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TITELBLAD" sheetId="1" state="visible" r:id="rId2"/>
    <sheet name="T1" sheetId="2" state="visible" r:id="rId3"/>
    <sheet name="T2" sheetId="3" state="visible" r:id="rId4"/>
    <sheet name="T3" sheetId="4" state="visible" r:id="rId5"/>
    <sheet name="T4" sheetId="5" state="visible" r:id="rId6"/>
    <sheet name="T5" sheetId="6" state="visible" r:id="rId7"/>
    <sheet name="T6A" sheetId="7" state="visible" r:id="rId8"/>
    <sheet name="T6B" sheetId="8" state="visible" r:id="rId9"/>
    <sheet name="T6C" sheetId="9" state="visible" r:id="rId10"/>
    <sheet name="T7" sheetId="10" state="visible" r:id="rId11"/>
    <sheet name="T8" sheetId="11" state="visible" r:id="rId12"/>
    <sheet name="T9" sheetId="12" state="visible" r:id="rId13"/>
    <sheet name="T10" sheetId="13" state="visible" r:id="rId14"/>
    <sheet name="T11" sheetId="14" state="visible" r:id="rId15"/>
    <sheet name="T12" sheetId="15" state="visible" r:id="rId16"/>
    <sheet name="T13A" sheetId="16" state="visible" r:id="rId17"/>
    <sheet name="T13B" sheetId="17" state="visible" r:id="rId18"/>
    <sheet name="T13C" sheetId="18" state="visible" r:id="rId19"/>
    <sheet name="T13D" sheetId="19" state="visible" r:id="rId20"/>
    <sheet name="T13E"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12" name="_xlnm.Print_Area" vbProcedure="false">T10!$A$1:$V$49</definedName>
    <definedName function="false" hidden="false" localSheetId="13" name="_xlnm.Print_Area" vbProcedure="false">T11!$A$1:$L$38</definedName>
    <definedName function="false" hidden="false" localSheetId="14" name="_xlnm.Print_Area" vbProcedure="false">T12!$A$1:$AL$57</definedName>
    <definedName function="false" hidden="false" localSheetId="15" name="_xlnm.Print_Area" vbProcedure="false">T13A!$A$1:$Q$89</definedName>
    <definedName function="false" hidden="false" localSheetId="16" name="_xlnm.Print_Area" vbProcedure="false">T13B!$A$1:$AA$156</definedName>
    <definedName function="false" hidden="false" localSheetId="17" name="_xlnm.Print_Area" vbProcedure="false">T13C!$A$1:$AA$134</definedName>
    <definedName function="false" hidden="false" localSheetId="18" name="_xlnm.Print_Area" vbProcedure="false">T13D!$A$1:$Z$120</definedName>
    <definedName function="false" hidden="false" localSheetId="19" name="_xlnm.Print_Area" vbProcedure="false">T13E!$A$1:$S$39</definedName>
    <definedName function="false" hidden="false" localSheetId="2" name="_xlnm.Print_Area" vbProcedure="false">T2!$A$1:$M$86</definedName>
    <definedName function="false" hidden="false" localSheetId="4" name="_xlnm.Print_Area" vbProcedure="false">T4!$A$1:$AV$78</definedName>
    <definedName function="false" hidden="false" localSheetId="7" name="_xlnm.Print_Area" vbProcedure="false">T6B!$A$1:$L$492</definedName>
    <definedName function="false" hidden="false" localSheetId="8" name="_xlnm.Print_Area" vbProcedure="false">T6C!$A$1:$O$116</definedName>
    <definedName function="false" hidden="false" localSheetId="9" name="_xlnm.Print_Area" vbProcedure="false">T7!$A$1:$R$35</definedName>
    <definedName function="false" hidden="false" localSheetId="10" name="_xlnm.Print_Area" vbProcedure="false">T8!$A$1:$U$28</definedName>
    <definedName function="false" hidden="false" localSheetId="11" name="_xlnm.Print_Area" vbProcedure="false">T9!$A$1:$J$41</definedName>
    <definedName function="false" hidden="false" localSheetId="0" name="_xlnm.Print_Area" vbProcedure="false">TITELBLAD!$A$1:$Q$165</definedName>
    <definedName function="false" hidden="false" name="a" vbProcedure="false">'[1]'!$A$1:$K$1283</definedName>
    <definedName function="false" hidden="false" name="act_" vbProcedure="false">'[7]'!$B$2</definedName>
    <definedName function="false" hidden="false" name="Afschrijvingscodes" vbProcedure="false">'[11]afsch %'!$G$1:$I$20</definedName>
    <definedName function="false" hidden="false" name="Aftakklem_LS" vbProcedure="false">'[3]BASISPRIJZEN MATERIAAL'!$I$188</definedName>
    <definedName function="false" hidden="false" name="annuité" vbProcedure="false">'[7]'!$AJ$36</definedName>
    <definedName function="false" hidden="false" name="ART" vbProcedure="false">[12]Artikellijst!$B$1:$AF$1048576</definedName>
    <definedName function="false" hidden="false" name="ARTIK" vbProcedure="false">[13]Artikellijst!$B$1:$AF$1048576</definedName>
    <definedName function="false" hidden="false" name="capital" vbProcedure="false">'[7]'!$A$1</definedName>
    <definedName function="false" hidden="false" name="champdat" vbProcedure="false">'[7]'!$A$1</definedName>
    <definedName function="false" hidden="false" name="chpens" vbProcedure="false">'[7]'!$A$1</definedName>
    <definedName function="false" hidden="false" name="Codes" vbProcedure="false">'[5]Codes des IM'!$B$2:$D$23</definedName>
    <definedName function="false" hidden="false" name="cotind3" vbProcedure="false">'[7]'!$A$1</definedName>
    <definedName function="false" hidden="false" name="cot_ind" vbProcedure="false">'[7]'!$AM$39</definedName>
    <definedName function="false" hidden="false" name="cot_ind2" vbProcedure="false">'[7]'!$A$1</definedName>
    <definedName function="false" hidden="false" name="CREG_AFSCHRIJVINGSCODES" vbProcedure="false">'[11]afsch %'!$I$25:$M$64</definedName>
    <definedName function="false" hidden="false" name="croicotind3" vbProcedure="false">'[7]'!$AI$35</definedName>
    <definedName function="false" hidden="false" name="croiss_cind2" vbProcedure="false">'[7]'!$A$1</definedName>
    <definedName function="false" hidden="false" name="croiss_cot" vbProcedure="false">'[7]'!$A$1</definedName>
    <definedName function="false" hidden="false" name="datchpens" vbProcedure="false">'[7]'!$A$1</definedName>
    <definedName function="false" hidden="false" name="datf1" vbProcedure="false">'[7]'!$A$1</definedName>
    <definedName function="false" hidden="false" name="datf1b" vbProcedure="false">'[7]'!$A$1</definedName>
    <definedName function="false" hidden="false" name="datf2" vbProcedure="false">'[7]'!$A$1</definedName>
    <definedName function="false" hidden="false" name="datfincotind" vbProcedure="false">'[7]'!$A$1</definedName>
    <definedName function="false" hidden="false" name="debcotind" vbProcedure="false">'[7]'!$A$1</definedName>
    <definedName function="false" hidden="false" name="DEFINITIE_BA" vbProcedure="false">'[11]afsch %'!$A$1:$C$47</definedName>
    <definedName function="false" hidden="false" name="duree" vbProcedure="false">'[7]'!$A$1</definedName>
    <definedName function="false" hidden="false" name="dur_cot1" vbProcedure="false">'[7]'!$AI$35</definedName>
    <definedName function="false" hidden="false" name="dur_cotind" vbProcedure="false">'[7]'!$A$1</definedName>
    <definedName function="false" hidden="false" name="eh" vbProcedure="false">[12]Artikellijst!$D$5</definedName>
    <definedName function="false" hidden="false" name="Excel_BuiltIn_Print_Area" vbProcedure="false">'[7]'!$AH$34</definedName>
    <definedName function="false" hidden="false" name="excl_infrax" vbProcedure="false">[14]Artikellijst!$E$5</definedName>
    <definedName function="false" hidden="false" name="Forfaitair_feeder" vbProcedure="false">75000</definedName>
    <definedName function="false" hidden="false" name="frais" vbProcedure="false">'[7]'!$A$1</definedName>
    <definedName function="false" hidden="false" name="Hangslot" vbProcedure="false">'[3]BASISPRIJZEN MATERIAAL'!$I$138</definedName>
    <definedName function="false" hidden="false" name="index2004" vbProcedure="false">'[15]Bijlage tarieven aansluiting'!$T$9</definedName>
    <definedName function="false" hidden="false" name="index3" vbProcedure="false">'[15]Bijlage tarieven aansluiting'!$T$9</definedName>
    <definedName function="false" hidden="false" name="jaar" vbProcedure="false">[12]Artikellijst!$B$4</definedName>
    <definedName function="false" hidden="false" name="jr" vbProcedure="false">[12]Artikellijst!$A$1</definedName>
    <definedName function="false" hidden="false" name="Kabelschoen_HS" vbProcedure="false">'[3]BASISPRIJZEN MATERIAAL'!$I$201</definedName>
    <definedName function="false" hidden="false" name="Kabelschoen_LS" vbProcedure="false">'[3]BASISPRIJZEN MATERIAAL'!$I$198</definedName>
    <definedName function="false" hidden="false" name="Kit_kunststof_AL" vbProcedure="false">'[3]BASISPRIJZEN MATERIAAL'!$I$190</definedName>
    <definedName function="false" hidden="false" name="Kit_kunststof_papierlood" vbProcedure="false">'[3]BASISPRIJZEN MATERIAAL'!$I$191</definedName>
    <definedName function="false" hidden="false" name="Kit_papierlood" vbProcedure="false">'[3]BASISPRIJZEN MATERIAAL'!$I$189</definedName>
    <definedName function="false" hidden="false" name="Klein_materiaal_10" vbProcedure="false">10</definedName>
    <definedName function="false" hidden="false" name="Klein_materiaal_100" vbProcedure="false">100</definedName>
    <definedName function="false" hidden="false" name="Klein_materiaal_25" vbProcedure="false">25</definedName>
    <definedName function="false" hidden="false" name="Legende" vbProcedure="false">'[7]'!$Z$26</definedName>
    <definedName function="false" hidden="false" name="Ne" vbProcedure="false">'[10]Berekening nettarief'!$A$6401</definedName>
    <definedName function="false" hidden="false" name="nom" vbProcedure="false">'[7]'!$D$4,'[7]'!$A$1,'[7]'!$A$1</definedName>
    <definedName function="false" hidden="false" name="oms" vbProcedure="false">[12]Artikellijst!$C$5</definedName>
    <definedName function="false" hidden="false" name="oud" vbProcedure="false">[12]Artikellijst!$B$1:$AF$1048576</definedName>
    <definedName function="false" hidden="false" name="pens_" vbProcedure="false">'[7]'!$AK$37</definedName>
    <definedName function="false" hidden="false" name="Plaat_postnummer_telefoon" vbProcedure="false">'[3]BASISPRIJZEN MATERIAAL'!$I$160</definedName>
    <definedName function="false" hidden="false" name="rend" vbProcedure="false">'[7]'!$A$1</definedName>
    <definedName function="false" hidden="false" name="SAPBEXrevision" vbProcedure="false">10</definedName>
    <definedName function="false" hidden="false" name="SAPBEXsysID" vbProcedure="false">"BP1"</definedName>
    <definedName function="false" hidden="false" name="SAPBEXwbID" vbProcedure="false">"4751QXOCD67AJ09JC6QHJDZY6"</definedName>
    <definedName function="false" hidden="false" name="saut" vbProcedure="false">'[7]'!$Z$26</definedName>
    <definedName function="false" hidden="false" name="Sleutelkastje" vbProcedure="false">'[3]BASISPRIJZEN MATERIAAL'!$I$159</definedName>
    <definedName function="false" hidden="false" name="Slot_voor_sleutelkastje" vbProcedure="false">'[3]BASISPRIJZEN MATERIAAL'!$I$158</definedName>
    <definedName function="false" hidden="false" name="stcoti1" vbProcedure="false">'[7]'!$AJ$36</definedName>
    <definedName function="false" hidden="false" name="tcot1" vbProcedure="false">'[7]'!$A$1</definedName>
    <definedName function="false" hidden="false" name="tcot2" vbProcedure="false">'[7]'!$A$1</definedName>
    <definedName function="false" hidden="false" name="tcot3" vbProcedure="false">'[7]'!$A$1</definedName>
    <definedName function="false" hidden="false" name="tcroiss1" vbProcedure="false">'[7]'!$A$1</definedName>
    <definedName function="false" hidden="false" name="tcroiss2" vbProcedure="false">'[7]'!$A$1</definedName>
    <definedName function="false" hidden="false" name="tcroiss3" vbProcedure="false">'[7]'!$A$1</definedName>
    <definedName function="false" hidden="false" name="Terminal_kunststof" vbProcedure="false">'[3]BASISPRIJZEN MATERIAAL'!$I$195</definedName>
    <definedName function="false" hidden="false" name="Terminal_LS" vbProcedure="false">'[3]BASISPRIJZEN MATERIAAL'!$I$200</definedName>
    <definedName function="false" hidden="false" name="TEST0" vbProcedure="false">'[7]'!$AJ$36</definedName>
    <definedName function="false" hidden="false" name="titreprincipal" vbProcedure="false">'[7]'!$A$1</definedName>
    <definedName function="false" hidden="false" name="Traduction1" vbProcedure="false">'[5]Codes des IM'!$A$28:$D$1853</definedName>
    <definedName function="false" hidden="false" name="UTILDEF" vbProcedure="false">[16]UTILDEF!$A$6913</definedName>
    <definedName function="false" hidden="false" name="valini" vbProcedure="false">'[7]'!$A$1</definedName>
    <definedName function="false" hidden="false" name="Verbinder_kunststof_M4" vbProcedure="false">'[3]BASISPRIJZEN MATERIAAL'!$I$192</definedName>
    <definedName function="false" hidden="false" name="Verbinder_kunststof_papierlood_M3" vbProcedure="false">'[3]BASISPRIJZEN MATERIAAL'!$I$192</definedName>
    <definedName function="false" hidden="false" name="Verbinder_papierlood_M3" vbProcedure="false">'[3]BASISPRIJZEN MATERIAAL'!$I$192</definedName>
    <definedName function="false" hidden="false" name="verdeelsl_elek" vbProcedure="false">'[17]detail per act'!$B$3</definedName>
    <definedName function="false" hidden="false" name="verdeelsl_gas" vbProcedure="false">'[17]detail per act'!$B$4</definedName>
    <definedName function="false" hidden="false" name="VertaaltabelCREG" vbProcedure="false">'[11]vertaaltabel CREG'!$B$1:$F$1048576</definedName>
    <definedName function="false" hidden="false" name="Wikkeldoos_LS" vbProcedure="false">'[3]BASISPRIJZEN MATERIAAL'!$I$199</definedName>
    <definedName function="false" hidden="false" name="_art2" vbProcedure="false">[8]Artikels!$C$1:$K$1048576</definedName>
    <definedName function="false" hidden="false" name="_art99" vbProcedure="false">[9]Artikellijst!$B$1:$AF$1048576</definedName>
    <definedName function="false" hidden="false" name="_ne3" vbProcedure="false">'[10]Berekening nettarief'!$A$1</definedName>
    <definedName function="false" hidden="false" name="_oms2" vbProcedure="false">[8]Artikels!$D$2</definedName>
    <definedName function="false" hidden="false" name="__art2" vbProcedure="false">[8]Artikels!$C$1:$K$1048576</definedName>
    <definedName function="false" hidden="false" name="__art99" vbProcedure="false">[9]Artikellijst!$B$1:$AF$1048576</definedName>
    <definedName function="false" hidden="false" name="__NE2" vbProcedure="false">'[10]Berekening nettarief'!$A$1</definedName>
    <definedName function="false" hidden="false" name="__ne3" vbProcedure="false">'[10]Berekening nettarief'!$A$1</definedName>
    <definedName function="false" hidden="false" name="__oms2" vbProcedure="false">[8]Artikels!$D$2</definedName>
    <definedName function="false" hidden="false" name="___art2" vbProcedure="false">[8]Artikels!$C$1:$K$1048576</definedName>
    <definedName function="false" hidden="false" name="___art99" vbProcedure="false">[9]Artikellijst!$B$1:$AF$1048576</definedName>
    <definedName function="false" hidden="false" name="___NE2" vbProcedure="false">'[10]Berekening nettarief'!$A$1</definedName>
    <definedName function="false" hidden="false" name="___ne3" vbProcedure="false">'[10]Berekening nettarief'!$A$1</definedName>
    <definedName function="false" hidden="false" name="___oms2" vbProcedure="false">[8]Artikels!$D$2</definedName>
    <definedName function="false" hidden="false" name="____art2" vbProcedure="false">[8]Artikels!$C$1:$K$1048576</definedName>
    <definedName function="false" hidden="false" name="____art99" vbProcedure="false">[9]Artikellijst!$B$1:$AF$1048576</definedName>
    <definedName function="false" hidden="false" name="____NE2" vbProcedure="false">'[10]Berekening nettarief'!$A$1</definedName>
    <definedName function="false" hidden="false" name="____ne3" vbProcedure="false">'[10]Berekening nettarief'!$A$1</definedName>
    <definedName function="false" hidden="false" name="____oms2" vbProcedure="false">[8]Artikels!$D$2</definedName>
    <definedName function="false" hidden="false" name="_____art2" vbProcedure="false">[8]Artikels!$C$1:$K$1048576</definedName>
    <definedName function="false" hidden="false" name="_____art99" vbProcedure="false">[9]Artikellijst!$B$1:$AF$1048576</definedName>
    <definedName function="false" hidden="false" name="_____DAT1" vbProcedure="false">'[7]'!$C$3</definedName>
    <definedName function="false" hidden="false" name="_____DAT10" vbProcedure="false">'[7]'!$A$1</definedName>
    <definedName function="false" hidden="false" name="_____DAT11" vbProcedure="false">'[7]'!$A$1</definedName>
    <definedName function="false" hidden="false" name="_____DAT12" vbProcedure="false">'[7]'!$A$1</definedName>
    <definedName function="false" hidden="false" name="_____DAT13" vbProcedure="false">'[7]'!$A$1</definedName>
    <definedName function="false" hidden="false" name="_____DAT14" vbProcedure="false">'[7]'!$A$1</definedName>
    <definedName function="false" hidden="false" name="_____DAT15" vbProcedure="false">'[7]'!$A$1</definedName>
    <definedName function="false" hidden="false" name="_____DAT16" vbProcedure="false">'[7]'!$A$1</definedName>
    <definedName function="false" hidden="false" name="_____DAT17" vbProcedure="false">'[7]'!$A$1</definedName>
    <definedName function="false" hidden="false" name="_____DAT18" vbProcedure="false">'[7]'!$A$1</definedName>
    <definedName function="false" hidden="false" name="_____DAT19" vbProcedure="false">'[7]'!$A$1</definedName>
    <definedName function="false" hidden="false" name="_____DAT2" vbProcedure="false">'[7]'!$A$1</definedName>
    <definedName function="false" hidden="false" name="_____DAT20" vbProcedure="false">'[7]'!$A$1</definedName>
    <definedName function="false" hidden="false" name="_____DAT21" vbProcedure="false">'[7]'!$A$1</definedName>
    <definedName function="false" hidden="false" name="_____DAT22" vbProcedure="false">'[7]'!$A$1</definedName>
    <definedName function="false" hidden="false" name="_____DAT23" vbProcedure="false">'[7]'!$A$1</definedName>
    <definedName function="false" hidden="false" name="_____DAT24" vbProcedure="false">'[7]'!$A$1</definedName>
    <definedName function="false" hidden="false" name="_____DAT25" vbProcedure="false">'[7]'!$A$1</definedName>
    <definedName function="false" hidden="false" name="_____DAT26" vbProcedure="false">'[7]'!$A$1</definedName>
    <definedName function="false" hidden="false" name="_____DAT27" vbProcedure="false">'[7]'!$A$1</definedName>
    <definedName function="false" hidden="false" name="_____DAT28" vbProcedure="false">'[7]'!$A$1</definedName>
    <definedName function="false" hidden="false" name="_____DAT29" vbProcedure="false">'[7]'!$A$1</definedName>
    <definedName function="false" hidden="false" name="_____DAT3" vbProcedure="false">'[7]'!$A$1</definedName>
    <definedName function="false" hidden="false" name="_____DAT30" vbProcedure="false">'[7]'!$A$1</definedName>
    <definedName function="false" hidden="false" name="_____DAT31" vbProcedure="false">'[7]'!$A$1</definedName>
    <definedName function="false" hidden="false" name="_____DAT32" vbProcedure="false">'[7]'!$A$1</definedName>
    <definedName function="false" hidden="false" name="_____DAT33" vbProcedure="false">'[7]'!$A$1</definedName>
    <definedName function="false" hidden="false" name="_____DAT34" vbProcedure="false">'[7]'!$A$1</definedName>
    <definedName function="false" hidden="false" name="_____DAT35" vbProcedure="false">'[7]'!$A$1</definedName>
    <definedName function="false" hidden="false" name="_____DAT36" vbProcedure="false">'[7]'!$A$1</definedName>
    <definedName function="false" hidden="false" name="_____DAT37" vbProcedure="false">'[7]'!$A$1</definedName>
    <definedName function="false" hidden="false" name="_____DAT38" vbProcedure="false">'[7]'!$A$1</definedName>
    <definedName function="false" hidden="false" name="_____DAT39" vbProcedure="false">'[7]'!$A$1</definedName>
    <definedName function="false" hidden="false" name="_____DAT4" vbProcedure="false">'[7]'!$A$1</definedName>
    <definedName function="false" hidden="false" name="_____DAT40" vbProcedure="false">'[7]'!$A$1</definedName>
    <definedName function="false" hidden="false" name="_____DAT41" vbProcedure="false">'[7]'!$A$1</definedName>
    <definedName function="false" hidden="false" name="_____DAT42" vbProcedure="false">'[7]'!$A$1</definedName>
    <definedName function="false" hidden="false" name="_____DAT43" vbProcedure="false">'[7]'!$A$1</definedName>
    <definedName function="false" hidden="false" name="_____DAT44" vbProcedure="false">'[7]'!$A$1</definedName>
    <definedName function="false" hidden="false" name="_____DAT45" vbProcedure="false">'[7]'!$A$1</definedName>
    <definedName function="false" hidden="false" name="_____DAT46" vbProcedure="false">'[7]'!$A$1</definedName>
    <definedName function="false" hidden="false" name="_____DAT47" vbProcedure="false">'[7]'!$A$1</definedName>
    <definedName function="false" hidden="false" name="_____DAT48" vbProcedure="false">'[7]'!$A$1</definedName>
    <definedName function="false" hidden="false" name="_____DAT49" vbProcedure="false">'[7]'!$A$1</definedName>
    <definedName function="false" hidden="false" name="_____DAT5" vbProcedure="false">'[7]'!$A$1</definedName>
    <definedName function="false" hidden="false" name="_____DAT50" vbProcedure="false">'[7]'!$A$1</definedName>
    <definedName function="false" hidden="false" name="_____DAT51" vbProcedure="false">'[7]'!$A$1</definedName>
    <definedName function="false" hidden="false" name="_____DAT52" vbProcedure="false">'[7]'!$A$1</definedName>
    <definedName function="false" hidden="false" name="_____DAT53" vbProcedure="false">'[7]'!$A$1</definedName>
    <definedName function="false" hidden="false" name="_____DAT54" vbProcedure="false">'[7]'!$A$1</definedName>
    <definedName function="false" hidden="false" name="_____DAT55" vbProcedure="false">'[7]'!$A$1</definedName>
    <definedName function="false" hidden="false" name="_____DAT56" vbProcedure="false">'[7]'!$A$1</definedName>
    <definedName function="false" hidden="false" name="_____DAT57" vbProcedure="false">'[7]'!$A$1</definedName>
    <definedName function="false" hidden="false" name="_____DAT58" vbProcedure="false">'[7]'!$A$1</definedName>
    <definedName function="false" hidden="false" name="_____DAT59" vbProcedure="false">'[7]'!$A$1</definedName>
    <definedName function="false" hidden="false" name="_____DAT6" vbProcedure="false">'[7]'!$A$1</definedName>
    <definedName function="false" hidden="false" name="_____DAT7" vbProcedure="false">'[7]'!$A$1</definedName>
    <definedName function="false" hidden="false" name="_____DAT8" vbProcedure="false">'[7]'!$A$1</definedName>
    <definedName function="false" hidden="false" name="_____DAT9" vbProcedure="false">'[7]'!$A$1</definedName>
    <definedName function="false" hidden="false" name="_____NE2" vbProcedure="false">'[10]Berekening nettarief'!$A$1</definedName>
    <definedName function="false" hidden="false" name="_____ne3" vbProcedure="false">'[10]Berekening nettarief'!$A$1</definedName>
    <definedName function="false" hidden="false" name="_____oms2" vbProcedure="false">[8]Artikels!$D$2</definedName>
    <definedName function="false" hidden="false" name="______art2" vbProcedure="false">[8]Artikels!$C$1:$K$1048576</definedName>
    <definedName function="false" hidden="false" name="______art99" vbProcedure="false">[9]Artikellijst!$B$1:$AF$1048576</definedName>
    <definedName function="false" hidden="false" name="______DAT1" vbProcedure="false">'[7]'!$C$3</definedName>
    <definedName function="false" hidden="false" name="______DAT10" vbProcedure="false">'[7]'!$A$1</definedName>
    <definedName function="false" hidden="false" name="______DAT11" vbProcedure="false">'[7]'!$A$1</definedName>
    <definedName function="false" hidden="false" name="______DAT12" vbProcedure="false">'[7]'!$A$1</definedName>
    <definedName function="false" hidden="false" name="______DAT13" vbProcedure="false">'[7]'!$A$1</definedName>
    <definedName function="false" hidden="false" name="______DAT14" vbProcedure="false">'[7]'!$A$1</definedName>
    <definedName function="false" hidden="false" name="______DAT15" vbProcedure="false">'[7]'!$A$1</definedName>
    <definedName function="false" hidden="false" name="______DAT16" vbProcedure="false">'[7]'!$A$1</definedName>
    <definedName function="false" hidden="false" name="______DAT17" vbProcedure="false">'[7]'!$A$1</definedName>
    <definedName function="false" hidden="false" name="______DAT18" vbProcedure="false">'[7]'!$A$1</definedName>
    <definedName function="false" hidden="false" name="______DAT19" vbProcedure="false">'[7]'!$A$1</definedName>
    <definedName function="false" hidden="false" name="______DAT2" vbProcedure="false">'[7]'!$A$1</definedName>
    <definedName function="false" hidden="false" name="______DAT20" vbProcedure="false">'[7]'!$A$1</definedName>
    <definedName function="false" hidden="false" name="______DAT21" vbProcedure="false">'[7]'!$A$1</definedName>
    <definedName function="false" hidden="false" name="______DAT22" vbProcedure="false">'[7]'!$A$1</definedName>
    <definedName function="false" hidden="false" name="______DAT23" vbProcedure="false">'[7]'!$A$1</definedName>
    <definedName function="false" hidden="false" name="______DAT24" vbProcedure="false">'[7]'!$A$1</definedName>
    <definedName function="false" hidden="false" name="______DAT25" vbProcedure="false">'[7]'!$A$1</definedName>
    <definedName function="false" hidden="false" name="______DAT26" vbProcedure="false">'[7]'!$A$1</definedName>
    <definedName function="false" hidden="false" name="______DAT27" vbProcedure="false">'[7]'!$A$1</definedName>
    <definedName function="false" hidden="false" name="______DAT28" vbProcedure="false">'[7]'!$A$1</definedName>
    <definedName function="false" hidden="false" name="______DAT29" vbProcedure="false">'[7]'!$A$1</definedName>
    <definedName function="false" hidden="false" name="______DAT3" vbProcedure="false">'[7]'!$A$1</definedName>
    <definedName function="false" hidden="false" name="______DAT30" vbProcedure="false">'[7]'!$A$1</definedName>
    <definedName function="false" hidden="false" name="______DAT31" vbProcedure="false">'[7]'!$A$1</definedName>
    <definedName function="false" hidden="false" name="______DAT32" vbProcedure="false">'[7]'!$A$1</definedName>
    <definedName function="false" hidden="false" name="______DAT33" vbProcedure="false">'[7]'!$A$1</definedName>
    <definedName function="false" hidden="false" name="______DAT34" vbProcedure="false">'[7]'!$A$1</definedName>
    <definedName function="false" hidden="false" name="______DAT35" vbProcedure="false">'[7]'!$A$1</definedName>
    <definedName function="false" hidden="false" name="______DAT36" vbProcedure="false">'[7]'!$A$1</definedName>
    <definedName function="false" hidden="false" name="______DAT37" vbProcedure="false">'[7]'!$A$1</definedName>
    <definedName function="false" hidden="false" name="______DAT38" vbProcedure="false">'[7]'!$A$1</definedName>
    <definedName function="false" hidden="false" name="______DAT39" vbProcedure="false">'[7]'!$A$1</definedName>
    <definedName function="false" hidden="false" name="______DAT4" vbProcedure="false">'[7]'!$A$1</definedName>
    <definedName function="false" hidden="false" name="______DAT40" vbProcedure="false">'[7]'!$A$1</definedName>
    <definedName function="false" hidden="false" name="______DAT41" vbProcedure="false">'[7]'!$A$1</definedName>
    <definedName function="false" hidden="false" name="______DAT42" vbProcedure="false">'[7]'!$A$1</definedName>
    <definedName function="false" hidden="false" name="______DAT43" vbProcedure="false">'[7]'!$A$1</definedName>
    <definedName function="false" hidden="false" name="______DAT44" vbProcedure="false">'[7]'!$A$1</definedName>
    <definedName function="false" hidden="false" name="______DAT45" vbProcedure="false">'[7]'!$A$1</definedName>
    <definedName function="false" hidden="false" name="______DAT46" vbProcedure="false">'[7]'!$A$1</definedName>
    <definedName function="false" hidden="false" name="______DAT47" vbProcedure="false">'[7]'!$A$1</definedName>
    <definedName function="false" hidden="false" name="______DAT48" vbProcedure="false">'[7]'!$A$1</definedName>
    <definedName function="false" hidden="false" name="______DAT49" vbProcedure="false">'[7]'!$A$1</definedName>
    <definedName function="false" hidden="false" name="______DAT5" vbProcedure="false">'[7]'!$A$1</definedName>
    <definedName function="false" hidden="false" name="______DAT50" vbProcedure="false">'[7]'!$A$1</definedName>
    <definedName function="false" hidden="false" name="______DAT51" vbProcedure="false">'[7]'!$A$1</definedName>
    <definedName function="false" hidden="false" name="______DAT52" vbProcedure="false">'[7]'!$A$1</definedName>
    <definedName function="false" hidden="false" name="______DAT53" vbProcedure="false">'[7]'!$A$1</definedName>
    <definedName function="false" hidden="false" name="______DAT54" vbProcedure="false">'[7]'!$A$1</definedName>
    <definedName function="false" hidden="false" name="______DAT55" vbProcedure="false">'[7]'!$A$1</definedName>
    <definedName function="false" hidden="false" name="______DAT56" vbProcedure="false">'[7]'!$A$1</definedName>
    <definedName function="false" hidden="false" name="______DAT57" vbProcedure="false">'[7]'!$A$1</definedName>
    <definedName function="false" hidden="false" name="______DAT58" vbProcedure="false">'[7]'!$A$1</definedName>
    <definedName function="false" hidden="false" name="______DAT59" vbProcedure="false">'[7]'!$A$1</definedName>
    <definedName function="false" hidden="false" name="______DAT6" vbProcedure="false">'[7]'!$A$1</definedName>
    <definedName function="false" hidden="false" name="______DAT7" vbProcedure="false">'[7]'!$A$1</definedName>
    <definedName function="false" hidden="false" name="______DAT8" vbProcedure="false">'[7]'!$A$1</definedName>
    <definedName function="false" hidden="false" name="______DAT9" vbProcedure="false">'[7]'!$A$1</definedName>
    <definedName function="false" hidden="false" name="______NE2" vbProcedure="false">'[10]Berekening nettarief'!$A$1</definedName>
    <definedName function="false" hidden="false" name="______ne3" vbProcedure="false">'[10]Berekening nettarief'!$A$1</definedName>
    <definedName function="false" hidden="false" name="______oms2" vbProcedure="false">[8]Artikels!$D$2</definedName>
    <definedName function="false" hidden="false" name="_______art2" vbProcedure="false">[8]Artikels!$C$1:$K$1048576</definedName>
    <definedName function="false" hidden="false" name="_______art99" vbProcedure="false">[9]Artikellijst!$B$1:$AF$1048576</definedName>
    <definedName function="false" hidden="false" name="_______DAT1" vbProcedure="false">'[7]'!$C$3</definedName>
    <definedName function="false" hidden="false" name="_______DAT10" vbProcedure="false">'[7]'!$A$1</definedName>
    <definedName function="false" hidden="false" name="_______DAT11" vbProcedure="false">'[7]'!$A$1</definedName>
    <definedName function="false" hidden="false" name="_______DAT12" vbProcedure="false">'[7]'!$A$1</definedName>
    <definedName function="false" hidden="false" name="_______DAT13" vbProcedure="false">'[7]'!$A$1</definedName>
    <definedName function="false" hidden="false" name="_______DAT14" vbProcedure="false">'[7]'!$A$1</definedName>
    <definedName function="false" hidden="false" name="_______DAT15" vbProcedure="false">'[7]'!$A$1</definedName>
    <definedName function="false" hidden="false" name="_______DAT16" vbProcedure="false">'[7]'!$A$1</definedName>
    <definedName function="false" hidden="false" name="_______DAT17" vbProcedure="false">'[7]'!$A$1</definedName>
    <definedName function="false" hidden="false" name="_______DAT18" vbProcedure="false">'[7]'!$A$1</definedName>
    <definedName function="false" hidden="false" name="_______DAT19" vbProcedure="false">'[7]'!$A$1</definedName>
    <definedName function="false" hidden="false" name="_______DAT2" vbProcedure="false">'[7]'!$A$1</definedName>
    <definedName function="false" hidden="false" name="_______DAT20" vbProcedure="false">'[7]'!$A$1</definedName>
    <definedName function="false" hidden="false" name="_______DAT21" vbProcedure="false">'[7]'!$A$1</definedName>
    <definedName function="false" hidden="false" name="_______DAT22" vbProcedure="false">'[7]'!$A$1</definedName>
    <definedName function="false" hidden="false" name="_______DAT23" vbProcedure="false">'[7]'!$A$1</definedName>
    <definedName function="false" hidden="false" name="_______DAT24" vbProcedure="false">'[7]'!$A$1</definedName>
    <definedName function="false" hidden="false" name="_______DAT25" vbProcedure="false">'[7]'!$A$1</definedName>
    <definedName function="false" hidden="false" name="_______DAT26" vbProcedure="false">'[7]'!$A$1</definedName>
    <definedName function="false" hidden="false" name="_______DAT27" vbProcedure="false">'[7]'!$A$1</definedName>
    <definedName function="false" hidden="false" name="_______DAT28" vbProcedure="false">'[7]'!$A$1</definedName>
    <definedName function="false" hidden="false" name="_______DAT29" vbProcedure="false">'[7]'!$A$1</definedName>
    <definedName function="false" hidden="false" name="_______DAT3" vbProcedure="false">'[7]'!$A$1</definedName>
    <definedName function="false" hidden="false" name="_______DAT30" vbProcedure="false">'[7]'!$A$1</definedName>
    <definedName function="false" hidden="false" name="_______DAT31" vbProcedure="false">'[7]'!$A$1</definedName>
    <definedName function="false" hidden="false" name="_______DAT32" vbProcedure="false">'[7]'!$A$1</definedName>
    <definedName function="false" hidden="false" name="_______DAT33" vbProcedure="false">'[7]'!$A$1</definedName>
    <definedName function="false" hidden="false" name="_______DAT34" vbProcedure="false">'[7]'!$A$1</definedName>
    <definedName function="false" hidden="false" name="_______DAT35" vbProcedure="false">'[7]'!$A$1</definedName>
    <definedName function="false" hidden="false" name="_______DAT36" vbProcedure="false">'[7]'!$A$1</definedName>
    <definedName function="false" hidden="false" name="_______DAT37" vbProcedure="false">'[7]'!$A$1</definedName>
    <definedName function="false" hidden="false" name="_______DAT38" vbProcedure="false">'[7]'!$A$1</definedName>
    <definedName function="false" hidden="false" name="_______DAT39" vbProcedure="false">'[7]'!$A$1</definedName>
    <definedName function="false" hidden="false" name="_______DAT4" vbProcedure="false">'[7]'!$A$1</definedName>
    <definedName function="false" hidden="false" name="_______DAT40" vbProcedure="false">'[7]'!$A$1</definedName>
    <definedName function="false" hidden="false" name="_______DAT41" vbProcedure="false">'[7]'!$A$1</definedName>
    <definedName function="false" hidden="false" name="_______DAT42" vbProcedure="false">'[7]'!$A$1</definedName>
    <definedName function="false" hidden="false" name="_______DAT43" vbProcedure="false">'[7]'!$A$1</definedName>
    <definedName function="false" hidden="false" name="_______DAT44" vbProcedure="false">'[7]'!$A$1</definedName>
    <definedName function="false" hidden="false" name="_______DAT45" vbProcedure="false">'[7]'!$A$1</definedName>
    <definedName function="false" hidden="false" name="_______DAT46" vbProcedure="false">'[7]'!$A$1</definedName>
    <definedName function="false" hidden="false" name="_______DAT47" vbProcedure="false">'[7]'!$A$1</definedName>
    <definedName function="false" hidden="false" name="_______DAT48" vbProcedure="false">'[7]'!$A$1</definedName>
    <definedName function="false" hidden="false" name="_______DAT49" vbProcedure="false">'[7]'!$A$1</definedName>
    <definedName function="false" hidden="false" name="_______DAT5" vbProcedure="false">'[7]'!$A$1</definedName>
    <definedName function="false" hidden="false" name="_______DAT50" vbProcedure="false">'[7]'!$A$1</definedName>
    <definedName function="false" hidden="false" name="_______DAT51" vbProcedure="false">'[7]'!$A$1</definedName>
    <definedName function="false" hidden="false" name="_______DAT52" vbProcedure="false">'[7]'!$A$1</definedName>
    <definedName function="false" hidden="false" name="_______DAT53" vbProcedure="false">'[7]'!$A$1</definedName>
    <definedName function="false" hidden="false" name="_______DAT54" vbProcedure="false">'[7]'!$A$1</definedName>
    <definedName function="false" hidden="false" name="_______DAT55" vbProcedure="false">'[7]'!$A$1</definedName>
    <definedName function="false" hidden="false" name="_______DAT56" vbProcedure="false">'[7]'!$A$1</definedName>
    <definedName function="false" hidden="false" name="_______DAT57" vbProcedure="false">'[7]'!$A$1</definedName>
    <definedName function="false" hidden="false" name="_______DAT58" vbProcedure="false">'[7]'!$A$1</definedName>
    <definedName function="false" hidden="false" name="_______DAT59" vbProcedure="false">'[7]'!$A$1</definedName>
    <definedName function="false" hidden="false" name="_______DAT6" vbProcedure="false">'[7]'!$A$1</definedName>
    <definedName function="false" hidden="false" name="_______DAT7" vbProcedure="false">'[7]'!$A$1</definedName>
    <definedName function="false" hidden="false" name="_______DAT8" vbProcedure="false">'[7]'!$A$1</definedName>
    <definedName function="false" hidden="false" name="_______DAT9" vbProcedure="false">'[7]'!$A$1</definedName>
    <definedName function="false" hidden="false" name="_______NE2" vbProcedure="false">'[10]Berekening nettarief'!$A$1</definedName>
    <definedName function="false" hidden="false" name="_______ne3" vbProcedure="false">'[10]Berekening nettarief'!$A$1</definedName>
    <definedName function="false" hidden="false" name="_______oms2" vbProcedure="false">[8]Artikels!$D$2</definedName>
    <definedName function="false" hidden="false" name="________art2" vbProcedure="false">[8]Artikels!$C$1:$K$1048576</definedName>
    <definedName function="false" hidden="false" name="________art99" vbProcedure="false">[9]Artikellijst!$B$1:$AF$1048576</definedName>
    <definedName function="false" hidden="false" name="________DAT1" vbProcedure="false">'[7]'!$C$3</definedName>
    <definedName function="false" hidden="false" name="________DAT10" vbProcedure="false">'[7]'!$A$1</definedName>
    <definedName function="false" hidden="false" name="________DAT11" vbProcedure="false">'[7]'!$A$1</definedName>
    <definedName function="false" hidden="false" name="________DAT12" vbProcedure="false">'[7]'!$A$1</definedName>
    <definedName function="false" hidden="false" name="________DAT13" vbProcedure="false">'[7]'!$A$1</definedName>
    <definedName function="false" hidden="false" name="________DAT14" vbProcedure="false">'[7]'!$A$1</definedName>
    <definedName function="false" hidden="false" name="________DAT15" vbProcedure="false">'[7]'!$A$1</definedName>
    <definedName function="false" hidden="false" name="________DAT16" vbProcedure="false">'[7]'!$A$1</definedName>
    <definedName function="false" hidden="false" name="________DAT17" vbProcedure="false">'[7]'!$A$1</definedName>
    <definedName function="false" hidden="false" name="________DAT18" vbProcedure="false">'[7]'!$A$1</definedName>
    <definedName function="false" hidden="false" name="________DAT19" vbProcedure="false">'[7]'!$A$1</definedName>
    <definedName function="false" hidden="false" name="________DAT2" vbProcedure="false">'[7]'!$A$1</definedName>
    <definedName function="false" hidden="false" name="________DAT20" vbProcedure="false">'[7]'!$A$1</definedName>
    <definedName function="false" hidden="false" name="________DAT21" vbProcedure="false">'[7]'!$A$1</definedName>
    <definedName function="false" hidden="false" name="________DAT22" vbProcedure="false">'[7]'!$A$1</definedName>
    <definedName function="false" hidden="false" name="________DAT23" vbProcedure="false">'[7]'!$A$1</definedName>
    <definedName function="false" hidden="false" name="________DAT24" vbProcedure="false">'[7]'!$A$1</definedName>
    <definedName function="false" hidden="false" name="________DAT25" vbProcedure="false">'[7]'!$A$1</definedName>
    <definedName function="false" hidden="false" name="________DAT26" vbProcedure="false">'[7]'!$A$1</definedName>
    <definedName function="false" hidden="false" name="________DAT27" vbProcedure="false">'[7]'!$A$1</definedName>
    <definedName function="false" hidden="false" name="________DAT28" vbProcedure="false">'[7]'!$A$1</definedName>
    <definedName function="false" hidden="false" name="________DAT29" vbProcedure="false">'[7]'!$A$1</definedName>
    <definedName function="false" hidden="false" name="________DAT3" vbProcedure="false">'[7]'!$A$1</definedName>
    <definedName function="false" hidden="false" name="________DAT30" vbProcedure="false">'[7]'!$A$1</definedName>
    <definedName function="false" hidden="false" name="________DAT31" vbProcedure="false">'[7]'!$A$1</definedName>
    <definedName function="false" hidden="false" name="________DAT32" vbProcedure="false">'[7]'!$A$1</definedName>
    <definedName function="false" hidden="false" name="________DAT33" vbProcedure="false">'[7]'!$A$1</definedName>
    <definedName function="false" hidden="false" name="________DAT34" vbProcedure="false">'[7]'!$A$1</definedName>
    <definedName function="false" hidden="false" name="________DAT35" vbProcedure="false">'[7]'!$A$1</definedName>
    <definedName function="false" hidden="false" name="________DAT36" vbProcedure="false">'[7]'!$A$1</definedName>
    <definedName function="false" hidden="false" name="________DAT37" vbProcedure="false">'[7]'!$A$1</definedName>
    <definedName function="false" hidden="false" name="________DAT38" vbProcedure="false">'[7]'!$A$1</definedName>
    <definedName function="false" hidden="false" name="________DAT39" vbProcedure="false">'[7]'!$A$1</definedName>
    <definedName function="false" hidden="false" name="________DAT4" vbProcedure="false">'[7]'!$A$1</definedName>
    <definedName function="false" hidden="false" name="________DAT40" vbProcedure="false">'[7]'!$A$1</definedName>
    <definedName function="false" hidden="false" name="________DAT41" vbProcedure="false">'[7]'!$A$1</definedName>
    <definedName function="false" hidden="false" name="________DAT42" vbProcedure="false">'[7]'!$A$1</definedName>
    <definedName function="false" hidden="false" name="________DAT43" vbProcedure="false">'[7]'!$A$1</definedName>
    <definedName function="false" hidden="false" name="________DAT44" vbProcedure="false">'[7]'!$A$1</definedName>
    <definedName function="false" hidden="false" name="________DAT45" vbProcedure="false">'[7]'!$A$1</definedName>
    <definedName function="false" hidden="false" name="________DAT46" vbProcedure="false">'[7]'!$A$1</definedName>
    <definedName function="false" hidden="false" name="________DAT47" vbProcedure="false">'[7]'!$A$1</definedName>
    <definedName function="false" hidden="false" name="________DAT48" vbProcedure="false">'[7]'!$A$1</definedName>
    <definedName function="false" hidden="false" name="________DAT49" vbProcedure="false">'[7]'!$A$1</definedName>
    <definedName function="false" hidden="false" name="________DAT5" vbProcedure="false">'[7]'!$A$1</definedName>
    <definedName function="false" hidden="false" name="________DAT50" vbProcedure="false">'[7]'!$A$1</definedName>
    <definedName function="false" hidden="false" name="________DAT51" vbProcedure="false">'[7]'!$A$1</definedName>
    <definedName function="false" hidden="false" name="________DAT52" vbProcedure="false">'[7]'!$A$1</definedName>
    <definedName function="false" hidden="false" name="________DAT53" vbProcedure="false">'[7]'!$A$1</definedName>
    <definedName function="false" hidden="false" name="________DAT54" vbProcedure="false">'[7]'!$A$1</definedName>
    <definedName function="false" hidden="false" name="________DAT55" vbProcedure="false">'[7]'!$A$1</definedName>
    <definedName function="false" hidden="false" name="________DAT56" vbProcedure="false">'[7]'!$A$1</definedName>
    <definedName function="false" hidden="false" name="________DAT57" vbProcedure="false">'[7]'!$A$1</definedName>
    <definedName function="false" hidden="false" name="________DAT58" vbProcedure="false">'[7]'!$A$1</definedName>
    <definedName function="false" hidden="false" name="________DAT59" vbProcedure="false">'[7]'!$A$1</definedName>
    <definedName function="false" hidden="false" name="________DAT6" vbProcedure="false">'[7]'!$A$1</definedName>
    <definedName function="false" hidden="false" name="________DAT7" vbProcedure="false">'[7]'!$A$1</definedName>
    <definedName function="false" hidden="false" name="________DAT8" vbProcedure="false">'[7]'!$A$1</definedName>
    <definedName function="false" hidden="false" name="________DAT9" vbProcedure="false">'[7]'!$A$1</definedName>
    <definedName function="false" hidden="false" name="________NE2" vbProcedure="false">'[10]Berekening nettarief'!$A$1</definedName>
    <definedName function="false" hidden="false" name="________ne3" vbProcedure="false">'[10]Berekening nettarief'!$A$1</definedName>
    <definedName function="false" hidden="false" name="________oms2" vbProcedure="false">[8]Artikels!$D$2</definedName>
    <definedName function="false" hidden="false" name="_________art2" vbProcedure="false">[8]Artikels!$C$1:$K$1048576</definedName>
    <definedName function="false" hidden="false" name="_________art99" vbProcedure="false">[9]Artikellijst!$B$1:$AF$1048576</definedName>
    <definedName function="false" hidden="false" name="_________DAT1" vbProcedure="false">'[7]'!$C$3</definedName>
    <definedName function="false" hidden="false" name="_________DAT10" vbProcedure="false">'[7]'!$A$1</definedName>
    <definedName function="false" hidden="false" name="_________DAT11" vbProcedure="false">'[7]'!$A$1</definedName>
    <definedName function="false" hidden="false" name="_________DAT12" vbProcedure="false">'[7]'!$A$1</definedName>
    <definedName function="false" hidden="false" name="_________DAT13" vbProcedure="false">'[7]'!$A$1</definedName>
    <definedName function="false" hidden="false" name="_________DAT14" vbProcedure="false">'[7]'!$A$1</definedName>
    <definedName function="false" hidden="false" name="_________DAT15" vbProcedure="false">'[7]'!$A$1</definedName>
    <definedName function="false" hidden="false" name="_________DAT16" vbProcedure="false">'[7]'!$A$1</definedName>
    <definedName function="false" hidden="false" name="_________DAT17" vbProcedure="false">'[7]'!$A$1</definedName>
    <definedName function="false" hidden="false" name="_________DAT18" vbProcedure="false">'[7]'!$A$1</definedName>
    <definedName function="false" hidden="false" name="_________DAT19" vbProcedure="false">'[7]'!$A$1</definedName>
    <definedName function="false" hidden="false" name="_________DAT2" vbProcedure="false">'[7]'!$A$1</definedName>
    <definedName function="false" hidden="false" name="_________DAT20" vbProcedure="false">'[7]'!$A$1</definedName>
    <definedName function="false" hidden="false" name="_________DAT21" vbProcedure="false">'[7]'!$A$1</definedName>
    <definedName function="false" hidden="false" name="_________DAT22" vbProcedure="false">'[7]'!$A$1</definedName>
    <definedName function="false" hidden="false" name="_________DAT23" vbProcedure="false">'[7]'!$A$1</definedName>
    <definedName function="false" hidden="false" name="_________DAT24" vbProcedure="false">'[7]'!$A$1</definedName>
    <definedName function="false" hidden="false" name="_________DAT25" vbProcedure="false">'[7]'!$A$1</definedName>
    <definedName function="false" hidden="false" name="_________DAT26" vbProcedure="false">'[7]'!$A$1</definedName>
    <definedName function="false" hidden="false" name="_________DAT27" vbProcedure="false">'[7]'!$A$1</definedName>
    <definedName function="false" hidden="false" name="_________DAT28" vbProcedure="false">'[7]'!$A$1</definedName>
    <definedName function="false" hidden="false" name="_________DAT29" vbProcedure="false">'[7]'!$A$1</definedName>
    <definedName function="false" hidden="false" name="_________DAT3" vbProcedure="false">'[7]'!$A$1</definedName>
    <definedName function="false" hidden="false" name="_________DAT30" vbProcedure="false">'[7]'!$A$1</definedName>
    <definedName function="false" hidden="false" name="_________DAT31" vbProcedure="false">'[7]'!$A$1</definedName>
    <definedName function="false" hidden="false" name="_________DAT32" vbProcedure="false">'[7]'!$A$1</definedName>
    <definedName function="false" hidden="false" name="_________DAT33" vbProcedure="false">'[7]'!$A$1</definedName>
    <definedName function="false" hidden="false" name="_________DAT34" vbProcedure="false">'[7]'!$A$1</definedName>
    <definedName function="false" hidden="false" name="_________DAT35" vbProcedure="false">'[7]'!$A$1</definedName>
    <definedName function="false" hidden="false" name="_________DAT36" vbProcedure="false">'[7]'!$A$1</definedName>
    <definedName function="false" hidden="false" name="_________DAT37" vbProcedure="false">'[7]'!$A$1</definedName>
    <definedName function="false" hidden="false" name="_________DAT38" vbProcedure="false">'[7]'!$A$1</definedName>
    <definedName function="false" hidden="false" name="_________DAT39" vbProcedure="false">'[7]'!$A$1</definedName>
    <definedName function="false" hidden="false" name="_________DAT4" vbProcedure="false">'[7]'!$A$1</definedName>
    <definedName function="false" hidden="false" name="_________DAT40" vbProcedure="false">'[7]'!$A$1</definedName>
    <definedName function="false" hidden="false" name="_________DAT41" vbProcedure="false">'[7]'!$A$1</definedName>
    <definedName function="false" hidden="false" name="_________DAT42" vbProcedure="false">'[7]'!$A$1</definedName>
    <definedName function="false" hidden="false" name="_________DAT43" vbProcedure="false">'[7]'!$A$1</definedName>
    <definedName function="false" hidden="false" name="_________DAT44" vbProcedure="false">'[7]'!$A$1</definedName>
    <definedName function="false" hidden="false" name="_________DAT45" vbProcedure="false">'[7]'!$A$1</definedName>
    <definedName function="false" hidden="false" name="_________DAT46" vbProcedure="false">'[7]'!$A$1</definedName>
    <definedName function="false" hidden="false" name="_________DAT47" vbProcedure="false">'[7]'!$A$1</definedName>
    <definedName function="false" hidden="false" name="_________DAT48" vbProcedure="false">'[7]'!$A$1</definedName>
    <definedName function="false" hidden="false" name="_________DAT49" vbProcedure="false">'[7]'!$A$1</definedName>
    <definedName function="false" hidden="false" name="_________DAT5" vbProcedure="false">'[7]'!$A$1</definedName>
    <definedName function="false" hidden="false" name="_________DAT50" vbProcedure="false">'[7]'!$A$1</definedName>
    <definedName function="false" hidden="false" name="_________DAT51" vbProcedure="false">'[7]'!$A$1</definedName>
    <definedName function="false" hidden="false" name="_________DAT52" vbProcedure="false">'[7]'!$A$1</definedName>
    <definedName function="false" hidden="false" name="_________DAT53" vbProcedure="false">'[7]'!$A$1</definedName>
    <definedName function="false" hidden="false" name="_________DAT54" vbProcedure="false">'[7]'!$A$1</definedName>
    <definedName function="false" hidden="false" name="_________DAT55" vbProcedure="false">'[7]'!$A$1</definedName>
    <definedName function="false" hidden="false" name="_________DAT56" vbProcedure="false">'[7]'!$A$1</definedName>
    <definedName function="false" hidden="false" name="_________DAT57" vbProcedure="false">'[7]'!$A$1</definedName>
    <definedName function="false" hidden="false" name="_________DAT58" vbProcedure="false">'[7]'!$A$1</definedName>
    <definedName function="false" hidden="false" name="_________DAT59" vbProcedure="false">'[7]'!$A$1</definedName>
    <definedName function="false" hidden="false" name="_________DAT6" vbProcedure="false">'[7]'!$A$1</definedName>
    <definedName function="false" hidden="false" name="_________DAT7" vbProcedure="false">'[7]'!$A$1</definedName>
    <definedName function="false" hidden="false" name="_________DAT8" vbProcedure="false">'[7]'!$A$1</definedName>
    <definedName function="false" hidden="false" name="_________DAT9" vbProcedure="false">'[7]'!$A$1</definedName>
    <definedName function="false" hidden="false" name="_________NE2" vbProcedure="false">'[10]Berekening nettarief'!$A$1</definedName>
    <definedName function="false" hidden="false" name="_________ne3" vbProcedure="false">'[10]Berekening nettarief'!$A$1</definedName>
    <definedName function="false" hidden="false" name="_________oms2" vbProcedure="false">[8]Artikels!$D$2</definedName>
    <definedName function="false" hidden="false" name="__________art2" vbProcedure="false">[8]Artikels!$C$1:$K$1048576</definedName>
    <definedName function="false" hidden="false" name="__________art99" vbProcedure="false">[9]Artikellijst!$B$1:$AF$1048576</definedName>
    <definedName function="false" hidden="false" name="__________DAT1" vbProcedure="false">'[7]'!$C$3</definedName>
    <definedName function="false" hidden="false" name="__________DAT10" vbProcedure="false">'[7]'!$A$1</definedName>
    <definedName function="false" hidden="false" name="__________DAT11" vbProcedure="false">'[7]'!$A$1</definedName>
    <definedName function="false" hidden="false" name="__________DAT12" vbProcedure="false">'[7]'!$A$1</definedName>
    <definedName function="false" hidden="false" name="__________DAT13" vbProcedure="false">'[7]'!$A$1</definedName>
    <definedName function="false" hidden="false" name="__________DAT14" vbProcedure="false">'[7]'!$A$1</definedName>
    <definedName function="false" hidden="false" name="__________DAT15" vbProcedure="false">'[7]'!$A$1</definedName>
    <definedName function="false" hidden="false" name="__________DAT16" vbProcedure="false">'[7]'!$A$1</definedName>
    <definedName function="false" hidden="false" name="__________DAT17" vbProcedure="false">'[7]'!$A$1</definedName>
    <definedName function="false" hidden="false" name="__________DAT18" vbProcedure="false">'[7]'!$A$1</definedName>
    <definedName function="false" hidden="false" name="__________DAT19" vbProcedure="false">'[7]'!$A$1</definedName>
    <definedName function="false" hidden="false" name="__________DAT2" vbProcedure="false">'[7]'!$A$1</definedName>
    <definedName function="false" hidden="false" name="__________DAT20" vbProcedure="false">'[7]'!$A$1</definedName>
    <definedName function="false" hidden="false" name="__________DAT21" vbProcedure="false">'[7]'!$A$1</definedName>
    <definedName function="false" hidden="false" name="__________DAT22" vbProcedure="false">'[7]'!$A$1</definedName>
    <definedName function="false" hidden="false" name="__________DAT23" vbProcedure="false">'[7]'!$A$1</definedName>
    <definedName function="false" hidden="false" name="__________DAT24" vbProcedure="false">'[7]'!$A$1</definedName>
    <definedName function="false" hidden="false" name="__________DAT25" vbProcedure="false">'[7]'!$A$1</definedName>
    <definedName function="false" hidden="false" name="__________DAT26" vbProcedure="false">'[7]'!$A$1</definedName>
    <definedName function="false" hidden="false" name="__________DAT27" vbProcedure="false">'[7]'!$A$1</definedName>
    <definedName function="false" hidden="false" name="__________DAT28" vbProcedure="false">'[7]'!$A$1</definedName>
    <definedName function="false" hidden="false" name="__________DAT29" vbProcedure="false">'[7]'!$A$1</definedName>
    <definedName function="false" hidden="false" name="__________DAT3" vbProcedure="false">'[7]'!$A$1</definedName>
    <definedName function="false" hidden="false" name="__________DAT30" vbProcedure="false">'[7]'!$A$1</definedName>
    <definedName function="false" hidden="false" name="__________DAT31" vbProcedure="false">'[7]'!$A$1</definedName>
    <definedName function="false" hidden="false" name="__________DAT32" vbProcedure="false">'[7]'!$A$1</definedName>
    <definedName function="false" hidden="false" name="__________DAT33" vbProcedure="false">'[7]'!$A$1</definedName>
    <definedName function="false" hidden="false" name="__________DAT34" vbProcedure="false">'[7]'!$A$1</definedName>
    <definedName function="false" hidden="false" name="__________DAT35" vbProcedure="false">'[7]'!$A$1</definedName>
    <definedName function="false" hidden="false" name="__________DAT36" vbProcedure="false">'[7]'!$A$1</definedName>
    <definedName function="false" hidden="false" name="__________DAT37" vbProcedure="false">'[7]'!$A$1</definedName>
    <definedName function="false" hidden="false" name="__________DAT38" vbProcedure="false">'[7]'!$A$1</definedName>
    <definedName function="false" hidden="false" name="__________DAT39" vbProcedure="false">'[7]'!$A$1</definedName>
    <definedName function="false" hidden="false" name="__________DAT4" vbProcedure="false">'[7]'!$A$1</definedName>
    <definedName function="false" hidden="false" name="__________DAT40" vbProcedure="false">'[7]'!$A$1</definedName>
    <definedName function="false" hidden="false" name="__________DAT41" vbProcedure="false">'[7]'!$A$1</definedName>
    <definedName function="false" hidden="false" name="__________DAT42" vbProcedure="false">'[7]'!$A$1</definedName>
    <definedName function="false" hidden="false" name="__________DAT43" vbProcedure="false">'[7]'!$A$1</definedName>
    <definedName function="false" hidden="false" name="__________DAT44" vbProcedure="false">'[7]'!$A$1</definedName>
    <definedName function="false" hidden="false" name="__________DAT45" vbProcedure="false">'[7]'!$A$1</definedName>
    <definedName function="false" hidden="false" name="__________DAT46" vbProcedure="false">'[7]'!$A$1</definedName>
    <definedName function="false" hidden="false" name="__________DAT47" vbProcedure="false">'[7]'!$A$1</definedName>
    <definedName function="false" hidden="false" name="__________DAT48" vbProcedure="false">'[7]'!$A$1</definedName>
    <definedName function="false" hidden="false" name="__________DAT49" vbProcedure="false">'[7]'!$A$1</definedName>
    <definedName function="false" hidden="false" name="__________DAT5" vbProcedure="false">'[7]'!$A$1</definedName>
    <definedName function="false" hidden="false" name="__________DAT50" vbProcedure="false">'[7]'!$A$1</definedName>
    <definedName function="false" hidden="false" name="__________DAT51" vbProcedure="false">'[7]'!$A$1</definedName>
    <definedName function="false" hidden="false" name="__________DAT52" vbProcedure="false">'[7]'!$A$1</definedName>
    <definedName function="false" hidden="false" name="__________DAT53" vbProcedure="false">'[7]'!$A$1</definedName>
    <definedName function="false" hidden="false" name="__________DAT54" vbProcedure="false">'[7]'!$A$1</definedName>
    <definedName function="false" hidden="false" name="__________DAT55" vbProcedure="false">'[7]'!$A$1</definedName>
    <definedName function="false" hidden="false" name="__________DAT56" vbProcedure="false">'[7]'!$A$1</definedName>
    <definedName function="false" hidden="false" name="__________DAT57" vbProcedure="false">'[7]'!$A$1</definedName>
    <definedName function="false" hidden="false" name="__________DAT58" vbProcedure="false">'[7]'!$A$1</definedName>
    <definedName function="false" hidden="false" name="__________DAT59" vbProcedure="false">'[7]'!$A$1</definedName>
    <definedName function="false" hidden="false" name="__________DAT6" vbProcedure="false">'[7]'!$A$1</definedName>
    <definedName function="false" hidden="false" name="__________DAT7" vbProcedure="false">'[7]'!$A$1</definedName>
    <definedName function="false" hidden="false" name="__________DAT8" vbProcedure="false">'[7]'!$A$1</definedName>
    <definedName function="false" hidden="false" name="__________DAT9" vbProcedure="false">'[7]'!$A$1</definedName>
    <definedName function="false" hidden="false" name="__________NE2" vbProcedure="false">'[10]Berekening nettarief'!$A$1</definedName>
    <definedName function="false" hidden="false" name="__________ne3" vbProcedure="false">'[10]Berekening nettarief'!$A$1</definedName>
    <definedName function="false" hidden="false" name="__________oms2" vbProcedure="false">[8]Artikels!$D$2</definedName>
    <definedName function="false" hidden="false" name="___________art2" vbProcedure="false">[8]Artikels!$C$1:$K$1048576</definedName>
    <definedName function="false" hidden="false" name="___________art99" vbProcedure="false">[9]Artikellijst!$B$1:$AF$1048576</definedName>
    <definedName function="false" hidden="false" name="___________DAT1" vbProcedure="false">'[7]'!$C$3</definedName>
    <definedName function="false" hidden="false" name="___________DAT10" vbProcedure="false">'[7]'!$A$1</definedName>
    <definedName function="false" hidden="false" name="___________DAT11" vbProcedure="false">'[7]'!$A$1</definedName>
    <definedName function="false" hidden="false" name="___________DAT12" vbProcedure="false">'[7]'!$A$1</definedName>
    <definedName function="false" hidden="false" name="___________DAT13" vbProcedure="false">'[7]'!$A$1</definedName>
    <definedName function="false" hidden="false" name="___________DAT14" vbProcedure="false">'[7]'!$A$1</definedName>
    <definedName function="false" hidden="false" name="___________DAT15" vbProcedure="false">'[7]'!$A$1</definedName>
    <definedName function="false" hidden="false" name="___________DAT16" vbProcedure="false">'[7]'!$A$1</definedName>
    <definedName function="false" hidden="false" name="___________DAT17" vbProcedure="false">'[7]'!$A$1</definedName>
    <definedName function="false" hidden="false" name="___________DAT18" vbProcedure="false">'[7]'!$A$1</definedName>
    <definedName function="false" hidden="false" name="___________DAT19" vbProcedure="false">'[7]'!$A$1</definedName>
    <definedName function="false" hidden="false" name="___________DAT2" vbProcedure="false">'[7]'!$A$1</definedName>
    <definedName function="false" hidden="false" name="___________DAT20" vbProcedure="false">'[7]'!$A$1</definedName>
    <definedName function="false" hidden="false" name="___________DAT21" vbProcedure="false">'[7]'!$A$1</definedName>
    <definedName function="false" hidden="false" name="___________DAT22" vbProcedure="false">'[7]'!$A$1</definedName>
    <definedName function="false" hidden="false" name="___________DAT23" vbProcedure="false">'[7]'!$A$1</definedName>
    <definedName function="false" hidden="false" name="___________DAT24" vbProcedure="false">'[7]'!$A$1</definedName>
    <definedName function="false" hidden="false" name="___________DAT25" vbProcedure="false">'[7]'!$A$1</definedName>
    <definedName function="false" hidden="false" name="___________DAT26" vbProcedure="false">'[7]'!$A$1</definedName>
    <definedName function="false" hidden="false" name="___________DAT27" vbProcedure="false">'[7]'!$A$1</definedName>
    <definedName function="false" hidden="false" name="___________DAT28" vbProcedure="false">'[7]'!$A$1</definedName>
    <definedName function="false" hidden="false" name="___________DAT29" vbProcedure="false">'[7]'!$A$1</definedName>
    <definedName function="false" hidden="false" name="___________DAT3" vbProcedure="false">'[7]'!$A$1</definedName>
    <definedName function="false" hidden="false" name="___________DAT30" vbProcedure="false">'[7]'!$A$1</definedName>
    <definedName function="false" hidden="false" name="___________DAT31" vbProcedure="false">'[7]'!$A$1</definedName>
    <definedName function="false" hidden="false" name="___________DAT32" vbProcedure="false">'[7]'!$A$1</definedName>
    <definedName function="false" hidden="false" name="___________DAT33" vbProcedure="false">'[7]'!$A$1</definedName>
    <definedName function="false" hidden="false" name="___________DAT34" vbProcedure="false">'[7]'!$A$1</definedName>
    <definedName function="false" hidden="false" name="___________DAT35" vbProcedure="false">'[7]'!$A$1</definedName>
    <definedName function="false" hidden="false" name="___________DAT36" vbProcedure="false">'[7]'!$A$1</definedName>
    <definedName function="false" hidden="false" name="___________DAT37" vbProcedure="false">'[7]'!$A$1</definedName>
    <definedName function="false" hidden="false" name="___________DAT38" vbProcedure="false">'[7]'!$A$1</definedName>
    <definedName function="false" hidden="false" name="___________DAT39" vbProcedure="false">'[7]'!$A$1</definedName>
    <definedName function="false" hidden="false" name="___________DAT4" vbProcedure="false">'[7]'!$A$1</definedName>
    <definedName function="false" hidden="false" name="___________DAT40" vbProcedure="false">'[7]'!$A$1</definedName>
    <definedName function="false" hidden="false" name="___________DAT41" vbProcedure="false">'[7]'!$A$1</definedName>
    <definedName function="false" hidden="false" name="___________DAT42" vbProcedure="false">'[7]'!$A$1</definedName>
    <definedName function="false" hidden="false" name="___________DAT43" vbProcedure="false">'[7]'!$A$1</definedName>
    <definedName function="false" hidden="false" name="___________DAT44" vbProcedure="false">'[7]'!$A$1</definedName>
    <definedName function="false" hidden="false" name="___________DAT45" vbProcedure="false">'[7]'!$A$1</definedName>
    <definedName function="false" hidden="false" name="___________DAT46" vbProcedure="false">'[7]'!$A$1</definedName>
    <definedName function="false" hidden="false" name="___________DAT47" vbProcedure="false">'[7]'!$A$1</definedName>
    <definedName function="false" hidden="false" name="___________DAT48" vbProcedure="false">'[7]'!$A$1</definedName>
    <definedName function="false" hidden="false" name="___________DAT49" vbProcedure="false">'[7]'!$A$1</definedName>
    <definedName function="false" hidden="false" name="___________DAT5" vbProcedure="false">'[7]'!$A$1</definedName>
    <definedName function="false" hidden="false" name="___________DAT50" vbProcedure="false">'[7]'!$A$1</definedName>
    <definedName function="false" hidden="false" name="___________DAT51" vbProcedure="false">'[7]'!$A$1</definedName>
    <definedName function="false" hidden="false" name="___________DAT52" vbProcedure="false">'[7]'!$A$1</definedName>
    <definedName function="false" hidden="false" name="___________DAT53" vbProcedure="false">'[7]'!$A$1</definedName>
    <definedName function="false" hidden="false" name="___________DAT54" vbProcedure="false">'[7]'!$A$1</definedName>
    <definedName function="false" hidden="false" name="___________DAT55" vbProcedure="false">'[7]'!$A$1</definedName>
    <definedName function="false" hidden="false" name="___________DAT56" vbProcedure="false">'[7]'!$A$1</definedName>
    <definedName function="false" hidden="false" name="___________DAT57" vbProcedure="false">'[7]'!$A$1</definedName>
    <definedName function="false" hidden="false" name="___________DAT58" vbProcedure="false">'[7]'!$A$1</definedName>
    <definedName function="false" hidden="false" name="___________DAT59" vbProcedure="false">'[7]'!$A$1</definedName>
    <definedName function="false" hidden="false" name="___________DAT6" vbProcedure="false">'[7]'!$A$1</definedName>
    <definedName function="false" hidden="false" name="___________DAT7" vbProcedure="false">'[7]'!$A$1</definedName>
    <definedName function="false" hidden="false" name="___________DAT8" vbProcedure="false">'[7]'!$A$1</definedName>
    <definedName function="false" hidden="false" name="___________DAT9" vbProcedure="false">'[7]'!$A$1</definedName>
    <definedName function="false" hidden="false" name="___________NE2" vbProcedure="false">'[10]Berekening nettarief'!$A$1</definedName>
    <definedName function="false" hidden="false" name="___________ne3" vbProcedure="false">'[10]Berekening nettarief'!$A$1</definedName>
    <definedName function="false" hidden="false" name="___________oms2" vbProcedure="false">[8]Artikels!$D$2</definedName>
    <definedName function="false" hidden="false" name="____________art2" vbProcedure="false">[8]Artikels!$C$1:$K$1048576</definedName>
    <definedName function="false" hidden="false" name="____________art99" vbProcedure="false">[9]Artikellijst!$B$1:$AF$1048576</definedName>
    <definedName function="false" hidden="false" name="____________DAT1" vbProcedure="false">'[7]'!$C$3</definedName>
    <definedName function="false" hidden="false" name="____________DAT10" vbProcedure="false">'[7]'!$A$1</definedName>
    <definedName function="false" hidden="false" name="____________DAT11" vbProcedure="false">'[7]'!$A$1</definedName>
    <definedName function="false" hidden="false" name="____________DAT12" vbProcedure="false">'[7]'!$A$1</definedName>
    <definedName function="false" hidden="false" name="____________DAT13" vbProcedure="false">'[7]'!$A$1</definedName>
    <definedName function="false" hidden="false" name="____________DAT14" vbProcedure="false">'[7]'!$A$1</definedName>
    <definedName function="false" hidden="false" name="____________DAT15" vbProcedure="false">'[7]'!$A$1</definedName>
    <definedName function="false" hidden="false" name="____________DAT16" vbProcedure="false">'[7]'!$A$1</definedName>
    <definedName function="false" hidden="false" name="____________DAT17" vbProcedure="false">'[7]'!$A$1</definedName>
    <definedName function="false" hidden="false" name="____________DAT18" vbProcedure="false">'[7]'!$A$1</definedName>
    <definedName function="false" hidden="false" name="____________DAT19" vbProcedure="false">'[7]'!$A$1</definedName>
    <definedName function="false" hidden="false" name="____________DAT2" vbProcedure="false">'[7]'!$A$1</definedName>
    <definedName function="false" hidden="false" name="____________DAT20" vbProcedure="false">'[7]'!$A$1</definedName>
    <definedName function="false" hidden="false" name="____________DAT21" vbProcedure="false">'[7]'!$A$1</definedName>
    <definedName function="false" hidden="false" name="____________DAT22" vbProcedure="false">'[7]'!$A$1</definedName>
    <definedName function="false" hidden="false" name="____________DAT23" vbProcedure="false">'[7]'!$A$1</definedName>
    <definedName function="false" hidden="false" name="____________DAT24" vbProcedure="false">'[7]'!$A$1</definedName>
    <definedName function="false" hidden="false" name="____________DAT25" vbProcedure="false">'[7]'!$A$1</definedName>
    <definedName function="false" hidden="false" name="____________DAT26" vbProcedure="false">'[7]'!$A$1</definedName>
    <definedName function="false" hidden="false" name="____________DAT27" vbProcedure="false">'[7]'!$A$1</definedName>
    <definedName function="false" hidden="false" name="____________DAT28" vbProcedure="false">'[7]'!$A$1</definedName>
    <definedName function="false" hidden="false" name="____________DAT29" vbProcedure="false">'[7]'!$A$1</definedName>
    <definedName function="false" hidden="false" name="____________DAT3" vbProcedure="false">'[7]'!$A$1</definedName>
    <definedName function="false" hidden="false" name="____________DAT30" vbProcedure="false">'[7]'!$A$1</definedName>
    <definedName function="false" hidden="false" name="____________DAT31" vbProcedure="false">'[7]'!$A$1</definedName>
    <definedName function="false" hidden="false" name="____________DAT32" vbProcedure="false">'[7]'!$A$1</definedName>
    <definedName function="false" hidden="false" name="____________DAT33" vbProcedure="false">'[7]'!$A$1</definedName>
    <definedName function="false" hidden="false" name="____________DAT34" vbProcedure="false">'[7]'!$A$1</definedName>
    <definedName function="false" hidden="false" name="____________DAT35" vbProcedure="false">'[7]'!$A$1</definedName>
    <definedName function="false" hidden="false" name="____________DAT36" vbProcedure="false">'[7]'!$A$1</definedName>
    <definedName function="false" hidden="false" name="____________DAT37" vbProcedure="false">'[7]'!$A$1</definedName>
    <definedName function="false" hidden="false" name="____________DAT38" vbProcedure="false">'[7]'!$A$1</definedName>
    <definedName function="false" hidden="false" name="____________DAT39" vbProcedure="false">'[7]'!$A$1</definedName>
    <definedName function="false" hidden="false" name="____________DAT4" vbProcedure="false">'[7]'!$A$1</definedName>
    <definedName function="false" hidden="false" name="____________DAT40" vbProcedure="false">'[7]'!$A$1</definedName>
    <definedName function="false" hidden="false" name="____________DAT41" vbProcedure="false">'[7]'!$A$1</definedName>
    <definedName function="false" hidden="false" name="____________DAT42" vbProcedure="false">'[7]'!$A$1</definedName>
    <definedName function="false" hidden="false" name="____________DAT43" vbProcedure="false">'[7]'!$A$1</definedName>
    <definedName function="false" hidden="false" name="____________DAT44" vbProcedure="false">'[7]'!$A$1</definedName>
    <definedName function="false" hidden="false" name="____________DAT45" vbProcedure="false">'[7]'!$A$1</definedName>
    <definedName function="false" hidden="false" name="____________DAT46" vbProcedure="false">'[7]'!$A$1</definedName>
    <definedName function="false" hidden="false" name="____________DAT47" vbProcedure="false">'[7]'!$A$1</definedName>
    <definedName function="false" hidden="false" name="____________DAT48" vbProcedure="false">'[7]'!$A$1</definedName>
    <definedName function="false" hidden="false" name="____________DAT49" vbProcedure="false">'[7]'!$A$1</definedName>
    <definedName function="false" hidden="false" name="____________DAT5" vbProcedure="false">'[7]'!$A$1</definedName>
    <definedName function="false" hidden="false" name="____________DAT50" vbProcedure="false">'[7]'!$A$1</definedName>
    <definedName function="false" hidden="false" name="____________DAT51" vbProcedure="false">'[7]'!$A$1</definedName>
    <definedName function="false" hidden="false" name="____________DAT52" vbProcedure="false">'[7]'!$A$1</definedName>
    <definedName function="false" hidden="false" name="____________DAT53" vbProcedure="false">'[7]'!$A$1</definedName>
    <definedName function="false" hidden="false" name="____________DAT54" vbProcedure="false">'[7]'!$A$1</definedName>
    <definedName function="false" hidden="false" name="____________DAT55" vbProcedure="false">'[7]'!$A$1</definedName>
    <definedName function="false" hidden="false" name="____________DAT56" vbProcedure="false">'[7]'!$A$1</definedName>
    <definedName function="false" hidden="false" name="____________DAT57" vbProcedure="false">'[7]'!$A$1</definedName>
    <definedName function="false" hidden="false" name="____________DAT58" vbProcedure="false">'[7]'!$A$1</definedName>
    <definedName function="false" hidden="false" name="____________DAT59" vbProcedure="false">'[7]'!$A$1</definedName>
    <definedName function="false" hidden="false" name="____________DAT6" vbProcedure="false">'[7]'!$A$1</definedName>
    <definedName function="false" hidden="false" name="____________DAT7" vbProcedure="false">'[7]'!$A$1</definedName>
    <definedName function="false" hidden="false" name="____________DAT8" vbProcedure="false">'[7]'!$A$1</definedName>
    <definedName function="false" hidden="false" name="____________DAT9" vbProcedure="false">'[7]'!$A$1</definedName>
    <definedName function="false" hidden="false" name="____________NE2" vbProcedure="false">'[10]Berekening nettarief'!$A$1</definedName>
    <definedName function="false" hidden="false" name="____________ne3" vbProcedure="false">'[10]Berekening nettarief'!$A$1</definedName>
    <definedName function="false" hidden="false" name="____________oms2" vbProcedure="false">[8]Artikels!$D$2</definedName>
    <definedName function="false" hidden="false" name="_____________art2" vbProcedure="false">[8]Artikels!$C$1:$K$1048576</definedName>
    <definedName function="false" hidden="false" name="_____________art99" vbProcedure="false">[9]Artikellijst!$B$1:$AF$1048576</definedName>
    <definedName function="false" hidden="false" name="_____________DAT1" vbProcedure="false">'[7]'!$C$3</definedName>
    <definedName function="false" hidden="false" name="_____________DAT10" vbProcedure="false">'[7]'!$A$1</definedName>
    <definedName function="false" hidden="false" name="_____________DAT11" vbProcedure="false">'[7]'!$A$1</definedName>
    <definedName function="false" hidden="false" name="_____________DAT12" vbProcedure="false">'[7]'!$A$1</definedName>
    <definedName function="false" hidden="false" name="_____________DAT13" vbProcedure="false">'[7]'!$A$1</definedName>
    <definedName function="false" hidden="false" name="_____________DAT14" vbProcedure="false">'[7]'!$A$1</definedName>
    <definedName function="false" hidden="false" name="_____________DAT15" vbProcedure="false">'[7]'!$A$1</definedName>
    <definedName function="false" hidden="false" name="_____________DAT16" vbProcedure="false">'[7]'!$A$1</definedName>
    <definedName function="false" hidden="false" name="_____________DAT17" vbProcedure="false">'[7]'!$A$1</definedName>
    <definedName function="false" hidden="false" name="_____________DAT18" vbProcedure="false">'[7]'!$A$1</definedName>
    <definedName function="false" hidden="false" name="_____________DAT19" vbProcedure="false">'[7]'!$A$1</definedName>
    <definedName function="false" hidden="false" name="_____________DAT2" vbProcedure="false">'[7]'!$A$1</definedName>
    <definedName function="false" hidden="false" name="_____________DAT20" vbProcedure="false">'[7]'!$A$1</definedName>
    <definedName function="false" hidden="false" name="_____________DAT21" vbProcedure="false">'[7]'!$A$1</definedName>
    <definedName function="false" hidden="false" name="_____________DAT22" vbProcedure="false">'[7]'!$A$1</definedName>
    <definedName function="false" hidden="false" name="_____________DAT23" vbProcedure="false">'[7]'!$A$1</definedName>
    <definedName function="false" hidden="false" name="_____________DAT24" vbProcedure="false">'[7]'!$A$1</definedName>
    <definedName function="false" hidden="false" name="_____________DAT25" vbProcedure="false">'[7]'!$A$1</definedName>
    <definedName function="false" hidden="false" name="_____________DAT26" vbProcedure="false">'[7]'!$A$1</definedName>
    <definedName function="false" hidden="false" name="_____________DAT27" vbProcedure="false">'[7]'!$A$1</definedName>
    <definedName function="false" hidden="false" name="_____________DAT28" vbProcedure="false">'[7]'!$A$1</definedName>
    <definedName function="false" hidden="false" name="_____________DAT29" vbProcedure="false">'[7]'!$A$1</definedName>
    <definedName function="false" hidden="false" name="_____________DAT3" vbProcedure="false">'[7]'!$A$1</definedName>
    <definedName function="false" hidden="false" name="_____________DAT30" vbProcedure="false">'[7]'!$A$1</definedName>
    <definedName function="false" hidden="false" name="_____________DAT31" vbProcedure="false">'[7]'!$A$1</definedName>
    <definedName function="false" hidden="false" name="_____________DAT32" vbProcedure="false">'[7]'!$A$1</definedName>
    <definedName function="false" hidden="false" name="_____________DAT33" vbProcedure="false">'[7]'!$A$1</definedName>
    <definedName function="false" hidden="false" name="_____________DAT34" vbProcedure="false">'[7]'!$A$1</definedName>
    <definedName function="false" hidden="false" name="_____________DAT35" vbProcedure="false">'[7]'!$A$1</definedName>
    <definedName function="false" hidden="false" name="_____________DAT36" vbProcedure="false">'[7]'!$A$1</definedName>
    <definedName function="false" hidden="false" name="_____________DAT37" vbProcedure="false">'[7]'!$A$1</definedName>
    <definedName function="false" hidden="false" name="_____________DAT38" vbProcedure="false">'[7]'!$A$1</definedName>
    <definedName function="false" hidden="false" name="_____________DAT39" vbProcedure="false">'[7]'!$A$1</definedName>
    <definedName function="false" hidden="false" name="_____________DAT4" vbProcedure="false">'[7]'!$A$1</definedName>
    <definedName function="false" hidden="false" name="_____________DAT40" vbProcedure="false">'[7]'!$A$1</definedName>
    <definedName function="false" hidden="false" name="_____________DAT41" vbProcedure="false">'[7]'!$A$1</definedName>
    <definedName function="false" hidden="false" name="_____________DAT42" vbProcedure="false">'[7]'!$A$1</definedName>
    <definedName function="false" hidden="false" name="_____________DAT43" vbProcedure="false">'[7]'!$A$1</definedName>
    <definedName function="false" hidden="false" name="_____________DAT44" vbProcedure="false">'[7]'!$A$1</definedName>
    <definedName function="false" hidden="false" name="_____________DAT45" vbProcedure="false">'[7]'!$A$1</definedName>
    <definedName function="false" hidden="false" name="_____________DAT46" vbProcedure="false">'[7]'!$A$1</definedName>
    <definedName function="false" hidden="false" name="_____________DAT47" vbProcedure="false">'[7]'!$A$1</definedName>
    <definedName function="false" hidden="false" name="_____________DAT48" vbProcedure="false">'[7]'!$A$1</definedName>
    <definedName function="false" hidden="false" name="_____________DAT49" vbProcedure="false">'[7]'!$A$1</definedName>
    <definedName function="false" hidden="false" name="_____________DAT5" vbProcedure="false">'[7]'!$A$1</definedName>
    <definedName function="false" hidden="false" name="_____________DAT50" vbProcedure="false">'[7]'!$A$1</definedName>
    <definedName function="false" hidden="false" name="_____________DAT51" vbProcedure="false">'[7]'!$A$1</definedName>
    <definedName function="false" hidden="false" name="_____________DAT52" vbProcedure="false">'[7]'!$A$1</definedName>
    <definedName function="false" hidden="false" name="_____________DAT53" vbProcedure="false">'[7]'!$A$1</definedName>
    <definedName function="false" hidden="false" name="_____________DAT54" vbProcedure="false">'[7]'!$A$1</definedName>
    <definedName function="false" hidden="false" name="_____________DAT55" vbProcedure="false">'[7]'!$A$1</definedName>
    <definedName function="false" hidden="false" name="_____________DAT56" vbProcedure="false">'[7]'!$A$1</definedName>
    <definedName function="false" hidden="false" name="_____________DAT57" vbProcedure="false">'[7]'!$A$1</definedName>
    <definedName function="false" hidden="false" name="_____________DAT58" vbProcedure="false">'[7]'!$A$1</definedName>
    <definedName function="false" hidden="false" name="_____________DAT59" vbProcedure="false">'[7]'!$A$1</definedName>
    <definedName function="false" hidden="false" name="_____________DAT6" vbProcedure="false">'[7]'!$A$1</definedName>
    <definedName function="false" hidden="false" name="_____________DAT7" vbProcedure="false">'[7]'!$A$1</definedName>
    <definedName function="false" hidden="false" name="_____________DAT8" vbProcedure="false">'[7]'!$A$1</definedName>
    <definedName function="false" hidden="false" name="_____________DAT9" vbProcedure="false">'[7]'!$A$1</definedName>
    <definedName function="false" hidden="false" name="_____________NE2" vbProcedure="false">'[10]Berekening nettarief'!$A$1</definedName>
    <definedName function="false" hidden="false" name="_____________ne3" vbProcedure="false">'[10]Berekening nettarief'!$A$1</definedName>
    <definedName function="false" hidden="false" name="_____________oms2" vbProcedure="false">[8]Artikels!$D$2</definedName>
    <definedName function="false" hidden="false" name="______________art2" vbProcedure="false">[8]Artikels!$C$1:$K$1048576</definedName>
    <definedName function="false" hidden="false" name="______________art99" vbProcedure="false">[9]Artikellijst!$B$1:$AF$1048576</definedName>
    <definedName function="false" hidden="false" name="______________DAT1" vbProcedure="false">'[7]'!$C$3</definedName>
    <definedName function="false" hidden="false" name="______________DAT10" vbProcedure="false">'[7]'!$A$1</definedName>
    <definedName function="false" hidden="false" name="______________DAT11" vbProcedure="false">'[7]'!$A$1</definedName>
    <definedName function="false" hidden="false" name="______________DAT12" vbProcedure="false">'[7]'!$A$1</definedName>
    <definedName function="false" hidden="false" name="______________DAT13" vbProcedure="false">'[7]'!$A$1</definedName>
    <definedName function="false" hidden="false" name="______________DAT14" vbProcedure="false">'[7]'!$A$1</definedName>
    <definedName function="false" hidden="false" name="______________DAT15" vbProcedure="false">'[7]'!$A$1</definedName>
    <definedName function="false" hidden="false" name="______________DAT16" vbProcedure="false">'[7]'!$A$1</definedName>
    <definedName function="false" hidden="false" name="______________DAT17" vbProcedure="false">'[7]'!$A$1</definedName>
    <definedName function="false" hidden="false" name="______________DAT18" vbProcedure="false">'[7]'!$A$1</definedName>
    <definedName function="false" hidden="false" name="______________DAT19" vbProcedure="false">'[7]'!$A$1</definedName>
    <definedName function="false" hidden="false" name="______________DAT2" vbProcedure="false">'[7]'!$A$1</definedName>
    <definedName function="false" hidden="false" name="______________DAT20" vbProcedure="false">'[7]'!$A$1</definedName>
    <definedName function="false" hidden="false" name="______________DAT21" vbProcedure="false">'[7]'!$A$1</definedName>
    <definedName function="false" hidden="false" name="______________DAT22" vbProcedure="false">'[7]'!$A$1</definedName>
    <definedName function="false" hidden="false" name="______________DAT23" vbProcedure="false">'[7]'!$A$1</definedName>
    <definedName function="false" hidden="false" name="______________DAT24" vbProcedure="false">'[7]'!$A$1</definedName>
    <definedName function="false" hidden="false" name="______________DAT25" vbProcedure="false">'[7]'!$A$1</definedName>
    <definedName function="false" hidden="false" name="______________DAT26" vbProcedure="false">'[7]'!$A$1</definedName>
    <definedName function="false" hidden="false" name="______________DAT27" vbProcedure="false">'[7]'!$A$1</definedName>
    <definedName function="false" hidden="false" name="______________DAT28" vbProcedure="false">'[7]'!$A$1</definedName>
    <definedName function="false" hidden="false" name="______________DAT29" vbProcedure="false">'[7]'!$A$1</definedName>
    <definedName function="false" hidden="false" name="______________DAT3" vbProcedure="false">'[7]'!$A$1</definedName>
    <definedName function="false" hidden="false" name="______________DAT30" vbProcedure="false">'[7]'!$A$1</definedName>
    <definedName function="false" hidden="false" name="______________DAT31" vbProcedure="false">'[7]'!$A$1</definedName>
    <definedName function="false" hidden="false" name="______________DAT32" vbProcedure="false">'[7]'!$A$1</definedName>
    <definedName function="false" hidden="false" name="______________DAT33" vbProcedure="false">'[7]'!$A$1</definedName>
    <definedName function="false" hidden="false" name="______________DAT34" vbProcedure="false">'[7]'!$A$1</definedName>
    <definedName function="false" hidden="false" name="______________DAT35" vbProcedure="false">'[7]'!$A$1</definedName>
    <definedName function="false" hidden="false" name="______________DAT36" vbProcedure="false">'[7]'!$A$1</definedName>
    <definedName function="false" hidden="false" name="______________DAT37" vbProcedure="false">'[7]'!$A$1</definedName>
    <definedName function="false" hidden="false" name="______________DAT38" vbProcedure="false">'[7]'!$A$1</definedName>
    <definedName function="false" hidden="false" name="______________DAT39" vbProcedure="false">'[7]'!$A$1</definedName>
    <definedName function="false" hidden="false" name="______________DAT4" vbProcedure="false">'[7]'!$A$1</definedName>
    <definedName function="false" hidden="false" name="______________DAT40" vbProcedure="false">'[7]'!$A$1</definedName>
    <definedName function="false" hidden="false" name="______________DAT41" vbProcedure="false">'[7]'!$A$1</definedName>
    <definedName function="false" hidden="false" name="______________DAT42" vbProcedure="false">'[7]'!$A$1</definedName>
    <definedName function="false" hidden="false" name="______________DAT43" vbProcedure="false">'[7]'!$A$1</definedName>
    <definedName function="false" hidden="false" name="______________DAT44" vbProcedure="false">'[7]'!$A$1</definedName>
    <definedName function="false" hidden="false" name="______________DAT45" vbProcedure="false">'[7]'!$A$1</definedName>
    <definedName function="false" hidden="false" name="______________DAT46" vbProcedure="false">'[7]'!$A$1</definedName>
    <definedName function="false" hidden="false" name="______________DAT47" vbProcedure="false">'[7]'!$A$1</definedName>
    <definedName function="false" hidden="false" name="______________DAT48" vbProcedure="false">'[7]'!$A$1</definedName>
    <definedName function="false" hidden="false" name="______________DAT49" vbProcedure="false">'[7]'!$A$1</definedName>
    <definedName function="false" hidden="false" name="______________DAT5" vbProcedure="false">'[7]'!$A$1</definedName>
    <definedName function="false" hidden="false" name="______________DAT50" vbProcedure="false">'[7]'!$A$1</definedName>
    <definedName function="false" hidden="false" name="______________DAT51" vbProcedure="false">'[7]'!$A$1</definedName>
    <definedName function="false" hidden="false" name="______________DAT52" vbProcedure="false">'[7]'!$A$1</definedName>
    <definedName function="false" hidden="false" name="______________DAT53" vbProcedure="false">'[7]'!$A$1</definedName>
    <definedName function="false" hidden="false" name="______________DAT54" vbProcedure="false">'[7]'!$A$1</definedName>
    <definedName function="false" hidden="false" name="______________DAT55" vbProcedure="false">'[7]'!$A$1</definedName>
    <definedName function="false" hidden="false" name="______________DAT56" vbProcedure="false">'[7]'!$A$1</definedName>
    <definedName function="false" hidden="false" name="______________DAT57" vbProcedure="false">'[7]'!$A$1</definedName>
    <definedName function="false" hidden="false" name="______________DAT58" vbProcedure="false">'[7]'!$A$1</definedName>
    <definedName function="false" hidden="false" name="______________DAT59" vbProcedure="false">'[7]'!$A$1</definedName>
    <definedName function="false" hidden="false" name="______________DAT6" vbProcedure="false">'[7]'!$A$1</definedName>
    <definedName function="false" hidden="false" name="______________DAT7" vbProcedure="false">'[7]'!$A$1</definedName>
    <definedName function="false" hidden="false" name="______________DAT8" vbProcedure="false">'[7]'!$A$1</definedName>
    <definedName function="false" hidden="false" name="______________DAT9" vbProcedure="false">'[7]'!$A$1</definedName>
    <definedName function="false" hidden="false" name="______________NE2" vbProcedure="false">'[10]Berekening nettarief'!$A$1</definedName>
    <definedName function="false" hidden="false" name="______________ne3" vbProcedure="false">'[10]Berekening nettarief'!$A$1</definedName>
    <definedName function="false" hidden="false" name="______________oms2" vbProcedure="false">[8]Artikels!$D$2</definedName>
    <definedName function="false" hidden="false" name="_______________art2" vbProcedure="false">[8]Artikels!$C$1:$K$1048576</definedName>
    <definedName function="false" hidden="false" name="_______________art99" vbProcedure="false">[9]Artikellijst!$B$1:$AF$1048576</definedName>
    <definedName function="false" hidden="false" name="_______________DAT1" vbProcedure="false">'[7]'!$C$3</definedName>
    <definedName function="false" hidden="false" name="_______________DAT10" vbProcedure="false">'[7]'!$A$1</definedName>
    <definedName function="false" hidden="false" name="_______________DAT11" vbProcedure="false">'[7]'!$A$1</definedName>
    <definedName function="false" hidden="false" name="_______________DAT12" vbProcedure="false">'[7]'!$A$1</definedName>
    <definedName function="false" hidden="false" name="_______________DAT13" vbProcedure="false">'[7]'!$A$1</definedName>
    <definedName function="false" hidden="false" name="_______________DAT14" vbProcedure="false">'[7]'!$A$1</definedName>
    <definedName function="false" hidden="false" name="_______________DAT15" vbProcedure="false">'[7]'!$A$1</definedName>
    <definedName function="false" hidden="false" name="_______________DAT16" vbProcedure="false">'[7]'!$A$1</definedName>
    <definedName function="false" hidden="false" name="_______________DAT17" vbProcedure="false">'[7]'!$A$1</definedName>
    <definedName function="false" hidden="false" name="_______________DAT18" vbProcedure="false">'[7]'!$A$1</definedName>
    <definedName function="false" hidden="false" name="_______________DAT19" vbProcedure="false">'[7]'!$A$1</definedName>
    <definedName function="false" hidden="false" name="_______________DAT2" vbProcedure="false">'[7]'!$A$1</definedName>
    <definedName function="false" hidden="false" name="_______________DAT20" vbProcedure="false">'[7]'!$A$1</definedName>
    <definedName function="false" hidden="false" name="_______________DAT21" vbProcedure="false">'[7]'!$A$1</definedName>
    <definedName function="false" hidden="false" name="_______________DAT22" vbProcedure="false">'[7]'!$A$1</definedName>
    <definedName function="false" hidden="false" name="_______________DAT23" vbProcedure="false">'[7]'!$A$1</definedName>
    <definedName function="false" hidden="false" name="_______________DAT24" vbProcedure="false">'[7]'!$A$1</definedName>
    <definedName function="false" hidden="false" name="_______________DAT25" vbProcedure="false">'[7]'!$A$1</definedName>
    <definedName function="false" hidden="false" name="_______________DAT26" vbProcedure="false">'[7]'!$A$1</definedName>
    <definedName function="false" hidden="false" name="_______________DAT27" vbProcedure="false">'[7]'!$A$1</definedName>
    <definedName function="false" hidden="false" name="_______________DAT28" vbProcedure="false">'[7]'!$A$1</definedName>
    <definedName function="false" hidden="false" name="_______________DAT29" vbProcedure="false">'[7]'!$A$1</definedName>
    <definedName function="false" hidden="false" name="_______________DAT3" vbProcedure="false">'[7]'!$A$1</definedName>
    <definedName function="false" hidden="false" name="_______________DAT30" vbProcedure="false">'[7]'!$A$1</definedName>
    <definedName function="false" hidden="false" name="_______________DAT31" vbProcedure="false">'[7]'!$A$1</definedName>
    <definedName function="false" hidden="false" name="_______________DAT32" vbProcedure="false">'[7]'!$A$1</definedName>
    <definedName function="false" hidden="false" name="_______________DAT33" vbProcedure="false">'[7]'!$A$1</definedName>
    <definedName function="false" hidden="false" name="_______________DAT34" vbProcedure="false">'[7]'!$A$1</definedName>
    <definedName function="false" hidden="false" name="_______________DAT35" vbProcedure="false">'[7]'!$A$1</definedName>
    <definedName function="false" hidden="false" name="_______________DAT36" vbProcedure="false">'[7]'!$A$1</definedName>
    <definedName function="false" hidden="false" name="_______________DAT37" vbProcedure="false">'[7]'!$A$1</definedName>
    <definedName function="false" hidden="false" name="_______________DAT38" vbProcedure="false">'[7]'!$A$1</definedName>
    <definedName function="false" hidden="false" name="_______________DAT39" vbProcedure="false">'[7]'!$A$1</definedName>
    <definedName function="false" hidden="false" name="_______________DAT4" vbProcedure="false">'[7]'!$A$1</definedName>
    <definedName function="false" hidden="false" name="_______________DAT40" vbProcedure="false">'[7]'!$A$1</definedName>
    <definedName function="false" hidden="false" name="_______________DAT41" vbProcedure="false">'[7]'!$A$1</definedName>
    <definedName function="false" hidden="false" name="_______________DAT42" vbProcedure="false">'[7]'!$A$1</definedName>
    <definedName function="false" hidden="false" name="_______________DAT43" vbProcedure="false">'[7]'!$A$1</definedName>
    <definedName function="false" hidden="false" name="_______________DAT44" vbProcedure="false">'[7]'!$A$1</definedName>
    <definedName function="false" hidden="false" name="_______________DAT45" vbProcedure="false">'[7]'!$A$1</definedName>
    <definedName function="false" hidden="false" name="_______________DAT46" vbProcedure="false">'[7]'!$A$1</definedName>
    <definedName function="false" hidden="false" name="_______________DAT47" vbProcedure="false">'[7]'!$A$1</definedName>
    <definedName function="false" hidden="false" name="_______________DAT48" vbProcedure="false">'[7]'!$A$1</definedName>
    <definedName function="false" hidden="false" name="_______________DAT49" vbProcedure="false">'[7]'!$A$1</definedName>
    <definedName function="false" hidden="false" name="_______________DAT5" vbProcedure="false">'[7]'!$A$1</definedName>
    <definedName function="false" hidden="false" name="_______________DAT50" vbProcedure="false">'[7]'!$A$1</definedName>
    <definedName function="false" hidden="false" name="_______________DAT51" vbProcedure="false">'[7]'!$A$1</definedName>
    <definedName function="false" hidden="false" name="_______________DAT52" vbProcedure="false">'[7]'!$A$1</definedName>
    <definedName function="false" hidden="false" name="_______________DAT53" vbProcedure="false">'[7]'!$A$1</definedName>
    <definedName function="false" hidden="false" name="_______________DAT54" vbProcedure="false">'[7]'!$A$1</definedName>
    <definedName function="false" hidden="false" name="_______________DAT55" vbProcedure="false">'[7]'!$A$1</definedName>
    <definedName function="false" hidden="false" name="_______________DAT56" vbProcedure="false">'[7]'!$A$1</definedName>
    <definedName function="false" hidden="false" name="_______________DAT57" vbProcedure="false">'[7]'!$A$1</definedName>
    <definedName function="false" hidden="false" name="_______________DAT58" vbProcedure="false">'[7]'!$A$1</definedName>
    <definedName function="false" hidden="false" name="_______________DAT59" vbProcedure="false">'[7]'!$A$1</definedName>
    <definedName function="false" hidden="false" name="_______________DAT6" vbProcedure="false">'[7]'!$A$1</definedName>
    <definedName function="false" hidden="false" name="_______________DAT7" vbProcedure="false">'[7]'!$A$1</definedName>
    <definedName function="false" hidden="false" name="_______________DAT8" vbProcedure="false">'[7]'!$A$1</definedName>
    <definedName function="false" hidden="false" name="_______________DAT9" vbProcedure="false">'[7]'!$A$1</definedName>
    <definedName function="false" hidden="false" name="_______________NE2" vbProcedure="false">'[10]Berekening nettarief'!$A$1</definedName>
    <definedName function="false" hidden="false" name="_______________ne3" vbProcedure="false">'[10]Berekening nettarief'!$A$1</definedName>
    <definedName function="false" hidden="false" name="_______________oms2" vbProcedure="false">[8]Artikels!$D$2</definedName>
    <definedName function="false" hidden="false" name="________________DAT1" vbProcedure="false">'[7]'!$J$10</definedName>
    <definedName function="false" hidden="false" name="________________DAT2" vbProcedure="false">'[7]'!$A$1</definedName>
    <definedName function="false" hidden="false" name="________________DAT3" vbProcedure="false">'[7]'!$A$1</definedName>
    <definedName function="false" hidden="false" name="________________DAT4" vbProcedure="false">'[7]'!$A$1</definedName>
    <definedName function="false" hidden="false" localSheetId="0" name="Aftakklem_LS" vbProcedure="false">'[2]BASISPRIJZEN MATERIAAL'!$I$188</definedName>
    <definedName function="false" hidden="false" localSheetId="0" name="Codes" vbProcedure="false">'[4]Codes des IM'!$B$2:$D$23</definedName>
    <definedName function="false" hidden="false" localSheetId="0" name="Hangslot" vbProcedure="false">'[2]BASISPRIJZEN MATERIAAL'!$I$138</definedName>
    <definedName function="false" hidden="false" localSheetId="0" name="Kabelschoen_HS" vbProcedure="false">'[2]BASISPRIJZEN MATERIAAL'!$I$201</definedName>
    <definedName function="false" hidden="false" localSheetId="0" name="Kabelschoen_LS" vbProcedure="false">'[2]BASISPRIJZEN MATERIAAL'!$I$198</definedName>
    <definedName function="false" hidden="false" localSheetId="0" name="Kit_kunststof_AL" vbProcedure="false">'[2]BASISPRIJZEN MATERIAAL'!$I$190</definedName>
    <definedName function="false" hidden="false" localSheetId="0" name="Kit_kunststof_papierlood" vbProcedure="false">'[2]BASISPRIJZEN MATERIAAL'!$I$191</definedName>
    <definedName function="false" hidden="false" localSheetId="0" name="Kit_papierlood" vbProcedure="false">'[2]BASISPRIJZEN MATERIAAL'!$I$189</definedName>
    <definedName function="false" hidden="false" localSheetId="0" name="Plaat_postnummer_telefoon" vbProcedure="false">'[2]BASISPRIJZEN MATERIAAL'!$I$160</definedName>
    <definedName function="false" hidden="false" localSheetId="0" name="Sleutelkastje" vbProcedure="false">'[2]BASISPRIJZEN MATERIAAL'!$I$159</definedName>
    <definedName function="false" hidden="false" localSheetId="0" name="Slot_voor_sleutelkastje" vbProcedure="false">'[2]BASISPRIJZEN MATERIAAL'!$I$158</definedName>
    <definedName function="false" hidden="false" localSheetId="0" name="Terminal_kunststof" vbProcedure="false">'[2]BASISPRIJZEN MATERIAAL'!$I$195</definedName>
    <definedName function="false" hidden="false" localSheetId="0" name="Terminal_LS" vbProcedure="false">'[2]BASISPRIJZEN MATERIAAL'!$I$200</definedName>
    <definedName function="false" hidden="false" localSheetId="0" name="Traduction1" vbProcedure="false">'[4]Codes des IM'!$A$28:$D$1853</definedName>
    <definedName function="false" hidden="false" localSheetId="0" name="Verbinder_kunststof_M4" vbProcedure="false">'[2]BASISPRIJZEN MATERIAAL'!$I$192</definedName>
    <definedName function="false" hidden="false" localSheetId="0" name="Verbinder_kunststof_papierlood_M3" vbProcedure="false">'[2]BASISPRIJZEN MATERIAAL'!$I$192</definedName>
    <definedName function="false" hidden="false" localSheetId="0" name="Verbinder_papierlood_M3" vbProcedure="false">'[2]BASISPRIJZEN MATERIAAL'!$I$192</definedName>
    <definedName function="false" hidden="false" localSheetId="0" name="Wikkeldoos_LS" vbProcedure="false">'[2]BASISPRIJZEN MATERIAAL'!$I$199</definedName>
    <definedName function="false" hidden="false" localSheetId="0" name="_ftn2" vbProcedure="false">#REF!</definedName>
    <definedName function="false" hidden="false" localSheetId="0" name="_ftn3" vbProcedure="false">#REF!</definedName>
    <definedName function="false" hidden="false" localSheetId="0" name="_ftnref2" vbProcedure="false">#REF!</definedName>
    <definedName function="false" hidden="false" localSheetId="0" name="_ftnref3" vbProcedure="false">TITELBLAD!$A$82</definedName>
    <definedName function="false" hidden="false" localSheetId="9" name="Aftakklem_LS" vbProcedure="false">'[6]BASISPRIJZEN MATERIAAL'!$I$188</definedName>
    <definedName function="false" hidden="false" localSheetId="9" name="Codes" vbProcedure="false">'[4]Codes des IM'!$B$2:$D$23</definedName>
    <definedName function="false" hidden="false" localSheetId="9" name="Hangslot" vbProcedure="false">'[6]BASISPRIJZEN MATERIAAL'!$I$138</definedName>
    <definedName function="false" hidden="false" localSheetId="9" name="Kabelschoen_HS" vbProcedure="false">'[6]BASISPRIJZEN MATERIAAL'!$I$201</definedName>
    <definedName function="false" hidden="false" localSheetId="9" name="Kabelschoen_LS" vbProcedure="false">'[6]BASISPRIJZEN MATERIAAL'!$I$198</definedName>
    <definedName function="false" hidden="false" localSheetId="9" name="Kit_kunststof_AL" vbProcedure="false">'[6]BASISPRIJZEN MATERIAAL'!$I$190</definedName>
    <definedName function="false" hidden="false" localSheetId="9" name="Kit_kunststof_papierlood" vbProcedure="false">'[6]BASISPRIJZEN MATERIAAL'!$I$191</definedName>
    <definedName function="false" hidden="false" localSheetId="9" name="Kit_papierlood" vbProcedure="false">'[6]BASISPRIJZEN MATERIAAL'!$I$189</definedName>
    <definedName function="false" hidden="false" localSheetId="9" name="Plaat_postnummer_telefoon" vbProcedure="false">'[6]BASISPRIJZEN MATERIAAL'!$I$160</definedName>
    <definedName function="false" hidden="false" localSheetId="9" name="Sleutelkastje" vbProcedure="false">'[6]BASISPRIJZEN MATERIAAL'!$I$159</definedName>
    <definedName function="false" hidden="false" localSheetId="9" name="Slot_voor_sleutelkastje" vbProcedure="false">'[6]BASISPRIJZEN MATERIAAL'!$I$158</definedName>
    <definedName function="false" hidden="false" localSheetId="9" name="Terminal_kunststof" vbProcedure="false">'[6]BASISPRIJZEN MATERIAAL'!$I$195</definedName>
    <definedName function="false" hidden="false" localSheetId="9" name="Terminal_LS" vbProcedure="false">'[6]BASISPRIJZEN MATERIAAL'!$I$200</definedName>
    <definedName function="false" hidden="false" localSheetId="9" name="Traduction1" vbProcedure="false">'[4]Codes des IM'!$A$28:$D$1853</definedName>
    <definedName function="false" hidden="false" localSheetId="9" name="Verbinder_kunststof_M4" vbProcedure="false">'[6]BASISPRIJZEN MATERIAAL'!$I$192</definedName>
    <definedName function="false" hidden="false" localSheetId="9" name="Verbinder_kunststof_papierlood_M3" vbProcedure="false">'[6]BASISPRIJZEN MATERIAAL'!$I$192</definedName>
    <definedName function="false" hidden="false" localSheetId="9" name="Verbinder_papierlood_M3" vbProcedure="false">'[6]BASISPRIJZEN MATERIAAL'!$I$192</definedName>
    <definedName function="false" hidden="false" localSheetId="9" name="Wikkeldoos_LS" vbProcedure="false">'[6]BASISPRIJZEN MATERIAAL'!$I$199</definedName>
    <definedName function="false" hidden="false" localSheetId="11" name="SAPBEXrevision" vbProcedure="false">23</definedName>
    <definedName function="false" hidden="false" localSheetId="11" name="SAPBEXwbID" vbProcedure="false">"3OXN00JDSWKKLN5ZRDB3JJU3L"</definedName>
    <definedName function="false" hidden="false" localSheetId="12" name="SAPBEXrevision" vbProcedure="false">23</definedName>
    <definedName function="false" hidden="false" localSheetId="12" name="SAPBEXwbID" vbProcedure="false">"3OXN00JDSWKKLN5ZRDB3JJU3L"</definedName>
    <definedName function="false" hidden="false" localSheetId="13" name="SAPBEXrevision" vbProcedure="false">23</definedName>
    <definedName function="false" hidden="false" localSheetId="13" name="SAPBEXwbID" vbProcedure="false">"3OXN00JDSWKKLN5ZRDB3JJU3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4" uniqueCount="704">
  <si>
    <t xml:space="preserve">Tariefvoorstel periodieke distributienettarieven</t>
  </si>
  <si>
    <t xml:space="preserve">Distributienettarieven voor:</t>
  </si>
  <si>
    <t xml:space="preserve">DISTRIBUTIENETBEHEERDER :</t>
  </si>
  <si>
    <t xml:space="preserve">Naam distributienetbeheerder</t>
  </si>
  <si>
    <t xml:space="preserve">ONDERNEMINGSNUMMER:</t>
  </si>
  <si>
    <t xml:space="preserve">BTW-REGIME:</t>
  </si>
  <si>
    <t xml:space="preserve">WERKMAATSCHAPPIJ:</t>
  </si>
  <si>
    <t xml:space="preserve">In het kader van volgende reguleringsperiode:</t>
  </si>
  <si>
    <t xml:space="preserve">van</t>
  </si>
  <si>
    <t xml:space="preserve">tot en met</t>
  </si>
  <si>
    <t xml:space="preserve">RICHTLIJNEN BIJ HET INVULLEN EN DE INTERPRETATIE VAN HET RAPPORTERINGSMODEL VOOR HET TARIEFVOORSTEL</t>
  </si>
  <si>
    <t xml:space="preserve">Het rapporteringsmodel heeft als doel om via een door de VREG toegelaten inkomen voor de gereguleerde activiteiten 'elektriciteit' en</t>
  </si>
  <si>
    <t xml:space="preserve">gas' de distributienetbeheerder een tariefvoorstel voor beide gereguleerde activiteiten via een welbepaald model te laten rapporteren aan de VREG. </t>
  </si>
  <si>
    <t xml:space="preserve">In dit rapporteringsmodel worden dan ook de tabellen en bijkomend aan te leveren informatie opgenomen die moeten worden gebruikt in het kader</t>
  </si>
  <si>
    <t xml:space="preserve">van de vertaling van het toegestaan inkomen naar een periodieke distributienettarief. Desalniettemin behoudt de VREG zich de </t>
  </si>
  <si>
    <t xml:space="preserve">mogelijkheid om, indien nodig, nog bijkomende inlichtingen buiten dit rapporteringsmodel op te vragen. </t>
  </si>
  <si>
    <t xml:space="preserve">Hiernaast worden in het rapporteringsmodel ook specifieke tabellen voorzien teneinde de distributienetbeheerder via een welbepaald model </t>
  </si>
  <si>
    <t xml:space="preserve">zijn tariefvoorstel voor transmissienettarieven te laten rapporteren aan de VREG.</t>
  </si>
  <si>
    <t xml:space="preserve">Het tariefvoorstel dient in 1 exemplaar te worden opgeleverd, alsook onder elektronische vorm (Excel-formaat).</t>
  </si>
  <si>
    <t xml:space="preserve">Legenda celkleuren</t>
  </si>
  <si>
    <t xml:space="preserve">Input vereist door distributienetbeheerder</t>
  </si>
  <si>
    <t xml:space="preserve">Berekende of overgenomen waarde waarvoor dus geen manuele input vereist is</t>
  </si>
  <si>
    <t xml:space="preserve">Input vereist door VREG</t>
  </si>
  <si>
    <t xml:space="preserve">Cel die geen toepassing vindt onder de huidige tariefstructuur</t>
  </si>
  <si>
    <t xml:space="preserve">Tabellen</t>
  </si>
  <si>
    <t xml:space="preserve">TITELBLAD</t>
  </si>
  <si>
    <t xml:space="preserve">In het titelblad (de identificatie) vult de distributienetbeheerder de velden: tijdspanne waarvoor het tariefvoorstel wordt ingediend, distributienetbeheerder, ondernemingsnummer, BTW-regime en werkmaatschappij in.</t>
  </si>
  <si>
    <t xml:space="preserve">In de verdere tabellen van het rapporteringsmodel zijn de vergelijkbare velden gelinkt aan dit titelblad. Deze velden worden dus automatisch aangevuld.</t>
  </si>
  <si>
    <t xml:space="preserve">het toegelaten inkomen voor de exogene kosten en endogene kosten.</t>
  </si>
  <si>
    <t xml:space="preserve">De distributienetbeheerder kan vervolgens in de volgende tabellen per gereguleerde acitiviteit dit toegelaten inkomen verdelen over de verschillende tariefcomponenten en klantengroepen om uiteindelijk</t>
  </si>
  <si>
    <t xml:space="preserve">een periodiek distributienettarief per klantengroep en per tariefcomponent te bepalen. Hierbij is de distributienetbeheerder in de mogelijkheid om bij de verdeling over tariefcomponenten en klantengroepen een budget op te nemen </t>
  </si>
  <si>
    <t xml:space="preserve">dat lager is dan zijn door de VREG toegelaten inkomen, verder het gebudgetteerd inkomen genoemd.</t>
  </si>
  <si>
    <t xml:space="preserve">Conform de tariefstructuur die in de tariefmethodologie van de VREG beschreven wordt, kan vooreerst het toegelaten inkomen voor de gereguleerde activiteit</t>
  </si>
  <si>
    <t xml:space="preserve">'elektriciteit' verdeeld worden over de verschillende tariefcomponenten. Hierbij dient de distributienetbeheerder zowel het toegelaten inkomen voor de exogene</t>
  </si>
  <si>
    <t xml:space="preserve">kosten als het toegelaten inkomen voor de endogene kosten te verdelen over de verschillende tariefcomponenten. De distributienetbeheerder moet hierbij een gebudgetteerd inkomen opnemen dat maximaal</t>
  </si>
  <si>
    <t xml:space="preserve">gelijk is aan het totaal door de VREG toegelaten inkomen voor de gereguleerde activiteit 'elektriciteit'.</t>
  </si>
  <si>
    <t xml:space="preserve">Deze tabel geeft een overzicht van het gebudgetteerd inkomen voor de gereguleerde activiteit 'elektriciteit' opgesplitst per klantengroep en per tariefcomponent.</t>
  </si>
  <si>
    <t xml:space="preserve">Het gebudgetteerd inkomen voor de gereguleerde activiteit 'elektriciteit' wordt per klantengroep en per tariefcomponent verder opgesplitst over 'injectie' en 'afname' waarbij ook een verdere </t>
  </si>
  <si>
    <t xml:space="preserve">opsplitsing tussen het gebudgetteerd inkomen voor exogene kosten en het gebudgetteerd inkomen voor endogene kosten wordt gemaakt. Onderaan de tabel worden  </t>
  </si>
  <si>
    <t xml:space="preserve">volgende percentages bepaald:</t>
  </si>
  <si>
    <t xml:space="preserve">- Procentuele inkomensverdeling tussen exogeen en endogeen per klantengroep;</t>
  </si>
  <si>
    <t xml:space="preserve">- Procentuele inkomensverdeling tussen afname en injectie per klantengroep;</t>
  </si>
  <si>
    <t xml:space="preserve">- Relatief gewicht van elke klantengroep binnen het totaal gebudgetteerd inkomen.</t>
  </si>
  <si>
    <t xml:space="preserve">Als controle wordt in de laatste twee kolommen van deze tabel per tariefcomponent een aansluiting gemaakt met het gebudgetteerde inkomen per tariefcomponent in 'tabel 2'.</t>
  </si>
  <si>
    <t xml:space="preserve">In deze tabel wordt de tariefmatrix m.b.t. de tariefstructuur voor elektriciteit (afname) opgenomen. Hierbij dient de distributienetbeheerder de specifieke tariefcodes,</t>
  </si>
  <si>
    <t xml:space="preserve">'type of connection', veldnamen, BTW- % en globalisatiecodes op te geven. Vervolgens dient uiteraard het tarief per tariefcomponent en per klantengroep worden opgegeven door de distributienetbeheerder. </t>
  </si>
  <si>
    <t xml:space="preserve">De tarieven worden afgerond tot op 7 cijfers na de komma, met uitzondering van het 'tarief meet- en telactiviteit' en het 'aanvullend capaciteitstarief voor prosumenten met terugdraaiende teller' dewelke</t>
  </si>
  <si>
    <t xml:space="preserve">worden afgerond tot op 2 cijfers na de komma.</t>
  </si>
  <si>
    <t xml:space="preserve">In deze tabel wordt een reconciliatie gemaakt tussen de verwachte omzet en het gebudgetteerde inkomen voor de periodieke afnametarieven m.b.t. de gereguleerde activiteit 'elektriciteit'.</t>
  </si>
  <si>
    <t xml:space="preserve">Per tariefcomponent en per klantengroep wordt de verwachte omzet berekend dat via de tarieven wordt  verkregen. De verwachte omzet per klantengroep dient vervolgens </t>
  </si>
  <si>
    <t xml:space="preserve">overeen te komen met het gebudgetteerde inkomen voor de gereguleerde activiteit 'elektriciteit' (afname) per klantengroep (cfr. tabel 3), op eventuele afrondingsverschillen na. </t>
  </si>
  <si>
    <t xml:space="preserve">In deze tabel wordt de tariefmatrix m.b.t. de tariefstructuur voor transmissienettarieven opgenomen. Hierbij dient de distributienetbeheerder de specifieke</t>
  </si>
  <si>
    <t xml:space="preserve">tariefcodes, 'type of connection', veldnamen, BTW-% en globalisatiecodes op te geven. Vervolgens dient uiteraard het tarief per tariefcomponent en per klantengroep </t>
  </si>
  <si>
    <t xml:space="preserve">worden opgegeven door de distributienetbeheerder.</t>
  </si>
  <si>
    <t xml:space="preserve">De tarieven worden afgerond tot op 7 cijfers na de komma.</t>
  </si>
  <si>
    <t xml:space="preserve">In deze tabel wordt per klantengroep een aansluiting gemaakt tussen de door de transmissienetbeheerder aangerekende tarieven en de doorrekening van deze tarieven aan de netgebruikers</t>
  </si>
  <si>
    <t xml:space="preserve">op het distributienet. </t>
  </si>
  <si>
    <t xml:space="preserve">De distributienetbeheerder dient in een afzonderlijk verklarende nota volgende elementen per klantengroep toe te lichten:</t>
  </si>
  <si>
    <t xml:space="preserve">- toegepaste netverliespercentages;</t>
  </si>
  <si>
    <t xml:space="preserve">- toegepaste injectiecoëfficiënten.</t>
  </si>
  <si>
    <t xml:space="preserve">Inzake het 'tarief voor het beheer en de ontwikkeling van de netwerkinfrastructuur' dat in deze tabel in rekening wordt genomen, verwijst de VREG naar de detailberekening in 'tabel 6C' van het</t>
  </si>
  <si>
    <t xml:space="preserve">rapporteringsmodel.</t>
  </si>
  <si>
    <t xml:space="preserve">In deze tabel wordt aan de hand van een detailberekening het 'tarief voor het beheer en de ontwikkeling van de netwerkinfrastructuur' bepaald en dit zowel voor de piekgemeten klanten (EUR/kW)</t>
  </si>
  <si>
    <t xml:space="preserve">als voor de niet-piekgemeten klanten (EUR/kWh) voor elk van de klantengroepen. </t>
  </si>
  <si>
    <t xml:space="preserve">Verder dient de distributienetbeheerder volgende bijkomende informatie op te leveren:</t>
  </si>
  <si>
    <t xml:space="preserve">- Communicatie door Elia aan de distributienetbeheerder m.b.t. het budget voor het betreffende jaar inzake het 'tarief voor beheer en ontwikkeling netwerkinfrastructuur', 'tarief aanvullende</t>
  </si>
  <si>
    <t xml:space="preserve">afname reactieve energie', 'injectietarief voor vermogensreserve en blackstart' en de 'aansluitingstarieven' ;</t>
  </si>
  <si>
    <t xml:space="preserve">- Verantwoording van de gehanteerde afvlakkingscoëfficiënt;</t>
  </si>
  <si>
    <t xml:space="preserve">- Inzake de op te leveren informatie m.b.t. de toepassing van het maximumtarief, verwijst de VREG naar punt 2 in de bijlage 8 van de tariefmethodologie.</t>
  </si>
  <si>
    <t xml:space="preserve">De gewestgrensoverschrijdende distributienetbeheerders dienen bovendien het aandeel van het Vlaamse Gewest in het door Elia aan hen gecommuniceerde budget te bepalen en onderbouwen, waarna vervolgens </t>
  </si>
  <si>
    <t xml:space="preserve">het 'tarief voor het beheer en de onwikkeling van de netwerkinfrastructuur' kan worden bepaald.</t>
  </si>
  <si>
    <t xml:space="preserve">In deze tabel wordt de tariefmatrix m.b.t. de tariefstructuur voor elektriciteit (injectie) opgenomen. Hierbij dient de distributienetbeheerder de veldnamen,</t>
  </si>
  <si>
    <t xml:space="preserve"> BTW-% en globalisatiecodes op te geven. Vervolgens dient uiteraard het tarief per tariefcomponent en per klantengroep worden opgegeven door de distributienetbeheerder.</t>
  </si>
  <si>
    <t xml:space="preserve">De tarieven worden afgerond tot op 7 cijfers na de komma, met uitzondering van het 'tarief meet- en telactiviteit' dewelke wordt afgerond tot op 2 cijfers na de komma.</t>
  </si>
  <si>
    <t xml:space="preserve">In deze tabel wordt een reconciliatie gemaakt tussen de verwachte omzet en het gebudgetteerde inkomen voor de periodieke injectietarieven m.b.t. de gereguleerde activiteit 'elektriciteit'.</t>
  </si>
  <si>
    <t xml:space="preserve">Per tariefcomponent en per klantengroep wordt de verwachte omzet berekend dat via de tarieven wordt  verkregen. De verwachte omzet per klantengroep dient vervolgens</t>
  </si>
  <si>
    <t xml:space="preserve">overeen te komen met het gebudgetteerde inkomen voor de gereguleerde activiteit 'elektriciteit' (injectie) per klantengroep (cfr tabel 3), op eventuele afrondingsverschillen na. </t>
  </si>
  <si>
    <t xml:space="preserve">Verder wordt ook nagegaan dat de verwachte omzet uit zowel de afname- als injectietarieven m.b.t. de gereguleerde activiteit 'elektriciteit' overeen komt met (of is lager dan) het gebudgetteerde inkomen</t>
  </si>
  <si>
    <t xml:space="preserve">m.b.t. afname en injectie voor de gereguleerde activiteit 'elektriciteit, op eventuele afrondingsverschillen na.</t>
  </si>
  <si>
    <t xml:space="preserve">'gas' verdeeld worden over de verschillende tariefcomponenten. Hierbij dient de distributienetbeheerder zowel het toegelaten inkomen voor de exogene</t>
  </si>
  <si>
    <t xml:space="preserve">gelijk is aan het totaal door de VREG toegelaten inkomen voor de gereguleerde activiteit 'gas'.</t>
  </si>
  <si>
    <t xml:space="preserve">Deze tabel geeft een overzicht van het gebudgetteerd inkomen voor de gereguleerde activiteit 'gas' opgesplitst per klantengroep (KG1, KG2, KG3 en doorvoer) en per tariefcomponent.</t>
  </si>
  <si>
    <t xml:space="preserve">Het gebudgetteerd inkomen voor de gereguleerde activiteit 'gas' wordt per klantengroep en per tariefcomponent verder opgesplitst in een gebudgetteerd inkomen voor exogene kosten en een gebudgetteerd inkomen</t>
  </si>
  <si>
    <t xml:space="preserve">voor endogene kosten. Onderaan de tabel worden volgende percentages bepaald:</t>
  </si>
  <si>
    <t xml:space="preserve">Als controle dient in deze tabel het totaal inkomen voor de exogene kosten en het totaal inkomen voor de endogene kosten per tariefcomponent aan te sluiten met de verdeling van het gebudgetteerd inkomen per tariefcomponent in 'tabel 9'.</t>
  </si>
  <si>
    <t xml:space="preserve">In deze tabel wordt de tariefmatrix m.b.t. de tariefstructuur voor gas opgenomen. Hierbij dient het tarief per tariefcomponent en per klantengroep worden opgegeven door </t>
  </si>
  <si>
    <t xml:space="preserve">de distributienetbeheerder.</t>
  </si>
  <si>
    <t xml:space="preserve">De tarieven worden afgerond tot op 7 cijfers na de komma, met uitzondering van de vaste term in het 'basistarief voor overbrenging met het net' en het 'tarief meet- en telactiviteit' dewelke worden afgerond tot </t>
  </si>
  <si>
    <t xml:space="preserve">op 2 cijfers na de komma.</t>
  </si>
  <si>
    <t xml:space="preserve">In deze tabel wordt een reconciliatie gemaakt tussen de verwachte omzet en het gebudgetteerde inkomen voor de periodieke tarieven m.b.t. de gereguleerde activiteit 'gas'.</t>
  </si>
  <si>
    <t xml:space="preserve">overeen te komen met het gebudgetteerde inkomen voor de gereguleerde activiteit 'gas' per klantengroep (cfr tabel 10), op eventuele afrondingsverschillen na.</t>
  </si>
  <si>
    <t xml:space="preserve">In deze tabel wordt voor de EUROSTAT type klanten, aangesloten op elektriciteit - 'laagspanning (afname)', het distributie- en transmissienettarief berekend en dit o.b.v. de tarieven zoals opgenomen </t>
  </si>
  <si>
    <t xml:space="preserve">in het tariefvoorstel. Hierbij dient de distributienetbeheerder slechts voor een beperkt aantal tariefcomponenten de toepasselijke waarde te rapporteren. De overige waarden worden automatisch overgenomen van de</t>
  </si>
  <si>
    <t xml:space="preserve">respectievelijke tabellen in het tariefvoorstel.</t>
  </si>
  <si>
    <t xml:space="preserve">In deze tabel wordt voor de EUROSTAT type klanten, aangesloten op elektriciteit - '26-1kV (afname)', het distributie- en transmissienettarief berekend en dit o.b.v. de tarieven zoals opgenomen </t>
  </si>
  <si>
    <t xml:space="preserve">In deze tabel wordt voor de EUROSTAT type klanten, aangesloten op elektriciteit - '26-1kV (injectietarief)', automatisch het distributienettarief berekend en dit o.b.v. de tarieven zoals opgenomen </t>
  </si>
  <si>
    <t xml:space="preserve">in het tariefvoorstel.</t>
  </si>
  <si>
    <t xml:space="preserve">In deze tabel wordt voor de EUROSTAT type klanten, aangesloten op elektriciteit - Trans HS (afname)', het distributie- en transmissienettarief berekend en dit o.b.v. de tarieven zoals opgenomen </t>
  </si>
  <si>
    <t xml:space="preserve">In deze tabel wordt voor de EUROSTAT type klanten, aangesloten op gas, automatisch het distributienettarief berekend en dit o.b.v. de tarieven zoals opgenomen in het tariefvoorstel.</t>
  </si>
  <si>
    <t xml:space="preserve">Distributienetbeheerder:</t>
  </si>
  <si>
    <t xml:space="preserve">Door de VREG toegelaten inkomen voor periodieke distributienettarieven m.b.t. de gereguleerde activiteit 'elektriciteit':</t>
  </si>
  <si>
    <t xml:space="preserve">Toegelaten inkomen voor de endogene kosten</t>
  </si>
  <si>
    <t xml:space="preserve">Toegelaten inkomen voor de exogene kosten</t>
  </si>
  <si>
    <t xml:space="preserve">Totaal toegelaten inkomen voor gereguleerde activiteit 'elektriciteit'</t>
  </si>
  <si>
    <t xml:space="preserve">Door de VREG toegelaten inkomen voor periodieke distributienettarieven m.b.t. de gereguleerde activiteit 'gas':</t>
  </si>
  <si>
    <t xml:space="preserve">Totaal toegelaten inkomen voor gereguleerde activiteit 'gas'</t>
  </si>
  <si>
    <t xml:space="preserve">Exogeen</t>
  </si>
  <si>
    <t xml:space="preserve">%</t>
  </si>
  <si>
    <t xml:space="preserve">Endogeen</t>
  </si>
  <si>
    <t xml:space="preserve">Totaal</t>
  </si>
  <si>
    <t xml:space="preserve">1.</t>
  </si>
  <si>
    <t xml:space="preserve">Tarief gebruik van het net</t>
  </si>
  <si>
    <t xml:space="preserve">1.1</t>
  </si>
  <si>
    <t xml:space="preserve">Onderschreven en bijkomend vermogen</t>
  </si>
  <si>
    <t xml:space="preserve">1.1.1</t>
  </si>
  <si>
    <t xml:space="preserve">Met piekmeting: Trans HS, &gt;26-36 kV, 26 - kV, Trans LS &amp; Prosumenten met terugdraaiende teller Trans LS </t>
  </si>
  <si>
    <t xml:space="preserve">[X * afvlakkingscoëfficient] EUR/kW</t>
  </si>
  <si>
    <r>
      <rPr>
        <b val="true"/>
        <sz val="10"/>
        <rFont val="Arial"/>
        <family val="2"/>
      </rPr>
      <t xml:space="preserve">+ [Y * Um</t>
    </r>
    <r>
      <rPr>
        <b val="true"/>
        <vertAlign val="subscript"/>
        <sz val="10"/>
        <rFont val="Arial"/>
        <family val="2"/>
      </rPr>
      <t xml:space="preserve">nu</t>
    </r>
    <r>
      <rPr>
        <b val="true"/>
        <sz val="10"/>
        <rFont val="Arial"/>
        <family val="2"/>
      </rPr>
      <t xml:space="preserve">]  EUR /kWm</t>
    </r>
    <r>
      <rPr>
        <b val="true"/>
        <vertAlign val="subscript"/>
        <sz val="10"/>
        <rFont val="Arial"/>
        <family val="2"/>
      </rPr>
      <t xml:space="preserve">nu </t>
    </r>
  </si>
  <si>
    <r>
      <rPr>
        <b val="true"/>
        <sz val="10"/>
        <rFont val="Arial"/>
        <family val="2"/>
      </rPr>
      <t xml:space="preserve">+ [Z * Um</t>
    </r>
    <r>
      <rPr>
        <b val="true"/>
        <vertAlign val="subscript"/>
        <sz val="10"/>
        <rFont val="Arial"/>
        <family val="2"/>
      </rPr>
      <t xml:space="preserve">su</t>
    </r>
    <r>
      <rPr>
        <b val="true"/>
        <sz val="10"/>
        <rFont val="Arial"/>
        <family val="2"/>
      </rPr>
      <t xml:space="preserve">]  EUR /kWm</t>
    </r>
    <r>
      <rPr>
        <b val="true"/>
        <vertAlign val="subscript"/>
        <sz val="10"/>
        <rFont val="Arial"/>
        <family val="2"/>
      </rPr>
      <t xml:space="preserve">su</t>
    </r>
  </si>
  <si>
    <t xml:space="preserve">met :</t>
  </si>
  <si>
    <t xml:space="preserve">X =</t>
  </si>
  <si>
    <t xml:space="preserve">Afvlakkingscoëfficient =</t>
  </si>
  <si>
    <t xml:space="preserve">X/12 =</t>
  </si>
  <si>
    <t xml:space="preserve">dag =</t>
  </si>
  <si>
    <t xml:space="preserve">nacht =</t>
  </si>
  <si>
    <t xml:space="preserve">1.1.2</t>
  </si>
  <si>
    <t xml:space="preserve">Met piekmeting: LS &amp; Prosumenten met terugdraaiende teller LS </t>
  </si>
  <si>
    <t xml:space="preserve">X EUR/kW</t>
  </si>
  <si>
    <t xml:space="preserve">1.1.3</t>
  </si>
  <si>
    <t xml:space="preserve">Zonder piekmeting: &gt;26-36 kV, 26-1kV, Trans LS, LS &amp; prosumenten met terugdraaiende teller </t>
  </si>
  <si>
    <t xml:space="preserve">dag </t>
  </si>
  <si>
    <t xml:space="preserve">nacht </t>
  </si>
  <si>
    <t xml:space="preserve">exclusief nacht </t>
  </si>
  <si>
    <t xml:space="preserve">1.2.</t>
  </si>
  <si>
    <t xml:space="preserve">Tarief systeemdiensten</t>
  </si>
  <si>
    <t xml:space="preserve">1.3.</t>
  </si>
  <si>
    <t xml:space="preserve">Tarief meet- en telactiviteit</t>
  </si>
  <si>
    <t xml:space="preserve">AMR</t>
  </si>
  <si>
    <t xml:space="preserve">MMR</t>
  </si>
  <si>
    <t xml:space="preserve">Jaaropname</t>
  </si>
  <si>
    <t xml:space="preserve">2.</t>
  </si>
  <si>
    <t xml:space="preserve">Tarief openbare dienstverplichtingen</t>
  </si>
  <si>
    <t xml:space="preserve">Kosten in verband met de beschermde, gedropte klanten (sociale klanten)</t>
  </si>
  <si>
    <t xml:space="preserve">Kosten in verband met de niet-beschermde, gedropte klanten (SOLR)</t>
  </si>
  <si>
    <t xml:space="preserve">Kosten 100 kWh gratis elektriciteit</t>
  </si>
  <si>
    <t xml:space="preserve">REG-acties</t>
  </si>
  <si>
    <t xml:space="preserve">Openbare verlichting</t>
  </si>
  <si>
    <t xml:space="preserve">Dienst Ombudsman en informatie-activiteit</t>
  </si>
  <si>
    <t xml:space="preserve">Openbare dienstverplichting WKK</t>
  </si>
  <si>
    <t xml:space="preserve">Overnamekost certificaten</t>
  </si>
  <si>
    <t xml:space="preserve">Afbouw overschot (-) / tekort (+) van regulatoire rekeningen</t>
  </si>
  <si>
    <t xml:space="preserve">3.</t>
  </si>
  <si>
    <t xml:space="preserve">Tarief ondersteunende diensten</t>
  </si>
  <si>
    <t xml:space="preserve">3.1.</t>
  </si>
  <si>
    <t xml:space="preserve">Tarief netverliezen</t>
  </si>
  <si>
    <t xml:space="preserve">3.2.</t>
  </si>
  <si>
    <t xml:space="preserve">Tarief reactieve energie</t>
  </si>
  <si>
    <t xml:space="preserve">Tarief voor overschrijding reactieve energie</t>
  </si>
  <si>
    <t xml:space="preserve">3.3.</t>
  </si>
  <si>
    <t xml:space="preserve">Tarief voor het niet respecteren van een aanvaard programma</t>
  </si>
  <si>
    <t xml:space="preserve">4.</t>
  </si>
  <si>
    <t xml:space="preserve">Toeslagen</t>
  </si>
  <si>
    <t xml:space="preserve">4.1.</t>
  </si>
  <si>
    <t xml:space="preserve">Toeslagen of heffingen ter financiering van de openbare dienstverplichtingen</t>
  </si>
  <si>
    <t xml:space="preserve">4.2.</t>
  </si>
  <si>
    <t xml:space="preserve">Toeslagen ter dekking van de werkingskosten van de CREG</t>
  </si>
  <si>
    <t xml:space="preserve">4.3. </t>
  </si>
  <si>
    <t xml:space="preserve">Bijdragen ter dekking van de verloren kosten</t>
  </si>
  <si>
    <t xml:space="preserve">4.4.</t>
  </si>
  <si>
    <t xml:space="preserve">Lasten niet-gekapitaliseerde pensioenen</t>
  </si>
  <si>
    <t xml:space="preserve">4.5.</t>
  </si>
  <si>
    <t xml:space="preserve">Rechtspersonenbelasting</t>
  </si>
  <si>
    <t xml:space="preserve">4.6.</t>
  </si>
  <si>
    <t xml:space="preserve">Overige lokale, provinciale, gewestelijke en federale belastingen, heffingen, toeslagen, bijdragen en retributies</t>
  </si>
  <si>
    <t xml:space="preserve">5.</t>
  </si>
  <si>
    <t xml:space="preserve">Aanvullend capaciteitstarief voor prosumenten met terugdraaiende teller</t>
  </si>
  <si>
    <t xml:space="preserve">6.</t>
  </si>
  <si>
    <t xml:space="preserve">Tarief i.v.m. het gebruik van het transmissienet (exclusief federale bijdrage elektriciteit)</t>
  </si>
  <si>
    <t xml:space="preserve">TOTAAL PERIODIEKE TARIEVEN (ELEKTRICITEIT)</t>
  </si>
  <si>
    <t xml:space="preserve">Controle met tabel 1:</t>
  </si>
  <si>
    <t xml:space="preserve">Bijkomende informatie:</t>
  </si>
  <si>
    <t xml:space="preserve">Voor de opdeling van het gebudgetteerd inkomen over de tariefcomponenten en de klantengroepen dient de distributienetbeheerder de bepalingen in paragraaf 5.8.1. van de hoofdtekst van de tariefmethodologie te respecteren.</t>
  </si>
  <si>
    <t xml:space="preserve">TRANS HS</t>
  </si>
  <si>
    <t xml:space="preserve">&gt;26-36 kV</t>
  </si>
  <si>
    <t xml:space="preserve">26-1 kV</t>
  </si>
  <si>
    <t xml:space="preserve">TRANS LS</t>
  </si>
  <si>
    <t xml:space="preserve">LAAGSPANNING</t>
  </si>
  <si>
    <t xml:space="preserve">PROSUMENTEN MET TERUGDRAAIENDE TELLER</t>
  </si>
  <si>
    <t xml:space="preserve">DOORVOER</t>
  </si>
  <si>
    <t xml:space="preserve">TOTAAL</t>
  </si>
  <si>
    <t xml:space="preserve">CONTROLE MET TABEL 2</t>
  </si>
  <si>
    <t xml:space="preserve">INJECTIE</t>
  </si>
  <si>
    <t xml:space="preserve">AFNAME</t>
  </si>
  <si>
    <t xml:space="preserve">EXOGEEN</t>
  </si>
  <si>
    <t xml:space="preserve">ENDOGEEN</t>
  </si>
  <si>
    <t xml:space="preserve">HET TARIEF VOOR HET GEBRUIK VAN HET NET</t>
  </si>
  <si>
    <t xml:space="preserve">1.1.</t>
  </si>
  <si>
    <t xml:space="preserve">Het basistarief voor het gebruik van het net (tarief voor onderschreven en bijkomend vermogen)</t>
  </si>
  <si>
    <t xml:space="preserve">Het tarief voor systeemdiensten</t>
  </si>
  <si>
    <t xml:space="preserve">Het tarief voor de meet-en telactiviteit</t>
  </si>
  <si>
    <t xml:space="preserve">HET TARIEF VOOR OPENBARE DIENSTVERPLICHTINGEN</t>
  </si>
  <si>
    <t xml:space="preserve">kosten 100 kWh gratis elektriciteit</t>
  </si>
  <si>
    <t xml:space="preserve">Openbare Verlichting</t>
  </si>
  <si>
    <t xml:space="preserve">Overnamekost Certificaten</t>
  </si>
  <si>
    <t xml:space="preserve">Afbouw overschot (-) / tekort (+) van regulatoire rekeningen:</t>
  </si>
  <si>
    <t xml:space="preserve">HET TARIEF VOOR DE ONDERSTEUNENDE DIENSTEN</t>
  </si>
  <si>
    <t xml:space="preserve">Het tarief voor de compensatie van de netverliezen</t>
  </si>
  <si>
    <t xml:space="preserve">Het tarief reactieve energie</t>
  </si>
  <si>
    <t xml:space="preserve">Het tarief voor het niet respecteren van een aanvaard programma</t>
  </si>
  <si>
    <t xml:space="preserve">DE TARIEFPOSTEN IN VERBAND MET DE BELASTINGEN, HEFFINGEN, TOESLAGEN, BIJDRAGEN EN RETRIBUTIES</t>
  </si>
  <si>
    <t xml:space="preserve">De toeslagen of heffingen ter financiering van de openbare-dienstverplichtingen</t>
  </si>
  <si>
    <t xml:space="preserve">4.3.</t>
  </si>
  <si>
    <t xml:space="preserve">Bijdragen ter dekking van verloren kosten</t>
  </si>
  <si>
    <t xml:space="preserve">De rechtspersonenbelasting</t>
  </si>
  <si>
    <t xml:space="preserve">De overige lokale, provinciale, gewestelijke en federale belastingen, heffingen, toeslagen, bijdragen en retributies</t>
  </si>
  <si>
    <t xml:space="preserve">AANVULLEND CAPACITEITSTARIEF VOOR PROSUMENTEN MET TERUGDRAAIENDE TELLER</t>
  </si>
  <si>
    <t xml:space="preserve">HET TARIEF IN VERBAND MET HET GEBRUIK VAN HET TRANSMISSIENET (EXCL FEDERALE BIJDRAGE ELEKTRICITEIT)</t>
  </si>
  <si>
    <t xml:space="preserve">Controle:</t>
  </si>
  <si>
    <t xml:space="preserve">% exogeen - endogeen per klantengroep</t>
  </si>
  <si>
    <t xml:space="preserve">% afname - injectie per klantengroep</t>
  </si>
  <si>
    <t xml:space="preserve">% klantengroep ten opzichte van het totaal</t>
  </si>
  <si>
    <t xml:space="preserve">TOTAAL PERIODIEKE TARIEVEN (excl. kosten in verband met het gebruik van het transmissienet)</t>
  </si>
  <si>
    <t xml:space="preserve">&gt;26- 36 kV</t>
  </si>
  <si>
    <t xml:space="preserve">TRANS-LS</t>
  </si>
  <si>
    <t xml:space="preserve">LS</t>
  </si>
  <si>
    <t xml:space="preserve">Veldnaam</t>
  </si>
  <si>
    <t xml:space="preserve">Globalisation code</t>
  </si>
  <si>
    <t xml:space="preserve">BTW - %</t>
  </si>
  <si>
    <t xml:space="preserve">Type voeding</t>
  </si>
  <si>
    <t xml:space="preserve">HOOFDV</t>
  </si>
  <si>
    <t xml:space="preserve">HULPV</t>
  </si>
  <si>
    <t xml:space="preserve">HOOFDV piekmeting</t>
  </si>
  <si>
    <t xml:space="preserve">HULPV piekmeting</t>
  </si>
  <si>
    <t xml:space="preserve">HOOFDV zonder piekmeting</t>
  </si>
  <si>
    <t xml:space="preserve">HULPV zonder piekmeting</t>
  </si>
  <si>
    <t xml:space="preserve">piekmeting</t>
  </si>
  <si>
    <t xml:space="preserve">zonder piekmeting</t>
  </si>
  <si>
    <t xml:space="preserve">met piekmeting</t>
  </si>
  <si>
    <t xml:space="preserve">Tariefcodes</t>
  </si>
  <si>
    <t xml:space="preserve">Type of connection</t>
  </si>
  <si>
    <t xml:space="preserve">TER INFO: HOEVEELHEDEN</t>
  </si>
  <si>
    <t xml:space="preserve">kW</t>
  </si>
  <si>
    <t xml:space="preserve">Normale uren / dagverbruik</t>
  </si>
  <si>
    <t xml:space="preserve">kWh</t>
  </si>
  <si>
    <t xml:space="preserve">Stille uren / nachtverbruik</t>
  </si>
  <si>
    <t xml:space="preserve">Stille uren / uitsluitend nachtverbruik</t>
  </si>
  <si>
    <t xml:space="preserve">Reactieve energie</t>
  </si>
  <si>
    <t xml:space="preserve">kVarh</t>
  </si>
  <si>
    <t xml:space="preserve">Met piekmeting: Trans HS, &gt;26-36 kV, 26 - 1kV, Trans LS &amp; Prosumenten met terugdraaiende teller Trans LS </t>
  </si>
  <si>
    <r>
      <rPr>
        <b val="true"/>
        <sz val="10"/>
        <rFont val="Arial"/>
        <family val="2"/>
      </rPr>
      <t xml:space="preserve">+ Y euro / kWh</t>
    </r>
    <r>
      <rPr>
        <b val="true"/>
        <vertAlign val="subscript"/>
        <sz val="10"/>
        <rFont val="Arial"/>
        <family val="2"/>
      </rPr>
      <t xml:space="preserve">nu</t>
    </r>
    <r>
      <rPr>
        <b val="true"/>
        <sz val="10"/>
        <rFont val="Arial"/>
        <family val="2"/>
      </rPr>
      <t xml:space="preserve"> (normale uren)</t>
    </r>
  </si>
  <si>
    <r>
      <rPr>
        <b val="true"/>
        <sz val="10"/>
        <rFont val="Arial"/>
        <family val="2"/>
      </rPr>
      <t xml:space="preserve">+ Z euro / kWh</t>
    </r>
    <r>
      <rPr>
        <b val="true"/>
        <vertAlign val="subscript"/>
        <sz val="10"/>
        <rFont val="Arial"/>
        <family val="2"/>
      </rPr>
      <t xml:space="preserve">su</t>
    </r>
    <r>
      <rPr>
        <b val="true"/>
        <sz val="10"/>
        <rFont val="Arial"/>
        <family val="2"/>
      </rPr>
      <t xml:space="preserve"> (stille uren)</t>
    </r>
  </si>
  <si>
    <t xml:space="preserve">EUR/kW/jaar</t>
  </si>
  <si>
    <t xml:space="preserve">X/12=</t>
  </si>
  <si>
    <t xml:space="preserve">EUR/kW/maand</t>
  </si>
  <si>
    <t xml:space="preserve">Cte B+[Cte C / (Cte D + kW)]</t>
  </si>
  <si>
    <t xml:space="preserve">Y = </t>
  </si>
  <si>
    <t xml:space="preserve">EUR/kWh</t>
  </si>
  <si>
    <t xml:space="preserve">Z = </t>
  </si>
  <si>
    <t xml:space="preserve">max som term in X en term Y</t>
  </si>
  <si>
    <t xml:space="preserve">Jaarprijs</t>
  </si>
  <si>
    <t xml:space="preserve">Recht op forfaitaire afname =</t>
  </si>
  <si>
    <t xml:space="preserve">Tarief voor overschrijding reactieve energie :</t>
  </si>
  <si>
    <t xml:space="preserve">EUR/kVarh</t>
  </si>
  <si>
    <t xml:space="preserve">4.6. </t>
  </si>
  <si>
    <t xml:space="preserve">Inzake de op te leveren informatie m.b.t. de toepassing van het maximumtarief, verwijst de VREG naar punt 2 in de bijlage 8 van de tariefmethodologie.</t>
  </si>
  <si>
    <t xml:space="preserve">TARIEF VOOR HET GEBRUIK VAN HET NET</t>
  </si>
  <si>
    <t xml:space="preserve">TARIEF SYSTEEMDIENSTEN</t>
  </si>
  <si>
    <t xml:space="preserve">TARIEF MEET- en TELACTIVITEIT</t>
  </si>
  <si>
    <t xml:space="preserve">TARIEF OPENBARE DIENSTVERPLICHTINGEN</t>
  </si>
  <si>
    <t xml:space="preserve">TARIEF ONDERSTEUNENDE DIENSTEN</t>
  </si>
  <si>
    <t xml:space="preserve">DIVERSE TOESLAGEN</t>
  </si>
  <si>
    <t xml:space="preserve">OPBRENGSTEN</t>
  </si>
  <si>
    <t xml:space="preserve">TOEGEWEZEN TOEGELATEN INKOMEN (CFR. TABEL 3)</t>
  </si>
  <si>
    <t xml:space="preserve">VERSCHIL</t>
  </si>
  <si>
    <t xml:space="preserve">Afvlakkingscoefficiënt_kW</t>
  </si>
  <si>
    <t xml:space="preserve">kWh Totaal</t>
  </si>
  <si>
    <t xml:space="preserve">kWh NU</t>
  </si>
  <si>
    <t xml:space="preserve">kWh SU</t>
  </si>
  <si>
    <t xml:space="preserve">kWh ZN</t>
  </si>
  <si>
    <t xml:space="preserve">Ratio kWh/kW</t>
  </si>
  <si>
    <t xml:space="preserve">Basistarief kW</t>
  </si>
  <si>
    <t xml:space="preserve">Basistarief kWh NU</t>
  </si>
  <si>
    <t xml:space="preserve">Basistarief kWh SU</t>
  </si>
  <si>
    <t xml:space="preserve">Basistarief kWh ZN</t>
  </si>
  <si>
    <t xml:space="preserve">Systeemdiensten</t>
  </si>
  <si>
    <t xml:space="preserve">Metering</t>
  </si>
  <si>
    <t xml:space="preserve">Reactief vermogen</t>
  </si>
  <si>
    <t xml:space="preserve">Netverliezen</t>
  </si>
  <si>
    <t xml:space="preserve">Niet respecteren van een aanvaard programma</t>
  </si>
  <si>
    <t xml:space="preserve">Toeslag Pensioenen</t>
  </si>
  <si>
    <t xml:space="preserve">Andere</t>
  </si>
  <si>
    <t xml:space="preserve">afvlakkingscoefficiënt_kW</t>
  </si>
  <si>
    <t xml:space="preserve">EP</t>
  </si>
  <si>
    <t xml:space="preserve">EUR</t>
  </si>
  <si>
    <t xml:space="preserve">KwhNU</t>
  </si>
  <si>
    <t xml:space="preserve">kWhSU</t>
  </si>
  <si>
    <t xml:space="preserve">YEARLY</t>
  </si>
  <si>
    <t xml:space="preserve">EP_AMR</t>
  </si>
  <si>
    <t xml:space="preserve">EP_MMR</t>
  </si>
  <si>
    <t xml:space="preserve">EP_YEARLY</t>
  </si>
  <si>
    <t xml:space="preserve">kVARh</t>
  </si>
  <si>
    <t xml:space="preserve">EUR (A)</t>
  </si>
  <si>
    <t xml:space="preserve">EUR (B)</t>
  </si>
  <si>
    <t xml:space="preserve">EUR (A) - (B)</t>
  </si>
  <si>
    <t xml:space="preserve">TRANS-HS</t>
  </si>
  <si>
    <t xml:space="preserve">hoofdvoeding</t>
  </si>
  <si>
    <t xml:space="preserve">hulpvoeding</t>
  </si>
  <si>
    <t xml:space="preserve">Impact toepassing maximumtarief (m.b.t. piekgemeten klanten)</t>
  </si>
  <si>
    <t xml:space="preserve">TOTAAL                  (A) </t>
  </si>
  <si>
    <t xml:space="preserve">&gt;26 - 36 kV</t>
  </si>
  <si>
    <t xml:space="preserve">TOTAAL                  (B) </t>
  </si>
  <si>
    <t xml:space="preserve">26 - 1 kV</t>
  </si>
  <si>
    <t xml:space="preserve">TOTAAL                  (C) </t>
  </si>
  <si>
    <t xml:space="preserve">TOTAAL                  (D) </t>
  </si>
  <si>
    <t xml:space="preserve">TOTAAL                  (E) </t>
  </si>
  <si>
    <t xml:space="preserve">met piekmeting - Trans LS</t>
  </si>
  <si>
    <t xml:space="preserve">met piekmeting - LS</t>
  </si>
  <si>
    <t xml:space="preserve">zonder piekmeting - Trans LS</t>
  </si>
  <si>
    <t xml:space="preserve">zonder piekmeting - LS</t>
  </si>
  <si>
    <t xml:space="preserve">TOTAAL                  (F) </t>
  </si>
  <si>
    <t xml:space="preserve">Met piekmeting - TRANS HS</t>
  </si>
  <si>
    <t xml:space="preserve">Met piekmeting - &gt;26-36 kV</t>
  </si>
  <si>
    <t xml:space="preserve">Met piekmeting - 26-1 kV</t>
  </si>
  <si>
    <t xml:space="preserve">Met piekmeting - LS</t>
  </si>
  <si>
    <t xml:space="preserve">Zonder piekmeting - &gt;26-36 kV</t>
  </si>
  <si>
    <t xml:space="preserve">Zonder piekmeting - 26-1 kV</t>
  </si>
  <si>
    <t xml:space="preserve">Zonder piekmeting - LS</t>
  </si>
  <si>
    <t xml:space="preserve">TOTAAL                  (G) </t>
  </si>
  <si>
    <t xml:space="preserve">ALG. TOTAAL    (A+B+C+D+E+F+G)</t>
  </si>
  <si>
    <t xml:space="preserve">BTW-%</t>
  </si>
  <si>
    <t xml:space="preserve">TER INFO : Hoeveelheden</t>
  </si>
  <si>
    <t xml:space="preserve">Stille uren / Uitsluitend nachtverbruik</t>
  </si>
  <si>
    <t xml:space="preserve">A.</t>
  </si>
  <si>
    <t xml:space="preserve">Tarieven voor het beheer en de ontwikkeling van de netwerkinfrastructuur</t>
  </si>
  <si>
    <t xml:space="preserve">[X * Y] euro/kW</t>
  </si>
  <si>
    <t xml:space="preserve">+ [Z]  euro /kWh</t>
  </si>
  <si>
    <t xml:space="preserve">gelijktijdigheidscoëfficiënt</t>
  </si>
  <si>
    <t xml:space="preserve">dag=</t>
  </si>
  <si>
    <t xml:space="preserve">nacht=</t>
  </si>
  <si>
    <t xml:space="preserve">exclusief nacht=</t>
  </si>
  <si>
    <t xml:space="preserve">B. </t>
  </si>
  <si>
    <t xml:space="preserve">Tarief voor het beheer van het elektrisch systeem</t>
  </si>
  <si>
    <t xml:space="preserve">C.</t>
  </si>
  <si>
    <t xml:space="preserve">Tarief voor de aanvullende afname van reactieve energie</t>
  </si>
  <si>
    <t xml:space="preserve">D.</t>
  </si>
  <si>
    <t xml:space="preserve">Tarief voor vermogensreserve en blackstart</t>
  </si>
  <si>
    <t xml:space="preserve">E.</t>
  </si>
  <si>
    <t xml:space="preserve">Tarief voor marktintegratie</t>
  </si>
  <si>
    <t xml:space="preserve">F. </t>
  </si>
  <si>
    <t xml:space="preserve">F 1</t>
  </si>
  <si>
    <t xml:space="preserve">ODV - financiering van de aansluiting van offshore windturbineparken</t>
  </si>
  <si>
    <t xml:space="preserve">F 2</t>
  </si>
  <si>
    <t xml:space="preserve">ODV - financiering van groenestroomcertificaten</t>
  </si>
  <si>
    <t xml:space="preserve">F 3</t>
  </si>
  <si>
    <t xml:space="preserve">ODV - financiering van strategische reserve</t>
  </si>
  <si>
    <t xml:space="preserve">F 4</t>
  </si>
  <si>
    <t xml:space="preserve">ODV - financiering van steunmaatregelen hernieuwbare energie en WKK</t>
  </si>
  <si>
    <t xml:space="preserve">F 5</t>
  </si>
  <si>
    <t xml:space="preserve">ODV - financiering van de maatregelen ter bevordering van REG</t>
  </si>
  <si>
    <t xml:space="preserve">F 6</t>
  </si>
  <si>
    <t xml:space="preserve">Federale bijdrage (*)</t>
  </si>
  <si>
    <t xml:space="preserve">CREG</t>
  </si>
  <si>
    <t xml:space="preserve">Denuclearisatie</t>
  </si>
  <si>
    <t xml:space="preserve">Kyoto</t>
  </si>
  <si>
    <t xml:space="preserve">ODV</t>
  </si>
  <si>
    <t xml:space="preserve">Beschermde klanten</t>
  </si>
  <si>
    <t xml:space="preserve">Premie verwarming</t>
  </si>
  <si>
    <t xml:space="preserve">F 7</t>
  </si>
  <si>
    <t xml:space="preserve">Toeslag voor de taksen op 'masten' en 'sleuven'</t>
  </si>
  <si>
    <t xml:space="preserve">MAXIMUM</t>
  </si>
  <si>
    <t xml:space="preserve">max som: tarieven voor het beheer en de ontwikkeling van de netwerkinfrastructuur, voor het beheer van het elektrisch systeem, voor de aanvullende afname van reactieve energie, voor vermogensreserve en blackstart, voor marktintegratie en ODV - financiering maatregelen ter bevordering van REG  (A + B + C + D + E + F5)</t>
  </si>
  <si>
    <t xml:space="preserve">(*): Opmerking: De vermelde federale bijdragen zijn mogelijk onderhevig aan wijzigingen in de loop van het jaar tengevolge van beslissingen van de respectievelijke overheden</t>
  </si>
  <si>
    <t xml:space="preserve">Bijkomende informatie</t>
  </si>
  <si>
    <t xml:space="preserve">Gelieve de toegepaste netverliespercentages en injectiecoëfficiënten in een afzonderlijk verklarende nota toe te lichten.</t>
  </si>
  <si>
    <t xml:space="preserve">Tarieven 'Trans HS'</t>
  </si>
  <si>
    <t xml:space="preserve">Tarief transmissie-netbeheerder</t>
  </si>
  <si>
    <t xml:space="preserve">Eenheid</t>
  </si>
  <si>
    <t xml:space="preserve">Toegepaste netverliezen</t>
  </si>
  <si>
    <t xml:space="preserve">Tarief gecorrigeerd voor netverliezen</t>
  </si>
  <si>
    <t xml:space="preserve">Injectiecoëfficiënt</t>
  </si>
  <si>
    <t xml:space="preserve">Tarief distributienetbeheerder</t>
  </si>
  <si>
    <t xml:space="preserve">Tarieven voor het beheer en de ontwikkeling van de netwerkinfrastructuur (in EUR/kW) - piekgemeten klanten</t>
  </si>
  <si>
    <t xml:space="preserve">euro / kW</t>
  </si>
  <si>
    <t xml:space="preserve">Tarieven voor het beheer en de ontwikkeling van de netwerkinfrastructuur (in EUR/kWh) - niet-piekgemeten klanten</t>
  </si>
  <si>
    <t xml:space="preserve">euro / kWh</t>
  </si>
  <si>
    <t xml:space="preserve">Afnametarief voor vermogensreserve en blackstart</t>
  </si>
  <si>
    <t xml:space="preserve">Werkingskosten CREG</t>
  </si>
  <si>
    <t xml:space="preserve">Totaal tarief (kW)</t>
  </si>
  <si>
    <t xml:space="preserve">Totaal tarief (kWh)</t>
  </si>
  <si>
    <t xml:space="preserve">Tarieven '&gt;26-36kV'</t>
  </si>
  <si>
    <t xml:space="preserve">Tarieven '26-1kV'</t>
  </si>
  <si>
    <t xml:space="preserve">Tarieven 'Trans LS'</t>
  </si>
  <si>
    <t xml:space="preserve">Tarieven 'LS'</t>
  </si>
  <si>
    <t xml:space="preserve">Tarieven 'Prosumenten met terugdraaiende teller - Trans LS'</t>
  </si>
  <si>
    <t xml:space="preserve">Tarieven 'Prosumenten met terugdraaiende teller - LS'</t>
  </si>
  <si>
    <t xml:space="preserve">Tarieven 'Doorvoer - Trans HS'</t>
  </si>
  <si>
    <t xml:space="preserve">Tarieven 'Doorvoer - &gt;26-36kV'</t>
  </si>
  <si>
    <t xml:space="preserve">Tarieven 'Doorvoer - 26-1kV'</t>
  </si>
  <si>
    <t xml:space="preserve">Tarieven 'Doorvoer - LS'</t>
  </si>
  <si>
    <t xml:space="preserve">TABEL 6C: Bepaling tarieven voor het 'beheer en de ontwikkeling van de netwerkinfrastructuur' </t>
  </si>
  <si>
    <t xml:space="preserve">Gelieve volgende bijkomende informatie op te leveren:
- Communicatie door Elia aan de distributienetbeheerder m.b.t. het budget voor het betreffende jaar inzake 'tarief voor beheer en ontwikkeling netwerkinfrastructuur', 'tarief aanvullende afname reactieve energie', 'injectietarief voor vermogensreserve en blackstart' en de 'aansluitingstarieven' ;
- Verantwoording van de gehanteerde afvlakkingscoëfficiënt;
- Inzake de op te leveren informatie m.b.t. de toepassing van het maximumtarief, verwijst de VREG naar punt 2 in de bijlage 8 van de tariefmethodologie.
De gewestgrensoverschrijdende distributienetbeheerders dienen eveneens het aandeel van het Vlaamse Gewest in het door Elia gecommuniceerde budget te bepalen en onderbouwen.
Gelieve positieve waarden te rapporteren voor opbrengsten (indien creditsaldo) en kosten (indien debetsaldo), en omgekeerd.</t>
  </si>
  <si>
    <t xml:space="preserve">1) Budget Elia, met afbouw van het regulatoir actief/passief en regulatoir saldo m.b.t. transmissie</t>
  </si>
  <si>
    <t xml:space="preserve">Budget Elia</t>
  </si>
  <si>
    <t xml:space="preserve">Afbouw regulatoir actief/passief m.b.t. het gebruik van het transmissienet</t>
  </si>
  <si>
    <t xml:space="preserve">Afbouw regulatoir saldo inzake exogene kosten m.b.t. transmissie</t>
  </si>
  <si>
    <t xml:space="preserve">Aandeel Vlaamse Gewest</t>
  </si>
  <si>
    <t xml:space="preserve">Budget inzake 'tarief voor beheer en ontwikkeling netwerkinfrastructuur'</t>
  </si>
  <si>
    <t xml:space="preserve">Budget inzake 'tarief aanvullende afname reactieve energie'</t>
  </si>
  <si>
    <t xml:space="preserve">Budget inzake 'injectietarief voor vermogensreserve en blackstart'</t>
  </si>
  <si>
    <t xml:space="preserve">Budget inzake 'aansluitingstarieven'</t>
  </si>
  <si>
    <t xml:space="preserve">(+): positieve waarde bij afbouw tekort;</t>
  </si>
  <si>
    <t xml:space="preserve">(-): negatieve waarde bij afbouw overschot.</t>
  </si>
  <si>
    <t xml:space="preserve">2) Bepalen vermogenterm (EUR/kW) voor piekgemeten klanten</t>
  </si>
  <si>
    <t xml:space="preserve">Gelijktijdigheidscoëfficiënt</t>
  </si>
  <si>
    <t xml:space="preserve">Afvlakkingscoëfficiënt</t>
  </si>
  <si>
    <t xml:space="preserve">Trans HS</t>
  </si>
  <si>
    <t xml:space="preserve">&gt;26-36kV</t>
  </si>
  <si>
    <t xml:space="preserve">26- 1kV</t>
  </si>
  <si>
    <t xml:space="preserve">Trans LS</t>
  </si>
  <si>
    <t xml:space="preserve">Doorvoer (Trans HS)</t>
  </si>
  <si>
    <t xml:space="preserve">Doorvoer (&gt;26-36kV)</t>
  </si>
  <si>
    <t xml:space="preserve">Doorvoer (26-1kV)</t>
  </si>
  <si>
    <t xml:space="preserve">Doorvoer (LS)</t>
  </si>
  <si>
    <t xml:space="preserve">Prosumenten met terugdraaiende teller - Trans LS</t>
  </si>
  <si>
    <t xml:space="preserve">Prosumenten met terugdraaiende teller - LS</t>
  </si>
  <si>
    <t xml:space="preserve">Doorvoer</t>
  </si>
  <si>
    <t xml:space="preserve">26-1kV</t>
  </si>
  <si>
    <t xml:space="preserve">kW-rekenvolume</t>
  </si>
  <si>
    <t xml:space="preserve">EUR/kW (exclusief afvlakkingscoëfficiënt)</t>
  </si>
  <si>
    <t xml:space="preserve">Vermogenterm (EUR/kW; inclusief afvlakkingscoëfficiënt)</t>
  </si>
  <si>
    <t xml:space="preserve">(A)</t>
  </si>
  <si>
    <t xml:space="preserve">(B)</t>
  </si>
  <si>
    <t xml:space="preserve">= (A) x (B)</t>
  </si>
  <si>
    <t xml:space="preserve">EUR/kW</t>
  </si>
  <si>
    <t xml:space="preserve">3) Bepalen deel budget dat wordt gerecupereerd bij de piekgemeten klanten</t>
  </si>
  <si>
    <t xml:space="preserve">Totaal budget</t>
  </si>
  <si>
    <t xml:space="preserve">Verwachte geïnde opbrengsten van piekgemeten klanten m.b.t. 'tarief beheer &amp; ontwikkeling netwerkinfrastructuur' *</t>
  </si>
  <si>
    <t xml:space="preserve">NOG TE RECUPEREREN</t>
  </si>
  <si>
    <t xml:space="preserve">* : Hierbij dient in de detailberekening voor de piekgemeten klanten rekening worden gehouden met het kW-rekenvolume per piekgemeten klant, de vermogenterm van de distributienetbeheerder (inclusief afvlakkingscoëfficiënt), de gelijktijdigheidscoëfficiënt voor elke klantengroep en de toepassing van het maximumtarief.</t>
  </si>
  <si>
    <t xml:space="preserve">4) Niet-piekgemeten klanten kWh-rekenvolume</t>
  </si>
  <si>
    <t xml:space="preserve">kWh-rekenvolume</t>
  </si>
  <si>
    <t xml:space="preserve">Gecompenseeerde kWh</t>
  </si>
  <si>
    <t xml:space="preserve">5)  Bepalen kWh-tarief niet-piekgemeten klanten </t>
  </si>
  <si>
    <t xml:space="preserve">Nog te recupereren budget</t>
  </si>
  <si>
    <t xml:space="preserve">Tarief (in EUR/kWh)</t>
  </si>
  <si>
    <t xml:space="preserve">6) Controle plafond voor niet-piekgemeten klanten waarvoor maximumtarief van toepassing is </t>
  </si>
  <si>
    <t xml:space="preserve">Tarief beheer &amp; ontwikkeling netwerkinfrastructuur</t>
  </si>
  <si>
    <t xml:space="preserve">Tarief beheer elektrisch systeem</t>
  </si>
  <si>
    <t xml:space="preserve">Tarief aanvullende afname reactieve energie</t>
  </si>
  <si>
    <t xml:space="preserve">Afnametarief vermogensreserve en blackstart</t>
  </si>
  <si>
    <t xml:space="preserve">ODV - financiering maatregelen ter bevordering REG</t>
  </si>
  <si>
    <t xml:space="preserve">TOTAAL </t>
  </si>
  <si>
    <t xml:space="preserve">Controle</t>
  </si>
  <si>
    <t xml:space="preserve">In rekening te brengen kWh</t>
  </si>
  <si>
    <t xml:space="preserve">Te weerhouden totaaltarief</t>
  </si>
  <si>
    <t xml:space="preserve">Gerecupereerd budget</t>
  </si>
  <si>
    <t xml:space="preserve">Niet-gerecupereerd budget</t>
  </si>
  <si>
    <t xml:space="preserve">7) Bepalen kWh-tarief niet-piekgemeten laagspanningsklanten</t>
  </si>
  <si>
    <t xml:space="preserve">Recuperatie bij piekgemeten klanten</t>
  </si>
  <si>
    <t xml:space="preserve">Totaal bedrag nog te recupereren na recuperatie bij piekgemeten klanten</t>
  </si>
  <si>
    <t xml:space="preserve">Recuperatie bij niet-piekgemeten klanten waarvoor maximumtarief van toepassing is</t>
  </si>
  <si>
    <t xml:space="preserve">Nog te recupereren bij niet-piekgemeten laagspanningsklanten</t>
  </si>
  <si>
    <t xml:space="preserve">In rekening te brengen kWh voor niet-piekgemeten laagspanningsklanten</t>
  </si>
  <si>
    <t xml:space="preserve">Tarief 'beheer en de ontwikkeling van de netwerkinfrastructuur' voor niet-piekgemeten laagspanningsklanten (in EUR/kWh) </t>
  </si>
  <si>
    <t xml:space="preserve">Tarief voor het systeembeheer</t>
  </si>
  <si>
    <t xml:space="preserve">Algemeen</t>
  </si>
  <si>
    <t xml:space="preserve">jaarprijs</t>
  </si>
  <si>
    <t xml:space="preserve">Tarief Meet- en Telactiviteit</t>
  </si>
  <si>
    <t xml:space="preserve">Diverse toeslagen</t>
  </si>
  <si>
    <t xml:space="preserve">Toeslag pensioenen</t>
  </si>
  <si>
    <t xml:space="preserve">Trans-HS</t>
  </si>
  <si>
    <t xml:space="preserve">Trans-LS</t>
  </si>
  <si>
    <t xml:space="preserve"> EUR (B)</t>
  </si>
  <si>
    <t xml:space="preserve">ELEK - AFNAME</t>
  </si>
  <si>
    <t xml:space="preserve">ELEK - INJECTIE</t>
  </si>
  <si>
    <t xml:space="preserve">I. De tarieven voor het gebruik van het distributienet</t>
  </si>
  <si>
    <t xml:space="preserve">1)</t>
  </si>
  <si>
    <t xml:space="preserve">Het basistarief voor overbrenging met het net </t>
  </si>
  <si>
    <t xml:space="preserve">Vaste term</t>
  </si>
  <si>
    <t xml:space="preserve">Proportionele term </t>
  </si>
  <si>
    <t xml:space="preserve">Capaciteit </t>
  </si>
  <si>
    <t xml:space="preserve">2)</t>
  </si>
  <si>
    <t xml:space="preserve">Het tarief voor het systeembeheer </t>
  </si>
  <si>
    <t xml:space="preserve">3)</t>
  </si>
  <si>
    <t xml:space="preserve">Het tarief voor de metingactiviteit</t>
  </si>
  <si>
    <t xml:space="preserve">II. Het tarief openbare dienstverplichtingen</t>
  </si>
  <si>
    <t xml:space="preserve">III. Tarieven voor de complementaire diensten</t>
  </si>
  <si>
    <t xml:space="preserve">IV. Tarieven voor de supplementaire diensten</t>
  </si>
  <si>
    <t xml:space="preserve">V. Belastingen, heffingen, toeslagen, bijdragen en retributies</t>
  </si>
  <si>
    <t xml:space="preserve">Toeslagen of heffingen ter dekking van de openbare dienstverplichtingen</t>
  </si>
  <si>
    <t xml:space="preserve">4)</t>
  </si>
  <si>
    <t xml:space="preserve">Lasten van niet-gekapitaliseerde pensioenen</t>
  </si>
  <si>
    <t xml:space="preserve">5)</t>
  </si>
  <si>
    <t xml:space="preserve">6)</t>
  </si>
  <si>
    <t xml:space="preserve">Overige  lokale, provinciale, gewestelijke en federale belastingen, heffingen, toeslagen, bijdragen en retributies</t>
  </si>
  <si>
    <t xml:space="preserve">TOTAAL PERIODIEKE TARIEVEN (GAS)</t>
  </si>
  <si>
    <t xml:space="preserve">KLANTENGROEP 1</t>
  </si>
  <si>
    <t xml:space="preserve">KLANTENGROEP 2</t>
  </si>
  <si>
    <t xml:space="preserve">KLANTENGROEP 3</t>
  </si>
  <si>
    <t xml:space="preserve">CONTROLE MET TABEL 9</t>
  </si>
  <si>
    <t xml:space="preserve">T1-T2-T3</t>
  </si>
  <si>
    <t xml:space="preserve">T4-T5</t>
  </si>
  <si>
    <t xml:space="preserve">T6</t>
  </si>
  <si>
    <t xml:space="preserve">NIET-TELEGEMETEN KLANTEN </t>
  </si>
  <si>
    <t xml:space="preserve">TELEGEMETEN KLANTEN </t>
  </si>
  <si>
    <t xml:space="preserve">Doorvervoer</t>
  </si>
  <si>
    <t xml:space="preserve">T1</t>
  </si>
  <si>
    <t xml:space="preserve">T2</t>
  </si>
  <si>
    <t xml:space="preserve">T3</t>
  </si>
  <si>
    <t xml:space="preserve">T4</t>
  </si>
  <si>
    <t xml:space="preserve">T5</t>
  </si>
  <si>
    <t xml:space="preserve">LD</t>
  </si>
  <si>
    <t xml:space="preserve">MD</t>
  </si>
  <si>
    <t xml:space="preserve">Jaarverbruik (kWh)</t>
  </si>
  <si>
    <t xml:space="preserve">All-in tarief</t>
  </si>
  <si>
    <t xml:space="preserve">0 - 5 000</t>
  </si>
  <si>
    <t xml:space="preserve">5 001 - 150 000</t>
  </si>
  <si>
    <t xml:space="preserve">150 001 - 1 000 000</t>
  </si>
  <si>
    <t xml:space="preserve">&gt; 1 000 000</t>
  </si>
  <si>
    <t xml:space="preserve">&lt; 10 000 000</t>
  </si>
  <si>
    <t xml:space="preserve">&gt; 10 000 000</t>
  </si>
  <si>
    <t xml:space="preserve">EUR/jaar</t>
  </si>
  <si>
    <t xml:space="preserve">EUR/maxcap</t>
  </si>
  <si>
    <t xml:space="preserve">TOEGEWEZEN TOEGELATEN INKOMEN (CFR. TABEL 10)</t>
  </si>
  <si>
    <t xml:space="preserve">OVERBRENGING (VAST)</t>
  </si>
  <si>
    <t xml:space="preserve">OVERBRENGING (PROPORTIONEEL)</t>
  </si>
  <si>
    <t xml:space="preserve">OVERBRENGING (CAPACITEIT)</t>
  </si>
  <si>
    <t xml:space="preserve">SYSTEEMBEHEER</t>
  </si>
  <si>
    <t xml:space="preserve">METING</t>
  </si>
  <si>
    <t xml:space="preserve">ODV's</t>
  </si>
  <si>
    <t xml:space="preserve">PENSIOENEN</t>
  </si>
  <si>
    <t xml:space="preserve">BELASTINGEN</t>
  </si>
  <si>
    <t xml:space="preserve">ANDERE</t>
  </si>
  <si>
    <t xml:space="preserve">T1 - T2 - T3 </t>
  </si>
  <si>
    <t xml:space="preserve">#EAN's</t>
  </si>
  <si>
    <t xml:space="preserve">Vaste term (EUR/jaar)</t>
  </si>
  <si>
    <t xml:space="preserve">Volume</t>
  </si>
  <si>
    <t xml:space="preserve">Prijs</t>
  </si>
  <si>
    <t xml:space="preserve">max</t>
  </si>
  <si>
    <t xml:space="preserve">Aantal tellers</t>
  </si>
  <si>
    <t xml:space="preserve">Prijs (EUR/jaar)</t>
  </si>
  <si>
    <t xml:space="preserve">TOTAAL T1-T2-T3</t>
  </si>
  <si>
    <t xml:space="preserve">Jaarverbruik</t>
  </si>
  <si>
    <t xml:space="preserve">YMR</t>
  </si>
  <si>
    <t xml:space="preserve">0-5 000 kWh</t>
  </si>
  <si>
    <t xml:space="preserve">5 001-150 000 kWh</t>
  </si>
  <si>
    <t xml:space="preserve">150 001-1 000 000 kWh</t>
  </si>
  <si>
    <t xml:space="preserve">TOTAAL  T1-T2-T3</t>
  </si>
  <si>
    <t xml:space="preserve">TOTAAL T4-T5</t>
  </si>
  <si>
    <t xml:space="preserve">T4 - MMR</t>
  </si>
  <si>
    <t xml:space="preserve">&gt; 1 GWh</t>
  </si>
  <si>
    <t xml:space="preserve">T5 - AMR</t>
  </si>
  <si>
    <t xml:space="preserve">&lt; 10 GWh</t>
  </si>
  <si>
    <t xml:space="preserve">TOTAAL T6</t>
  </si>
  <si>
    <t xml:space="preserve">&gt; 10 GWh</t>
  </si>
  <si>
    <t xml:space="preserve">(C)</t>
  </si>
  <si>
    <t xml:space="preserve">TOTAAL DOORVOER</t>
  </si>
  <si>
    <t xml:space="preserve">OVERBRENGING tussen DNB (TRANSIT)</t>
  </si>
  <si>
    <t xml:space="preserve">TOTAAL doorvoer</t>
  </si>
  <si>
    <t xml:space="preserve">(D)</t>
  </si>
  <si>
    <t xml:space="preserve">(A + B + C + D)</t>
  </si>
  <si>
    <t xml:space="preserve">TYPEKLANTEN EUROSTAT </t>
  </si>
  <si>
    <t xml:space="preserve">Da</t>
  </si>
  <si>
    <t xml:space="preserve">Db</t>
  </si>
  <si>
    <t xml:space="preserve">Dc</t>
  </si>
  <si>
    <t xml:space="preserve">Dc1</t>
  </si>
  <si>
    <t xml:space="preserve">Dd</t>
  </si>
  <si>
    <t xml:space="preserve">De</t>
  </si>
  <si>
    <t xml:space="preserve">Gegevens</t>
  </si>
  <si>
    <t xml:space="preserve">kWh dag</t>
  </si>
  <si>
    <t xml:space="preserve">kWh nacht</t>
  </si>
  <si>
    <t xml:space="preserve">kWh zuiver nacht</t>
  </si>
  <si>
    <t xml:space="preserve">kWh totaal nacht</t>
  </si>
  <si>
    <t xml:space="preserve">kWh totaal</t>
  </si>
  <si>
    <t xml:space="preserve">Tarief onderschreven en bijkomend vermogen</t>
  </si>
  <si>
    <t xml:space="preserve">éénheidsprijs EUR /kWh</t>
  </si>
  <si>
    <t xml:space="preserve">totaal EUR kWh dag</t>
  </si>
  <si>
    <t xml:space="preserve">éénheidsprijs EUR/kWh</t>
  </si>
  <si>
    <t xml:space="preserve">eenheidsprijs EUR/kWh</t>
  </si>
  <si>
    <t xml:space="preserve">totaal kwh</t>
  </si>
  <si>
    <t xml:space="preserve">totaal EUR</t>
  </si>
  <si>
    <t xml:space="preserve">Tarief meet-en telactiviteit</t>
  </si>
  <si>
    <t xml:space="preserve">Eenheidsprijs</t>
  </si>
  <si>
    <t xml:space="preserve">Totaal tarief gebruik van het net</t>
  </si>
  <si>
    <t xml:space="preserve">totaal kWh</t>
  </si>
  <si>
    <t xml:space="preserve">eenheidsprijs/kWh in EUR/kWh</t>
  </si>
  <si>
    <t xml:space="preserve">4. </t>
  </si>
  <si>
    <t xml:space="preserve">5. </t>
  </si>
  <si>
    <t xml:space="preserve">eenheidsprijs EUR/kVA</t>
  </si>
  <si>
    <t xml:space="preserve">totaal kW</t>
  </si>
  <si>
    <t xml:space="preserve">Totaal distributienettarief </t>
  </si>
  <si>
    <t xml:space="preserve">Transmissienettarief</t>
  </si>
  <si>
    <t xml:space="preserve">Ia</t>
  </si>
  <si>
    <t xml:space="preserve">Ib</t>
  </si>
  <si>
    <t xml:space="preserve">Ic</t>
  </si>
  <si>
    <t xml:space="preserve">Id</t>
  </si>
  <si>
    <t xml:space="preserve">Ie</t>
  </si>
  <si>
    <t xml:space="preserve">If</t>
  </si>
  <si>
    <t xml:space="preserve">Ig1</t>
  </si>
  <si>
    <t xml:space="preserve">Ig2</t>
  </si>
  <si>
    <t xml:space="preserve">kWh normale uren</t>
  </si>
  <si>
    <t xml:space="preserve">kWh stille uren</t>
  </si>
  <si>
    <t xml:space="preserve">kWh totaal stille uren</t>
  </si>
  <si>
    <t xml:space="preserve">kW maandpiek</t>
  </si>
  <si>
    <t xml:space="preserve">kW maand nu</t>
  </si>
  <si>
    <t xml:space="preserve">kW maand su</t>
  </si>
  <si>
    <t xml:space="preserve">benuttiging totaal</t>
  </si>
  <si>
    <t xml:space="preserve">benuttiging nu</t>
  </si>
  <si>
    <t xml:space="preserve">benuttiging su</t>
  </si>
  <si>
    <t xml:space="preserve">kW jaarpiek nu</t>
  </si>
  <si>
    <t xml:space="preserve">kW jaarpiek su</t>
  </si>
  <si>
    <t xml:space="preserve">reactieve energie</t>
  </si>
  <si>
    <t xml:space="preserve">formule</t>
  </si>
  <si>
    <t xml:space="preserve">[X * afvlakkingscoefficiënt] * euro/kW</t>
  </si>
  <si>
    <t xml:space="preserve">+ Y euro/kWmnu*Umnu</t>
  </si>
  <si>
    <t xml:space="preserve">+ Z euro/kWmsu*Umsu</t>
  </si>
  <si>
    <t xml:space="preserve">Y =</t>
  </si>
  <si>
    <t xml:space="preserve">Z =</t>
  </si>
  <si>
    <t xml:space="preserve">kW term</t>
  </si>
  <si>
    <t xml:space="preserve">kW max dag nu</t>
  </si>
  <si>
    <t xml:space="preserve">kW max nacht su</t>
  </si>
  <si>
    <t xml:space="preserve">kW max facturatie</t>
  </si>
  <si>
    <t xml:space="preserve">E1</t>
  </si>
  <si>
    <t xml:space="preserve">E1 * kW</t>
  </si>
  <si>
    <t xml:space="preserve">totaal euro kW term</t>
  </si>
  <si>
    <t xml:space="preserve">kWmnu*Umnu term</t>
  </si>
  <si>
    <t xml:space="preserve">kWmnu*Umnu</t>
  </si>
  <si>
    <t xml:space="preserve">totaal euro kWmnu*Umnu term</t>
  </si>
  <si>
    <t xml:space="preserve">controle op maximumterm</t>
  </si>
  <si>
    <t xml:space="preserve">totaal</t>
  </si>
  <si>
    <t xml:space="preserve">kWh nu</t>
  </si>
  <si>
    <t xml:space="preserve">eenheidsprijs/kWh</t>
  </si>
  <si>
    <t xml:space="preserve">maxprijs</t>
  </si>
  <si>
    <t xml:space="preserve">toe te passen voor kW term + kWmnu*Umnu term</t>
  </si>
  <si>
    <t xml:space="preserve">kWmsu*Umsu term</t>
  </si>
  <si>
    <t xml:space="preserve">kWmsu*Umsu</t>
  </si>
  <si>
    <t xml:space="preserve">totaal euro kWmsu*Umsu term</t>
  </si>
  <si>
    <t xml:space="preserve">totaal EUR onderschreven vermogen</t>
  </si>
  <si>
    <t xml:space="preserve">Metertype</t>
  </si>
  <si>
    <t xml:space="preserve">jaarprijs meting</t>
  </si>
  <si>
    <t xml:space="preserve">Bepaling recht op een forfaitaire afname</t>
  </si>
  <si>
    <t xml:space="preserve">totaal kVarh</t>
  </si>
  <si>
    <t xml:space="preserve">recht op forfaitaire afname =</t>
  </si>
  <si>
    <t xml:space="preserve">48,4 % van totale kWh</t>
  </si>
  <si>
    <t xml:space="preserve">kVarh &gt; 0,484 * kWh totaal</t>
  </si>
  <si>
    <t xml:space="preserve">eenheidsprijs / kVarh</t>
  </si>
  <si>
    <t xml:space="preserve">totaal euro voor kVarh</t>
  </si>
  <si>
    <t xml:space="preserve">Tarief niet aanvaard programma</t>
  </si>
  <si>
    <t xml:space="preserve">Totaal distributienettarief</t>
  </si>
  <si>
    <t xml:space="preserve">TRANSPORT</t>
  </si>
  <si>
    <t xml:space="preserve">Beheer &amp; ontwikkeling netwerkinfrastructuur</t>
  </si>
  <si>
    <t xml:space="preserve">Factor</t>
  </si>
  <si>
    <t xml:space="preserve">Overige tariefcomponenten onder maximum tarief</t>
  </si>
  <si>
    <t xml:space="preserve">Beheer elektrisch systeem</t>
  </si>
  <si>
    <t xml:space="preserve">Aanvullende afname reactieve energie</t>
  </si>
  <si>
    <t xml:space="preserve">Vermogensreserve en blackstart</t>
  </si>
  <si>
    <t xml:space="preserve">Marktintegratie</t>
  </si>
  <si>
    <t xml:space="preserve">Financiering maatregelen  REG</t>
  </si>
  <si>
    <t xml:space="preserve">SUBTOTAAL TRANSPORT</t>
  </si>
  <si>
    <t xml:space="preserve">Totaal TRANSPORT</t>
  </si>
  <si>
    <t xml:space="preserve">EUR (A + B)</t>
  </si>
  <si>
    <t xml:space="preserve">EUR/kWh MAX</t>
  </si>
  <si>
    <t xml:space="preserve">EUR - Na  afvlakking</t>
  </si>
  <si>
    <t xml:space="preserve">Overige</t>
  </si>
  <si>
    <t xml:space="preserve">Federale bijdrage</t>
  </si>
  <si>
    <t xml:space="preserve">Overige tariefcomponenten</t>
  </si>
  <si>
    <t xml:space="preserve">EUR (C)</t>
  </si>
  <si>
    <t xml:space="preserve">TRANSPORT TOTAAL</t>
  </si>
  <si>
    <t xml:space="preserve">[X * E1] * euro/kW</t>
  </si>
  <si>
    <t xml:space="preserve">E1 =</t>
  </si>
  <si>
    <t xml:space="preserve">totaal euro kWhmsu*Umsu term</t>
  </si>
  <si>
    <t xml:space="preserve">TYPEKLANTEN EUROSTAT</t>
  </si>
  <si>
    <t xml:space="preserve">Ih1</t>
  </si>
  <si>
    <t xml:space="preserve">Ih2</t>
  </si>
  <si>
    <t xml:space="preserve">Ii1</t>
  </si>
  <si>
    <t xml:space="preserve">Ii2</t>
  </si>
  <si>
    <t xml:space="preserve">[X * afvlakkingscoefficiënt] euro/kW</t>
  </si>
  <si>
    <t xml:space="preserve">afvlakkingscoefficiënt </t>
  </si>
  <si>
    <t xml:space="preserve">afvlakkingscoefficiënt * kW</t>
  </si>
  <si>
    <t xml:space="preserve">totaal EUR kW term</t>
  </si>
  <si>
    <t xml:space="preserve">32,9 % van totale kWh</t>
  </si>
  <si>
    <t xml:space="preserve">kVarh &gt; 0,329 * kWh totaal</t>
  </si>
  <si>
    <t xml:space="preserve">eenheidsprijs EUR/kVarh</t>
  </si>
  <si>
    <t xml:space="preserve">totaal EUR voor kVarh</t>
  </si>
  <si>
    <t xml:space="preserve">Type klant EUROSTAT</t>
  </si>
  <si>
    <t xml:space="preserve">Jaarlijks</t>
  </si>
  <si>
    <t xml:space="preserve">Jaarverbruik in kWh</t>
  </si>
  <si>
    <t xml:space="preserve">Maximum capaciteit</t>
  </si>
  <si>
    <t xml:space="preserve">BASISTARIEF</t>
  </si>
  <si>
    <t xml:space="preserve">vaste term eenheidsprijs</t>
  </si>
  <si>
    <t xml:space="preserve">proportioneel eenheidsprijs</t>
  </si>
  <si>
    <t xml:space="preserve">capaciteit eenheidsprijs</t>
  </si>
  <si>
    <t xml:space="preserve">vaste term €</t>
  </si>
  <si>
    <t xml:space="preserve">proportioneel €</t>
  </si>
  <si>
    <t xml:space="preserve">capaciteit €</t>
  </si>
  <si>
    <t xml:space="preserve">METERING</t>
  </si>
  <si>
    <t xml:space="preserve">€</t>
  </si>
  <si>
    <t xml:space="preserve">TARIEF ODV</t>
  </si>
  <si>
    <t xml:space="preserve">€/KWh</t>
  </si>
  <si>
    <t xml:space="preserve">TOESLAGEN</t>
  </si>
  <si>
    <t xml:space="preserve">Pensioenen €/KWh</t>
  </si>
  <si>
    <t xml:space="preserve">Overige €/KWh</t>
  </si>
  <si>
    <t xml:space="preserve">Totaal €/KWh</t>
  </si>
  <si>
    <t xml:space="preserve">Totaal €</t>
  </si>
</sst>
</file>

<file path=xl/styles.xml><?xml version="1.0" encoding="utf-8"?>
<styleSheet xmlns="http://schemas.openxmlformats.org/spreadsheetml/2006/main">
  <numFmts count="37">
    <numFmt numFmtId="164" formatCode="General"/>
    <numFmt numFmtId="165" formatCode="#.##000"/>
    <numFmt numFmtId="166" formatCode="_-* #,##0.00\ _€_-;\-* #,##0.00\ _€_-;_-* \-??\ _€_-;_-@_-"/>
    <numFmt numFmtId="167" formatCode="#.##0,"/>
    <numFmt numFmtId="168" formatCode="\$#,#00"/>
    <numFmt numFmtId="169" formatCode="\$#,"/>
    <numFmt numFmtId="170" formatCode="_-* #,##0.00&quot; €&quot;_-;\-* #,##0.00&quot; €&quot;_-;_-* \-??&quot; €&quot;_-;_-@_-"/>
    <numFmt numFmtId="171" formatCode="#,#00"/>
    <numFmt numFmtId="172" formatCode="_-* #,##0.000\ _€_-;\-* #,##0.000\ _€_-;_-* \-??\ _€_-;_-@_-"/>
    <numFmt numFmtId="173" formatCode="_ * #,##0.00_ ;_ * \-#,##0.00_ ;_ * \-??_ ;_ @_ "/>
    <numFmt numFmtId="174" formatCode="&quot;€ &quot;#,##0.00_);&quot;(€ &quot;#,##0.00\)"/>
    <numFmt numFmtId="175" formatCode="0.0%"/>
    <numFmt numFmtId="176" formatCode="%#,#00"/>
    <numFmt numFmtId="177" formatCode="0%"/>
    <numFmt numFmtId="178" formatCode="[$-409]m/d/yyyy"/>
    <numFmt numFmtId="179" formatCode="[$-409]d\-mmm\-yy"/>
    <numFmt numFmtId="180" formatCode="General"/>
    <numFmt numFmtId="181" formatCode="#,##0.00&quot; €&quot;"/>
    <numFmt numFmtId="182" formatCode="#,##0.00"/>
    <numFmt numFmtId="183" formatCode="0.00%"/>
    <numFmt numFmtId="184" formatCode="#,##0.000000"/>
    <numFmt numFmtId="185" formatCode="#,##0"/>
    <numFmt numFmtId="186" formatCode="#,##0.0000"/>
    <numFmt numFmtId="187" formatCode="#,##0.00000"/>
    <numFmt numFmtId="188" formatCode="#,##0.0"/>
    <numFmt numFmtId="189" formatCode="#,##0.0000000"/>
    <numFmt numFmtId="190" formatCode="0.000000"/>
    <numFmt numFmtId="191" formatCode="#,##0_ ;\-#,##0\ "/>
    <numFmt numFmtId="192" formatCode="#,##0.00_ ;\-#,##0.00\ "/>
    <numFmt numFmtId="193" formatCode="0.0000000"/>
    <numFmt numFmtId="194" formatCode="0"/>
    <numFmt numFmtId="195" formatCode="#,##0.000000000"/>
    <numFmt numFmtId="196" formatCode="#,##0.0000000_ ;\-#,##0.0000000\ "/>
    <numFmt numFmtId="197" formatCode="#,##0.00000_ ;\-#,##0.00000\ "/>
    <numFmt numFmtId="198" formatCode="0.00"/>
    <numFmt numFmtId="199" formatCode="#,##0.0000000000"/>
    <numFmt numFmtId="200" formatCode="_-* #,##0\ _€_-;\-* #,##0\ _€_-;_-* \-??\ _€_-;_-@_-"/>
  </numFmts>
  <fonts count="104">
    <font>
      <sz val="11"/>
      <color rgb="FF000000"/>
      <name val="Calibri"/>
      <family val="2"/>
    </font>
    <font>
      <sz val="10"/>
      <name val="Arial"/>
      <family val="0"/>
    </font>
    <font>
      <sz val="10"/>
      <name val="Arial"/>
      <family val="0"/>
    </font>
    <font>
      <sz val="10"/>
      <name val="Arial"/>
      <family val="0"/>
    </font>
    <font>
      <sz val="10"/>
      <name val="Arial"/>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3"/>
    </font>
    <font>
      <sz val="12"/>
      <name val="Palatino"/>
      <family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sz val="11"/>
      <color rgb="FF333399"/>
      <name val="Calibri"/>
      <family val="2"/>
    </font>
    <font>
      <sz val="11"/>
      <color rgb="FFFF9900"/>
      <name val="Calibri"/>
      <family val="2"/>
    </font>
    <font>
      <sz val="11"/>
      <color rgb="FF993300"/>
      <name val="Calibri"/>
      <family val="2"/>
    </font>
    <font>
      <sz val="10"/>
      <color rgb="FF000000"/>
      <name val="MS Sans Serif"/>
      <family val="2"/>
    </font>
    <font>
      <sz val="10"/>
      <color rgb="FF000000"/>
      <name val="Arial"/>
      <family val="2"/>
    </font>
    <font>
      <sz val="10"/>
      <name val="Courier New"/>
      <family val="3"/>
    </font>
    <font>
      <b val="true"/>
      <sz val="11"/>
      <color rgb="FF333333"/>
      <name val="Calibri"/>
      <family val="2"/>
    </font>
    <font>
      <b val="true"/>
      <sz val="10"/>
      <color rgb="FF000000"/>
      <name val="Arial"/>
      <family val="2"/>
    </font>
    <font>
      <b val="true"/>
      <sz val="10"/>
      <color rgb="FF0000FF"/>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8"/>
      <color rgb="FF000000"/>
      <name val="Arial"/>
      <family val="2"/>
    </font>
    <font>
      <sz val="9"/>
      <color rgb="FF000000"/>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b val="true"/>
      <sz val="10"/>
      <name val="Arial"/>
      <family val="2"/>
    </font>
    <font>
      <sz val="20"/>
      <name val="Arial"/>
      <family val="2"/>
    </font>
    <font>
      <b val="true"/>
      <sz val="20"/>
      <color rgb="FFFFFFFF"/>
      <name val="Arial"/>
      <family val="2"/>
    </font>
    <font>
      <b val="true"/>
      <u val="single"/>
      <sz val="10"/>
      <name val="Arial"/>
      <family val="2"/>
    </font>
    <font>
      <u val="single"/>
      <sz val="10"/>
      <color rgb="FF0000FF"/>
      <name val="Arial"/>
      <family val="2"/>
    </font>
    <font>
      <i val="true"/>
      <sz val="10"/>
      <name val="Arial"/>
      <family val="2"/>
    </font>
    <font>
      <b val="true"/>
      <sz val="14"/>
      <color rgb="FF000000"/>
      <name val="Calibri"/>
      <family val="2"/>
    </font>
    <font>
      <b val="true"/>
      <u val="single"/>
      <sz val="11"/>
      <color rgb="FF000000"/>
      <name val="Calibri"/>
      <family val="2"/>
    </font>
    <font>
      <sz val="11"/>
      <name val="Calibri"/>
      <family val="2"/>
    </font>
    <font>
      <i val="true"/>
      <sz val="11"/>
      <color rgb="FF000000"/>
      <name val="Calibri"/>
      <family val="2"/>
    </font>
    <font>
      <b val="true"/>
      <sz val="14"/>
      <name val="Arial"/>
      <family val="2"/>
    </font>
    <font>
      <sz val="14"/>
      <name val="Arial"/>
      <family val="2"/>
    </font>
    <font>
      <b val="true"/>
      <sz val="8"/>
      <color rgb="FF333399"/>
      <name val="Arial"/>
      <family val="2"/>
    </font>
    <font>
      <sz val="8"/>
      <name val="Arial"/>
      <family val="2"/>
    </font>
    <font>
      <b val="true"/>
      <sz val="11"/>
      <name val="Arial"/>
      <family val="2"/>
    </font>
    <font>
      <b val="true"/>
      <sz val="8"/>
      <name val="Arial"/>
      <family val="2"/>
    </font>
    <font>
      <b val="true"/>
      <sz val="8"/>
      <color rgb="FFFF0000"/>
      <name val="Arial"/>
      <family val="2"/>
    </font>
    <font>
      <b val="true"/>
      <sz val="12"/>
      <name val="Arial"/>
      <family val="2"/>
    </font>
    <font>
      <b val="true"/>
      <u val="single"/>
      <sz val="8"/>
      <name val="Arial"/>
      <family val="2"/>
    </font>
    <font>
      <i val="true"/>
      <sz val="8"/>
      <name val="Arial"/>
      <family val="2"/>
    </font>
    <font>
      <b val="true"/>
      <i val="true"/>
      <u val="single"/>
      <sz val="10"/>
      <name val="Arial"/>
      <family val="2"/>
    </font>
    <font>
      <b val="true"/>
      <vertAlign val="subscript"/>
      <sz val="10"/>
      <name val="Arial"/>
      <family val="2"/>
    </font>
    <font>
      <u val="single"/>
      <sz val="10"/>
      <name val="Arial"/>
      <family val="2"/>
    </font>
    <font>
      <b val="true"/>
      <u val="single"/>
      <sz val="9"/>
      <name val="Arial"/>
      <family val="2"/>
    </font>
    <font>
      <i val="true"/>
      <sz val="9"/>
      <name val="Arial"/>
      <family val="2"/>
    </font>
    <font>
      <b val="true"/>
      <sz val="14"/>
      <color rgb="FFFF0000"/>
      <name val="Arial"/>
      <family val="2"/>
    </font>
    <font>
      <b val="true"/>
      <sz val="10"/>
      <color rgb="FFFF0000"/>
      <name val="Arial"/>
      <family val="2"/>
    </font>
    <font>
      <b val="true"/>
      <i val="true"/>
      <sz val="10"/>
      <name val="Arial"/>
      <family val="2"/>
    </font>
    <font>
      <b val="true"/>
      <i val="true"/>
      <sz val="10"/>
      <color rgb="FF0000FF"/>
      <name val="Arial"/>
      <family val="2"/>
    </font>
    <font>
      <b val="true"/>
      <i val="true"/>
      <sz val="12"/>
      <name val="Arial"/>
      <family val="2"/>
    </font>
    <font>
      <i val="true"/>
      <sz val="10"/>
      <color rgb="FF0000FF"/>
      <name val="Arial"/>
      <family val="2"/>
    </font>
    <font>
      <b val="true"/>
      <i val="true"/>
      <sz val="11"/>
      <name val="Calibri"/>
      <family val="2"/>
    </font>
    <font>
      <i val="true"/>
      <sz val="10"/>
      <color rgb="FF000000"/>
      <name val="Calibri"/>
      <family val="2"/>
    </font>
    <font>
      <b val="true"/>
      <sz val="16"/>
      <name val="Arial"/>
      <family val="2"/>
    </font>
    <font>
      <sz val="10"/>
      <color rgb="FF000000"/>
      <name val="Calibri"/>
      <family val="2"/>
    </font>
    <font>
      <b val="true"/>
      <sz val="11"/>
      <name val="Calibri"/>
      <family val="2"/>
    </font>
    <font>
      <sz val="8"/>
      <color rgb="FF0000FF"/>
      <name val="Arial"/>
      <family val="2"/>
    </font>
    <font>
      <i val="true"/>
      <sz val="8"/>
      <color rgb="FF000000"/>
      <name val="Arial"/>
      <family val="2"/>
    </font>
    <font>
      <sz val="12"/>
      <name val="Arial"/>
      <family val="2"/>
    </font>
    <font>
      <i val="true"/>
      <u val="single"/>
      <sz val="10"/>
      <name val="Arial"/>
      <family val="2"/>
    </font>
    <font>
      <sz val="10"/>
      <color rgb="FF333399"/>
      <name val="Arial"/>
      <family val="2"/>
    </font>
    <font>
      <b val="true"/>
      <sz val="10"/>
      <color rgb="FF008000"/>
      <name val="Arial"/>
      <family val="2"/>
    </font>
    <font>
      <sz val="10"/>
      <color rgb="FF008000"/>
      <name val="Arial"/>
      <family val="2"/>
    </font>
    <font>
      <strike val="true"/>
      <sz val="10"/>
      <name val="Arial"/>
      <family val="2"/>
    </font>
    <font>
      <b val="true"/>
      <u val="single"/>
      <sz val="12"/>
      <name val="Calibri"/>
      <family val="2"/>
    </font>
    <font>
      <b val="true"/>
      <u val="single"/>
      <sz val="11"/>
      <name val="Arial"/>
      <family val="2"/>
    </font>
    <font>
      <sz val="11"/>
      <name val="Arial"/>
      <family val="2"/>
    </font>
    <font>
      <sz val="11"/>
      <color rgb="FF000000"/>
      <name val="Arial"/>
      <family val="2"/>
    </font>
    <font>
      <b val="true"/>
      <i val="true"/>
      <sz val="11"/>
      <name val="Arial"/>
      <family val="2"/>
    </font>
    <font>
      <i val="true"/>
      <sz val="11"/>
      <name val="Arial"/>
      <family val="2"/>
    </font>
    <font>
      <b val="true"/>
      <sz val="11"/>
      <color rgb="FF000000"/>
      <name val="Arial"/>
      <family val="2"/>
    </font>
    <font>
      <i val="true"/>
      <sz val="11"/>
      <color rgb="FF000000"/>
      <name val="Arial"/>
      <family val="2"/>
    </font>
    <font>
      <b val="true"/>
      <i val="true"/>
      <sz val="11"/>
      <color rgb="FF000000"/>
      <name val="Arial"/>
      <family val="2"/>
    </font>
    <font>
      <sz val="22"/>
      <name val="Arial"/>
      <family val="2"/>
    </font>
    <font>
      <i val="true"/>
      <sz val="8"/>
      <color rgb="FF000000"/>
      <name val="Calibri"/>
      <family val="2"/>
    </font>
    <font>
      <sz val="8"/>
      <name val="Calibri"/>
      <family val="2"/>
    </font>
    <font>
      <sz val="9"/>
      <name val="Arial"/>
      <family val="2"/>
    </font>
    <font>
      <b val="true"/>
      <sz val="9"/>
      <name val="Arial"/>
      <family val="2"/>
    </font>
    <font>
      <i val="true"/>
      <sz val="8"/>
      <name val="Calibri"/>
      <family val="2"/>
    </font>
    <font>
      <b val="true"/>
      <sz val="8"/>
      <color rgb="FFFFFFFF"/>
      <name val="Arial"/>
      <family val="2"/>
    </font>
    <font>
      <b val="true"/>
      <sz val="10"/>
      <color rgb="FFFFFFFF"/>
      <name val="Arial"/>
      <family val="2"/>
    </font>
    <font>
      <b val="true"/>
      <u val="single"/>
      <sz val="12"/>
      <name val="Arial"/>
      <family val="2"/>
    </font>
    <font>
      <sz val="8"/>
      <color rgb="FFFFFFFF"/>
      <name val="Arial"/>
      <family val="2"/>
    </font>
    <font>
      <b val="true"/>
      <sz val="12"/>
      <color rgb="FFFFFFFF"/>
      <name val="Arial"/>
      <family val="2"/>
    </font>
    <font>
      <b val="true"/>
      <u val="single"/>
      <sz val="10"/>
      <color rgb="FFFF0000"/>
      <name val="Arial"/>
      <family val="2"/>
    </font>
    <font>
      <sz val="10"/>
      <color rgb="FF0000FF"/>
      <name val="MS Sans Serif"/>
      <family val="2"/>
    </font>
    <font>
      <b val="true"/>
      <sz val="8"/>
      <color rgb="FF0000FF"/>
      <name val="Arial"/>
      <family val="2"/>
    </font>
    <font>
      <sz val="10"/>
      <name val="MS Sans Serif"/>
      <family val="2"/>
    </font>
  </fonts>
  <fills count="28">
    <fill>
      <patternFill patternType="none"/>
    </fill>
    <fill>
      <patternFill patternType="gray125"/>
    </fill>
    <fill>
      <patternFill patternType="solid">
        <fgColor rgb="FFFF99CC"/>
        <bgColor rgb="FFFF8080"/>
      </patternFill>
    </fill>
    <fill>
      <patternFill patternType="solid">
        <fgColor rgb="FFC0C0C0"/>
        <bgColor rgb="FFBFBFBF"/>
      </patternFill>
    </fill>
    <fill>
      <patternFill patternType="solid">
        <fgColor rgb="FF969696"/>
        <bgColor rgb="FF808080"/>
      </patternFill>
    </fill>
    <fill>
      <patternFill patternType="solid">
        <fgColor rgb="FFCCFFCC"/>
        <bgColor rgb="FFCCFFFF"/>
      </patternFill>
    </fill>
    <fill>
      <patternFill patternType="solid">
        <fgColor rgb="FFFFCC99"/>
        <bgColor rgb="FFBFBF99"/>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BFBF99"/>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FF"/>
        <bgColor rgb="FFFFFFCC"/>
      </patternFill>
    </fill>
    <fill>
      <patternFill patternType="solid">
        <fgColor rgb="FF00FFFF"/>
        <bgColor rgb="FF00FFFF"/>
      </patternFill>
    </fill>
    <fill>
      <patternFill patternType="solid">
        <fgColor rgb="FFCCCCFF"/>
        <bgColor rgb="FFA5D8FF"/>
      </patternFill>
    </fill>
    <fill>
      <patternFill patternType="solid">
        <fgColor rgb="FF000000"/>
        <bgColor rgb="FF003300"/>
      </patternFill>
    </fill>
    <fill>
      <patternFill patternType="solid">
        <fgColor rgb="FFBFBFBF"/>
        <bgColor rgb="FFC0C0C0"/>
      </patternFill>
    </fill>
    <fill>
      <patternFill patternType="solid">
        <fgColor rgb="FFBFBF99"/>
        <bgColor rgb="FFBFBFBF"/>
      </patternFill>
    </fill>
  </fills>
  <borders count="1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medium">
        <color rgb="FFFFFFFF"/>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double"/>
      <top/>
      <bottom style="hair"/>
      <diagonal/>
    </border>
    <border diagonalUp="false" diagonalDown="false">
      <left/>
      <right/>
      <top style="medium"/>
      <bottom style="hair"/>
      <diagonal/>
    </border>
    <border diagonalUp="false" diagonalDown="false">
      <left style="thin"/>
      <right style="double"/>
      <top style="medium"/>
      <bottom style="hair"/>
      <diagonal/>
    </border>
    <border diagonalUp="false" diagonalDown="false">
      <left style="double"/>
      <right style="medium"/>
      <top style="medium"/>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right style="medium"/>
      <top style="hair"/>
      <bottom/>
      <diagonal/>
    </border>
    <border diagonalUp="false" diagonalDown="false">
      <left style="double"/>
      <right style="thin"/>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style="double"/>
      <top style="hair"/>
      <bottom/>
      <diagonal/>
    </border>
    <border diagonalUp="false" diagonalDown="false">
      <left style="double"/>
      <right style="medium"/>
      <top style="hair"/>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style="medium"/>
      <bottom style="hair"/>
      <diagonal/>
    </border>
    <border diagonalUp="false" diagonalDown="false">
      <left style="medium"/>
      <right style="thin"/>
      <top/>
      <bottom style="hair"/>
      <diagonal/>
    </border>
    <border diagonalUp="false" diagonalDown="false">
      <left style="double"/>
      <right style="double"/>
      <top style="hair"/>
      <bottom style="hair"/>
      <diagonal/>
    </border>
    <border diagonalUp="false" diagonalDown="false">
      <left/>
      <right style="thin"/>
      <top style="hair"/>
      <bottom style="hair"/>
      <diagonal/>
    </border>
    <border diagonalUp="false" diagonalDown="false">
      <left style="medium"/>
      <right style="double"/>
      <top style="hair"/>
      <bottom style="hair"/>
      <diagonal/>
    </border>
    <border diagonalUp="false" diagonalDown="false">
      <left style="thin"/>
      <right style="thin"/>
      <top style="hair"/>
      <bottom style="hair"/>
      <diagonal/>
    </border>
    <border diagonalUp="false" diagonalDown="false">
      <left style="medium"/>
      <right style="double"/>
      <top/>
      <bottom style="hair"/>
      <diagonal/>
    </border>
    <border diagonalUp="false" diagonalDown="false">
      <left style="double"/>
      <right style="medium"/>
      <top/>
      <bottom style="hair"/>
      <diagonal/>
    </border>
    <border diagonalUp="false" diagonalDown="false">
      <left style="double"/>
      <right style="double"/>
      <top/>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double"/>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double"/>
      <right style="medium"/>
      <top style="hair"/>
      <bottom style="medium"/>
      <diagonal/>
    </border>
    <border diagonalUp="false" diagonalDown="false">
      <left style="double"/>
      <right style="double"/>
      <top style="hair"/>
      <bottom style="medium"/>
      <diagonal/>
    </border>
    <border diagonalUp="false" diagonalDown="false">
      <left/>
      <right style="thin"/>
      <top style="hair"/>
      <bottom style="medium"/>
      <diagonal/>
    </border>
    <border diagonalUp="false" diagonalDown="false">
      <left style="medium"/>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medium"/>
      <right style="hair"/>
      <top style="medium"/>
      <bottom/>
      <diagonal/>
    </border>
    <border diagonalUp="false" diagonalDown="false">
      <left/>
      <right style="hair"/>
      <top style="medium"/>
      <bottom/>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double"/>
      <top style="medium"/>
      <bottom style="medium"/>
      <diagonal/>
    </border>
    <border diagonalUp="false" diagonalDown="false">
      <left style="thin"/>
      <right style="medium"/>
      <top style="hair"/>
      <bottom style="hair"/>
      <diagonal/>
    </border>
    <border diagonalUp="false" diagonalDown="false">
      <left/>
      <right style="double"/>
      <top style="hair"/>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dotted"/>
      <top/>
      <bottom/>
      <diagonal/>
    </border>
    <border diagonalUp="false" diagonalDown="false">
      <left/>
      <right style="dotted"/>
      <top/>
      <bottom/>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dotted"/>
      <top style="thin"/>
      <bottom style="medium"/>
      <diagonal/>
    </border>
    <border diagonalUp="false" diagonalDown="false">
      <left/>
      <right style="dotted"/>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style="medium"/>
      <right style="hair"/>
      <top/>
      <bottom/>
      <diagonal/>
    </border>
    <border diagonalUp="false" diagonalDown="false">
      <left/>
      <right style="hair"/>
      <top/>
      <bottom/>
      <diagonal/>
    </border>
    <border diagonalUp="false" diagonalDown="false">
      <left style="medium"/>
      <right style="medium"/>
      <top style="hair"/>
      <bottom/>
      <diagonal/>
    </border>
    <border diagonalUp="false" diagonalDown="false">
      <left style="hair"/>
      <right style="hair"/>
      <top style="hair"/>
      <bottom style="hair"/>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hair"/>
      <right style="hair"/>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medium"/>
      <bottom style="hair"/>
      <diagonal/>
    </border>
    <border diagonalUp="false" diagonalDown="false">
      <left style="hair"/>
      <right style="hair"/>
      <top style="hair"/>
      <bottom/>
      <diagonal/>
    </border>
    <border diagonalUp="false" diagonalDown="false">
      <left style="hair"/>
      <right style="medium"/>
      <top/>
      <bottom style="hair"/>
      <diagonal/>
    </border>
    <border diagonalUp="false" diagonalDown="false">
      <left style="hair"/>
      <right style="hair"/>
      <top/>
      <bottom/>
      <diagonal/>
    </border>
    <border diagonalUp="false" diagonalDown="false">
      <left style="hair"/>
      <right/>
      <top style="medium"/>
      <bottom style="medium"/>
      <diagonal/>
    </border>
    <border diagonalUp="false" diagonalDown="false">
      <left style="hair"/>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medium"/>
      <right style="hair"/>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hair"/>
      <right style="hair"/>
      <top style="thin"/>
      <bottom style="hair"/>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style="medium"/>
      <right style="hair"/>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thin"/>
      <right style="hair"/>
      <top/>
      <bottom style="medium"/>
      <diagonal/>
    </border>
    <border diagonalUp="false" diagonalDown="false">
      <left style="thin"/>
      <right style="hair"/>
      <top style="thin"/>
      <bottom style="hair"/>
      <diagonal/>
    </border>
    <border diagonalUp="false" diagonalDown="false">
      <left/>
      <right style="hair"/>
      <top style="medium"/>
      <bottom style="thin"/>
      <diagonal/>
    </border>
    <border diagonalUp="false" diagonalDown="false">
      <left/>
      <right style="medium"/>
      <top style="thin"/>
      <bottom style="medium"/>
      <diagonal/>
    </border>
    <border diagonalUp="false" diagonalDown="false">
      <left style="hair"/>
      <right style="thin"/>
      <top style="thin"/>
      <bottom style="medium"/>
      <diagonal/>
    </border>
  </borders>
  <cellStyleXfs count="2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false" hidden="false"/>
    </xf>
    <xf numFmtId="168" fontId="8" fillId="0" borderId="0" applyFont="true" applyBorder="true" applyAlignment="true" applyProtection="true">
      <alignment horizontal="general" vertical="bottom" textRotation="0" wrapText="false" indent="0" shrinkToFit="false"/>
      <protection locked="false" hidden="false"/>
    </xf>
    <xf numFmtId="169"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64" fontId="11" fillId="5"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6"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0" fillId="8" borderId="7"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8" applyFont="true" applyBorder="true" applyAlignment="false" applyProtection="false"/>
    <xf numFmtId="176" fontId="8"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3" fillId="7" borderId="9" applyFont="true" applyBorder="true" applyAlignment="true" applyProtection="false">
      <alignment horizontal="general" vertical="center" textRotation="0" wrapText="false" indent="0" shrinkToFit="false"/>
    </xf>
    <xf numFmtId="164" fontId="24" fillId="7" borderId="9" applyFont="true" applyBorder="true" applyAlignment="true" applyProtection="false">
      <alignment horizontal="general" vertical="center" textRotation="0" wrapText="false" indent="0" shrinkToFit="false"/>
    </xf>
    <xf numFmtId="164" fontId="23" fillId="7" borderId="9" applyFont="true" applyBorder="true" applyAlignment="true" applyProtection="false">
      <alignment horizontal="left" vertical="center" textRotation="0" wrapText="false" indent="1" shrinkToFit="false"/>
    </xf>
    <xf numFmtId="164" fontId="23" fillId="7" borderId="9" applyFont="true" applyBorder="true" applyAlignment="true" applyProtection="false">
      <alignment horizontal="left" vertical="top" textRotation="0" wrapText="false" indent="1" shrinkToFit="false"/>
    </xf>
    <xf numFmtId="164" fontId="23" fillId="9" borderId="0" applyFont="true" applyBorder="true" applyAlignment="true" applyProtection="false">
      <alignment horizontal="left" vertical="center" textRotation="0" wrapText="false" indent="1" shrinkToFit="false"/>
    </xf>
    <xf numFmtId="164" fontId="23" fillId="9" borderId="0" applyFont="true" applyBorder="true" applyAlignment="true" applyProtection="false">
      <alignment horizontal="left" vertical="center" textRotation="0" wrapText="false" indent="1" shrinkToFit="false"/>
    </xf>
    <xf numFmtId="164" fontId="20" fillId="2" borderId="9" applyFont="true" applyBorder="true" applyAlignment="true" applyProtection="false">
      <alignment horizontal="right" vertical="center" textRotation="0" wrapText="false" indent="0" shrinkToFit="false"/>
    </xf>
    <xf numFmtId="164" fontId="20" fillId="10" borderId="9" applyFont="true" applyBorder="true" applyAlignment="true" applyProtection="false">
      <alignment horizontal="right" vertical="center" textRotation="0" wrapText="false" indent="0" shrinkToFit="false"/>
    </xf>
    <xf numFmtId="164" fontId="20" fillId="11" borderId="9" applyFont="true" applyBorder="true" applyAlignment="true" applyProtection="false">
      <alignment horizontal="right" vertical="center" textRotation="0" wrapText="false" indent="0" shrinkToFit="false"/>
    </xf>
    <xf numFmtId="164" fontId="20" fillId="12" borderId="9" applyFont="true" applyBorder="true" applyAlignment="true" applyProtection="false">
      <alignment horizontal="right" vertical="center" textRotation="0" wrapText="false" indent="0" shrinkToFit="false"/>
    </xf>
    <xf numFmtId="164" fontId="20" fillId="13" borderId="9" applyFont="true" applyBorder="true" applyAlignment="true" applyProtection="false">
      <alignment horizontal="right" vertical="center" textRotation="0" wrapText="false" indent="0" shrinkToFit="false"/>
    </xf>
    <xf numFmtId="164" fontId="20" fillId="14" borderId="9" applyFont="true" applyBorder="true" applyAlignment="true" applyProtection="false">
      <alignment horizontal="right" vertical="center" textRotation="0" wrapText="false" indent="0" shrinkToFit="false"/>
    </xf>
    <xf numFmtId="164" fontId="20" fillId="15" borderId="9" applyFont="true" applyBorder="true" applyAlignment="true" applyProtection="false">
      <alignment horizontal="right" vertical="center" textRotation="0" wrapText="false" indent="0" shrinkToFit="false"/>
    </xf>
    <xf numFmtId="164" fontId="20" fillId="16" borderId="9" applyFont="true" applyBorder="true" applyAlignment="true" applyProtection="false">
      <alignment horizontal="right" vertical="center" textRotation="0" wrapText="false" indent="0" shrinkToFit="false"/>
    </xf>
    <xf numFmtId="164" fontId="20" fillId="17" borderId="9" applyFont="true" applyBorder="true" applyAlignment="true" applyProtection="false">
      <alignment horizontal="right" vertical="center" textRotation="0" wrapText="false" indent="0" shrinkToFit="false"/>
    </xf>
    <xf numFmtId="164" fontId="23" fillId="18" borderId="10" applyFont="true" applyBorder="true" applyAlignment="true" applyProtection="false">
      <alignment horizontal="left" vertical="center" textRotation="0" wrapText="false" indent="1" shrinkToFit="false"/>
    </xf>
    <xf numFmtId="164" fontId="20" fillId="19" borderId="0" applyFont="true" applyBorder="true" applyAlignment="true" applyProtection="false">
      <alignment horizontal="left" vertical="center" textRotation="0" wrapText="false" indent="1" shrinkToFit="false"/>
    </xf>
    <xf numFmtId="164" fontId="25" fillId="20" borderId="0"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right" vertical="center" textRotation="0" wrapText="false" indent="0" shrinkToFit="false"/>
    </xf>
    <xf numFmtId="164" fontId="20" fillId="19" borderId="0" applyFont="true" applyBorder="true" applyAlignment="true" applyProtection="false">
      <alignment horizontal="left" vertical="center" textRotation="0" wrapText="false" indent="1" shrinkToFit="false"/>
    </xf>
    <xf numFmtId="164" fontId="20" fillId="9" borderId="0"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top" textRotation="0" wrapText="false" indent="1" shrinkToFit="false"/>
    </xf>
    <xf numFmtId="164" fontId="4" fillId="9" borderId="9" applyFont="true" applyBorder="true" applyAlignment="true" applyProtection="false">
      <alignment horizontal="left" vertical="center" textRotation="0" wrapText="false" indent="1" shrinkToFit="false"/>
    </xf>
    <xf numFmtId="164" fontId="4" fillId="9" borderId="9" applyFont="true" applyBorder="true" applyAlignment="true" applyProtection="false">
      <alignment horizontal="left" vertical="top" textRotation="0" wrapText="false" indent="1" shrinkToFit="false"/>
    </xf>
    <xf numFmtId="164" fontId="4" fillId="21" borderId="9" applyFont="true" applyBorder="true" applyAlignment="true" applyProtection="false">
      <alignment horizontal="left" vertical="center" textRotation="0" wrapText="false" indent="1" shrinkToFit="false"/>
    </xf>
    <xf numFmtId="164" fontId="4" fillId="21" borderId="9" applyFont="true" applyBorder="true" applyAlignment="true" applyProtection="false">
      <alignment horizontal="left" vertical="top" textRotation="0" wrapText="false" indent="1" shrinkToFit="false"/>
    </xf>
    <xf numFmtId="164" fontId="4" fillId="19" borderId="9" applyFont="true" applyBorder="true" applyAlignment="true" applyProtection="false">
      <alignment horizontal="left" vertical="center" textRotation="0" wrapText="false" indent="1" shrinkToFit="false"/>
    </xf>
    <xf numFmtId="164" fontId="4" fillId="19" borderId="9" applyFont="true" applyBorder="true" applyAlignment="true" applyProtection="false">
      <alignment horizontal="left" vertical="top" textRotation="0" wrapText="false" indent="1" shrinkToFit="false"/>
    </xf>
    <xf numFmtId="164" fontId="4" fillId="22" borderId="11" applyFont="true" applyBorder="true" applyAlignment="true" applyProtection="true">
      <alignment horizontal="general" vertical="bottom" textRotation="0" wrapText="false" indent="0" shrinkToFit="false"/>
      <protection locked="false" hidden="false"/>
    </xf>
    <xf numFmtId="164" fontId="20" fillId="8" borderId="9" applyFont="true" applyBorder="true" applyAlignment="true" applyProtection="false">
      <alignment horizontal="general" vertical="center" textRotation="0" wrapText="false" indent="0" shrinkToFit="false"/>
    </xf>
    <xf numFmtId="164" fontId="26" fillId="8" borderId="9" applyFont="true" applyBorder="true" applyAlignment="true" applyProtection="false">
      <alignment horizontal="general" vertical="center" textRotation="0" wrapText="false" indent="0" shrinkToFit="false"/>
    </xf>
    <xf numFmtId="164" fontId="20" fillId="8" borderId="9"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top" textRotation="0" wrapText="false" indent="1" shrinkToFit="false"/>
    </xf>
    <xf numFmtId="164" fontId="20" fillId="19" borderId="9" applyFont="true" applyBorder="true" applyAlignment="true" applyProtection="false">
      <alignment horizontal="right" vertical="center" textRotation="0" wrapText="false" indent="0" shrinkToFit="false"/>
    </xf>
    <xf numFmtId="164" fontId="26" fillId="19" borderId="9" applyFont="true" applyBorder="true" applyAlignment="true" applyProtection="false">
      <alignment horizontal="right" vertical="center" textRotation="0" wrapText="false" indent="0"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top" textRotation="0" wrapText="false" indent="1" shrinkToFit="false"/>
    </xf>
    <xf numFmtId="164" fontId="27" fillId="23" borderId="0" applyFont="true" applyBorder="true" applyAlignment="true" applyProtection="false">
      <alignment horizontal="left" vertical="center" textRotation="0" wrapText="false" indent="1" shrinkToFit="false"/>
    </xf>
    <xf numFmtId="164" fontId="28" fillId="19" borderId="9" applyFont="true" applyBorder="true" applyAlignment="true" applyProtection="false">
      <alignment horizontal="right" vertical="center" textRotation="0" wrapText="false" indent="0" shrinkToFit="false"/>
    </xf>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false" applyAlignment="false" applyProtection="false"/>
    <xf numFmtId="164" fontId="33" fillId="0" borderId="12" applyFont="true" applyBorder="true" applyAlignment="false" applyProtection="false"/>
    <xf numFmtId="170" fontId="0" fillId="0" borderId="0" applyFont="true" applyBorder="false" applyAlignment="false" applyProtection="false"/>
    <xf numFmtId="164" fontId="34" fillId="0" borderId="0" applyFont="true" applyBorder="false" applyAlignment="false" applyProtection="false"/>
    <xf numFmtId="164" fontId="35" fillId="24" borderId="13" applyFont="true" applyBorder="true" applyAlignment="true" applyProtection="true">
      <alignment horizontal="general" vertical="bottom" textRotation="0" wrapText="false" indent="0" shrinkToFit="false"/>
      <protection locked="true" hidden="false"/>
    </xf>
  </cellStyleXfs>
  <cellXfs count="24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3" applyFont="true" applyBorder="false" applyAlignment="false" applyProtection="true">
      <alignment horizontal="general" vertical="bottom" textRotation="0" wrapText="false" indent="0" shrinkToFit="false"/>
      <protection locked="true" hidden="false"/>
    </xf>
    <xf numFmtId="164" fontId="36" fillId="0" borderId="0" xfId="243" applyFont="true" applyBorder="false" applyAlignment="false" applyProtection="true">
      <alignment horizontal="general" vertical="bottom" textRotation="0" wrapText="false" indent="0" shrinkToFit="false"/>
      <protection locked="true" hidden="false"/>
    </xf>
    <xf numFmtId="164" fontId="36" fillId="0" borderId="0" xfId="243" applyFont="true" applyBorder="false" applyAlignment="true" applyProtection="true">
      <alignment horizontal="center" vertical="bottom" textRotation="0" wrapText="false" indent="0" shrinkToFit="false"/>
      <protection locked="true" hidden="false"/>
    </xf>
    <xf numFmtId="178" fontId="36" fillId="0" borderId="0" xfId="243" applyFont="true" applyBorder="false" applyAlignment="false" applyProtection="true">
      <alignment horizontal="general" vertical="bottom" textRotation="0" wrapText="false" indent="0" shrinkToFit="false"/>
      <protection locked="true" hidden="false"/>
    </xf>
    <xf numFmtId="164" fontId="37" fillId="25" borderId="0" xfId="243" applyFont="true" applyBorder="false" applyAlignment="false" applyProtection="true">
      <alignment horizontal="general" vertical="bottom" textRotation="0" wrapText="false" indent="0" shrinkToFit="false"/>
      <protection locked="true" hidden="false"/>
    </xf>
    <xf numFmtId="164" fontId="38" fillId="25" borderId="14" xfId="243" applyFont="true" applyBorder="true" applyAlignment="true" applyProtection="true">
      <alignment horizontal="general" vertical="bottom" textRotation="0" wrapText="false" indent="0" shrinkToFit="false"/>
      <protection locked="true" hidden="false"/>
    </xf>
    <xf numFmtId="164" fontId="38" fillId="25" borderId="0" xfId="243" applyFont="true" applyBorder="true" applyAlignment="true" applyProtection="true">
      <alignment horizontal="general" vertical="bottom" textRotation="0" wrapText="false" indent="0" shrinkToFit="false"/>
      <protection locked="true" hidden="false"/>
    </xf>
    <xf numFmtId="164" fontId="37" fillId="0" borderId="0" xfId="243" applyFont="true" applyBorder="false" applyAlignment="false" applyProtection="true">
      <alignment horizontal="general" vertical="bottom" textRotation="0" wrapText="false" indent="0" shrinkToFit="false"/>
      <protection locked="true" hidden="false"/>
    </xf>
    <xf numFmtId="179" fontId="4" fillId="0" borderId="0" xfId="243" applyFont="true" applyBorder="false" applyAlignment="false" applyProtection="true">
      <alignment horizontal="general" vertical="bottom" textRotation="0" wrapText="false" indent="0" shrinkToFit="false"/>
      <protection locked="true" hidden="false"/>
    </xf>
    <xf numFmtId="164" fontId="36" fillId="8" borderId="15" xfId="283" applyFont="true" applyBorder="true" applyAlignment="true" applyProtection="true">
      <alignment horizontal="center" vertical="bottom" textRotation="0" wrapText="false" indent="0" shrinkToFit="false"/>
      <protection locked="false" hidden="false"/>
    </xf>
    <xf numFmtId="164" fontId="4" fillId="22" borderId="0" xfId="243" applyFont="true" applyBorder="false" applyAlignment="false" applyProtection="true">
      <alignment horizontal="general" vertical="bottom" textRotation="0" wrapText="false" indent="0" shrinkToFit="false"/>
      <protection locked="true" hidden="false"/>
    </xf>
    <xf numFmtId="164" fontId="36" fillId="22" borderId="0" xfId="243" applyFont="true" applyBorder="false" applyAlignment="false" applyProtection="true">
      <alignment horizontal="general" vertical="bottom" textRotation="0" wrapText="false" indent="0" shrinkToFit="false"/>
      <protection locked="true" hidden="false"/>
    </xf>
    <xf numFmtId="170" fontId="4" fillId="22" borderId="0" xfId="283" applyFont="true" applyBorder="true" applyAlignment="true" applyProtection="true">
      <alignment horizontal="center" vertical="bottom" textRotation="0" wrapText="false" indent="0" shrinkToFit="false"/>
      <protection locked="true" hidden="false"/>
    </xf>
    <xf numFmtId="164" fontId="36" fillId="22" borderId="0" xfId="239" applyFont="true" applyBorder="false" applyAlignment="false" applyProtection="true">
      <alignment horizontal="general" vertical="bottom" textRotation="0" wrapText="false" indent="0" shrinkToFit="false"/>
      <protection locked="true" hidden="false"/>
    </xf>
    <xf numFmtId="164" fontId="36" fillId="22" borderId="15" xfId="239" applyFont="true" applyBorder="true" applyAlignment="false" applyProtection="true">
      <alignment horizontal="general" vertical="bottom" textRotation="0" wrapText="false" indent="0" shrinkToFit="false"/>
      <protection locked="true" hidden="false"/>
    </xf>
    <xf numFmtId="164" fontId="39" fillId="0" borderId="0" xfId="243" applyFont="true" applyBorder="false" applyAlignment="false" applyProtection="true">
      <alignment horizontal="general" vertical="bottom" textRotation="0" wrapText="false" indent="0" shrinkToFit="false"/>
      <protection locked="true" hidden="false"/>
    </xf>
    <xf numFmtId="164" fontId="36" fillId="22" borderId="11" xfId="21" applyFont="true" applyBorder="true" applyAlignment="true" applyProtection="true">
      <alignment horizontal="left" vertical="bottom" textRotation="0" wrapText="false" indent="0" shrinkToFit="false"/>
      <protection locked="true" hidden="false"/>
    </xf>
    <xf numFmtId="164" fontId="4" fillId="0" borderId="0" xfId="243" applyFont="true" applyBorder="false" applyAlignment="true" applyProtection="true">
      <alignment horizontal="general" vertical="bottom" textRotation="0" wrapText="false" indent="0" shrinkToFit="false"/>
      <protection locked="true" hidden="false"/>
    </xf>
    <xf numFmtId="164" fontId="4" fillId="0" borderId="0" xfId="243"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7" borderId="11" xfId="276" applyFont="true" applyBorder="true" applyAlignment="false" applyProtection="true">
      <alignment horizontal="general" vertical="bottom" textRotation="0" wrapText="false" indent="0" shrinkToFit="false"/>
      <protection locked="true" hidden="false"/>
    </xf>
    <xf numFmtId="164" fontId="4" fillId="0" borderId="0" xfId="243" applyFont="true" applyBorder="false" applyAlignment="true" applyProtection="true">
      <alignment horizontal="general" vertical="top" textRotation="0" wrapText="false" indent="0" shrinkToFit="false"/>
      <protection locked="true" hidden="false"/>
    </xf>
    <xf numFmtId="164" fontId="4" fillId="22" borderId="0" xfId="276" applyFont="true" applyBorder="true" applyAlignment="false" applyProtection="true">
      <alignment horizontal="general" vertical="bottom" textRotation="0" wrapText="false" indent="0" shrinkToFit="false"/>
      <protection locked="true" hidden="false"/>
    </xf>
    <xf numFmtId="164" fontId="4" fillId="22" borderId="11" xfId="276" applyFont="true" applyBorder="true" applyAlignment="true" applyProtection="true">
      <alignment horizontal="left" vertical="top" textRotation="0" wrapText="true" indent="0" shrinkToFit="false"/>
      <protection locked="true" hidden="false"/>
    </xf>
    <xf numFmtId="164" fontId="4" fillId="22" borderId="0" xfId="243" applyFont="true" applyBorder="true" applyAlignment="false" applyProtection="true">
      <alignment horizontal="general" vertical="bottom" textRotation="0" wrapText="false" indent="0" shrinkToFit="false"/>
      <protection locked="true" hidden="false"/>
    </xf>
    <xf numFmtId="164" fontId="4" fillId="22" borderId="0" xfId="276" applyFont="true" applyBorder="true" applyAlignment="true" applyProtection="true">
      <alignment horizontal="left" vertical="top" textRotation="0" wrapText="false" indent="0" shrinkToFit="false"/>
      <protection locked="true" hidden="false"/>
    </xf>
    <xf numFmtId="164" fontId="4" fillId="0" borderId="0" xfId="243" applyFont="true" applyBorder="false" applyAlignment="true" applyProtection="true">
      <alignment horizontal="general" vertical="bottom" textRotation="0" wrapText="false" indent="0" shrinkToFit="false"/>
      <protection locked="true" hidden="false"/>
    </xf>
    <xf numFmtId="164" fontId="20" fillId="22" borderId="0" xfId="276" applyFont="true" applyBorder="true" applyAlignment="false" applyProtection="true">
      <alignment horizontal="general" vertical="bottom" textRotation="0" wrapText="false" indent="0" shrinkToFit="false"/>
      <protection locked="true" hidden="false"/>
    </xf>
    <xf numFmtId="164" fontId="4" fillId="24" borderId="11" xfId="276" applyFont="true" applyBorder="true" applyAlignment="false" applyProtection="true">
      <alignment horizontal="general" vertical="bottom" textRotation="0" wrapText="false" indent="0" shrinkToFit="false"/>
      <protection locked="true" hidden="false"/>
    </xf>
    <xf numFmtId="164" fontId="4" fillId="22" borderId="0" xfId="21" applyFont="true" applyBorder="false" applyAlignment="false" applyProtection="true">
      <alignment horizontal="general" vertical="bottom" textRotation="0" wrapText="false" indent="0" shrinkToFit="false"/>
      <protection locked="true" hidden="false"/>
    </xf>
    <xf numFmtId="164" fontId="4" fillId="26" borderId="11" xfId="276" applyFont="true" applyBorder="true" applyAlignment="true" applyProtection="true">
      <alignment horizontal="left" vertical="top" textRotation="0" wrapText="true" indent="0" shrinkToFit="false"/>
      <protection locked="true" hidden="false"/>
    </xf>
    <xf numFmtId="164" fontId="4" fillId="22" borderId="0" xfId="243" applyFont="true" applyBorder="false" applyAlignment="true" applyProtection="true">
      <alignment horizontal="left" vertical="top" textRotation="0" wrapText="false" indent="0" shrinkToFit="false"/>
      <protection locked="true" hidden="false"/>
    </xf>
    <xf numFmtId="164" fontId="4" fillId="22" borderId="0" xfId="243" applyFont="true" applyBorder="false" applyAlignment="true" applyProtection="true">
      <alignment horizontal="general" vertical="top" textRotation="0" wrapText="tru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false" applyBorder="true" applyAlignment="true" applyProtection="true">
      <alignment horizontal="general" vertical="bottom" textRotation="0" wrapText="false" indent="0" shrinkToFit="false"/>
      <protection locked="true" hidden="false"/>
    </xf>
    <xf numFmtId="180" fontId="40" fillId="0" borderId="0" xfId="20" applyFont="false" applyBorder="true" applyAlignment="true" applyProtection="true">
      <alignment horizontal="general" vertical="bottom" textRotation="0" wrapText="false" indent="0" shrinkToFit="false"/>
      <protection locked="true" hidden="false"/>
    </xf>
    <xf numFmtId="164" fontId="41" fillId="22" borderId="0" xfId="277" applyFont="true" applyBorder="false" applyAlignment="true" applyProtection="true">
      <alignment horizontal="general" vertical="top" textRotation="0" wrapText="true" indent="0" shrinkToFit="false"/>
      <protection locked="true" hidden="false"/>
    </xf>
    <xf numFmtId="164" fontId="4" fillId="22" borderId="0" xfId="243" applyFont="true" applyBorder="false" applyAlignment="true" applyProtection="true">
      <alignment horizontal="general" vertical="bottom" textRotation="0" wrapText="false" indent="0" shrinkToFit="false"/>
      <protection locked="true" hidden="false"/>
    </xf>
    <xf numFmtId="164" fontId="41" fillId="22" borderId="0" xfId="250" applyFont="true" applyBorder="false" applyAlignment="true" applyProtection="true">
      <alignment horizontal="general" vertical="top" textRotation="0" wrapText="false" indent="0" shrinkToFit="false"/>
      <protection locked="true" hidden="false"/>
    </xf>
    <xf numFmtId="164" fontId="4" fillId="0" borderId="0" xfId="243"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80" fontId="42" fillId="22" borderId="15" xfId="0" applyFont="true" applyBorder="true" applyAlignment="true" applyProtection="false">
      <alignment horizontal="center" vertical="bottom" textRotation="0" wrapText="false" indent="0" shrinkToFit="false"/>
      <protection locked="true" hidden="false"/>
    </xf>
    <xf numFmtId="164" fontId="36"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80" fontId="36" fillId="22" borderId="15" xfId="0" applyFont="true" applyBorder="true" applyAlignment="true" applyProtection="false">
      <alignment horizontal="center" vertical="bottom" textRotation="0" wrapText="false" indent="0" shrinkToFit="false"/>
      <protection locked="true" hidden="false"/>
    </xf>
    <xf numFmtId="164" fontId="36" fillId="22" borderId="0" xfId="0" applyFont="true" applyBorder="true" applyAlignment="true" applyProtection="false">
      <alignment horizontal="center" vertical="bottom" textRotation="0" wrapText="false" indent="0" shrinkToFit="false"/>
      <protection locked="true" hidden="false"/>
    </xf>
    <xf numFmtId="164" fontId="43" fillId="22" borderId="0" xfId="0" applyFont="true" applyBorder="false" applyAlignment="false" applyProtection="false">
      <alignment horizontal="general" vertical="bottom" textRotation="0" wrapText="false" indent="0" shrinkToFit="false"/>
      <protection locked="true" hidden="false"/>
    </xf>
    <xf numFmtId="164" fontId="0" fillId="22" borderId="11" xfId="0" applyFont="true" applyBorder="true" applyAlignment="true" applyProtection="false">
      <alignment horizontal="left" vertical="bottom" textRotation="0" wrapText="false" indent="0" shrinkToFit="false"/>
      <protection locked="true" hidden="false"/>
    </xf>
    <xf numFmtId="164" fontId="0" fillId="22" borderId="16" xfId="0" applyFont="false" applyBorder="true" applyAlignment="false" applyProtection="false">
      <alignment horizontal="general" vertical="bottom" textRotation="0" wrapText="false" indent="0" shrinkToFit="false"/>
      <protection locked="true" hidden="false"/>
    </xf>
    <xf numFmtId="181" fontId="44" fillId="8" borderId="11" xfId="283" applyFont="true" applyBorder="true" applyAlignment="true" applyProtection="true">
      <alignment horizontal="general" vertical="bottom" textRotation="0" wrapText="false" indent="0" shrinkToFit="false"/>
      <protection locked="fals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81" fontId="0" fillId="22" borderId="11" xfId="0" applyFont="false" applyBorder="true" applyAlignment="false" applyProtection="false">
      <alignment horizontal="general" vertical="bottom" textRotation="0" wrapText="false" indent="0" shrinkToFit="false"/>
      <protection locked="true" hidden="false"/>
    </xf>
    <xf numFmtId="164" fontId="45" fillId="22" borderId="11" xfId="0" applyFont="true" applyBorder="true" applyAlignment="true" applyProtection="false">
      <alignment horizontal="left" vertical="bottom" textRotation="0" wrapText="true" indent="0" shrinkToFit="false"/>
      <protection locked="true" hidden="false"/>
    </xf>
    <xf numFmtId="164" fontId="45" fillId="22" borderId="11" xfId="0" applyFont="true" applyBorder="true" applyAlignment="false" applyProtection="false">
      <alignment horizontal="general" vertical="bottom" textRotation="0" wrapText="false" indent="0" shrinkToFit="false"/>
      <protection locked="true" hidden="false"/>
    </xf>
    <xf numFmtId="181" fontId="45" fillId="22" borderId="11" xfId="0" applyFont="true" applyBorder="true" applyAlignment="false" applyProtection="false">
      <alignment horizontal="general" vertical="bottom" textRotation="0" wrapText="false" indent="0" shrinkToFit="false"/>
      <protection locked="true" hidden="false"/>
    </xf>
    <xf numFmtId="164" fontId="4" fillId="0" borderId="0" xfId="250" applyFont="false" applyBorder="false" applyAlignment="false" applyProtection="true">
      <alignment horizontal="general" vertical="bottom" textRotation="0" wrapText="false" indent="0" shrinkToFit="false"/>
      <protection locked="true" hidden="false"/>
    </xf>
    <xf numFmtId="164" fontId="4" fillId="0" borderId="0" xfId="250" applyFont="false" applyBorder="false" applyAlignment="true" applyProtection="true">
      <alignment horizontal="right" vertical="bottom" textRotation="0" wrapText="false" indent="0" shrinkToFit="false"/>
      <protection locked="true" hidden="false"/>
    </xf>
    <xf numFmtId="180" fontId="46" fillId="22" borderId="15" xfId="277" applyFont="true" applyBorder="true" applyAlignment="true" applyProtection="true">
      <alignment horizontal="center" vertical="bottom" textRotation="0" wrapText="false" indent="0" shrinkToFit="false"/>
      <protection locked="true" hidden="false"/>
    </xf>
    <xf numFmtId="164" fontId="47" fillId="22" borderId="0" xfId="250" applyFont="true" applyBorder="false" applyAlignment="false" applyProtection="true">
      <alignment horizontal="general" vertical="bottom" textRotation="0" wrapText="false" indent="0" shrinkToFit="false"/>
      <protection locked="true" hidden="false"/>
    </xf>
    <xf numFmtId="164" fontId="48" fillId="22" borderId="0" xfId="277" applyFont="true" applyBorder="false" applyAlignment="false" applyProtection="true">
      <alignment horizontal="general" vertical="bottom" textRotation="0" wrapText="false" indent="0" shrinkToFit="false"/>
      <protection locked="true" hidden="false"/>
    </xf>
    <xf numFmtId="164" fontId="49" fillId="22" borderId="0" xfId="250" applyFont="true" applyBorder="false" applyAlignment="false" applyProtection="true">
      <alignment horizontal="general" vertical="bottom" textRotation="0" wrapText="false" indent="0" shrinkToFit="false"/>
      <protection locked="true" hidden="false"/>
    </xf>
    <xf numFmtId="164" fontId="50" fillId="22" borderId="0" xfId="277" applyFont="true" applyBorder="false" applyAlignment="false" applyProtection="true">
      <alignment horizontal="general" vertical="bottom" textRotation="0" wrapText="false" indent="0" shrinkToFit="false"/>
      <protection locked="true" hidden="false"/>
    </xf>
    <xf numFmtId="164" fontId="51" fillId="22" borderId="0" xfId="277" applyFont="true" applyBorder="false" applyAlignment="false" applyProtection="true">
      <alignment horizontal="general" vertical="bottom" textRotation="0" wrapText="false" indent="0" shrinkToFit="false"/>
      <protection locked="true" hidden="false"/>
    </xf>
    <xf numFmtId="180" fontId="50" fillId="22" borderId="15" xfId="277" applyFont="true" applyBorder="true" applyAlignment="true" applyProtection="true">
      <alignment horizontal="center" vertical="bottom" textRotation="0" wrapText="false" indent="0" shrinkToFit="false"/>
      <protection locked="true" hidden="false"/>
    </xf>
    <xf numFmtId="164" fontId="51" fillId="22" borderId="0" xfId="277" applyFont="true" applyBorder="true" applyAlignment="true" applyProtection="true">
      <alignment horizontal="center" vertical="bottom" textRotation="0" wrapText="false" indent="0" shrinkToFit="false"/>
      <protection locked="true" hidden="false"/>
    </xf>
    <xf numFmtId="182" fontId="52" fillId="22" borderId="0" xfId="277" applyFont="true" applyBorder="false" applyAlignment="false" applyProtection="true">
      <alignment horizontal="general" vertical="bottom" textRotation="0" wrapText="false" indent="0" shrinkToFit="false"/>
      <protection locked="true" hidden="false"/>
    </xf>
    <xf numFmtId="164" fontId="52" fillId="22" borderId="0" xfId="277"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36" fillId="0" borderId="0" xfId="250" applyFont="true" applyBorder="false" applyAlignment="false" applyProtection="true">
      <alignment horizontal="general" vertical="bottom" textRotation="0" wrapText="false" indent="0" shrinkToFit="false"/>
      <protection locked="true" hidden="false"/>
    </xf>
    <xf numFmtId="164" fontId="4" fillId="0" borderId="0" xfId="250" applyFont="false" applyBorder="true" applyAlignment="false" applyProtection="true">
      <alignment horizontal="general" vertical="bottom" textRotation="0" wrapText="false" indent="0" shrinkToFit="false"/>
      <protection locked="true" hidden="false"/>
    </xf>
    <xf numFmtId="164" fontId="53" fillId="0" borderId="17" xfId="250" applyFont="true" applyBorder="true" applyAlignment="false" applyProtection="true">
      <alignment horizontal="general" vertical="bottom" textRotation="0" wrapText="false" indent="0" shrinkToFit="false"/>
      <protection locked="true" hidden="false"/>
    </xf>
    <xf numFmtId="164" fontId="53" fillId="0" borderId="18" xfId="250" applyFont="true" applyBorder="true" applyAlignment="false" applyProtection="true">
      <alignment horizontal="general" vertical="bottom" textRotation="0" wrapText="false" indent="0" shrinkToFit="false"/>
      <protection locked="true" hidden="false"/>
    </xf>
    <xf numFmtId="164" fontId="53" fillId="0" borderId="19" xfId="250" applyFont="true" applyBorder="true" applyAlignment="true" applyProtection="true">
      <alignment horizontal="right" vertical="bottom" textRotation="0" wrapText="false" indent="0" shrinkToFit="false"/>
      <protection locked="true" hidden="false"/>
    </xf>
    <xf numFmtId="164" fontId="36" fillId="0" borderId="0" xfId="250" applyFont="true" applyBorder="false" applyAlignment="true" applyProtection="true">
      <alignment horizontal="right" vertical="center" textRotation="0" wrapText="false" indent="0" shrinkToFit="false"/>
      <protection locked="true" hidden="false"/>
    </xf>
    <xf numFmtId="164" fontId="36" fillId="0" borderId="20" xfId="250" applyFont="true" applyBorder="true" applyAlignment="true" applyProtection="true">
      <alignment horizontal="center" vertical="center" textRotation="0" wrapText="false" indent="0" shrinkToFit="false"/>
      <protection locked="true" hidden="false"/>
    </xf>
    <xf numFmtId="164" fontId="36" fillId="0" borderId="21" xfId="250" applyFont="true" applyBorder="true" applyAlignment="true" applyProtection="true">
      <alignment horizontal="center" vertical="center" textRotation="0" wrapText="false" indent="0" shrinkToFit="false"/>
      <protection locked="true" hidden="false"/>
    </xf>
    <xf numFmtId="164" fontId="36" fillId="0" borderId="22" xfId="250" applyFont="true" applyBorder="true" applyAlignment="true" applyProtection="true">
      <alignment horizontal="center" vertical="center" textRotation="0" wrapText="false" indent="0" shrinkToFit="false"/>
      <protection locked="true" hidden="false"/>
    </xf>
    <xf numFmtId="164" fontId="36" fillId="0" borderId="23" xfId="250" applyFont="true" applyBorder="true" applyAlignment="true" applyProtection="true">
      <alignment horizontal="center" vertical="center" textRotation="0" wrapText="false" indent="0" shrinkToFit="false"/>
      <protection locked="true" hidden="false"/>
    </xf>
    <xf numFmtId="164" fontId="53" fillId="0" borderId="0" xfId="250" applyFont="true" applyBorder="true" applyAlignment="true" applyProtection="true">
      <alignment horizontal="general" vertical="bottom" textRotation="0" wrapText="false" indent="0" shrinkToFit="false"/>
      <protection locked="true" hidden="false"/>
    </xf>
    <xf numFmtId="164" fontId="53" fillId="0" borderId="0" xfId="250" applyFont="true" applyBorder="false" applyAlignment="false" applyProtection="true">
      <alignment horizontal="general" vertical="bottom" textRotation="0" wrapText="false" indent="0" shrinkToFit="false"/>
      <protection locked="true" hidden="false"/>
    </xf>
    <xf numFmtId="164" fontId="54" fillId="0" borderId="14" xfId="250" applyFont="true" applyBorder="true" applyAlignment="false" applyProtection="true">
      <alignment horizontal="general" vertical="bottom" textRotation="0" wrapText="false" indent="0" shrinkToFit="false"/>
      <protection locked="true" hidden="false"/>
    </xf>
    <xf numFmtId="164" fontId="51" fillId="0" borderId="0" xfId="250" applyFont="true" applyBorder="true" applyAlignment="false" applyProtection="true">
      <alignment horizontal="general" vertical="bottom" textRotation="0" wrapText="false" indent="0" shrinkToFit="false"/>
      <protection locked="true" hidden="false"/>
    </xf>
    <xf numFmtId="164" fontId="51" fillId="0" borderId="24" xfId="250" applyFont="true" applyBorder="true" applyAlignment="true" applyProtection="true">
      <alignment horizontal="right" vertical="bottom" textRotation="0" wrapText="false" indent="0" shrinkToFit="false"/>
      <protection locked="true" hidden="false"/>
    </xf>
    <xf numFmtId="164" fontId="51" fillId="0" borderId="0" xfId="250" applyFont="true" applyBorder="false" applyAlignment="true" applyProtection="true">
      <alignment horizontal="right" vertical="center" textRotation="0" wrapText="false" indent="0" shrinkToFit="false"/>
      <protection locked="true" hidden="false"/>
    </xf>
    <xf numFmtId="181" fontId="55" fillId="22" borderId="20" xfId="283" applyFont="true" applyBorder="true" applyAlignment="true" applyProtection="true">
      <alignment horizontal="left" vertical="bottom" textRotation="0" wrapText="false" indent="0" shrinkToFit="false"/>
      <protection locked="true" hidden="false"/>
    </xf>
    <xf numFmtId="181" fontId="55" fillId="22" borderId="21" xfId="283" applyFont="true" applyBorder="true" applyAlignment="true" applyProtection="true">
      <alignment horizontal="left" vertical="bottom" textRotation="0" wrapText="false" indent="0" shrinkToFit="false"/>
      <protection locked="true" hidden="false"/>
    </xf>
    <xf numFmtId="181" fontId="55" fillId="22" borderId="22" xfId="283" applyFont="true" applyBorder="true" applyAlignment="true" applyProtection="true">
      <alignment horizontal="left" vertical="bottom" textRotation="0" wrapText="false" indent="0" shrinkToFit="false"/>
      <protection locked="true" hidden="false"/>
    </xf>
    <xf numFmtId="181" fontId="55" fillId="22" borderId="23" xfId="283" applyFont="true" applyBorder="true" applyAlignment="true" applyProtection="true">
      <alignment horizontal="left" vertical="bottom" textRotation="0" wrapText="false" indent="0" shrinkToFit="false"/>
      <protection locked="true" hidden="false"/>
    </xf>
    <xf numFmtId="164" fontId="51" fillId="0" borderId="0" xfId="250" applyFont="true" applyBorder="false" applyAlignment="false" applyProtection="true">
      <alignment horizontal="general" vertical="bottom" textRotation="0" wrapText="false" indent="0" shrinkToFit="false"/>
      <protection locked="true" hidden="false"/>
    </xf>
    <xf numFmtId="164" fontId="39" fillId="0" borderId="25" xfId="250" applyFont="true" applyBorder="true" applyAlignment="false" applyProtection="true">
      <alignment horizontal="general" vertical="bottom" textRotation="0" wrapText="false" indent="0" shrinkToFit="false"/>
      <protection locked="true" hidden="false"/>
    </xf>
    <xf numFmtId="164" fontId="39" fillId="0" borderId="26" xfId="250" applyFont="true" applyBorder="true" applyAlignment="false" applyProtection="true">
      <alignment horizontal="general" vertical="bottom" textRotation="0" wrapText="false" indent="0" shrinkToFit="false"/>
      <protection locked="true" hidden="false"/>
    </xf>
    <xf numFmtId="164" fontId="39" fillId="0" borderId="27" xfId="250" applyFont="true" applyBorder="true" applyAlignment="true" applyProtection="true">
      <alignment horizontal="right" vertical="bottom" textRotation="0" wrapText="false" indent="0" shrinkToFit="false"/>
      <protection locked="true" hidden="false"/>
    </xf>
    <xf numFmtId="164" fontId="4" fillId="0" borderId="0" xfId="250" applyFont="true" applyBorder="false" applyAlignment="true" applyProtection="true">
      <alignment horizontal="general" vertical="bottom" textRotation="0" wrapText="false" indent="0" shrinkToFit="false"/>
      <protection locked="true" hidden="false"/>
    </xf>
    <xf numFmtId="181" fontId="36" fillId="0" borderId="25" xfId="250" applyFont="true" applyBorder="true" applyAlignment="true" applyProtection="true">
      <alignment horizontal="general" vertical="bottom" textRotation="0" wrapText="false" indent="0" shrinkToFit="false"/>
      <protection locked="true" hidden="false"/>
    </xf>
    <xf numFmtId="183" fontId="36" fillId="22" borderId="28" xfId="19" applyFont="true" applyBorder="true" applyAlignment="true" applyProtection="true">
      <alignment horizontal="right" vertical="bottom" textRotation="0" wrapText="false" indent="0" shrinkToFit="false"/>
      <protection locked="true" hidden="false"/>
    </xf>
    <xf numFmtId="181" fontId="36" fillId="0" borderId="29" xfId="250" applyFont="true" applyBorder="true" applyAlignment="true" applyProtection="true">
      <alignment horizontal="general" vertical="bottom" textRotation="0" wrapText="false" indent="0" shrinkToFit="false"/>
      <protection locked="true" hidden="false"/>
    </xf>
    <xf numFmtId="183" fontId="36" fillId="22" borderId="30" xfId="19" applyFont="true" applyBorder="true" applyAlignment="true" applyProtection="true">
      <alignment horizontal="right" vertical="bottom" textRotation="0" wrapText="false" indent="0" shrinkToFit="false"/>
      <protection locked="true" hidden="false"/>
    </xf>
    <xf numFmtId="181" fontId="36" fillId="0" borderId="31" xfId="250" applyFont="true" applyBorder="true" applyAlignment="true" applyProtection="true">
      <alignment horizontal="general" vertical="bottom" textRotation="0" wrapText="false" indent="0" shrinkToFit="false"/>
      <protection locked="true" hidden="false"/>
    </xf>
    <xf numFmtId="164" fontId="4" fillId="0" borderId="0" xfId="250" applyFont="true" applyBorder="false" applyAlignment="false" applyProtection="true">
      <alignment horizontal="general" vertical="bottom" textRotation="0" wrapText="false" indent="0" shrinkToFit="false"/>
      <protection locked="true" hidden="false"/>
    </xf>
    <xf numFmtId="181" fontId="4" fillId="8" borderId="25" xfId="283" applyFont="true" applyBorder="true" applyAlignment="true" applyProtection="true">
      <alignment horizontal="general" vertical="bottom" textRotation="0" wrapText="false" indent="0" shrinkToFit="false"/>
      <protection locked="false" hidden="false"/>
    </xf>
    <xf numFmtId="183" fontId="4" fillId="22" borderId="32" xfId="19" applyFont="true" applyBorder="true" applyAlignment="true" applyProtection="true">
      <alignment horizontal="right" vertical="bottom" textRotation="0" wrapText="false" indent="0" shrinkToFit="false"/>
      <protection locked="true" hidden="false"/>
    </xf>
    <xf numFmtId="181" fontId="4" fillId="8" borderId="26" xfId="283" applyFont="true" applyBorder="true" applyAlignment="true" applyProtection="true">
      <alignment horizontal="general" vertical="bottom" textRotation="0" wrapText="false" indent="0" shrinkToFit="false"/>
      <protection locked="false" hidden="false"/>
    </xf>
    <xf numFmtId="181" fontId="4" fillId="22" borderId="33" xfId="283" applyFont="true" applyBorder="true" applyAlignment="true" applyProtection="true">
      <alignment horizontal="general" vertical="bottom" textRotation="0" wrapText="false" indent="0" shrinkToFit="false"/>
      <protection locked="true" hidden="false"/>
    </xf>
    <xf numFmtId="164" fontId="4" fillId="0" borderId="25" xfId="250" applyFont="true" applyBorder="true" applyAlignment="false" applyProtection="true">
      <alignment horizontal="general" vertical="bottom" textRotation="0" wrapText="false" indent="0" shrinkToFit="false"/>
      <protection locked="true" hidden="false"/>
    </xf>
    <xf numFmtId="164" fontId="56" fillId="0" borderId="26" xfId="250" applyFont="true" applyBorder="true" applyAlignment="true" applyProtection="true">
      <alignment horizontal="general" vertical="top" textRotation="0" wrapText="false" indent="0" shrinkToFit="false"/>
      <protection locked="true" hidden="false"/>
    </xf>
    <xf numFmtId="164" fontId="56" fillId="0" borderId="27" xfId="250" applyFont="true" applyBorder="true" applyAlignment="true" applyProtection="true">
      <alignment horizontal="left" vertical="top" textRotation="0" wrapText="true" indent="0" shrinkToFit="false"/>
      <protection locked="false" hidden="false"/>
    </xf>
    <xf numFmtId="182" fontId="4" fillId="22" borderId="25" xfId="250" applyFont="true" applyBorder="true" applyAlignment="true" applyProtection="true">
      <alignment horizontal="general" vertical="bottom" textRotation="0" wrapText="false" indent="0" shrinkToFit="false"/>
      <protection locked="true" hidden="false"/>
    </xf>
    <xf numFmtId="182" fontId="4" fillId="22" borderId="26" xfId="250" applyFont="true" applyBorder="true" applyAlignment="true" applyProtection="true">
      <alignment horizontal="general" vertical="bottom" textRotation="0" wrapText="false" indent="0" shrinkToFit="false"/>
      <protection locked="true" hidden="false"/>
    </xf>
    <xf numFmtId="182" fontId="4" fillId="22" borderId="33" xfId="250" applyFont="true" applyBorder="true" applyAlignment="true" applyProtection="true">
      <alignment horizontal="general" vertical="bottom" textRotation="0" wrapText="false" indent="0" shrinkToFit="false"/>
      <protection locked="true" hidden="false"/>
    </xf>
    <xf numFmtId="164" fontId="4" fillId="0" borderId="26" xfId="250" applyFont="true" applyBorder="true" applyAlignment="false" applyProtection="true">
      <alignment horizontal="general" vertical="bottom" textRotation="0" wrapText="false" indent="0" shrinkToFit="false"/>
      <protection locked="true" hidden="false"/>
    </xf>
    <xf numFmtId="184" fontId="36" fillId="0" borderId="26" xfId="250" applyFont="true" applyBorder="true" applyAlignment="true" applyProtection="true">
      <alignment horizontal="left" vertical="bottom" textRotation="0" wrapText="false" indent="3" shrinkToFit="false"/>
      <protection locked="true" hidden="false"/>
    </xf>
    <xf numFmtId="164" fontId="4" fillId="0" borderId="27" xfId="250" applyFont="true" applyBorder="true" applyAlignment="true" applyProtection="true">
      <alignment horizontal="right" vertical="bottom" textRotation="0" wrapText="false" indent="0" shrinkToFit="false"/>
      <protection locked="true" hidden="false"/>
    </xf>
    <xf numFmtId="184" fontId="58" fillId="0" borderId="26" xfId="250" applyFont="true" applyBorder="true" applyAlignment="true" applyProtection="true">
      <alignment horizontal="left" vertical="bottom" textRotation="0" wrapText="false" indent="3" shrinkToFit="false"/>
      <protection locked="true" hidden="false"/>
    </xf>
    <xf numFmtId="164" fontId="4" fillId="0" borderId="34" xfId="250" applyFont="true" applyBorder="true" applyAlignment="true" applyProtection="true">
      <alignment horizontal="right" vertical="bottom" textRotation="0" wrapText="false" indent="0" shrinkToFit="false"/>
      <protection locked="true" hidden="false"/>
    </xf>
    <xf numFmtId="185" fontId="41" fillId="22" borderId="27" xfId="283" applyFont="true" applyBorder="true" applyAlignment="true" applyProtection="true">
      <alignment horizontal="left" vertical="bottom" textRotation="0" wrapText="false" indent="3" shrinkToFit="false"/>
      <protection locked="true" hidden="false"/>
    </xf>
    <xf numFmtId="164" fontId="4" fillId="0" borderId="0" xfId="250" applyFont="true" applyBorder="false" applyAlignment="true" applyProtection="true">
      <alignment horizontal="left" vertical="bottom" textRotation="0" wrapText="false" indent="0" shrinkToFit="false"/>
      <protection locked="true" hidden="false"/>
    </xf>
    <xf numFmtId="182" fontId="41" fillId="22" borderId="25" xfId="283" applyFont="true" applyBorder="true" applyAlignment="true" applyProtection="true">
      <alignment horizontal="right" vertical="bottom" textRotation="0" wrapText="false" indent="0" shrinkToFit="false"/>
      <protection locked="true" hidden="false"/>
    </xf>
    <xf numFmtId="183" fontId="41" fillId="22" borderId="32" xfId="19" applyFont="true" applyBorder="true" applyAlignment="true" applyProtection="true">
      <alignment horizontal="right" vertical="bottom" textRotation="0" wrapText="false" indent="0" shrinkToFit="false"/>
      <protection locked="true" hidden="false"/>
    </xf>
    <xf numFmtId="182" fontId="41" fillId="22" borderId="26" xfId="283" applyFont="true" applyBorder="true" applyAlignment="true" applyProtection="true">
      <alignment horizontal="right" vertical="bottom" textRotation="0" wrapText="false" indent="0" shrinkToFit="false"/>
      <protection locked="true" hidden="false"/>
    </xf>
    <xf numFmtId="184" fontId="58" fillId="0" borderId="26" xfId="250" applyFont="true" applyBorder="true" applyAlignment="false" applyProtection="true">
      <alignment horizontal="general" vertical="bottom" textRotation="0" wrapText="false" indent="0" shrinkToFit="false"/>
      <protection locked="true" hidden="false"/>
    </xf>
    <xf numFmtId="185" fontId="41" fillId="22" borderId="27" xfId="283" applyFont="true" applyBorder="true" applyAlignment="true" applyProtection="true">
      <alignment horizontal="left" vertical="bottom" textRotation="0" wrapText="true" indent="3" shrinkToFit="false"/>
      <protection locked="true" hidden="false"/>
    </xf>
    <xf numFmtId="164" fontId="4" fillId="22" borderId="25" xfId="250" applyFont="true" applyBorder="true" applyAlignment="false" applyProtection="true">
      <alignment horizontal="general" vertical="bottom" textRotation="0" wrapText="false" indent="0" shrinkToFit="false"/>
      <protection locked="true" hidden="false"/>
    </xf>
    <xf numFmtId="164" fontId="4" fillId="22" borderId="26" xfId="250" applyFont="true" applyBorder="true" applyAlignment="false" applyProtection="true">
      <alignment horizontal="general" vertical="bottom" textRotation="0" wrapText="false" indent="0" shrinkToFit="false"/>
      <protection locked="true" hidden="false"/>
    </xf>
    <xf numFmtId="181" fontId="41" fillId="22" borderId="26" xfId="283" applyFont="true" applyBorder="true" applyAlignment="true" applyProtection="true">
      <alignment horizontal="right" vertical="bottom" textRotation="0" wrapText="false" indent="0" shrinkToFit="false"/>
      <protection locked="true" hidden="false"/>
    </xf>
    <xf numFmtId="185" fontId="41" fillId="22" borderId="27" xfId="283" applyFont="true" applyBorder="true" applyAlignment="true" applyProtection="true">
      <alignment horizontal="left" vertical="bottom" textRotation="0" wrapText="false" indent="0" shrinkToFit="false"/>
      <protection locked="true" hidden="false"/>
    </xf>
    <xf numFmtId="164" fontId="4" fillId="22" borderId="0" xfId="250" applyFont="true" applyBorder="false" applyAlignment="false" applyProtection="true">
      <alignment horizontal="general" vertical="bottom" textRotation="0" wrapText="false" indent="0" shrinkToFit="false"/>
      <protection locked="true" hidden="false"/>
    </xf>
    <xf numFmtId="184" fontId="4" fillId="0" borderId="26" xfId="250" applyFont="true" applyBorder="true" applyAlignment="true" applyProtection="true">
      <alignment horizontal="right" vertical="bottom" textRotation="0" wrapText="false" indent="0" shrinkToFit="false"/>
      <protection locked="true" hidden="false"/>
    </xf>
    <xf numFmtId="182" fontId="4" fillId="22" borderId="25" xfId="250" applyFont="true" applyBorder="true" applyAlignment="true" applyProtection="true">
      <alignment horizontal="right" vertical="bottom" textRotation="0" wrapText="false" indent="0" shrinkToFit="false"/>
      <protection locked="true" hidden="false"/>
    </xf>
    <xf numFmtId="182" fontId="4" fillId="22" borderId="26" xfId="250" applyFont="true" applyBorder="true" applyAlignment="true" applyProtection="true">
      <alignment horizontal="right" vertical="bottom" textRotation="0" wrapText="false" indent="0" shrinkToFit="false"/>
      <protection locked="true" hidden="false"/>
    </xf>
    <xf numFmtId="184" fontId="4" fillId="22" borderId="26" xfId="250" applyFont="true" applyBorder="true" applyAlignment="true" applyProtection="true">
      <alignment horizontal="right" vertical="bottom" textRotation="0" wrapText="false" indent="0" shrinkToFit="false"/>
      <protection locked="true" hidden="false"/>
    </xf>
    <xf numFmtId="164" fontId="4" fillId="22" borderId="27" xfId="250" applyFont="true" applyBorder="true" applyAlignment="true" applyProtection="true">
      <alignment horizontal="right" vertical="bottom" textRotation="0" wrapText="false" indent="0" shrinkToFit="false"/>
      <protection locked="true" hidden="false"/>
    </xf>
    <xf numFmtId="186" fontId="4" fillId="0" borderId="0" xfId="250" applyFont="true" applyBorder="false" applyAlignment="true" applyProtection="true">
      <alignment horizontal="general" vertical="bottom" textRotation="0" wrapText="false" indent="0" shrinkToFit="false"/>
      <protection locked="true" hidden="false"/>
    </xf>
    <xf numFmtId="164" fontId="56" fillId="0" borderId="26" xfId="250" applyFont="true" applyBorder="true" applyAlignment="false" applyProtection="true">
      <alignment horizontal="general" vertical="bottom" textRotation="0" wrapText="false" indent="0" shrinkToFit="false"/>
      <protection locked="true" hidden="false"/>
    </xf>
    <xf numFmtId="164" fontId="56" fillId="0" borderId="26" xfId="250" applyFont="true" applyBorder="true" applyAlignment="false" applyProtection="true">
      <alignment horizontal="general" vertical="bottom" textRotation="0" wrapText="false" indent="0" shrinkToFit="false"/>
      <protection locked="false" hidden="false"/>
    </xf>
    <xf numFmtId="164" fontId="36" fillId="0" borderId="26" xfId="250" applyFont="true" applyBorder="true" applyAlignment="false" applyProtection="true">
      <alignment horizontal="general" vertical="bottom" textRotation="0" wrapText="false" indent="0" shrinkToFit="false"/>
      <protection locked="true" hidden="false"/>
    </xf>
    <xf numFmtId="164" fontId="4" fillId="22" borderId="0" xfId="250" applyFont="true" applyBorder="false" applyAlignment="true" applyProtection="true">
      <alignment horizontal="left" vertical="bottom" textRotation="0" wrapText="false" indent="0" shrinkToFit="false"/>
      <protection locked="true" hidden="false"/>
    </xf>
    <xf numFmtId="164" fontId="56" fillId="22" borderId="27" xfId="250" applyFont="true" applyBorder="true" applyAlignment="true" applyProtection="true">
      <alignment horizontal="left" vertical="bottom" textRotation="0" wrapText="true" indent="0" shrinkToFit="false"/>
      <protection locked="false" hidden="false"/>
    </xf>
    <xf numFmtId="184" fontId="4" fillId="0" borderId="27" xfId="250" applyFont="true" applyBorder="true" applyAlignment="true" applyProtection="true">
      <alignment horizontal="right" vertical="bottom" textRotation="0" wrapText="false" indent="0" shrinkToFit="false"/>
      <protection locked="true" hidden="false"/>
    </xf>
    <xf numFmtId="182" fontId="41" fillId="22" borderId="33" xfId="283" applyFont="true" applyBorder="true" applyAlignment="true" applyProtection="true">
      <alignment horizontal="right" vertical="bottom" textRotation="0" wrapText="false" indent="0" shrinkToFit="false"/>
      <protection locked="true" hidden="false"/>
    </xf>
    <xf numFmtId="164" fontId="4" fillId="0" borderId="26" xfId="250" applyFont="true" applyBorder="true" applyAlignment="true" applyProtection="true">
      <alignment horizontal="left" vertical="bottom" textRotation="0" wrapText="false" indent="0" shrinkToFit="false"/>
      <protection locked="true" hidden="false"/>
    </xf>
    <xf numFmtId="182" fontId="4" fillId="0" borderId="0" xfId="250" applyFont="true" applyBorder="false" applyAlignment="true" applyProtection="true">
      <alignment horizontal="general" vertical="bottom" textRotation="0" wrapText="false" indent="0" shrinkToFit="false"/>
      <protection locked="true" hidden="false"/>
    </xf>
    <xf numFmtId="164" fontId="26" fillId="0" borderId="25" xfId="250" applyFont="true" applyBorder="true" applyAlignment="false" applyProtection="true">
      <alignment horizontal="general" vertical="bottom" textRotation="0" wrapText="false" indent="0" shrinkToFit="false"/>
      <protection locked="true" hidden="false"/>
    </xf>
    <xf numFmtId="164" fontId="26" fillId="0" borderId="26" xfId="250" applyFont="true" applyBorder="true" applyAlignment="false" applyProtection="true">
      <alignment horizontal="general" vertical="bottom" textRotation="0" wrapText="false" indent="0" shrinkToFit="false"/>
      <protection locked="true" hidden="false"/>
    </xf>
    <xf numFmtId="164" fontId="26" fillId="0" borderId="0" xfId="250" applyFont="true" applyBorder="false" applyAlignment="false" applyProtection="true">
      <alignment horizontal="general" vertical="bottom" textRotation="0" wrapText="false" indent="0" shrinkToFit="false"/>
      <protection locked="true" hidden="false"/>
    </xf>
    <xf numFmtId="164" fontId="4" fillId="0" borderId="27" xfId="250" applyFont="true" applyBorder="true" applyAlignment="true" applyProtection="true">
      <alignment horizontal="left" vertical="bottom" textRotation="0" wrapText="false" indent="3" shrinkToFit="false"/>
      <protection locked="true" hidden="false"/>
    </xf>
    <xf numFmtId="182" fontId="26" fillId="22" borderId="25" xfId="250" applyFont="true" applyBorder="true" applyAlignment="true" applyProtection="true">
      <alignment horizontal="right" vertical="bottom" textRotation="0" wrapText="false" indent="0" shrinkToFit="false"/>
      <protection locked="true" hidden="false"/>
    </xf>
    <xf numFmtId="183" fontId="26" fillId="22" borderId="32" xfId="19" applyFont="true" applyBorder="true" applyAlignment="true" applyProtection="true">
      <alignment horizontal="right" vertical="bottom" textRotation="0" wrapText="false" indent="0" shrinkToFit="false"/>
      <protection locked="true" hidden="false"/>
    </xf>
    <xf numFmtId="182" fontId="26" fillId="22" borderId="26" xfId="250" applyFont="true" applyBorder="true" applyAlignment="true" applyProtection="true">
      <alignment horizontal="right" vertical="bottom" textRotation="0" wrapText="false" indent="0" shrinkToFit="false"/>
      <protection locked="true" hidden="false"/>
    </xf>
    <xf numFmtId="182" fontId="26" fillId="22" borderId="33" xfId="250" applyFont="true" applyBorder="true" applyAlignment="true" applyProtection="true">
      <alignment horizontal="right" vertical="bottom" textRotation="0" wrapText="false" indent="0" shrinkToFit="false"/>
      <protection locked="true" hidden="false"/>
    </xf>
    <xf numFmtId="164" fontId="39" fillId="22" borderId="27" xfId="250" applyFont="true" applyBorder="true" applyAlignment="true" applyProtection="true">
      <alignment horizontal="right" vertical="bottom" textRotation="0" wrapText="false" indent="0" shrinkToFit="false"/>
      <protection locked="true" hidden="false"/>
    </xf>
    <xf numFmtId="181" fontId="36" fillId="22" borderId="25" xfId="283" applyFont="true" applyBorder="true" applyAlignment="true" applyProtection="true">
      <alignment horizontal="general" vertical="bottom" textRotation="0" wrapText="false" indent="0" shrinkToFit="false"/>
      <protection locked="true" hidden="false"/>
    </xf>
    <xf numFmtId="183" fontId="36" fillId="22" borderId="32" xfId="19" applyFont="true" applyBorder="true" applyAlignment="true" applyProtection="true">
      <alignment horizontal="right" vertical="bottom" textRotation="0" wrapText="false" indent="0" shrinkToFit="false"/>
      <protection locked="true" hidden="false"/>
    </xf>
    <xf numFmtId="181" fontId="36" fillId="22" borderId="35" xfId="283" applyFont="true" applyBorder="true" applyAlignment="true" applyProtection="true">
      <alignment horizontal="general" vertical="bottom" textRotation="0" wrapText="false" indent="0" shrinkToFit="false"/>
      <protection locked="true" hidden="false"/>
    </xf>
    <xf numFmtId="181" fontId="36" fillId="22" borderId="33" xfId="283" applyFont="true" applyBorder="true" applyAlignment="true" applyProtection="true">
      <alignment horizontal="general" vertical="bottom" textRotation="0" wrapText="false" indent="0" shrinkToFit="false"/>
      <protection locked="true" hidden="false"/>
    </xf>
    <xf numFmtId="164" fontId="59" fillId="0" borderId="27" xfId="250" applyFont="true" applyBorder="true" applyAlignment="true" applyProtection="true">
      <alignment horizontal="left" vertical="bottom" textRotation="0" wrapText="true" indent="0" shrinkToFit="false"/>
      <protection locked="true" hidden="false"/>
    </xf>
    <xf numFmtId="164" fontId="4" fillId="0" borderId="0" xfId="250" applyFont="true" applyBorder="false" applyAlignment="true" applyProtection="true">
      <alignment horizontal="center" vertical="bottom" textRotation="0" wrapText="false" indent="0" shrinkToFit="false"/>
      <protection locked="true" hidden="false"/>
    </xf>
    <xf numFmtId="164" fontId="59" fillId="0" borderId="26" xfId="250" applyFont="true" applyBorder="true" applyAlignment="true" applyProtection="true">
      <alignment horizontal="left" vertical="bottom" textRotation="0" wrapText="true" indent="0" shrinkToFit="false"/>
      <protection locked="true" hidden="false"/>
    </xf>
    <xf numFmtId="164" fontId="59" fillId="0" borderId="27" xfId="250" applyFont="true" applyBorder="true" applyAlignment="true" applyProtection="true">
      <alignment horizontal="left" vertical="bottom" textRotation="0" wrapText="false" indent="0" shrinkToFit="false"/>
      <protection locked="true" hidden="false"/>
    </xf>
    <xf numFmtId="181" fontId="4" fillId="22" borderId="25" xfId="283" applyFont="true" applyBorder="true" applyAlignment="true" applyProtection="true">
      <alignment horizontal="general" vertical="bottom" textRotation="0" wrapText="false" indent="0" shrinkToFit="false"/>
      <protection locked="false" hidden="false"/>
    </xf>
    <xf numFmtId="181" fontId="4" fillId="22" borderId="35" xfId="283" applyFont="true" applyBorder="true" applyAlignment="true" applyProtection="true">
      <alignment horizontal="general" vertical="bottom" textRotation="0" wrapText="false" indent="0" shrinkToFit="false"/>
      <protection locked="false" hidden="false"/>
    </xf>
    <xf numFmtId="164" fontId="60" fillId="0" borderId="27" xfId="250" applyFont="true" applyBorder="true" applyAlignment="true" applyProtection="true">
      <alignment horizontal="left" vertical="bottom" textRotation="0" wrapText="true" indent="5" shrinkToFit="false"/>
      <protection locked="true" hidden="false"/>
    </xf>
    <xf numFmtId="181" fontId="41" fillId="8" borderId="25" xfId="283" applyFont="true" applyBorder="true" applyAlignment="true" applyProtection="true">
      <alignment horizontal="general" vertical="bottom" textRotation="0" wrapText="false" indent="0" shrinkToFit="false"/>
      <protection locked="false" hidden="false"/>
    </xf>
    <xf numFmtId="181" fontId="41" fillId="27" borderId="26" xfId="283" applyFont="true" applyBorder="true" applyAlignment="true" applyProtection="true">
      <alignment horizontal="general" vertical="bottom" textRotation="0" wrapText="false" indent="0" shrinkToFit="false"/>
      <protection locked="false" hidden="false"/>
    </xf>
    <xf numFmtId="183" fontId="41" fillId="26" borderId="32" xfId="19" applyFont="true" applyBorder="true" applyAlignment="true" applyProtection="true">
      <alignment horizontal="right" vertical="bottom" textRotation="0" wrapText="false" indent="0" shrinkToFit="false"/>
      <protection locked="true" hidden="false"/>
    </xf>
    <xf numFmtId="181" fontId="41" fillId="22" borderId="33" xfId="283" applyFont="true" applyBorder="true" applyAlignment="true" applyProtection="true">
      <alignment horizontal="general" vertical="bottom" textRotation="0" wrapText="false" indent="0" shrinkToFit="false"/>
      <protection locked="true" hidden="false"/>
    </xf>
    <xf numFmtId="164" fontId="60" fillId="0" borderId="26" xfId="250" applyFont="true" applyBorder="true" applyAlignment="true" applyProtection="true">
      <alignment horizontal="left" vertical="bottom" textRotation="0" wrapText="true" indent="5" shrinkToFit="false"/>
      <protection locked="true" hidden="false"/>
    </xf>
    <xf numFmtId="181" fontId="36" fillId="22" borderId="25" xfId="250" applyFont="true" applyBorder="true" applyAlignment="true" applyProtection="true">
      <alignment horizontal="right" vertical="bottom" textRotation="0" wrapText="false" indent="0" shrinkToFit="false"/>
      <protection locked="true" hidden="false"/>
    </xf>
    <xf numFmtId="181" fontId="36" fillId="22" borderId="26" xfId="250" applyFont="true" applyBorder="true" applyAlignment="true" applyProtection="true">
      <alignment horizontal="right" vertical="bottom" textRotation="0" wrapText="false" indent="0" shrinkToFit="false"/>
      <protection locked="true" hidden="false"/>
    </xf>
    <xf numFmtId="181" fontId="36" fillId="22" borderId="33" xfId="250" applyFont="true" applyBorder="true" applyAlignment="true" applyProtection="true">
      <alignment horizontal="right" vertical="bottom" textRotation="0" wrapText="false" indent="0" shrinkToFit="false"/>
      <protection locked="true" hidden="false"/>
    </xf>
    <xf numFmtId="164" fontId="4" fillId="0" borderId="26" xfId="250" applyFont="true" applyBorder="true" applyAlignment="true" applyProtection="true">
      <alignment horizontal="center" vertical="bottom" textRotation="0" wrapText="false" indent="0" shrinkToFit="false"/>
      <protection locked="true" hidden="false"/>
    </xf>
    <xf numFmtId="185" fontId="4" fillId="0" borderId="0" xfId="250" applyFont="true" applyBorder="false" applyAlignment="true" applyProtection="true">
      <alignment horizontal="general" vertical="bottom" textRotation="0" wrapText="false" indent="0" shrinkToFit="false"/>
      <protection locked="true" hidden="false"/>
    </xf>
    <xf numFmtId="182" fontId="4" fillId="22" borderId="33" xfId="250" applyFont="true" applyBorder="true" applyAlignment="true" applyProtection="true">
      <alignment horizontal="right" vertical="bottom" textRotation="0" wrapText="false" indent="0" shrinkToFit="false"/>
      <protection locked="true" hidden="false"/>
    </xf>
    <xf numFmtId="164" fontId="4" fillId="0" borderId="26" xfId="250" applyFont="true" applyBorder="true" applyAlignment="true" applyProtection="true">
      <alignment horizontal="general" vertical="center" textRotation="0" wrapText="false" indent="0" shrinkToFit="false"/>
      <protection locked="true" hidden="false"/>
    </xf>
    <xf numFmtId="164" fontId="4" fillId="0" borderId="27" xfId="250" applyFont="true" applyBorder="true" applyAlignment="true" applyProtection="true">
      <alignment horizontal="left" vertical="center" textRotation="0" wrapText="true" indent="0" shrinkToFit="false"/>
      <protection locked="true" hidden="false"/>
    </xf>
    <xf numFmtId="164" fontId="4" fillId="0" borderId="0" xfId="250" applyFont="true" applyBorder="false" applyAlignment="true" applyProtection="true">
      <alignment horizontal="center" vertical="center" textRotation="0" wrapText="false" indent="0" shrinkToFit="false"/>
      <protection locked="true" hidden="false"/>
    </xf>
    <xf numFmtId="181" fontId="4" fillId="8" borderId="25" xfId="283" applyFont="true" applyBorder="true" applyAlignment="true" applyProtection="true">
      <alignment horizontal="general" vertical="center" textRotation="0" wrapText="false" indent="0" shrinkToFit="false"/>
      <protection locked="false" hidden="false"/>
    </xf>
    <xf numFmtId="183" fontId="4" fillId="22" borderId="32" xfId="19" applyFont="true" applyBorder="true" applyAlignment="true" applyProtection="true">
      <alignment horizontal="right" vertical="center" textRotation="0" wrapText="false" indent="0" shrinkToFit="false"/>
      <protection locked="true" hidden="false"/>
    </xf>
    <xf numFmtId="181" fontId="4" fillId="8" borderId="26" xfId="283" applyFont="true" applyBorder="true" applyAlignment="true" applyProtection="true">
      <alignment horizontal="general" vertical="center" textRotation="0" wrapText="false" indent="0" shrinkToFit="false"/>
      <protection locked="false" hidden="false"/>
    </xf>
    <xf numFmtId="181" fontId="4" fillId="22" borderId="33" xfId="283" applyFont="true" applyBorder="true" applyAlignment="true" applyProtection="true">
      <alignment horizontal="general" vertical="center" textRotation="0" wrapText="false" indent="0" shrinkToFit="false"/>
      <protection locked="true" hidden="false"/>
    </xf>
    <xf numFmtId="164" fontId="4" fillId="0" borderId="25" xfId="250" applyFont="true" applyBorder="true" applyAlignment="true" applyProtection="true">
      <alignment horizontal="general" vertical="top" textRotation="0" wrapText="false" indent="0" shrinkToFit="false"/>
      <protection locked="true" hidden="false"/>
    </xf>
    <xf numFmtId="164" fontId="4" fillId="0" borderId="0" xfId="250" applyFont="true" applyBorder="false" applyAlignment="true" applyProtection="true">
      <alignment horizontal="general" vertical="center" textRotation="0" wrapText="false" indent="0" shrinkToFit="false"/>
      <protection locked="true" hidden="false"/>
    </xf>
    <xf numFmtId="164" fontId="4" fillId="0" borderId="0" xfId="250" applyFont="true" applyBorder="false" applyAlignment="true" applyProtection="true">
      <alignment horizontal="general" vertical="top" textRotation="0" wrapText="false" indent="0" shrinkToFit="false"/>
      <protection locked="true" hidden="false"/>
    </xf>
    <xf numFmtId="164" fontId="4" fillId="0" borderId="36" xfId="250" applyFont="true" applyBorder="true" applyAlignment="true" applyProtection="true">
      <alignment horizontal="general" vertical="top" textRotation="0" wrapText="false" indent="0" shrinkToFit="false"/>
      <protection locked="true" hidden="false"/>
    </xf>
    <xf numFmtId="164" fontId="4" fillId="0" borderId="37" xfId="250" applyFont="true" applyBorder="true" applyAlignment="true" applyProtection="true">
      <alignment horizontal="general" vertical="center" textRotation="0" wrapText="false" indent="0" shrinkToFit="false"/>
      <protection locked="true" hidden="false"/>
    </xf>
    <xf numFmtId="164" fontId="4" fillId="22" borderId="36" xfId="250" applyFont="true" applyBorder="true" applyAlignment="true" applyProtection="true">
      <alignment horizontal="general" vertical="top" textRotation="0" wrapText="false" indent="0" shrinkToFit="false"/>
      <protection locked="true" hidden="false"/>
    </xf>
    <xf numFmtId="164" fontId="39" fillId="22" borderId="37" xfId="250" applyFont="true" applyBorder="true" applyAlignment="true" applyProtection="true">
      <alignment horizontal="general" vertical="top" textRotation="0" wrapText="false" indent="0" shrinkToFit="false"/>
      <protection locked="true" hidden="false"/>
    </xf>
    <xf numFmtId="164" fontId="4" fillId="22" borderId="37" xfId="250" applyFont="true" applyBorder="true" applyAlignment="true" applyProtection="true">
      <alignment horizontal="general" vertical="top" textRotation="0" wrapText="true" indent="0" shrinkToFit="false"/>
      <protection locked="true" hidden="false"/>
    </xf>
    <xf numFmtId="185" fontId="41" fillId="22" borderId="34" xfId="283" applyFont="true" applyBorder="true" applyAlignment="true" applyProtection="true">
      <alignment horizontal="left" vertical="top" textRotation="0" wrapText="false" indent="3" shrinkToFit="false"/>
      <protection locked="true" hidden="false"/>
    </xf>
    <xf numFmtId="164" fontId="4" fillId="22" borderId="0" xfId="250" applyFont="true" applyBorder="false" applyAlignment="true" applyProtection="true">
      <alignment horizontal="general" vertical="top" textRotation="0" wrapText="false" indent="0" shrinkToFit="false"/>
      <protection locked="true" hidden="false"/>
    </xf>
    <xf numFmtId="182" fontId="41" fillId="22" borderId="36" xfId="283" applyFont="true" applyBorder="true" applyAlignment="true" applyProtection="true">
      <alignment horizontal="right" vertical="top" textRotation="0" wrapText="false" indent="0" shrinkToFit="false"/>
      <protection locked="true" hidden="false"/>
    </xf>
    <xf numFmtId="183" fontId="41" fillId="22" borderId="38" xfId="19" applyFont="true" applyBorder="true" applyAlignment="true" applyProtection="true">
      <alignment horizontal="right" vertical="top" textRotation="0" wrapText="false" indent="0" shrinkToFit="false"/>
      <protection locked="true" hidden="false"/>
    </xf>
    <xf numFmtId="182" fontId="41" fillId="22" borderId="37" xfId="283" applyFont="true" applyBorder="true" applyAlignment="true" applyProtection="true">
      <alignment horizontal="right" vertical="top" textRotation="0" wrapText="false" indent="0" shrinkToFit="false"/>
      <protection locked="true" hidden="false"/>
    </xf>
    <xf numFmtId="182" fontId="41" fillId="22" borderId="39" xfId="283" applyFont="true" applyBorder="true" applyAlignment="true" applyProtection="true">
      <alignment horizontal="right" vertical="top" textRotation="0" wrapText="false" indent="0" shrinkToFit="false"/>
      <protection locked="true" hidden="false"/>
    </xf>
    <xf numFmtId="164" fontId="39" fillId="0" borderId="25" xfId="250" applyFont="true" applyBorder="true" applyAlignment="true" applyProtection="true">
      <alignment horizontal="general" vertical="center" textRotation="0" wrapText="false" indent="0" shrinkToFit="false"/>
      <protection locked="true" hidden="false"/>
    </xf>
    <xf numFmtId="164" fontId="39" fillId="0" borderId="27" xfId="250" applyFont="true" applyBorder="true" applyAlignment="true" applyProtection="true">
      <alignment horizontal="left" vertical="center" textRotation="0" wrapText="true" indent="0" shrinkToFit="false"/>
      <protection locked="true" hidden="false"/>
    </xf>
    <xf numFmtId="164" fontId="4" fillId="22" borderId="0" xfId="250" applyFont="true" applyBorder="false" applyAlignment="true" applyProtection="true">
      <alignment horizontal="general" vertical="center" textRotation="0" wrapText="false" indent="0" shrinkToFit="false"/>
      <protection locked="true" hidden="false"/>
    </xf>
    <xf numFmtId="181" fontId="36" fillId="8" borderId="25" xfId="283" applyFont="true" applyBorder="true" applyAlignment="true" applyProtection="true">
      <alignment horizontal="general" vertical="bottom" textRotation="0" wrapText="false" indent="0" shrinkToFit="false"/>
      <protection locked="false" hidden="false"/>
    </xf>
    <xf numFmtId="181" fontId="36" fillId="8" borderId="26" xfId="283" applyFont="true" applyBorder="true" applyAlignment="true" applyProtection="true">
      <alignment horizontal="general" vertical="bottom" textRotation="0" wrapText="false" indent="0" shrinkToFit="false"/>
      <protection locked="false" hidden="false"/>
    </xf>
    <xf numFmtId="185" fontId="41" fillId="22" borderId="34" xfId="283" applyFont="true" applyBorder="true" applyAlignment="true" applyProtection="true">
      <alignment horizontal="left" vertical="bottom" textRotation="0" wrapText="false" indent="3" shrinkToFit="false"/>
      <protection locked="true" hidden="false"/>
    </xf>
    <xf numFmtId="182" fontId="41" fillId="22" borderId="36" xfId="283" applyFont="true" applyBorder="true" applyAlignment="true" applyProtection="true">
      <alignment horizontal="right" vertical="bottom" textRotation="0" wrapText="false" indent="0" shrinkToFit="false"/>
      <protection locked="true" hidden="false"/>
    </xf>
    <xf numFmtId="183" fontId="41" fillId="22" borderId="38" xfId="19" applyFont="true" applyBorder="true" applyAlignment="true" applyProtection="true">
      <alignment horizontal="right" vertical="bottom" textRotation="0" wrapText="false" indent="0" shrinkToFit="false"/>
      <protection locked="true" hidden="false"/>
    </xf>
    <xf numFmtId="182" fontId="41" fillId="22" borderId="37" xfId="283" applyFont="true" applyBorder="true" applyAlignment="true" applyProtection="true">
      <alignment horizontal="right" vertical="bottom" textRotation="0" wrapText="false" indent="0" shrinkToFit="false"/>
      <protection locked="true" hidden="false"/>
    </xf>
    <xf numFmtId="182" fontId="41" fillId="22" borderId="39" xfId="283" applyFont="true" applyBorder="true" applyAlignment="true" applyProtection="true">
      <alignment horizontal="right" vertical="bottom" textRotation="0" wrapText="false" indent="0" shrinkToFit="false"/>
      <protection locked="true" hidden="false"/>
    </xf>
    <xf numFmtId="164" fontId="54" fillId="0" borderId="20" xfId="250" applyFont="true" applyBorder="true" applyAlignment="false" applyProtection="true">
      <alignment horizontal="general" vertical="bottom" textRotation="0" wrapText="false" indent="0" shrinkToFit="false"/>
      <protection locked="true" hidden="false"/>
    </xf>
    <xf numFmtId="164" fontId="36" fillId="0" borderId="22" xfId="250" applyFont="true" applyBorder="true" applyAlignment="false" applyProtection="true">
      <alignment horizontal="general" vertical="bottom" textRotation="0" wrapText="false" indent="0" shrinkToFit="false"/>
      <protection locked="true" hidden="false"/>
    </xf>
    <xf numFmtId="164" fontId="51" fillId="0" borderId="22" xfId="250" applyFont="true" applyBorder="true" applyAlignment="false" applyProtection="true">
      <alignment horizontal="general" vertical="bottom" textRotation="0" wrapText="false" indent="0" shrinkToFit="false"/>
      <protection locked="true" hidden="false"/>
    </xf>
    <xf numFmtId="164" fontId="51" fillId="0" borderId="40" xfId="250" applyFont="true" applyBorder="true" applyAlignment="true" applyProtection="true">
      <alignment horizontal="right" vertical="bottom" textRotation="0" wrapText="false" indent="0" shrinkToFit="false"/>
      <protection locked="true" hidden="false"/>
    </xf>
    <xf numFmtId="164" fontId="51" fillId="0" borderId="0" xfId="250" applyFont="true" applyBorder="false" applyAlignment="true" applyProtection="true">
      <alignment horizontal="general" vertical="bottom" textRotation="0" wrapText="false" indent="0" shrinkToFit="false"/>
      <protection locked="true" hidden="false"/>
    </xf>
    <xf numFmtId="181" fontId="36" fillId="22" borderId="20" xfId="250" applyFont="true" applyBorder="true" applyAlignment="true" applyProtection="true">
      <alignment horizontal="right" vertical="bottom" textRotation="0" wrapText="false" indent="0" shrinkToFit="false"/>
      <protection locked="true" hidden="false"/>
    </xf>
    <xf numFmtId="183" fontId="36" fillId="22" borderId="21" xfId="19" applyFont="true" applyBorder="true" applyAlignment="true" applyProtection="true">
      <alignment horizontal="right" vertical="bottom" textRotation="0" wrapText="false" indent="0" shrinkToFit="false"/>
      <protection locked="true" hidden="false"/>
    </xf>
    <xf numFmtId="181" fontId="36" fillId="22" borderId="22" xfId="250" applyFont="true" applyBorder="true" applyAlignment="true" applyProtection="true">
      <alignment horizontal="right" vertical="bottom" textRotation="0" wrapText="false" indent="0" shrinkToFit="false"/>
      <protection locked="true" hidden="false"/>
    </xf>
    <xf numFmtId="181" fontId="36" fillId="22" borderId="23" xfId="250" applyFont="true" applyBorder="true" applyAlignment="true" applyProtection="true">
      <alignment horizontal="right" vertical="bottom" textRotation="0" wrapText="false" indent="0" shrinkToFit="false"/>
      <protection locked="true" hidden="false"/>
    </xf>
    <xf numFmtId="164" fontId="49" fillId="0" borderId="0" xfId="250" applyFont="true" applyBorder="false" applyAlignment="false" applyProtection="true">
      <alignment horizontal="general" vertical="bottom" textRotation="0" wrapText="false" indent="0" shrinkToFit="false"/>
      <protection locked="true" hidden="false"/>
    </xf>
    <xf numFmtId="164" fontId="49" fillId="0" borderId="0" xfId="250" applyFont="true" applyBorder="false" applyAlignment="true" applyProtection="true">
      <alignment horizontal="right" vertical="bottom" textRotation="0" wrapText="false" indent="0" shrinkToFit="false"/>
      <protection locked="true" hidden="false"/>
    </xf>
    <xf numFmtId="164" fontId="49" fillId="0" borderId="0" xfId="250" applyFont="true" applyBorder="false" applyAlignment="true" applyProtection="true">
      <alignment horizontal="general" vertical="bottom" textRotation="0" wrapText="false" indent="0" shrinkToFit="false"/>
      <protection locked="true" hidden="false"/>
    </xf>
    <xf numFmtId="164" fontId="51" fillId="0" borderId="0" xfId="250" applyFont="true" applyBorder="false" applyAlignment="true" applyProtection="true">
      <alignment horizontal="left" vertical="bottom" textRotation="0" wrapText="false" indent="0" shrinkToFit="false"/>
      <protection locked="true" hidden="false"/>
    </xf>
    <xf numFmtId="164" fontId="51" fillId="0" borderId="0" xfId="250" applyFont="true" applyBorder="false" applyAlignment="true" applyProtection="true">
      <alignment horizontal="right" vertical="bottom" textRotation="0" wrapText="false" indent="0" shrinkToFit="false"/>
      <protection locked="true" hidden="false"/>
    </xf>
    <xf numFmtId="164" fontId="41" fillId="0" borderId="0" xfId="250" applyFont="true" applyBorder="false" applyAlignment="false" applyProtection="true">
      <alignment horizontal="general" vertical="bottom" textRotation="0" wrapText="false" indent="0" shrinkToFit="false"/>
      <protection locked="true" hidden="false"/>
    </xf>
    <xf numFmtId="181" fontId="41" fillId="0" borderId="0" xfId="250" applyFont="true" applyBorder="false" applyAlignment="true" applyProtection="true">
      <alignment horizontal="general" vertical="bottom"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82" fontId="0" fillId="22" borderId="0" xfId="0" applyFont="false" applyBorder="false" applyAlignment="false" applyProtection="true">
      <alignment horizontal="general" vertical="bottom" textRotation="0" wrapText="false" indent="0" shrinkToFit="false"/>
      <protection locked="true" hidden="false"/>
    </xf>
    <xf numFmtId="182" fontId="0" fillId="22" borderId="0" xfId="0" applyFont="false" applyBorder="true" applyAlignment="false" applyProtection="true">
      <alignment horizontal="general" vertical="bottom" textRotation="0" wrapText="false" indent="0" shrinkToFit="false"/>
      <protection locked="true" hidden="false"/>
    </xf>
    <xf numFmtId="164" fontId="53" fillId="22" borderId="14" xfId="277" applyFont="true" applyBorder="true" applyAlignment="true" applyProtection="true">
      <alignment horizontal="general" vertical="bottom" textRotation="0" wrapText="false" indent="0" shrinkToFit="false"/>
      <protection locked="true" hidden="false"/>
    </xf>
    <xf numFmtId="164" fontId="53" fillId="22" borderId="0" xfId="277" applyFont="true" applyBorder="true" applyAlignment="true" applyProtection="true">
      <alignment horizontal="general" vertical="bottom" textRotation="0" wrapText="false" indent="0" shrinkToFit="false"/>
      <protection locked="true" hidden="false"/>
    </xf>
    <xf numFmtId="180" fontId="53" fillId="22" borderId="15" xfId="277" applyFont="true" applyBorder="true" applyAlignment="true" applyProtection="true">
      <alignment horizontal="center" vertical="bottom" textRotation="0" wrapText="false" indent="0" shrinkToFit="false"/>
      <protection locked="true" hidden="false"/>
    </xf>
    <xf numFmtId="182" fontId="61" fillId="22" borderId="0" xfId="277" applyFont="true" applyBorder="false" applyAlignment="false" applyProtection="true">
      <alignment horizontal="general" vertical="bottom" textRotation="0" wrapText="false" indent="0" shrinkToFit="false"/>
      <protection locked="true" hidden="false"/>
    </xf>
    <xf numFmtId="182" fontId="61" fillId="22" borderId="0" xfId="277" applyFont="true" applyBorder="true" applyAlignment="false" applyProtection="true">
      <alignment horizontal="general" vertical="bottom" textRotation="0" wrapText="false" indent="0" shrinkToFit="false"/>
      <protection locked="true" hidden="false"/>
    </xf>
    <xf numFmtId="164" fontId="61" fillId="22" borderId="0" xfId="277" applyFont="true" applyBorder="false" applyAlignment="false" applyProtection="true">
      <alignment horizontal="general" vertical="bottom" textRotation="0" wrapText="false" indent="0" shrinkToFit="false"/>
      <protection locked="true" hidden="false"/>
    </xf>
    <xf numFmtId="164" fontId="49" fillId="22" borderId="0" xfId="277" applyFont="true" applyBorder="true" applyAlignment="false" applyProtection="true">
      <alignment horizontal="general" vertical="bottom" textRotation="0" wrapText="false" indent="0" shrinkToFit="false"/>
      <protection locked="true" hidden="false"/>
    </xf>
    <xf numFmtId="182" fontId="52" fillId="22" borderId="0" xfId="277" applyFont="true" applyBorder="true" applyAlignment="false" applyProtection="true">
      <alignment horizontal="general" vertical="bottom" textRotation="0" wrapText="false" indent="0" shrinkToFit="false"/>
      <protection locked="true" hidden="false"/>
    </xf>
    <xf numFmtId="164" fontId="39" fillId="22" borderId="0" xfId="277" applyFont="true" applyBorder="false" applyAlignment="false" applyProtection="true">
      <alignment horizontal="general" vertical="bottom" textRotation="0" wrapText="false" indent="0" shrinkToFit="false"/>
      <protection locked="true" hidden="false"/>
    </xf>
    <xf numFmtId="164" fontId="36" fillId="22" borderId="0" xfId="277" applyFont="true" applyBorder="false" applyAlignment="false" applyProtection="true">
      <alignment horizontal="general" vertical="bottom" textRotation="0" wrapText="false" indent="0" shrinkToFit="false"/>
      <protection locked="true" hidden="false"/>
    </xf>
    <xf numFmtId="164" fontId="41" fillId="22" borderId="0" xfId="277" applyFont="true" applyBorder="true" applyAlignment="true" applyProtection="true">
      <alignment horizontal="left" vertical="top" textRotation="0" wrapText="false" indent="0" shrinkToFit="false"/>
      <protection locked="true" hidden="false"/>
    </xf>
    <xf numFmtId="164" fontId="4" fillId="22" borderId="0" xfId="277" applyFont="true" applyBorder="true" applyAlignment="false" applyProtection="true">
      <alignment horizontal="general" vertical="bottom" textRotation="0" wrapText="false" indent="0" shrinkToFit="false"/>
      <protection locked="true" hidden="false"/>
    </xf>
    <xf numFmtId="164" fontId="62" fillId="22" borderId="0" xfId="277" applyFont="true" applyBorder="false" applyAlignment="false" applyProtection="true">
      <alignment horizontal="general" vertical="bottom" textRotation="0" wrapText="false" indent="0" shrinkToFit="false"/>
      <protection locked="true" hidden="false"/>
    </xf>
    <xf numFmtId="164" fontId="4" fillId="22" borderId="0" xfId="277" applyFont="true" applyBorder="false" applyAlignment="false" applyProtection="true">
      <alignment horizontal="general" vertical="bottom" textRotation="0" wrapText="false" indent="0" shrinkToFit="false"/>
      <protection locked="true" hidden="false"/>
    </xf>
    <xf numFmtId="164" fontId="36" fillId="22" borderId="0" xfId="277" applyFont="true" applyBorder="true" applyAlignment="false" applyProtection="true">
      <alignment horizontal="general" vertical="bottom" textRotation="0" wrapText="false" indent="0" shrinkToFit="false"/>
      <protection locked="true" hidden="false"/>
    </xf>
    <xf numFmtId="164" fontId="36" fillId="22" borderId="17" xfId="0" applyFont="true" applyBorder="true" applyAlignment="false" applyProtection="true">
      <alignment horizontal="general" vertical="bottom" textRotation="0" wrapText="false" indent="0" shrinkToFit="false"/>
      <protection locked="true" hidden="false"/>
    </xf>
    <xf numFmtId="164" fontId="36" fillId="22" borderId="18" xfId="0" applyFont="true" applyBorder="true" applyAlignment="false" applyProtection="true">
      <alignment horizontal="general" vertical="bottom" textRotation="0" wrapText="false" indent="0" shrinkToFit="false"/>
      <protection locked="true" hidden="false"/>
    </xf>
    <xf numFmtId="164" fontId="4" fillId="22" borderId="18" xfId="0" applyFont="true" applyBorder="true" applyAlignment="false" applyProtection="true">
      <alignment horizontal="general" vertical="bottom" textRotation="0" wrapText="false" indent="0" shrinkToFit="false"/>
      <protection locked="true" hidden="false"/>
    </xf>
    <xf numFmtId="183" fontId="36" fillId="22" borderId="15" xfId="0" applyFont="true" applyBorder="true" applyAlignment="true" applyProtection="true">
      <alignment horizontal="center" vertical="center" textRotation="0" wrapText="false" indent="0" shrinkToFit="false"/>
      <protection locked="true" hidden="false"/>
    </xf>
    <xf numFmtId="183" fontId="36" fillId="22" borderId="41" xfId="0" applyFont="true" applyBorder="true" applyAlignment="true" applyProtection="true">
      <alignment horizontal="center" vertical="center" textRotation="0" wrapText="false" indent="0" shrinkToFit="false"/>
      <protection locked="true" hidden="false"/>
    </xf>
    <xf numFmtId="164" fontId="36" fillId="22" borderId="15" xfId="0" applyFont="true" applyBorder="true" applyAlignment="true" applyProtection="true">
      <alignment horizontal="center" vertical="center" textRotation="0" wrapText="false" indent="0" shrinkToFit="false"/>
      <protection locked="true" hidden="false"/>
    </xf>
    <xf numFmtId="164" fontId="63" fillId="3" borderId="15" xfId="0" applyFont="true" applyBorder="true" applyAlignment="true" applyProtection="true">
      <alignment horizontal="center" vertical="center" textRotation="0" wrapText="false" indent="0" shrinkToFit="false"/>
      <protection locked="true" hidden="false"/>
    </xf>
    <xf numFmtId="164" fontId="36" fillId="22" borderId="0" xfId="0" applyFont="true" applyBorder="true" applyAlignment="true" applyProtection="true">
      <alignment horizontal="general" vertical="center" textRotation="0" wrapText="false" indent="0" shrinkToFit="false"/>
      <protection locked="true" hidden="false"/>
    </xf>
    <xf numFmtId="164" fontId="36" fillId="22" borderId="14" xfId="0" applyFont="true" applyBorder="true" applyAlignment="false" applyProtection="true">
      <alignment horizontal="general" vertical="bottom" textRotation="0" wrapText="false" indent="0" shrinkToFit="false"/>
      <protection locked="true" hidden="false"/>
    </xf>
    <xf numFmtId="164" fontId="36" fillId="22" borderId="0" xfId="0" applyFont="true" applyBorder="true" applyAlignment="false" applyProtection="true">
      <alignment horizontal="general" vertical="bottom" textRotation="0" wrapText="false" indent="0" shrinkToFit="false"/>
      <protection locked="true" hidden="false"/>
    </xf>
    <xf numFmtId="164" fontId="4" fillId="22" borderId="0" xfId="0" applyFont="true" applyBorder="true" applyAlignment="false" applyProtection="true">
      <alignment horizontal="general" vertical="bottom" textRotation="0" wrapText="false" indent="0" shrinkToFit="false"/>
      <protection locked="true" hidden="false"/>
    </xf>
    <xf numFmtId="182" fontId="4" fillId="22" borderId="0" xfId="0" applyFont="true" applyBorder="true" applyAlignment="false" applyProtection="true">
      <alignment horizontal="general" vertical="bottom" textRotation="0" wrapText="false" indent="0" shrinkToFit="false"/>
      <protection locked="true" hidden="false"/>
    </xf>
    <xf numFmtId="164" fontId="4" fillId="22" borderId="24" xfId="0" applyFont="true" applyBorder="true" applyAlignment="false" applyProtection="true">
      <alignment horizontal="general" vertical="bottom" textRotation="0" wrapText="false" indent="0" shrinkToFit="false"/>
      <protection locked="true" hidden="false"/>
    </xf>
    <xf numFmtId="164" fontId="36" fillId="22" borderId="15" xfId="0" applyFont="true" applyBorder="true" applyAlignment="true" applyProtection="true">
      <alignment horizontal="center" vertical="center" textRotation="0" wrapText="false" indent="0" shrinkToFit="false"/>
      <protection locked="true" hidden="false"/>
    </xf>
    <xf numFmtId="164" fontId="36" fillId="22" borderId="41" xfId="0" applyFont="true" applyBorder="true" applyAlignment="true" applyProtection="true">
      <alignment horizontal="center" vertical="center" textRotation="0" wrapText="false" indent="0" shrinkToFit="false"/>
      <protection locked="true" hidden="false"/>
    </xf>
    <xf numFmtId="164" fontId="36" fillId="22" borderId="20" xfId="0" applyFont="true" applyBorder="true" applyAlignment="true" applyProtection="true">
      <alignment horizontal="center" vertical="center" textRotation="0" wrapText="false" indent="0" shrinkToFit="false"/>
      <protection locked="true" hidden="false"/>
    </xf>
    <xf numFmtId="164" fontId="36" fillId="22" borderId="40" xfId="0" applyFont="true" applyBorder="true" applyAlignment="true" applyProtection="true">
      <alignment horizontal="center" vertical="center" textRotation="0" wrapText="false" indent="0" shrinkToFit="false"/>
      <protection locked="true" hidden="false"/>
    </xf>
    <xf numFmtId="164" fontId="63" fillId="3" borderId="15" xfId="0" applyFont="true" applyBorder="true" applyAlignment="true" applyProtection="true">
      <alignment horizontal="center" vertical="center" textRotation="0" wrapText="false" indent="0" shrinkToFit="false"/>
      <protection locked="true" hidden="false"/>
    </xf>
    <xf numFmtId="182" fontId="4" fillId="22" borderId="0" xfId="0" applyFont="true" applyBorder="false" applyAlignment="false" applyProtection="true">
      <alignment horizontal="general" vertical="bottom" textRotation="0" wrapText="false" indent="0" shrinkToFit="false"/>
      <protection locked="true" hidden="false"/>
    </xf>
    <xf numFmtId="164" fontId="36" fillId="22" borderId="42" xfId="0" applyFont="true" applyBorder="true" applyAlignment="false" applyProtection="true">
      <alignment horizontal="general" vertical="bottom" textRotation="0" wrapText="false" indent="0" shrinkToFit="false"/>
      <protection locked="true" hidden="false"/>
    </xf>
    <xf numFmtId="164" fontId="36" fillId="22" borderId="43" xfId="0" applyFont="true" applyBorder="true" applyAlignment="false" applyProtection="true">
      <alignment horizontal="general" vertical="bottom" textRotation="0" wrapText="false" indent="0" shrinkToFit="false"/>
      <protection locked="true" hidden="false"/>
    </xf>
    <xf numFmtId="164" fontId="4" fillId="22" borderId="43" xfId="0" applyFont="true" applyBorder="true" applyAlignment="false" applyProtection="true">
      <alignment horizontal="general" vertical="bottom" textRotation="0" wrapText="false" indent="0" shrinkToFit="false"/>
      <protection locked="true" hidden="false"/>
    </xf>
    <xf numFmtId="164" fontId="4" fillId="22" borderId="44" xfId="0" applyFont="true" applyBorder="true" applyAlignment="false" applyProtection="true">
      <alignment horizontal="general" vertical="bottom" textRotation="0" wrapText="false" indent="0" shrinkToFit="false"/>
      <protection locked="true" hidden="false"/>
    </xf>
    <xf numFmtId="164" fontId="36" fillId="22" borderId="45" xfId="0" applyFont="true" applyBorder="true" applyAlignment="false" applyProtection="true">
      <alignment horizontal="general" vertical="bottom" textRotation="0" wrapText="false" indent="0" shrinkToFit="false"/>
      <protection locked="true" hidden="false"/>
    </xf>
    <xf numFmtId="164" fontId="63" fillId="22" borderId="46" xfId="0" applyFont="true" applyBorder="true" applyAlignment="false" applyProtection="true">
      <alignment horizontal="general" vertical="bottom" textRotation="0" wrapText="false" indent="0" shrinkToFit="false"/>
      <protection locked="true" hidden="false"/>
    </xf>
    <xf numFmtId="164" fontId="36" fillId="22" borderId="46" xfId="0" applyFont="true" applyBorder="true" applyAlignment="false" applyProtection="true">
      <alignment horizontal="general" vertical="bottom" textRotation="0" wrapText="false" indent="0" shrinkToFit="false"/>
      <protection locked="true" hidden="false"/>
    </xf>
    <xf numFmtId="164" fontId="4" fillId="22" borderId="46" xfId="0" applyFont="true" applyBorder="true" applyAlignment="false" applyProtection="true">
      <alignment horizontal="general" vertical="bottom" textRotation="0" wrapText="false" indent="0" shrinkToFit="false"/>
      <protection locked="true" hidden="false"/>
    </xf>
    <xf numFmtId="185" fontId="24" fillId="22" borderId="47" xfId="0" applyFont="true" applyBorder="true" applyAlignment="true" applyProtection="true">
      <alignment horizontal="right" vertical="bottom" textRotation="0" wrapText="false" indent="0" shrinkToFit="false"/>
      <protection locked="true" hidden="false"/>
    </xf>
    <xf numFmtId="182" fontId="24" fillId="22" borderId="47" xfId="0" applyFont="true" applyBorder="true" applyAlignment="true" applyProtection="true">
      <alignment horizontal="right" vertical="bottom" textRotation="0" wrapText="false" indent="0" shrinkToFit="false"/>
      <protection locked="true" hidden="false"/>
    </xf>
    <xf numFmtId="185" fontId="24" fillId="26" borderId="47" xfId="0" applyFont="true" applyBorder="true" applyAlignment="true" applyProtection="true">
      <alignment horizontal="right" vertical="bottom" textRotation="0" wrapText="false" indent="0" shrinkToFit="false"/>
      <protection locked="true" hidden="false"/>
    </xf>
    <xf numFmtId="182" fontId="24" fillId="22" borderId="41" xfId="0" applyFont="true" applyBorder="true" applyAlignment="true" applyProtection="true">
      <alignment horizontal="right" vertical="bottom" textRotation="0" wrapText="false" indent="0" shrinkToFit="false"/>
      <protection locked="true" hidden="false"/>
    </xf>
    <xf numFmtId="183" fontId="24" fillId="22" borderId="47" xfId="19" applyFont="true" applyBorder="true" applyAlignment="true" applyProtection="true">
      <alignment horizontal="right" vertical="bottom" textRotation="0" wrapText="false" indent="0" shrinkToFit="false"/>
      <protection locked="true" hidden="false"/>
    </xf>
    <xf numFmtId="182" fontId="64" fillId="3" borderId="47" xfId="0" applyFont="true" applyBorder="true" applyAlignment="true" applyProtection="true">
      <alignment horizontal="right" vertical="bottom" textRotation="0" wrapText="false" indent="0" shrinkToFit="false"/>
      <protection locked="true" hidden="false"/>
    </xf>
    <xf numFmtId="164" fontId="36" fillId="22" borderId="48" xfId="0" applyFont="true" applyBorder="true" applyAlignment="false" applyProtection="true">
      <alignment horizontal="general" vertical="bottom" textRotation="0" wrapText="false" indent="0" shrinkToFit="false"/>
      <protection locked="true" hidden="false"/>
    </xf>
    <xf numFmtId="164" fontId="36" fillId="22" borderId="49" xfId="0" applyFont="true" applyBorder="true" applyAlignment="false" applyProtection="true">
      <alignment horizontal="general" vertical="bottom" textRotation="0" wrapText="false" indent="0" shrinkToFit="false"/>
      <protection locked="true" hidden="false"/>
    </xf>
    <xf numFmtId="181" fontId="36" fillId="22" borderId="50" xfId="0" applyFont="true" applyBorder="true" applyAlignment="true" applyProtection="true">
      <alignment horizontal="right" vertical="bottom" textRotation="0" wrapText="false" indent="0" shrinkToFit="false"/>
      <protection locked="true" hidden="false"/>
    </xf>
    <xf numFmtId="181" fontId="36" fillId="26" borderId="50" xfId="0" applyFont="true" applyBorder="true" applyAlignment="true" applyProtection="true">
      <alignment horizontal="right" vertical="bottom" textRotation="0" wrapText="false" indent="0" shrinkToFit="false"/>
      <protection locked="true" hidden="false"/>
    </xf>
    <xf numFmtId="181" fontId="36" fillId="22" borderId="41" xfId="0" applyFont="true" applyBorder="true" applyAlignment="true" applyProtection="true">
      <alignment horizontal="right" vertical="bottom" textRotation="0" wrapText="false" indent="0" shrinkToFit="false"/>
      <protection locked="true" hidden="false"/>
    </xf>
    <xf numFmtId="183" fontId="36" fillId="22" borderId="50" xfId="19" applyFont="true" applyBorder="true" applyAlignment="true" applyProtection="true">
      <alignment horizontal="right" vertical="bottom" textRotation="0" wrapText="false" indent="0" shrinkToFit="false"/>
      <protection locked="true" hidden="false"/>
    </xf>
    <xf numFmtId="180" fontId="36" fillId="22" borderId="50" xfId="19" applyFont="true" applyBorder="true" applyAlignment="true" applyProtection="true">
      <alignment horizontal="right" vertical="bottom" textRotation="0" wrapText="false" indent="0" shrinkToFit="false"/>
      <protection locked="true" hidden="false"/>
    </xf>
    <xf numFmtId="181" fontId="63" fillId="3" borderId="50" xfId="0" applyFont="true" applyBorder="true" applyAlignment="true" applyProtection="true">
      <alignment horizontal="right" vertical="bottom" textRotation="0" wrapText="false" indent="0" shrinkToFit="false"/>
      <protection locked="true" hidden="false"/>
    </xf>
    <xf numFmtId="185" fontId="24" fillId="22" borderId="50" xfId="0" applyFont="true" applyBorder="true" applyAlignment="true" applyProtection="true">
      <alignment horizontal="right" vertical="bottom" textRotation="0" wrapText="false" indent="0" shrinkToFit="false"/>
      <protection locked="true" hidden="false"/>
    </xf>
    <xf numFmtId="182" fontId="24" fillId="22" borderId="50" xfId="0" applyFont="true" applyBorder="true" applyAlignment="true" applyProtection="true">
      <alignment horizontal="right" vertical="bottom" textRotation="0" wrapText="false" indent="0" shrinkToFit="false"/>
      <protection locked="true" hidden="false"/>
    </xf>
    <xf numFmtId="185" fontId="24" fillId="26" borderId="50" xfId="0" applyFont="true" applyBorder="true" applyAlignment="true" applyProtection="true">
      <alignment horizontal="right" vertical="bottom" textRotation="0" wrapText="false" indent="0" shrinkToFit="false"/>
      <protection locked="true" hidden="false"/>
    </xf>
    <xf numFmtId="183" fontId="24" fillId="22" borderId="50" xfId="19" applyFont="true" applyBorder="true" applyAlignment="true" applyProtection="true">
      <alignment horizontal="right" vertical="bottom" textRotation="0" wrapText="false" indent="0" shrinkToFit="false"/>
      <protection locked="true" hidden="false"/>
    </xf>
    <xf numFmtId="182" fontId="64" fillId="3" borderId="50" xfId="0" applyFont="true" applyBorder="true" applyAlignment="true" applyProtection="true">
      <alignment horizontal="right" vertical="bottom" textRotation="0" wrapText="false" indent="0" shrinkToFit="false"/>
      <protection locked="true" hidden="false"/>
    </xf>
    <xf numFmtId="181" fontId="4" fillId="8" borderId="50" xfId="283" applyFont="true" applyBorder="true" applyAlignment="true" applyProtection="true">
      <alignment horizontal="general" vertical="bottom" textRotation="0" wrapText="false" indent="0" shrinkToFit="false"/>
      <protection locked="false" hidden="false"/>
    </xf>
    <xf numFmtId="181" fontId="4" fillId="27" borderId="50" xfId="283" applyFont="true" applyBorder="true" applyAlignment="true" applyProtection="true">
      <alignment horizontal="general" vertical="bottom" textRotation="0" wrapText="false" indent="0" shrinkToFit="false"/>
      <protection locked="false" hidden="false"/>
    </xf>
    <xf numFmtId="181" fontId="36" fillId="22" borderId="50" xfId="19" applyFont="true" applyBorder="true" applyAlignment="true" applyProtection="true">
      <alignment horizontal="right" vertical="bottom" textRotation="0" wrapText="false" indent="0" shrinkToFit="false"/>
      <protection locked="true" hidden="false"/>
    </xf>
    <xf numFmtId="164" fontId="4" fillId="22" borderId="49" xfId="0" applyFont="true" applyBorder="true" applyAlignment="false" applyProtection="true">
      <alignment horizontal="general" vertical="bottom" textRotation="0" wrapText="false" indent="0" shrinkToFit="false"/>
      <protection locked="true" hidden="false"/>
    </xf>
    <xf numFmtId="185" fontId="36" fillId="22" borderId="50" xfId="0" applyFont="true" applyBorder="true" applyAlignment="true" applyProtection="true">
      <alignment horizontal="right" vertical="bottom" textRotation="0" wrapText="false" indent="0" shrinkToFit="false"/>
      <protection locked="true" hidden="false"/>
    </xf>
    <xf numFmtId="182" fontId="36" fillId="22" borderId="50" xfId="0" applyFont="true" applyBorder="true" applyAlignment="true" applyProtection="true">
      <alignment horizontal="right" vertical="bottom" textRotation="0" wrapText="false" indent="0" shrinkToFit="false"/>
      <protection locked="true" hidden="false"/>
    </xf>
    <xf numFmtId="185" fontId="36" fillId="26" borderId="50" xfId="0" applyFont="true" applyBorder="true" applyAlignment="true" applyProtection="true">
      <alignment horizontal="right" vertical="bottom" textRotation="0" wrapText="false" indent="0" shrinkToFit="false"/>
      <protection locked="true" hidden="false"/>
    </xf>
    <xf numFmtId="182" fontId="36" fillId="22" borderId="41" xfId="0" applyFont="true" applyBorder="true" applyAlignment="true" applyProtection="true">
      <alignment horizontal="right" vertical="bottom" textRotation="0" wrapText="false" indent="0" shrinkToFit="false"/>
      <protection locked="true" hidden="false"/>
    </xf>
    <xf numFmtId="182" fontId="63" fillId="3" borderId="50" xfId="0" applyFont="true" applyBorder="true" applyAlignment="true" applyProtection="true">
      <alignment horizontal="right" vertical="bottom" textRotation="0" wrapText="false" indent="0" shrinkToFit="false"/>
      <protection locked="true" hidden="false"/>
    </xf>
    <xf numFmtId="181" fontId="4" fillId="22" borderId="50" xfId="283" applyFont="true" applyBorder="true" applyAlignment="true" applyProtection="true">
      <alignment horizontal="general" vertical="bottom" textRotation="0" wrapText="false" indent="0" shrinkToFit="false"/>
      <protection locked="false" hidden="false"/>
    </xf>
    <xf numFmtId="181" fontId="4" fillId="26" borderId="50" xfId="283" applyFont="true" applyBorder="true" applyAlignment="true" applyProtection="true">
      <alignment horizontal="general" vertical="bottom" textRotation="0" wrapText="false" indent="0" shrinkToFit="false"/>
      <protection locked="false" hidden="false"/>
    </xf>
    <xf numFmtId="164" fontId="63" fillId="22" borderId="48" xfId="0" applyFont="true" applyBorder="true" applyAlignment="false" applyProtection="true">
      <alignment horizontal="general" vertical="bottom" textRotation="0" wrapText="false" indent="0" shrinkToFit="false"/>
      <protection locked="true" hidden="false"/>
    </xf>
    <xf numFmtId="164" fontId="63" fillId="22" borderId="49" xfId="0" applyFont="true" applyBorder="true" applyAlignment="false" applyProtection="true">
      <alignment horizontal="general" vertical="bottom" textRotation="0" wrapText="false" indent="0" shrinkToFit="false"/>
      <protection locked="true" hidden="false"/>
    </xf>
    <xf numFmtId="164" fontId="41" fillId="22" borderId="49" xfId="0" applyFont="true" applyBorder="true" applyAlignment="true" applyProtection="true">
      <alignment horizontal="left" vertical="bottom" textRotation="0" wrapText="false" indent="3" shrinkToFit="false"/>
      <protection locked="true" hidden="false"/>
    </xf>
    <xf numFmtId="181" fontId="41" fillId="8" borderId="50" xfId="283" applyFont="true" applyBorder="true" applyAlignment="true" applyProtection="true">
      <alignment horizontal="general" vertical="bottom" textRotation="0" wrapText="false" indent="0" shrinkToFit="false"/>
      <protection locked="false" hidden="false"/>
    </xf>
    <xf numFmtId="181" fontId="41" fillId="27" borderId="50" xfId="283" applyFont="true" applyBorder="true" applyAlignment="true" applyProtection="true">
      <alignment horizontal="general" vertical="bottom" textRotation="0" wrapText="false" indent="0" shrinkToFit="false"/>
      <protection locked="false" hidden="false"/>
    </xf>
    <xf numFmtId="181" fontId="63" fillId="22" borderId="50" xfId="0" applyFont="true" applyBorder="true" applyAlignment="true" applyProtection="true">
      <alignment horizontal="right" vertical="bottom" textRotation="0" wrapText="false" indent="0" shrinkToFit="false"/>
      <protection locked="true" hidden="false"/>
    </xf>
    <xf numFmtId="181" fontId="63" fillId="22" borderId="41" xfId="0" applyFont="true" applyBorder="true" applyAlignment="true" applyProtection="true">
      <alignment horizontal="right" vertical="bottom" textRotation="0" wrapText="false" indent="0" shrinkToFit="false"/>
      <protection locked="true" hidden="false"/>
    </xf>
    <xf numFmtId="183" fontId="63" fillId="22" borderId="50" xfId="19" applyFont="true" applyBorder="true" applyAlignment="true" applyProtection="true">
      <alignment horizontal="right" vertical="bottom" textRotation="0" wrapText="false" indent="0" shrinkToFit="false"/>
      <protection locked="true" hidden="false"/>
    </xf>
    <xf numFmtId="181" fontId="41" fillId="26" borderId="50" xfId="283" applyFont="true" applyBorder="true" applyAlignment="true" applyProtection="true">
      <alignment horizontal="general" vertical="bottom" textRotation="0" wrapText="false" indent="0" shrinkToFit="false"/>
      <protection locked="false" hidden="false"/>
    </xf>
    <xf numFmtId="181" fontId="63" fillId="22" borderId="50" xfId="19" applyFont="true" applyBorder="true" applyAlignment="true" applyProtection="true">
      <alignment horizontal="right" vertical="bottom" textRotation="0" wrapText="false" indent="0" shrinkToFit="false"/>
      <protection locked="true" hidden="false"/>
    </xf>
    <xf numFmtId="164" fontId="45" fillId="22" borderId="0" xfId="0" applyFont="true" applyBorder="false" applyAlignment="false" applyProtection="true">
      <alignment horizontal="general" vertical="bottom" textRotation="0" wrapText="false" indent="0" shrinkToFit="false"/>
      <protection locked="true" hidden="false"/>
    </xf>
    <xf numFmtId="164" fontId="41" fillId="22" borderId="49" xfId="0" applyFont="true" applyBorder="true" applyAlignment="false" applyProtection="true">
      <alignment horizontal="general" vertical="bottom" textRotation="0" wrapText="false" indent="0" shrinkToFit="false"/>
      <protection locked="tru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64" fontId="36" fillId="22" borderId="48" xfId="0" applyFont="true" applyBorder="true" applyAlignment="true" applyProtection="true">
      <alignment horizontal="general" vertical="center" textRotation="0" wrapText="false" indent="0" shrinkToFit="false"/>
      <protection locked="true" hidden="false"/>
    </xf>
    <xf numFmtId="164" fontId="36" fillId="22" borderId="49" xfId="0" applyFont="true" applyBorder="true" applyAlignment="true" applyProtection="true">
      <alignment horizontal="general" vertical="center" textRotation="0" wrapText="false" indent="0" shrinkToFit="false"/>
      <protection locked="true" hidden="false"/>
    </xf>
    <xf numFmtId="164" fontId="36" fillId="22" borderId="51" xfId="0" applyFont="true" applyBorder="true" applyAlignment="true" applyProtection="true">
      <alignment horizontal="left" vertical="center" textRotation="0" wrapText="true" indent="0" shrinkToFit="false"/>
      <protection locked="true" hidden="false"/>
    </xf>
    <xf numFmtId="181" fontId="4" fillId="8" borderId="50" xfId="283" applyFont="true" applyBorder="true" applyAlignment="true" applyProtection="true">
      <alignment horizontal="general" vertical="center" textRotation="0" wrapText="false" indent="0" shrinkToFit="false"/>
      <protection locked="false" hidden="false"/>
    </xf>
    <xf numFmtId="181" fontId="36" fillId="22" borderId="50" xfId="0" applyFont="true" applyBorder="true" applyAlignment="true" applyProtection="true">
      <alignment horizontal="right" vertical="center" textRotation="0" wrapText="false" indent="0" shrinkToFit="false"/>
      <protection locked="true" hidden="false"/>
    </xf>
    <xf numFmtId="181" fontId="4" fillId="27" borderId="50" xfId="283" applyFont="true" applyBorder="true" applyAlignment="true" applyProtection="true">
      <alignment horizontal="general" vertical="center" textRotation="0" wrapText="false" indent="0" shrinkToFit="false"/>
      <protection locked="false" hidden="false"/>
    </xf>
    <xf numFmtId="181" fontId="36" fillId="22" borderId="41" xfId="0" applyFont="true" applyBorder="true" applyAlignment="true" applyProtection="true">
      <alignment horizontal="right" vertical="center" textRotation="0" wrapText="false" indent="0" shrinkToFit="false"/>
      <protection locked="true" hidden="false"/>
    </xf>
    <xf numFmtId="183" fontId="36" fillId="22" borderId="50" xfId="19" applyFont="true" applyBorder="true" applyAlignment="true" applyProtection="true">
      <alignment horizontal="right"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false"/>
    </xf>
    <xf numFmtId="185" fontId="50" fillId="22" borderId="50" xfId="0" applyFont="true" applyBorder="true" applyAlignment="true" applyProtection="true">
      <alignment horizontal="right" vertical="bottom" textRotation="0" wrapText="false" indent="0" shrinkToFit="false"/>
      <protection locked="true" hidden="false"/>
    </xf>
    <xf numFmtId="185" fontId="50" fillId="22" borderId="41" xfId="0" applyFont="true" applyBorder="true" applyAlignment="true" applyProtection="true">
      <alignment horizontal="right" vertical="bottom" textRotation="0" wrapText="false" indent="0" shrinkToFit="false"/>
      <protection locked="true" hidden="false"/>
    </xf>
    <xf numFmtId="183" fontId="50" fillId="22" borderId="50" xfId="19" applyFont="true" applyBorder="true" applyAlignment="true" applyProtection="true">
      <alignment horizontal="right" vertical="bottom" textRotation="0" wrapText="false" indent="0" shrinkToFit="false"/>
      <protection locked="true" hidden="false"/>
    </xf>
    <xf numFmtId="185" fontId="63" fillId="3" borderId="50" xfId="0" applyFont="true" applyBorder="true" applyAlignment="true" applyProtection="true">
      <alignment horizontal="right" vertical="bottom" textRotation="0" wrapText="false" indent="0" shrinkToFit="false"/>
      <protection locked="true" hidden="false"/>
    </xf>
    <xf numFmtId="164" fontId="36" fillId="22" borderId="52" xfId="0" applyFont="true" applyBorder="true" applyAlignment="false" applyProtection="true">
      <alignment horizontal="general" vertical="bottom" textRotation="0" wrapText="false" indent="0" shrinkToFit="false"/>
      <protection locked="true" hidden="false"/>
    </xf>
    <xf numFmtId="164" fontId="36" fillId="22" borderId="53" xfId="0" applyFont="true" applyBorder="true" applyAlignment="false" applyProtection="true">
      <alignment horizontal="general" vertical="bottom" textRotation="0" wrapText="false" indent="0" shrinkToFit="false"/>
      <protection locked="true" hidden="false"/>
    </xf>
    <xf numFmtId="164" fontId="4" fillId="22" borderId="53" xfId="0" applyFont="true" applyBorder="true" applyAlignment="false" applyProtection="true">
      <alignment horizontal="general" vertical="bottom" textRotation="0" wrapText="false" indent="0" shrinkToFit="false"/>
      <protection locked="true" hidden="false"/>
    </xf>
    <xf numFmtId="185" fontId="36" fillId="22" borderId="54" xfId="0" applyFont="true" applyBorder="true" applyAlignment="true" applyProtection="true">
      <alignment horizontal="right" vertical="bottom" textRotation="0" wrapText="false" indent="0" shrinkToFit="false"/>
      <protection locked="true" hidden="false"/>
    </xf>
    <xf numFmtId="185" fontId="24" fillId="22" borderId="54" xfId="0" applyFont="true" applyBorder="true" applyAlignment="true" applyProtection="true">
      <alignment horizontal="right" vertical="bottom" textRotation="0" wrapText="false" indent="0" shrinkToFit="false"/>
      <protection locked="true" hidden="false"/>
    </xf>
    <xf numFmtId="185" fontId="50" fillId="22" borderId="54" xfId="0" applyFont="true" applyBorder="true" applyAlignment="true" applyProtection="true">
      <alignment horizontal="right" vertical="bottom" textRotation="0" wrapText="false" indent="0" shrinkToFit="false"/>
      <protection locked="true" hidden="false"/>
    </xf>
    <xf numFmtId="185" fontId="36" fillId="26" borderId="54" xfId="0" applyFont="true" applyBorder="true" applyAlignment="true" applyProtection="true">
      <alignment horizontal="right" vertical="bottom" textRotation="0" wrapText="false" indent="0" shrinkToFit="false"/>
      <protection locked="true" hidden="false"/>
    </xf>
    <xf numFmtId="183" fontId="50" fillId="22" borderId="54" xfId="19" applyFont="true" applyBorder="true" applyAlignment="true" applyProtection="true">
      <alignment horizontal="right" vertical="bottom" textRotation="0" wrapText="false" indent="0" shrinkToFit="false"/>
      <protection locked="true" hidden="false"/>
    </xf>
    <xf numFmtId="185" fontId="63" fillId="3" borderId="54" xfId="0" applyFont="true" applyBorder="true" applyAlignment="true" applyProtection="true">
      <alignment horizontal="right" vertical="bottom" textRotation="0" wrapText="false" indent="0" shrinkToFit="false"/>
      <protection locked="true" hidden="false"/>
    </xf>
    <xf numFmtId="164" fontId="36" fillId="22" borderId="53" xfId="0" applyFont="true" applyBorder="true" applyAlignment="true" applyProtection="true">
      <alignment horizontal="left" vertical="center" textRotation="0" wrapText="false" indent="0" shrinkToFit="false"/>
      <protection locked="true" hidden="false"/>
    </xf>
    <xf numFmtId="181" fontId="36" fillId="27" borderId="50" xfId="283" applyFont="true" applyBorder="true" applyAlignment="true" applyProtection="true">
      <alignment horizontal="general" vertical="bottom" textRotation="0" wrapText="false" indent="0" shrinkToFit="false"/>
      <protection locked="false" hidden="false"/>
    </xf>
    <xf numFmtId="183" fontId="36" fillId="26" borderId="50" xfId="19" applyFont="true" applyBorder="true" applyAlignment="true" applyProtection="true">
      <alignment horizontal="right" vertical="bottom" textRotation="0" wrapText="false" indent="0" shrinkToFit="false"/>
      <protection locked="true" hidden="false"/>
    </xf>
    <xf numFmtId="181" fontId="36" fillId="8" borderId="50" xfId="283" applyFont="true" applyBorder="true" applyAlignment="true" applyProtection="true">
      <alignment horizontal="general" vertical="bottom" textRotation="0" wrapText="false" indent="0" shrinkToFit="false"/>
      <protection locked="false" hidden="false"/>
    </xf>
    <xf numFmtId="182" fontId="24" fillId="22" borderId="54" xfId="0" applyFont="true" applyBorder="true" applyAlignment="true" applyProtection="true">
      <alignment horizontal="right" vertical="bottom" textRotation="0" wrapText="false" indent="0" shrinkToFit="false"/>
      <protection locked="true" hidden="false"/>
    </xf>
    <xf numFmtId="183" fontId="24" fillId="22" borderId="54" xfId="19" applyFont="true" applyBorder="true" applyAlignment="true" applyProtection="true">
      <alignment horizontal="right" vertical="bottom" textRotation="0" wrapText="false" indent="0" shrinkToFit="false"/>
      <protection locked="true" hidden="false"/>
    </xf>
    <xf numFmtId="182" fontId="64" fillId="3" borderId="54" xfId="0" applyFont="true" applyBorder="true" applyAlignment="true" applyProtection="true">
      <alignment horizontal="right" vertical="bottom" textRotation="0" wrapText="false" indent="0" shrinkToFit="false"/>
      <protection locked="true" hidden="false"/>
    </xf>
    <xf numFmtId="164" fontId="36" fillId="22" borderId="20" xfId="0" applyFont="true" applyBorder="true" applyAlignment="false" applyProtection="true">
      <alignment horizontal="general" vertical="bottom" textRotation="0" wrapText="false" indent="0" shrinkToFit="false"/>
      <protection locked="true" hidden="false"/>
    </xf>
    <xf numFmtId="164" fontId="36" fillId="22" borderId="22" xfId="0" applyFont="true" applyBorder="true" applyAlignment="false" applyProtection="true">
      <alignment horizontal="general" vertical="bottom" textRotation="0" wrapText="false" indent="0" shrinkToFit="false"/>
      <protection locked="true" hidden="false"/>
    </xf>
    <xf numFmtId="164" fontId="4" fillId="22" borderId="22" xfId="0" applyFont="true" applyBorder="true" applyAlignment="false" applyProtection="true">
      <alignment horizontal="general" vertical="bottom" textRotation="0" wrapText="false" indent="0" shrinkToFit="false"/>
      <protection locked="true" hidden="false"/>
    </xf>
    <xf numFmtId="185" fontId="36" fillId="22" borderId="20" xfId="0" applyFont="true" applyBorder="true" applyAlignment="true" applyProtection="true">
      <alignment horizontal="right" vertical="bottom" textRotation="0" wrapText="false" indent="0" shrinkToFit="false"/>
      <protection locked="true" hidden="false"/>
    </xf>
    <xf numFmtId="185" fontId="36" fillId="22" borderId="15" xfId="0" applyFont="true" applyBorder="true" applyAlignment="true" applyProtection="true">
      <alignment horizontal="right" vertical="bottom" textRotation="0" wrapText="false" indent="0" shrinkToFit="false"/>
      <protection locked="true" hidden="false"/>
    </xf>
    <xf numFmtId="185" fontId="36" fillId="26" borderId="20" xfId="0" applyFont="true" applyBorder="true" applyAlignment="true" applyProtection="true">
      <alignment horizontal="right" vertical="bottom" textRotation="0" wrapText="false" indent="0" shrinkToFit="false"/>
      <protection locked="true" hidden="false"/>
    </xf>
    <xf numFmtId="185" fontId="36" fillId="22" borderId="41" xfId="0" applyFont="true" applyBorder="true" applyAlignment="true" applyProtection="true">
      <alignment horizontal="right" vertical="bottom" textRotation="0" wrapText="false" indent="0" shrinkToFit="false"/>
      <protection locked="true" hidden="false"/>
    </xf>
    <xf numFmtId="183" fontId="36" fillId="22" borderId="15" xfId="19" applyFont="true" applyBorder="true" applyAlignment="true" applyProtection="true">
      <alignment horizontal="right" vertical="bottom" textRotation="0" wrapText="false" indent="0" shrinkToFit="false"/>
      <protection locked="true" hidden="false"/>
    </xf>
    <xf numFmtId="185" fontId="63" fillId="3" borderId="15" xfId="0" applyFont="true" applyBorder="true" applyAlignment="true" applyProtection="true">
      <alignment horizontal="right" vertical="bottom" textRotation="0" wrapText="false" indent="0" shrinkToFit="false"/>
      <protection locked="true" hidden="false"/>
    </xf>
    <xf numFmtId="185" fontId="36" fillId="22" borderId="14" xfId="0" applyFont="true" applyBorder="true" applyAlignment="true" applyProtection="true">
      <alignment horizontal="right" vertical="bottom" textRotation="0" wrapText="false" indent="0" shrinkToFit="false"/>
      <protection locked="true" hidden="false"/>
    </xf>
    <xf numFmtId="185" fontId="36" fillId="26" borderId="14" xfId="0" applyFont="true" applyBorder="true" applyAlignment="true" applyProtection="true">
      <alignment horizontal="right" vertical="bottom" textRotation="0" wrapText="false" indent="0" shrinkToFit="false"/>
      <protection locked="true" hidden="false"/>
    </xf>
    <xf numFmtId="183" fontId="24" fillId="22" borderId="41" xfId="19" applyFont="true" applyBorder="true" applyAlignment="true" applyProtection="true">
      <alignment horizontal="right" vertical="bottom" textRotation="0" wrapText="false" indent="0" shrinkToFit="false"/>
      <protection locked="true" hidden="false"/>
    </xf>
    <xf numFmtId="182" fontId="64" fillId="3" borderId="41" xfId="0" applyFont="true" applyBorder="true" applyAlignment="true" applyProtection="true">
      <alignment horizontal="right" vertical="bottom" textRotation="0" wrapText="false" indent="0" shrinkToFit="false"/>
      <protection locked="true" hidden="false"/>
    </xf>
    <xf numFmtId="164" fontId="53" fillId="22" borderId="41" xfId="0" applyFont="true" applyBorder="true" applyAlignment="true" applyProtection="true">
      <alignment horizontal="center" vertical="bottom" textRotation="0" wrapText="false" indent="0" shrinkToFit="false"/>
      <protection locked="true" hidden="false"/>
    </xf>
    <xf numFmtId="181" fontId="53" fillId="22" borderId="41" xfId="0" applyFont="true" applyBorder="true" applyAlignment="true" applyProtection="true">
      <alignment horizontal="right" vertical="bottom" textRotation="0" wrapText="false" indent="0" shrinkToFit="false"/>
      <protection locked="true" hidden="false"/>
    </xf>
    <xf numFmtId="181" fontId="53" fillId="26" borderId="41" xfId="0" applyFont="true" applyBorder="true" applyAlignment="true" applyProtection="true">
      <alignment horizontal="right" vertical="bottom" textRotation="0" wrapText="false" indent="0" shrinkToFit="false"/>
      <protection locked="true" hidden="false"/>
    </xf>
    <xf numFmtId="183" fontId="53" fillId="22" borderId="41" xfId="19" applyFont="true" applyBorder="true" applyAlignment="true" applyProtection="true">
      <alignment horizontal="right" vertical="bottom" textRotation="0" wrapText="false" indent="0" shrinkToFit="false"/>
      <protection locked="true" hidden="false"/>
    </xf>
    <xf numFmtId="181" fontId="65" fillId="3" borderId="41" xfId="0" applyFont="true" applyBorder="true" applyAlignment="true" applyProtection="true">
      <alignment horizontal="right" vertical="bottom" textRotation="0" wrapText="false" indent="0" shrinkToFit="false"/>
      <protection locked="true" hidden="false"/>
    </xf>
    <xf numFmtId="185" fontId="36" fillId="22" borderId="42" xfId="0" applyFont="true" applyBorder="true" applyAlignment="true" applyProtection="true">
      <alignment horizontal="right" vertical="bottom" textRotation="0" wrapText="false" indent="0" shrinkToFit="false"/>
      <protection locked="true" hidden="false"/>
    </xf>
    <xf numFmtId="182" fontId="24" fillId="22" borderId="55" xfId="0" applyFont="true" applyBorder="true" applyAlignment="true" applyProtection="true">
      <alignment horizontal="right" vertical="bottom" textRotation="0" wrapText="false" indent="0" shrinkToFit="false"/>
      <protection locked="true" hidden="false"/>
    </xf>
    <xf numFmtId="185" fontId="36" fillId="26" borderId="42" xfId="0" applyFont="true" applyBorder="true" applyAlignment="true" applyProtection="true">
      <alignment horizontal="right" vertical="bottom" textRotation="0" wrapText="false" indent="0" shrinkToFit="false"/>
      <protection locked="true" hidden="false"/>
    </xf>
    <xf numFmtId="183" fontId="24" fillId="22" borderId="55" xfId="19" applyFont="true" applyBorder="true" applyAlignment="true" applyProtection="true">
      <alignment horizontal="right" vertical="bottom" textRotation="0" wrapText="false" indent="0" shrinkToFit="false"/>
      <protection locked="true" hidden="false"/>
    </xf>
    <xf numFmtId="182" fontId="64" fillId="3" borderId="55" xfId="0" applyFont="true" applyBorder="true" applyAlignment="true" applyProtection="true">
      <alignment horizontal="right" vertical="bottom" textRotation="0" wrapText="false" indent="0" shrinkToFit="false"/>
      <protection locked="true" hidden="false"/>
    </xf>
    <xf numFmtId="164" fontId="41" fillId="22" borderId="0" xfId="0" applyFont="true" applyBorder="true" applyAlignment="false" applyProtection="true">
      <alignment horizontal="general" vertical="bottom" textRotation="0" wrapText="false" indent="0" shrinkToFit="false"/>
      <protection locked="true" hidden="false"/>
    </xf>
    <xf numFmtId="164" fontId="41" fillId="22" borderId="0" xfId="0" applyFont="true" applyBorder="true" applyAlignment="true" applyProtection="true">
      <alignment horizontal="right" vertical="bottom" textRotation="0" wrapText="false" indent="0" shrinkToFit="false"/>
      <protection locked="true" hidden="false"/>
    </xf>
    <xf numFmtId="185" fontId="41" fillId="22" borderId="0" xfId="0" applyFont="true" applyBorder="true" applyAlignment="true" applyProtection="true">
      <alignment horizontal="right" vertical="bottom" textRotation="0" wrapText="false" indent="0" shrinkToFit="false"/>
      <protection locked="true" hidden="false"/>
    </xf>
    <xf numFmtId="182" fontId="66" fillId="22" borderId="0" xfId="0" applyFont="true" applyBorder="true" applyAlignment="true" applyProtection="true">
      <alignment horizontal="right" vertical="bottom" textRotation="0" wrapText="false" indent="0" shrinkToFit="false"/>
      <protection locked="true" hidden="false"/>
    </xf>
    <xf numFmtId="185" fontId="41" fillId="26" borderId="0" xfId="0" applyFont="true" applyBorder="true" applyAlignment="true" applyProtection="true">
      <alignment horizontal="right" vertical="bottom" textRotation="0" wrapText="false" indent="0" shrinkToFit="false"/>
      <protection locked="true" hidden="false"/>
    </xf>
    <xf numFmtId="182" fontId="41" fillId="22" borderId="0" xfId="0" applyFont="true" applyBorder="true" applyAlignment="true" applyProtection="true">
      <alignment horizontal="right" vertical="bottom" textRotation="0" wrapText="false" indent="0" shrinkToFit="false"/>
      <protection locked="true" hidden="false"/>
    </xf>
    <xf numFmtId="164" fontId="63" fillId="22" borderId="0" xfId="0" applyFont="true" applyBorder="true" applyAlignment="false" applyProtection="true">
      <alignment horizontal="general" vertical="bottom" textRotation="0" wrapText="false" indent="0" shrinkToFit="false"/>
      <protection locked="true" hidden="false"/>
    </xf>
    <xf numFmtId="185" fontId="63" fillId="22" borderId="0" xfId="0" applyFont="true" applyBorder="true" applyAlignment="true" applyProtection="true">
      <alignment horizontal="right" vertical="bottom" textRotation="0" wrapText="false" indent="0" shrinkToFit="false"/>
      <protection locked="true" hidden="false"/>
    </xf>
    <xf numFmtId="182" fontId="64" fillId="22" borderId="0" xfId="0" applyFont="true" applyBorder="true" applyAlignment="true" applyProtection="true">
      <alignment horizontal="right" vertical="bottom" textRotation="0" wrapText="false" indent="0" shrinkToFit="false"/>
      <protection locked="true" hidden="false"/>
    </xf>
    <xf numFmtId="185" fontId="63" fillId="26" borderId="0" xfId="0" applyFont="true" applyBorder="true" applyAlignment="true" applyProtection="true">
      <alignment horizontal="right" vertical="bottom" textRotation="0" wrapText="false" indent="0" shrinkToFit="false"/>
      <protection locked="true" hidden="false"/>
    </xf>
    <xf numFmtId="183" fontId="63" fillId="22" borderId="0" xfId="19" applyFont="true" applyBorder="true" applyAlignment="true" applyProtection="true">
      <alignment horizontal="right" vertical="bottom" textRotation="0" wrapText="false" indent="0" shrinkToFit="false"/>
      <protection locked="true" hidden="false"/>
    </xf>
    <xf numFmtId="183" fontId="63" fillId="26" borderId="0" xfId="19" applyFont="true" applyBorder="true" applyAlignment="true" applyProtection="true">
      <alignment horizontal="right" vertical="bottom" textRotation="0" wrapText="false" indent="0" shrinkToFit="false"/>
      <protection locked="true" hidden="false"/>
    </xf>
    <xf numFmtId="180" fontId="63" fillId="22" borderId="0" xfId="19" applyFont="true" applyBorder="true" applyAlignment="true" applyProtection="true">
      <alignment horizontal="right" vertical="bottom" textRotation="0" wrapText="false" indent="0" shrinkToFit="false"/>
      <protection locked="true" hidden="false"/>
    </xf>
    <xf numFmtId="164" fontId="67" fillId="22" borderId="0" xfId="0" applyFont="true" applyBorder="false" applyAlignment="false" applyProtection="true">
      <alignment horizontal="general" vertical="bottom" textRotation="0" wrapText="false" indent="0" shrinkToFit="false"/>
      <protection locked="true" hidden="false"/>
    </xf>
    <xf numFmtId="183" fontId="0" fillId="22" borderId="0" xfId="19" applyFont="true" applyBorder="true" applyAlignment="true" applyProtection="true">
      <alignment horizontal="general" vertical="bottom" textRotation="0" wrapText="false" indent="0" shrinkToFit="false"/>
      <protection locked="true" hidden="false"/>
    </xf>
    <xf numFmtId="183" fontId="0" fillId="26" borderId="0" xfId="19" applyFont="true" applyBorder="true" applyAlignment="true" applyProtection="true">
      <alignment horizontal="general" vertical="bottom" textRotation="0" wrapText="false" indent="0" shrinkToFit="false"/>
      <protection locked="true" hidden="false"/>
    </xf>
    <xf numFmtId="182" fontId="0" fillId="26" borderId="0" xfId="0" applyFont="false" applyBorder="false" applyAlignment="false" applyProtection="true">
      <alignment horizontal="general" vertical="bottom" textRotation="0" wrapText="false" indent="0" shrinkToFit="false"/>
      <protection locked="true" hidden="false"/>
    </xf>
    <xf numFmtId="182" fontId="68" fillId="22" borderId="0" xfId="0" applyFont="true" applyBorder="false" applyAlignment="false" applyProtection="true">
      <alignment horizontal="general" vertical="bottom" textRotation="0" wrapText="false" indent="0" shrinkToFit="false"/>
      <protection locked="true" hidden="false"/>
    </xf>
    <xf numFmtId="185" fontId="36" fillId="22" borderId="17" xfId="0" applyFont="true" applyBorder="true" applyAlignment="true" applyProtection="true">
      <alignment horizontal="right" vertical="bottom" textRotation="0" wrapText="false" indent="0" shrinkToFit="false"/>
      <protection locked="true" hidden="false"/>
    </xf>
    <xf numFmtId="182" fontId="24" fillId="22" borderId="56" xfId="0" applyFont="true" applyBorder="true" applyAlignment="true" applyProtection="true">
      <alignment horizontal="right" vertical="bottom" textRotation="0" wrapText="false" indent="0" shrinkToFit="false"/>
      <protection locked="true" hidden="false"/>
    </xf>
    <xf numFmtId="185" fontId="36" fillId="26" borderId="17" xfId="0" applyFont="true" applyBorder="true" applyAlignment="true" applyProtection="true">
      <alignment horizontal="right" vertical="bottom" textRotation="0" wrapText="false" indent="0" shrinkToFit="false"/>
      <protection locked="true" hidden="false"/>
    </xf>
    <xf numFmtId="182" fontId="64" fillId="3" borderId="56" xfId="0" applyFont="true" applyBorder="true" applyAlignment="true" applyProtection="true">
      <alignment horizontal="right" vertical="bottom" textRotation="0" wrapText="false" indent="0" shrinkToFit="false"/>
      <protection locked="true" hidden="false"/>
    </xf>
    <xf numFmtId="180" fontId="53" fillId="22" borderId="41" xfId="19" applyFont="true" applyBorder="true" applyAlignment="true" applyProtection="true">
      <alignment horizontal="right"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4" fillId="0" borderId="0" xfId="250" applyFont="false" applyBorder="false" applyAlignment="false" applyProtection="true">
      <alignment horizontal="general" vertical="bottom" textRotation="0" wrapText="false" indent="0" shrinkToFit="false"/>
      <protection locked="false" hidden="false"/>
    </xf>
    <xf numFmtId="164" fontId="4" fillId="0" borderId="0" xfId="250" applyFont="false" applyBorder="false" applyAlignment="true" applyProtection="true">
      <alignment horizontal="right" vertical="bottom" textRotation="0" wrapText="false" indent="0" shrinkToFit="false"/>
      <protection locked="false" hidden="false"/>
    </xf>
    <xf numFmtId="180" fontId="69" fillId="22" borderId="15" xfId="277" applyFont="true" applyBorder="true" applyAlignment="true" applyProtection="true">
      <alignment horizontal="center" vertical="bottom" textRotation="0" wrapText="false" indent="0" shrinkToFit="false"/>
      <protection locked="false" hidden="false"/>
    </xf>
    <xf numFmtId="164" fontId="46" fillId="22" borderId="14" xfId="277" applyFont="true" applyBorder="true" applyAlignment="true" applyProtection="true">
      <alignment horizontal="general" vertical="bottom" textRotation="0" wrapText="false" indent="0" shrinkToFit="false"/>
      <protection locked="false" hidden="false"/>
    </xf>
    <xf numFmtId="164" fontId="46" fillId="22" borderId="0" xfId="277" applyFont="true" applyBorder="true" applyAlignment="true" applyProtection="true">
      <alignment horizontal="general" vertical="bottom" textRotation="0" wrapText="false" indent="0" shrinkToFit="false"/>
      <protection locked="false" hidden="false"/>
    </xf>
    <xf numFmtId="164" fontId="47" fillId="22" borderId="0" xfId="250" applyFont="true" applyBorder="false" applyAlignment="false" applyProtection="true">
      <alignment horizontal="general" vertical="bottom" textRotation="0" wrapText="false" indent="0" shrinkToFit="false"/>
      <protection locked="false" hidden="false"/>
    </xf>
    <xf numFmtId="164" fontId="48" fillId="22" borderId="0" xfId="277" applyFont="true" applyBorder="false" applyAlignment="false" applyProtection="true">
      <alignment horizontal="general" vertical="bottom" textRotation="0" wrapText="false" indent="0" shrinkToFit="false"/>
      <protection locked="false" hidden="false"/>
    </xf>
    <xf numFmtId="164" fontId="48" fillId="22" borderId="0" xfId="277" applyFont="true" applyBorder="false" applyAlignment="true" applyProtection="true">
      <alignment horizontal="right" vertical="bottom" textRotation="0" wrapText="false" indent="0" shrinkToFit="false"/>
      <protection locked="false" hidden="false"/>
    </xf>
    <xf numFmtId="164" fontId="49" fillId="22" borderId="0" xfId="250" applyFont="true" applyBorder="false" applyAlignment="false" applyProtection="true">
      <alignment horizontal="general" vertical="bottom" textRotation="0" wrapText="false" indent="0" shrinkToFit="false"/>
      <protection locked="false" hidden="false"/>
    </xf>
    <xf numFmtId="164" fontId="4" fillId="0" borderId="0" xfId="250" applyFont="false" applyBorder="true" applyAlignment="false" applyProtection="true">
      <alignment horizontal="general" vertical="bottom" textRotation="0" wrapText="false" indent="0" shrinkToFit="false"/>
      <protection locked="false" hidden="false"/>
    </xf>
    <xf numFmtId="164" fontId="36" fillId="0" borderId="17" xfId="250" applyFont="true" applyBorder="true" applyAlignment="false" applyProtection="true">
      <alignment horizontal="general" vertical="bottom" textRotation="0" wrapText="false" indent="0" shrinkToFit="false"/>
      <protection locked="false" hidden="false"/>
    </xf>
    <xf numFmtId="164" fontId="36" fillId="0" borderId="18" xfId="250" applyFont="true" applyBorder="true" applyAlignment="false" applyProtection="true">
      <alignment horizontal="general" vertical="bottom" textRotation="0" wrapText="false" indent="0" shrinkToFit="false"/>
      <protection locked="false" hidden="false"/>
    </xf>
    <xf numFmtId="164" fontId="36" fillId="0" borderId="19" xfId="250" applyFont="true" applyBorder="true" applyAlignment="true" applyProtection="true">
      <alignment horizontal="right" vertical="bottom" textRotation="0" wrapText="false" indent="0" shrinkToFit="false"/>
      <protection locked="false" hidden="false"/>
    </xf>
    <xf numFmtId="164" fontId="36" fillId="0" borderId="56" xfId="250" applyFont="true" applyBorder="true" applyAlignment="true" applyProtection="true">
      <alignment horizontal="right" vertical="bottom" textRotation="0" wrapText="false" indent="0" shrinkToFit="false"/>
      <protection locked="false" hidden="false"/>
    </xf>
    <xf numFmtId="164" fontId="36" fillId="0" borderId="0" xfId="250" applyFont="true" applyBorder="true" applyAlignment="true" applyProtection="true">
      <alignment horizontal="right" vertical="bottom" textRotation="0" wrapText="false" indent="0" shrinkToFit="false"/>
      <protection locked="false" hidden="false"/>
    </xf>
    <xf numFmtId="164" fontId="36" fillId="0" borderId="0" xfId="250" applyFont="true" applyBorder="false" applyAlignment="false" applyProtection="true">
      <alignment horizontal="general" vertical="bottom" textRotation="0" wrapText="false" indent="0" shrinkToFit="false"/>
      <protection locked="false" hidden="false"/>
    </xf>
    <xf numFmtId="164" fontId="36" fillId="0" borderId="15" xfId="250" applyFont="true" applyBorder="true" applyAlignment="true" applyProtection="true">
      <alignment horizontal="center" vertical="center" textRotation="0" wrapText="false" indent="0" shrinkToFit="false"/>
      <protection locked="false" hidden="false"/>
    </xf>
    <xf numFmtId="164" fontId="36" fillId="0" borderId="15" xfId="250" applyFont="true" applyBorder="true" applyAlignment="true" applyProtection="true">
      <alignment horizontal="center" vertical="top" textRotation="0" wrapText="true" indent="0" shrinkToFit="false"/>
      <protection locked="false" hidden="false"/>
    </xf>
    <xf numFmtId="164" fontId="36" fillId="0" borderId="15" xfId="250" applyFont="true" applyBorder="true" applyAlignment="true" applyProtection="true">
      <alignment horizontal="center" vertical="center" textRotation="0" wrapText="true" indent="0" shrinkToFit="false"/>
      <protection locked="false" hidden="false"/>
    </xf>
    <xf numFmtId="164" fontId="36" fillId="0" borderId="14" xfId="250" applyFont="true" applyBorder="true" applyAlignment="true" applyProtection="true">
      <alignment horizontal="general" vertical="bottom" textRotation="0" wrapText="false" indent="0" shrinkToFit="false"/>
      <protection locked="false" hidden="false"/>
    </xf>
    <xf numFmtId="164" fontId="36" fillId="0" borderId="0" xfId="250" applyFont="true" applyBorder="true" applyAlignment="true" applyProtection="true">
      <alignment horizontal="general" vertical="center" textRotation="0" wrapText="false" indent="0" shrinkToFit="false"/>
      <protection locked="false" hidden="false"/>
    </xf>
    <xf numFmtId="164" fontId="36" fillId="0" borderId="0" xfId="250" applyFont="true" applyBorder="true" applyAlignment="true" applyProtection="true">
      <alignment horizontal="general" vertical="bottom" textRotation="0" wrapText="false" indent="0" shrinkToFit="false"/>
      <protection locked="false" hidden="false"/>
    </xf>
    <xf numFmtId="164" fontId="39" fillId="0" borderId="14" xfId="250" applyFont="true" applyBorder="true" applyAlignment="false" applyProtection="true">
      <alignment horizontal="general" vertical="bottom" textRotation="0" wrapText="false" indent="0" shrinkToFit="false"/>
      <protection locked="false" hidden="false"/>
    </xf>
    <xf numFmtId="164" fontId="36" fillId="0" borderId="0" xfId="250" applyFont="true" applyBorder="true" applyAlignment="false" applyProtection="true">
      <alignment horizontal="general" vertical="bottom" textRotation="0" wrapText="false" indent="0" shrinkToFit="false"/>
      <protection locked="false" hidden="false"/>
    </xf>
    <xf numFmtId="164" fontId="36" fillId="0" borderId="24" xfId="250" applyFont="true" applyBorder="true" applyAlignment="true" applyProtection="true">
      <alignment horizontal="right" vertical="bottom" textRotation="0" wrapText="false" indent="0" shrinkToFit="false"/>
      <protection locked="false" hidden="false"/>
    </xf>
    <xf numFmtId="164" fontId="36" fillId="0" borderId="41" xfId="250" applyFont="true" applyBorder="true" applyAlignment="true" applyProtection="true">
      <alignment horizontal="right" vertical="bottom" textRotation="0" wrapText="false" indent="0" shrinkToFit="false"/>
      <protection locked="false" hidden="false"/>
    </xf>
    <xf numFmtId="164" fontId="36" fillId="0" borderId="24" xfId="250" applyFont="true" applyBorder="true" applyAlignment="true" applyProtection="true">
      <alignment horizontal="center" vertical="center" textRotation="0" wrapText="false" indent="0" shrinkToFit="false"/>
      <protection locked="false" hidden="false"/>
    </xf>
    <xf numFmtId="164" fontId="36" fillId="0" borderId="41" xfId="250" applyFont="true" applyBorder="true" applyAlignment="true" applyProtection="true">
      <alignment horizontal="center" vertical="center" textRotation="0" wrapText="false" indent="0" shrinkToFit="false"/>
      <protection locked="false" hidden="false"/>
    </xf>
    <xf numFmtId="164" fontId="36" fillId="0" borderId="0" xfId="250" applyFont="true" applyBorder="false" applyAlignment="true" applyProtection="true">
      <alignment horizontal="right" vertical="center" textRotation="0" wrapText="false" indent="0" shrinkToFit="false"/>
      <protection locked="false" hidden="false"/>
    </xf>
    <xf numFmtId="164" fontId="36" fillId="0" borderId="17" xfId="250" applyFont="true" applyBorder="true" applyAlignment="true" applyProtection="true">
      <alignment horizontal="center" vertical="center" textRotation="0" wrapText="false" indent="0" shrinkToFit="false"/>
      <protection locked="false" hidden="false"/>
    </xf>
    <xf numFmtId="164" fontId="36" fillId="0" borderId="23" xfId="250" applyFont="true" applyBorder="true" applyAlignment="true" applyProtection="true">
      <alignment horizontal="center" vertical="center" textRotation="0" wrapText="false" indent="0" shrinkToFit="false"/>
      <protection locked="false" hidden="false"/>
    </xf>
    <xf numFmtId="164" fontId="36" fillId="0" borderId="0" xfId="250" applyFont="true" applyBorder="false" applyAlignment="true" applyProtection="true">
      <alignment horizontal="general" vertical="center" textRotation="0" wrapText="false" indent="0" shrinkToFit="false"/>
      <protection locked="false" hidden="false"/>
    </xf>
    <xf numFmtId="164" fontId="36" fillId="0" borderId="17" xfId="250" applyFont="true" applyBorder="true" applyAlignment="true" applyProtection="true">
      <alignment horizontal="center" vertical="center" textRotation="0" wrapText="true" indent="0" shrinkToFit="false"/>
      <protection locked="false" hidden="false"/>
    </xf>
    <xf numFmtId="164" fontId="36" fillId="0" borderId="57" xfId="250" applyFont="true" applyBorder="true" applyAlignment="true" applyProtection="true">
      <alignment horizontal="center" vertical="center" textRotation="0" wrapText="true" indent="0" shrinkToFit="false"/>
      <protection locked="false" hidden="false"/>
    </xf>
    <xf numFmtId="164" fontId="36" fillId="0" borderId="58" xfId="250" applyFont="true" applyBorder="true" applyAlignment="true" applyProtection="true">
      <alignment horizontal="center" vertical="center" textRotation="0" wrapText="true" indent="0" shrinkToFit="false"/>
      <protection locked="false" hidden="false"/>
    </xf>
    <xf numFmtId="164" fontId="36" fillId="0" borderId="40" xfId="250" applyFont="true" applyBorder="true" applyAlignment="true" applyProtection="true">
      <alignment horizontal="center" vertical="center" textRotation="0" wrapText="true" indent="0" shrinkToFit="false"/>
      <protection locked="false" hidden="false"/>
    </xf>
    <xf numFmtId="164" fontId="36" fillId="0" borderId="20" xfId="250" applyFont="true" applyBorder="true" applyAlignment="true" applyProtection="true">
      <alignment horizontal="center" vertical="center" textRotation="0" wrapText="false" indent="0" shrinkToFit="false"/>
      <protection locked="false" hidden="false"/>
    </xf>
    <xf numFmtId="164" fontId="36" fillId="0" borderId="59" xfId="250" applyFont="true" applyBorder="true" applyAlignment="true" applyProtection="true">
      <alignment horizontal="center" vertical="center" textRotation="0" wrapText="false" indent="0" shrinkToFit="false"/>
      <protection locked="false" hidden="false"/>
    </xf>
    <xf numFmtId="164" fontId="36" fillId="8" borderId="15" xfId="283" applyFont="true" applyBorder="true" applyAlignment="true" applyProtection="true">
      <alignment horizontal="center" vertical="center" textRotation="0" wrapText="false" indent="0" shrinkToFit="false"/>
      <protection locked="false" hidden="false"/>
    </xf>
    <xf numFmtId="164" fontId="36" fillId="0" borderId="14" xfId="250" applyFont="true" applyBorder="true" applyAlignment="true" applyProtection="true">
      <alignment horizontal="general" vertical="center" textRotation="0" wrapText="false" indent="0" shrinkToFit="false"/>
      <protection locked="false" hidden="false"/>
    </xf>
    <xf numFmtId="164" fontId="36" fillId="0" borderId="58" xfId="250" applyFont="true" applyBorder="true" applyAlignment="true" applyProtection="true">
      <alignment horizontal="center" vertical="center" textRotation="0" wrapText="false" indent="0" shrinkToFit="false"/>
      <protection locked="false" hidden="false"/>
    </xf>
    <xf numFmtId="164" fontId="36" fillId="0" borderId="22" xfId="250" applyFont="true" applyBorder="true" applyAlignment="true" applyProtection="true">
      <alignment horizontal="center" vertical="center" textRotation="0" wrapText="false" indent="0" shrinkToFit="false"/>
      <protection locked="false" hidden="false"/>
    </xf>
    <xf numFmtId="164" fontId="36" fillId="0" borderId="41" xfId="250" applyFont="true" applyBorder="true" applyAlignment="true" applyProtection="true">
      <alignment horizontal="center" vertical="bottom" textRotation="0" wrapText="false" indent="0" shrinkToFit="false"/>
      <protection locked="false" hidden="false"/>
    </xf>
    <xf numFmtId="164" fontId="4" fillId="8" borderId="59" xfId="283" applyFont="true" applyBorder="true" applyAlignment="true" applyProtection="true">
      <alignment horizontal="general" vertical="bottom" textRotation="0" wrapText="false" indent="0" shrinkToFit="false"/>
      <protection locked="false" hidden="false"/>
    </xf>
    <xf numFmtId="164" fontId="4" fillId="8" borderId="15" xfId="283" applyFont="true" applyBorder="true" applyAlignment="true" applyProtection="true">
      <alignment horizontal="general" vertical="bottom" textRotation="0" wrapText="false" indent="0" shrinkToFit="false"/>
      <protection locked="false" hidden="false"/>
    </xf>
    <xf numFmtId="164" fontId="36" fillId="22" borderId="0" xfId="250" applyFont="true" applyBorder="false" applyAlignment="true" applyProtection="true">
      <alignment horizontal="general" vertical="center" textRotation="0" wrapText="false" indent="0" shrinkToFit="false"/>
      <protection locked="false" hidden="false"/>
    </xf>
    <xf numFmtId="164" fontId="36" fillId="22" borderId="0" xfId="250" applyFont="true" applyBorder="false" applyAlignment="false" applyProtection="true">
      <alignment horizontal="general" vertical="bottom" textRotation="0" wrapText="false" indent="0" shrinkToFit="false"/>
      <protection locked="false" hidden="false"/>
    </xf>
    <xf numFmtId="164" fontId="4" fillId="8" borderId="60" xfId="283" applyFont="true" applyBorder="true" applyAlignment="true" applyProtection="true">
      <alignment horizontal="general" vertical="bottom" textRotation="0" wrapText="false" indent="0" shrinkToFit="false"/>
      <protection locked="false" hidden="false"/>
    </xf>
    <xf numFmtId="164" fontId="4" fillId="8" borderId="61" xfId="283" applyFont="true" applyBorder="true" applyAlignment="true" applyProtection="true">
      <alignment horizontal="general" vertical="bottom" textRotation="0" wrapText="false" indent="0" shrinkToFit="false"/>
      <protection locked="false" hidden="false"/>
    </xf>
    <xf numFmtId="164" fontId="4" fillId="8" borderId="40" xfId="283" applyFont="true" applyBorder="true" applyAlignment="true" applyProtection="true">
      <alignment horizontal="general" vertical="bottom" textRotation="0" wrapText="false" indent="0" shrinkToFit="false"/>
      <protection locked="false" hidden="false"/>
    </xf>
    <xf numFmtId="164" fontId="4" fillId="8" borderId="23" xfId="283" applyFont="true" applyBorder="true" applyAlignment="true" applyProtection="true">
      <alignment horizontal="general" vertical="bottom" textRotation="0" wrapText="false" indent="0" shrinkToFit="false"/>
      <protection locked="false" hidden="false"/>
    </xf>
    <xf numFmtId="164" fontId="4" fillId="8" borderId="58" xfId="283" applyFont="true" applyBorder="true" applyAlignment="true" applyProtection="true">
      <alignment horizontal="general" vertical="bottom" textRotation="0" wrapText="false" indent="0" shrinkToFit="false"/>
      <protection locked="false" hidden="false"/>
    </xf>
    <xf numFmtId="164" fontId="4" fillId="8" borderId="22" xfId="283" applyFont="true" applyBorder="true" applyAlignment="true" applyProtection="true">
      <alignment horizontal="general" vertical="bottom" textRotation="0" wrapText="false" indent="0" shrinkToFit="false"/>
      <protection locked="false" hidden="false"/>
    </xf>
    <xf numFmtId="164" fontId="39" fillId="0" borderId="42" xfId="250" applyFont="true" applyBorder="true" applyAlignment="false" applyProtection="true">
      <alignment horizontal="general" vertical="bottom" textRotation="0" wrapText="false" indent="0" shrinkToFit="false"/>
      <protection locked="false" hidden="false"/>
    </xf>
    <xf numFmtId="164" fontId="36" fillId="0" borderId="43" xfId="250" applyFont="true" applyBorder="true" applyAlignment="false" applyProtection="true">
      <alignment horizontal="general" vertical="bottom" textRotation="0" wrapText="false" indent="0" shrinkToFit="false"/>
      <protection locked="false" hidden="false"/>
    </xf>
    <xf numFmtId="164" fontId="36" fillId="0" borderId="44" xfId="250" applyFont="true" applyBorder="true" applyAlignment="true" applyProtection="true">
      <alignment horizontal="right" vertical="bottom" textRotation="0" wrapText="false" indent="0" shrinkToFit="false"/>
      <protection locked="false" hidden="false"/>
    </xf>
    <xf numFmtId="164" fontId="36" fillId="0" borderId="55" xfId="250" applyFont="true" applyBorder="true" applyAlignment="true" applyProtection="true">
      <alignment horizontal="right" vertical="bottom" textRotation="0" wrapText="false" indent="0" shrinkToFit="false"/>
      <protection locked="false" hidden="false"/>
    </xf>
    <xf numFmtId="164" fontId="39" fillId="0" borderId="62" xfId="250" applyFont="true" applyBorder="true" applyAlignment="false" applyProtection="true">
      <alignment horizontal="general" vertical="bottom" textRotation="0" wrapText="false" indent="0" shrinkToFit="false"/>
      <protection locked="false" hidden="false"/>
    </xf>
    <xf numFmtId="164" fontId="39" fillId="0" borderId="63" xfId="250" applyFont="true" applyBorder="true" applyAlignment="false" applyProtection="true">
      <alignment horizontal="general" vertical="bottom" textRotation="0" wrapText="false" indent="0" shrinkToFit="false"/>
      <protection locked="false" hidden="false"/>
    </xf>
    <xf numFmtId="164" fontId="39" fillId="0" borderId="64" xfId="250" applyFont="true" applyBorder="true" applyAlignment="true" applyProtection="true">
      <alignment horizontal="right" vertical="bottom" textRotation="0" wrapText="false" indent="0" shrinkToFit="false"/>
      <protection locked="false" hidden="false"/>
    </xf>
    <xf numFmtId="187" fontId="39" fillId="0" borderId="64" xfId="250" applyFont="true" applyBorder="true" applyAlignment="true" applyProtection="true">
      <alignment horizontal="right" vertical="bottom" textRotation="0" wrapText="false" indent="0" shrinkToFit="false"/>
      <protection locked="false" hidden="false"/>
    </xf>
    <xf numFmtId="187" fontId="39" fillId="0" borderId="65" xfId="250" applyFont="true" applyBorder="true" applyAlignment="true" applyProtection="true">
      <alignment horizontal="right" vertical="bottom" textRotation="0" wrapText="false" indent="0" shrinkToFit="false"/>
      <protection locked="false" hidden="false"/>
    </xf>
    <xf numFmtId="187" fontId="39" fillId="0" borderId="0" xfId="250" applyFont="true" applyBorder="true" applyAlignment="true" applyProtection="true">
      <alignment horizontal="right" vertical="bottom" textRotation="0" wrapText="false" indent="0" shrinkToFit="false"/>
      <protection locked="false" hidden="false"/>
    </xf>
    <xf numFmtId="187" fontId="4" fillId="0" borderId="0" xfId="250" applyFont="true" applyBorder="false" applyAlignment="true" applyProtection="true">
      <alignment horizontal="general" vertical="bottom" textRotation="0" wrapText="false" indent="0" shrinkToFit="false"/>
      <protection locked="false" hidden="false"/>
    </xf>
    <xf numFmtId="187" fontId="4" fillId="0" borderId="66" xfId="250" applyFont="true" applyBorder="true" applyAlignment="true" applyProtection="true">
      <alignment horizontal="general" vertical="bottom" textRotation="0" wrapText="false" indent="0" shrinkToFit="false"/>
      <protection locked="false" hidden="false"/>
    </xf>
    <xf numFmtId="187" fontId="4" fillId="0" borderId="33" xfId="250" applyFont="true" applyBorder="true" applyAlignment="true" applyProtection="true">
      <alignment horizontal="general" vertical="bottom" textRotation="0" wrapText="false" indent="0" shrinkToFit="false"/>
      <protection locked="false" hidden="false"/>
    </xf>
    <xf numFmtId="187" fontId="4" fillId="0" borderId="67" xfId="250" applyFont="true" applyBorder="true" applyAlignment="true" applyProtection="true">
      <alignment horizontal="general" vertical="bottom" textRotation="0" wrapText="false" indent="0" shrinkToFit="false"/>
      <protection locked="false" hidden="false"/>
    </xf>
    <xf numFmtId="187" fontId="4" fillId="0" borderId="68" xfId="250" applyFont="true" applyBorder="true" applyAlignment="true" applyProtection="true">
      <alignment horizontal="general" vertical="bottom" textRotation="0" wrapText="false" indent="0" shrinkToFit="false"/>
      <protection locked="false" hidden="false"/>
    </xf>
    <xf numFmtId="187" fontId="4" fillId="0" borderId="69" xfId="250" applyFont="true" applyBorder="true" applyAlignment="true" applyProtection="true">
      <alignment horizontal="general" vertical="bottom" textRotation="0" wrapText="false" indent="0" shrinkToFit="false"/>
      <protection locked="false" hidden="false"/>
    </xf>
    <xf numFmtId="187" fontId="4" fillId="0" borderId="35" xfId="250" applyFont="true" applyBorder="true" applyAlignment="true" applyProtection="true">
      <alignment horizontal="general" vertical="bottom" textRotation="0" wrapText="false" indent="0" shrinkToFit="false"/>
      <protection locked="false" hidden="false"/>
    </xf>
    <xf numFmtId="187" fontId="4" fillId="0" borderId="70" xfId="250" applyFont="true" applyBorder="true" applyAlignment="true" applyProtection="true">
      <alignment horizontal="general" vertical="bottom" textRotation="0" wrapText="false" indent="0" shrinkToFit="false"/>
      <protection locked="false" hidden="false"/>
    </xf>
    <xf numFmtId="187" fontId="4" fillId="0" borderId="27" xfId="250" applyFont="true" applyBorder="true" applyAlignment="true" applyProtection="true">
      <alignment horizontal="general" vertical="bottom" textRotation="0" wrapText="false" indent="0" shrinkToFit="false"/>
      <protection locked="false" hidden="false"/>
    </xf>
    <xf numFmtId="187" fontId="4" fillId="0" borderId="71" xfId="250" applyFont="true" applyBorder="true" applyAlignment="true" applyProtection="true">
      <alignment horizontal="general" vertical="bottom" textRotation="0" wrapText="false" indent="0" shrinkToFit="false"/>
      <protection locked="false" hidden="false"/>
    </xf>
    <xf numFmtId="187" fontId="4" fillId="0" borderId="72" xfId="250" applyFont="true" applyBorder="true" applyAlignment="true" applyProtection="true">
      <alignment horizontal="general" vertical="bottom" textRotation="0" wrapText="false" indent="0" shrinkToFit="false"/>
      <protection locked="false" hidden="false"/>
    </xf>
    <xf numFmtId="187" fontId="4" fillId="0" borderId="63" xfId="250" applyFont="true" applyBorder="true" applyAlignment="true" applyProtection="true">
      <alignment horizontal="general" vertical="bottom" textRotation="0" wrapText="false" indent="0" shrinkToFit="false"/>
      <protection locked="false" hidden="false"/>
    </xf>
    <xf numFmtId="164" fontId="4" fillId="0" borderId="0" xfId="250" applyFont="true" applyBorder="false" applyAlignment="false" applyProtection="true">
      <alignment horizontal="general" vertical="bottom" textRotation="0" wrapText="false" indent="0" shrinkToFit="false"/>
      <protection locked="false" hidden="false"/>
    </xf>
    <xf numFmtId="187" fontId="4" fillId="0" borderId="73" xfId="250" applyFont="true" applyBorder="true" applyAlignment="true" applyProtection="true">
      <alignment horizontal="general" vertical="bottom" textRotation="0" wrapText="false" indent="0" shrinkToFit="false"/>
      <protection locked="false" hidden="false"/>
    </xf>
    <xf numFmtId="164" fontId="39" fillId="0" borderId="25" xfId="250" applyFont="true" applyBorder="true" applyAlignment="false" applyProtection="true">
      <alignment horizontal="general" vertical="bottom" textRotation="0" wrapText="false" indent="0" shrinkToFit="false"/>
      <protection locked="false" hidden="false"/>
    </xf>
    <xf numFmtId="164" fontId="36" fillId="0" borderId="26" xfId="250" applyFont="true" applyBorder="true" applyAlignment="false" applyProtection="true">
      <alignment horizontal="general" vertical="bottom" textRotation="0" wrapText="false" indent="0" shrinkToFit="false"/>
      <protection locked="false" hidden="false"/>
    </xf>
    <xf numFmtId="164" fontId="39" fillId="0" borderId="26" xfId="250" applyFont="true" applyBorder="true" applyAlignment="false" applyProtection="true">
      <alignment horizontal="general" vertical="bottom" textRotation="0" wrapText="false" indent="0" shrinkToFit="false"/>
      <protection locked="false" hidden="false"/>
    </xf>
    <xf numFmtId="164" fontId="39" fillId="0" borderId="27" xfId="250" applyFont="true" applyBorder="true" applyAlignment="true" applyProtection="true">
      <alignment horizontal="right" vertical="bottom" textRotation="0" wrapText="false" indent="0" shrinkToFit="false"/>
      <protection locked="false" hidden="false"/>
    </xf>
    <xf numFmtId="187" fontId="36" fillId="8" borderId="74" xfId="283" applyFont="true" applyBorder="true" applyAlignment="true" applyProtection="true">
      <alignment horizontal="center" vertical="bottom" textRotation="0" wrapText="false" indent="0" shrinkToFit="false"/>
      <protection locked="false" hidden="false"/>
    </xf>
    <xf numFmtId="187" fontId="36" fillId="0" borderId="64" xfId="250" applyFont="true" applyBorder="true" applyAlignment="true" applyProtection="true">
      <alignment horizontal="center" vertical="bottom" textRotation="0" wrapText="false" indent="0" shrinkToFit="false"/>
      <protection locked="false" hidden="false"/>
    </xf>
    <xf numFmtId="187" fontId="39" fillId="0" borderId="75" xfId="250" applyFont="true" applyBorder="true" applyAlignment="true" applyProtection="true">
      <alignment horizontal="center" vertical="bottom" textRotation="0" wrapText="false" indent="0" shrinkToFit="false"/>
      <protection locked="false" hidden="false"/>
    </xf>
    <xf numFmtId="187" fontId="4" fillId="0" borderId="76" xfId="250" applyFont="true" applyBorder="true" applyAlignment="true" applyProtection="true">
      <alignment horizontal="general" vertical="bottom" textRotation="0" wrapText="false" indent="0" shrinkToFit="false"/>
      <protection locked="false" hidden="false"/>
    </xf>
    <xf numFmtId="187" fontId="4" fillId="0" borderId="77" xfId="250" applyFont="true" applyBorder="true" applyAlignment="true" applyProtection="true">
      <alignment horizontal="general" vertical="bottom" textRotation="0" wrapText="false" indent="0" shrinkToFit="false"/>
      <protection locked="false" hidden="false"/>
    </xf>
    <xf numFmtId="187" fontId="4" fillId="0" borderId="26" xfId="250" applyFont="true" applyBorder="true" applyAlignment="true" applyProtection="true">
      <alignment horizontal="general" vertical="bottom" textRotation="0" wrapText="false" indent="0" shrinkToFit="false"/>
      <protection locked="false" hidden="false"/>
    </xf>
    <xf numFmtId="187" fontId="63" fillId="0" borderId="64" xfId="250" applyFont="true" applyBorder="true" applyAlignment="true" applyProtection="true">
      <alignment horizontal="center" vertical="bottom" textRotation="0" wrapText="false" indent="0" shrinkToFit="false"/>
      <protection locked="false" hidden="false"/>
    </xf>
    <xf numFmtId="188" fontId="4" fillId="8" borderId="69" xfId="283" applyFont="true" applyBorder="true" applyAlignment="true" applyProtection="true">
      <alignment horizontal="general" vertical="center" textRotation="0" wrapText="false" indent="0" shrinkToFit="false"/>
      <protection locked="false" hidden="false"/>
    </xf>
    <xf numFmtId="188" fontId="4" fillId="8" borderId="33" xfId="283" applyFont="true" applyBorder="true" applyAlignment="true" applyProtection="true">
      <alignment horizontal="general" vertical="center" textRotation="0" wrapText="false" indent="0" shrinkToFit="false"/>
      <protection locked="false" hidden="false"/>
    </xf>
    <xf numFmtId="187" fontId="4" fillId="0" borderId="0" xfId="250" applyFont="true" applyBorder="false" applyAlignment="true" applyProtection="true">
      <alignment horizontal="general" vertical="center" textRotation="0" wrapText="false" indent="0" shrinkToFit="false"/>
      <protection locked="false" hidden="false"/>
    </xf>
    <xf numFmtId="188" fontId="4" fillId="8" borderId="67" xfId="283" applyFont="true" applyBorder="true" applyAlignment="true" applyProtection="true">
      <alignment horizontal="general" vertical="center" textRotation="0" wrapText="false" indent="0" shrinkToFit="false"/>
      <protection locked="false" hidden="false"/>
    </xf>
    <xf numFmtId="188" fontId="4" fillId="8" borderId="78" xfId="283" applyFont="true" applyBorder="true" applyAlignment="true" applyProtection="true">
      <alignment horizontal="general" vertical="center" textRotation="0" wrapText="false" indent="0" shrinkToFit="false"/>
      <protection locked="false" hidden="false"/>
    </xf>
    <xf numFmtId="188" fontId="4" fillId="8" borderId="70" xfId="283" applyFont="true" applyBorder="true" applyAlignment="true" applyProtection="true">
      <alignment horizontal="general" vertical="center" textRotation="0" wrapText="false" indent="0" shrinkToFit="false"/>
      <protection locked="false" hidden="false"/>
    </xf>
    <xf numFmtId="188" fontId="4" fillId="8" borderId="27" xfId="283" applyFont="true" applyBorder="true" applyAlignment="true" applyProtection="true">
      <alignment horizontal="general" vertical="center" textRotation="0" wrapText="false" indent="0" shrinkToFit="false"/>
      <protection locked="false" hidden="false"/>
    </xf>
    <xf numFmtId="188" fontId="4" fillId="8" borderId="26" xfId="283" applyFont="true" applyBorder="true" applyAlignment="true" applyProtection="true">
      <alignment horizontal="general" vertical="center" textRotation="0" wrapText="false" indent="0" shrinkToFit="false"/>
      <protection locked="false" hidden="false"/>
    </xf>
    <xf numFmtId="164" fontId="4" fillId="0" borderId="0" xfId="250" applyFont="true" applyBorder="false" applyAlignment="true" applyProtection="true">
      <alignment horizontal="general" vertical="center" textRotation="0" wrapText="false" indent="0" shrinkToFit="false"/>
      <protection locked="false" hidden="false"/>
    </xf>
    <xf numFmtId="164" fontId="41" fillId="0" borderId="27" xfId="250" applyFont="true" applyBorder="true" applyAlignment="true" applyProtection="true">
      <alignment horizontal="right" vertical="bottom" textRotation="0" wrapText="false" indent="0" shrinkToFit="false"/>
      <protection locked="false" hidden="false"/>
    </xf>
    <xf numFmtId="187" fontId="4" fillId="0" borderId="77" xfId="250" applyFont="true" applyBorder="true" applyAlignment="true" applyProtection="true">
      <alignment horizontal="general" vertical="center" textRotation="0" wrapText="false" indent="0" shrinkToFit="false"/>
      <protection locked="false" hidden="false"/>
    </xf>
    <xf numFmtId="187" fontId="4" fillId="0" borderId="33" xfId="250" applyFont="true" applyBorder="true" applyAlignment="true" applyProtection="true">
      <alignment horizontal="general" vertical="center" textRotation="0" wrapText="false" indent="0" shrinkToFit="false"/>
      <protection locked="false" hidden="false"/>
    </xf>
    <xf numFmtId="187" fontId="4" fillId="0" borderId="67" xfId="250" applyFont="true" applyBorder="true" applyAlignment="true" applyProtection="true">
      <alignment horizontal="general" vertical="center" textRotation="0" wrapText="false" indent="0" shrinkToFit="false"/>
      <protection locked="false" hidden="false"/>
    </xf>
    <xf numFmtId="187" fontId="4" fillId="0" borderId="68" xfId="250" applyFont="true" applyBorder="true" applyAlignment="true" applyProtection="true">
      <alignment horizontal="general" vertical="center" textRotation="0" wrapText="false" indent="0" shrinkToFit="false"/>
      <protection locked="false" hidden="false"/>
    </xf>
    <xf numFmtId="187" fontId="4" fillId="0" borderId="69" xfId="250" applyFont="true" applyBorder="true" applyAlignment="true" applyProtection="true">
      <alignment horizontal="general" vertical="center" textRotation="0" wrapText="false" indent="0" shrinkToFit="false"/>
      <protection locked="false" hidden="false"/>
    </xf>
    <xf numFmtId="187" fontId="4" fillId="0" borderId="35" xfId="250" applyFont="true" applyBorder="true" applyAlignment="true" applyProtection="true">
      <alignment horizontal="general" vertical="center" textRotation="0" wrapText="false" indent="0" shrinkToFit="false"/>
      <protection locked="false" hidden="false"/>
    </xf>
    <xf numFmtId="187" fontId="4" fillId="0" borderId="70" xfId="250" applyFont="true" applyBorder="true" applyAlignment="true" applyProtection="true">
      <alignment horizontal="general" vertical="center" textRotation="0" wrapText="false" indent="0" shrinkToFit="false"/>
      <protection locked="false" hidden="false"/>
    </xf>
    <xf numFmtId="187" fontId="4" fillId="0" borderId="27" xfId="250" applyFont="true" applyBorder="true" applyAlignment="true" applyProtection="true">
      <alignment horizontal="general" vertical="center" textRotation="0" wrapText="false" indent="0" shrinkToFit="false"/>
      <protection locked="false" hidden="false"/>
    </xf>
    <xf numFmtId="187" fontId="4" fillId="0" borderId="26" xfId="250" applyFont="true" applyBorder="true" applyAlignment="true" applyProtection="true">
      <alignment horizontal="general" vertical="center" textRotation="0" wrapText="false" indent="0" shrinkToFit="false"/>
      <protection locked="false" hidden="false"/>
    </xf>
    <xf numFmtId="187" fontId="36" fillId="0" borderId="27" xfId="250" applyFont="true" applyBorder="true" applyAlignment="true" applyProtection="true">
      <alignment horizontal="center" vertical="bottom" textRotation="0" wrapText="false" indent="0" shrinkToFit="false"/>
      <protection locked="false" hidden="false"/>
    </xf>
    <xf numFmtId="187" fontId="39" fillId="0" borderId="74" xfId="250" applyFont="true" applyBorder="true" applyAlignment="true" applyProtection="true">
      <alignment horizontal="center" vertical="bottom" textRotation="0" wrapText="false" indent="0" shrinkToFit="false"/>
      <protection locked="false" hidden="false"/>
    </xf>
    <xf numFmtId="187" fontId="4" fillId="22" borderId="77" xfId="250" applyFont="true" applyBorder="true" applyAlignment="true" applyProtection="true">
      <alignment horizontal="general" vertical="center" textRotation="0" wrapText="false" indent="0" shrinkToFit="false"/>
      <protection locked="false" hidden="false"/>
    </xf>
    <xf numFmtId="187" fontId="4" fillId="22" borderId="33" xfId="250" applyFont="true" applyBorder="true" applyAlignment="true" applyProtection="true">
      <alignment horizontal="general" vertical="center" textRotation="0" wrapText="false" indent="0" shrinkToFit="false"/>
      <protection locked="false" hidden="false"/>
    </xf>
    <xf numFmtId="187" fontId="4" fillId="22" borderId="0" xfId="250" applyFont="true" applyBorder="false" applyAlignment="true" applyProtection="true">
      <alignment horizontal="general" vertical="center" textRotation="0" wrapText="false" indent="0" shrinkToFit="false"/>
      <protection locked="false" hidden="false"/>
    </xf>
    <xf numFmtId="187" fontId="4" fillId="22" borderId="67" xfId="250" applyFont="true" applyBorder="true" applyAlignment="true" applyProtection="true">
      <alignment horizontal="general" vertical="center" textRotation="0" wrapText="false" indent="0" shrinkToFit="false"/>
      <protection locked="false" hidden="false"/>
    </xf>
    <xf numFmtId="187" fontId="4" fillId="22" borderId="68" xfId="250" applyFont="true" applyBorder="true" applyAlignment="true" applyProtection="true">
      <alignment horizontal="general" vertical="center" textRotation="0" wrapText="false" indent="0" shrinkToFit="false"/>
      <protection locked="false" hidden="false"/>
    </xf>
    <xf numFmtId="187" fontId="4" fillId="22" borderId="69" xfId="250" applyFont="true" applyBorder="true" applyAlignment="true" applyProtection="true">
      <alignment horizontal="general" vertical="center" textRotation="0" wrapText="false" indent="0" shrinkToFit="false"/>
      <protection locked="false" hidden="false"/>
    </xf>
    <xf numFmtId="187" fontId="4" fillId="22" borderId="35" xfId="250" applyFont="true" applyBorder="true" applyAlignment="true" applyProtection="true">
      <alignment horizontal="general" vertical="center" textRotation="0" wrapText="false" indent="0" shrinkToFit="false"/>
      <protection locked="false" hidden="false"/>
    </xf>
    <xf numFmtId="187" fontId="4" fillId="22" borderId="70" xfId="250" applyFont="true" applyBorder="true" applyAlignment="true" applyProtection="true">
      <alignment horizontal="general" vertical="center" textRotation="0" wrapText="false" indent="0" shrinkToFit="false"/>
      <protection locked="false" hidden="false"/>
    </xf>
    <xf numFmtId="187" fontId="4" fillId="22" borderId="27" xfId="250" applyFont="true" applyBorder="true" applyAlignment="true" applyProtection="true">
      <alignment horizontal="general" vertical="center" textRotation="0" wrapText="false" indent="0" shrinkToFit="false"/>
      <protection locked="false" hidden="false"/>
    </xf>
    <xf numFmtId="187" fontId="4" fillId="22" borderId="26" xfId="250" applyFont="true" applyBorder="true" applyAlignment="true" applyProtection="true">
      <alignment horizontal="general" vertical="center" textRotation="0" wrapText="false" indent="0" shrinkToFit="false"/>
      <protection locked="false" hidden="false"/>
    </xf>
    <xf numFmtId="164" fontId="4" fillId="0" borderId="25" xfId="250" applyFont="true" applyBorder="true" applyAlignment="false" applyProtection="true">
      <alignment horizontal="general" vertical="bottom" textRotation="0" wrapText="false" indent="0" shrinkToFit="false"/>
      <protection locked="false" hidden="false"/>
    </xf>
    <xf numFmtId="187" fontId="39" fillId="8" borderId="26" xfId="283" applyFont="true" applyBorder="true" applyAlignment="true" applyProtection="true">
      <alignment horizontal="left" vertical="top" textRotation="0" wrapText="false" indent="0" shrinkToFit="false"/>
      <protection locked="false" hidden="false"/>
    </xf>
    <xf numFmtId="187" fontId="39" fillId="8" borderId="27" xfId="283" applyFont="true" applyBorder="true" applyAlignment="true" applyProtection="true">
      <alignment horizontal="left" vertical="top" textRotation="0" wrapText="false" indent="0" shrinkToFit="false"/>
      <protection locked="false" hidden="false"/>
    </xf>
    <xf numFmtId="164" fontId="4" fillId="0" borderId="26" xfId="250" applyFont="true" applyBorder="true" applyAlignment="false" applyProtection="true">
      <alignment horizontal="general" vertical="bottom" textRotation="0" wrapText="false" indent="0" shrinkToFit="false"/>
      <protection locked="false" hidden="false"/>
    </xf>
    <xf numFmtId="187" fontId="36" fillId="8" borderId="26" xfId="283" applyFont="true" applyBorder="true" applyAlignment="true" applyProtection="true">
      <alignment horizontal="left" vertical="bottom" textRotation="0" wrapText="false" indent="0" shrinkToFit="false"/>
      <protection locked="false" hidden="false"/>
    </xf>
    <xf numFmtId="164" fontId="4" fillId="0" borderId="27" xfId="250" applyFont="true" applyBorder="true" applyAlignment="true" applyProtection="true">
      <alignment horizontal="right" vertical="bottom" textRotation="0" wrapText="false" indent="0" shrinkToFit="false"/>
      <protection locked="false" hidden="false"/>
    </xf>
    <xf numFmtId="187" fontId="36" fillId="0" borderId="74" xfId="250" applyFont="true" applyBorder="true" applyAlignment="true" applyProtection="true">
      <alignment horizontal="center" vertical="bottom" textRotation="0" wrapText="false" indent="0" shrinkToFit="false"/>
      <protection locked="false" hidden="false"/>
    </xf>
    <xf numFmtId="187" fontId="4" fillId="0" borderId="0" xfId="250" applyFont="true" applyBorder="true" applyAlignment="true" applyProtection="true">
      <alignment horizontal="right" vertical="bottom" textRotation="0" wrapText="false" indent="0" shrinkToFit="false"/>
      <protection locked="false" hidden="false"/>
    </xf>
    <xf numFmtId="187" fontId="58" fillId="8" borderId="26" xfId="283" applyFont="true" applyBorder="true" applyAlignment="true" applyProtection="true">
      <alignment horizontal="general" vertical="bottom" textRotation="0" wrapText="false" indent="0" shrinkToFit="false"/>
      <protection locked="false" hidden="false"/>
    </xf>
    <xf numFmtId="164" fontId="4" fillId="22" borderId="34" xfId="250" applyFont="true" applyBorder="true" applyAlignment="true" applyProtection="true">
      <alignment horizontal="right" vertical="bottom" textRotation="0" wrapText="false" indent="0" shrinkToFit="false"/>
      <protection locked="false" hidden="false"/>
    </xf>
    <xf numFmtId="187" fontId="36" fillId="22" borderId="34" xfId="250" applyFont="true" applyBorder="true" applyAlignment="true" applyProtection="true">
      <alignment horizontal="center" vertical="bottom" textRotation="0" wrapText="false" indent="0" shrinkToFit="false"/>
      <protection locked="false" hidden="false"/>
    </xf>
    <xf numFmtId="187" fontId="36" fillId="22" borderId="74" xfId="250" applyFont="true" applyBorder="true" applyAlignment="true" applyProtection="true">
      <alignment horizontal="center" vertical="bottom" textRotation="0" wrapText="false" indent="0" shrinkToFit="false"/>
      <protection locked="false" hidden="false"/>
    </xf>
    <xf numFmtId="187" fontId="4" fillId="22" borderId="0" xfId="250" applyFont="true" applyBorder="true" applyAlignment="true" applyProtection="true">
      <alignment horizontal="right" vertical="bottom" textRotation="0" wrapText="false" indent="0" shrinkToFit="false"/>
      <protection locked="false" hidden="false"/>
    </xf>
    <xf numFmtId="187" fontId="4" fillId="8" borderId="27" xfId="283" applyFont="true" applyBorder="true" applyAlignment="true" applyProtection="true">
      <alignment horizontal="right" vertical="bottom" textRotation="0" wrapText="false" indent="0" shrinkToFit="false"/>
      <protection locked="false" hidden="false"/>
    </xf>
    <xf numFmtId="187" fontId="36" fillId="8" borderId="27" xfId="283" applyFont="true" applyBorder="true" applyAlignment="true" applyProtection="true">
      <alignment horizontal="center" vertical="bottom" textRotation="0" wrapText="false" indent="0" shrinkToFit="false"/>
      <protection locked="false" hidden="false"/>
    </xf>
    <xf numFmtId="187" fontId="41" fillId="22" borderId="0" xfId="283" applyFont="true" applyBorder="true" applyAlignment="true" applyProtection="true">
      <alignment horizontal="left" vertical="bottom" textRotation="0" wrapText="false" indent="3" shrinkToFit="false"/>
      <protection locked="false" hidden="false"/>
    </xf>
    <xf numFmtId="187" fontId="4" fillId="0" borderId="0" xfId="250" applyFont="true" applyBorder="false" applyAlignment="true" applyProtection="true">
      <alignment horizontal="left" vertical="bottom" textRotation="0" wrapText="false" indent="0" shrinkToFit="false"/>
      <protection locked="false" hidden="false"/>
    </xf>
    <xf numFmtId="189" fontId="4" fillId="8" borderId="69" xfId="283" applyFont="true" applyBorder="true" applyAlignment="true" applyProtection="true">
      <alignment horizontal="general" vertical="center" textRotation="0" wrapText="false" indent="0" shrinkToFit="false"/>
      <protection locked="false" hidden="false"/>
    </xf>
    <xf numFmtId="189" fontId="4" fillId="8" borderId="33" xfId="283" applyFont="true" applyBorder="true" applyAlignment="true" applyProtection="true">
      <alignment horizontal="general" vertical="center" textRotation="0" wrapText="false" indent="0" shrinkToFit="false"/>
      <protection locked="false" hidden="false"/>
    </xf>
    <xf numFmtId="189" fontId="4" fillId="8" borderId="67" xfId="283" applyFont="true" applyBorder="true" applyAlignment="true" applyProtection="true">
      <alignment horizontal="general" vertical="center" textRotation="0" wrapText="false" indent="0" shrinkToFit="false"/>
      <protection locked="false" hidden="false"/>
    </xf>
    <xf numFmtId="189" fontId="4" fillId="8" borderId="78" xfId="283" applyFont="true" applyBorder="true" applyAlignment="true" applyProtection="true">
      <alignment horizontal="general" vertical="center" textRotation="0" wrapText="false" indent="0" shrinkToFit="false"/>
      <protection locked="false" hidden="false"/>
    </xf>
    <xf numFmtId="189" fontId="4" fillId="8" borderId="70" xfId="283" applyFont="true" applyBorder="true" applyAlignment="true" applyProtection="true">
      <alignment horizontal="general" vertical="center" textRotation="0" wrapText="false" indent="0" shrinkToFit="false"/>
      <protection locked="false" hidden="false"/>
    </xf>
    <xf numFmtId="189" fontId="4" fillId="8" borderId="27" xfId="283" applyFont="true" applyBorder="true" applyAlignment="true" applyProtection="true">
      <alignment horizontal="general" vertical="center" textRotation="0" wrapText="false" indent="0" shrinkToFit="false"/>
      <protection locked="false" hidden="false"/>
    </xf>
    <xf numFmtId="189" fontId="4" fillId="8" borderId="26" xfId="283" applyFont="true" applyBorder="true" applyAlignment="true" applyProtection="true">
      <alignment horizontal="general" vertical="center" textRotation="0" wrapText="false" indent="0" shrinkToFit="false"/>
      <protection locked="false" hidden="false"/>
    </xf>
    <xf numFmtId="187" fontId="4" fillId="8" borderId="26" xfId="283" applyFont="true" applyBorder="true" applyAlignment="true" applyProtection="true">
      <alignment horizontal="right" vertical="bottom" textRotation="0" wrapText="false" indent="0" shrinkToFit="false"/>
      <protection locked="false" hidden="false"/>
    </xf>
    <xf numFmtId="187" fontId="63" fillId="22" borderId="27" xfId="283" applyFont="true" applyBorder="true" applyAlignment="true" applyProtection="true">
      <alignment horizontal="center" vertical="bottom" textRotation="0" wrapText="false" indent="0" shrinkToFit="false"/>
      <protection locked="false" hidden="false"/>
    </xf>
    <xf numFmtId="187" fontId="4" fillId="8" borderId="26" xfId="283" applyFont="true" applyBorder="true" applyAlignment="true" applyProtection="true">
      <alignment horizontal="general" vertical="bottom" textRotation="0" wrapText="false" indent="0" shrinkToFit="false"/>
      <protection locked="false" hidden="false"/>
    </xf>
    <xf numFmtId="185" fontId="41" fillId="22" borderId="27" xfId="283" applyFont="true" applyBorder="true" applyAlignment="true" applyProtection="true">
      <alignment horizontal="right" vertical="bottom" textRotation="0" wrapText="true" indent="0" shrinkToFit="false"/>
      <protection locked="false" hidden="false"/>
    </xf>
    <xf numFmtId="187" fontId="63" fillId="22" borderId="27" xfId="283" applyFont="true" applyBorder="true" applyAlignment="true" applyProtection="true">
      <alignment horizontal="center" vertical="bottom" textRotation="0" wrapText="true" indent="0" shrinkToFit="false"/>
      <protection locked="false" hidden="false"/>
    </xf>
    <xf numFmtId="187" fontId="63" fillId="22" borderId="74" xfId="283" applyFont="true" applyBorder="true" applyAlignment="true" applyProtection="true">
      <alignment horizontal="center" vertical="bottom" textRotation="0" wrapText="true" indent="0" shrinkToFit="false"/>
      <protection locked="false" hidden="false"/>
    </xf>
    <xf numFmtId="187" fontId="41" fillId="22" borderId="0" xfId="283" applyFont="true" applyBorder="true" applyAlignment="true" applyProtection="true">
      <alignment horizontal="left" vertical="bottom" textRotation="0" wrapText="true" indent="3" shrinkToFit="false"/>
      <protection locked="false" hidden="false"/>
    </xf>
    <xf numFmtId="187" fontId="41" fillId="22" borderId="69" xfId="283" applyFont="true" applyBorder="true" applyAlignment="true" applyProtection="true">
      <alignment horizontal="right" vertical="center" textRotation="0" wrapText="false" indent="0" shrinkToFit="false"/>
      <protection locked="false" hidden="false"/>
    </xf>
    <xf numFmtId="187" fontId="41" fillId="22" borderId="27" xfId="283" applyFont="true" applyBorder="true" applyAlignment="true" applyProtection="true">
      <alignment horizontal="right" vertical="center" textRotation="0" wrapText="false" indent="0" shrinkToFit="false"/>
      <protection locked="false" hidden="false"/>
    </xf>
    <xf numFmtId="187" fontId="41" fillId="22" borderId="0" xfId="250" applyFont="true" applyBorder="false" applyAlignment="true" applyProtection="true">
      <alignment horizontal="right" vertical="center" textRotation="0" wrapText="false" indent="0" shrinkToFit="false"/>
      <protection locked="false" hidden="false"/>
    </xf>
    <xf numFmtId="187" fontId="41" fillId="22" borderId="77" xfId="283" applyFont="true" applyBorder="true" applyAlignment="true" applyProtection="true">
      <alignment horizontal="right" vertical="center" textRotation="0" wrapText="false" indent="0" shrinkToFit="false"/>
      <protection locked="false" hidden="false"/>
    </xf>
    <xf numFmtId="187" fontId="41" fillId="22" borderId="67" xfId="283" applyFont="true" applyBorder="true" applyAlignment="true" applyProtection="true">
      <alignment horizontal="right" vertical="center" textRotation="0" wrapText="false" indent="0" shrinkToFit="false"/>
      <protection locked="false" hidden="false"/>
    </xf>
    <xf numFmtId="187" fontId="4" fillId="22" borderId="68" xfId="250" applyFont="true" applyBorder="true" applyAlignment="true" applyProtection="true">
      <alignment horizontal="right" vertical="center" textRotation="0" wrapText="false" indent="0" shrinkToFit="false"/>
      <protection locked="false" hidden="false"/>
    </xf>
    <xf numFmtId="187" fontId="4" fillId="22" borderId="33" xfId="250" applyFont="true" applyBorder="true" applyAlignment="true" applyProtection="true">
      <alignment horizontal="right" vertical="center" textRotation="0" wrapText="false" indent="0" shrinkToFit="false"/>
      <protection locked="false" hidden="false"/>
    </xf>
    <xf numFmtId="187" fontId="4" fillId="22" borderId="69" xfId="250" applyFont="true" applyBorder="true" applyAlignment="true" applyProtection="true">
      <alignment horizontal="right" vertical="center" textRotation="0" wrapText="false" indent="0" shrinkToFit="false"/>
      <protection locked="false" hidden="false"/>
    </xf>
    <xf numFmtId="187" fontId="4" fillId="22" borderId="35" xfId="250" applyFont="true" applyBorder="true" applyAlignment="true" applyProtection="true">
      <alignment horizontal="right" vertical="center" textRotation="0" wrapText="false" indent="0" shrinkToFit="false"/>
      <protection locked="false" hidden="false"/>
    </xf>
    <xf numFmtId="187" fontId="4" fillId="22" borderId="70" xfId="250" applyFont="true" applyBorder="true" applyAlignment="true" applyProtection="true">
      <alignment horizontal="right" vertical="center" textRotation="0" wrapText="false" indent="0" shrinkToFit="false"/>
      <protection locked="false" hidden="false"/>
    </xf>
    <xf numFmtId="187" fontId="4" fillId="22" borderId="27" xfId="250" applyFont="true" applyBorder="true" applyAlignment="true" applyProtection="true">
      <alignment horizontal="right" vertical="center" textRotation="0" wrapText="false" indent="0" shrinkToFit="false"/>
      <protection locked="false" hidden="false"/>
    </xf>
    <xf numFmtId="187" fontId="41" fillId="22" borderId="33" xfId="283" applyFont="true" applyBorder="true" applyAlignment="true" applyProtection="true">
      <alignment horizontal="right" vertical="center" textRotation="0" wrapText="false" indent="0" shrinkToFit="false"/>
      <protection locked="false" hidden="false"/>
    </xf>
    <xf numFmtId="187" fontId="41" fillId="22" borderId="26" xfId="283" applyFont="true" applyBorder="true" applyAlignment="true" applyProtection="true">
      <alignment horizontal="right" vertical="center" textRotation="0" wrapText="false" indent="0" shrinkToFit="false"/>
      <protection locked="false" hidden="false"/>
    </xf>
    <xf numFmtId="164" fontId="4" fillId="22" borderId="25" xfId="250" applyFont="true" applyBorder="true" applyAlignment="false" applyProtection="true">
      <alignment horizontal="general" vertical="bottom" textRotation="0" wrapText="false" indent="0" shrinkToFit="false"/>
      <protection locked="false" hidden="false"/>
    </xf>
    <xf numFmtId="164" fontId="4" fillId="22" borderId="26" xfId="250" applyFont="true" applyBorder="true" applyAlignment="false" applyProtection="true">
      <alignment horizontal="general" vertical="bottom" textRotation="0" wrapText="false" indent="0" shrinkToFit="false"/>
      <protection locked="false" hidden="false"/>
    </xf>
    <xf numFmtId="187" fontId="63" fillId="22" borderId="74" xfId="283" applyFont="true" applyBorder="true" applyAlignment="true" applyProtection="true">
      <alignment horizontal="center" vertical="bottom" textRotation="0" wrapText="false" indent="0" shrinkToFit="false"/>
      <protection locked="false" hidden="false"/>
    </xf>
    <xf numFmtId="187" fontId="41" fillId="22" borderId="0" xfId="283" applyFont="true" applyBorder="true" applyAlignment="true" applyProtection="true">
      <alignment horizontal="left" vertical="bottom" textRotation="0" wrapText="false" indent="0" shrinkToFit="false"/>
      <protection locked="false" hidden="false"/>
    </xf>
    <xf numFmtId="187" fontId="4" fillId="22" borderId="0" xfId="250" applyFont="true" applyBorder="false" applyAlignment="true" applyProtection="true">
      <alignment horizontal="left" vertical="bottom" textRotation="0" wrapText="false" indent="0" shrinkToFit="false"/>
      <protection locked="false" hidden="false"/>
    </xf>
    <xf numFmtId="187" fontId="4" fillId="22" borderId="0" xfId="250" applyFont="true" applyBorder="false" applyAlignment="true" applyProtection="true">
      <alignment horizontal="right" vertical="center" textRotation="0" wrapText="false" indent="0" shrinkToFit="false"/>
      <protection locked="false" hidden="false"/>
    </xf>
    <xf numFmtId="164" fontId="4" fillId="22" borderId="0" xfId="250" applyFont="true" applyBorder="false" applyAlignment="true" applyProtection="true">
      <alignment horizontal="general" vertical="center" textRotation="0" wrapText="false" indent="0" shrinkToFit="false"/>
      <protection locked="false" hidden="false"/>
    </xf>
    <xf numFmtId="164" fontId="4" fillId="22" borderId="0" xfId="250" applyFont="true" applyBorder="false" applyAlignment="false" applyProtection="true">
      <alignment horizontal="general" vertical="bottom" textRotation="0" wrapText="false" indent="0" shrinkToFit="false"/>
      <protection locked="false" hidden="false"/>
    </xf>
    <xf numFmtId="185" fontId="41" fillId="22" borderId="27" xfId="283" applyFont="true" applyBorder="true" applyAlignment="true" applyProtection="true">
      <alignment horizontal="right" vertical="bottom" textRotation="0" wrapText="false" indent="0" shrinkToFit="false"/>
      <protection locked="false" hidden="false"/>
    </xf>
    <xf numFmtId="187" fontId="63" fillId="22" borderId="34" xfId="283" applyFont="true" applyBorder="true" applyAlignment="true" applyProtection="true">
      <alignment horizontal="center" vertical="bottom" textRotation="0" wrapText="false" indent="0" shrinkToFit="false"/>
      <protection locked="false" hidden="false"/>
    </xf>
    <xf numFmtId="185" fontId="4" fillId="8" borderId="69" xfId="283" applyFont="true" applyBorder="true" applyAlignment="true" applyProtection="true">
      <alignment horizontal="general" vertical="center" textRotation="0" wrapText="false" indent="0" shrinkToFit="false"/>
      <protection locked="false" hidden="false"/>
    </xf>
    <xf numFmtId="185" fontId="4" fillId="8" borderId="33" xfId="283" applyFont="true" applyBorder="true" applyAlignment="true" applyProtection="true">
      <alignment horizontal="general" vertical="center" textRotation="0" wrapText="false" indent="0" shrinkToFit="false"/>
      <protection locked="false" hidden="false"/>
    </xf>
    <xf numFmtId="185" fontId="4" fillId="8" borderId="67" xfId="283" applyFont="true" applyBorder="true" applyAlignment="true" applyProtection="true">
      <alignment horizontal="general" vertical="center" textRotation="0" wrapText="false" indent="0" shrinkToFit="false"/>
      <protection locked="false" hidden="false"/>
    </xf>
    <xf numFmtId="185" fontId="4" fillId="8" borderId="78" xfId="283" applyFont="true" applyBorder="true" applyAlignment="true" applyProtection="true">
      <alignment horizontal="general" vertical="center" textRotation="0" wrapText="false" indent="0" shrinkToFit="false"/>
      <protection locked="false" hidden="false"/>
    </xf>
    <xf numFmtId="185" fontId="4" fillId="8" borderId="70" xfId="283" applyFont="true" applyBorder="true" applyAlignment="true" applyProtection="true">
      <alignment horizontal="general" vertical="center" textRotation="0" wrapText="false" indent="0" shrinkToFit="false"/>
      <protection locked="false" hidden="false"/>
    </xf>
    <xf numFmtId="185" fontId="4" fillId="8" borderId="27" xfId="283" applyFont="true" applyBorder="true" applyAlignment="true" applyProtection="true">
      <alignment horizontal="general" vertical="center" textRotation="0" wrapText="false" indent="0" shrinkToFit="false"/>
      <protection locked="false" hidden="false"/>
    </xf>
    <xf numFmtId="185" fontId="4" fillId="8" borderId="26" xfId="283" applyFont="true" applyBorder="true" applyAlignment="true" applyProtection="true">
      <alignment horizontal="general" vertical="center" textRotation="0" wrapText="false" indent="0" shrinkToFit="false"/>
      <protection locked="false" hidden="false"/>
    </xf>
    <xf numFmtId="184" fontId="4" fillId="0" borderId="26" xfId="250" applyFont="true" applyBorder="true" applyAlignment="true" applyProtection="true">
      <alignment horizontal="right" vertical="bottom" textRotation="0" wrapText="false" indent="0" shrinkToFit="false"/>
      <protection locked="false" hidden="false"/>
    </xf>
    <xf numFmtId="187" fontId="41" fillId="22" borderId="68" xfId="283" applyFont="true" applyBorder="true" applyAlignment="true" applyProtection="true">
      <alignment horizontal="right" vertical="center" textRotation="0" wrapText="false" indent="0" shrinkToFit="false"/>
      <protection locked="false" hidden="false"/>
    </xf>
    <xf numFmtId="187" fontId="41" fillId="22" borderId="35" xfId="283" applyFont="true" applyBorder="true" applyAlignment="true" applyProtection="true">
      <alignment horizontal="right" vertical="center" textRotation="0" wrapText="false" indent="0" shrinkToFit="false"/>
      <protection locked="false" hidden="false"/>
    </xf>
    <xf numFmtId="187" fontId="41" fillId="22" borderId="70" xfId="283" applyFont="true" applyBorder="true" applyAlignment="true" applyProtection="true">
      <alignment horizontal="right" vertical="center" textRotation="0" wrapText="false" indent="0" shrinkToFit="false"/>
      <protection locked="false" hidden="false"/>
    </xf>
    <xf numFmtId="164" fontId="4" fillId="0" borderId="26" xfId="250" applyFont="true" applyBorder="true" applyAlignment="true" applyProtection="true">
      <alignment horizontal="left" vertical="bottom" textRotation="0" wrapText="false" indent="0" shrinkToFit="false"/>
      <protection locked="false" hidden="false"/>
    </xf>
    <xf numFmtId="182" fontId="4" fillId="8" borderId="69" xfId="283" applyFont="true" applyBorder="true" applyAlignment="true" applyProtection="true">
      <alignment horizontal="general" vertical="center" textRotation="0" wrapText="false" indent="0" shrinkToFit="false"/>
      <protection locked="false" hidden="false"/>
    </xf>
    <xf numFmtId="182" fontId="4" fillId="8" borderId="33" xfId="283" applyFont="true" applyBorder="true" applyAlignment="true" applyProtection="true">
      <alignment horizontal="general" vertical="center" textRotation="0" wrapText="false" indent="0" shrinkToFit="false"/>
      <protection locked="false" hidden="false"/>
    </xf>
    <xf numFmtId="182" fontId="4" fillId="8" borderId="67" xfId="283" applyFont="true" applyBorder="true" applyAlignment="true" applyProtection="true">
      <alignment horizontal="general" vertical="center" textRotation="0" wrapText="false" indent="0" shrinkToFit="false"/>
      <protection locked="false" hidden="false"/>
    </xf>
    <xf numFmtId="182" fontId="4" fillId="8" borderId="78" xfId="283" applyFont="true" applyBorder="true" applyAlignment="true" applyProtection="true">
      <alignment horizontal="general" vertical="center" textRotation="0" wrapText="false" indent="0" shrinkToFit="false"/>
      <protection locked="false" hidden="false"/>
    </xf>
    <xf numFmtId="182" fontId="4" fillId="8" borderId="70" xfId="283" applyFont="true" applyBorder="true" applyAlignment="true" applyProtection="true">
      <alignment horizontal="general" vertical="center" textRotation="0" wrapText="false" indent="0" shrinkToFit="false"/>
      <protection locked="false" hidden="false"/>
    </xf>
    <xf numFmtId="182" fontId="4" fillId="8" borderId="27" xfId="283" applyFont="true" applyBorder="true" applyAlignment="true" applyProtection="true">
      <alignment horizontal="general" vertical="center" textRotation="0" wrapText="false" indent="0" shrinkToFit="false"/>
      <protection locked="false" hidden="false"/>
    </xf>
    <xf numFmtId="182" fontId="4" fillId="8" borderId="26" xfId="283" applyFont="true" applyBorder="true" applyAlignment="true" applyProtection="true">
      <alignment horizontal="general" vertical="center" textRotation="0" wrapText="false" indent="0" shrinkToFit="false"/>
      <protection locked="false" hidden="false"/>
    </xf>
    <xf numFmtId="164" fontId="26" fillId="0" borderId="25" xfId="250" applyFont="true" applyBorder="true" applyAlignment="false" applyProtection="true">
      <alignment horizontal="general" vertical="bottom" textRotation="0" wrapText="false" indent="0" shrinkToFit="false"/>
      <protection locked="false" hidden="false"/>
    </xf>
    <xf numFmtId="164" fontId="26" fillId="0" borderId="26" xfId="250" applyFont="true" applyBorder="true" applyAlignment="false" applyProtection="true">
      <alignment horizontal="general" vertical="bottom" textRotation="0" wrapText="false" indent="0" shrinkToFit="false"/>
      <protection locked="false" hidden="false"/>
    </xf>
    <xf numFmtId="164" fontId="26" fillId="0" borderId="0" xfId="250" applyFont="true" applyBorder="false" applyAlignment="true" applyProtection="true">
      <alignment horizontal="general" vertical="center" textRotation="0" wrapText="false" indent="0" shrinkToFit="false"/>
      <protection locked="false" hidden="false"/>
    </xf>
    <xf numFmtId="164" fontId="26" fillId="0" borderId="0" xfId="250" applyFont="true" applyBorder="false" applyAlignment="false" applyProtection="true">
      <alignment horizontal="general" vertical="bottom" textRotation="0" wrapText="false" indent="0" shrinkToFit="false"/>
      <protection locked="false" hidden="false"/>
    </xf>
    <xf numFmtId="187" fontId="4" fillId="0" borderId="0" xfId="250" applyFont="true" applyBorder="true" applyAlignment="true" applyProtection="true">
      <alignment horizontal="left" vertical="bottom" textRotation="0" wrapText="false" indent="3" shrinkToFit="false"/>
      <protection locked="false" hidden="false"/>
    </xf>
    <xf numFmtId="187" fontId="26" fillId="22" borderId="77" xfId="250" applyFont="true" applyBorder="true" applyAlignment="true" applyProtection="true">
      <alignment horizontal="right" vertical="center" textRotation="0" wrapText="false" indent="0" shrinkToFit="false"/>
      <protection locked="false" hidden="false"/>
    </xf>
    <xf numFmtId="187" fontId="26" fillId="22" borderId="33" xfId="250" applyFont="true" applyBorder="true" applyAlignment="true" applyProtection="true">
      <alignment horizontal="right" vertical="center" textRotation="0" wrapText="false" indent="0" shrinkToFit="false"/>
      <protection locked="false" hidden="false"/>
    </xf>
    <xf numFmtId="187" fontId="4" fillId="22" borderId="77" xfId="250" applyFont="true" applyBorder="true" applyAlignment="true" applyProtection="true">
      <alignment horizontal="right" vertical="center" textRotation="0" wrapText="false" indent="0" shrinkToFit="false"/>
      <protection locked="false" hidden="false"/>
    </xf>
    <xf numFmtId="187" fontId="4" fillId="22" borderId="67" xfId="250" applyFont="true" applyBorder="true" applyAlignment="true" applyProtection="true">
      <alignment horizontal="right" vertical="center" textRotation="0" wrapText="false" indent="0" shrinkToFit="false"/>
      <protection locked="false" hidden="false"/>
    </xf>
    <xf numFmtId="187" fontId="26" fillId="22" borderId="27" xfId="250" applyFont="true" applyBorder="true" applyAlignment="true" applyProtection="true">
      <alignment horizontal="right" vertical="center" textRotation="0" wrapText="false" indent="0" shrinkToFit="false"/>
      <protection locked="false" hidden="false"/>
    </xf>
    <xf numFmtId="187" fontId="4" fillId="22" borderId="26" xfId="250" applyFont="true" applyBorder="true" applyAlignment="true" applyProtection="true">
      <alignment horizontal="right" vertical="center" textRotation="0" wrapText="false" indent="0" shrinkToFit="false"/>
      <protection locked="false" hidden="false"/>
    </xf>
    <xf numFmtId="187" fontId="36" fillId="22" borderId="74" xfId="283" applyFont="true" applyBorder="true" applyAlignment="true" applyProtection="true">
      <alignment horizontal="center" vertical="bottom" textRotation="0" wrapText="false" indent="0" shrinkToFit="false"/>
      <protection locked="false" hidden="false"/>
    </xf>
    <xf numFmtId="187" fontId="39" fillId="22" borderId="0" xfId="250" applyFont="true" applyBorder="true" applyAlignment="true" applyProtection="true">
      <alignment horizontal="right" vertical="bottom" textRotation="0" wrapText="false" indent="0" shrinkToFit="false"/>
      <protection locked="false" hidden="false"/>
    </xf>
    <xf numFmtId="187" fontId="4" fillId="22" borderId="0" xfId="250" applyFont="true" applyBorder="false" applyAlignment="true" applyProtection="true">
      <alignment horizontal="general" vertical="bottom" textRotation="0" wrapText="false" indent="0" shrinkToFit="false"/>
      <protection locked="false" hidden="false"/>
    </xf>
    <xf numFmtId="187" fontId="4" fillId="22" borderId="69" xfId="283" applyFont="true" applyBorder="true" applyAlignment="true" applyProtection="true">
      <alignment horizontal="general" vertical="center" textRotation="0" wrapText="false" indent="0" shrinkToFit="false"/>
      <protection locked="false" hidden="false"/>
    </xf>
    <xf numFmtId="187" fontId="4" fillId="22" borderId="33" xfId="283" applyFont="true" applyBorder="true" applyAlignment="true" applyProtection="true">
      <alignment horizontal="general" vertical="center" textRotation="0" wrapText="false" indent="0" shrinkToFit="false"/>
      <protection locked="false" hidden="false"/>
    </xf>
    <xf numFmtId="187" fontId="4" fillId="22" borderId="67" xfId="283" applyFont="true" applyBorder="true" applyAlignment="true" applyProtection="true">
      <alignment horizontal="general" vertical="center" textRotation="0" wrapText="false" indent="0" shrinkToFit="false"/>
      <protection locked="false" hidden="false"/>
    </xf>
    <xf numFmtId="187" fontId="4" fillId="22" borderId="78" xfId="283" applyFont="true" applyBorder="true" applyAlignment="true" applyProtection="true">
      <alignment horizontal="general" vertical="center" textRotation="0" wrapText="false" indent="0" shrinkToFit="false"/>
      <protection locked="false" hidden="false"/>
    </xf>
    <xf numFmtId="187" fontId="4" fillId="22" borderId="70" xfId="283" applyFont="true" applyBorder="true" applyAlignment="true" applyProtection="true">
      <alignment horizontal="general" vertical="center" textRotation="0" wrapText="false" indent="0" shrinkToFit="false"/>
      <protection locked="false" hidden="false"/>
    </xf>
    <xf numFmtId="187" fontId="4" fillId="22" borderId="27" xfId="283" applyFont="true" applyBorder="true" applyAlignment="true" applyProtection="true">
      <alignment horizontal="general" vertical="center" textRotation="0" wrapText="false" indent="0" shrinkToFit="false"/>
      <protection locked="false" hidden="false"/>
    </xf>
    <xf numFmtId="187" fontId="4" fillId="22" borderId="26" xfId="283" applyFont="true" applyBorder="true" applyAlignment="true" applyProtection="true">
      <alignment horizontal="general" vertical="center" textRotation="0" wrapText="false" indent="0" shrinkToFit="false"/>
      <protection locked="false" hidden="false"/>
    </xf>
    <xf numFmtId="187" fontId="4" fillId="0" borderId="0" xfId="250" applyFont="true" applyBorder="false" applyAlignment="true" applyProtection="true">
      <alignment horizontal="center" vertical="bottom" textRotation="0" wrapText="false" indent="0" shrinkToFit="false"/>
      <protection locked="false" hidden="false"/>
    </xf>
    <xf numFmtId="164" fontId="39" fillId="22" borderId="27" xfId="250" applyFont="true" applyBorder="true" applyAlignment="true" applyProtection="true">
      <alignment horizontal="right" vertical="bottom" textRotation="0" wrapText="false" indent="0" shrinkToFit="false"/>
      <protection locked="false" hidden="false"/>
    </xf>
    <xf numFmtId="187" fontId="36" fillId="22" borderId="27" xfId="250" applyFont="true" applyBorder="true" applyAlignment="true" applyProtection="true">
      <alignment horizontal="center" vertical="bottom" textRotation="0" wrapText="false" indent="0" shrinkToFit="false"/>
      <protection locked="false" hidden="false"/>
    </xf>
    <xf numFmtId="187" fontId="39" fillId="22" borderId="74" xfId="250" applyFont="true" applyBorder="true" applyAlignment="true" applyProtection="true">
      <alignment horizontal="center" vertical="bottom" textRotation="0" wrapText="false" indent="0" shrinkToFit="false"/>
      <protection locked="false" hidden="false"/>
    </xf>
    <xf numFmtId="187" fontId="41" fillId="22" borderId="77" xfId="283" applyFont="true" applyBorder="true" applyAlignment="true" applyProtection="true">
      <alignment horizontal="right" vertical="bottom" textRotation="0" wrapText="false" indent="0" shrinkToFit="false"/>
      <protection locked="false" hidden="false"/>
    </xf>
    <xf numFmtId="187" fontId="41" fillId="22" borderId="33" xfId="283" applyFont="true" applyBorder="true" applyAlignment="true" applyProtection="true">
      <alignment horizontal="right" vertical="bottom" textRotation="0" wrapText="false" indent="0" shrinkToFit="false"/>
      <protection locked="false" hidden="false"/>
    </xf>
    <xf numFmtId="187" fontId="4" fillId="22" borderId="0" xfId="250" applyFont="true" applyBorder="false" applyAlignment="true" applyProtection="true">
      <alignment horizontal="right" vertical="bottom" textRotation="0" wrapText="false" indent="0" shrinkToFit="false"/>
      <protection locked="false" hidden="false"/>
    </xf>
    <xf numFmtId="187" fontId="41" fillId="22" borderId="67" xfId="283" applyFont="true" applyBorder="true" applyAlignment="true" applyProtection="true">
      <alignment horizontal="right" vertical="bottom" textRotation="0" wrapText="false" indent="0" shrinkToFit="false"/>
      <protection locked="false" hidden="false"/>
    </xf>
    <xf numFmtId="187" fontId="41" fillId="22" borderId="68" xfId="283" applyFont="true" applyBorder="true" applyAlignment="true" applyProtection="true">
      <alignment horizontal="right" vertical="bottom" textRotation="0" wrapText="false" indent="0" shrinkToFit="false"/>
      <protection locked="false" hidden="false"/>
    </xf>
    <xf numFmtId="187" fontId="41" fillId="22" borderId="69" xfId="283" applyFont="true" applyBorder="true" applyAlignment="true" applyProtection="true">
      <alignment horizontal="right" vertical="bottom" textRotation="0" wrapText="false" indent="0" shrinkToFit="false"/>
      <protection locked="false" hidden="false"/>
    </xf>
    <xf numFmtId="187" fontId="41" fillId="22" borderId="35" xfId="283" applyFont="true" applyBorder="true" applyAlignment="true" applyProtection="true">
      <alignment horizontal="right" vertical="bottom" textRotation="0" wrapText="false" indent="0" shrinkToFit="false"/>
      <protection locked="false" hidden="false"/>
    </xf>
    <xf numFmtId="187" fontId="41" fillId="22" borderId="70" xfId="283" applyFont="true" applyBorder="true" applyAlignment="true" applyProtection="true">
      <alignment horizontal="right" vertical="bottom" textRotation="0" wrapText="false" indent="0" shrinkToFit="false"/>
      <protection locked="false" hidden="false"/>
    </xf>
    <xf numFmtId="187" fontId="41" fillId="22" borderId="27" xfId="283" applyFont="true" applyBorder="true" applyAlignment="true" applyProtection="true">
      <alignment horizontal="right" vertical="bottom" textRotation="0" wrapText="false" indent="0" shrinkToFit="false"/>
      <protection locked="false" hidden="false"/>
    </xf>
    <xf numFmtId="187" fontId="41" fillId="22" borderId="26" xfId="283" applyFont="true" applyBorder="true" applyAlignment="true" applyProtection="true">
      <alignment horizontal="right" vertical="bottom" textRotation="0" wrapText="false" indent="0" shrinkToFit="false"/>
      <protection locked="false" hidden="false"/>
    </xf>
    <xf numFmtId="187" fontId="4" fillId="22" borderId="77" xfId="250" applyFont="true" applyBorder="true" applyAlignment="true" applyProtection="true">
      <alignment horizontal="right" vertical="bottom" textRotation="0" wrapText="false" indent="0" shrinkToFit="false"/>
      <protection locked="false" hidden="false"/>
    </xf>
    <xf numFmtId="187" fontId="4" fillId="22" borderId="33" xfId="250" applyFont="true" applyBorder="true" applyAlignment="true" applyProtection="true">
      <alignment horizontal="right" vertical="bottom" textRotation="0" wrapText="false" indent="0" shrinkToFit="false"/>
      <protection locked="false" hidden="false"/>
    </xf>
    <xf numFmtId="187" fontId="4" fillId="22" borderId="67" xfId="250" applyFont="true" applyBorder="true" applyAlignment="true" applyProtection="true">
      <alignment horizontal="right" vertical="bottom" textRotation="0" wrapText="false" indent="0" shrinkToFit="false"/>
      <protection locked="false" hidden="false"/>
    </xf>
    <xf numFmtId="187" fontId="4" fillId="22" borderId="68" xfId="250" applyFont="true" applyBorder="true" applyAlignment="true" applyProtection="true">
      <alignment horizontal="right" vertical="bottom" textRotation="0" wrapText="false" indent="0" shrinkToFit="false"/>
      <protection locked="false" hidden="false"/>
    </xf>
    <xf numFmtId="187" fontId="4" fillId="22" borderId="69" xfId="250" applyFont="true" applyBorder="true" applyAlignment="true" applyProtection="true">
      <alignment horizontal="right" vertical="bottom" textRotation="0" wrapText="false" indent="0" shrinkToFit="false"/>
      <protection locked="false" hidden="false"/>
    </xf>
    <xf numFmtId="187" fontId="4" fillId="22" borderId="35" xfId="250" applyFont="true" applyBorder="true" applyAlignment="true" applyProtection="true">
      <alignment horizontal="right" vertical="bottom" textRotation="0" wrapText="false" indent="0" shrinkToFit="false"/>
      <protection locked="false" hidden="false"/>
    </xf>
    <xf numFmtId="187" fontId="4" fillId="22" borderId="70" xfId="250" applyFont="true" applyBorder="true" applyAlignment="true" applyProtection="true">
      <alignment horizontal="right" vertical="bottom" textRotation="0" wrapText="false" indent="0" shrinkToFit="false"/>
      <protection locked="false" hidden="false"/>
    </xf>
    <xf numFmtId="187" fontId="4" fillId="22" borderId="27" xfId="250" applyFont="true" applyBorder="true" applyAlignment="true" applyProtection="true">
      <alignment horizontal="right" vertical="bottom" textRotation="0" wrapText="false" indent="0" shrinkToFit="false"/>
      <protection locked="false" hidden="false"/>
    </xf>
    <xf numFmtId="187" fontId="4" fillId="22" borderId="26" xfId="250" applyFont="true" applyBorder="true" applyAlignment="true" applyProtection="true">
      <alignment horizontal="right" vertical="bottom" textRotation="0" wrapText="false" indent="0" shrinkToFit="false"/>
      <protection locked="false" hidden="false"/>
    </xf>
    <xf numFmtId="164" fontId="4" fillId="0" borderId="26" xfId="250" applyFont="true" applyBorder="true" applyAlignment="true" applyProtection="true">
      <alignment horizontal="center" vertical="bottom" textRotation="0" wrapText="false" indent="0" shrinkToFit="false"/>
      <protection locked="false" hidden="false"/>
    </xf>
    <xf numFmtId="164" fontId="41" fillId="22" borderId="27" xfId="250" applyFont="true" applyBorder="true" applyAlignment="true" applyProtection="true">
      <alignment horizontal="right" vertical="bottom" textRotation="0" wrapText="false" indent="0" shrinkToFit="false"/>
      <protection locked="false" hidden="false"/>
    </xf>
    <xf numFmtId="164" fontId="4" fillId="22" borderId="26" xfId="250" applyFont="true" applyBorder="true" applyAlignment="true" applyProtection="true">
      <alignment horizontal="center" vertical="bottom" textRotation="0" wrapText="false" indent="0" shrinkToFit="false"/>
      <protection locked="false" hidden="false"/>
    </xf>
    <xf numFmtId="187" fontId="4" fillId="22" borderId="69" xfId="283" applyFont="true" applyBorder="true" applyAlignment="true" applyProtection="true">
      <alignment horizontal="general" vertical="bottom" textRotation="0" wrapText="false" indent="0" shrinkToFit="false"/>
      <protection locked="false" hidden="false"/>
    </xf>
    <xf numFmtId="187" fontId="4" fillId="22" borderId="33" xfId="283" applyFont="true" applyBorder="true" applyAlignment="true" applyProtection="true">
      <alignment horizontal="general" vertical="bottom" textRotation="0" wrapText="false" indent="0" shrinkToFit="false"/>
      <protection locked="false" hidden="false"/>
    </xf>
    <xf numFmtId="187" fontId="4" fillId="22" borderId="67" xfId="283" applyFont="true" applyBorder="true" applyAlignment="true" applyProtection="true">
      <alignment horizontal="general" vertical="bottom" textRotation="0" wrapText="false" indent="0" shrinkToFit="false"/>
      <protection locked="false" hidden="false"/>
    </xf>
    <xf numFmtId="187" fontId="4" fillId="22" borderId="78" xfId="283" applyFont="true" applyBorder="true" applyAlignment="true" applyProtection="true">
      <alignment horizontal="general" vertical="bottom" textRotation="0" wrapText="false" indent="0" shrinkToFit="false"/>
      <protection locked="false" hidden="false"/>
    </xf>
    <xf numFmtId="187" fontId="4" fillId="22" borderId="70" xfId="283" applyFont="true" applyBorder="true" applyAlignment="true" applyProtection="true">
      <alignment horizontal="general" vertical="bottom" textRotation="0" wrapText="false" indent="0" shrinkToFit="false"/>
      <protection locked="false" hidden="false"/>
    </xf>
    <xf numFmtId="187" fontId="4" fillId="22" borderId="27" xfId="283" applyFont="true" applyBorder="true" applyAlignment="true" applyProtection="true">
      <alignment horizontal="general" vertical="bottom" textRotation="0" wrapText="false" indent="0" shrinkToFit="false"/>
      <protection locked="false" hidden="false"/>
    </xf>
    <xf numFmtId="187" fontId="4" fillId="22" borderId="26" xfId="283" applyFont="true" applyBorder="true" applyAlignment="true" applyProtection="true">
      <alignment horizontal="general" vertical="bottom" textRotation="0" wrapText="false" indent="0" shrinkToFit="false"/>
      <protection locked="false" hidden="false"/>
    </xf>
    <xf numFmtId="164" fontId="4" fillId="0" borderId="25" xfId="250" applyFont="true" applyBorder="true" applyAlignment="true" applyProtection="true">
      <alignment horizontal="general" vertical="bottom" textRotation="0" wrapText="false" indent="0" shrinkToFit="false"/>
      <protection locked="false" hidden="false"/>
    </xf>
    <xf numFmtId="164" fontId="39" fillId="0" borderId="26" xfId="250" applyFont="true" applyBorder="true" applyAlignment="true" applyProtection="true">
      <alignment horizontal="general" vertical="bottom" textRotation="0" wrapText="false" indent="0" shrinkToFit="false"/>
      <protection locked="false" hidden="false"/>
    </xf>
    <xf numFmtId="164" fontId="39" fillId="0" borderId="26" xfId="250" applyFont="true" applyBorder="true" applyAlignment="true" applyProtection="true">
      <alignment horizontal="general" vertical="bottom" textRotation="0" wrapText="true" indent="0" shrinkToFit="false"/>
      <protection locked="false" hidden="false"/>
    </xf>
    <xf numFmtId="189" fontId="4" fillId="8" borderId="69" xfId="283" applyFont="true" applyBorder="true" applyAlignment="true" applyProtection="true">
      <alignment horizontal="general" vertical="bottom" textRotation="0" wrapText="false" indent="0" shrinkToFit="false"/>
      <protection locked="false" hidden="false"/>
    </xf>
    <xf numFmtId="189" fontId="4" fillId="8" borderId="33" xfId="283" applyFont="true" applyBorder="true" applyAlignment="true" applyProtection="true">
      <alignment horizontal="general" vertical="bottom" textRotation="0" wrapText="false" indent="0" shrinkToFit="false"/>
      <protection locked="false" hidden="false"/>
    </xf>
    <xf numFmtId="189" fontId="4" fillId="8" borderId="67" xfId="283" applyFont="true" applyBorder="true" applyAlignment="true" applyProtection="true">
      <alignment horizontal="general" vertical="bottom" textRotation="0" wrapText="false" indent="0" shrinkToFit="false"/>
      <protection locked="false" hidden="false"/>
    </xf>
    <xf numFmtId="189" fontId="4" fillId="8" borderId="78" xfId="283" applyFont="true" applyBorder="true" applyAlignment="true" applyProtection="true">
      <alignment horizontal="general" vertical="bottom" textRotation="0" wrapText="false" indent="0" shrinkToFit="false"/>
      <protection locked="false" hidden="false"/>
    </xf>
    <xf numFmtId="189" fontId="4" fillId="8" borderId="70" xfId="283" applyFont="true" applyBorder="true" applyAlignment="true" applyProtection="true">
      <alignment horizontal="general" vertical="bottom" textRotation="0" wrapText="false" indent="0" shrinkToFit="false"/>
      <protection locked="false" hidden="false"/>
    </xf>
    <xf numFmtId="189" fontId="4" fillId="8" borderId="27" xfId="283" applyFont="true" applyBorder="true" applyAlignment="true" applyProtection="true">
      <alignment horizontal="general" vertical="bottom" textRotation="0" wrapText="false" indent="0" shrinkToFit="false"/>
      <protection locked="false" hidden="false"/>
    </xf>
    <xf numFmtId="189" fontId="4" fillId="8" borderId="26" xfId="283" applyFont="true" applyBorder="true" applyAlignment="true" applyProtection="true">
      <alignment horizontal="general" vertical="bottom" textRotation="0" wrapText="false" indent="0" shrinkToFit="false"/>
      <protection locked="false" hidden="false"/>
    </xf>
    <xf numFmtId="164" fontId="4" fillId="0" borderId="0" xfId="250" applyFont="true" applyBorder="false" applyAlignment="true" applyProtection="true">
      <alignment horizontal="general" vertical="bottom" textRotation="0" wrapText="false" indent="0" shrinkToFit="false"/>
      <protection locked="false" hidden="false"/>
    </xf>
    <xf numFmtId="164" fontId="4" fillId="22" borderId="27" xfId="250" applyFont="true" applyBorder="true" applyAlignment="true" applyProtection="true">
      <alignment horizontal="right" vertical="bottom" textRotation="0" wrapText="false" indent="0" shrinkToFit="false"/>
      <protection locked="false" hidden="false"/>
    </xf>
    <xf numFmtId="164" fontId="4" fillId="0" borderId="26" xfId="250" applyFont="true" applyBorder="true" applyAlignment="true" applyProtection="true">
      <alignment horizontal="general" vertical="center" textRotation="0" wrapText="false" indent="0" shrinkToFit="false"/>
      <protection locked="false" hidden="false"/>
    </xf>
    <xf numFmtId="164" fontId="4" fillId="0" borderId="26" xfId="250" applyFont="true" applyBorder="true" applyAlignment="true" applyProtection="true">
      <alignment horizontal="left" vertical="center" textRotation="0" wrapText="true" indent="0" shrinkToFit="false"/>
      <protection locked="false" hidden="false"/>
    </xf>
    <xf numFmtId="185" fontId="41" fillId="22" borderId="27" xfId="283" applyFont="true" applyBorder="true" applyAlignment="true" applyProtection="true">
      <alignment horizontal="right" vertical="center" textRotation="0" wrapText="false" indent="0" shrinkToFit="false"/>
      <protection locked="false" hidden="false"/>
    </xf>
    <xf numFmtId="187" fontId="36" fillId="8" borderId="74" xfId="283" applyFont="true" applyBorder="true" applyAlignment="true" applyProtection="true">
      <alignment horizontal="center" vertical="center" textRotation="0" wrapText="false" indent="0" shrinkToFit="false"/>
      <protection locked="false" hidden="false"/>
    </xf>
    <xf numFmtId="187" fontId="41" fillId="22" borderId="0" xfId="283" applyFont="true" applyBorder="true" applyAlignment="true" applyProtection="true">
      <alignment horizontal="left" vertical="center" textRotation="0" wrapText="false" indent="0" shrinkToFit="false"/>
      <protection locked="false" hidden="false"/>
    </xf>
    <xf numFmtId="187" fontId="4" fillId="0" borderId="0" xfId="250" applyFont="true" applyBorder="false" applyAlignment="true" applyProtection="true">
      <alignment horizontal="center" vertical="center" textRotation="0" wrapText="false" indent="0" shrinkToFit="false"/>
      <protection locked="false" hidden="false"/>
    </xf>
    <xf numFmtId="164" fontId="4" fillId="0" borderId="25" xfId="250" applyFont="true" applyBorder="true" applyAlignment="true" applyProtection="true">
      <alignment horizontal="general" vertical="top" textRotation="0" wrapText="false" indent="0" shrinkToFit="false"/>
      <protection locked="false" hidden="false"/>
    </xf>
    <xf numFmtId="164" fontId="4" fillId="0" borderId="26" xfId="250" applyFont="true" applyBorder="true" applyAlignment="true" applyProtection="true">
      <alignment horizontal="general" vertical="center" textRotation="0" wrapText="true" indent="0" shrinkToFit="false"/>
      <protection locked="false" hidden="false"/>
    </xf>
    <xf numFmtId="164" fontId="4" fillId="0" borderId="0" xfId="250" applyFont="true" applyBorder="false" applyAlignment="true" applyProtection="true">
      <alignment horizontal="general" vertical="top" textRotation="0" wrapText="false" indent="0" shrinkToFit="false"/>
      <protection locked="false" hidden="false"/>
    </xf>
    <xf numFmtId="164" fontId="4" fillId="0" borderId="36" xfId="250" applyFont="true" applyBorder="true" applyAlignment="true" applyProtection="true">
      <alignment horizontal="general" vertical="top" textRotation="0" wrapText="false" indent="0" shrinkToFit="false"/>
      <protection locked="false" hidden="false"/>
    </xf>
    <xf numFmtId="164" fontId="4" fillId="0" borderId="37" xfId="250" applyFont="true" applyBorder="true" applyAlignment="true" applyProtection="true">
      <alignment horizontal="general" vertical="center" textRotation="0" wrapText="true" indent="0" shrinkToFit="false"/>
      <protection locked="false" hidden="false"/>
    </xf>
    <xf numFmtId="164" fontId="4" fillId="0" borderId="37" xfId="250" applyFont="true" applyBorder="true" applyAlignment="true" applyProtection="true">
      <alignment horizontal="general" vertical="center" textRotation="0" wrapText="false" indent="0" shrinkToFit="false"/>
      <protection locked="false" hidden="false"/>
    </xf>
    <xf numFmtId="164" fontId="39" fillId="0" borderId="25" xfId="250" applyFont="true" applyBorder="true" applyAlignment="true" applyProtection="true">
      <alignment horizontal="general" vertical="center" textRotation="0" wrapText="false" indent="0" shrinkToFit="false"/>
      <protection locked="false" hidden="false"/>
    </xf>
    <xf numFmtId="164" fontId="39" fillId="0" borderId="26" xfId="250" applyFont="true" applyBorder="true" applyAlignment="true" applyProtection="true">
      <alignment horizontal="left" vertical="center" textRotation="0" wrapText="true" indent="0" shrinkToFit="false"/>
      <protection locked="true" hidden="false"/>
    </xf>
    <xf numFmtId="164" fontId="4" fillId="0" borderId="27" xfId="250" applyFont="true" applyBorder="true" applyAlignment="true" applyProtection="true">
      <alignment horizontal="right" vertical="center" textRotation="0" wrapText="true" indent="0" shrinkToFit="false"/>
      <protection locked="true" hidden="false"/>
    </xf>
    <xf numFmtId="187" fontId="39" fillId="22" borderId="0" xfId="250" applyFont="true" applyBorder="true" applyAlignment="true" applyProtection="true">
      <alignment horizontal="right" vertical="center" textRotation="0" wrapText="false" indent="0" shrinkToFit="false"/>
      <protection locked="false" hidden="false"/>
    </xf>
    <xf numFmtId="164" fontId="39" fillId="0" borderId="79" xfId="250" applyFont="true" applyBorder="true" applyAlignment="false" applyProtection="true">
      <alignment horizontal="general" vertical="bottom" textRotation="0" wrapText="false" indent="0" shrinkToFit="false"/>
      <protection locked="false" hidden="false"/>
    </xf>
    <xf numFmtId="164" fontId="36" fillId="0" borderId="80" xfId="250" applyFont="true" applyBorder="true" applyAlignment="false" applyProtection="true">
      <alignment horizontal="general" vertical="bottom" textRotation="0" wrapText="false" indent="0" shrinkToFit="false"/>
      <protection locked="false" hidden="false"/>
    </xf>
    <xf numFmtId="164" fontId="36" fillId="0" borderId="81" xfId="250" applyFont="true" applyBorder="true" applyAlignment="true" applyProtection="true">
      <alignment horizontal="right" vertical="bottom" textRotation="0" wrapText="false" indent="0" shrinkToFit="false"/>
      <protection locked="false" hidden="false"/>
    </xf>
    <xf numFmtId="187" fontId="36" fillId="0" borderId="81" xfId="250" applyFont="true" applyBorder="true" applyAlignment="true" applyProtection="true">
      <alignment horizontal="center" vertical="bottom" textRotation="0" wrapText="false" indent="0" shrinkToFit="false"/>
      <protection locked="false" hidden="false"/>
    </xf>
    <xf numFmtId="187" fontId="36" fillId="0" borderId="82" xfId="250" applyFont="true" applyBorder="true" applyAlignment="true" applyProtection="true">
      <alignment horizontal="center" vertical="bottom" textRotation="0" wrapText="false" indent="0" shrinkToFit="false"/>
      <protection locked="false" hidden="false"/>
    </xf>
    <xf numFmtId="187" fontId="36" fillId="0" borderId="0" xfId="250" applyFont="true" applyBorder="true" applyAlignment="true" applyProtection="true">
      <alignment horizontal="right" vertical="bottom" textRotation="0" wrapText="false" indent="0" shrinkToFit="false"/>
      <protection locked="false" hidden="false"/>
    </xf>
    <xf numFmtId="187" fontId="36" fillId="0" borderId="0" xfId="250" applyFont="true" applyBorder="false" applyAlignment="true" applyProtection="true">
      <alignment horizontal="general" vertical="bottom" textRotation="0" wrapText="false" indent="0" shrinkToFit="false"/>
      <protection locked="false" hidden="false"/>
    </xf>
    <xf numFmtId="187" fontId="36" fillId="22" borderId="83" xfId="250" applyFont="true" applyBorder="true" applyAlignment="true" applyProtection="true">
      <alignment horizontal="center" vertical="bottom" textRotation="0" wrapText="false" indent="0" shrinkToFit="false"/>
      <protection locked="false" hidden="false"/>
    </xf>
    <xf numFmtId="187" fontId="36" fillId="22" borderId="84" xfId="250" applyFont="true" applyBorder="true" applyAlignment="true" applyProtection="true">
      <alignment horizontal="center" vertical="bottom" textRotation="0" wrapText="false" indent="0" shrinkToFit="false"/>
      <protection locked="false" hidden="false"/>
    </xf>
    <xf numFmtId="187" fontId="36" fillId="22" borderId="0" xfId="250" applyFont="true" applyBorder="false" applyAlignment="true" applyProtection="true">
      <alignment horizontal="general" vertical="bottom" textRotation="0" wrapText="false" indent="0" shrinkToFit="false"/>
      <protection locked="false" hidden="false"/>
    </xf>
    <xf numFmtId="187" fontId="36" fillId="22" borderId="85" xfId="250" applyFont="true" applyBorder="true" applyAlignment="true" applyProtection="true">
      <alignment horizontal="center" vertical="bottom" textRotation="0" wrapText="false" indent="0" shrinkToFit="false"/>
      <protection locked="false" hidden="false"/>
    </xf>
    <xf numFmtId="187" fontId="36" fillId="22" borderId="86" xfId="250" applyFont="true" applyBorder="true" applyAlignment="true" applyProtection="true">
      <alignment horizontal="center" vertical="bottom" textRotation="0" wrapText="false" indent="0" shrinkToFit="false"/>
      <protection locked="false" hidden="false"/>
    </xf>
    <xf numFmtId="187" fontId="36" fillId="22" borderId="87" xfId="250" applyFont="true" applyBorder="true" applyAlignment="true" applyProtection="true">
      <alignment horizontal="center" vertical="bottom" textRotation="0" wrapText="false" indent="0" shrinkToFit="false"/>
      <protection locked="false" hidden="false"/>
    </xf>
    <xf numFmtId="187" fontId="36" fillId="22" borderId="88" xfId="250" applyFont="true" applyBorder="true" applyAlignment="true" applyProtection="true">
      <alignment horizontal="center" vertical="bottom" textRotation="0" wrapText="false" indent="0" shrinkToFit="false"/>
      <protection locked="false" hidden="false"/>
    </xf>
    <xf numFmtId="187" fontId="36" fillId="22" borderId="89" xfId="250" applyFont="true" applyBorder="true" applyAlignment="true" applyProtection="true">
      <alignment horizontal="center" vertical="bottom" textRotation="0" wrapText="false" indent="0" shrinkToFit="false"/>
      <protection locked="false" hidden="false"/>
    </xf>
    <xf numFmtId="187" fontId="36" fillId="22" borderId="81" xfId="250" applyFont="true" applyBorder="true" applyAlignment="true" applyProtection="true">
      <alignment horizontal="center" vertical="bottom" textRotation="0" wrapText="false" indent="0" shrinkToFit="false"/>
      <protection locked="false" hidden="false"/>
    </xf>
    <xf numFmtId="187" fontId="36" fillId="22" borderId="80" xfId="250" applyFont="true" applyBorder="true" applyAlignment="true" applyProtection="true">
      <alignment horizontal="center" vertical="bottom" textRotation="0" wrapText="false" indent="0" shrinkToFit="false"/>
      <protection locked="false" hidden="false"/>
    </xf>
    <xf numFmtId="164" fontId="4" fillId="0" borderId="0" xfId="250" applyFont="true" applyBorder="false" applyAlignment="true" applyProtection="true">
      <alignment horizontal="right" vertical="bottom" textRotation="0" wrapText="false" indent="0" shrinkToFit="false"/>
      <protection locked="false" hidden="false"/>
    </xf>
    <xf numFmtId="164" fontId="36" fillId="0" borderId="0" xfId="250" applyFont="true" applyBorder="false" applyAlignment="true" applyProtection="true">
      <alignment horizontal="left" vertical="bottom" textRotation="0" wrapText="false" indent="0" shrinkToFit="false"/>
      <protection locked="false" hidden="false"/>
    </xf>
    <xf numFmtId="164" fontId="36" fillId="0" borderId="0" xfId="250" applyFont="true" applyBorder="false" applyAlignment="true" applyProtection="true">
      <alignment horizontal="right" vertical="bottom" textRotation="0" wrapText="false" indent="0" shrinkToFit="false"/>
      <protection locked="false" hidden="false"/>
    </xf>
    <xf numFmtId="164" fontId="49" fillId="0" borderId="0" xfId="250" applyFont="true" applyBorder="false" applyAlignment="false" applyProtection="true">
      <alignment horizontal="general" vertical="bottom" textRotation="0" wrapText="false" indent="0" shrinkToFit="false"/>
      <protection locked="false" hidden="false"/>
    </xf>
    <xf numFmtId="164" fontId="49" fillId="0" borderId="0" xfId="250" applyFont="true" applyBorder="false" applyAlignment="true" applyProtection="true">
      <alignment horizontal="right" vertical="bottom" textRotation="0" wrapText="false" indent="0" shrinkToFit="false"/>
      <protection locked="false" hidden="false"/>
    </xf>
    <xf numFmtId="164" fontId="49" fillId="0" borderId="0" xfId="250" applyFont="true" applyBorder="false" applyAlignment="true" applyProtection="true">
      <alignment horizontal="general" vertical="bottom" textRotation="0" wrapText="false" indent="0" shrinkToFit="false"/>
      <protection locked="false" hidden="false"/>
    </xf>
    <xf numFmtId="180" fontId="46" fillId="22" borderId="15" xfId="277" applyFont="true" applyBorder="true" applyAlignment="true" applyProtection="true">
      <alignment horizontal="center" vertical="center" textRotation="0" wrapText="true" indent="0" shrinkToFit="false"/>
      <protection locked="true" hidden="false"/>
    </xf>
    <xf numFmtId="164" fontId="47" fillId="22" borderId="0" xfId="243" applyFont="true" applyBorder="false" applyAlignment="false" applyProtection="true">
      <alignment horizontal="general" vertical="bottom" textRotation="0" wrapText="false" indent="0" shrinkToFit="false"/>
      <protection locked="true" hidden="false"/>
    </xf>
    <xf numFmtId="182" fontId="47" fillId="22" borderId="0" xfId="243" applyFont="true" applyBorder="false" applyAlignment="false" applyProtection="true">
      <alignment horizontal="general" vertical="bottom" textRotation="0" wrapText="false" indent="0" shrinkToFit="false"/>
      <protection locked="true" hidden="false"/>
    </xf>
    <xf numFmtId="164" fontId="51" fillId="22" borderId="0" xfId="243" applyFont="true" applyBorder="false" applyAlignment="false" applyProtection="true">
      <alignment horizontal="general" vertical="bottom" textRotation="0" wrapText="false" indent="0" shrinkToFit="false"/>
      <protection locked="true" hidden="false"/>
    </xf>
    <xf numFmtId="164" fontId="49" fillId="22" borderId="0" xfId="243" applyFont="true" applyBorder="false" applyAlignment="false" applyProtection="true">
      <alignment horizontal="general" vertical="bottom" textRotation="0" wrapText="false" indent="0" shrinkToFit="false"/>
      <protection locked="true" hidden="false"/>
    </xf>
    <xf numFmtId="182" fontId="49" fillId="22" borderId="0" xfId="243" applyFont="true" applyBorder="false" applyAlignment="false" applyProtection="true">
      <alignment horizontal="general" vertical="bottom" textRotation="0" wrapText="false" indent="0" shrinkToFit="false"/>
      <protection locked="true" hidden="false"/>
    </xf>
    <xf numFmtId="182" fontId="4" fillId="22" borderId="0" xfId="243" applyFont="true" applyBorder="false" applyAlignment="false" applyProtection="true">
      <alignment horizontal="general" vertical="bottom" textRotation="0" wrapText="false" indent="0" shrinkToFit="false"/>
      <protection locked="true" hidden="false"/>
    </xf>
    <xf numFmtId="164" fontId="41" fillId="22" borderId="0" xfId="277" applyFont="true" applyBorder="true" applyAlignment="true" applyProtection="true">
      <alignment horizontal="left" vertical="top" textRotation="0" wrapText="true" indent="0" shrinkToFit="false"/>
      <protection locked="true" hidden="false"/>
    </xf>
    <xf numFmtId="164" fontId="36" fillId="22" borderId="0" xfId="250" applyFont="true" applyBorder="false" applyAlignment="true" applyProtection="true">
      <alignment horizontal="center" vertical="bottom" textRotation="0" wrapText="false" indent="0" shrinkToFit="false"/>
      <protection locked="true" hidden="false"/>
    </xf>
    <xf numFmtId="164" fontId="36" fillId="22" borderId="0" xfId="250" applyFont="true" applyBorder="false" applyAlignment="false" applyProtection="true">
      <alignment horizontal="general" vertical="bottom" textRotation="0" wrapText="false" indent="0" shrinkToFit="false"/>
      <protection locked="true" hidden="false"/>
    </xf>
    <xf numFmtId="164" fontId="36" fillId="22" borderId="15" xfId="250" applyFont="true" applyBorder="true" applyAlignment="true" applyProtection="true">
      <alignment horizontal="center" vertical="center" textRotation="0" wrapText="false" indent="0" shrinkToFit="false"/>
      <protection locked="true" hidden="false"/>
    </xf>
    <xf numFmtId="182" fontId="36" fillId="22" borderId="15" xfId="250" applyFont="true" applyBorder="true" applyAlignment="true" applyProtection="true">
      <alignment horizontal="center" vertical="center" textRotation="0" wrapText="false" indent="0" shrinkToFit="false"/>
      <protection locked="true" hidden="false"/>
    </xf>
    <xf numFmtId="164" fontId="36" fillId="22" borderId="0" xfId="250" applyFont="true" applyBorder="true" applyAlignment="true" applyProtection="true">
      <alignment horizontal="center" vertical="center" textRotation="0" wrapText="false" indent="0" shrinkToFit="false"/>
      <protection locked="true" hidden="false"/>
    </xf>
    <xf numFmtId="164" fontId="36" fillId="22" borderId="15" xfId="250" applyFont="true" applyBorder="true" applyAlignment="true" applyProtection="true">
      <alignment horizontal="center" vertical="center" textRotation="0" wrapText="true" indent="0" shrinkToFit="false"/>
      <protection locked="true" hidden="false"/>
    </xf>
    <xf numFmtId="164" fontId="70" fillId="22" borderId="0" xfId="0" applyFont="true" applyBorder="false" applyAlignment="false" applyProtection="true">
      <alignment horizontal="general" vertical="bottom" textRotation="0" wrapText="false" indent="0" shrinkToFit="false"/>
      <protection locked="true" hidden="false"/>
    </xf>
    <xf numFmtId="164" fontId="4" fillId="22" borderId="56" xfId="250" applyFont="true" applyBorder="true" applyAlignment="false" applyProtection="true">
      <alignment horizontal="general" vertical="bottom" textRotation="0" wrapText="false" indent="0" shrinkToFit="false"/>
      <protection locked="true" hidden="false"/>
    </xf>
    <xf numFmtId="164" fontId="36" fillId="22" borderId="56" xfId="250" applyFont="true" applyBorder="true" applyAlignment="true" applyProtection="true">
      <alignment horizontal="right" vertical="bottom" textRotation="0" wrapText="false" indent="0" shrinkToFit="false"/>
      <protection locked="true" hidden="false"/>
    </xf>
    <xf numFmtId="164" fontId="36" fillId="22" borderId="19" xfId="250" applyFont="true" applyBorder="true" applyAlignment="true" applyProtection="true">
      <alignment horizontal="center" vertical="bottom" textRotation="0" wrapText="false" indent="0" shrinkToFit="false"/>
      <protection locked="true" hidden="false"/>
    </xf>
    <xf numFmtId="164" fontId="36" fillId="22" borderId="90" xfId="250" applyFont="true" applyBorder="true" applyAlignment="true" applyProtection="true">
      <alignment horizontal="center" vertical="center" textRotation="0" wrapText="false" indent="0" shrinkToFit="false"/>
      <protection locked="true" hidden="false"/>
    </xf>
    <xf numFmtId="164" fontId="36" fillId="22" borderId="91" xfId="250" applyFont="true" applyBorder="true" applyAlignment="true" applyProtection="true">
      <alignment horizontal="center" vertical="center" textRotation="0" wrapText="false" indent="0" shrinkToFit="false"/>
      <protection locked="true" hidden="false"/>
    </xf>
    <xf numFmtId="164" fontId="36" fillId="22" borderId="19" xfId="250" applyFont="true" applyBorder="true" applyAlignment="true" applyProtection="true">
      <alignment horizontal="center" vertical="center" textRotation="0" wrapText="false" indent="0" shrinkToFit="false"/>
      <protection locked="true" hidden="false"/>
    </xf>
    <xf numFmtId="164" fontId="36" fillId="22" borderId="56" xfId="250" applyFont="true" applyBorder="true" applyAlignment="true" applyProtection="true">
      <alignment horizontal="center" vertical="center" textRotation="0" wrapText="false" indent="0" shrinkToFit="false"/>
      <protection locked="true" hidden="false"/>
    </xf>
    <xf numFmtId="182" fontId="36" fillId="22" borderId="56" xfId="250" applyFont="true" applyBorder="true" applyAlignment="true" applyProtection="true">
      <alignment horizontal="center" vertical="center" textRotation="0" wrapText="false" indent="0" shrinkToFit="false"/>
      <protection locked="true" hidden="false"/>
    </xf>
    <xf numFmtId="182" fontId="36" fillId="22" borderId="65" xfId="250" applyFont="true" applyBorder="true" applyAlignment="true" applyProtection="true">
      <alignment horizontal="center" vertical="center" textRotation="0" wrapText="true" indent="0" shrinkToFit="false"/>
      <protection locked="true" hidden="false"/>
    </xf>
    <xf numFmtId="164" fontId="36" fillId="22" borderId="0" xfId="250" applyFont="true" applyBorder="true" applyAlignment="true" applyProtection="true">
      <alignment horizontal="center" vertical="bottom" textRotation="0" wrapText="false" indent="0" shrinkToFit="false"/>
      <protection locked="true" hidden="false"/>
    </xf>
    <xf numFmtId="164" fontId="4" fillId="22" borderId="41" xfId="250" applyFont="true" applyBorder="true" applyAlignment="false" applyProtection="true">
      <alignment horizontal="general" vertical="bottom" textRotation="0" wrapText="false" indent="0" shrinkToFit="false"/>
      <protection locked="true" hidden="false"/>
    </xf>
    <xf numFmtId="164" fontId="4" fillId="22" borderId="55" xfId="250" applyFont="true" applyBorder="true" applyAlignment="true" applyProtection="true">
      <alignment horizontal="right" vertical="bottom" textRotation="0" wrapText="false" indent="0" shrinkToFit="false"/>
      <protection locked="true" hidden="false"/>
    </xf>
    <xf numFmtId="164" fontId="4" fillId="22" borderId="44" xfId="250" applyFont="true" applyBorder="true" applyAlignment="false" applyProtection="true">
      <alignment horizontal="general" vertical="bottom" textRotation="0" wrapText="false" indent="0" shrinkToFit="false"/>
      <protection locked="true" hidden="false"/>
    </xf>
    <xf numFmtId="164" fontId="4" fillId="22" borderId="92" xfId="250" applyFont="true" applyBorder="true" applyAlignment="true" applyProtection="true">
      <alignment horizontal="center" vertical="center" textRotation="0" wrapText="false" indent="0" shrinkToFit="false"/>
      <protection locked="true" hidden="false"/>
    </xf>
    <xf numFmtId="164" fontId="4" fillId="22" borderId="93" xfId="250" applyFont="true" applyBorder="true" applyAlignment="true" applyProtection="true">
      <alignment horizontal="center" vertical="center" textRotation="0" wrapText="false" indent="0" shrinkToFit="false"/>
      <protection locked="true" hidden="false"/>
    </xf>
    <xf numFmtId="164" fontId="36" fillId="22" borderId="93" xfId="250" applyFont="true" applyBorder="true" applyAlignment="true" applyProtection="true">
      <alignment horizontal="center" vertical="center" textRotation="0" wrapText="false" indent="0" shrinkToFit="false"/>
      <protection locked="true" hidden="false"/>
    </xf>
    <xf numFmtId="164" fontId="4" fillId="22" borderId="44" xfId="250" applyFont="true" applyBorder="true" applyAlignment="true" applyProtection="true">
      <alignment horizontal="center" vertical="center" textRotation="0" wrapText="false" indent="0" shrinkToFit="false"/>
      <protection locked="true" hidden="false"/>
    </xf>
    <xf numFmtId="164" fontId="4" fillId="22" borderId="55" xfId="250" applyFont="true" applyBorder="true" applyAlignment="true" applyProtection="true">
      <alignment horizontal="center" vertical="center" textRotation="0" wrapText="false" indent="0" shrinkToFit="false"/>
      <protection locked="true" hidden="false"/>
    </xf>
    <xf numFmtId="164" fontId="36" fillId="22" borderId="94" xfId="250" applyFont="true" applyBorder="true" applyAlignment="true" applyProtection="true">
      <alignment horizontal="center" vertical="center" textRotation="0" wrapText="false" indent="0" shrinkToFit="false"/>
      <protection locked="true" hidden="false"/>
    </xf>
    <xf numFmtId="182" fontId="36" fillId="22" borderId="95" xfId="250" applyFont="true" applyBorder="true" applyAlignment="true" applyProtection="true">
      <alignment horizontal="center" vertical="center" textRotation="0" wrapText="false" indent="0" shrinkToFit="false"/>
      <protection locked="true" hidden="false"/>
    </xf>
    <xf numFmtId="164" fontId="36" fillId="22" borderId="95" xfId="250" applyFont="true" applyBorder="true" applyAlignment="true" applyProtection="true">
      <alignment horizontal="center" vertical="center" textRotation="0" wrapText="false" indent="0" shrinkToFit="false"/>
      <protection locked="true" hidden="false"/>
    </xf>
    <xf numFmtId="164" fontId="36" fillId="22" borderId="81" xfId="250" applyFont="true" applyBorder="true" applyAlignment="true" applyProtection="true">
      <alignment horizontal="center" vertical="center" textRotation="0" wrapText="false" indent="0" shrinkToFit="false"/>
      <protection locked="true" hidden="false"/>
    </xf>
    <xf numFmtId="182" fontId="36" fillId="22" borderId="94" xfId="250" applyFont="true" applyBorder="true" applyAlignment="true" applyProtection="true">
      <alignment horizontal="center" vertical="center" textRotation="0" wrapText="false" indent="0" shrinkToFit="false"/>
      <protection locked="true" hidden="false"/>
    </xf>
    <xf numFmtId="164" fontId="36" fillId="22" borderId="82" xfId="250" applyFont="true" applyBorder="true" applyAlignment="true" applyProtection="true">
      <alignment horizontal="center" vertical="center" textRotation="0" wrapText="false" indent="0" shrinkToFit="false"/>
      <protection locked="true" hidden="false"/>
    </xf>
    <xf numFmtId="182" fontId="36" fillId="22" borderId="94" xfId="250" applyFont="true" applyBorder="true" applyAlignment="true" applyProtection="true">
      <alignment horizontal="center" vertical="bottom" textRotation="0" wrapText="false" indent="0" shrinkToFit="false"/>
      <protection locked="true" hidden="false"/>
    </xf>
    <xf numFmtId="164" fontId="36" fillId="22" borderId="95" xfId="250" applyFont="true" applyBorder="true" applyAlignment="true" applyProtection="true">
      <alignment horizontal="center" vertical="bottom" textRotation="0" wrapText="false" indent="0" shrinkToFit="false"/>
      <protection locked="true" hidden="false"/>
    </xf>
    <xf numFmtId="164" fontId="36" fillId="22" borderId="81" xfId="250" applyFont="true" applyBorder="true" applyAlignment="true" applyProtection="true">
      <alignment horizontal="center" vertical="bottom" textRotation="0" wrapText="false" indent="0" shrinkToFit="false"/>
      <protection locked="true" hidden="false"/>
    </xf>
    <xf numFmtId="164" fontId="36" fillId="22" borderId="96" xfId="250" applyFont="true" applyBorder="true" applyAlignment="true" applyProtection="true">
      <alignment horizontal="center" vertical="bottom" textRotation="0" wrapText="false" indent="0" shrinkToFit="false"/>
      <protection locked="true" hidden="false"/>
    </xf>
    <xf numFmtId="164" fontId="36" fillId="22" borderId="55" xfId="250" applyFont="true" applyBorder="true" applyAlignment="true" applyProtection="true">
      <alignment horizontal="center" vertical="bottom" textRotation="0" wrapText="false" indent="0" shrinkToFit="false"/>
      <protection locked="true" hidden="false"/>
    </xf>
    <xf numFmtId="164" fontId="51" fillId="22" borderId="65" xfId="250" applyFont="true" applyBorder="true" applyAlignment="false" applyProtection="true">
      <alignment horizontal="general" vertical="bottom" textRotation="0" wrapText="false" indent="0" shrinkToFit="false"/>
      <protection locked="true" hidden="false"/>
    </xf>
    <xf numFmtId="182" fontId="4" fillId="22" borderId="65" xfId="283" applyFont="true" applyBorder="true" applyAlignment="true" applyProtection="true">
      <alignment horizontal="right" vertical="bottom" textRotation="0" wrapText="false" indent="0" shrinkToFit="false"/>
      <protection locked="true" hidden="false"/>
    </xf>
    <xf numFmtId="182" fontId="4" fillId="22" borderId="65" xfId="283" applyFont="true" applyBorder="true" applyAlignment="true" applyProtection="true">
      <alignment horizontal="general" vertical="bottom" textRotation="0" wrapText="false" indent="0" shrinkToFit="false"/>
      <protection locked="true" hidden="false"/>
    </xf>
    <xf numFmtId="182" fontId="4" fillId="22" borderId="97" xfId="283" applyFont="true" applyBorder="true" applyAlignment="true" applyProtection="true">
      <alignment horizontal="general" vertical="bottom" textRotation="0" wrapText="false" indent="0" shrinkToFit="false"/>
      <protection locked="true" hidden="false"/>
    </xf>
    <xf numFmtId="182" fontId="4" fillId="22" borderId="98" xfId="283" applyFont="true" applyBorder="true" applyAlignment="true" applyProtection="true">
      <alignment horizontal="right" vertical="bottom" textRotation="0" wrapText="false" indent="0" shrinkToFit="false"/>
      <protection locked="true" hidden="false"/>
    </xf>
    <xf numFmtId="182" fontId="4" fillId="22" borderId="29" xfId="283" applyFont="true" applyBorder="true" applyAlignment="true" applyProtection="true">
      <alignment horizontal="right" vertical="bottom" textRotation="0" wrapText="false" indent="0" shrinkToFit="false"/>
      <protection locked="true" hidden="false"/>
    </xf>
    <xf numFmtId="183" fontId="4" fillId="22" borderId="65" xfId="19" applyFont="true" applyBorder="true" applyAlignment="true" applyProtection="true">
      <alignment horizontal="right" vertical="bottom" textRotation="0" wrapText="false" indent="0" shrinkToFit="false"/>
      <protection locked="true" hidden="false"/>
    </xf>
    <xf numFmtId="182" fontId="4" fillId="22" borderId="98" xfId="283" applyFont="true" applyBorder="true" applyAlignment="true" applyProtection="true">
      <alignment horizontal="general" vertical="bottom" textRotation="0" wrapText="false" indent="0" shrinkToFit="false"/>
      <protection locked="true" hidden="false"/>
    </xf>
    <xf numFmtId="182" fontId="4" fillId="22" borderId="99" xfId="250" applyFont="true" applyBorder="true" applyAlignment="true" applyProtection="true">
      <alignment horizontal="right" vertical="bottom" textRotation="0" wrapText="false" indent="0" shrinkToFit="false"/>
      <protection locked="true" hidden="false"/>
    </xf>
    <xf numFmtId="189" fontId="4" fillId="22" borderId="98" xfId="283" applyFont="true" applyBorder="true" applyAlignment="true" applyProtection="true">
      <alignment horizontal="general" vertical="bottom" textRotation="0" wrapText="false" indent="0" shrinkToFit="false"/>
      <protection locked="true" hidden="false"/>
    </xf>
    <xf numFmtId="182" fontId="36" fillId="22" borderId="65" xfId="250" applyFont="true" applyBorder="true" applyAlignment="true" applyProtection="true">
      <alignment horizontal="right" vertical="bottom" textRotation="0" wrapText="false" indent="0" shrinkToFit="false"/>
      <protection locked="true" hidden="false"/>
    </xf>
    <xf numFmtId="182" fontId="4" fillId="22" borderId="99" xfId="250" applyFont="true" applyBorder="true" applyAlignment="false" applyProtection="true">
      <alignment horizontal="general" vertical="bottom" textRotation="0" wrapText="false" indent="0" shrinkToFit="false"/>
      <protection locked="true" hidden="false"/>
    </xf>
    <xf numFmtId="182" fontId="4" fillId="22" borderId="0" xfId="283" applyFont="true" applyBorder="true" applyAlignment="true" applyProtection="true">
      <alignment horizontal="general" vertical="bottom" textRotation="0" wrapText="false" indent="0" shrinkToFit="false"/>
      <protection locked="true" hidden="false"/>
    </xf>
    <xf numFmtId="182" fontId="4" fillId="22" borderId="0" xfId="250" applyFont="true" applyBorder="true" applyAlignment="false" applyProtection="true">
      <alignment horizontal="general" vertical="bottom" textRotation="0" wrapText="false" indent="0" shrinkToFit="false"/>
      <protection locked="true" hidden="false"/>
    </xf>
    <xf numFmtId="182" fontId="4" fillId="22" borderId="0" xfId="250" applyFont="false" applyBorder="false" applyAlignment="false" applyProtection="true">
      <alignment horizontal="general" vertical="bottom" textRotation="0" wrapText="false" indent="0" shrinkToFit="false"/>
      <protection locked="true" hidden="false"/>
    </xf>
    <xf numFmtId="182" fontId="4" fillId="22" borderId="65" xfId="250" applyFont="true" applyBorder="true" applyAlignment="false" applyProtection="true">
      <alignment horizontal="general" vertical="bottom" textRotation="0" wrapText="false" indent="0" shrinkToFit="false"/>
      <protection locked="true" hidden="false"/>
    </xf>
    <xf numFmtId="182" fontId="4" fillId="22" borderId="29" xfId="283" applyFont="true" applyBorder="true" applyAlignment="true" applyProtection="true">
      <alignment horizontal="general" vertical="bottom" textRotation="0" wrapText="false" indent="0" shrinkToFit="false"/>
      <protection locked="true" hidden="false"/>
    </xf>
    <xf numFmtId="164" fontId="51" fillId="22" borderId="74" xfId="250" applyFont="true" applyBorder="true" applyAlignment="true" applyProtection="true">
      <alignment horizontal="right" vertical="bottom" textRotation="0" wrapText="false" indent="0" shrinkToFit="false"/>
      <protection locked="true" hidden="false"/>
    </xf>
    <xf numFmtId="182" fontId="4" fillId="8" borderId="74" xfId="283" applyFont="true" applyBorder="true" applyAlignment="true" applyProtection="true">
      <alignment horizontal="right" vertical="bottom" textRotation="0" wrapText="false" indent="0" shrinkToFit="false"/>
      <protection locked="false" hidden="false"/>
    </xf>
    <xf numFmtId="182" fontId="4" fillId="8" borderId="27" xfId="283" applyFont="true" applyBorder="true" applyAlignment="true" applyProtection="true">
      <alignment horizontal="general" vertical="bottom" textRotation="0" wrapText="false" indent="0" shrinkToFit="false"/>
      <protection locked="false" hidden="false"/>
    </xf>
    <xf numFmtId="182" fontId="4" fillId="8" borderId="100" xfId="283" applyFont="true" applyBorder="true" applyAlignment="true" applyProtection="true">
      <alignment horizontal="general" vertical="bottom" textRotation="0" wrapText="false" indent="0" shrinkToFit="false"/>
      <protection locked="false" hidden="false"/>
    </xf>
    <xf numFmtId="182" fontId="4" fillId="8" borderId="101" xfId="283" applyFont="true" applyBorder="true" applyAlignment="true" applyProtection="true">
      <alignment horizontal="right" vertical="bottom" textRotation="0" wrapText="false" indent="0" shrinkToFit="false"/>
      <protection locked="false" hidden="false"/>
    </xf>
    <xf numFmtId="182" fontId="4" fillId="8" borderId="26" xfId="283" applyFont="true" applyBorder="true" applyAlignment="true" applyProtection="true">
      <alignment horizontal="right" vertical="bottom" textRotation="0" wrapText="false" indent="0" shrinkToFit="false"/>
      <protection locked="false" hidden="false"/>
    </xf>
    <xf numFmtId="183" fontId="4" fillId="22" borderId="74" xfId="19" applyFont="true" applyBorder="true" applyAlignment="true" applyProtection="true">
      <alignment horizontal="right" vertical="bottom" textRotation="0" wrapText="false" indent="0" shrinkToFit="false"/>
      <protection locked="true" hidden="false"/>
    </xf>
    <xf numFmtId="182" fontId="4" fillId="8" borderId="101" xfId="283" applyFont="true" applyBorder="true" applyAlignment="true" applyProtection="true">
      <alignment horizontal="general" vertical="bottom" textRotation="0" wrapText="false" indent="0" shrinkToFit="false"/>
      <protection locked="false" hidden="false"/>
    </xf>
    <xf numFmtId="189" fontId="4" fillId="8" borderId="101" xfId="283" applyFont="true" applyBorder="true" applyAlignment="true" applyProtection="true">
      <alignment horizontal="general" vertical="bottom" textRotation="0" wrapText="false" indent="0" shrinkToFit="false"/>
      <protection locked="false" hidden="false"/>
    </xf>
    <xf numFmtId="182" fontId="4" fillId="22" borderId="27" xfId="250" applyFont="true" applyBorder="true" applyAlignment="true" applyProtection="true">
      <alignment horizontal="right" vertical="bottom" textRotation="0" wrapText="false" indent="0" shrinkToFit="false"/>
      <protection locked="true" hidden="false"/>
    </xf>
    <xf numFmtId="182" fontId="36" fillId="22" borderId="74" xfId="250" applyFont="true" applyBorder="true" applyAlignment="true" applyProtection="true">
      <alignment horizontal="right" vertical="bottom" textRotation="0" wrapText="false" indent="0" shrinkToFit="false"/>
      <protection locked="true" hidden="false"/>
    </xf>
    <xf numFmtId="182" fontId="4" fillId="22" borderId="27" xfId="250" applyFont="true" applyBorder="true" applyAlignment="false" applyProtection="true">
      <alignment horizontal="general" vertical="bottom" textRotation="0" wrapText="false" indent="0" shrinkToFit="false"/>
      <protection locked="true" hidden="false"/>
    </xf>
    <xf numFmtId="182" fontId="4" fillId="22" borderId="0" xfId="283" applyFont="true" applyBorder="true" applyAlignment="true" applyProtection="true">
      <alignment horizontal="general" vertical="bottom" textRotation="0" wrapText="false" indent="0" shrinkToFit="false"/>
      <protection locked="false" hidden="false"/>
    </xf>
    <xf numFmtId="182" fontId="4" fillId="22" borderId="74" xfId="250" applyFont="true" applyBorder="true" applyAlignment="false" applyProtection="true">
      <alignment horizontal="general" vertical="bottom" textRotation="0" wrapText="false" indent="0" shrinkToFit="false"/>
      <protection locked="true" hidden="false"/>
    </xf>
    <xf numFmtId="182" fontId="4" fillId="22" borderId="26" xfId="283" applyFont="true" applyBorder="true" applyAlignment="true" applyProtection="true">
      <alignment horizontal="general" vertical="bottom" textRotation="0" wrapText="false" indent="0" shrinkToFit="false"/>
      <protection locked="true" hidden="false"/>
    </xf>
    <xf numFmtId="164" fontId="51" fillId="22" borderId="74" xfId="250" applyFont="true" applyBorder="true" applyAlignment="false" applyProtection="true">
      <alignment horizontal="general" vertical="bottom" textRotation="0" wrapText="false" indent="0" shrinkToFit="false"/>
      <protection locked="true" hidden="false"/>
    </xf>
    <xf numFmtId="182" fontId="4" fillId="22" borderId="74" xfId="283" applyFont="true" applyBorder="true" applyAlignment="true" applyProtection="true">
      <alignment horizontal="right" vertical="bottom" textRotation="0" wrapText="false" indent="0" shrinkToFit="false"/>
      <protection locked="true" hidden="false"/>
    </xf>
    <xf numFmtId="182" fontId="4" fillId="22" borderId="27" xfId="283" applyFont="true" applyBorder="true" applyAlignment="true" applyProtection="true">
      <alignment horizontal="general" vertical="bottom" textRotation="0" wrapText="false" indent="0" shrinkToFit="false"/>
      <protection locked="true" hidden="false"/>
    </xf>
    <xf numFmtId="182" fontId="4" fillId="22" borderId="100" xfId="283" applyFont="true" applyBorder="true" applyAlignment="true" applyProtection="true">
      <alignment horizontal="general" vertical="bottom" textRotation="0" wrapText="false" indent="0" shrinkToFit="false"/>
      <protection locked="true" hidden="false"/>
    </xf>
    <xf numFmtId="182" fontId="4" fillId="22" borderId="101" xfId="283" applyFont="true" applyBorder="true" applyAlignment="true" applyProtection="true">
      <alignment horizontal="right" vertical="bottom" textRotation="0" wrapText="false" indent="0" shrinkToFit="false"/>
      <protection locked="true" hidden="false"/>
    </xf>
    <xf numFmtId="182" fontId="4" fillId="22" borderId="26" xfId="283" applyFont="true" applyBorder="true" applyAlignment="true" applyProtection="true">
      <alignment horizontal="right" vertical="bottom" textRotation="0" wrapText="false" indent="0" shrinkToFit="false"/>
      <protection locked="true" hidden="false"/>
    </xf>
    <xf numFmtId="182" fontId="4" fillId="22" borderId="101" xfId="283" applyFont="true" applyBorder="true" applyAlignment="true" applyProtection="true">
      <alignment horizontal="general" vertical="bottom" textRotation="0" wrapText="false" indent="0" shrinkToFit="false"/>
      <protection locked="true" hidden="false"/>
    </xf>
    <xf numFmtId="189" fontId="4" fillId="22" borderId="101" xfId="283" applyFont="true" applyBorder="true" applyAlignment="true" applyProtection="true">
      <alignment horizontal="general" vertical="bottom" textRotation="0" wrapText="false" indent="0" shrinkToFit="false"/>
      <protection locked="true" hidden="false"/>
    </xf>
    <xf numFmtId="182" fontId="36" fillId="22" borderId="27" xfId="250" applyFont="true" applyBorder="true" applyAlignment="true" applyProtection="true">
      <alignment horizontal="right" vertical="bottom" textRotation="0" wrapText="false" indent="0" shrinkToFit="false"/>
      <protection locked="true" hidden="false"/>
    </xf>
    <xf numFmtId="182" fontId="36" fillId="22" borderId="100" xfId="250" applyFont="true" applyBorder="true" applyAlignment="true" applyProtection="true">
      <alignment horizontal="left" vertical="bottom" textRotation="0" wrapText="false" indent="0" shrinkToFit="false"/>
      <protection locked="true" hidden="false"/>
    </xf>
    <xf numFmtId="182" fontId="36" fillId="22" borderId="101" xfId="250" applyFont="true" applyBorder="true" applyAlignment="true" applyProtection="true">
      <alignment horizontal="right" vertical="bottom" textRotation="0" wrapText="false" indent="0" shrinkToFit="false"/>
      <protection locked="true" hidden="false"/>
    </xf>
    <xf numFmtId="183" fontId="36" fillId="22" borderId="74" xfId="19" applyFont="true" applyBorder="true" applyAlignment="true" applyProtection="true">
      <alignment horizontal="right" vertical="bottom" textRotation="0" wrapText="false" indent="0" shrinkToFit="false"/>
      <protection locked="true" hidden="false"/>
    </xf>
    <xf numFmtId="182" fontId="4" fillId="22" borderId="100" xfId="250" applyFont="true" applyBorder="true" applyAlignment="true" applyProtection="true">
      <alignment horizontal="right" vertical="bottom" textRotation="0" wrapText="false" indent="0" shrinkToFit="false"/>
      <protection locked="true" hidden="false"/>
    </xf>
    <xf numFmtId="182" fontId="4" fillId="22" borderId="101" xfId="250" applyFont="true" applyBorder="true" applyAlignment="true" applyProtection="true">
      <alignment horizontal="right" vertical="bottom" textRotation="0" wrapText="false" indent="0" shrinkToFit="false"/>
      <protection locked="true" hidden="false"/>
    </xf>
    <xf numFmtId="189" fontId="4" fillId="22" borderId="101" xfId="250" applyFont="true" applyBorder="true" applyAlignment="true" applyProtection="true">
      <alignment horizontal="right" vertical="bottom" textRotation="0" wrapText="false" indent="0" shrinkToFit="false"/>
      <protection locked="true" hidden="false"/>
    </xf>
    <xf numFmtId="182" fontId="4" fillId="22" borderId="74" xfId="250" applyFont="true" applyBorder="true" applyAlignment="true" applyProtection="true">
      <alignment horizontal="right" vertical="bottom" textRotation="0" wrapText="false" indent="0" shrinkToFit="false"/>
      <protection locked="true" hidden="false"/>
    </xf>
    <xf numFmtId="182" fontId="26" fillId="22" borderId="101" xfId="250" applyFont="true" applyBorder="true" applyAlignment="true" applyProtection="true">
      <alignment horizontal="right" vertical="bottom" textRotation="0" wrapText="false" indent="0" shrinkToFit="false"/>
      <protection locked="true" hidden="false"/>
    </xf>
    <xf numFmtId="182" fontId="4" fillId="22" borderId="100" xfId="250" applyFont="true" applyBorder="true" applyAlignment="false" applyProtection="true">
      <alignment horizontal="general" vertical="bottom" textRotation="0" wrapText="false" indent="0" shrinkToFit="false"/>
      <protection locked="true" hidden="false"/>
    </xf>
    <xf numFmtId="189" fontId="4" fillId="22" borderId="101" xfId="250" applyFont="true" applyBorder="true" applyAlignment="false" applyProtection="true">
      <alignment horizontal="general" vertical="bottom" textRotation="0" wrapText="false" indent="0" shrinkToFit="false"/>
      <protection locked="true" hidden="false"/>
    </xf>
    <xf numFmtId="182" fontId="36" fillId="22" borderId="27" xfId="250" applyFont="true" applyBorder="true" applyAlignment="false" applyProtection="true">
      <alignment horizontal="general" vertical="bottom" textRotation="0" wrapText="false" indent="0" shrinkToFit="false"/>
      <protection locked="true" hidden="false"/>
    </xf>
    <xf numFmtId="182" fontId="28" fillId="22" borderId="74" xfId="250" applyFont="true" applyBorder="true" applyAlignment="false" applyProtection="true">
      <alignment horizontal="general" vertical="bottom" textRotation="0" wrapText="false" indent="0" shrinkToFit="false"/>
      <protection locked="true" hidden="false"/>
    </xf>
    <xf numFmtId="182" fontId="4" fillId="22" borderId="74" xfId="283" applyFont="true" applyBorder="true" applyAlignment="true" applyProtection="true">
      <alignment horizontal="right" vertical="bottom" textRotation="0" wrapText="false" indent="0" shrinkToFit="false"/>
      <protection locked="false" hidden="false"/>
    </xf>
    <xf numFmtId="182" fontId="4" fillId="22" borderId="27" xfId="283" applyFont="true" applyBorder="true" applyAlignment="true" applyProtection="true">
      <alignment horizontal="general" vertical="bottom" textRotation="0" wrapText="false" indent="0" shrinkToFit="false"/>
      <protection locked="false" hidden="false"/>
    </xf>
    <xf numFmtId="182" fontId="4" fillId="22" borderId="100" xfId="283" applyFont="true" applyBorder="true" applyAlignment="true" applyProtection="true">
      <alignment horizontal="general" vertical="bottom" textRotation="0" wrapText="false" indent="0" shrinkToFit="false"/>
      <protection locked="false" hidden="false"/>
    </xf>
    <xf numFmtId="182" fontId="4" fillId="22" borderId="101" xfId="283" applyFont="true" applyBorder="true" applyAlignment="true" applyProtection="true">
      <alignment horizontal="right" vertical="bottom" textRotation="0" wrapText="false" indent="0" shrinkToFit="false"/>
      <protection locked="false" hidden="false"/>
    </xf>
    <xf numFmtId="182" fontId="4" fillId="22" borderId="26" xfId="283" applyFont="true" applyBorder="true" applyAlignment="true" applyProtection="true">
      <alignment horizontal="right" vertical="bottom" textRotation="0" wrapText="false" indent="0" shrinkToFit="false"/>
      <protection locked="false" hidden="false"/>
    </xf>
    <xf numFmtId="182" fontId="4" fillId="22" borderId="101" xfId="283" applyFont="true" applyBorder="true" applyAlignment="true" applyProtection="true">
      <alignment horizontal="general" vertical="bottom" textRotation="0" wrapText="false" indent="0" shrinkToFit="false"/>
      <protection locked="false" hidden="false"/>
    </xf>
    <xf numFmtId="189" fontId="4" fillId="22" borderId="101" xfId="283" applyFont="true" applyBorder="true" applyAlignment="true" applyProtection="true">
      <alignment horizontal="general" vertical="bottom" textRotation="0" wrapText="false" indent="0" shrinkToFit="false"/>
      <protection locked="false" hidden="false"/>
    </xf>
    <xf numFmtId="182" fontId="36" fillId="8" borderId="101" xfId="283" applyFont="true" applyBorder="true" applyAlignment="true" applyProtection="true">
      <alignment horizontal="general" vertical="bottom" textRotation="0" wrapText="false" indent="0" shrinkToFit="false"/>
      <protection locked="false" hidden="false"/>
    </xf>
    <xf numFmtId="164" fontId="51" fillId="22" borderId="82" xfId="250" applyFont="true" applyBorder="true" applyAlignment="true" applyProtection="true">
      <alignment horizontal="right" vertical="bottom" textRotation="0" wrapText="false" indent="0" shrinkToFit="false"/>
      <protection locked="true" hidden="false"/>
    </xf>
    <xf numFmtId="182" fontId="36" fillId="22" borderId="82" xfId="250" applyFont="true" applyBorder="true" applyAlignment="true" applyProtection="true">
      <alignment horizontal="right" vertical="bottom" textRotation="0" wrapText="false" indent="0" shrinkToFit="false"/>
      <protection locked="true" hidden="false"/>
    </xf>
    <xf numFmtId="182" fontId="36" fillId="22" borderId="81" xfId="250" applyFont="true" applyBorder="true" applyAlignment="true" applyProtection="true">
      <alignment horizontal="right" vertical="bottom" textRotation="0" wrapText="false" indent="0" shrinkToFit="false"/>
      <protection locked="true" hidden="false"/>
    </xf>
    <xf numFmtId="182" fontId="36" fillId="22" borderId="94" xfId="250" applyFont="true" applyBorder="true" applyAlignment="true" applyProtection="true">
      <alignment horizontal="right" vertical="bottom" textRotation="0" wrapText="false" indent="0" shrinkToFit="false"/>
      <protection locked="true" hidden="false"/>
    </xf>
    <xf numFmtId="182" fontId="36" fillId="22" borderId="95" xfId="250" applyFont="true" applyBorder="true" applyAlignment="true" applyProtection="true">
      <alignment horizontal="right" vertical="bottom" textRotation="0" wrapText="false" indent="0" shrinkToFit="false"/>
      <protection locked="true" hidden="false"/>
    </xf>
    <xf numFmtId="182" fontId="36" fillId="22" borderId="95" xfId="178" applyFont="true" applyBorder="true" applyAlignment="true" applyProtection="true">
      <alignment horizontal="right" vertical="bottom" textRotation="0" wrapText="false" indent="0" shrinkToFit="false"/>
      <protection locked="true" hidden="false"/>
    </xf>
    <xf numFmtId="183" fontId="36" fillId="22" borderId="82" xfId="19" applyFont="true" applyBorder="true" applyAlignment="true" applyProtection="true">
      <alignment horizontal="right" vertical="bottom" textRotation="0" wrapText="false" indent="0" shrinkToFit="false"/>
      <protection locked="true" hidden="false"/>
    </xf>
    <xf numFmtId="189" fontId="36" fillId="22" borderId="95" xfId="250" applyFont="true" applyBorder="true" applyAlignment="true" applyProtection="true">
      <alignment horizontal="right" vertical="bottom" textRotation="0" wrapText="false" indent="0" shrinkToFit="false"/>
      <protection locked="true" hidden="false"/>
    </xf>
    <xf numFmtId="182" fontId="36" fillId="22" borderId="94" xfId="250" applyFont="true" applyBorder="true" applyAlignment="false" applyProtection="true">
      <alignment horizontal="general" vertical="bottom" textRotation="0" wrapText="false" indent="0" shrinkToFit="false"/>
      <protection locked="true" hidden="false"/>
    </xf>
    <xf numFmtId="189" fontId="36" fillId="22" borderId="95" xfId="250" applyFont="true" applyBorder="true" applyAlignment="false" applyProtection="true">
      <alignment horizontal="general" vertical="bottom" textRotation="0" wrapText="false" indent="0" shrinkToFit="false"/>
      <protection locked="true" hidden="false"/>
    </xf>
    <xf numFmtId="182" fontId="36" fillId="22" borderId="81" xfId="250" applyFont="true" applyBorder="true" applyAlignment="false" applyProtection="true">
      <alignment horizontal="general" vertical="bottom" textRotation="0" wrapText="false" indent="0" shrinkToFit="false"/>
      <protection locked="true" hidden="false"/>
    </xf>
    <xf numFmtId="182" fontId="36" fillId="22" borderId="0" xfId="250" applyFont="true" applyBorder="true" applyAlignment="false" applyProtection="true">
      <alignment horizontal="general" vertical="bottom" textRotation="0" wrapText="false" indent="0" shrinkToFit="false"/>
      <protection locked="true" hidden="false"/>
    </xf>
    <xf numFmtId="182" fontId="36" fillId="22" borderId="0" xfId="250" applyFont="true" applyBorder="false" applyAlignment="false" applyProtection="true">
      <alignment horizontal="general" vertical="bottom" textRotation="0" wrapText="false" indent="0" shrinkToFit="false"/>
      <protection locked="true" hidden="false"/>
    </xf>
    <xf numFmtId="182" fontId="36" fillId="22" borderId="82" xfId="250" applyFont="true" applyBorder="true" applyAlignment="false" applyProtection="true">
      <alignment horizontal="general" vertical="bottom" textRotation="0" wrapText="false" indent="0" shrinkToFit="false"/>
      <protection locked="true" hidden="false"/>
    </xf>
    <xf numFmtId="182" fontId="36" fillId="22" borderId="80" xfId="283" applyFont="true" applyBorder="true" applyAlignment="true" applyProtection="true">
      <alignment horizontal="general" vertical="bottom" textRotation="0" wrapText="false" indent="0" shrinkToFit="false"/>
      <protection locked="false" hidden="false"/>
    </xf>
    <xf numFmtId="164" fontId="51" fillId="22" borderId="65" xfId="250" applyFont="true" applyBorder="true" applyAlignment="true" applyProtection="true">
      <alignment horizontal="general" vertical="bottom" textRotation="0" wrapText="true" indent="0" shrinkToFit="false"/>
      <protection locked="true" hidden="false"/>
    </xf>
    <xf numFmtId="164" fontId="51" fillId="22" borderId="74" xfId="250" applyFont="true" applyBorder="true" applyAlignment="true" applyProtection="true">
      <alignment horizontal="right" vertical="bottom" textRotation="0" wrapText="true" indent="0" shrinkToFit="false"/>
      <protection locked="true" hidden="false"/>
    </xf>
    <xf numFmtId="182" fontId="4" fillId="8" borderId="74" xfId="283" applyFont="true" applyBorder="true" applyAlignment="true" applyProtection="true">
      <alignment horizontal="general" vertical="bottom" textRotation="0" wrapText="false" indent="0" shrinkToFit="false"/>
      <protection locked="false" hidden="false"/>
    </xf>
    <xf numFmtId="182" fontId="4" fillId="22" borderId="0" xfId="250" applyFont="false" applyBorder="true" applyAlignment="false" applyProtection="true">
      <alignment horizontal="general" vertical="bottom" textRotation="0" wrapText="false" indent="0" shrinkToFit="false"/>
      <protection locked="true" hidden="false"/>
    </xf>
    <xf numFmtId="185" fontId="36" fillId="22" borderId="74" xfId="250" applyFont="true" applyBorder="true" applyAlignment="true" applyProtection="true">
      <alignment horizontal="right" vertical="bottom" textRotation="0" wrapText="false" indent="0" shrinkToFit="false"/>
      <protection locked="true" hidden="false"/>
    </xf>
    <xf numFmtId="185" fontId="36" fillId="22" borderId="27" xfId="250" applyFont="true" applyBorder="true" applyAlignment="false" applyProtection="true">
      <alignment horizontal="general" vertical="bottom" textRotation="0" wrapText="false" indent="0" shrinkToFit="false"/>
      <protection locked="true" hidden="false"/>
    </xf>
    <xf numFmtId="185" fontId="36" fillId="22" borderId="100" xfId="250" applyFont="true" applyBorder="true" applyAlignment="true" applyProtection="true">
      <alignment horizontal="left" vertical="bottom" textRotation="0" wrapText="false" indent="0" shrinkToFit="false"/>
      <protection locked="true" hidden="false"/>
    </xf>
    <xf numFmtId="185" fontId="36" fillId="22" borderId="101" xfId="250" applyFont="true" applyBorder="true" applyAlignment="true" applyProtection="true">
      <alignment horizontal="right" vertical="bottom" textRotation="0" wrapText="false" indent="0" shrinkToFit="false"/>
      <protection locked="true" hidden="false"/>
    </xf>
    <xf numFmtId="185" fontId="36" fillId="22" borderId="27" xfId="250" applyFont="true" applyBorder="true" applyAlignment="true" applyProtection="true">
      <alignment horizontal="right" vertical="bottom" textRotation="0" wrapText="false" indent="0" shrinkToFit="false"/>
      <protection locked="true" hidden="false"/>
    </xf>
    <xf numFmtId="164" fontId="4" fillId="22" borderId="100" xfId="250" applyFont="true" applyBorder="true" applyAlignment="false" applyProtection="true">
      <alignment horizontal="general" vertical="bottom" textRotation="0" wrapText="false" indent="0" shrinkToFit="false"/>
      <protection locked="true" hidden="false"/>
    </xf>
    <xf numFmtId="182" fontId="4" fillId="22" borderId="101" xfId="250" applyFont="true" applyBorder="true" applyAlignment="false" applyProtection="true">
      <alignment horizontal="general" vertical="bottom" textRotation="0" wrapText="false" indent="0" shrinkToFit="false"/>
      <protection locked="true" hidden="false"/>
    </xf>
    <xf numFmtId="164" fontId="4" fillId="22" borderId="101" xfId="250" applyFont="true" applyBorder="true" applyAlignment="false" applyProtection="true">
      <alignment horizontal="general" vertical="bottom" textRotation="0" wrapText="false" indent="0" shrinkToFit="false"/>
      <protection locked="true" hidden="false"/>
    </xf>
    <xf numFmtId="190" fontId="4" fillId="22" borderId="101" xfId="250" applyFont="true" applyBorder="true" applyAlignment="false" applyProtection="true">
      <alignment horizontal="general" vertical="bottom" textRotation="0" wrapText="false" indent="0" shrinkToFit="false"/>
      <protection locked="true" hidden="false"/>
    </xf>
    <xf numFmtId="182" fontId="26" fillId="22" borderId="101" xfId="250" applyFont="true" applyBorder="true" applyAlignment="false" applyProtection="true">
      <alignment horizontal="general" vertical="bottom" textRotation="0" wrapText="false" indent="0" shrinkToFit="false"/>
      <protection locked="true" hidden="false"/>
    </xf>
    <xf numFmtId="185" fontId="4" fillId="22" borderId="0" xfId="250" applyFont="true" applyBorder="true" applyAlignment="false" applyProtection="true">
      <alignment horizontal="general" vertical="bottom" textRotation="0" wrapText="false" indent="0" shrinkToFit="false"/>
      <protection locked="true" hidden="false"/>
    </xf>
    <xf numFmtId="190" fontId="4" fillId="22" borderId="0" xfId="250" applyFont="true" applyBorder="true" applyAlignment="false" applyProtection="true">
      <alignment horizontal="general" vertical="bottom" textRotation="0" wrapText="false" indent="0" shrinkToFit="false"/>
      <protection locked="true" hidden="false"/>
    </xf>
    <xf numFmtId="164" fontId="4" fillId="22" borderId="0" xfId="250" applyFont="false" applyBorder="false" applyAlignment="false" applyProtection="true">
      <alignment horizontal="general" vertical="bottom" textRotation="0" wrapText="false" indent="0" shrinkToFit="false"/>
      <protection locked="true" hidden="false"/>
    </xf>
    <xf numFmtId="164" fontId="36" fillId="22" borderId="0" xfId="250" applyFont="true" applyBorder="true" applyAlignment="false" applyProtection="true">
      <alignment horizontal="general" vertical="bottom" textRotation="0" wrapText="false" indent="0" shrinkToFit="false"/>
      <protection locked="true" hidden="false"/>
    </xf>
    <xf numFmtId="182" fontId="36" fillId="22" borderId="82" xfId="283" applyFont="true" applyBorder="true" applyAlignment="true" applyProtection="true">
      <alignment horizontal="general" vertical="bottom" textRotation="0" wrapText="false" indent="0" shrinkToFit="false"/>
      <protection locked="false" hidden="false"/>
    </xf>
    <xf numFmtId="164" fontId="49" fillId="22" borderId="0" xfId="250" applyFont="true" applyBorder="true" applyAlignment="false" applyProtection="true">
      <alignment horizontal="general" vertical="bottom" textRotation="0" wrapText="false" indent="0" shrinkToFit="false"/>
      <protection locked="true" hidden="false"/>
    </xf>
    <xf numFmtId="164" fontId="4" fillId="22" borderId="0" xfId="250" applyFont="true" applyBorder="true" applyAlignment="false" applyProtection="true">
      <alignment horizontal="general" vertical="bottom" textRotation="0" wrapText="false" indent="0" shrinkToFit="false"/>
      <protection locked="true" hidden="false"/>
    </xf>
    <xf numFmtId="164" fontId="36" fillId="22" borderId="15" xfId="0" applyFont="true" applyBorder="true" applyAlignment="true" applyProtection="true">
      <alignment horizontal="center" vertical="center" textRotation="0" wrapText="true" indent="0" shrinkToFit="false"/>
      <protection locked="true" hidden="false"/>
    </xf>
    <xf numFmtId="164" fontId="36" fillId="22" borderId="24" xfId="0" applyFont="true" applyBorder="true" applyAlignment="true" applyProtection="true">
      <alignment horizontal="general" vertical="center" textRotation="0" wrapText="true" indent="0" shrinkToFit="false"/>
      <protection locked="true" hidden="false"/>
    </xf>
    <xf numFmtId="164" fontId="51" fillId="22" borderId="56" xfId="250" applyFont="true" applyBorder="true" applyAlignment="true" applyProtection="true">
      <alignment horizontal="center" vertical="center" textRotation="0" wrapText="false" indent="0" shrinkToFit="false"/>
      <protection locked="true" hidden="false"/>
    </xf>
    <xf numFmtId="164" fontId="51" fillId="22" borderId="94" xfId="250" applyFont="true" applyBorder="true" applyAlignment="true" applyProtection="true">
      <alignment horizontal="right" vertical="bottom" textRotation="0" wrapText="false" indent="0" shrinkToFit="false"/>
      <protection locked="true" hidden="false"/>
    </xf>
    <xf numFmtId="164" fontId="51" fillId="22" borderId="95" xfId="250" applyFont="true" applyBorder="true" applyAlignment="true" applyProtection="true">
      <alignment horizontal="right" vertical="bottom" textRotation="0" wrapText="false" indent="0" shrinkToFit="false"/>
      <protection locked="true" hidden="false"/>
    </xf>
    <xf numFmtId="164" fontId="51" fillId="22" borderId="81" xfId="250" applyFont="true" applyBorder="true" applyAlignment="true" applyProtection="true">
      <alignment horizontal="right" vertical="bottom" textRotation="0" wrapText="false" indent="0" shrinkToFit="false"/>
      <protection locked="true" hidden="false"/>
    </xf>
    <xf numFmtId="164" fontId="4" fillId="22" borderId="65" xfId="250" applyFont="true" applyBorder="true" applyAlignment="true" applyProtection="true">
      <alignment horizontal="right" vertical="bottom" textRotation="0" wrapText="false" indent="0" shrinkToFit="false"/>
      <protection locked="true" hidden="false"/>
    </xf>
    <xf numFmtId="164" fontId="4" fillId="22" borderId="99" xfId="250" applyFont="true" applyBorder="true" applyAlignment="true" applyProtection="true">
      <alignment horizontal="right" vertical="bottom" textRotation="0" wrapText="false" indent="0" shrinkToFit="false"/>
      <protection locked="true" hidden="false"/>
    </xf>
    <xf numFmtId="164" fontId="4" fillId="22" borderId="97" xfId="250" applyFont="true" applyBorder="true" applyAlignment="true" applyProtection="true">
      <alignment horizontal="left" vertical="bottom" textRotation="0" wrapText="false" indent="0" shrinkToFit="false"/>
      <protection locked="true" hidden="false"/>
    </xf>
    <xf numFmtId="164" fontId="4" fillId="22" borderId="98" xfId="250" applyFont="true" applyBorder="true" applyAlignment="true" applyProtection="true">
      <alignment horizontal="right" vertical="bottom" textRotation="0" wrapText="false" indent="0" shrinkToFit="false"/>
      <protection locked="true" hidden="false"/>
    </xf>
    <xf numFmtId="164" fontId="4" fillId="22" borderId="29" xfId="250" applyFont="true" applyBorder="true" applyAlignment="true" applyProtection="true">
      <alignment horizontal="right" vertical="bottom" textRotation="0" wrapText="false" indent="0" shrinkToFit="false"/>
      <protection locked="true" hidden="false"/>
    </xf>
    <xf numFmtId="164" fontId="4" fillId="22" borderId="97" xfId="250" applyFont="true" applyBorder="true" applyAlignment="true" applyProtection="true">
      <alignment horizontal="right" vertical="bottom" textRotation="0" wrapText="false" indent="0" shrinkToFit="false"/>
      <protection locked="true" hidden="false"/>
    </xf>
    <xf numFmtId="182" fontId="4" fillId="22" borderId="98" xfId="250" applyFont="true" applyBorder="true" applyAlignment="true" applyProtection="true">
      <alignment horizontal="right" vertical="bottom" textRotation="0" wrapText="false" indent="0" shrinkToFit="false"/>
      <protection locked="true" hidden="false"/>
    </xf>
    <xf numFmtId="182" fontId="4" fillId="22" borderId="97" xfId="250" applyFont="true" applyBorder="true" applyAlignment="true" applyProtection="true">
      <alignment horizontal="right" vertical="bottom" textRotation="0" wrapText="false" indent="0" shrinkToFit="false"/>
      <protection locked="true" hidden="false"/>
    </xf>
    <xf numFmtId="189" fontId="4" fillId="22" borderId="98" xfId="250" applyFont="true" applyBorder="true" applyAlignment="true" applyProtection="true">
      <alignment horizontal="right" vertical="bottom" textRotation="0" wrapText="false" indent="0" shrinkToFit="false"/>
      <protection locked="true" hidden="false"/>
    </xf>
    <xf numFmtId="164" fontId="36" fillId="22" borderId="14" xfId="250" applyFont="true" applyBorder="true" applyAlignment="true" applyProtection="true">
      <alignment horizontal="general" vertical="bottom" textRotation="0" wrapText="false" indent="0" shrinkToFit="false"/>
      <protection locked="true" hidden="false"/>
    </xf>
    <xf numFmtId="164" fontId="36" fillId="22" borderId="0" xfId="250" applyFont="true" applyBorder="true" applyAlignment="true" applyProtection="true">
      <alignment horizontal="general" vertical="bottom" textRotation="0" wrapText="false" indent="0" shrinkToFit="false"/>
      <protection locked="true" hidden="false"/>
    </xf>
    <xf numFmtId="164" fontId="36" fillId="22" borderId="24" xfId="250" applyFont="true" applyBorder="true" applyAlignment="true" applyProtection="true">
      <alignment horizontal="general" vertical="bottom" textRotation="0" wrapText="false" indent="0" shrinkToFit="false"/>
      <protection locked="true" hidden="false"/>
    </xf>
    <xf numFmtId="164" fontId="4" fillId="22" borderId="0" xfId="250" applyFont="false" applyBorder="false" applyAlignment="true" applyProtection="true">
      <alignment horizontal="right" vertical="bottom" textRotation="0" wrapText="false" indent="0" shrinkToFit="false"/>
      <protection locked="true" hidden="false"/>
    </xf>
    <xf numFmtId="182" fontId="4" fillId="22" borderId="65" xfId="250" applyFont="true" applyBorder="true" applyAlignment="true" applyProtection="true">
      <alignment horizontal="right" vertical="bottom" textRotation="0" wrapText="false" indent="0" shrinkToFit="false"/>
      <protection locked="true" hidden="false"/>
    </xf>
    <xf numFmtId="182" fontId="4" fillId="8" borderId="100" xfId="283" applyFont="true" applyBorder="true" applyAlignment="true" applyProtection="true">
      <alignment horizontal="left" vertical="bottom" textRotation="0" wrapText="false" indent="0" shrinkToFit="false"/>
      <protection locked="false" hidden="false"/>
    </xf>
    <xf numFmtId="182" fontId="4" fillId="8" borderId="100" xfId="283" applyFont="true" applyBorder="true" applyAlignment="true" applyProtection="true">
      <alignment horizontal="right" vertical="bottom" textRotation="0" wrapText="false" indent="0" shrinkToFit="false"/>
      <protection locked="false" hidden="false"/>
    </xf>
    <xf numFmtId="189" fontId="4" fillId="8" borderId="101" xfId="283" applyFont="true" applyBorder="true" applyAlignment="true" applyProtection="true">
      <alignment horizontal="right" vertical="bottom" textRotation="0" wrapText="false" indent="0" shrinkToFit="false"/>
      <protection locked="false" hidden="false"/>
    </xf>
    <xf numFmtId="182" fontId="4" fillId="22" borderId="0" xfId="250" applyFont="false" applyBorder="true" applyAlignment="true" applyProtection="true">
      <alignment horizontal="right" vertical="bottom" textRotation="0" wrapText="false" indent="0" shrinkToFit="false"/>
      <protection locked="true" hidden="false"/>
    </xf>
    <xf numFmtId="164" fontId="49" fillId="22" borderId="74" xfId="250" applyFont="true" applyBorder="true" applyAlignment="true" applyProtection="true">
      <alignment horizontal="right" vertical="bottom" textRotation="0" wrapText="false" indent="0" shrinkToFit="false"/>
      <protection locked="true" hidden="false"/>
    </xf>
    <xf numFmtId="182" fontId="26" fillId="22" borderId="74" xfId="250" applyFont="true" applyBorder="true" applyAlignment="true" applyProtection="true">
      <alignment horizontal="right" vertical="bottom" textRotation="0" wrapText="false" indent="0" shrinkToFit="false"/>
      <protection locked="true" hidden="false"/>
    </xf>
    <xf numFmtId="182" fontId="26" fillId="22" borderId="27" xfId="250" applyFont="true" applyBorder="true" applyAlignment="true" applyProtection="true">
      <alignment horizontal="right" vertical="bottom" textRotation="0" wrapText="false" indent="0" shrinkToFit="false"/>
      <protection locked="true" hidden="false"/>
    </xf>
    <xf numFmtId="182" fontId="4" fillId="22" borderId="100" xfId="250" applyFont="true" applyBorder="true" applyAlignment="true" applyProtection="true">
      <alignment horizontal="left" vertical="bottom" textRotation="0" wrapText="false" indent="0" shrinkToFit="false"/>
      <protection locked="true" hidden="false"/>
    </xf>
    <xf numFmtId="183" fontId="26" fillId="22" borderId="74" xfId="19" applyFont="true" applyBorder="true" applyAlignment="true" applyProtection="true">
      <alignment horizontal="right" vertical="bottom" textRotation="0" wrapText="false" indent="0" shrinkToFit="false"/>
      <protection locked="true" hidden="false"/>
    </xf>
    <xf numFmtId="189" fontId="26" fillId="22" borderId="101" xfId="250" applyFont="true" applyBorder="true" applyAlignment="true" applyProtection="true">
      <alignment horizontal="right" vertical="bottom" textRotation="0" wrapText="false" indent="0" shrinkToFit="false"/>
      <protection locked="true" hidden="false"/>
    </xf>
    <xf numFmtId="182" fontId="4" fillId="22" borderId="0" xfId="250" applyFont="false" applyBorder="false" applyAlignment="true" applyProtection="true">
      <alignment horizontal="right" vertical="bottom" textRotation="0" wrapText="false" indent="0" shrinkToFit="false"/>
      <protection locked="true" hidden="false"/>
    </xf>
    <xf numFmtId="182" fontId="36" fillId="22" borderId="80" xfId="250" applyFont="true" applyBorder="true" applyAlignment="true" applyProtection="true">
      <alignment horizontal="right" vertical="bottom" textRotation="0" wrapText="false" indent="0" shrinkToFit="false"/>
      <protection locked="true" hidden="false"/>
    </xf>
    <xf numFmtId="164" fontId="36" fillId="22" borderId="42" xfId="250" applyFont="true" applyBorder="true" applyAlignment="true" applyProtection="true">
      <alignment horizontal="general" vertical="bottom" textRotation="0" wrapText="false" indent="0" shrinkToFit="false"/>
      <protection locked="true" hidden="false"/>
    </xf>
    <xf numFmtId="164" fontId="36" fillId="22" borderId="43" xfId="250" applyFont="true" applyBorder="true" applyAlignment="true" applyProtection="true">
      <alignment horizontal="general" vertical="bottom" textRotation="0" wrapText="false" indent="0" shrinkToFit="false"/>
      <protection locked="true" hidden="false"/>
    </xf>
    <xf numFmtId="164" fontId="36" fillId="22" borderId="44" xfId="250" applyFont="true" applyBorder="true" applyAlignment="true" applyProtection="true">
      <alignment horizontal="general" vertical="bottom" textRotation="0" wrapText="false" indent="0" shrinkToFit="false"/>
      <protection locked="true" hidden="false"/>
    </xf>
    <xf numFmtId="182" fontId="36" fillId="22" borderId="0" xfId="250" applyFont="true" applyBorder="false" applyAlignment="true" applyProtection="true">
      <alignment horizontal="right" vertical="bottom" textRotation="0" wrapText="false" indent="0" shrinkToFit="false"/>
      <protection locked="true" hidden="false"/>
    </xf>
    <xf numFmtId="182" fontId="4" fillId="22" borderId="100" xfId="283" applyFont="true" applyBorder="true" applyAlignment="true" applyProtection="true">
      <alignment horizontal="left" vertical="bottom" textRotation="0" wrapText="false" indent="0" shrinkToFit="false"/>
      <protection locked="false" hidden="false"/>
    </xf>
    <xf numFmtId="182" fontId="4" fillId="22" borderId="100" xfId="283" applyFont="true" applyBorder="true" applyAlignment="true" applyProtection="true">
      <alignment horizontal="right" vertical="bottom" textRotation="0" wrapText="false" indent="0" shrinkToFit="false"/>
      <protection locked="false" hidden="false"/>
    </xf>
    <xf numFmtId="189" fontId="4" fillId="22" borderId="101" xfId="283" applyFont="true" applyBorder="true" applyAlignment="true" applyProtection="true">
      <alignment horizontal="right" vertical="bottom" textRotation="0" wrapText="false" indent="0" shrinkToFit="false"/>
      <protection locked="false" hidden="false"/>
    </xf>
    <xf numFmtId="182" fontId="4" fillId="22" borderId="27" xfId="283" applyFont="true" applyBorder="true" applyAlignment="true" applyProtection="true">
      <alignment horizontal="right" vertical="bottom" textRotation="0" wrapText="false" indent="0" shrinkToFit="false"/>
      <protection locked="false" hidden="false"/>
    </xf>
    <xf numFmtId="164" fontId="4" fillId="22" borderId="102" xfId="250" applyFont="true" applyBorder="true" applyAlignment="true" applyProtection="true">
      <alignment horizontal="right" vertical="bottom" textRotation="0" wrapText="false" indent="0" shrinkToFit="false"/>
      <protection locked="true" hidden="false"/>
    </xf>
    <xf numFmtId="164" fontId="4" fillId="22" borderId="18" xfId="250" applyFont="true" applyBorder="true" applyAlignment="true" applyProtection="true">
      <alignment horizontal="right" vertical="bottom" textRotation="0" wrapText="false" indent="0" shrinkToFit="false"/>
      <protection locked="true" hidden="false"/>
    </xf>
    <xf numFmtId="182" fontId="4" fillId="22" borderId="103" xfId="250" applyFont="true" applyBorder="true" applyAlignment="true" applyProtection="true">
      <alignment horizontal="right" vertical="bottom" textRotation="0" wrapText="false" indent="0" shrinkToFit="false"/>
      <protection locked="true" hidden="false"/>
    </xf>
    <xf numFmtId="182" fontId="4" fillId="22" borderId="0" xfId="283" applyFont="true" applyBorder="true" applyAlignment="true" applyProtection="true">
      <alignment horizontal="right" vertical="bottom" textRotation="0" wrapText="false" indent="0" shrinkToFit="false"/>
      <protection locked="false" hidden="false"/>
    </xf>
    <xf numFmtId="182" fontId="4" fillId="22" borderId="0" xfId="250" applyFont="true" applyBorder="true" applyAlignment="true" applyProtection="true">
      <alignment horizontal="right" vertical="bottom" textRotation="0" wrapText="false" indent="0" shrinkToFit="false"/>
      <protection locked="true" hidden="false"/>
    </xf>
    <xf numFmtId="182" fontId="36" fillId="22" borderId="96" xfId="250" applyFont="true" applyBorder="true" applyAlignment="true" applyProtection="true">
      <alignment horizontal="right" vertical="bottom" textRotation="0" wrapText="false" indent="0" shrinkToFit="false"/>
      <protection locked="true" hidden="false"/>
    </xf>
    <xf numFmtId="182" fontId="36" fillId="22" borderId="0" xfId="250" applyFont="true" applyBorder="true" applyAlignment="true" applyProtection="true">
      <alignment horizontal="right" vertical="bottom" textRotation="0" wrapText="false" indent="0" shrinkToFit="false"/>
      <protection locked="true" hidden="false"/>
    </xf>
    <xf numFmtId="164" fontId="51" fillId="22" borderId="20" xfId="250" applyFont="true" applyBorder="true" applyAlignment="false" applyProtection="true">
      <alignment horizontal="general" vertical="bottom" textRotation="0" wrapText="false" indent="0" shrinkToFit="false"/>
      <protection locked="true" hidden="false"/>
    </xf>
    <xf numFmtId="182" fontId="36" fillId="22" borderId="15" xfId="250" applyFont="true" applyBorder="true" applyAlignment="false" applyProtection="true">
      <alignment horizontal="general" vertical="bottom" textRotation="0" wrapText="false" indent="0" shrinkToFit="false"/>
      <protection locked="true" hidden="false"/>
    </xf>
    <xf numFmtId="182" fontId="36" fillId="22" borderId="40" xfId="250" applyFont="true" applyBorder="true" applyAlignment="false" applyProtection="true">
      <alignment horizontal="general" vertical="bottom" textRotation="0" wrapText="false" indent="0" shrinkToFit="false"/>
      <protection locked="true" hidden="false"/>
    </xf>
    <xf numFmtId="182" fontId="36" fillId="22" borderId="104" xfId="250" applyFont="true" applyBorder="true" applyAlignment="false" applyProtection="true">
      <alignment horizontal="general" vertical="bottom" textRotation="0" wrapText="false" indent="0" shrinkToFit="false"/>
      <protection locked="true" hidden="false"/>
    </xf>
    <xf numFmtId="182" fontId="36" fillId="22" borderId="105" xfId="250" applyFont="true" applyBorder="true" applyAlignment="false" applyProtection="true">
      <alignment horizontal="general" vertical="bottom" textRotation="0" wrapText="false" indent="0" shrinkToFit="false"/>
      <protection locked="true" hidden="false"/>
    </xf>
    <xf numFmtId="182" fontId="36" fillId="22" borderId="105" xfId="178" applyFont="true" applyBorder="true" applyAlignment="true" applyProtection="true">
      <alignment horizontal="general" vertical="bottom" textRotation="0" wrapText="false" indent="0" shrinkToFit="false"/>
      <protection locked="true" hidden="false"/>
    </xf>
    <xf numFmtId="189" fontId="36" fillId="22" borderId="105" xfId="250" applyFont="true" applyBorder="true" applyAlignment="false" applyProtection="true">
      <alignment horizontal="general" vertical="bottom" textRotation="0" wrapText="false" indent="0" shrinkToFit="false"/>
      <protection locked="true" hidden="false"/>
    </xf>
    <xf numFmtId="182" fontId="36" fillId="22" borderId="106" xfId="250" applyFont="true" applyBorder="true" applyAlignment="false" applyProtection="true">
      <alignment horizontal="general" vertical="bottom" textRotation="0" wrapText="false" indent="0" shrinkToFit="false"/>
      <protection locked="true" hidden="false"/>
    </xf>
    <xf numFmtId="164" fontId="71" fillId="22" borderId="0" xfId="0" applyFont="true" applyBorder="false" applyAlignment="false" applyProtection="true">
      <alignment horizontal="general" vertical="bottom" textRotation="0" wrapText="false" indent="0" shrinkToFit="false"/>
      <protection locked="true" hidden="false"/>
    </xf>
    <xf numFmtId="164" fontId="51" fillId="22" borderId="0" xfId="250" applyFont="true" applyBorder="true" applyAlignment="false" applyProtection="true">
      <alignment horizontal="general" vertical="bottom" textRotation="0" wrapText="false" indent="0" shrinkToFit="false"/>
      <protection locked="true" hidden="false"/>
    </xf>
    <xf numFmtId="185" fontId="72" fillId="22" borderId="0" xfId="250" applyFont="true" applyBorder="true" applyAlignment="false" applyProtection="true">
      <alignment horizontal="general" vertical="bottom" textRotation="0" wrapText="false" indent="0" shrinkToFit="false"/>
      <protection locked="true" hidden="false"/>
    </xf>
    <xf numFmtId="185" fontId="51" fillId="22" borderId="0" xfId="250" applyFont="true" applyBorder="true" applyAlignment="false" applyProtection="true">
      <alignment horizontal="general" vertical="bottom" textRotation="0" wrapText="false" indent="0" shrinkToFit="false"/>
      <protection locked="true" hidden="false"/>
    </xf>
    <xf numFmtId="183" fontId="51" fillId="22" borderId="0" xfId="178" applyFont="true" applyBorder="true" applyAlignment="true" applyProtection="true">
      <alignment horizontal="general" vertical="bottom" textRotation="0" wrapText="false" indent="0" shrinkToFit="false"/>
      <protection locked="true" hidden="false"/>
    </xf>
    <xf numFmtId="182" fontId="49" fillId="22" borderId="0" xfId="250" applyFont="true" applyBorder="true" applyAlignment="false" applyProtection="true">
      <alignment horizontal="general" vertical="bottom" textRotation="0" wrapText="false" indent="0" shrinkToFit="false"/>
      <protection locked="true" hidden="false"/>
    </xf>
    <xf numFmtId="182" fontId="51" fillId="22" borderId="0" xfId="250" applyFont="true" applyBorder="true" applyAlignment="false" applyProtection="true">
      <alignment horizontal="general" vertical="bottom" textRotation="0" wrapText="false" indent="0" shrinkToFit="false"/>
      <protection locked="true" hidden="false"/>
    </xf>
    <xf numFmtId="164" fontId="72" fillId="22" borderId="0" xfId="250" applyFont="true" applyBorder="true" applyAlignment="false" applyProtection="true">
      <alignment horizontal="general" vertical="bottom" textRotation="0" wrapText="false" indent="0" shrinkToFit="false"/>
      <protection locked="true" hidden="false"/>
    </xf>
    <xf numFmtId="185" fontId="49" fillId="22" borderId="0" xfId="250" applyFont="true" applyBorder="true" applyAlignment="false" applyProtection="true">
      <alignment horizontal="general" vertical="bottom" textRotation="0" wrapText="false" indent="0" shrinkToFit="false"/>
      <protection locked="true" hidden="false"/>
    </xf>
    <xf numFmtId="182" fontId="55" fillId="22" borderId="0" xfId="243" applyFont="true" applyBorder="false" applyAlignment="true" applyProtection="true">
      <alignment horizontal="right" vertical="bottom" textRotation="0" wrapText="false" indent="0" shrinkToFit="false"/>
      <protection locked="true" hidden="false"/>
    </xf>
    <xf numFmtId="182" fontId="55" fillId="22" borderId="0" xfId="250" applyFont="true" applyBorder="true" applyAlignment="false" applyProtection="true">
      <alignment horizontal="general" vertical="bottom" textRotation="0" wrapText="false" indent="0" shrinkToFit="false"/>
      <protection locked="true" hidden="false"/>
    </xf>
    <xf numFmtId="182" fontId="73" fillId="22" borderId="0" xfId="0" applyFont="true" applyBorder="false" applyAlignment="false" applyProtection="true">
      <alignment horizontal="general" vertical="bottom" textRotation="0" wrapText="false" indent="0" shrinkToFit="false"/>
      <protection locked="true" hidden="false"/>
    </xf>
    <xf numFmtId="164" fontId="51" fillId="22" borderId="0" xfId="279" applyFont="true" applyBorder="true" applyAlignment="true" applyProtection="true">
      <alignment horizontal="left" vertical="center" textRotation="0" wrapText="false" indent="0" shrinkToFit="false"/>
      <protection locked="true" hidden="false"/>
    </xf>
    <xf numFmtId="182" fontId="72" fillId="22" borderId="0" xfId="250" applyFont="true" applyBorder="true" applyAlignment="false" applyProtection="true">
      <alignment horizontal="general" vertical="bottom" textRotation="0" wrapText="false" indent="0" shrinkToFit="false"/>
      <protection locked="true" hidden="false"/>
    </xf>
    <xf numFmtId="191" fontId="51" fillId="22" borderId="0" xfId="279" applyFont="true" applyBorder="true" applyAlignment="true" applyProtection="true">
      <alignment horizontal="general" vertical="center" textRotation="0" wrapText="false" indent="0" shrinkToFit="false"/>
      <protection locked="true" hidden="false"/>
    </xf>
    <xf numFmtId="182" fontId="51" fillId="22" borderId="0" xfId="279" applyFont="true" applyBorder="true" applyAlignment="true" applyProtection="true">
      <alignment horizontal="general" vertical="center" textRotation="0" wrapText="false" indent="0" shrinkToFit="false"/>
      <protection locked="true" hidden="false"/>
    </xf>
    <xf numFmtId="182" fontId="51" fillId="22" borderId="0" xfId="279" applyFont="true" applyBorder="true" applyAlignment="true" applyProtection="true">
      <alignment horizontal="right" vertical="center" textRotation="0" wrapText="false" indent="0" shrinkToFit="false"/>
      <protection locked="true" hidden="false"/>
    </xf>
    <xf numFmtId="192" fontId="74" fillId="22" borderId="0" xfId="171" applyFont="true" applyBorder="true" applyAlignment="true" applyProtection="true">
      <alignment horizontal="center" vertical="center" textRotation="0" wrapText="false" indent="0" shrinkToFit="false"/>
      <protection locked="true" hidden="false"/>
    </xf>
    <xf numFmtId="180" fontId="69" fillId="22" borderId="15" xfId="243" applyFont="true" applyBorder="true" applyAlignment="true" applyProtection="true">
      <alignment horizontal="center" vertical="bottom" textRotation="0" wrapText="false" indent="0" shrinkToFit="false"/>
      <protection locked="false" hidden="false"/>
    </xf>
    <xf numFmtId="164" fontId="4" fillId="22" borderId="0" xfId="243" applyFont="false" applyBorder="false" applyAlignment="false" applyProtection="true">
      <alignment horizontal="general" vertical="bottom" textRotation="0" wrapText="false" indent="0" shrinkToFit="false"/>
      <protection locked="false" hidden="false"/>
    </xf>
    <xf numFmtId="164" fontId="4" fillId="22" borderId="0" xfId="243" applyFont="true" applyBorder="false" applyAlignment="false" applyProtection="true">
      <alignment horizontal="general" vertical="bottom" textRotation="0" wrapText="false" indent="0" shrinkToFit="false"/>
      <protection locked="false" hidden="false"/>
    </xf>
    <xf numFmtId="164" fontId="36" fillId="22" borderId="0" xfId="243" applyFont="true" applyBorder="true" applyAlignment="true" applyProtection="true">
      <alignment horizontal="center" vertical="bottom" textRotation="0" wrapText="false" indent="0" shrinkToFit="false"/>
      <protection locked="false" hidden="false"/>
    </xf>
    <xf numFmtId="164" fontId="4" fillId="22" borderId="0" xfId="243" applyFont="false" applyBorder="true" applyAlignment="true" applyProtection="true">
      <alignment horizontal="center" vertical="bottom" textRotation="0" wrapText="false" indent="0" shrinkToFit="false"/>
      <protection locked="false" hidden="false"/>
    </xf>
    <xf numFmtId="164" fontId="46" fillId="22" borderId="0" xfId="277" applyFont="true" applyBorder="false" applyAlignment="false" applyProtection="true">
      <alignment horizontal="general" vertical="bottom" textRotation="0" wrapText="false" indent="0" shrinkToFit="false"/>
      <protection locked="false" hidden="false"/>
    </xf>
    <xf numFmtId="164" fontId="47" fillId="22" borderId="0" xfId="243" applyFont="true" applyBorder="false" applyAlignment="true" applyProtection="true">
      <alignment horizontal="right" vertical="bottom" textRotation="0" wrapText="false" indent="0" shrinkToFit="false"/>
      <protection locked="false" hidden="false"/>
    </xf>
    <xf numFmtId="164" fontId="47" fillId="22" borderId="0" xfId="250" applyFont="true" applyBorder="false" applyAlignment="true" applyProtection="true">
      <alignment horizontal="right" vertical="bottom" textRotation="0" wrapText="false" indent="0" shrinkToFit="false"/>
      <protection locked="false" hidden="false"/>
    </xf>
    <xf numFmtId="164" fontId="36" fillId="22" borderId="17" xfId="277" applyFont="true" applyBorder="true" applyAlignment="false" applyProtection="true">
      <alignment horizontal="general" vertical="bottom" textRotation="0" wrapText="false" indent="0" shrinkToFit="false"/>
      <protection locked="false" hidden="false"/>
    </xf>
    <xf numFmtId="164" fontId="36" fillId="22" borderId="18" xfId="277" applyFont="true" applyBorder="true" applyAlignment="false" applyProtection="true">
      <alignment horizontal="general" vertical="bottom" textRotation="0" wrapText="false" indent="0" shrinkToFit="false"/>
      <protection locked="false" hidden="false"/>
    </xf>
    <xf numFmtId="164" fontId="4" fillId="22" borderId="18" xfId="243" applyFont="true" applyBorder="true" applyAlignment="true" applyProtection="true">
      <alignment horizontal="right" vertical="bottom" textRotation="0" wrapText="false" indent="0" shrinkToFit="false"/>
      <protection locked="false" hidden="false"/>
    </xf>
    <xf numFmtId="164" fontId="4" fillId="22" borderId="18" xfId="250" applyFont="true" applyBorder="true" applyAlignment="true" applyProtection="true">
      <alignment horizontal="right" vertical="bottom" textRotation="0" wrapText="false" indent="0" shrinkToFit="false"/>
      <protection locked="false" hidden="false"/>
    </xf>
    <xf numFmtId="164" fontId="4" fillId="22" borderId="56" xfId="250" applyFont="true" applyBorder="true" applyAlignment="true" applyProtection="true">
      <alignment horizontal="right" vertical="bottom" textRotation="0" wrapText="false" indent="0" shrinkToFit="false"/>
      <protection locked="false" hidden="false"/>
    </xf>
    <xf numFmtId="164" fontId="4" fillId="22" borderId="0" xfId="250" applyFont="true" applyBorder="true" applyAlignment="true" applyProtection="true">
      <alignment horizontal="right" vertical="bottom" textRotation="0" wrapText="false" indent="0" shrinkToFit="false"/>
      <protection locked="false" hidden="false"/>
    </xf>
    <xf numFmtId="164" fontId="36" fillId="0" borderId="0" xfId="250" applyFont="true" applyBorder="false" applyAlignment="true" applyProtection="true">
      <alignment horizontal="general" vertical="bottom" textRotation="0" wrapText="false" indent="0" shrinkToFit="false"/>
      <protection locked="false" hidden="false"/>
    </xf>
    <xf numFmtId="164" fontId="36" fillId="22" borderId="14" xfId="277" applyFont="true" applyBorder="true" applyAlignment="false" applyProtection="true">
      <alignment horizontal="general" vertical="bottom" textRotation="0" wrapText="false" indent="0" shrinkToFit="false"/>
      <protection locked="false" hidden="false"/>
    </xf>
    <xf numFmtId="164" fontId="36" fillId="22" borderId="0" xfId="277" applyFont="true" applyBorder="true" applyAlignment="false" applyProtection="true">
      <alignment horizontal="general" vertical="bottom" textRotation="0" wrapText="false" indent="0" shrinkToFit="false"/>
      <protection locked="false" hidden="false"/>
    </xf>
    <xf numFmtId="164" fontId="4" fillId="22" borderId="0" xfId="243" applyFont="true" applyBorder="true" applyAlignment="true" applyProtection="true">
      <alignment horizontal="right" vertical="bottom" textRotation="0" wrapText="false" indent="0" shrinkToFit="false"/>
      <protection locked="false" hidden="false"/>
    </xf>
    <xf numFmtId="164" fontId="4" fillId="22" borderId="41" xfId="250" applyFont="true" applyBorder="true" applyAlignment="true" applyProtection="true">
      <alignment horizontal="right" vertical="bottom" textRotation="0" wrapText="false" indent="0" shrinkToFit="false"/>
      <protection locked="false" hidden="false"/>
    </xf>
    <xf numFmtId="164" fontId="75" fillId="0" borderId="14" xfId="20" applyFont="true" applyBorder="true" applyAlignment="true" applyProtection="true">
      <alignment horizontal="general" vertical="bottom" textRotation="0" wrapText="false" indent="0" shrinkToFit="false"/>
      <protection locked="false" hidden="false"/>
    </xf>
    <xf numFmtId="164" fontId="4" fillId="0" borderId="0" xfId="250" applyFont="true" applyBorder="true" applyAlignment="false" applyProtection="true">
      <alignment horizontal="general" vertical="bottom" textRotation="0" wrapText="false" indent="0" shrinkToFit="false"/>
      <protection locked="false" hidden="false"/>
    </xf>
    <xf numFmtId="164" fontId="4" fillId="0" borderId="0" xfId="243" applyFont="true" applyBorder="true" applyAlignment="true" applyProtection="true">
      <alignment horizontal="right" vertical="bottom" textRotation="0" wrapText="false" indent="0" shrinkToFit="false"/>
      <protection locked="false" hidden="false"/>
    </xf>
    <xf numFmtId="164" fontId="36" fillId="0" borderId="41" xfId="243" applyFont="true" applyBorder="true" applyAlignment="true" applyProtection="true">
      <alignment horizontal="center" vertical="bottom" textRotation="0" wrapText="false" indent="0" shrinkToFit="false"/>
      <protection locked="false" hidden="false"/>
    </xf>
    <xf numFmtId="164" fontId="36" fillId="0" borderId="41" xfId="243" applyFont="true" applyBorder="true" applyAlignment="true" applyProtection="true">
      <alignment horizontal="center" vertical="bottom" textRotation="0" wrapText="true" indent="0" shrinkToFit="false"/>
      <protection locked="false" hidden="false"/>
    </xf>
    <xf numFmtId="164" fontId="76" fillId="0" borderId="0" xfId="243" applyFont="true" applyBorder="true" applyAlignment="true" applyProtection="true">
      <alignment horizontal="right" vertical="bottom" textRotation="0" wrapText="false" indent="0" shrinkToFit="false"/>
      <protection locked="false" hidden="false"/>
    </xf>
    <xf numFmtId="164" fontId="36" fillId="0" borderId="14" xfId="250" applyFont="true" applyBorder="true" applyAlignment="false" applyProtection="true">
      <alignment horizontal="general" vertical="bottom" textRotation="0" wrapText="false" indent="0" shrinkToFit="false"/>
      <protection locked="false" hidden="false"/>
    </xf>
    <xf numFmtId="164" fontId="4" fillId="8" borderId="107" xfId="283" applyFont="true" applyBorder="true" applyAlignment="true" applyProtection="true">
      <alignment horizontal="general" vertical="bottom" textRotation="0" wrapText="false" indent="0" shrinkToFit="false"/>
      <protection locked="false" hidden="false"/>
    </xf>
    <xf numFmtId="164" fontId="4" fillId="8" borderId="108" xfId="283" applyFont="true" applyBorder="true" applyAlignment="true" applyProtection="true">
      <alignment horizontal="general" vertical="bottom" textRotation="0" wrapText="false" indent="0" shrinkToFit="false"/>
      <protection locked="false" hidden="false"/>
    </xf>
    <xf numFmtId="164" fontId="4" fillId="8" borderId="109" xfId="283" applyFont="true" applyBorder="true" applyAlignment="true" applyProtection="true">
      <alignment horizontal="general" vertical="bottom" textRotation="0" wrapText="false" indent="0" shrinkToFit="false"/>
      <protection locked="false" hidden="false"/>
    </xf>
    <xf numFmtId="164" fontId="36" fillId="0" borderId="42" xfId="250" applyFont="true" applyBorder="true" applyAlignment="false" applyProtection="true">
      <alignment horizontal="general" vertical="bottom" textRotation="0" wrapText="false" indent="0" shrinkToFit="false"/>
      <protection locked="false" hidden="false"/>
    </xf>
    <xf numFmtId="164" fontId="36" fillId="0" borderId="43" xfId="250" applyFont="true" applyBorder="true" applyAlignment="true" applyProtection="true">
      <alignment horizontal="right" vertical="bottom" textRotation="0" wrapText="false" indent="0" shrinkToFit="false"/>
      <protection locked="false" hidden="false"/>
    </xf>
    <xf numFmtId="164" fontId="36" fillId="0" borderId="63" xfId="250" applyFont="true" applyBorder="true" applyAlignment="false" applyProtection="true">
      <alignment horizontal="general" vertical="bottom" textRotation="0" wrapText="false" indent="0" shrinkToFit="false"/>
      <protection locked="false" hidden="false"/>
    </xf>
    <xf numFmtId="164" fontId="36" fillId="0" borderId="63" xfId="250" applyFont="true" applyBorder="true" applyAlignment="true" applyProtection="true">
      <alignment horizontal="right" vertical="bottom" textRotation="0" wrapText="false" indent="0" shrinkToFit="false"/>
      <protection locked="false" hidden="false"/>
    </xf>
    <xf numFmtId="164" fontId="36" fillId="0" borderId="65" xfId="250" applyFont="true" applyBorder="true" applyAlignment="true" applyProtection="true">
      <alignment horizontal="right" vertical="bottom" textRotation="0" wrapText="false" indent="0" shrinkToFit="false"/>
      <protection locked="false" hidden="false"/>
    </xf>
    <xf numFmtId="164" fontId="36" fillId="0" borderId="0" xfId="250" applyFont="true" applyBorder="false" applyAlignment="true" applyProtection="true">
      <alignment horizontal="center" vertical="center" textRotation="0" wrapText="false" indent="0" shrinkToFit="false"/>
      <protection locked="false" hidden="false"/>
    </xf>
    <xf numFmtId="164" fontId="36" fillId="0" borderId="74" xfId="250" applyFont="true" applyBorder="true" applyAlignment="true" applyProtection="true">
      <alignment horizontal="center" vertical="bottom" textRotation="0" wrapText="false" indent="0" shrinkToFit="false"/>
      <protection locked="false" hidden="false"/>
    </xf>
    <xf numFmtId="164" fontId="4" fillId="0" borderId="63" xfId="250" applyFont="true" applyBorder="true" applyAlignment="true" applyProtection="true">
      <alignment horizontal="right" vertical="bottom" textRotation="0" wrapText="false" indent="0" shrinkToFit="false"/>
      <protection locked="false" hidden="false"/>
    </xf>
    <xf numFmtId="164" fontId="4" fillId="0" borderId="0" xfId="250" applyFont="true" applyBorder="true" applyAlignment="true" applyProtection="true">
      <alignment horizontal="right" vertical="bottom" textRotation="0" wrapText="false" indent="0" shrinkToFit="false"/>
      <protection locked="false" hidden="false"/>
    </xf>
    <xf numFmtId="164" fontId="4" fillId="0" borderId="26" xfId="250" applyFont="true" applyBorder="true" applyAlignment="true" applyProtection="true">
      <alignment horizontal="right" vertical="bottom" textRotation="0" wrapText="false" indent="0" shrinkToFit="false"/>
      <protection locked="false" hidden="false"/>
    </xf>
    <xf numFmtId="185" fontId="4" fillId="8" borderId="69" xfId="283" applyFont="true" applyBorder="true" applyAlignment="true" applyProtection="true">
      <alignment horizontal="right" vertical="bottom" textRotation="0" wrapText="false" indent="0" shrinkToFit="false"/>
      <protection locked="false" hidden="false"/>
    </xf>
    <xf numFmtId="185" fontId="4" fillId="8" borderId="33" xfId="283" applyFont="true" applyBorder="true" applyAlignment="true" applyProtection="true">
      <alignment horizontal="right" vertical="bottom" textRotation="0" wrapText="false" indent="0" shrinkToFit="false"/>
      <protection locked="false" hidden="false"/>
    </xf>
    <xf numFmtId="185" fontId="4" fillId="0" borderId="0" xfId="250" applyFont="true" applyBorder="false" applyAlignment="true" applyProtection="true">
      <alignment horizontal="right" vertical="bottom" textRotation="0" wrapText="false" indent="0" shrinkToFit="false"/>
      <protection locked="false" hidden="false"/>
    </xf>
    <xf numFmtId="185" fontId="4" fillId="8" borderId="67" xfId="283" applyFont="true" applyBorder="true" applyAlignment="true" applyProtection="true">
      <alignment horizontal="right" vertical="bottom" textRotation="0" wrapText="false" indent="0" shrinkToFit="false"/>
      <protection locked="false" hidden="false"/>
    </xf>
    <xf numFmtId="185" fontId="4" fillId="8" borderId="78" xfId="283" applyFont="true" applyBorder="true" applyAlignment="true" applyProtection="true">
      <alignment horizontal="right" vertical="bottom" textRotation="0" wrapText="false" indent="0" shrinkToFit="false"/>
      <protection locked="false" hidden="false"/>
    </xf>
    <xf numFmtId="185" fontId="4" fillId="8" borderId="70" xfId="283" applyFont="true" applyBorder="true" applyAlignment="true" applyProtection="true">
      <alignment horizontal="right" vertical="bottom" textRotation="0" wrapText="false" indent="0" shrinkToFit="false"/>
      <protection locked="false" hidden="false"/>
    </xf>
    <xf numFmtId="185" fontId="4" fillId="8" borderId="110" xfId="283" applyFont="true" applyBorder="true" applyAlignment="true" applyProtection="true">
      <alignment horizontal="right" vertical="bottom" textRotation="0" wrapText="false" indent="0" shrinkToFit="false"/>
      <protection locked="false" hidden="false"/>
    </xf>
    <xf numFmtId="185" fontId="4" fillId="8" borderId="111" xfId="283" applyFont="true" applyBorder="true" applyAlignment="true" applyProtection="true">
      <alignment horizontal="right" vertical="bottom" textRotation="0" wrapText="false" indent="0" shrinkToFit="false"/>
      <protection locked="false" hidden="false"/>
    </xf>
    <xf numFmtId="187" fontId="4" fillId="0" borderId="76" xfId="250" applyFont="true" applyBorder="true" applyAlignment="true" applyProtection="true">
      <alignment horizontal="right" vertical="bottom" textRotation="0" wrapText="false" indent="0" shrinkToFit="false"/>
      <protection locked="false" hidden="false"/>
    </xf>
    <xf numFmtId="187" fontId="4" fillId="0" borderId="33" xfId="250" applyFont="true" applyBorder="true" applyAlignment="true" applyProtection="true">
      <alignment horizontal="right" vertical="bottom" textRotation="0" wrapText="false" indent="0" shrinkToFit="false"/>
      <protection locked="false" hidden="false"/>
    </xf>
    <xf numFmtId="187" fontId="4" fillId="0" borderId="0" xfId="250" applyFont="true" applyBorder="false" applyAlignment="true" applyProtection="true">
      <alignment horizontal="right" vertical="bottom" textRotation="0" wrapText="false" indent="0" shrinkToFit="false"/>
      <protection locked="false" hidden="false"/>
    </xf>
    <xf numFmtId="187" fontId="4" fillId="0" borderId="77" xfId="250" applyFont="true" applyBorder="true" applyAlignment="true" applyProtection="true">
      <alignment horizontal="right" vertical="bottom" textRotation="0" wrapText="false" indent="0" shrinkToFit="false"/>
      <protection locked="false" hidden="false"/>
    </xf>
    <xf numFmtId="187" fontId="4" fillId="0" borderId="67" xfId="250" applyFont="true" applyBorder="true" applyAlignment="true" applyProtection="true">
      <alignment horizontal="right" vertical="bottom" textRotation="0" wrapText="false" indent="0" shrinkToFit="false"/>
      <protection locked="false" hidden="false"/>
    </xf>
    <xf numFmtId="187" fontId="4" fillId="0" borderId="68" xfId="250" applyFont="true" applyBorder="true" applyAlignment="true" applyProtection="true">
      <alignment horizontal="right" vertical="bottom" textRotation="0" wrapText="false" indent="0" shrinkToFit="false"/>
      <protection locked="false" hidden="false"/>
    </xf>
    <xf numFmtId="187" fontId="4" fillId="0" borderId="69" xfId="250" applyFont="true" applyBorder="true" applyAlignment="true" applyProtection="true">
      <alignment horizontal="right" vertical="bottom" textRotation="0" wrapText="false" indent="0" shrinkToFit="false"/>
      <protection locked="false" hidden="false"/>
    </xf>
    <xf numFmtId="187" fontId="4" fillId="0" borderId="35" xfId="250" applyFont="true" applyBorder="true" applyAlignment="true" applyProtection="true">
      <alignment horizontal="right" vertical="bottom" textRotation="0" wrapText="false" indent="0" shrinkToFit="false"/>
      <protection locked="false" hidden="false"/>
    </xf>
    <xf numFmtId="187" fontId="4" fillId="0" borderId="70" xfId="250" applyFont="true" applyBorder="true" applyAlignment="true" applyProtection="true">
      <alignment horizontal="right" vertical="bottom" textRotation="0" wrapText="false" indent="0" shrinkToFit="false"/>
      <protection locked="false" hidden="false"/>
    </xf>
    <xf numFmtId="187" fontId="4" fillId="0" borderId="27" xfId="250" applyFont="true" applyBorder="true" applyAlignment="true" applyProtection="true">
      <alignment horizontal="right" vertical="bottom" textRotation="0" wrapText="false" indent="0" shrinkToFit="false"/>
      <protection locked="false" hidden="false"/>
    </xf>
    <xf numFmtId="164" fontId="39" fillId="22" borderId="25" xfId="250" applyFont="true" applyBorder="true" applyAlignment="false" applyProtection="true">
      <alignment horizontal="general" vertical="bottom" textRotation="0" wrapText="false" indent="0" shrinkToFit="false"/>
      <protection locked="false" hidden="false"/>
    </xf>
    <xf numFmtId="164" fontId="36" fillId="22" borderId="26" xfId="250" applyFont="true" applyBorder="true" applyAlignment="false" applyProtection="true">
      <alignment horizontal="general" vertical="bottom" textRotation="0" wrapText="false" indent="0" shrinkToFit="false"/>
      <protection locked="false" hidden="false"/>
    </xf>
    <xf numFmtId="164" fontId="4" fillId="22" borderId="26" xfId="250" applyFont="true" applyBorder="true" applyAlignment="true" applyProtection="true">
      <alignment horizontal="right" vertical="bottom" textRotation="0" wrapText="false" indent="0" shrinkToFit="false"/>
      <protection locked="false" hidden="false"/>
    </xf>
    <xf numFmtId="164" fontId="36" fillId="22" borderId="74" xfId="250" applyFont="true" applyBorder="true" applyAlignment="true" applyProtection="true">
      <alignment horizontal="center" vertical="bottom" textRotation="0" wrapText="false" indent="0" shrinkToFit="false"/>
      <protection locked="false" hidden="false"/>
    </xf>
    <xf numFmtId="164" fontId="36" fillId="22" borderId="0" xfId="250" applyFont="true" applyBorder="false" applyAlignment="true" applyProtection="true">
      <alignment horizontal="center" vertical="center" textRotation="0" wrapText="false" indent="0" shrinkToFit="false"/>
      <protection locked="false" hidden="false"/>
    </xf>
    <xf numFmtId="187" fontId="4" fillId="22" borderId="76" xfId="250" applyFont="true" applyBorder="true" applyAlignment="true" applyProtection="true">
      <alignment horizontal="right" vertical="bottom" textRotation="0" wrapText="false" indent="0" shrinkToFit="false"/>
      <protection locked="false" hidden="false"/>
    </xf>
    <xf numFmtId="164" fontId="36" fillId="22" borderId="0" xfId="250" applyFont="true" applyBorder="false" applyAlignment="true" applyProtection="true">
      <alignment horizontal="right" vertical="bottom" textRotation="0" wrapText="false" indent="0" shrinkToFit="false"/>
      <protection locked="false" hidden="false"/>
    </xf>
    <xf numFmtId="164" fontId="39" fillId="0" borderId="26" xfId="250" applyFont="true" applyBorder="true" applyAlignment="true" applyProtection="true">
      <alignment horizontal="right" vertical="bottom" textRotation="0" wrapText="false" indent="0" shrinkToFit="false"/>
      <protection locked="false" hidden="false"/>
    </xf>
    <xf numFmtId="164" fontId="39" fillId="0" borderId="74" xfId="250" applyFont="true" applyBorder="true" applyAlignment="true" applyProtection="true">
      <alignment horizontal="center" vertical="bottom" textRotation="0" wrapText="false" indent="0" shrinkToFit="false"/>
      <protection locked="false" hidden="false"/>
    </xf>
    <xf numFmtId="164" fontId="39" fillId="0" borderId="0" xfId="250" applyFont="true" applyBorder="true" applyAlignment="true" applyProtection="true">
      <alignment horizontal="right" vertical="bottom" textRotation="0" wrapText="false" indent="0" shrinkToFit="false"/>
      <protection locked="false" hidden="false"/>
    </xf>
    <xf numFmtId="164" fontId="4" fillId="0" borderId="0" xfId="250" applyFont="true" applyBorder="false" applyAlignment="true" applyProtection="true">
      <alignment horizontal="center" vertical="center" textRotation="0" wrapText="false" indent="0" shrinkToFit="false"/>
      <protection locked="false" hidden="false"/>
    </xf>
    <xf numFmtId="184" fontId="36" fillId="22" borderId="26" xfId="250" applyFont="true" applyBorder="true" applyAlignment="false" applyProtection="true">
      <alignment horizontal="general" vertical="bottom" textRotation="0" wrapText="false" indent="0" shrinkToFit="false"/>
      <protection locked="false" hidden="false"/>
    </xf>
    <xf numFmtId="184" fontId="58" fillId="22" borderId="26" xfId="250" applyFont="true" applyBorder="true" applyAlignment="false" applyProtection="true">
      <alignment horizontal="general" vertical="bottom" textRotation="0" wrapText="false" indent="0" shrinkToFit="false"/>
      <protection locked="false" hidden="false"/>
    </xf>
    <xf numFmtId="189" fontId="4" fillId="8" borderId="69" xfId="283" applyFont="true" applyBorder="true" applyAlignment="true" applyProtection="true">
      <alignment horizontal="right" vertical="bottom" textRotation="0" wrapText="false" indent="0" shrinkToFit="false"/>
      <protection locked="false" hidden="false"/>
    </xf>
    <xf numFmtId="189" fontId="4" fillId="8" borderId="33" xfId="283" applyFont="true" applyBorder="true" applyAlignment="true" applyProtection="true">
      <alignment horizontal="right" vertical="bottom" textRotation="0" wrapText="false" indent="0" shrinkToFit="false"/>
      <protection locked="false" hidden="false"/>
    </xf>
    <xf numFmtId="189" fontId="4" fillId="0" borderId="0" xfId="250" applyFont="true" applyBorder="false" applyAlignment="true" applyProtection="true">
      <alignment horizontal="right" vertical="bottom" textRotation="0" wrapText="false" indent="0" shrinkToFit="false"/>
      <protection locked="false" hidden="false"/>
    </xf>
    <xf numFmtId="189" fontId="4" fillId="8" borderId="67" xfId="283" applyFont="true" applyBorder="true" applyAlignment="true" applyProtection="true">
      <alignment horizontal="right" vertical="bottom" textRotation="0" wrapText="false" indent="0" shrinkToFit="false"/>
      <protection locked="false" hidden="false"/>
    </xf>
    <xf numFmtId="189" fontId="4" fillId="8" borderId="78" xfId="283" applyFont="true" applyBorder="true" applyAlignment="true" applyProtection="true">
      <alignment horizontal="right" vertical="bottom" textRotation="0" wrapText="false" indent="0" shrinkToFit="false"/>
      <protection locked="false" hidden="false"/>
    </xf>
    <xf numFmtId="189" fontId="4" fillId="8" borderId="70" xfId="283" applyFont="true" applyBorder="true" applyAlignment="true" applyProtection="true">
      <alignment horizontal="right" vertical="bottom" textRotation="0" wrapText="false" indent="0" shrinkToFit="false"/>
      <protection locked="false" hidden="false"/>
    </xf>
    <xf numFmtId="189" fontId="4" fillId="8" borderId="110" xfId="283" applyFont="true" applyBorder="true" applyAlignment="true" applyProtection="true">
      <alignment horizontal="right" vertical="bottom" textRotation="0" wrapText="false" indent="0" shrinkToFit="false"/>
      <protection locked="false" hidden="false"/>
    </xf>
    <xf numFmtId="189" fontId="4" fillId="8" borderId="111" xfId="283" applyFont="true" applyBorder="true" applyAlignment="true" applyProtection="true">
      <alignment horizontal="right" vertical="bottom" textRotation="0" wrapText="false" indent="0" shrinkToFit="false"/>
      <protection locked="false" hidden="false"/>
    </xf>
    <xf numFmtId="184" fontId="4" fillId="22" borderId="26" xfId="250" applyFont="true" applyBorder="true" applyAlignment="true" applyProtection="true">
      <alignment horizontal="right" vertical="bottom" textRotation="0" wrapText="false" indent="0" shrinkToFit="false"/>
      <protection locked="false" hidden="false"/>
    </xf>
    <xf numFmtId="164" fontId="4" fillId="0" borderId="0" xfId="250" applyFont="true" applyBorder="false" applyAlignment="true" applyProtection="true">
      <alignment horizontal="right" vertical="bottom" textRotation="0" wrapText="false" indent="0" shrinkToFit="false"/>
      <protection locked="false" hidden="false"/>
    </xf>
    <xf numFmtId="184" fontId="4" fillId="0" borderId="0" xfId="250" applyFont="true" applyBorder="true" applyAlignment="true" applyProtection="true">
      <alignment horizontal="right" vertical="bottom" textRotation="0" wrapText="false" indent="0" shrinkToFit="false"/>
      <protection locked="false" hidden="false"/>
    </xf>
    <xf numFmtId="188" fontId="4" fillId="0" borderId="0" xfId="250" applyFont="true" applyBorder="false" applyAlignment="true" applyProtection="true">
      <alignment horizontal="right" vertical="bottom" textRotation="0" wrapText="false" indent="0" shrinkToFit="false"/>
      <protection locked="false" hidden="false"/>
    </xf>
    <xf numFmtId="182" fontId="4" fillId="8" borderId="69" xfId="283" applyFont="true" applyBorder="true" applyAlignment="true" applyProtection="true">
      <alignment horizontal="right" vertical="bottom" textRotation="0" wrapText="false" indent="0" shrinkToFit="false"/>
      <protection locked="false" hidden="false"/>
    </xf>
    <xf numFmtId="182" fontId="4" fillId="8" borderId="33" xfId="283" applyFont="true" applyBorder="true" applyAlignment="true" applyProtection="true">
      <alignment horizontal="right" vertical="bottom" textRotation="0" wrapText="false" indent="0" shrinkToFit="false"/>
      <protection locked="false" hidden="false"/>
    </xf>
    <xf numFmtId="182" fontId="4" fillId="0" borderId="0" xfId="250" applyFont="true" applyBorder="false" applyAlignment="true" applyProtection="true">
      <alignment horizontal="right" vertical="bottom" textRotation="0" wrapText="false" indent="0" shrinkToFit="false"/>
      <protection locked="false" hidden="false"/>
    </xf>
    <xf numFmtId="182" fontId="4" fillId="8" borderId="67" xfId="283" applyFont="true" applyBorder="true" applyAlignment="true" applyProtection="true">
      <alignment horizontal="right" vertical="bottom" textRotation="0" wrapText="false" indent="0" shrinkToFit="false"/>
      <protection locked="false" hidden="false"/>
    </xf>
    <xf numFmtId="182" fontId="4" fillId="8" borderId="78" xfId="283" applyFont="true" applyBorder="true" applyAlignment="true" applyProtection="true">
      <alignment horizontal="right" vertical="bottom" textRotation="0" wrapText="false" indent="0" shrinkToFit="false"/>
      <protection locked="false" hidden="false"/>
    </xf>
    <xf numFmtId="182" fontId="4" fillId="8" borderId="70" xfId="283" applyFont="true" applyBorder="true" applyAlignment="true" applyProtection="true">
      <alignment horizontal="right" vertical="bottom" textRotation="0" wrapText="false" indent="0" shrinkToFit="false"/>
      <protection locked="false" hidden="false"/>
    </xf>
    <xf numFmtId="182" fontId="4" fillId="8" borderId="110" xfId="283" applyFont="true" applyBorder="true" applyAlignment="true" applyProtection="true">
      <alignment horizontal="right" vertical="bottom" textRotation="0" wrapText="false" indent="0" shrinkToFit="false"/>
      <protection locked="false" hidden="false"/>
    </xf>
    <xf numFmtId="182" fontId="4" fillId="8" borderId="111" xfId="283" applyFont="true" applyBorder="true" applyAlignment="true" applyProtection="true">
      <alignment horizontal="right" vertical="bottom" textRotation="0" wrapText="false" indent="0" shrinkToFit="false"/>
      <protection locked="false" hidden="false"/>
    </xf>
    <xf numFmtId="164" fontId="4" fillId="22" borderId="0" xfId="250" applyFont="true" applyBorder="false" applyAlignment="true" applyProtection="true">
      <alignment horizontal="right" vertical="bottom" textRotation="0" wrapText="false" indent="0" shrinkToFit="false"/>
      <protection locked="false" hidden="false"/>
    </xf>
    <xf numFmtId="189" fontId="4" fillId="22" borderId="69" xfId="283" applyFont="true" applyBorder="true" applyAlignment="true" applyProtection="true">
      <alignment horizontal="right" vertical="bottom" textRotation="0" wrapText="false" indent="0" shrinkToFit="false"/>
      <protection locked="false" hidden="false"/>
    </xf>
    <xf numFmtId="189" fontId="4" fillId="22" borderId="33" xfId="283" applyFont="true" applyBorder="true" applyAlignment="true" applyProtection="true">
      <alignment horizontal="right" vertical="bottom" textRotation="0" wrapText="false" indent="0" shrinkToFit="false"/>
      <protection locked="false" hidden="false"/>
    </xf>
    <xf numFmtId="189" fontId="4" fillId="22" borderId="0" xfId="250" applyFont="true" applyBorder="false" applyAlignment="true" applyProtection="true">
      <alignment horizontal="right" vertical="bottom" textRotation="0" wrapText="false" indent="0" shrinkToFit="false"/>
      <protection locked="false" hidden="false"/>
    </xf>
    <xf numFmtId="189" fontId="4" fillId="22" borderId="67" xfId="283" applyFont="true" applyBorder="true" applyAlignment="true" applyProtection="true">
      <alignment horizontal="right" vertical="bottom" textRotation="0" wrapText="false" indent="0" shrinkToFit="false"/>
      <protection locked="false" hidden="false"/>
    </xf>
    <xf numFmtId="189" fontId="4" fillId="22" borderId="78" xfId="283" applyFont="true" applyBorder="true" applyAlignment="true" applyProtection="true">
      <alignment horizontal="right" vertical="bottom" textRotation="0" wrapText="false" indent="0" shrinkToFit="false"/>
      <protection locked="false" hidden="false"/>
    </xf>
    <xf numFmtId="189" fontId="4" fillId="22" borderId="70" xfId="283" applyFont="true" applyBorder="true" applyAlignment="true" applyProtection="true">
      <alignment horizontal="right" vertical="bottom" textRotation="0" wrapText="false" indent="0" shrinkToFit="false"/>
      <protection locked="false" hidden="false"/>
    </xf>
    <xf numFmtId="189" fontId="4" fillId="22" borderId="110" xfId="283" applyFont="true" applyBorder="true" applyAlignment="true" applyProtection="true">
      <alignment horizontal="right" vertical="bottom" textRotation="0" wrapText="false" indent="0" shrinkToFit="false"/>
      <protection locked="false" hidden="false"/>
    </xf>
    <xf numFmtId="189" fontId="4" fillId="22" borderId="111" xfId="283" applyFont="true" applyBorder="true" applyAlignment="true" applyProtection="true">
      <alignment horizontal="right" vertical="bottom" textRotation="0" wrapText="false" indent="0" shrinkToFit="false"/>
      <protection locked="false" hidden="false"/>
    </xf>
    <xf numFmtId="164" fontId="39" fillId="22" borderId="26" xfId="250" applyFont="true" applyBorder="true" applyAlignment="false" applyProtection="true">
      <alignment horizontal="general" vertical="bottom" textRotation="0" wrapText="false" indent="0" shrinkToFit="false"/>
      <protection locked="false" hidden="false"/>
    </xf>
    <xf numFmtId="164" fontId="4" fillId="22" borderId="0" xfId="250" applyFont="true" applyBorder="false" applyAlignment="true" applyProtection="true">
      <alignment horizontal="right" vertical="bottom" textRotation="0" wrapText="false" indent="0" shrinkToFit="false"/>
      <protection locked="false" hidden="false"/>
    </xf>
    <xf numFmtId="187" fontId="77" fillId="8" borderId="74" xfId="283" applyFont="true" applyBorder="true" applyAlignment="true" applyProtection="true">
      <alignment horizontal="center" vertical="bottom" textRotation="0" wrapText="false" indent="0" shrinkToFit="false"/>
      <protection locked="false" hidden="false"/>
    </xf>
    <xf numFmtId="164" fontId="78" fillId="0" borderId="0" xfId="250" applyFont="true" applyBorder="true" applyAlignment="true" applyProtection="true">
      <alignment horizontal="right" vertical="bottom" textRotation="0" wrapText="false" indent="0" shrinkToFit="false"/>
      <protection locked="false" hidden="false"/>
    </xf>
    <xf numFmtId="164" fontId="78" fillId="0" borderId="0" xfId="250" applyFont="true" applyBorder="false" applyAlignment="true" applyProtection="true">
      <alignment horizontal="right" vertical="bottom" textRotation="0" wrapText="false" indent="0" shrinkToFit="false"/>
      <protection locked="false" hidden="false"/>
    </xf>
    <xf numFmtId="187" fontId="78" fillId="0" borderId="0" xfId="250" applyFont="true" applyBorder="false" applyAlignment="true" applyProtection="true">
      <alignment horizontal="left" vertical="bottom" textRotation="0" wrapText="false" indent="0" shrinkToFit="false"/>
      <protection locked="false" hidden="false"/>
    </xf>
    <xf numFmtId="189" fontId="78" fillId="8" borderId="69" xfId="283" applyFont="true" applyBorder="true" applyAlignment="true" applyProtection="true">
      <alignment horizontal="right" vertical="bottom" textRotation="0" wrapText="false" indent="0" shrinkToFit="false"/>
      <protection locked="false" hidden="false"/>
    </xf>
    <xf numFmtId="189" fontId="78" fillId="8" borderId="33" xfId="283" applyFont="true" applyBorder="true" applyAlignment="true" applyProtection="true">
      <alignment horizontal="right" vertical="bottom" textRotation="0" wrapText="false" indent="0" shrinkToFit="false"/>
      <protection locked="false" hidden="false"/>
    </xf>
    <xf numFmtId="189" fontId="78" fillId="0" borderId="0" xfId="250" applyFont="true" applyBorder="false" applyAlignment="true" applyProtection="true">
      <alignment horizontal="right" vertical="bottom" textRotation="0" wrapText="false" indent="0" shrinkToFit="false"/>
      <protection locked="false" hidden="false"/>
    </xf>
    <xf numFmtId="189" fontId="78" fillId="8" borderId="67" xfId="283" applyFont="true" applyBorder="true" applyAlignment="true" applyProtection="true">
      <alignment horizontal="right" vertical="bottom" textRotation="0" wrapText="false" indent="0" shrinkToFit="false"/>
      <protection locked="false" hidden="false"/>
    </xf>
    <xf numFmtId="189" fontId="78" fillId="8" borderId="78" xfId="283" applyFont="true" applyBorder="true" applyAlignment="true" applyProtection="true">
      <alignment horizontal="right" vertical="bottom" textRotation="0" wrapText="false" indent="0" shrinkToFit="false"/>
      <protection locked="false" hidden="false"/>
    </xf>
    <xf numFmtId="189" fontId="78" fillId="8" borderId="70" xfId="283" applyFont="true" applyBorder="true" applyAlignment="true" applyProtection="true">
      <alignment horizontal="right" vertical="bottom" textRotation="0" wrapText="false" indent="0" shrinkToFit="false"/>
      <protection locked="false" hidden="false"/>
    </xf>
    <xf numFmtId="189" fontId="78" fillId="8" borderId="110" xfId="283" applyFont="true" applyBorder="true" applyAlignment="true" applyProtection="true">
      <alignment horizontal="right" vertical="bottom" textRotation="0" wrapText="false" indent="0" shrinkToFit="false"/>
      <protection locked="false" hidden="false"/>
    </xf>
    <xf numFmtId="189" fontId="78" fillId="8" borderId="111" xfId="283" applyFont="true" applyBorder="true" applyAlignment="true" applyProtection="true">
      <alignment horizontal="right" vertical="bottom" textRotation="0" wrapText="false" indent="0" shrinkToFit="false"/>
      <protection locked="false" hidden="false"/>
    </xf>
    <xf numFmtId="164" fontId="78" fillId="0" borderId="0" xfId="250" applyFont="true" applyBorder="false" applyAlignment="false" applyProtection="true">
      <alignment horizontal="general" vertical="bottom" textRotation="0" wrapText="false" indent="0" shrinkToFit="false"/>
      <protection locked="false" hidden="false"/>
    </xf>
    <xf numFmtId="187" fontId="77" fillId="22" borderId="74" xfId="283" applyFont="true" applyBorder="true" applyAlignment="true" applyProtection="true">
      <alignment horizontal="center" vertical="bottom" textRotation="0" wrapText="false" indent="0" shrinkToFit="false"/>
      <protection locked="false" hidden="false"/>
    </xf>
    <xf numFmtId="164" fontId="78" fillId="22" borderId="0" xfId="250" applyFont="true" applyBorder="true" applyAlignment="true" applyProtection="true">
      <alignment horizontal="right" vertical="bottom" textRotation="0" wrapText="false" indent="0" shrinkToFit="false"/>
      <protection locked="false" hidden="false"/>
    </xf>
    <xf numFmtId="164" fontId="78" fillId="22" borderId="0" xfId="250" applyFont="true" applyBorder="false" applyAlignment="true" applyProtection="true">
      <alignment horizontal="right" vertical="bottom" textRotation="0" wrapText="false" indent="0" shrinkToFit="false"/>
      <protection locked="false" hidden="false"/>
    </xf>
    <xf numFmtId="187" fontId="78" fillId="22" borderId="0" xfId="250" applyFont="true" applyBorder="false" applyAlignment="true" applyProtection="true">
      <alignment horizontal="left" vertical="bottom" textRotation="0" wrapText="false" indent="0" shrinkToFit="false"/>
      <protection locked="false" hidden="false"/>
    </xf>
    <xf numFmtId="189" fontId="78" fillId="22" borderId="69" xfId="283" applyFont="true" applyBorder="true" applyAlignment="true" applyProtection="true">
      <alignment horizontal="right" vertical="bottom" textRotation="0" wrapText="false" indent="0" shrinkToFit="false"/>
      <protection locked="false" hidden="false"/>
    </xf>
    <xf numFmtId="189" fontId="78" fillId="22" borderId="33" xfId="283" applyFont="true" applyBorder="true" applyAlignment="true" applyProtection="true">
      <alignment horizontal="right" vertical="bottom" textRotation="0" wrapText="false" indent="0" shrinkToFit="false"/>
      <protection locked="false" hidden="false"/>
    </xf>
    <xf numFmtId="189" fontId="78" fillId="22" borderId="0" xfId="250" applyFont="true" applyBorder="false" applyAlignment="true" applyProtection="true">
      <alignment horizontal="right" vertical="bottom" textRotation="0" wrapText="false" indent="0" shrinkToFit="false"/>
      <protection locked="false" hidden="false"/>
    </xf>
    <xf numFmtId="189" fontId="78" fillId="22" borderId="67" xfId="283" applyFont="true" applyBorder="true" applyAlignment="true" applyProtection="true">
      <alignment horizontal="right" vertical="bottom" textRotation="0" wrapText="false" indent="0" shrinkToFit="false"/>
      <protection locked="false" hidden="false"/>
    </xf>
    <xf numFmtId="189" fontId="78" fillId="22" borderId="78" xfId="283" applyFont="true" applyBorder="true" applyAlignment="true" applyProtection="true">
      <alignment horizontal="right" vertical="bottom" textRotation="0" wrapText="false" indent="0" shrinkToFit="false"/>
      <protection locked="false" hidden="false"/>
    </xf>
    <xf numFmtId="189" fontId="78" fillId="22" borderId="70" xfId="283" applyFont="true" applyBorder="true" applyAlignment="true" applyProtection="true">
      <alignment horizontal="right" vertical="bottom" textRotation="0" wrapText="false" indent="0" shrinkToFit="false"/>
      <protection locked="false" hidden="false"/>
    </xf>
    <xf numFmtId="189" fontId="78" fillId="22" borderId="110" xfId="283" applyFont="true" applyBorder="true" applyAlignment="true" applyProtection="true">
      <alignment horizontal="right" vertical="bottom" textRotation="0" wrapText="false" indent="0" shrinkToFit="false"/>
      <protection locked="false" hidden="false"/>
    </xf>
    <xf numFmtId="189" fontId="78" fillId="22" borderId="111" xfId="283" applyFont="true" applyBorder="true" applyAlignment="true" applyProtection="true">
      <alignment horizontal="right" vertical="bottom" textRotation="0" wrapText="false" indent="0" shrinkToFit="false"/>
      <protection locked="false" hidden="false"/>
    </xf>
    <xf numFmtId="164" fontId="78" fillId="22" borderId="0" xfId="250" applyFont="true" applyBorder="false" applyAlignment="false" applyProtection="true">
      <alignment horizontal="general" vertical="bottom" textRotation="0" wrapText="false" indent="0" shrinkToFit="false"/>
      <protection locked="false" hidden="false"/>
    </xf>
    <xf numFmtId="189" fontId="4" fillId="22" borderId="77" xfId="250" applyFont="true" applyBorder="true" applyAlignment="true" applyProtection="true">
      <alignment horizontal="right" vertical="bottom" textRotation="0" wrapText="false" indent="0" shrinkToFit="false"/>
      <protection locked="false" hidden="false"/>
    </xf>
    <xf numFmtId="189" fontId="4" fillId="22" borderId="33" xfId="250" applyFont="true" applyBorder="true" applyAlignment="true" applyProtection="true">
      <alignment horizontal="right" vertical="bottom" textRotation="0" wrapText="false" indent="0" shrinkToFit="false"/>
      <protection locked="false" hidden="false"/>
    </xf>
    <xf numFmtId="189" fontId="4" fillId="22" borderId="67" xfId="250" applyFont="true" applyBorder="true" applyAlignment="true" applyProtection="true">
      <alignment horizontal="right" vertical="bottom" textRotation="0" wrapText="false" indent="0" shrinkToFit="false"/>
      <protection locked="false" hidden="false"/>
    </xf>
    <xf numFmtId="189" fontId="4" fillId="22" borderId="68" xfId="250" applyFont="true" applyBorder="true" applyAlignment="true" applyProtection="true">
      <alignment horizontal="right" vertical="bottom" textRotation="0" wrapText="false" indent="0" shrinkToFit="false"/>
      <protection locked="false" hidden="false"/>
    </xf>
    <xf numFmtId="189" fontId="4" fillId="22" borderId="69" xfId="250" applyFont="true" applyBorder="true" applyAlignment="true" applyProtection="true">
      <alignment horizontal="right" vertical="bottom" textRotation="0" wrapText="false" indent="0" shrinkToFit="false"/>
      <protection locked="false" hidden="false"/>
    </xf>
    <xf numFmtId="189" fontId="4" fillId="22" borderId="35" xfId="250" applyFont="true" applyBorder="true" applyAlignment="true" applyProtection="true">
      <alignment horizontal="right" vertical="bottom" textRotation="0" wrapText="false" indent="0" shrinkToFit="false"/>
      <protection locked="false" hidden="false"/>
    </xf>
    <xf numFmtId="189" fontId="4" fillId="22" borderId="70" xfId="250" applyFont="true" applyBorder="true" applyAlignment="true" applyProtection="true">
      <alignment horizontal="right" vertical="bottom" textRotation="0" wrapText="false" indent="0" shrinkToFit="false"/>
      <protection locked="false" hidden="false"/>
    </xf>
    <xf numFmtId="189" fontId="4" fillId="22" borderId="27" xfId="250" applyFont="true" applyBorder="true" applyAlignment="true" applyProtection="true">
      <alignment horizontal="right" vertical="bottom" textRotation="0" wrapText="false" indent="0" shrinkToFit="false"/>
      <protection locked="false" hidden="false"/>
    </xf>
    <xf numFmtId="164" fontId="39" fillId="0" borderId="37" xfId="250" applyFont="true" applyBorder="true" applyAlignment="false" applyProtection="true">
      <alignment horizontal="general" vertical="bottom" textRotation="0" wrapText="false" indent="0" shrinkToFit="false"/>
      <protection locked="false" hidden="false"/>
    </xf>
    <xf numFmtId="164" fontId="58" fillId="0" borderId="37" xfId="250" applyFont="true" applyBorder="true" applyAlignment="true" applyProtection="true">
      <alignment horizontal="right" vertical="bottom" textRotation="0" wrapText="false" indent="0" shrinkToFit="false"/>
      <protection locked="false" hidden="false"/>
    </xf>
    <xf numFmtId="164" fontId="39" fillId="22" borderId="37" xfId="250" applyFont="true" applyBorder="true" applyAlignment="false" applyProtection="true">
      <alignment horizontal="general" vertical="bottom" textRotation="0" wrapText="false" indent="0" shrinkToFit="false"/>
      <protection locked="false" hidden="false"/>
    </xf>
    <xf numFmtId="164" fontId="58" fillId="22" borderId="37" xfId="250" applyFont="true" applyBorder="true" applyAlignment="true" applyProtection="true">
      <alignment horizontal="right" vertical="bottom" textRotation="0" wrapText="false" indent="0" shrinkToFit="false"/>
      <protection locked="false" hidden="false"/>
    </xf>
    <xf numFmtId="189" fontId="4" fillId="22" borderId="25" xfId="283" applyFont="true" applyBorder="true" applyAlignment="true" applyProtection="true">
      <alignment horizontal="right" vertical="bottom" textRotation="0" wrapText="false" indent="0" shrinkToFit="false"/>
      <protection locked="false" hidden="false"/>
    </xf>
    <xf numFmtId="189" fontId="4" fillId="22" borderId="26" xfId="283" applyFont="true" applyBorder="true" applyAlignment="true" applyProtection="true">
      <alignment horizontal="right" vertical="bottom" textRotation="0" wrapText="false" indent="0" shrinkToFit="false"/>
      <protection locked="false" hidden="false"/>
    </xf>
    <xf numFmtId="189" fontId="4" fillId="22" borderId="27" xfId="283" applyFont="true" applyBorder="true" applyAlignment="true" applyProtection="true">
      <alignment horizontal="right" vertical="bottom" textRotation="0" wrapText="false" indent="0" shrinkToFit="false"/>
      <protection locked="false" hidden="false"/>
    </xf>
    <xf numFmtId="189" fontId="4" fillId="8" borderId="25" xfId="283" applyFont="true" applyBorder="true" applyAlignment="true" applyProtection="true">
      <alignment horizontal="right" vertical="bottom" textRotation="0" wrapText="false" indent="0" shrinkToFit="false"/>
      <protection locked="false" hidden="false"/>
    </xf>
    <xf numFmtId="189" fontId="4" fillId="8" borderId="26" xfId="283" applyFont="true" applyBorder="true" applyAlignment="true" applyProtection="true">
      <alignment horizontal="right" vertical="bottom" textRotation="0" wrapText="false" indent="0" shrinkToFit="false"/>
      <protection locked="false" hidden="false"/>
    </xf>
    <xf numFmtId="189" fontId="4" fillId="8" borderId="27" xfId="283" applyFont="true" applyBorder="true" applyAlignment="true" applyProtection="true">
      <alignment horizontal="right" vertical="bottom" textRotation="0" wrapText="false" indent="0" shrinkToFit="false"/>
      <protection locked="false" hidden="false"/>
    </xf>
    <xf numFmtId="164" fontId="4" fillId="0" borderId="37" xfId="250" applyFont="true" applyBorder="true" applyAlignment="true" applyProtection="true">
      <alignment horizontal="right" vertical="bottom" textRotation="0" wrapText="false" indent="0" shrinkToFit="false"/>
      <protection locked="false" hidden="false"/>
    </xf>
    <xf numFmtId="189" fontId="41" fillId="22" borderId="77" xfId="283" applyFont="true" applyBorder="true" applyAlignment="true" applyProtection="true">
      <alignment horizontal="right" vertical="bottom" textRotation="0" wrapText="false" indent="0" shrinkToFit="false"/>
      <protection locked="false" hidden="false"/>
    </xf>
    <xf numFmtId="189" fontId="41" fillId="22" borderId="33" xfId="283" applyFont="true" applyBorder="true" applyAlignment="true" applyProtection="true">
      <alignment horizontal="right" vertical="bottom" textRotation="0" wrapText="false" indent="0" shrinkToFit="false"/>
      <protection locked="false" hidden="false"/>
    </xf>
    <xf numFmtId="189" fontId="41" fillId="22" borderId="67" xfId="283" applyFont="true" applyBorder="true" applyAlignment="true" applyProtection="true">
      <alignment horizontal="right" vertical="bottom" textRotation="0" wrapText="false" indent="0" shrinkToFit="false"/>
      <protection locked="false" hidden="false"/>
    </xf>
    <xf numFmtId="189" fontId="41" fillId="22" borderId="68" xfId="283" applyFont="true" applyBorder="true" applyAlignment="true" applyProtection="true">
      <alignment horizontal="right" vertical="bottom" textRotation="0" wrapText="false" indent="0" shrinkToFit="false"/>
      <protection locked="false" hidden="false"/>
    </xf>
    <xf numFmtId="189" fontId="41" fillId="22" borderId="69" xfId="283" applyFont="true" applyBorder="true" applyAlignment="true" applyProtection="true">
      <alignment horizontal="right" vertical="bottom" textRotation="0" wrapText="false" indent="0" shrinkToFit="false"/>
      <protection locked="false" hidden="false"/>
    </xf>
    <xf numFmtId="189" fontId="41" fillId="22" borderId="35" xfId="283" applyFont="true" applyBorder="true" applyAlignment="true" applyProtection="true">
      <alignment horizontal="right" vertical="bottom" textRotation="0" wrapText="false" indent="0" shrinkToFit="false"/>
      <protection locked="false" hidden="false"/>
    </xf>
    <xf numFmtId="189" fontId="41" fillId="22" borderId="70" xfId="283" applyFont="true" applyBorder="true" applyAlignment="true" applyProtection="true">
      <alignment horizontal="right" vertical="bottom" textRotation="0" wrapText="false" indent="0" shrinkToFit="false"/>
      <protection locked="false" hidden="false"/>
    </xf>
    <xf numFmtId="189" fontId="41" fillId="22" borderId="27" xfId="283" applyFont="true" applyBorder="true" applyAlignment="true" applyProtection="true">
      <alignment horizontal="right" vertical="bottom" textRotation="0" wrapText="false" indent="0" shrinkToFit="false"/>
      <protection locked="false" hidden="false"/>
    </xf>
    <xf numFmtId="164" fontId="4" fillId="0" borderId="36" xfId="250" applyFont="true" applyBorder="true" applyAlignment="false" applyProtection="true">
      <alignment horizontal="general" vertical="bottom" textRotation="0" wrapText="false" indent="0" shrinkToFit="false"/>
      <protection locked="false" hidden="false"/>
    </xf>
    <xf numFmtId="164" fontId="4" fillId="22" borderId="26" xfId="250" applyFont="true" applyBorder="true" applyAlignment="true" applyProtection="true">
      <alignment horizontal="left" vertical="center" textRotation="0" wrapText="true" indent="0" shrinkToFit="false"/>
      <protection locked="false" hidden="false"/>
    </xf>
    <xf numFmtId="164" fontId="4" fillId="22" borderId="37" xfId="250" applyFont="true" applyBorder="true" applyAlignment="false" applyProtection="true">
      <alignment horizontal="general" vertical="bottom" textRotation="0" wrapText="false" indent="0" shrinkToFit="false"/>
      <protection locked="false" hidden="false"/>
    </xf>
    <xf numFmtId="184" fontId="4" fillId="0" borderId="37" xfId="250" applyFont="true" applyBorder="true" applyAlignment="true" applyProtection="true">
      <alignment horizontal="general" vertical="bottom" textRotation="0" wrapText="false" indent="0" shrinkToFit="false"/>
      <protection locked="false" hidden="false"/>
    </xf>
    <xf numFmtId="164" fontId="4" fillId="0" borderId="79" xfId="250" applyFont="true" applyBorder="true" applyAlignment="false" applyProtection="true">
      <alignment horizontal="general" vertical="bottom" textRotation="0" wrapText="false" indent="0" shrinkToFit="false"/>
      <protection locked="false" hidden="false"/>
    </xf>
    <xf numFmtId="164" fontId="4" fillId="22" borderId="80" xfId="250" applyFont="true" applyBorder="true" applyAlignment="false" applyProtection="true">
      <alignment horizontal="general" vertical="bottom" textRotation="0" wrapText="false" indent="0" shrinkToFit="false"/>
      <protection locked="false" hidden="false"/>
    </xf>
    <xf numFmtId="184" fontId="4" fillId="0" borderId="80" xfId="250" applyFont="true" applyBorder="true" applyAlignment="true" applyProtection="true">
      <alignment horizontal="general" vertical="bottom" textRotation="0" wrapText="false" indent="0" shrinkToFit="false"/>
      <protection locked="false" hidden="false"/>
    </xf>
    <xf numFmtId="164" fontId="4" fillId="0" borderId="80" xfId="250" applyFont="true" applyBorder="true" applyAlignment="true" applyProtection="true">
      <alignment horizontal="right" vertical="bottom" textRotation="0" wrapText="false" indent="0" shrinkToFit="false"/>
      <protection locked="false" hidden="false"/>
    </xf>
    <xf numFmtId="164" fontId="36" fillId="0" borderId="82" xfId="250" applyFont="true" applyBorder="true" applyAlignment="true" applyProtection="true">
      <alignment horizontal="center" vertical="bottom" textRotation="0" wrapText="false" indent="0" shrinkToFit="false"/>
      <protection locked="false" hidden="false"/>
    </xf>
    <xf numFmtId="187" fontId="41" fillId="22" borderId="83" xfId="283" applyFont="true" applyBorder="true" applyAlignment="true" applyProtection="true">
      <alignment horizontal="right" vertical="bottom" textRotation="0" wrapText="false" indent="0" shrinkToFit="false"/>
      <protection locked="false" hidden="false"/>
    </xf>
    <xf numFmtId="187" fontId="41" fillId="22" borderId="84" xfId="283" applyFont="true" applyBorder="true" applyAlignment="true" applyProtection="true">
      <alignment horizontal="right" vertical="bottom" textRotation="0" wrapText="false" indent="0" shrinkToFit="false"/>
      <protection locked="false" hidden="false"/>
    </xf>
    <xf numFmtId="187" fontId="41" fillId="22" borderId="85" xfId="283" applyFont="true" applyBorder="true" applyAlignment="true" applyProtection="true">
      <alignment horizontal="right" vertical="bottom" textRotation="0" wrapText="false" indent="0" shrinkToFit="false"/>
      <protection locked="false" hidden="false"/>
    </xf>
    <xf numFmtId="187" fontId="41" fillId="22" borderId="86" xfId="283" applyFont="true" applyBorder="true" applyAlignment="true" applyProtection="true">
      <alignment horizontal="right" vertical="bottom" textRotation="0" wrapText="false" indent="0" shrinkToFit="false"/>
      <protection locked="false" hidden="false"/>
    </xf>
    <xf numFmtId="187" fontId="41" fillId="22" borderId="87" xfId="283" applyFont="true" applyBorder="true" applyAlignment="true" applyProtection="true">
      <alignment horizontal="right" vertical="bottom" textRotation="0" wrapText="false" indent="0" shrinkToFit="false"/>
      <protection locked="false" hidden="false"/>
    </xf>
    <xf numFmtId="187" fontId="41" fillId="22" borderId="88" xfId="283" applyFont="true" applyBorder="true" applyAlignment="true" applyProtection="true">
      <alignment horizontal="right" vertical="bottom" textRotation="0" wrapText="false" indent="0" shrinkToFit="false"/>
      <protection locked="false" hidden="false"/>
    </xf>
    <xf numFmtId="187" fontId="41" fillId="22" borderId="89" xfId="283" applyFont="true" applyBorder="true" applyAlignment="true" applyProtection="true">
      <alignment horizontal="right" vertical="bottom" textRotation="0" wrapText="false" indent="0" shrinkToFit="false"/>
      <protection locked="false" hidden="false"/>
    </xf>
    <xf numFmtId="187" fontId="41" fillId="22" borderId="81" xfId="283"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2" borderId="0" xfId="271" applyFont="true" applyBorder="false" applyAlignment="false" applyProtection="true">
      <alignment horizontal="general" vertical="bottom" textRotation="0" wrapText="false" indent="0" shrinkToFit="false"/>
      <protection locked="true" hidden="false"/>
    </xf>
    <xf numFmtId="164" fontId="49" fillId="22" borderId="0" xfId="271" applyFont="true" applyBorder="false" applyAlignment="true" applyProtection="true">
      <alignment horizontal="right" vertical="bottom" textRotation="0" wrapText="false" indent="0" shrinkToFit="false"/>
      <protection locked="true" hidden="false"/>
    </xf>
    <xf numFmtId="164" fontId="49" fillId="22" borderId="0" xfId="250" applyFont="true" applyBorder="false" applyAlignment="true" applyProtection="true">
      <alignment horizontal="right" vertical="bottom" textRotation="0" wrapText="false" indent="0" shrinkToFit="false"/>
      <protection locked="true" hidden="false"/>
    </xf>
    <xf numFmtId="164" fontId="44" fillId="22" borderId="0" xfId="0" applyFont="true" applyBorder="false" applyAlignment="false" applyProtection="true">
      <alignment horizontal="general" vertical="bottom" textRotation="0" wrapText="false" indent="0" shrinkToFit="false"/>
      <protection locked="true" hidden="false"/>
    </xf>
    <xf numFmtId="182" fontId="51" fillId="22" borderId="0" xfId="277" applyFont="true" applyBorder="false" applyAlignment="false" applyProtection="true">
      <alignment horizontal="general" vertical="bottom" textRotation="0" wrapText="false" indent="0" shrinkToFit="false"/>
      <protection locked="true" hidden="false"/>
    </xf>
    <xf numFmtId="164" fontId="39" fillId="22" borderId="0" xfId="250" applyFont="true" applyBorder="false" applyAlignment="false" applyProtection="true">
      <alignment horizontal="general" vertical="bottom" textRotation="0" wrapText="false" indent="0" shrinkToFit="false"/>
      <protection locked="true" hidden="false"/>
    </xf>
    <xf numFmtId="164" fontId="41" fillId="22" borderId="0" xfId="250" applyFont="true" applyBorder="false" applyAlignment="false" applyProtection="true">
      <alignment horizontal="general" vertical="bottom" textRotation="0" wrapText="false" indent="0" shrinkToFit="false"/>
      <protection locked="true" hidden="false"/>
    </xf>
    <xf numFmtId="164" fontId="36" fillId="22" borderId="15" xfId="271" applyFont="true" applyBorder="true" applyAlignment="true" applyProtection="true">
      <alignment horizontal="center" vertical="bottom" textRotation="0" wrapText="false" indent="0" shrinkToFit="false"/>
      <protection locked="true" hidden="false"/>
    </xf>
    <xf numFmtId="164" fontId="36" fillId="22" borderId="15" xfId="271" applyFont="true" applyBorder="true" applyAlignment="true" applyProtection="true">
      <alignment horizontal="center" vertical="center" textRotation="0" wrapText="false" indent="0" shrinkToFit="false"/>
      <protection locked="true" hidden="false"/>
    </xf>
    <xf numFmtId="164" fontId="4" fillId="22" borderId="112" xfId="271" applyFont="true" applyBorder="true" applyAlignment="true" applyProtection="true">
      <alignment horizontal="center" vertical="center" textRotation="0" wrapText="true" indent="0" shrinkToFit="false"/>
      <protection locked="true" hidden="false"/>
    </xf>
    <xf numFmtId="164" fontId="4" fillId="22" borderId="113" xfId="271" applyFont="true" applyBorder="true" applyAlignment="true" applyProtection="true">
      <alignment horizontal="center" vertical="center" textRotation="0" wrapText="true" indent="0" shrinkToFit="false"/>
      <protection locked="true" hidden="false"/>
    </xf>
    <xf numFmtId="164" fontId="4" fillId="22" borderId="18" xfId="271" applyFont="true" applyBorder="true" applyAlignment="true" applyProtection="true">
      <alignment horizontal="center" vertical="center" textRotation="0" wrapText="true" indent="0" shrinkToFit="false"/>
      <protection locked="true" hidden="false"/>
    </xf>
    <xf numFmtId="164" fontId="4" fillId="22" borderId="114" xfId="271" applyFont="true" applyBorder="true" applyAlignment="true" applyProtection="true">
      <alignment horizontal="center" vertical="center" textRotation="0" wrapText="true" indent="0" shrinkToFit="false"/>
      <protection locked="true" hidden="false"/>
    </xf>
    <xf numFmtId="164" fontId="4" fillId="22" borderId="19" xfId="271" applyFont="true" applyBorder="true" applyAlignment="true" applyProtection="true">
      <alignment horizontal="center" vertical="center" textRotation="0" wrapText="true" indent="0" shrinkToFit="false"/>
      <protection locked="true" hidden="false"/>
    </xf>
    <xf numFmtId="164" fontId="36" fillId="22" borderId="17" xfId="271" applyFont="true" applyBorder="true" applyAlignment="false" applyProtection="true">
      <alignment horizontal="general" vertical="bottom" textRotation="0" wrapText="false" indent="0" shrinkToFit="false"/>
      <protection locked="true" hidden="false"/>
    </xf>
    <xf numFmtId="164" fontId="4" fillId="22" borderId="18" xfId="271" applyFont="true" applyBorder="true" applyAlignment="false" applyProtection="true">
      <alignment horizontal="general" vertical="bottom" textRotation="0" wrapText="false" indent="0" shrinkToFit="false"/>
      <protection locked="true" hidden="false"/>
    </xf>
    <xf numFmtId="189" fontId="41" fillId="22" borderId="112" xfId="283" applyFont="true" applyBorder="true" applyAlignment="true" applyProtection="true">
      <alignment horizontal="right" vertical="top" textRotation="0" wrapText="false" indent="0" shrinkToFit="false"/>
      <protection locked="false" hidden="false"/>
    </xf>
    <xf numFmtId="164" fontId="4" fillId="22" borderId="113" xfId="271" applyFont="true" applyBorder="true" applyAlignment="true" applyProtection="true">
      <alignment horizontal="center" vertical="bottom" textRotation="0" wrapText="false" indent="0" shrinkToFit="false"/>
      <protection locked="false" hidden="false"/>
    </xf>
    <xf numFmtId="183" fontId="41" fillId="22" borderId="115" xfId="178" applyFont="true" applyBorder="true" applyAlignment="true" applyProtection="true">
      <alignment horizontal="right" vertical="top" textRotation="0" wrapText="false" indent="0" shrinkToFit="false"/>
      <protection locked="false" hidden="false"/>
    </xf>
    <xf numFmtId="189" fontId="4" fillId="22" borderId="113" xfId="271" applyFont="true" applyBorder="true" applyAlignment="false" applyProtection="true">
      <alignment horizontal="general" vertical="bottom" textRotation="0" wrapText="false" indent="0" shrinkToFit="false"/>
      <protection locked="false" hidden="false"/>
    </xf>
    <xf numFmtId="164" fontId="4" fillId="22" borderId="114" xfId="271" applyFont="true" applyBorder="true" applyAlignment="true" applyProtection="true">
      <alignment horizontal="center" vertical="bottom" textRotation="0" wrapText="false" indent="0" shrinkToFit="false"/>
      <protection locked="false" hidden="false"/>
    </xf>
    <xf numFmtId="183" fontId="41" fillId="22" borderId="113" xfId="178" applyFont="true" applyBorder="true" applyAlignment="true" applyProtection="true">
      <alignment horizontal="right" vertical="top" textRotation="0" wrapText="false" indent="0" shrinkToFit="false"/>
      <protection locked="false" hidden="false"/>
    </xf>
    <xf numFmtId="189" fontId="4" fillId="22" borderId="113" xfId="271" applyFont="true" applyBorder="true" applyAlignment="true" applyProtection="true">
      <alignment horizontal="right" vertical="bottom" textRotation="0" wrapText="false" indent="0" shrinkToFit="false"/>
      <protection locked="false" hidden="false"/>
    </xf>
    <xf numFmtId="164" fontId="4" fillId="22" borderId="19" xfId="271" applyFont="true" applyBorder="true" applyAlignment="true" applyProtection="true">
      <alignment horizontal="center" vertical="bottom" textRotation="0" wrapText="false" indent="0" shrinkToFit="false"/>
      <protection locked="false" hidden="false"/>
    </xf>
    <xf numFmtId="164" fontId="4" fillId="22" borderId="14" xfId="271" applyFont="true" applyBorder="true" applyAlignment="false" applyProtection="true">
      <alignment horizontal="general" vertical="bottom" textRotation="0" wrapText="false" indent="0" shrinkToFit="false"/>
      <protection locked="true" hidden="false"/>
    </xf>
    <xf numFmtId="164" fontId="4" fillId="22" borderId="0" xfId="271" applyFont="true" applyBorder="true" applyAlignment="false" applyProtection="true">
      <alignment horizontal="general" vertical="bottom" textRotation="0" wrapText="false" indent="0" shrinkToFit="false"/>
      <protection locked="true" hidden="false"/>
    </xf>
    <xf numFmtId="189" fontId="4" fillId="22" borderId="116" xfId="271" applyFont="true" applyBorder="true" applyAlignment="false" applyProtection="true">
      <alignment horizontal="general" vertical="bottom" textRotation="0" wrapText="false" indent="0" shrinkToFit="false"/>
      <protection locked="false" hidden="false"/>
    </xf>
    <xf numFmtId="164" fontId="4" fillId="22" borderId="117" xfId="271" applyFont="true" applyBorder="true" applyAlignment="true" applyProtection="true">
      <alignment horizontal="center" vertical="bottom" textRotation="0" wrapText="false" indent="0" shrinkToFit="false"/>
      <protection locked="false" hidden="false"/>
    </xf>
    <xf numFmtId="183" fontId="4" fillId="22" borderId="0" xfId="178" applyFont="true" applyBorder="true" applyAlignment="true" applyProtection="true">
      <alignment horizontal="general" vertical="bottom" textRotation="0" wrapText="false" indent="0" shrinkToFit="false"/>
      <protection locked="false" hidden="false"/>
    </xf>
    <xf numFmtId="190" fontId="4" fillId="22" borderId="117" xfId="271" applyFont="true" applyBorder="true" applyAlignment="false" applyProtection="true">
      <alignment horizontal="general" vertical="bottom" textRotation="0" wrapText="false" indent="0" shrinkToFit="false"/>
      <protection locked="false" hidden="false"/>
    </xf>
    <xf numFmtId="164" fontId="4" fillId="22" borderId="0" xfId="271" applyFont="true" applyBorder="true" applyAlignment="true" applyProtection="true">
      <alignment horizontal="center" vertical="bottom" textRotation="0" wrapText="false" indent="0" shrinkToFit="false"/>
      <protection locked="false" hidden="false"/>
    </xf>
    <xf numFmtId="183" fontId="4" fillId="22" borderId="117" xfId="178" applyFont="true" applyBorder="true" applyAlignment="true" applyProtection="true">
      <alignment horizontal="general" vertical="bottom" textRotation="0" wrapText="false" indent="0" shrinkToFit="false"/>
      <protection locked="false" hidden="false"/>
    </xf>
    <xf numFmtId="189" fontId="4" fillId="22" borderId="117" xfId="271" applyFont="true" applyBorder="true" applyAlignment="true" applyProtection="true">
      <alignment horizontal="right" vertical="bottom" textRotation="0" wrapText="false" indent="0" shrinkToFit="false"/>
      <protection locked="false" hidden="false"/>
    </xf>
    <xf numFmtId="164" fontId="4" fillId="22" borderId="24" xfId="271" applyFont="true" applyBorder="true" applyAlignment="true" applyProtection="true">
      <alignment horizontal="center" vertical="bottom" textRotation="0" wrapText="false" indent="0" shrinkToFit="false"/>
      <protection locked="false" hidden="false"/>
    </xf>
    <xf numFmtId="164" fontId="36" fillId="22" borderId="14" xfId="271" applyFont="true" applyBorder="true" applyAlignment="false" applyProtection="true">
      <alignment horizontal="general" vertical="bottom" textRotation="0" wrapText="false" indent="0" shrinkToFit="false"/>
      <protection locked="true" hidden="false"/>
    </xf>
    <xf numFmtId="189" fontId="41" fillId="22" borderId="116" xfId="283" applyFont="true" applyBorder="true" applyAlignment="true" applyProtection="true">
      <alignment horizontal="right" vertical="top" textRotation="0" wrapText="false" indent="0" shrinkToFit="false"/>
      <protection locked="false" hidden="false"/>
    </xf>
    <xf numFmtId="183" fontId="41" fillId="22" borderId="118" xfId="178" applyFont="true" applyBorder="true" applyAlignment="true" applyProtection="true">
      <alignment horizontal="right" vertical="top" textRotation="0" wrapText="false" indent="0" shrinkToFit="false"/>
      <protection locked="false" hidden="false"/>
    </xf>
    <xf numFmtId="183" fontId="41" fillId="22" borderId="117" xfId="178" applyFont="true" applyBorder="true" applyAlignment="true" applyProtection="true">
      <alignment horizontal="right" vertical="top" textRotation="0" wrapText="false" indent="0" shrinkToFit="false"/>
      <protection locked="false" hidden="false"/>
    </xf>
    <xf numFmtId="164" fontId="79" fillId="22" borderId="0" xfId="271" applyFont="true" applyBorder="true" applyAlignment="false" applyProtection="true">
      <alignment horizontal="general" vertical="bottom" textRotation="0" wrapText="false" indent="0" shrinkToFit="false"/>
      <protection locked="true" hidden="false"/>
    </xf>
    <xf numFmtId="189" fontId="41" fillId="8" borderId="116" xfId="283" applyFont="true" applyBorder="true" applyAlignment="true" applyProtection="true">
      <alignment horizontal="right" vertical="top" textRotation="0" wrapText="false" indent="0" shrinkToFit="false"/>
      <protection locked="false" hidden="false"/>
    </xf>
    <xf numFmtId="183" fontId="41" fillId="8" borderId="118" xfId="178" applyFont="true" applyBorder="true" applyAlignment="true" applyProtection="true">
      <alignment horizontal="right" vertical="top" textRotation="0" wrapText="false" indent="0" shrinkToFit="false"/>
      <protection locked="false" hidden="false"/>
    </xf>
    <xf numFmtId="189" fontId="4" fillId="22" borderId="117" xfId="271" applyFont="true" applyBorder="true" applyAlignment="false" applyProtection="true">
      <alignment horizontal="general" vertical="bottom" textRotation="0" wrapText="false" indent="0" shrinkToFit="false"/>
      <protection locked="false" hidden="false"/>
    </xf>
    <xf numFmtId="164" fontId="4" fillId="22" borderId="119" xfId="271" applyFont="true" applyBorder="true" applyAlignment="true" applyProtection="true">
      <alignment horizontal="center" vertical="bottom" textRotation="0" wrapText="false" indent="0" shrinkToFit="false"/>
      <protection locked="false" hidden="false"/>
    </xf>
    <xf numFmtId="183" fontId="41" fillId="8" borderId="117" xfId="178" applyFont="true" applyBorder="true" applyAlignment="true" applyProtection="true">
      <alignment horizontal="right" vertical="top" textRotation="0" wrapText="false" indent="0" shrinkToFit="false"/>
      <protection locked="false" hidden="false"/>
    </xf>
    <xf numFmtId="164" fontId="79" fillId="22" borderId="0" xfId="271" applyFont="true" applyBorder="false" applyAlignment="false" applyProtection="true">
      <alignment horizontal="general" vertical="bottom" textRotation="0" wrapText="false" indent="0" shrinkToFit="false"/>
      <protection locked="true" hidden="false"/>
    </xf>
    <xf numFmtId="189" fontId="36" fillId="22" borderId="116" xfId="271" applyFont="true" applyBorder="true" applyAlignment="false" applyProtection="true">
      <alignment horizontal="general" vertical="bottom" textRotation="0" wrapText="false" indent="0" shrinkToFit="false"/>
      <protection locked="false" hidden="false"/>
    </xf>
    <xf numFmtId="164" fontId="4" fillId="22" borderId="117" xfId="271" applyFont="true" applyBorder="true" applyAlignment="false" applyProtection="true">
      <alignment horizontal="general" vertical="bottom" textRotation="0" wrapText="false" indent="0" shrinkToFit="false"/>
      <protection locked="false" hidden="false"/>
    </xf>
    <xf numFmtId="189" fontId="36" fillId="22" borderId="117" xfId="271" applyFont="true" applyBorder="true" applyAlignment="false" applyProtection="true">
      <alignment horizontal="general" vertical="bottom" textRotation="0" wrapText="false" indent="0" shrinkToFit="false"/>
      <protection locked="false" hidden="false"/>
    </xf>
    <xf numFmtId="164" fontId="4" fillId="22" borderId="0" xfId="271" applyFont="true" applyBorder="true" applyAlignment="false" applyProtection="true">
      <alignment horizontal="general" vertical="bottom" textRotation="0" wrapText="false" indent="0" shrinkToFit="false"/>
      <protection locked="false" hidden="false"/>
    </xf>
    <xf numFmtId="189" fontId="36" fillId="22" borderId="117" xfId="271" applyFont="true" applyBorder="true" applyAlignment="true" applyProtection="true">
      <alignment horizontal="right" vertical="bottom" textRotation="0" wrapText="false" indent="0" shrinkToFit="false"/>
      <protection locked="false" hidden="false"/>
    </xf>
    <xf numFmtId="164" fontId="4" fillId="22" borderId="24" xfId="271" applyFont="true" applyBorder="true" applyAlignment="false" applyProtection="true">
      <alignment horizontal="general" vertical="bottom" textRotation="0" wrapText="false" indent="0" shrinkToFit="false"/>
      <protection locked="false" hidden="false"/>
    </xf>
    <xf numFmtId="164" fontId="41" fillId="22" borderId="14" xfId="271" applyFont="true" applyBorder="true" applyAlignment="false" applyProtection="true">
      <alignment horizontal="general" vertical="bottom" textRotation="0" wrapText="false" indent="0" shrinkToFit="false"/>
      <protection locked="true" hidden="false"/>
    </xf>
    <xf numFmtId="164" fontId="4" fillId="22" borderId="116" xfId="271" applyFont="true" applyBorder="true" applyAlignment="false" applyProtection="true">
      <alignment horizontal="general" vertical="bottom" textRotation="0" wrapText="false" indent="0" shrinkToFit="false"/>
      <protection locked="false" hidden="false"/>
    </xf>
    <xf numFmtId="189" fontId="41" fillId="27" borderId="116" xfId="283" applyFont="true" applyBorder="true" applyAlignment="true" applyProtection="true">
      <alignment horizontal="right" vertical="top" textRotation="0" wrapText="false" indent="0" shrinkToFit="false"/>
      <protection locked="false" hidden="false"/>
    </xf>
    <xf numFmtId="164" fontId="4" fillId="26" borderId="117" xfId="271" applyFont="true" applyBorder="true" applyAlignment="true" applyProtection="true">
      <alignment horizontal="center" vertical="bottom" textRotation="0" wrapText="false" indent="0" shrinkToFit="false"/>
      <protection locked="false" hidden="false"/>
    </xf>
    <xf numFmtId="183" fontId="41" fillId="27" borderId="118" xfId="178" applyFont="true" applyBorder="true" applyAlignment="true" applyProtection="true">
      <alignment horizontal="right" vertical="top" textRotation="0" wrapText="false" indent="0" shrinkToFit="false"/>
      <protection locked="false" hidden="false"/>
    </xf>
    <xf numFmtId="189" fontId="4" fillId="26" borderId="117" xfId="271" applyFont="true" applyBorder="true" applyAlignment="false" applyProtection="true">
      <alignment horizontal="general" vertical="bottom" textRotation="0" wrapText="false" indent="0" shrinkToFit="false"/>
      <protection locked="false" hidden="false"/>
    </xf>
    <xf numFmtId="164" fontId="4" fillId="26" borderId="0" xfId="271" applyFont="true" applyBorder="true" applyAlignment="true" applyProtection="true">
      <alignment horizontal="center" vertical="bottom" textRotation="0" wrapText="false" indent="0" shrinkToFit="false"/>
      <protection locked="false" hidden="false"/>
    </xf>
    <xf numFmtId="183" fontId="41" fillId="27" borderId="117" xfId="178" applyFont="true" applyBorder="true" applyAlignment="true" applyProtection="true">
      <alignment horizontal="right" vertical="top" textRotation="0" wrapText="false" indent="0" shrinkToFit="false"/>
      <protection locked="false" hidden="false"/>
    </xf>
    <xf numFmtId="189" fontId="4" fillId="26" borderId="117" xfId="271" applyFont="true" applyBorder="true" applyAlignment="true" applyProtection="true">
      <alignment horizontal="right" vertical="bottom" textRotation="0" wrapText="false" indent="0" shrinkToFit="false"/>
      <protection locked="false" hidden="false"/>
    </xf>
    <xf numFmtId="164" fontId="4" fillId="26" borderId="24" xfId="271" applyFont="true" applyBorder="true" applyAlignment="true" applyProtection="true">
      <alignment horizontal="center" vertical="bottom" textRotation="0" wrapText="false" indent="0" shrinkToFit="false"/>
      <protection locked="false" hidden="false"/>
    </xf>
    <xf numFmtId="189" fontId="41" fillId="26" borderId="116" xfId="283" applyFont="true" applyBorder="true" applyAlignment="true" applyProtection="true">
      <alignment horizontal="right" vertical="top" textRotation="0" wrapText="false" indent="0" shrinkToFit="false"/>
      <protection locked="false" hidden="false"/>
    </xf>
    <xf numFmtId="183" fontId="41" fillId="26" borderId="118" xfId="178" applyFont="true" applyBorder="true" applyAlignment="true" applyProtection="true">
      <alignment horizontal="right" vertical="top" textRotation="0" wrapText="false" indent="0" shrinkToFit="false"/>
      <protection locked="false" hidden="false"/>
    </xf>
    <xf numFmtId="183" fontId="41" fillId="26" borderId="117" xfId="178" applyFont="true" applyBorder="true" applyAlignment="true" applyProtection="true">
      <alignment horizontal="right" vertical="top" textRotation="0" wrapText="false" indent="0" shrinkToFit="false"/>
      <protection locked="false" hidden="false"/>
    </xf>
    <xf numFmtId="164" fontId="4" fillId="22" borderId="120" xfId="271" applyFont="true" applyBorder="true" applyAlignment="true" applyProtection="true">
      <alignment horizontal="center" vertical="bottom" textRotation="0" wrapText="false" indent="0" shrinkToFit="false"/>
      <protection locked="false" hidden="false"/>
    </xf>
    <xf numFmtId="164" fontId="36" fillId="22" borderId="20" xfId="271" applyFont="true" applyBorder="true" applyAlignment="false" applyProtection="true">
      <alignment horizontal="general" vertical="bottom" textRotation="0" wrapText="false" indent="0" shrinkToFit="false"/>
      <protection locked="true" hidden="false"/>
    </xf>
    <xf numFmtId="164" fontId="36" fillId="22" borderId="22" xfId="271" applyFont="true" applyBorder="true" applyAlignment="false" applyProtection="true">
      <alignment horizontal="general" vertical="bottom" textRotation="0" wrapText="false" indent="0" shrinkToFit="false"/>
      <protection locked="true" hidden="false"/>
    </xf>
    <xf numFmtId="189" fontId="36" fillId="22" borderId="20" xfId="283" applyFont="true" applyBorder="true" applyAlignment="true" applyProtection="true">
      <alignment horizontal="right" vertical="top" textRotation="0" wrapText="false" indent="0" shrinkToFit="false"/>
      <protection locked="true" hidden="false"/>
    </xf>
    <xf numFmtId="164" fontId="36" fillId="22" borderId="22" xfId="271" applyFont="true" applyBorder="true" applyAlignment="true" applyProtection="true">
      <alignment horizontal="center" vertical="bottom" textRotation="0" wrapText="false" indent="0" shrinkToFit="false"/>
      <protection locked="true" hidden="false"/>
    </xf>
    <xf numFmtId="189" fontId="36" fillId="22" borderId="22" xfId="283" applyFont="true" applyBorder="true" applyAlignment="true" applyProtection="true">
      <alignment horizontal="right" vertical="top" textRotation="0" wrapText="false" indent="0" shrinkToFit="false"/>
      <protection locked="true" hidden="false"/>
    </xf>
    <xf numFmtId="189" fontId="36" fillId="22" borderId="22" xfId="271" applyFont="true" applyBorder="true" applyAlignment="true" applyProtection="true">
      <alignment horizontal="right" vertical="bottom" textRotation="0" wrapText="false" indent="0" shrinkToFit="false"/>
      <protection locked="true" hidden="false"/>
    </xf>
    <xf numFmtId="164" fontId="36" fillId="22" borderId="40" xfId="271" applyFont="true" applyBorder="true" applyAlignment="true" applyProtection="true">
      <alignment horizontal="center" vertical="bottom" textRotation="0" wrapText="false" indent="0" shrinkToFit="false"/>
      <protection locked="true" hidden="false"/>
    </xf>
    <xf numFmtId="164" fontId="36" fillId="22" borderId="0" xfId="271" applyFont="true" applyBorder="false" applyAlignment="false" applyProtection="true">
      <alignment horizontal="general" vertical="bottom" textRotation="0" wrapText="false" indent="0" shrinkToFit="false"/>
      <protection locked="true" hidden="false"/>
    </xf>
    <xf numFmtId="164" fontId="36" fillId="22" borderId="20" xfId="271" applyFont="true" applyBorder="true" applyAlignment="true" applyProtection="true">
      <alignment horizontal="left" vertical="bottom" textRotation="0" wrapText="false" indent="0" shrinkToFit="false"/>
      <protection locked="true" hidden="false"/>
    </xf>
    <xf numFmtId="164" fontId="36" fillId="22" borderId="40" xfId="271" applyFont="true" applyBorder="true" applyAlignment="true" applyProtection="true">
      <alignment horizontal="right" vertical="bottom" textRotation="0" wrapText="false" indent="0" shrinkToFit="false"/>
      <protection locked="true" hidden="false"/>
    </xf>
    <xf numFmtId="189" fontId="36" fillId="22" borderId="20" xfId="271" applyFont="true" applyBorder="true" applyAlignment="true" applyProtection="true">
      <alignment horizontal="right" vertical="bottom" textRotation="0" wrapText="false" indent="0" shrinkToFit="false"/>
      <protection locked="true" hidden="false"/>
    </xf>
    <xf numFmtId="189" fontId="36" fillId="22" borderId="40" xfId="271" applyFont="true" applyBorder="true" applyAlignment="true" applyProtection="true">
      <alignment horizontal="right" vertical="bottom" textRotation="0" wrapText="false" indent="0" shrinkToFit="false"/>
      <protection locked="true" hidden="false"/>
    </xf>
    <xf numFmtId="164" fontId="36" fillId="22" borderId="0" xfId="271" applyFont="true" applyBorder="false" applyAlignment="true" applyProtection="true">
      <alignment horizontal="right" vertical="bottom" textRotation="0" wrapText="false" indent="0" shrinkToFit="false"/>
      <protection locked="true" hidden="false"/>
    </xf>
    <xf numFmtId="164" fontId="46" fillId="22" borderId="15" xfId="277" applyFont="true" applyBorder="true" applyAlignment="true" applyProtection="true">
      <alignment horizontal="center" vertical="bottom" textRotation="0" wrapText="false" indent="0" shrinkToFit="false"/>
      <protection locked="true" hidden="false"/>
    </xf>
    <xf numFmtId="164" fontId="41" fillId="22" borderId="0" xfId="250" applyFont="true" applyBorder="true" applyAlignment="true" applyProtection="true">
      <alignment horizontal="left" vertical="top" textRotation="0" wrapText="true" indent="0" shrinkToFit="false"/>
      <protection locked="true" hidden="false"/>
    </xf>
    <xf numFmtId="164" fontId="80" fillId="22" borderId="0" xfId="0" applyFont="true" applyBorder="false" applyAlignment="false" applyProtection="false">
      <alignment horizontal="general" vertical="bottom" textRotation="0" wrapText="false" indent="0" shrinkToFit="false"/>
      <protection locked="true" hidden="false"/>
    </xf>
    <xf numFmtId="164" fontId="44" fillId="22" borderId="0" xfId="0" applyFont="true" applyBorder="false" applyAlignment="false" applyProtection="false">
      <alignment horizontal="general" vertical="bottom" textRotation="0" wrapText="false" indent="0" shrinkToFit="false"/>
      <protection locked="true" hidden="false"/>
    </xf>
    <xf numFmtId="164" fontId="81" fillId="22" borderId="0" xfId="0" applyFont="true" applyBorder="false" applyAlignment="false" applyProtection="false">
      <alignment horizontal="general" vertical="bottom" textRotation="0" wrapText="false" indent="0" shrinkToFit="false"/>
      <protection locked="true" hidden="false"/>
    </xf>
    <xf numFmtId="164" fontId="82" fillId="22" borderId="0" xfId="0" applyFont="true" applyBorder="false" applyAlignment="false" applyProtection="false">
      <alignment horizontal="general" vertical="bottom" textRotation="0" wrapText="false" indent="0" shrinkToFit="false"/>
      <protection locked="true" hidden="false"/>
    </xf>
    <xf numFmtId="164" fontId="83" fillId="22"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64" fontId="84" fillId="22" borderId="24" xfId="0" applyFont="true" applyBorder="true" applyAlignment="false" applyProtection="false">
      <alignment horizontal="general" vertical="bottom" textRotation="0" wrapText="false" indent="0" shrinkToFit="false"/>
      <protection locked="true" hidden="false"/>
    </xf>
    <xf numFmtId="180" fontId="50" fillId="22" borderId="15" xfId="0" applyFont="true" applyBorder="true" applyAlignment="true" applyProtection="false">
      <alignment horizontal="center" vertical="bottom" textRotation="0" wrapText="false" indent="0" shrinkToFit="false"/>
      <protection locked="true" hidden="false"/>
    </xf>
    <xf numFmtId="164" fontId="50" fillId="22" borderId="24" xfId="0" applyFont="true" applyBorder="true" applyAlignment="true" applyProtection="false">
      <alignment horizontal="center" vertical="center" textRotation="0" wrapText="false" indent="0" shrinkToFit="false"/>
      <protection locked="true" hidden="false"/>
    </xf>
    <xf numFmtId="164" fontId="50" fillId="22" borderId="121" xfId="0" applyFont="true" applyBorder="true" applyAlignment="true" applyProtection="false">
      <alignment horizontal="center" vertical="center" textRotation="0" wrapText="false" indent="0" shrinkToFit="false"/>
      <protection locked="true" hidden="false"/>
    </xf>
    <xf numFmtId="164" fontId="50" fillId="22" borderId="122" xfId="0" applyFont="true" applyBorder="true" applyAlignment="true" applyProtection="false">
      <alignment horizontal="center" vertical="center" textRotation="0" wrapText="true" indent="0" shrinkToFit="false"/>
      <protection locked="true" hidden="false"/>
    </xf>
    <xf numFmtId="164" fontId="50" fillId="22" borderId="123" xfId="0" applyFont="true" applyBorder="true" applyAlignment="true" applyProtection="false">
      <alignment horizontal="center" vertical="center" textRotation="0" wrapText="true" indent="0" shrinkToFit="false"/>
      <protection locked="true" hidden="false"/>
    </xf>
    <xf numFmtId="164" fontId="50" fillId="22" borderId="124" xfId="0" applyFont="true" applyBorder="true" applyAlignment="true" applyProtection="false">
      <alignment horizontal="center" vertical="center" textRotation="0" wrapText="false" indent="0" shrinkToFit="false"/>
      <protection locked="true" hidden="false"/>
    </xf>
    <xf numFmtId="164" fontId="50" fillId="22" borderId="14" xfId="0" applyFont="true" applyBorder="true" applyAlignment="true" applyProtection="false">
      <alignment horizontal="center" vertical="center" textRotation="0" wrapText="false" indent="0" shrinkToFit="false"/>
      <protection locked="true" hidden="false"/>
    </xf>
    <xf numFmtId="164" fontId="20" fillId="22"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true" applyAlignment="true" applyProtection="false">
      <alignment horizontal="center" vertical="center" textRotation="0" wrapText="false" indent="0" shrinkToFit="false"/>
      <protection locked="true" hidden="false"/>
    </xf>
    <xf numFmtId="164" fontId="82" fillId="22" borderId="0" xfId="0" applyFont="true" applyBorder="false" applyAlignment="true" applyProtection="false">
      <alignment horizontal="center" vertical="center" textRotation="0" wrapText="false" indent="0" shrinkToFit="false"/>
      <protection locked="true" hidden="false"/>
    </xf>
    <xf numFmtId="164" fontId="83" fillId="22" borderId="0" xfId="0" applyFont="true" applyBorder="false" applyAlignment="true" applyProtection="false">
      <alignment horizontal="center" vertical="center" textRotation="0" wrapText="false" indent="0" shrinkToFit="false"/>
      <protection locked="true" hidden="false"/>
    </xf>
    <xf numFmtId="164" fontId="85" fillId="22" borderId="125" xfId="0" applyFont="true" applyBorder="true" applyAlignment="true" applyProtection="false">
      <alignment horizontal="center" vertical="center" textRotation="0" wrapText="true" indent="0" shrinkToFit="false"/>
      <protection locked="true" hidden="false"/>
    </xf>
    <xf numFmtId="164" fontId="85" fillId="22" borderId="126" xfId="0" applyFont="true" applyBorder="true" applyAlignment="true" applyProtection="false">
      <alignment horizontal="center" vertical="center" textRotation="0" wrapText="true" indent="0" shrinkToFit="false"/>
      <protection locked="true" hidden="false"/>
    </xf>
    <xf numFmtId="164" fontId="85" fillId="22" borderId="118" xfId="0" applyFont="true" applyBorder="true" applyAlignment="true" applyProtection="false">
      <alignment horizontal="center" vertical="center" textRotation="0" wrapText="true" indent="0" shrinkToFit="false"/>
      <protection locked="true" hidden="false"/>
    </xf>
    <xf numFmtId="164" fontId="85" fillId="22" borderId="117" xfId="0" applyFont="true" applyBorder="true" applyAlignment="true" applyProtection="false">
      <alignment horizontal="center" vertical="center" textRotation="0" wrapText="true" indent="0" shrinkToFit="false"/>
      <protection locked="true" hidden="false"/>
    </xf>
    <xf numFmtId="164" fontId="85" fillId="22" borderId="24" xfId="0" applyFont="true" applyBorder="true" applyAlignment="true" applyProtection="false">
      <alignment horizontal="center" vertical="center" textRotation="0" wrapText="true" indent="0" shrinkToFit="false"/>
      <protection locked="true" hidden="false"/>
    </xf>
    <xf numFmtId="164" fontId="82" fillId="22" borderId="15" xfId="0" applyFont="true" applyBorder="true" applyAlignment="true" applyProtection="false">
      <alignment horizontal="general" vertical="center" textRotation="0" wrapText="false" indent="0" shrinkToFit="false"/>
      <protection locked="true" hidden="false"/>
    </xf>
    <xf numFmtId="181" fontId="4" fillId="8" borderId="127" xfId="17" applyFont="true" applyBorder="true" applyAlignment="true" applyProtection="true">
      <alignment horizontal="right" vertical="center" textRotation="0" wrapText="false" indent="0" shrinkToFit="false"/>
      <protection locked="false" hidden="false"/>
    </xf>
    <xf numFmtId="181" fontId="4" fillId="8" borderId="128" xfId="17" applyFont="true" applyBorder="true" applyAlignment="true" applyProtection="true">
      <alignment horizontal="right" vertical="center" textRotation="0" wrapText="false" indent="0" shrinkToFit="false"/>
      <protection locked="false" hidden="false"/>
    </xf>
    <xf numFmtId="181" fontId="4" fillId="8" borderId="129" xfId="17" applyFont="true" applyBorder="true" applyAlignment="true" applyProtection="true">
      <alignment horizontal="right" vertical="center" textRotation="0" wrapText="false" indent="0" shrinkToFit="false"/>
      <protection locked="false" hidden="false"/>
    </xf>
    <xf numFmtId="181" fontId="4" fillId="8" borderId="61" xfId="17" applyFont="true" applyBorder="true" applyAlignment="true" applyProtection="true">
      <alignment horizontal="right" vertical="center" textRotation="0" wrapText="false" indent="0" shrinkToFit="false"/>
      <protection locked="false" hidden="false"/>
    </xf>
    <xf numFmtId="183" fontId="4" fillId="8" borderId="61" xfId="19" applyFont="true" applyBorder="true" applyAlignment="true" applyProtection="true">
      <alignment horizontal="right" vertical="center" textRotation="0" wrapText="false" indent="0" shrinkToFit="false"/>
      <protection locked="false" hidden="false"/>
    </xf>
    <xf numFmtId="181" fontId="50" fillId="22" borderId="40" xfId="17" applyFont="true" applyBorder="true" applyAlignment="true" applyProtection="true">
      <alignment horizontal="general" vertical="center" textRotation="0" wrapText="false" indent="0" shrinkToFit="false"/>
      <protection locked="true" hidden="false"/>
    </xf>
    <xf numFmtId="182" fontId="82" fillId="22" borderId="14" xfId="0" applyFont="true" applyBorder="true" applyAlignment="true" applyProtection="false">
      <alignment horizontal="general" vertical="center" textRotation="0" wrapText="false" indent="0" shrinkToFit="false"/>
      <protection locked="true" hidden="false"/>
    </xf>
    <xf numFmtId="182" fontId="82" fillId="22" borderId="0" xfId="0" applyFont="true" applyBorder="true" applyAlignment="true" applyProtection="false">
      <alignment horizontal="general" vertical="center" textRotation="0" wrapText="false" indent="0" shrinkToFit="false"/>
      <protection locked="true" hidden="false"/>
    </xf>
    <xf numFmtId="182" fontId="50" fillId="22" borderId="0" xfId="0" applyFont="true" applyBorder="true" applyAlignment="true" applyProtection="false">
      <alignment horizontal="general" vertical="center" textRotation="0" wrapText="false" indent="0" shrinkToFit="false"/>
      <protection locked="true" hidden="false"/>
    </xf>
    <xf numFmtId="164" fontId="82" fillId="22" borderId="0" xfId="0" applyFont="true" applyBorder="false" applyAlignment="true" applyProtection="false">
      <alignment horizontal="general" vertical="center" textRotation="0" wrapText="false" indent="0" shrinkToFit="false"/>
      <protection locked="true" hidden="false"/>
    </xf>
    <xf numFmtId="164" fontId="83" fillId="22" borderId="0" xfId="0" applyFont="true" applyBorder="false" applyAlignment="true" applyProtection="false">
      <alignment horizontal="general" vertical="center" textRotation="0" wrapText="false" indent="0" shrinkToFit="false"/>
      <protection locked="true" hidden="false"/>
    </xf>
    <xf numFmtId="164" fontId="82" fillId="22" borderId="0" xfId="0" applyFont="true" applyBorder="true" applyAlignment="false" applyProtection="false">
      <alignment horizontal="general" vertical="bottom" textRotation="0" wrapText="false" indent="0" shrinkToFit="false"/>
      <protection locked="true" hidden="false"/>
    </xf>
    <xf numFmtId="185" fontId="50" fillId="22" borderId="0" xfId="0" applyFont="true" applyBorder="true" applyAlignment="false" applyProtection="false">
      <alignment horizontal="general" vertical="bottom" textRotation="0" wrapText="false" indent="0" shrinkToFit="false"/>
      <protection locked="true" hidden="false"/>
    </xf>
    <xf numFmtId="185" fontId="60" fillId="22" borderId="0" xfId="0" applyFont="true" applyBorder="true" applyAlignment="true" applyProtection="false">
      <alignment horizontal="general" vertical="bottom" textRotation="0" wrapText="true" indent="0" shrinkToFit="false"/>
      <protection locked="true" hidden="false"/>
    </xf>
    <xf numFmtId="185" fontId="50" fillId="22" borderId="0" xfId="0" applyFont="true" applyBorder="false" applyAlignment="false" applyProtection="false">
      <alignment horizontal="general" vertical="bottom" textRotation="0" wrapText="false" indent="0" shrinkToFit="false"/>
      <protection locked="true" hidden="false"/>
    </xf>
    <xf numFmtId="185" fontId="60" fillId="22" borderId="0" xfId="0" applyFont="true" applyBorder="false" applyAlignment="true" applyProtection="false">
      <alignment horizontal="general" vertical="bottom" textRotation="0" wrapText="true" indent="0" shrinkToFit="false"/>
      <protection locked="true" hidden="false"/>
    </xf>
    <xf numFmtId="164" fontId="82" fillId="22" borderId="0" xfId="0" applyFont="true" applyBorder="true" applyAlignment="true" applyProtection="false">
      <alignment horizontal="center" vertical="bottom" textRotation="0" wrapText="false" indent="0" shrinkToFit="false"/>
      <protection locked="true" hidden="false"/>
    </xf>
    <xf numFmtId="164" fontId="86" fillId="22" borderId="20" xfId="0" applyFont="true" applyBorder="true" applyAlignment="true" applyProtection="false">
      <alignment horizontal="center" vertical="center" textRotation="0" wrapText="false" indent="0" shrinkToFit="false"/>
      <protection locked="true" hidden="false"/>
    </xf>
    <xf numFmtId="164" fontId="86" fillId="22" borderId="108" xfId="0" applyFont="true" applyBorder="true" applyAlignment="true" applyProtection="false">
      <alignment horizontal="center" vertical="center" textRotation="0" wrapText="false" indent="0" shrinkToFit="false"/>
      <protection locked="true" hidden="false"/>
    </xf>
    <xf numFmtId="164" fontId="82" fillId="22" borderId="0" xfId="0" applyFont="true" applyBorder="true" applyAlignment="true" applyProtection="false">
      <alignment horizontal="center" vertical="center" textRotation="0" wrapText="false" indent="0" shrinkToFit="false"/>
      <protection locked="true" hidden="false"/>
    </xf>
    <xf numFmtId="164" fontId="83" fillId="22" borderId="130" xfId="0" applyFont="true" applyBorder="true" applyAlignment="true" applyProtection="false">
      <alignment horizontal="left" vertical="bottom" textRotation="0" wrapText="false" indent="0" shrinkToFit="false"/>
      <protection locked="true" hidden="false"/>
    </xf>
    <xf numFmtId="177" fontId="4" fillId="8" borderId="131" xfId="19" applyFont="true" applyBorder="true" applyAlignment="true" applyProtection="true">
      <alignment horizontal="right" vertical="bottom" textRotation="0" wrapText="false" indent="0" shrinkToFit="false"/>
      <protection locked="false" hidden="false"/>
    </xf>
    <xf numFmtId="177" fontId="4" fillId="8" borderId="108" xfId="19" applyFont="true" applyBorder="true" applyAlignment="true" applyProtection="true">
      <alignment horizontal="center" vertical="center" textRotation="0" wrapText="false" indent="0" shrinkToFit="false"/>
      <protection locked="false" hidden="false"/>
    </xf>
    <xf numFmtId="177" fontId="82" fillId="22" borderId="0" xfId="0" applyFont="true" applyBorder="true" applyAlignment="true" applyProtection="false">
      <alignment horizontal="center" vertical="bottom" textRotation="0" wrapText="false" indent="0" shrinkToFit="false"/>
      <protection locked="true" hidden="false"/>
    </xf>
    <xf numFmtId="164" fontId="83" fillId="22" borderId="47" xfId="0" applyFont="true" applyBorder="true" applyAlignment="true" applyProtection="false">
      <alignment horizontal="left" vertical="bottom" textRotation="0" wrapText="false" indent="0" shrinkToFit="false"/>
      <protection locked="true" hidden="false"/>
    </xf>
    <xf numFmtId="177" fontId="4" fillId="8" borderId="48" xfId="19" applyFont="true" applyBorder="true" applyAlignment="true" applyProtection="true">
      <alignment horizontal="right" vertical="bottom" textRotation="0" wrapText="false" indent="0" shrinkToFit="false"/>
      <protection locked="false" hidden="false"/>
    </xf>
    <xf numFmtId="177" fontId="4" fillId="8" borderId="52" xfId="19" applyFont="true" applyBorder="true" applyAlignment="true" applyProtection="true">
      <alignment horizontal="right" vertical="center" textRotation="0" wrapText="false" indent="0" shrinkToFit="false"/>
      <protection locked="false" hidden="false"/>
    </xf>
    <xf numFmtId="164" fontId="83" fillId="22" borderId="47" xfId="0" applyFont="true" applyBorder="true" applyAlignment="true" applyProtection="false">
      <alignment horizontal="left" vertical="center" textRotation="0" wrapText="true" indent="0" shrinkToFit="false"/>
      <protection locked="true" hidden="false"/>
    </xf>
    <xf numFmtId="177" fontId="4" fillId="8" borderId="48" xfId="19" applyFont="true" applyBorder="true" applyAlignment="true" applyProtection="true">
      <alignment horizontal="right" vertical="center" textRotation="0" wrapText="false" indent="0" shrinkToFit="false"/>
      <protection locked="false" hidden="false"/>
    </xf>
    <xf numFmtId="164" fontId="83" fillId="22" borderId="55" xfId="0" applyFont="true" applyBorder="true" applyAlignment="true" applyProtection="false">
      <alignment horizontal="left" vertical="center" textRotation="0" wrapText="true" indent="0" shrinkToFit="false"/>
      <protection locked="true" hidden="false"/>
    </xf>
    <xf numFmtId="177" fontId="4" fillId="8" borderId="132" xfId="19" applyFont="true" applyBorder="true" applyAlignment="true" applyProtection="true">
      <alignment horizontal="right" vertical="center" textRotation="0" wrapText="false" indent="0" shrinkToFit="false"/>
      <protection locked="false" hidden="false"/>
    </xf>
    <xf numFmtId="164" fontId="83" fillId="22" borderId="0" xfId="0" applyFont="true" applyBorder="true" applyAlignment="false" applyProtection="false">
      <alignment horizontal="general" vertical="bottom" textRotation="0" wrapText="false" indent="0" shrinkToFit="false"/>
      <protection locked="true" hidden="false"/>
    </xf>
    <xf numFmtId="177" fontId="83" fillId="22" borderId="0" xfId="0" applyFont="true" applyBorder="true" applyAlignment="true" applyProtection="false">
      <alignment horizontal="right" vertical="bottom" textRotation="0" wrapText="false" indent="0" shrinkToFit="false"/>
      <protection locked="true" hidden="false"/>
    </xf>
    <xf numFmtId="164" fontId="83" fillId="22" borderId="24" xfId="0" applyFont="true" applyBorder="true" applyAlignment="true" applyProtection="false">
      <alignment horizontal="general" vertical="center" textRotation="0" wrapText="false" indent="0" shrinkToFit="false"/>
      <protection locked="true" hidden="false"/>
    </xf>
    <xf numFmtId="164" fontId="50" fillId="22" borderId="122" xfId="0" applyFont="true" applyBorder="true" applyAlignment="true" applyProtection="false">
      <alignment horizontal="center" vertical="center" textRotation="0" wrapText="false" indent="0" shrinkToFit="false"/>
      <protection locked="true" hidden="false"/>
    </xf>
    <xf numFmtId="164" fontId="50" fillId="22" borderId="133" xfId="0" applyFont="true" applyBorder="true" applyAlignment="true" applyProtection="false">
      <alignment horizontal="center" vertical="center" textRotation="0" wrapText="true" indent="0" shrinkToFit="false"/>
      <protection locked="true" hidden="false"/>
    </xf>
    <xf numFmtId="164" fontId="50" fillId="22" borderId="130" xfId="0" applyFont="true" applyBorder="true" applyAlignment="true" applyProtection="false">
      <alignment horizontal="center" vertical="center" textRotation="0" wrapText="false" indent="0" shrinkToFit="false"/>
      <protection locked="true" hidden="false"/>
    </xf>
    <xf numFmtId="164" fontId="83" fillId="22" borderId="44" xfId="0" applyFont="true" applyBorder="true" applyAlignment="true" applyProtection="false">
      <alignment horizontal="general" vertical="center" textRotation="0" wrapText="false" indent="0" shrinkToFit="false"/>
      <protection locked="true" hidden="false"/>
    </xf>
    <xf numFmtId="164" fontId="50" fillId="22" borderId="134" xfId="0" applyFont="true" applyBorder="true" applyAlignment="true" applyProtection="false">
      <alignment horizontal="center" vertical="center" textRotation="0" wrapText="false" indent="0" shrinkToFit="false"/>
      <protection locked="true" hidden="false"/>
    </xf>
    <xf numFmtId="164" fontId="50" fillId="22" borderId="134" xfId="0" applyFont="true" applyBorder="true" applyAlignment="true" applyProtection="false">
      <alignment horizontal="center" vertical="center" textRotation="0" wrapText="true" indent="0" shrinkToFit="false"/>
      <protection locked="true" hidden="false"/>
    </xf>
    <xf numFmtId="164" fontId="50" fillId="22" borderId="135" xfId="0" applyFont="true" applyBorder="true" applyAlignment="true" applyProtection="false">
      <alignment horizontal="center" vertical="center" textRotation="0" wrapText="true" indent="0" shrinkToFit="false"/>
      <protection locked="true" hidden="false"/>
    </xf>
    <xf numFmtId="164" fontId="50" fillId="22" borderId="136" xfId="0" applyFont="true" applyBorder="true" applyAlignment="true" applyProtection="false">
      <alignment horizontal="center" vertical="center" textRotation="0" wrapText="true" indent="0" shrinkToFit="false"/>
      <protection locked="true" hidden="false"/>
    </xf>
    <xf numFmtId="164" fontId="50" fillId="22" borderId="43" xfId="0" applyFont="true" applyBorder="true" applyAlignment="true" applyProtection="false">
      <alignment horizontal="center" vertical="center" textRotation="0" wrapText="true" indent="0" shrinkToFit="false"/>
      <protection locked="true" hidden="false"/>
    </xf>
    <xf numFmtId="164" fontId="50" fillId="22" borderId="55" xfId="0" applyFont="true" applyBorder="true" applyAlignment="true" applyProtection="false">
      <alignment horizontal="center" vertical="center" textRotation="0" wrapText="false" indent="0" shrinkToFit="false"/>
      <protection locked="true" hidden="false"/>
    </xf>
    <xf numFmtId="164" fontId="82" fillId="22" borderId="55" xfId="0" applyFont="true" applyBorder="true" applyAlignment="true" applyProtection="false">
      <alignment horizontal="left" vertical="center" textRotation="0" wrapText="false" indent="0" shrinkToFit="false"/>
      <protection locked="true" hidden="false"/>
    </xf>
    <xf numFmtId="185" fontId="4" fillId="8" borderId="137" xfId="17" applyFont="true" applyBorder="true" applyAlignment="true" applyProtection="true">
      <alignment horizontal="right" vertical="center" textRotation="0" wrapText="false" indent="0" shrinkToFit="false"/>
      <protection locked="false" hidden="false"/>
    </xf>
    <xf numFmtId="185" fontId="4" fillId="8" borderId="129" xfId="17" applyFont="true" applyBorder="true" applyAlignment="true" applyProtection="true">
      <alignment horizontal="right" vertical="center" textRotation="0" wrapText="false" indent="0" shrinkToFit="false"/>
      <protection locked="false" hidden="false"/>
    </xf>
    <xf numFmtId="185" fontId="4" fillId="8" borderId="128" xfId="17" applyFont="true" applyBorder="true" applyAlignment="true" applyProtection="true">
      <alignment horizontal="right" vertical="center" textRotation="0" wrapText="false" indent="0" shrinkToFit="false"/>
      <protection locked="false" hidden="false"/>
    </xf>
    <xf numFmtId="185" fontId="4" fillId="8" borderId="22" xfId="17" applyFont="true" applyBorder="true" applyAlignment="true" applyProtection="true">
      <alignment horizontal="right" vertical="center" textRotation="0" wrapText="false" indent="0" shrinkToFit="false"/>
      <protection locked="false" hidden="false"/>
    </xf>
    <xf numFmtId="185" fontId="50" fillId="22" borderId="55" xfId="0" applyFont="true" applyBorder="true" applyAlignment="true" applyProtection="false">
      <alignment horizontal="general" vertical="center" textRotation="0" wrapText="false" indent="0" shrinkToFit="false"/>
      <protection locked="true" hidden="false"/>
    </xf>
    <xf numFmtId="185" fontId="82" fillId="22" borderId="0" xfId="0" applyFont="true" applyBorder="false" applyAlignment="false" applyProtection="false">
      <alignment horizontal="general" vertical="bottom"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50" fillId="22" borderId="56" xfId="0" applyFont="true" applyBorder="true" applyAlignment="true" applyProtection="false">
      <alignment horizontal="center" vertical="center" textRotation="0" wrapText="true" indent="0" shrinkToFit="false"/>
      <protection locked="true" hidden="false"/>
    </xf>
    <xf numFmtId="164" fontId="50" fillId="22" borderId="0" xfId="0" applyFont="true" applyBorder="true" applyAlignment="true" applyProtection="false">
      <alignment horizontal="center" vertical="bottom" textRotation="0" wrapText="false" indent="0" shrinkToFit="false"/>
      <protection locked="true" hidden="false"/>
    </xf>
    <xf numFmtId="164" fontId="83" fillId="22" borderId="20" xfId="0" applyFont="true" applyBorder="true" applyAlignment="true" applyProtection="false">
      <alignment horizontal="left" vertical="center" textRotation="0" wrapText="true" indent="0" shrinkToFit="false"/>
      <protection locked="true" hidden="false"/>
    </xf>
    <xf numFmtId="189" fontId="4" fillId="22" borderId="15" xfId="17" applyFont="true" applyBorder="true" applyAlignment="true" applyProtection="true">
      <alignment horizontal="right" vertical="center" textRotation="0" wrapText="false" indent="0" shrinkToFit="false"/>
      <protection locked="false" hidden="false"/>
    </xf>
    <xf numFmtId="177" fontId="4" fillId="22" borderId="15" xfId="19" applyFont="true" applyBorder="true" applyAlignment="true" applyProtection="true">
      <alignment horizontal="right" vertical="center" textRotation="0" wrapText="false" indent="0" shrinkToFit="false"/>
      <protection locked="false" hidden="false"/>
    </xf>
    <xf numFmtId="193" fontId="82" fillId="22" borderId="0" xfId="0" applyFont="true" applyBorder="true" applyAlignment="false" applyProtection="false">
      <alignment horizontal="general" vertical="bottom" textRotation="0" wrapText="false" indent="0" shrinkToFit="false"/>
      <protection locked="true" hidden="false"/>
    </xf>
    <xf numFmtId="193" fontId="82" fillId="22" borderId="0" xfId="19" applyFont="true" applyBorder="true" applyAlignment="true" applyProtection="true">
      <alignment horizontal="general" vertical="bottom" textRotation="0" wrapText="false" indent="0" shrinkToFit="false"/>
      <protection locked="true" hidden="false"/>
    </xf>
    <xf numFmtId="164" fontId="55" fillId="22" borderId="0" xfId="0" applyFont="true" applyBorder="false" applyAlignment="false" applyProtection="false">
      <alignment horizontal="general" vertical="bottom" textRotation="0" wrapText="false" indent="0" shrinkToFit="false"/>
      <protection locked="true" hidden="false"/>
    </xf>
    <xf numFmtId="189" fontId="55" fillId="22" borderId="0" xfId="19" applyFont="true" applyBorder="true" applyAlignment="true" applyProtection="true">
      <alignment horizontal="right" vertical="bottom" textRotation="0" wrapText="false" indent="0" shrinkToFit="false"/>
      <protection locked="true" hidden="false"/>
    </xf>
    <xf numFmtId="177" fontId="50" fillId="22" borderId="0" xfId="19" applyFont="true" applyBorder="true" applyAlignment="true" applyProtection="true">
      <alignment horizontal="general"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50" fillId="22" borderId="20" xfId="0" applyFont="true" applyBorder="true" applyAlignment="true" applyProtection="false">
      <alignment horizontal="center" vertical="center" textRotation="0" wrapText="false" indent="0" shrinkToFit="false"/>
      <protection locked="true" hidden="false"/>
    </xf>
    <xf numFmtId="164" fontId="50" fillId="22" borderId="61" xfId="0" applyFont="true" applyBorder="true" applyAlignment="true" applyProtection="false">
      <alignment horizontal="center" vertical="center" textRotation="0" wrapText="true" indent="0" shrinkToFit="false"/>
      <protection locked="true" hidden="false"/>
    </xf>
    <xf numFmtId="164" fontId="50" fillId="22" borderId="40" xfId="0" applyFont="true" applyBorder="true" applyAlignment="true" applyProtection="false">
      <alignment horizontal="center" vertical="center" textRotation="0" wrapText="true" indent="0" shrinkToFit="false"/>
      <protection locked="true" hidden="false"/>
    </xf>
    <xf numFmtId="164" fontId="82" fillId="22" borderId="20" xfId="0" applyFont="true" applyBorder="true" applyAlignment="true" applyProtection="false">
      <alignment horizontal="left" vertical="center" textRotation="0" wrapText="false" indent="0" shrinkToFit="false"/>
      <protection locked="true" hidden="false"/>
    </xf>
    <xf numFmtId="181" fontId="4" fillId="22" borderId="20" xfId="17" applyFont="true" applyBorder="true" applyAlignment="true" applyProtection="true">
      <alignment horizontal="right" vertical="center" textRotation="0" wrapText="false" indent="0" shrinkToFit="false"/>
      <protection locked="false" hidden="false"/>
    </xf>
    <xf numFmtId="181" fontId="4" fillId="8" borderId="61" xfId="17" applyFont="true" applyBorder="true" applyAlignment="true" applyProtection="true">
      <alignment horizontal="center" vertical="center" textRotation="0" wrapText="false" indent="0" shrinkToFit="false"/>
      <protection locked="false" hidden="false"/>
    </xf>
    <xf numFmtId="181" fontId="36" fillId="22" borderId="40" xfId="17" applyFont="true" applyBorder="true" applyAlignment="true" applyProtection="true">
      <alignment horizontal="right" vertical="center" textRotation="0" wrapText="false" indent="0" shrinkToFit="false"/>
      <protection locked="false" hidden="false"/>
    </xf>
    <xf numFmtId="164" fontId="82" fillId="22" borderId="0" xfId="0" applyFont="true" applyBorder="true" applyAlignment="true" applyProtection="false">
      <alignment horizontal="left" vertical="top" textRotation="0" wrapText="true" indent="0" shrinkToFit="false"/>
      <protection locked="true" hidden="false"/>
    </xf>
    <xf numFmtId="164" fontId="50" fillId="22" borderId="61" xfId="0" applyFont="true" applyBorder="true" applyAlignment="true" applyProtection="false">
      <alignment horizontal="center" vertical="center" textRotation="0" wrapText="false" indent="0" shrinkToFit="false"/>
      <protection locked="true" hidden="false"/>
    </xf>
    <xf numFmtId="164" fontId="50" fillId="22" borderId="107" xfId="0" applyFont="true" applyBorder="true" applyAlignment="true" applyProtection="false">
      <alignment horizontal="center" vertical="center" textRotation="0" wrapText="false" indent="0" shrinkToFit="false"/>
      <protection locked="true" hidden="false"/>
    </xf>
    <xf numFmtId="164" fontId="50" fillId="22" borderId="15" xfId="0" applyFont="true" applyBorder="true" applyAlignment="true" applyProtection="false">
      <alignment horizontal="center" vertical="center" textRotation="0" wrapText="false" indent="0" shrinkToFit="false"/>
      <protection locked="true" hidden="false"/>
    </xf>
    <xf numFmtId="185" fontId="36" fillId="22" borderId="15" xfId="17" applyFont="true" applyBorder="true" applyAlignment="true" applyProtection="true">
      <alignment horizontal="right" vertical="center" textRotation="0" wrapText="false" indent="0" shrinkToFit="false"/>
      <protection locked="false" hidden="false"/>
    </xf>
    <xf numFmtId="164" fontId="82" fillId="22" borderId="15" xfId="0" applyFont="true" applyBorder="true" applyAlignment="false" applyProtection="false">
      <alignment horizontal="general" vertical="bottom" textRotation="0" wrapText="false" indent="0" shrinkToFit="false"/>
      <protection locked="true" hidden="false"/>
    </xf>
    <xf numFmtId="164" fontId="50" fillId="22" borderId="112" xfId="0" applyFont="true" applyBorder="true" applyAlignment="true" applyProtection="false">
      <alignment horizontal="center" vertical="center" textRotation="0" wrapText="true" indent="0" shrinkToFit="false"/>
      <protection locked="true" hidden="false"/>
    </xf>
    <xf numFmtId="164" fontId="50" fillId="22" borderId="19" xfId="0" applyFont="true" applyBorder="true" applyAlignment="true" applyProtection="false">
      <alignment horizontal="center" vertical="center" textRotation="0" wrapText="true" indent="0" shrinkToFit="false"/>
      <protection locked="true" hidden="false"/>
    </xf>
    <xf numFmtId="185" fontId="4" fillId="8" borderId="40" xfId="17" applyFont="true" applyBorder="true" applyAlignment="true" applyProtection="true">
      <alignment horizontal="right" vertical="center" textRotation="0" wrapText="false" indent="0" shrinkToFit="false"/>
      <protection locked="false" hidden="false"/>
    </xf>
    <xf numFmtId="164" fontId="50" fillId="22" borderId="0" xfId="0" applyFont="true" applyBorder="true" applyAlignment="false" applyProtection="false">
      <alignment horizontal="general" vertical="bottom" textRotation="0" wrapText="false" indent="0" shrinkToFit="false"/>
      <protection locked="true" hidden="false"/>
    </xf>
    <xf numFmtId="164" fontId="81" fillId="22" borderId="0" xfId="0" applyFont="true" applyBorder="true" applyAlignment="false" applyProtection="false">
      <alignment horizontal="general" vertical="bottom" textRotation="0" wrapText="false" indent="0" shrinkToFit="false"/>
      <protection locked="true" hidden="false"/>
    </xf>
    <xf numFmtId="164" fontId="82" fillId="22" borderId="0" xfId="0" applyFont="true" applyBorder="true" applyAlignment="true" applyProtection="false">
      <alignment horizontal="general" vertical="bottom" textRotation="0" wrapText="false" indent="0" shrinkToFit="false"/>
      <protection locked="true" hidden="false"/>
    </xf>
    <xf numFmtId="194" fontId="50" fillId="22" borderId="56" xfId="0" applyFont="true" applyBorder="true" applyAlignment="true" applyProtection="false">
      <alignment horizontal="center" vertical="center" textRotation="0" wrapText="false" indent="0" shrinkToFit="false"/>
      <protection locked="true" hidden="false"/>
    </xf>
    <xf numFmtId="185" fontId="82" fillId="22" borderId="0" xfId="0" applyFont="true" applyBorder="true" applyAlignment="true" applyProtection="false">
      <alignment horizontal="center" vertical="bottom" textRotation="0" wrapText="false" indent="0" shrinkToFit="false"/>
      <protection locked="true" hidden="false"/>
    </xf>
    <xf numFmtId="182" fontId="82" fillId="22" borderId="0" xfId="0" applyFont="true" applyBorder="true" applyAlignment="false" applyProtection="false">
      <alignment horizontal="general" vertical="bottom" textRotation="0" wrapText="false" indent="0" shrinkToFit="false"/>
      <protection locked="true" hidden="false"/>
    </xf>
    <xf numFmtId="164" fontId="82" fillId="22" borderId="131" xfId="0" applyFont="true" applyBorder="true" applyAlignment="true" applyProtection="false">
      <alignment horizontal="center" vertical="center" textRotation="0" wrapText="false" indent="0" shrinkToFit="false"/>
      <protection locked="true" hidden="false"/>
    </xf>
    <xf numFmtId="181" fontId="4" fillId="22" borderId="130" xfId="17" applyFont="true" applyBorder="true" applyAlignment="true" applyProtection="true">
      <alignment horizontal="right" vertical="center" textRotation="0" wrapText="false" indent="0" shrinkToFit="false"/>
      <protection locked="false" hidden="false"/>
    </xf>
    <xf numFmtId="177" fontId="82" fillId="22" borderId="0" xfId="19" applyFont="true" applyBorder="true" applyAlignment="true" applyProtection="true">
      <alignment horizontal="general" vertical="bottom" textRotation="0" wrapText="false" indent="0" shrinkToFit="false"/>
      <protection locked="true" hidden="false"/>
    </xf>
    <xf numFmtId="185" fontId="82" fillId="22" borderId="0" xfId="0" applyFont="true" applyBorder="true" applyAlignment="false" applyProtection="false">
      <alignment horizontal="general" vertical="bottom" textRotation="0" wrapText="false" indent="0" shrinkToFit="false"/>
      <protection locked="true" hidden="false"/>
    </xf>
    <xf numFmtId="164" fontId="82" fillId="22" borderId="42" xfId="0" applyFont="true" applyBorder="true" applyAlignment="true" applyProtection="false">
      <alignment horizontal="center" vertical="center" textRotation="0" wrapText="true" indent="0" shrinkToFit="false"/>
      <protection locked="true" hidden="false"/>
    </xf>
    <xf numFmtId="189" fontId="4" fillId="22" borderId="55" xfId="17" applyFont="true" applyBorder="true" applyAlignment="true" applyProtection="true">
      <alignment horizontal="right" vertical="center" textRotation="0" wrapText="false" indent="0" shrinkToFit="false"/>
      <protection locked="false" hidden="false"/>
    </xf>
    <xf numFmtId="164" fontId="83" fillId="22" borderId="0" xfId="0" applyFont="true" applyBorder="true" applyAlignment="true" applyProtection="false">
      <alignment horizontal="general" vertical="center" textRotation="0" wrapText="false" indent="0" shrinkToFit="false"/>
      <protection locked="true" hidden="false"/>
    </xf>
    <xf numFmtId="164" fontId="83" fillId="22" borderId="15" xfId="0" applyFont="true" applyBorder="true" applyAlignment="true" applyProtection="false">
      <alignment horizontal="center" vertical="center" textRotation="0" wrapText="false" indent="0" shrinkToFit="false"/>
      <protection locked="true" hidden="false"/>
    </xf>
    <xf numFmtId="164" fontId="86" fillId="22" borderId="130" xfId="0" applyFont="true" applyBorder="true" applyAlignment="true" applyProtection="false">
      <alignment horizontal="center" vertical="center" textRotation="0" wrapText="false" indent="0" shrinkToFit="false"/>
      <protection locked="true" hidden="false"/>
    </xf>
    <xf numFmtId="164" fontId="50" fillId="22" borderId="138" xfId="0" applyFont="true" applyBorder="true" applyAlignment="true" applyProtection="false">
      <alignment horizontal="center" vertical="center" textRotation="0" wrapText="false" indent="0" shrinkToFit="false"/>
      <protection locked="true" hidden="false"/>
    </xf>
    <xf numFmtId="164" fontId="50" fillId="26" borderId="134" xfId="0" applyFont="true" applyBorder="true" applyAlignment="true" applyProtection="false">
      <alignment horizontal="center" vertical="center" textRotation="0" wrapText="false" indent="0" shrinkToFit="false"/>
      <protection locked="true" hidden="false"/>
    </xf>
    <xf numFmtId="164" fontId="50" fillId="26" borderId="134" xfId="0" applyFont="true" applyBorder="true" applyAlignment="true" applyProtection="false">
      <alignment horizontal="center" vertical="center" textRotation="0" wrapText="true" indent="0" shrinkToFit="false"/>
      <protection locked="true" hidden="false"/>
    </xf>
    <xf numFmtId="164" fontId="83" fillId="22" borderId="55" xfId="0" applyFont="true" applyBorder="true" applyAlignment="false" applyProtection="false">
      <alignment horizontal="general" vertical="bottom" textRotation="0" wrapText="false" indent="0" shrinkToFit="false"/>
      <protection locked="true" hidden="false"/>
    </xf>
    <xf numFmtId="164" fontId="83" fillId="22" borderId="15" xfId="0" applyFont="true" applyBorder="true" applyAlignment="true" applyProtection="false">
      <alignment horizontal="left" vertical="center" textRotation="0" wrapText="false" indent="0" shrinkToFit="false"/>
      <protection locked="true" hidden="false"/>
    </xf>
    <xf numFmtId="164" fontId="87" fillId="22" borderId="43" xfId="0" applyFont="true" applyBorder="true" applyAlignment="true" applyProtection="false">
      <alignment horizontal="right" vertical="center" textRotation="0" wrapText="false" indent="0" shrinkToFit="false"/>
      <protection locked="true" hidden="false"/>
    </xf>
    <xf numFmtId="195" fontId="4" fillId="22" borderId="138" xfId="17" applyFont="true" applyBorder="true" applyAlignment="true" applyProtection="true">
      <alignment horizontal="right" vertical="center" textRotation="0" wrapText="false" indent="0" shrinkToFit="false"/>
      <protection locked="false" hidden="false"/>
    </xf>
    <xf numFmtId="195" fontId="4" fillId="22" borderId="134" xfId="17" applyFont="true" applyBorder="true" applyAlignment="true" applyProtection="true">
      <alignment horizontal="right" vertical="center" textRotation="0" wrapText="false" indent="0" shrinkToFit="false"/>
      <protection locked="false" hidden="false"/>
    </xf>
    <xf numFmtId="195" fontId="4" fillId="26" borderId="134" xfId="17" applyFont="true" applyBorder="true" applyAlignment="true" applyProtection="true">
      <alignment horizontal="right" vertical="center" textRotation="0" wrapText="false" indent="0" shrinkToFit="false"/>
      <protection locked="false" hidden="false"/>
    </xf>
    <xf numFmtId="195" fontId="4" fillId="26" borderId="43" xfId="17" applyFont="true" applyBorder="true" applyAlignment="true" applyProtection="true">
      <alignment horizontal="right" vertical="center" textRotation="0" wrapText="false" indent="0" shrinkToFit="false"/>
      <protection locked="false" hidden="false"/>
    </xf>
    <xf numFmtId="164" fontId="83" fillId="22" borderId="15" xfId="0" applyFont="true" applyBorder="true" applyAlignment="true" applyProtection="false">
      <alignment horizontal="general" vertical="center" textRotation="0" wrapText="false" indent="0" shrinkToFit="false"/>
      <protection locked="true" hidden="false"/>
    </xf>
    <xf numFmtId="164" fontId="86" fillId="22" borderId="15" xfId="0" applyFont="true" applyBorder="true" applyAlignment="true" applyProtection="false">
      <alignment horizontal="left" vertical="center" textRotation="0" wrapText="false" indent="0" shrinkToFit="false"/>
      <protection locked="true" hidden="false"/>
    </xf>
    <xf numFmtId="164" fontId="88" fillId="22" borderId="43" xfId="0" applyFont="true" applyBorder="true" applyAlignment="true" applyProtection="false">
      <alignment horizontal="right" vertical="center" textRotation="0" wrapText="false" indent="0" shrinkToFit="false"/>
      <protection locked="true" hidden="false"/>
    </xf>
    <xf numFmtId="195" fontId="36" fillId="22" borderId="138" xfId="17" applyFont="true" applyBorder="true" applyAlignment="true" applyProtection="true">
      <alignment horizontal="right" vertical="center" textRotation="0" wrapText="false" indent="0" shrinkToFit="false"/>
      <protection locked="false" hidden="false"/>
    </xf>
    <xf numFmtId="195" fontId="36" fillId="22" borderId="134" xfId="17" applyFont="true" applyBorder="true" applyAlignment="true" applyProtection="true">
      <alignment horizontal="right" vertical="center" textRotation="0" wrapText="false" indent="0" shrinkToFit="false"/>
      <protection locked="false" hidden="false"/>
    </xf>
    <xf numFmtId="195" fontId="36" fillId="26" borderId="134" xfId="17" applyFont="true" applyBorder="true" applyAlignment="true" applyProtection="true">
      <alignment horizontal="right" vertical="center" textRotation="0" wrapText="false" indent="0" shrinkToFit="false"/>
      <protection locked="false" hidden="false"/>
    </xf>
    <xf numFmtId="195" fontId="36" fillId="26" borderId="43" xfId="17" applyFont="true" applyBorder="true" applyAlignment="true" applyProtection="true">
      <alignment horizontal="right" vertical="center" textRotation="0" wrapText="false" indent="0" shrinkToFit="false"/>
      <protection locked="fals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95" fontId="4" fillId="8" borderId="138" xfId="17" applyFont="true" applyBorder="true" applyAlignment="true" applyProtection="true">
      <alignment horizontal="right" vertical="center" textRotation="0" wrapText="false" indent="0" shrinkToFit="false"/>
      <protection locked="false" hidden="false"/>
    </xf>
    <xf numFmtId="195" fontId="4" fillId="8" borderId="134" xfId="17" applyFont="true" applyBorder="true" applyAlignment="true" applyProtection="true">
      <alignment horizontal="right" vertical="center" textRotation="0" wrapText="false" indent="0" shrinkToFit="false"/>
      <protection locked="false" hidden="false"/>
    </xf>
    <xf numFmtId="185" fontId="4" fillId="22" borderId="42" xfId="17" applyFont="true" applyBorder="true" applyAlignment="true" applyProtection="true">
      <alignment horizontal="right" vertical="center" textRotation="0" wrapText="false" indent="0" shrinkToFit="false"/>
      <protection locked="false" hidden="false"/>
    </xf>
    <xf numFmtId="185" fontId="4" fillId="22" borderId="139" xfId="17" applyFont="true" applyBorder="true" applyAlignment="true" applyProtection="true">
      <alignment horizontal="right" vertical="center" textRotation="0" wrapText="false" indent="0" shrinkToFit="false"/>
      <protection locked="false" hidden="false"/>
    </xf>
    <xf numFmtId="164" fontId="50" fillId="26" borderId="139" xfId="0" applyFont="true" applyBorder="true" applyAlignment="true" applyProtection="false">
      <alignment horizontal="center" vertical="center" textRotation="0" wrapText="false" indent="0" shrinkToFit="false"/>
      <protection locked="true" hidden="false"/>
    </xf>
    <xf numFmtId="185" fontId="4" fillId="22" borderId="107" xfId="17" applyFont="true" applyBorder="true" applyAlignment="true" applyProtection="true">
      <alignment horizontal="right" vertical="center" textRotation="0" wrapText="false" indent="0" shrinkToFit="false"/>
      <protection locked="false" hidden="false"/>
    </xf>
    <xf numFmtId="185" fontId="4" fillId="22" borderId="15" xfId="17" applyFont="true" applyBorder="true" applyAlignment="true" applyProtection="true">
      <alignment horizontal="right" vertical="center" textRotation="0" wrapText="false" indent="0" shrinkToFit="false"/>
      <protection locked="false" hidden="false"/>
    </xf>
    <xf numFmtId="195" fontId="4" fillId="22" borderId="42" xfId="17" applyFont="true" applyBorder="true" applyAlignment="true" applyProtection="true">
      <alignment horizontal="right" vertical="center" textRotation="0" wrapText="false" indent="0" shrinkToFit="false"/>
      <protection locked="false" hidden="false"/>
    </xf>
    <xf numFmtId="195" fontId="4" fillId="22" borderId="139" xfId="17" applyFont="true" applyBorder="true" applyAlignment="true" applyProtection="true">
      <alignment horizontal="right" vertical="center" textRotation="0" wrapText="false" indent="0" shrinkToFit="false"/>
      <protection locked="false" hidden="false"/>
    </xf>
    <xf numFmtId="185" fontId="4" fillId="22" borderId="55" xfId="17" applyFont="true" applyBorder="true" applyAlignment="true" applyProtection="true">
      <alignment horizontal="right" vertical="center" textRotation="0" wrapText="false" indent="0" shrinkToFit="false"/>
      <protection locked="false" hidden="false"/>
    </xf>
    <xf numFmtId="181" fontId="36" fillId="22" borderId="42" xfId="17" applyFont="true" applyBorder="true" applyAlignment="true" applyProtection="true">
      <alignment horizontal="right" vertical="center" textRotation="0" wrapText="false" indent="0" shrinkToFit="false"/>
      <protection locked="false" hidden="false"/>
    </xf>
    <xf numFmtId="181" fontId="36" fillId="22" borderId="139" xfId="17" applyFont="true" applyBorder="true" applyAlignment="true" applyProtection="true">
      <alignment horizontal="right" vertical="center" textRotation="0" wrapText="false" indent="0" shrinkToFit="false"/>
      <protection locked="false" hidden="false"/>
    </xf>
    <xf numFmtId="181" fontId="50" fillId="26" borderId="139" xfId="0" applyFont="true" applyBorder="true" applyAlignment="true" applyProtection="false">
      <alignment horizontal="center" vertical="center" textRotation="0" wrapText="false" indent="0" shrinkToFit="false"/>
      <protection locked="true" hidden="false"/>
    </xf>
    <xf numFmtId="181" fontId="36" fillId="22" borderId="55" xfId="17" applyFont="true" applyBorder="true" applyAlignment="true" applyProtection="true">
      <alignment horizontal="right" vertical="center" textRotation="0" wrapText="false" indent="0" shrinkToFit="false"/>
      <protection locked="false" hidden="false"/>
    </xf>
    <xf numFmtId="164" fontId="33" fillId="22" borderId="0" xfId="0" applyFont="true" applyBorder="false" applyAlignment="true" applyProtection="false">
      <alignment horizontal="general" vertical="center" textRotation="0" wrapText="false" indent="0" shrinkToFit="false"/>
      <protection locked="true" hidden="false"/>
    </xf>
    <xf numFmtId="181" fontId="4" fillId="22" borderId="42" xfId="17" applyFont="true" applyBorder="true" applyAlignment="true" applyProtection="true">
      <alignment horizontal="right" vertical="center" textRotation="0" wrapText="false" indent="0" shrinkToFit="false"/>
      <protection locked="false" hidden="false"/>
    </xf>
    <xf numFmtId="181" fontId="4" fillId="22" borderId="139" xfId="17" applyFont="true" applyBorder="true" applyAlignment="true" applyProtection="true">
      <alignment horizontal="right" vertical="center" textRotation="0" wrapText="false" indent="0" shrinkToFit="false"/>
      <protection locked="false" hidden="false"/>
    </xf>
    <xf numFmtId="164" fontId="82" fillId="22" borderId="130" xfId="0" applyFont="true" applyBorder="true" applyAlignment="true" applyProtection="false">
      <alignment horizontal="left" vertical="center" textRotation="0" wrapText="true" indent="0" shrinkToFit="false"/>
      <protection locked="true" hidden="false"/>
    </xf>
    <xf numFmtId="164" fontId="82" fillId="22" borderId="50" xfId="0" applyFont="true" applyBorder="true" applyAlignment="true" applyProtection="false">
      <alignment horizontal="left" vertical="center" textRotation="0" wrapText="true" indent="0" shrinkToFit="false"/>
      <protection locked="true" hidden="false"/>
    </xf>
    <xf numFmtId="181" fontId="4" fillId="22" borderId="50" xfId="17" applyFont="true" applyBorder="true" applyAlignment="true" applyProtection="true">
      <alignment horizontal="right" vertical="center" textRotation="0" wrapText="false" indent="0" shrinkToFit="false"/>
      <protection locked="false" hidden="false"/>
    </xf>
    <xf numFmtId="185" fontId="4" fillId="22" borderId="50" xfId="17" applyFont="true" applyBorder="true" applyAlignment="true" applyProtection="true">
      <alignment horizontal="right" vertical="center" textRotation="0" wrapText="false" indent="0" shrinkToFit="false"/>
      <protection locked="false" hidden="false"/>
    </xf>
    <xf numFmtId="164" fontId="82" fillId="22" borderId="140" xfId="0" applyFont="true" applyBorder="true" applyAlignment="true" applyProtection="false">
      <alignment horizontal="left" vertical="center" textRotation="0" wrapText="true" indent="0" shrinkToFit="false"/>
      <protection locked="true" hidden="false"/>
    </xf>
    <xf numFmtId="189" fontId="4" fillId="22" borderId="140" xfId="17" applyFont="true" applyBorder="true" applyAlignment="true" applyProtection="true">
      <alignment horizontal="right" vertical="center" textRotation="0" wrapText="false" indent="0" shrinkToFit="false"/>
      <protection locked="false" hidden="false"/>
    </xf>
    <xf numFmtId="164" fontId="45" fillId="22" borderId="0" xfId="0" applyFont="true" applyBorder="false" applyAlignment="true" applyProtection="false">
      <alignment horizontal="right" vertical="bottom" textRotation="0" wrapText="false" indent="0" shrinkToFit="false"/>
      <protection locked="true" hidden="false"/>
    </xf>
    <xf numFmtId="164" fontId="45" fillId="22" borderId="0" xfId="0" applyFont="true" applyBorder="false" applyAlignment="false" applyProtection="false">
      <alignment horizontal="general" vertical="bottom" textRotation="0" wrapText="false" indent="0" shrinkToFit="false"/>
      <protection locked="true" hidden="false"/>
    </xf>
    <xf numFmtId="164" fontId="4" fillId="22" borderId="0" xfId="272" applyFont="false" applyBorder="false" applyAlignment="false" applyProtection="true">
      <alignment horizontal="general" vertical="bottom" textRotation="0" wrapText="false" indent="0" shrinkToFit="false"/>
      <protection locked="false" hidden="false"/>
    </xf>
    <xf numFmtId="164" fontId="4" fillId="22" borderId="0" xfId="272" applyFont="false" applyBorder="false" applyAlignment="true" applyProtection="true">
      <alignment horizontal="right" vertical="bottom" textRotation="0" wrapText="false" indent="0" shrinkToFit="false"/>
      <protection locked="false" hidden="false"/>
    </xf>
    <xf numFmtId="164" fontId="47" fillId="22" borderId="0" xfId="254" applyFont="true" applyBorder="false" applyAlignment="false" applyProtection="true">
      <alignment horizontal="general" vertical="bottom" textRotation="0" wrapText="false" indent="0" shrinkToFit="false"/>
      <protection locked="false" hidden="false"/>
    </xf>
    <xf numFmtId="164" fontId="51" fillId="22" borderId="0" xfId="278" applyFont="true" applyBorder="false" applyAlignment="false" applyProtection="true">
      <alignment horizontal="general" vertical="bottom" textRotation="0" wrapText="false" indent="0" shrinkToFit="false"/>
      <protection locked="false" hidden="false"/>
    </xf>
    <xf numFmtId="164" fontId="49" fillId="22" borderId="0" xfId="254" applyFont="true" applyBorder="false" applyAlignment="true" applyProtection="true">
      <alignment horizontal="right" vertical="bottom" textRotation="0" wrapText="false" indent="0" shrinkToFit="false"/>
      <protection locked="false" hidden="false"/>
    </xf>
    <xf numFmtId="164" fontId="49" fillId="22" borderId="0" xfId="254" applyFont="true" applyBorder="false" applyAlignment="false" applyProtection="true">
      <alignment horizontal="general" vertical="bottom" textRotation="0" wrapText="false" indent="0" shrinkToFit="false"/>
      <protection locked="false" hidden="false"/>
    </xf>
    <xf numFmtId="164" fontId="46" fillId="22" borderId="0" xfId="272" applyFont="true" applyBorder="false" applyAlignment="false" applyProtection="true">
      <alignment horizontal="general" vertical="bottom" textRotation="0" wrapText="false" indent="0" shrinkToFit="false"/>
      <protection locked="false" hidden="false"/>
    </xf>
    <xf numFmtId="164" fontId="4" fillId="22" borderId="0" xfId="272" applyFont="true" applyBorder="false" applyAlignment="false" applyProtection="true">
      <alignment horizontal="general" vertical="bottom" textRotation="0" wrapText="false" indent="0" shrinkToFit="false"/>
      <protection locked="false" hidden="false"/>
    </xf>
    <xf numFmtId="164" fontId="4" fillId="22" borderId="0" xfId="272" applyFont="true" applyBorder="false" applyAlignment="true" applyProtection="true">
      <alignment horizontal="right" vertical="bottom" textRotation="0" wrapText="false" indent="0" shrinkToFit="false"/>
      <protection locked="false" hidden="false"/>
    </xf>
    <xf numFmtId="164" fontId="36" fillId="22" borderId="17" xfId="272" applyFont="true" applyBorder="true" applyAlignment="false" applyProtection="true">
      <alignment horizontal="general" vertical="bottom" textRotation="0" wrapText="false" indent="0" shrinkToFit="false"/>
      <protection locked="false" hidden="false"/>
    </xf>
    <xf numFmtId="164" fontId="36" fillId="22" borderId="18" xfId="272" applyFont="true" applyBorder="true" applyAlignment="false" applyProtection="true">
      <alignment horizontal="general" vertical="bottom" textRotation="0" wrapText="false" indent="0" shrinkToFit="false"/>
      <protection locked="false" hidden="false"/>
    </xf>
    <xf numFmtId="164" fontId="36" fillId="22" borderId="19" xfId="272" applyFont="true" applyBorder="true" applyAlignment="true" applyProtection="true">
      <alignment horizontal="right" vertical="bottom" textRotation="0" wrapText="false" indent="0" shrinkToFit="false"/>
      <protection locked="false" hidden="false"/>
    </xf>
    <xf numFmtId="164" fontId="36" fillId="22" borderId="17" xfId="272" applyFont="true" applyBorder="true" applyAlignment="true" applyProtection="true">
      <alignment horizontal="right" vertical="bottom" textRotation="0" wrapText="false" indent="0" shrinkToFit="false"/>
      <protection locked="false" hidden="false"/>
    </xf>
    <xf numFmtId="164" fontId="36" fillId="22" borderId="56" xfId="272" applyFont="true" applyBorder="true" applyAlignment="true" applyProtection="true">
      <alignment horizontal="right" vertical="bottom" textRotation="0" wrapText="false" indent="0" shrinkToFit="false"/>
      <protection locked="false" hidden="false"/>
    </xf>
    <xf numFmtId="164" fontId="36" fillId="22" borderId="0" xfId="272" applyFont="true" applyBorder="false" applyAlignment="false" applyProtection="true">
      <alignment horizontal="general" vertical="bottom" textRotation="0" wrapText="false" indent="0" shrinkToFit="false"/>
      <protection locked="false" hidden="false"/>
    </xf>
    <xf numFmtId="164" fontId="36" fillId="22" borderId="56" xfId="272" applyFont="true" applyBorder="true" applyAlignment="true" applyProtection="true">
      <alignment horizontal="center" vertical="center" textRotation="0" wrapText="false" indent="0" shrinkToFit="false"/>
      <protection locked="false" hidden="false"/>
    </xf>
    <xf numFmtId="164" fontId="36" fillId="22" borderId="14" xfId="272" applyFont="true" applyBorder="true" applyAlignment="false" applyProtection="true">
      <alignment horizontal="general" vertical="bottom" textRotation="0" wrapText="false" indent="0" shrinkToFit="false"/>
      <protection locked="false" hidden="false"/>
    </xf>
    <xf numFmtId="164" fontId="36" fillId="22" borderId="0" xfId="272" applyFont="true" applyBorder="true" applyAlignment="false" applyProtection="true">
      <alignment horizontal="general" vertical="bottom" textRotation="0" wrapText="false" indent="0" shrinkToFit="false"/>
      <protection locked="false" hidden="false"/>
    </xf>
    <xf numFmtId="164" fontId="36" fillId="22" borderId="24" xfId="272" applyFont="true" applyBorder="true" applyAlignment="true" applyProtection="true">
      <alignment horizontal="right" vertical="bottom" textRotation="0" wrapText="false" indent="0" shrinkToFit="false"/>
      <protection locked="false" hidden="false"/>
    </xf>
    <xf numFmtId="164" fontId="36" fillId="22" borderId="14" xfId="272" applyFont="true" applyBorder="true" applyAlignment="true" applyProtection="true">
      <alignment horizontal="right" vertical="bottom" textRotation="0" wrapText="false" indent="0" shrinkToFit="false"/>
      <protection locked="false" hidden="false"/>
    </xf>
    <xf numFmtId="164" fontId="36" fillId="22" borderId="41" xfId="272" applyFont="true" applyBorder="true" applyAlignment="true" applyProtection="true">
      <alignment horizontal="right" vertical="bottom" textRotation="0" wrapText="false" indent="0" shrinkToFit="false"/>
      <protection locked="false" hidden="false"/>
    </xf>
    <xf numFmtId="164" fontId="36" fillId="22" borderId="0" xfId="272" applyFont="true" applyBorder="false" applyAlignment="true" applyProtection="true">
      <alignment horizontal="general" vertical="center" textRotation="0" wrapText="false" indent="0" shrinkToFit="false"/>
      <protection locked="false" hidden="false"/>
    </xf>
    <xf numFmtId="164" fontId="36" fillId="22" borderId="0" xfId="250" applyFont="true" applyBorder="false" applyAlignment="true" applyProtection="true">
      <alignment horizontal="right" vertical="center" textRotation="0" wrapText="false" indent="0" shrinkToFit="false"/>
      <protection locked="false" hidden="false"/>
    </xf>
    <xf numFmtId="164" fontId="36" fillId="22" borderId="42" xfId="272" applyFont="true" applyBorder="true" applyAlignment="false" applyProtection="true">
      <alignment horizontal="general" vertical="bottom" textRotation="0" wrapText="false" indent="0" shrinkToFit="false"/>
      <protection locked="false" hidden="false"/>
    </xf>
    <xf numFmtId="164" fontId="36" fillId="22" borderId="43" xfId="272" applyFont="true" applyBorder="true" applyAlignment="false" applyProtection="true">
      <alignment horizontal="general" vertical="bottom" textRotation="0" wrapText="false" indent="0" shrinkToFit="false"/>
      <protection locked="false" hidden="false"/>
    </xf>
    <xf numFmtId="164" fontId="36" fillId="22" borderId="44" xfId="272" applyFont="true" applyBorder="true" applyAlignment="true" applyProtection="true">
      <alignment horizontal="right" vertical="bottom" textRotation="0" wrapText="false" indent="0" shrinkToFit="false"/>
      <protection locked="false" hidden="false"/>
    </xf>
    <xf numFmtId="164" fontId="36" fillId="22" borderId="42" xfId="272" applyFont="true" applyBorder="true" applyAlignment="true" applyProtection="true">
      <alignment horizontal="right" vertical="bottom" textRotation="0" wrapText="false" indent="0" shrinkToFit="false"/>
      <protection locked="false" hidden="false"/>
    </xf>
    <xf numFmtId="164" fontId="36" fillId="22" borderId="55" xfId="272" applyFont="true" applyBorder="true" applyAlignment="true" applyProtection="true">
      <alignment horizontal="right" vertical="bottom" textRotation="0" wrapText="false" indent="0" shrinkToFit="false"/>
      <protection locked="false" hidden="false"/>
    </xf>
    <xf numFmtId="164" fontId="39" fillId="22" borderId="62" xfId="272" applyFont="true" applyBorder="true" applyAlignment="false" applyProtection="true">
      <alignment horizontal="general" vertical="bottom" textRotation="0" wrapText="false" indent="0" shrinkToFit="false"/>
      <protection locked="false" hidden="false"/>
    </xf>
    <xf numFmtId="164" fontId="36" fillId="22" borderId="63" xfId="272" applyFont="true" applyBorder="true" applyAlignment="false" applyProtection="true">
      <alignment horizontal="general" vertical="bottom" textRotation="0" wrapText="false" indent="0" shrinkToFit="false"/>
      <protection locked="false" hidden="false"/>
    </xf>
    <xf numFmtId="164" fontId="4" fillId="22" borderId="29" xfId="272" applyFont="true" applyBorder="true" applyAlignment="false" applyProtection="true">
      <alignment horizontal="general" vertical="bottom" textRotation="0" wrapText="false" indent="0" shrinkToFit="false"/>
      <protection locked="false" hidden="false"/>
    </xf>
    <xf numFmtId="164" fontId="4" fillId="22" borderId="64" xfId="272" applyFont="true" applyBorder="true" applyAlignment="true" applyProtection="true">
      <alignment horizontal="right" vertical="bottom" textRotation="0" wrapText="false" indent="0" shrinkToFit="false"/>
      <protection locked="false" hidden="false"/>
    </xf>
    <xf numFmtId="164" fontId="4" fillId="22" borderId="141" xfId="272" applyFont="true" applyBorder="true" applyAlignment="true" applyProtection="true">
      <alignment horizontal="right" vertical="bottom" textRotation="0" wrapText="false" indent="0" shrinkToFit="false"/>
      <protection locked="false" hidden="false"/>
    </xf>
    <xf numFmtId="164" fontId="4" fillId="22" borderId="65" xfId="272" applyFont="true" applyBorder="true" applyAlignment="true" applyProtection="true">
      <alignment horizontal="right" vertical="bottom" textRotation="0" wrapText="false" indent="0" shrinkToFit="false"/>
      <protection locked="false" hidden="false"/>
    </xf>
    <xf numFmtId="164" fontId="4" fillId="22" borderId="0" xfId="272" applyFont="true" applyBorder="false" applyAlignment="true" applyProtection="true">
      <alignment horizontal="general" vertical="bottom" textRotation="0" wrapText="false" indent="0" shrinkToFit="false"/>
      <protection locked="false" hidden="false"/>
    </xf>
    <xf numFmtId="182" fontId="4" fillId="22" borderId="75" xfId="272" applyFont="true" applyBorder="true" applyAlignment="true" applyProtection="true">
      <alignment horizontal="general" vertical="bottom" textRotation="0" wrapText="false" indent="0" shrinkToFit="false"/>
      <protection locked="false" hidden="false"/>
    </xf>
    <xf numFmtId="182" fontId="4" fillId="22" borderId="0" xfId="272" applyFont="true" applyBorder="false" applyAlignment="true" applyProtection="true">
      <alignment horizontal="general" vertical="bottom" textRotation="0" wrapText="false" indent="0" shrinkToFit="false"/>
      <protection locked="false" hidden="false"/>
    </xf>
    <xf numFmtId="164" fontId="36" fillId="22" borderId="62" xfId="272" applyFont="true" applyBorder="true" applyAlignment="false" applyProtection="true">
      <alignment horizontal="general" vertical="bottom" textRotation="0" wrapText="false" indent="0" shrinkToFit="false"/>
      <protection locked="false" hidden="false"/>
    </xf>
    <xf numFmtId="164" fontId="36" fillId="22" borderId="26" xfId="272" applyFont="true" applyBorder="true" applyAlignment="false" applyProtection="true">
      <alignment horizontal="general" vertical="bottom" textRotation="0" wrapText="false" indent="0" shrinkToFit="false"/>
      <protection locked="false" hidden="false"/>
    </xf>
    <xf numFmtId="164" fontId="4" fillId="22" borderId="25" xfId="272" applyFont="true" applyBorder="true" applyAlignment="true" applyProtection="true">
      <alignment horizontal="right" vertical="bottom" textRotation="0" wrapText="false" indent="0" shrinkToFit="false"/>
      <protection locked="false" hidden="false"/>
    </xf>
    <xf numFmtId="164" fontId="4" fillId="22" borderId="74" xfId="272" applyFont="true" applyBorder="true" applyAlignment="true" applyProtection="true">
      <alignment horizontal="right" vertical="bottom" textRotation="0" wrapText="false" indent="0" shrinkToFit="false"/>
      <protection locked="false" hidden="false"/>
    </xf>
    <xf numFmtId="182" fontId="4" fillId="22" borderId="74" xfId="272" applyFont="true" applyBorder="true" applyAlignment="true" applyProtection="true">
      <alignment horizontal="general" vertical="bottom" textRotation="0" wrapText="false" indent="0" shrinkToFit="false"/>
      <protection locked="false" hidden="false"/>
    </xf>
    <xf numFmtId="164" fontId="41" fillId="22" borderId="64" xfId="272" applyFont="true" applyBorder="true" applyAlignment="true" applyProtection="true">
      <alignment horizontal="right" vertical="bottom" textRotation="0" wrapText="false" indent="0" shrinkToFit="false"/>
      <protection locked="false" hidden="false"/>
    </xf>
    <xf numFmtId="164" fontId="63" fillId="22" borderId="74" xfId="272" applyFont="true" applyBorder="true" applyAlignment="true" applyProtection="true">
      <alignment horizontal="center" vertical="bottom" textRotation="0" wrapText="false" indent="0" shrinkToFit="false"/>
      <protection locked="false" hidden="false"/>
    </xf>
    <xf numFmtId="164" fontId="63" fillId="22" borderId="25" xfId="272" applyFont="true" applyBorder="true" applyAlignment="true" applyProtection="true">
      <alignment horizontal="center" vertical="bottom" textRotation="0" wrapText="false" indent="0" shrinkToFit="false"/>
      <protection locked="false" hidden="false"/>
    </xf>
    <xf numFmtId="164" fontId="4" fillId="22" borderId="0" xfId="272" applyFont="true" applyBorder="true" applyAlignment="false" applyProtection="true">
      <alignment horizontal="general" vertical="bottom" textRotation="0" wrapText="false" indent="0" shrinkToFit="false"/>
      <protection locked="false" hidden="false"/>
    </xf>
    <xf numFmtId="164" fontId="36" fillId="22" borderId="25" xfId="272" applyFont="true" applyBorder="true" applyAlignment="true" applyProtection="true">
      <alignment horizontal="center" vertical="bottom" textRotation="0" wrapText="false" indent="0" shrinkToFit="false"/>
      <protection locked="false" hidden="false"/>
    </xf>
    <xf numFmtId="164" fontId="36" fillId="22" borderId="74" xfId="272" applyFont="true" applyBorder="true" applyAlignment="true" applyProtection="true">
      <alignment horizontal="center" vertical="bottom" textRotation="0" wrapText="false" indent="0" shrinkToFit="false"/>
      <protection locked="false" hidden="false"/>
    </xf>
    <xf numFmtId="164" fontId="36" fillId="22" borderId="25" xfId="272" applyFont="true" applyBorder="true" applyAlignment="false" applyProtection="true">
      <alignment horizontal="general" vertical="bottom" textRotation="0" wrapText="false" indent="0" shrinkToFit="false"/>
      <protection locked="false" hidden="false"/>
    </xf>
    <xf numFmtId="164" fontId="4" fillId="22" borderId="26" xfId="272" applyFont="true" applyBorder="true" applyAlignment="false" applyProtection="true">
      <alignment horizontal="general" vertical="bottom" textRotation="0" wrapText="false" indent="0" shrinkToFit="false"/>
      <protection locked="false" hidden="false"/>
    </xf>
    <xf numFmtId="185" fontId="41" fillId="22" borderId="27" xfId="283" applyFont="true" applyBorder="true" applyAlignment="true" applyProtection="true">
      <alignment horizontal="left" vertical="bottom" textRotation="0" wrapText="false" indent="3" shrinkToFit="false"/>
      <protection locked="false" hidden="false"/>
    </xf>
    <xf numFmtId="189" fontId="4" fillId="8" borderId="74" xfId="283" applyFont="true" applyBorder="true" applyAlignment="true" applyProtection="true">
      <alignment horizontal="general" vertical="bottom" textRotation="0" wrapText="false" indent="0" shrinkToFit="false"/>
      <protection locked="false" hidden="false"/>
    </xf>
    <xf numFmtId="189" fontId="4" fillId="22" borderId="0" xfId="272" applyFont="true" applyBorder="false" applyAlignment="true" applyProtection="true">
      <alignment horizontal="general" vertical="bottom" textRotation="0" wrapText="false" indent="0" shrinkToFit="false"/>
      <protection locked="false" hidden="false"/>
    </xf>
    <xf numFmtId="185" fontId="63" fillId="22" borderId="25" xfId="283" applyFont="true" applyBorder="true" applyAlignment="true" applyProtection="true">
      <alignment horizontal="center" vertical="bottom" textRotation="0" wrapText="false" indent="0" shrinkToFit="false"/>
      <protection locked="false" hidden="false"/>
    </xf>
    <xf numFmtId="185" fontId="63" fillId="22" borderId="74" xfId="283" applyFont="true" applyBorder="true" applyAlignment="true" applyProtection="true">
      <alignment horizontal="center" vertical="bottom" textRotation="0" wrapText="false" indent="0" shrinkToFit="false"/>
      <protection locked="false" hidden="false"/>
    </xf>
    <xf numFmtId="189" fontId="4" fillId="22" borderId="74" xfId="283" applyFont="true" applyBorder="true" applyAlignment="true" applyProtection="true">
      <alignment horizontal="right" vertical="bottom" textRotation="0" wrapText="false" indent="0" shrinkToFit="false"/>
      <protection locked="false" hidden="false"/>
    </xf>
    <xf numFmtId="164" fontId="36" fillId="22" borderId="25" xfId="272" applyFont="true" applyBorder="true" applyAlignment="true" applyProtection="true">
      <alignment horizontal="general" vertical="center" textRotation="0" wrapText="false" indent="0" shrinkToFit="false"/>
      <protection locked="false" hidden="false"/>
    </xf>
    <xf numFmtId="164" fontId="36" fillId="22" borderId="27" xfId="272" applyFont="true" applyBorder="true" applyAlignment="true" applyProtection="true">
      <alignment horizontal="left" vertical="bottom" textRotation="0" wrapText="true" indent="0" shrinkToFit="false"/>
      <protection locked="false" hidden="false"/>
    </xf>
    <xf numFmtId="164" fontId="36" fillId="22" borderId="25" xfId="272" applyFont="true" applyBorder="true" applyAlignment="true" applyProtection="true">
      <alignment horizontal="center" vertical="bottom" textRotation="0" wrapText="true" indent="0" shrinkToFit="false"/>
      <protection locked="false" hidden="false"/>
    </xf>
    <xf numFmtId="164" fontId="36" fillId="22" borderId="74" xfId="272" applyFont="true" applyBorder="true" applyAlignment="true" applyProtection="true">
      <alignment horizontal="center" vertical="bottom" textRotation="0" wrapText="true" indent="0" shrinkToFit="false"/>
      <protection locked="false" hidden="false"/>
    </xf>
    <xf numFmtId="164" fontId="4" fillId="22" borderId="0" xfId="272" applyFont="true" applyBorder="false" applyAlignment="true" applyProtection="true">
      <alignment horizontal="center" vertical="bottom" textRotation="0" wrapText="false" indent="0" shrinkToFit="false"/>
      <protection locked="false" hidden="false"/>
    </xf>
    <xf numFmtId="189" fontId="4" fillId="22" borderId="74" xfId="272" applyFont="true" applyBorder="true" applyAlignment="true" applyProtection="true">
      <alignment horizontal="center" vertical="bottom" textRotation="0" wrapText="false" indent="0" shrinkToFit="false"/>
      <protection locked="false" hidden="false"/>
    </xf>
    <xf numFmtId="189" fontId="4" fillId="22" borderId="0" xfId="272" applyFont="true" applyBorder="false" applyAlignment="true" applyProtection="true">
      <alignment horizontal="center" vertical="bottom" textRotation="0" wrapText="false" indent="0" shrinkToFit="false"/>
      <protection locked="false" hidden="false"/>
    </xf>
    <xf numFmtId="164" fontId="4" fillId="22" borderId="25" xfId="272" applyFont="true" applyBorder="true" applyAlignment="false" applyProtection="true">
      <alignment horizontal="general" vertical="bottom" textRotation="0" wrapText="false" indent="0" shrinkToFit="false"/>
      <protection locked="false" hidden="false"/>
    </xf>
    <xf numFmtId="164" fontId="4" fillId="0" borderId="26" xfId="243" applyFont="true" applyBorder="true" applyAlignment="true" applyProtection="true">
      <alignment horizontal="left" vertical="bottom" textRotation="0" wrapText="false" indent="0" shrinkToFit="false"/>
      <protection locked="false" hidden="false"/>
    </xf>
    <xf numFmtId="182" fontId="4" fillId="22" borderId="0" xfId="272" applyFont="true" applyBorder="false" applyAlignment="false" applyProtection="true">
      <alignment horizontal="general" vertical="bottom" textRotation="0" wrapText="false" indent="0" shrinkToFit="false"/>
      <protection locked="false" hidden="false"/>
    </xf>
    <xf numFmtId="164" fontId="4" fillId="22" borderId="27" xfId="272" applyFont="true" applyBorder="true" applyAlignment="true" applyProtection="true">
      <alignment horizontal="right" vertical="bottom" textRotation="0" wrapText="false" indent="0" shrinkToFit="false"/>
      <protection locked="false" hidden="false"/>
    </xf>
    <xf numFmtId="189" fontId="4" fillId="22" borderId="74" xfId="272" applyFont="true" applyBorder="true" applyAlignment="true" applyProtection="true">
      <alignment horizontal="right" vertical="bottom" textRotation="0" wrapText="false" indent="0" shrinkToFit="false"/>
      <protection locked="false" hidden="false"/>
    </xf>
    <xf numFmtId="189" fontId="4" fillId="22" borderId="74" xfId="272" applyFont="true" applyBorder="true" applyAlignment="true" applyProtection="true">
      <alignment horizontal="general" vertical="bottom" textRotation="0" wrapText="false" indent="0" shrinkToFit="false"/>
      <protection locked="false" hidden="false"/>
    </xf>
    <xf numFmtId="164" fontId="4" fillId="22" borderId="26" xfId="250" applyFont="true" applyBorder="true" applyAlignment="true" applyProtection="true">
      <alignment horizontal="general" vertical="center" textRotation="0" wrapText="false" indent="0" shrinkToFit="false"/>
      <protection locked="false" hidden="false"/>
    </xf>
    <xf numFmtId="164" fontId="41" fillId="22" borderId="64" xfId="272" applyFont="true" applyBorder="true" applyAlignment="true" applyProtection="true">
      <alignment horizontal="right" vertical="center" textRotation="0" wrapText="false" indent="0" shrinkToFit="false"/>
      <protection locked="false" hidden="false"/>
    </xf>
    <xf numFmtId="164" fontId="4" fillId="22" borderId="0" xfId="272" applyFont="true" applyBorder="false" applyAlignment="true" applyProtection="true">
      <alignment horizontal="general" vertical="center" textRotation="0" wrapText="false" indent="0" shrinkToFit="false"/>
      <protection locked="false" hidden="false"/>
    </xf>
    <xf numFmtId="189" fontId="4" fillId="8" borderId="74" xfId="283" applyFont="true" applyBorder="true" applyAlignment="true" applyProtection="true">
      <alignment horizontal="general" vertical="center" textRotation="0" wrapText="false" indent="0" shrinkToFit="false"/>
      <protection locked="false" hidden="false"/>
    </xf>
    <xf numFmtId="189" fontId="4" fillId="22" borderId="0" xfId="272" applyFont="true" applyBorder="false" applyAlignment="true" applyProtection="true">
      <alignment horizontal="general" vertical="center" textRotation="0" wrapText="false" indent="0" shrinkToFit="false"/>
      <protection locked="false" hidden="false"/>
    </xf>
    <xf numFmtId="164" fontId="4" fillId="22" borderId="26" xfId="250" applyFont="true" applyBorder="true" applyAlignment="true" applyProtection="true">
      <alignment horizontal="general" vertical="center" textRotation="0" wrapText="true" indent="0" shrinkToFit="false"/>
      <protection locked="false" hidden="false"/>
    </xf>
    <xf numFmtId="164" fontId="4" fillId="22" borderId="37" xfId="250" applyFont="true" applyBorder="true" applyAlignment="true" applyProtection="true">
      <alignment horizontal="general" vertical="center" textRotation="0" wrapText="true" indent="0" shrinkToFit="false"/>
      <protection locked="false" hidden="false"/>
    </xf>
    <xf numFmtId="164" fontId="4" fillId="22" borderId="37" xfId="250" applyFont="true" applyBorder="true" applyAlignment="true" applyProtection="true">
      <alignment horizontal="general" vertical="center" textRotation="0" wrapText="false" indent="0" shrinkToFit="false"/>
      <protection locked="false" hidden="false"/>
    </xf>
    <xf numFmtId="164" fontId="36" fillId="22" borderId="79" xfId="272" applyFont="true" applyBorder="true" applyAlignment="false" applyProtection="true">
      <alignment horizontal="general" vertical="bottom" textRotation="0" wrapText="false" indent="0" shrinkToFit="false"/>
      <protection locked="false" hidden="false"/>
    </xf>
    <xf numFmtId="164" fontId="36" fillId="22" borderId="80" xfId="272" applyFont="true" applyBorder="true" applyAlignment="false" applyProtection="true">
      <alignment horizontal="general" vertical="bottom" textRotation="0" wrapText="false" indent="0" shrinkToFit="false"/>
      <protection locked="false" hidden="false"/>
    </xf>
    <xf numFmtId="164" fontId="36" fillId="22" borderId="81" xfId="272" applyFont="true" applyBorder="true" applyAlignment="true" applyProtection="true">
      <alignment horizontal="right" vertical="bottom" textRotation="0" wrapText="false" indent="0" shrinkToFit="false"/>
      <protection locked="false" hidden="false"/>
    </xf>
    <xf numFmtId="164" fontId="36" fillId="22" borderId="79" xfId="272" applyFont="true" applyBorder="true" applyAlignment="true" applyProtection="true">
      <alignment horizontal="center" vertical="bottom" textRotation="0" wrapText="false" indent="0" shrinkToFit="false"/>
      <protection locked="false" hidden="false"/>
    </xf>
    <xf numFmtId="164" fontId="36" fillId="22" borderId="82" xfId="272" applyFont="true" applyBorder="true" applyAlignment="true" applyProtection="true">
      <alignment horizontal="center" vertical="bottom" textRotation="0" wrapText="false" indent="0" shrinkToFit="false"/>
      <protection locked="false" hidden="false"/>
    </xf>
    <xf numFmtId="164" fontId="36" fillId="22" borderId="0" xfId="272" applyFont="true" applyBorder="false" applyAlignment="true" applyProtection="true">
      <alignment horizontal="general" vertical="bottom" textRotation="0" wrapText="false" indent="0" shrinkToFit="false"/>
      <protection locked="false" hidden="false"/>
    </xf>
    <xf numFmtId="182" fontId="36" fillId="22" borderId="82" xfId="272" applyFont="true" applyBorder="true" applyAlignment="true" applyProtection="true">
      <alignment horizontal="center" vertical="bottom" textRotation="0" wrapText="false" indent="0" shrinkToFit="false"/>
      <protection locked="false" hidden="false"/>
    </xf>
    <xf numFmtId="182" fontId="36" fillId="22" borderId="0" xfId="272" applyFont="true" applyBorder="false" applyAlignment="true" applyProtection="true">
      <alignment horizontal="general" vertical="bottom" textRotation="0" wrapText="false" indent="0" shrinkToFit="false"/>
      <protection locked="false" hidden="false"/>
    </xf>
    <xf numFmtId="164" fontId="49" fillId="22" borderId="0" xfId="272" applyFont="true" applyBorder="false" applyAlignment="false" applyProtection="true">
      <alignment horizontal="general" vertical="bottom" textRotation="0" wrapText="false" indent="0" shrinkToFit="false"/>
      <protection locked="false" hidden="false"/>
    </xf>
    <xf numFmtId="164" fontId="49" fillId="22" borderId="0" xfId="272" applyFont="true" applyBorder="false" applyAlignment="true" applyProtection="true">
      <alignment horizontal="right" vertical="bottom" textRotation="0" wrapText="false" indent="0" shrinkToFit="false"/>
      <protection locked="false" hidden="false"/>
    </xf>
    <xf numFmtId="164" fontId="49" fillId="22" borderId="0" xfId="272" applyFont="true" applyBorder="false" applyAlignment="true" applyProtection="true">
      <alignment horizontal="general" vertical="bottom" textRotation="0" wrapText="false" indent="0" shrinkToFit="false"/>
      <protection locked="false" hidden="false"/>
    </xf>
    <xf numFmtId="164" fontId="51" fillId="22" borderId="0" xfId="272" applyFont="true" applyBorder="false" applyAlignment="true" applyProtection="true">
      <alignment horizontal="left" vertical="bottom" textRotation="0" wrapText="false" indent="0" shrinkToFit="false"/>
      <protection locked="false" hidden="false"/>
    </xf>
    <xf numFmtId="164" fontId="89" fillId="22" borderId="0" xfId="0" applyFont="true" applyBorder="false" applyAlignment="false" applyProtection="true">
      <alignment horizontal="general" vertical="bottom" textRotation="0" wrapText="false" indent="0" shrinkToFit="false"/>
      <protection locked="true" hidden="false"/>
    </xf>
    <xf numFmtId="164" fontId="51" fillId="22" borderId="0" xfId="0" applyFont="true" applyBorder="false" applyAlignment="false" applyProtection="true">
      <alignment horizontal="general" vertical="bottom" textRotation="0" wrapText="false" indent="0" shrinkToFit="false"/>
      <protection locked="true" hidden="false"/>
    </xf>
    <xf numFmtId="164" fontId="36" fillId="22" borderId="15" xfId="0" applyFont="true" applyBorder="true" applyAlignment="true" applyProtection="true">
      <alignment horizontal="center" vertical="bottom" textRotation="0" wrapText="false" indent="0" shrinkToFit="false"/>
      <protection locked="true" hidden="false"/>
    </xf>
    <xf numFmtId="164" fontId="51" fillId="22" borderId="56" xfId="250" applyFont="true" applyBorder="true" applyAlignment="true" applyProtection="true">
      <alignment horizontal="center" vertical="bottom" textRotation="0" wrapText="false" indent="0" shrinkToFit="false"/>
      <protection locked="true" hidden="false"/>
    </xf>
    <xf numFmtId="164" fontId="51" fillId="22" borderId="94" xfId="250" applyFont="true" applyBorder="true" applyAlignment="true" applyProtection="true">
      <alignment horizontal="center" vertical="bottom" textRotation="0" wrapText="false" indent="0" shrinkToFit="false"/>
      <protection locked="true" hidden="false"/>
    </xf>
    <xf numFmtId="164" fontId="51" fillId="22" borderId="95" xfId="250" applyFont="true" applyBorder="true" applyAlignment="true" applyProtection="true">
      <alignment horizontal="center" vertical="bottom" textRotation="0" wrapText="false" indent="0" shrinkToFit="false"/>
      <protection locked="true" hidden="false"/>
    </xf>
    <xf numFmtId="164" fontId="51" fillId="22" borderId="81" xfId="250" applyFont="true" applyBorder="true" applyAlignment="true" applyProtection="true">
      <alignment horizontal="center" vertical="bottom" textRotation="0" wrapText="false" indent="0" shrinkToFit="false"/>
      <protection locked="true" hidden="false"/>
    </xf>
    <xf numFmtId="164" fontId="0" fillId="22" borderId="56" xfId="0" applyFont="false" applyBorder="true" applyAlignment="false" applyProtection="true">
      <alignment horizontal="general" vertical="bottom" textRotation="0" wrapText="false" indent="0" shrinkToFit="false"/>
      <protection locked="true" hidden="false"/>
    </xf>
    <xf numFmtId="182" fontId="0" fillId="22" borderId="142" xfId="0" applyFont="false" applyBorder="true" applyAlignment="false" applyProtection="true">
      <alignment horizontal="general" vertical="bottom" textRotation="0" wrapText="false" indent="0" shrinkToFit="false"/>
      <protection locked="true" hidden="false"/>
    </xf>
    <xf numFmtId="182" fontId="0" fillId="22" borderId="143" xfId="0" applyFont="false" applyBorder="true" applyAlignment="false" applyProtection="true">
      <alignment horizontal="general" vertical="bottom" textRotation="0" wrapText="false" indent="0" shrinkToFit="false"/>
      <protection locked="true" hidden="false"/>
    </xf>
    <xf numFmtId="182" fontId="0" fillId="22" borderId="24" xfId="0" applyFont="false" applyBorder="true" applyAlignment="false" applyProtection="true">
      <alignment horizontal="general" vertical="bottom" textRotation="0" wrapText="false" indent="0" shrinkToFit="false"/>
      <protection locked="true" hidden="false"/>
    </xf>
    <xf numFmtId="164" fontId="33" fillId="22" borderId="144" xfId="0" applyFont="true" applyBorder="true" applyAlignment="false" applyProtection="true">
      <alignment horizontal="general" vertical="bottom" textRotation="0" wrapText="false" indent="0" shrinkToFit="false"/>
      <protection locked="true" hidden="false"/>
    </xf>
    <xf numFmtId="182" fontId="4" fillId="8" borderId="25" xfId="283" applyFont="true" applyBorder="true" applyAlignment="true" applyProtection="true">
      <alignment horizontal="general" vertical="bottom" textRotation="0" wrapText="false" indent="0" shrinkToFit="false"/>
      <protection locked="false" hidden="false"/>
    </xf>
    <xf numFmtId="189" fontId="4" fillId="8" borderId="145" xfId="283" applyFont="true" applyBorder="true" applyAlignment="true" applyProtection="true">
      <alignment horizontal="general" vertical="bottom" textRotation="0" wrapText="false" indent="0" shrinkToFit="false"/>
      <protection locked="false" hidden="false"/>
    </xf>
    <xf numFmtId="182" fontId="0" fillId="22" borderId="34" xfId="0" applyFont="false" applyBorder="true" applyAlignment="false" applyProtection="true">
      <alignment horizontal="general" vertical="bottom" textRotation="0" wrapText="false" indent="0" shrinkToFit="false"/>
      <protection locked="true" hidden="false"/>
    </xf>
    <xf numFmtId="182" fontId="4" fillId="8" borderId="145" xfId="283" applyFont="true" applyBorder="true" applyAlignment="true" applyProtection="true">
      <alignment horizontal="general" vertical="bottom" textRotation="0" wrapText="false" indent="0" shrinkToFit="false"/>
      <protection locked="false" hidden="false"/>
    </xf>
    <xf numFmtId="164" fontId="33" fillId="22" borderId="15" xfId="0" applyFont="true" applyBorder="true" applyAlignment="false" applyProtection="true">
      <alignment horizontal="general" vertical="bottom" textRotation="0" wrapText="false" indent="0" shrinkToFit="false"/>
      <protection locked="true" hidden="false"/>
    </xf>
    <xf numFmtId="182" fontId="36" fillId="22" borderId="104" xfId="0" applyFont="true" applyBorder="true" applyAlignment="false" applyProtection="true">
      <alignment horizontal="general" vertical="bottom" textRotation="0" wrapText="false" indent="0" shrinkToFit="false"/>
      <protection locked="true" hidden="false"/>
    </xf>
    <xf numFmtId="182" fontId="36" fillId="22" borderId="105" xfId="0" applyFont="true" applyBorder="true" applyAlignment="false" applyProtection="true">
      <alignment horizontal="general" vertical="bottom" textRotation="0" wrapText="false" indent="0" shrinkToFit="false"/>
      <protection locked="true" hidden="false"/>
    </xf>
    <xf numFmtId="182" fontId="36" fillId="22" borderId="40" xfId="0" applyFont="true" applyBorder="true" applyAlignment="false" applyProtection="true">
      <alignment horizontal="general" vertical="bottom" textRotation="0" wrapText="false" indent="0" shrinkToFit="false"/>
      <protection locked="true" hidden="false"/>
    </xf>
    <xf numFmtId="182" fontId="33" fillId="22" borderId="105" xfId="0" applyFont="true" applyBorder="true" applyAlignment="false" applyProtection="true">
      <alignment horizontal="general" vertical="bottom" textRotation="0" wrapText="false" indent="0" shrinkToFit="false"/>
      <protection locked="true" hidden="false"/>
    </xf>
    <xf numFmtId="164" fontId="33" fillId="22" borderId="0" xfId="0" applyFont="true" applyBorder="false" applyAlignment="false" applyProtection="true">
      <alignment horizontal="general" vertical="bottom" textRotation="0" wrapText="false" indent="0" shrinkToFit="false"/>
      <protection locked="true" hidden="false"/>
    </xf>
    <xf numFmtId="164" fontId="51" fillId="22" borderId="15" xfId="250" applyFont="true" applyBorder="true" applyAlignment="true" applyProtection="true">
      <alignment horizontal="center" vertical="center" textRotation="0" wrapText="false" indent="0" shrinkToFit="false"/>
      <protection locked="true" hidden="false"/>
    </xf>
    <xf numFmtId="164" fontId="51" fillId="22" borderId="56" xfId="250" applyFont="true" applyBorder="true" applyAlignment="true" applyProtection="true">
      <alignment horizontal="center" vertical="center" textRotation="0" wrapText="true" indent="0" shrinkToFit="false"/>
      <protection locked="true" hidden="false"/>
    </xf>
    <xf numFmtId="164" fontId="51" fillId="22" borderId="55" xfId="250" applyFont="true" applyBorder="true" applyAlignment="true" applyProtection="true">
      <alignment horizontal="center" vertical="bottom" textRotation="0" wrapText="false" indent="0" shrinkToFit="false"/>
      <protection locked="true" hidden="false"/>
    </xf>
    <xf numFmtId="164" fontId="51" fillId="22" borderId="15" xfId="250" applyFont="true" applyBorder="true" applyAlignment="true" applyProtection="true">
      <alignment horizontal="center" vertical="center" textRotation="0" wrapText="true" indent="0" shrinkToFit="false"/>
      <protection locked="true" hidden="false"/>
    </xf>
    <xf numFmtId="164" fontId="33" fillId="22" borderId="56" xfId="0" applyFont="true" applyBorder="true" applyAlignment="false" applyProtection="true">
      <alignment horizontal="general" vertical="bottom" textRotation="0" wrapText="false" indent="0" shrinkToFit="false"/>
      <protection locked="true" hidden="false"/>
    </xf>
    <xf numFmtId="164" fontId="36" fillId="22" borderId="41" xfId="0" applyFont="true" applyBorder="true" applyAlignment="false" applyProtection="true">
      <alignment horizontal="general" vertical="bottom" textRotation="0" wrapText="false" indent="0" shrinkToFit="false"/>
      <protection locked="true" hidden="false"/>
    </xf>
    <xf numFmtId="164" fontId="0" fillId="22" borderId="41" xfId="0" applyFont="false" applyBorder="true" applyAlignment="false" applyProtection="true">
      <alignment horizontal="general" vertical="bottom" textRotation="0" wrapText="false" indent="0" shrinkToFit="false"/>
      <protection locked="true" hidden="false"/>
    </xf>
    <xf numFmtId="182" fontId="36" fillId="22" borderId="144" xfId="0" applyFont="true" applyBorder="true" applyAlignment="false" applyProtection="true">
      <alignment horizontal="general" vertical="bottom" textRotation="0" wrapText="false" indent="0" shrinkToFit="false"/>
      <protection locked="true" hidden="false"/>
    </xf>
    <xf numFmtId="182" fontId="36" fillId="22" borderId="74" xfId="283" applyFont="true" applyBorder="true" applyAlignment="true" applyProtection="true">
      <alignment horizontal="general" vertical="bottom" textRotation="0" wrapText="false" indent="0" shrinkToFit="false"/>
      <protection locked="false" hidden="false"/>
    </xf>
    <xf numFmtId="182" fontId="36" fillId="22" borderId="15" xfId="0" applyFont="true" applyBorder="true" applyAlignment="false" applyProtection="true">
      <alignment horizontal="general" vertical="bottom" textRotation="0" wrapText="false" indent="0" shrinkToFit="false"/>
      <protection locked="true" hidden="false"/>
    </xf>
    <xf numFmtId="182" fontId="90" fillId="22" borderId="0" xfId="0" applyFont="true" applyBorder="false" applyAlignment="true" applyProtection="true">
      <alignment horizontal="right" vertical="bottom" textRotation="0" wrapText="false" indent="0" shrinkToFit="false"/>
      <protection locked="true" hidden="false"/>
    </xf>
    <xf numFmtId="182" fontId="90" fillId="22" borderId="0" xfId="0" applyFont="true" applyBorder="false" applyAlignment="false" applyProtection="true">
      <alignment horizontal="general" vertical="bottom" textRotation="0" wrapText="false" indent="0" shrinkToFit="false"/>
      <protection locked="true" hidden="false"/>
    </xf>
    <xf numFmtId="182" fontId="36" fillId="22" borderId="41" xfId="0" applyFont="true" applyBorder="true" applyAlignment="false" applyProtection="true">
      <alignment horizontal="general" vertical="bottom" textRotation="0" wrapText="false" indent="0" shrinkToFit="false"/>
      <protection locked="true" hidden="false"/>
    </xf>
    <xf numFmtId="182" fontId="33" fillId="22" borderId="41" xfId="0" applyFont="true" applyBorder="true" applyAlignment="false" applyProtection="true">
      <alignment horizontal="general" vertical="bottom" textRotation="0" wrapText="false" indent="0" shrinkToFit="false"/>
      <protection locked="true" hidden="false"/>
    </xf>
    <xf numFmtId="164" fontId="4" fillId="22" borderId="0" xfId="243" applyFont="false" applyBorder="false" applyAlignment="false" applyProtection="true">
      <alignment horizontal="general" vertical="bottom" textRotation="0" wrapText="false" indent="0" shrinkToFit="false"/>
      <protection locked="true" hidden="false"/>
    </xf>
    <xf numFmtId="164" fontId="46" fillId="22" borderId="14" xfId="277" applyFont="true" applyBorder="true" applyAlignment="true" applyProtection="true">
      <alignment horizontal="general" vertical="bottom" textRotation="0" wrapText="false" indent="0" shrinkToFit="false"/>
      <protection locked="true" hidden="false"/>
    </xf>
    <xf numFmtId="164" fontId="46" fillId="22" borderId="0" xfId="277" applyFont="true" applyBorder="true" applyAlignment="true" applyProtection="true">
      <alignment horizontal="general" vertical="bottom" textRotation="0" wrapText="false" indent="0" shrinkToFit="false"/>
      <protection locked="true" hidden="false"/>
    </xf>
    <xf numFmtId="164" fontId="53" fillId="22" borderId="15" xfId="243" applyFont="true" applyBorder="true" applyAlignment="true" applyProtection="true">
      <alignment horizontal="center" vertical="center" textRotation="0" wrapText="false" indent="0" shrinkToFit="false"/>
      <protection locked="true" hidden="false"/>
    </xf>
    <xf numFmtId="164" fontId="53" fillId="22" borderId="14" xfId="243" applyFont="true" applyBorder="true" applyAlignment="true" applyProtection="true">
      <alignment horizontal="center" vertical="center" textRotation="0" wrapText="false" indent="0" shrinkToFit="false"/>
      <protection locked="true" hidden="false"/>
    </xf>
    <xf numFmtId="164" fontId="53" fillId="22" borderId="17" xfId="243" applyFont="true" applyBorder="true" applyAlignment="true" applyProtection="true">
      <alignment horizontal="center" vertical="center" textRotation="0" wrapText="false" indent="0" shrinkToFit="false"/>
      <protection locked="true" hidden="false"/>
    </xf>
    <xf numFmtId="164" fontId="53" fillId="22" borderId="146" xfId="243" applyFont="true" applyBorder="true" applyAlignment="true" applyProtection="true">
      <alignment horizontal="center" vertical="center" textRotation="0" wrapText="false" indent="0" shrinkToFit="false"/>
      <protection locked="true" hidden="false"/>
    </xf>
    <xf numFmtId="164" fontId="53" fillId="22" borderId="18" xfId="243" applyFont="true" applyBorder="true" applyAlignment="true" applyProtection="true">
      <alignment horizontal="center" vertical="center" textRotation="0" wrapText="false" indent="0" shrinkToFit="false"/>
      <protection locked="true" hidden="false"/>
    </xf>
    <xf numFmtId="164" fontId="53" fillId="22" borderId="19" xfId="243" applyFont="true" applyBorder="true" applyAlignment="true" applyProtection="true">
      <alignment horizontal="center" vertical="center" textRotation="0" wrapText="false" indent="0" shrinkToFit="false"/>
      <protection locked="true" hidden="false"/>
    </xf>
    <xf numFmtId="164" fontId="53" fillId="22" borderId="147" xfId="243" applyFont="true" applyBorder="true" applyAlignment="true" applyProtection="true">
      <alignment horizontal="center" vertical="center" textRotation="0" wrapText="false" indent="0" shrinkToFit="false"/>
      <protection locked="true" hidden="false"/>
    </xf>
    <xf numFmtId="164" fontId="53" fillId="22" borderId="0" xfId="243" applyFont="true" applyBorder="true" applyAlignment="true" applyProtection="true">
      <alignment horizontal="center" vertical="center" textRotation="0" wrapText="false" indent="0" shrinkToFit="false"/>
      <protection locked="true" hidden="false"/>
    </xf>
    <xf numFmtId="164" fontId="53" fillId="22" borderId="24" xfId="243" applyFont="true" applyBorder="true" applyAlignment="true" applyProtection="true">
      <alignment horizontal="center" vertical="center" textRotation="0" wrapText="false" indent="0" shrinkToFit="false"/>
      <protection locked="true" hidden="false"/>
    </xf>
    <xf numFmtId="164" fontId="53" fillId="22" borderId="20" xfId="243" applyFont="true" applyBorder="true" applyAlignment="true" applyProtection="true">
      <alignment horizontal="center" vertical="center" textRotation="0" wrapText="false" indent="0" shrinkToFit="false"/>
      <protection locked="true" hidden="false"/>
    </xf>
    <xf numFmtId="164" fontId="53" fillId="22" borderId="21" xfId="243" applyFont="true" applyBorder="true" applyAlignment="true" applyProtection="true">
      <alignment horizontal="center" vertical="center" textRotation="0" wrapText="false" indent="0" shrinkToFit="false"/>
      <protection locked="true" hidden="false"/>
    </xf>
    <xf numFmtId="164" fontId="53" fillId="22" borderId="22" xfId="243" applyFont="true" applyBorder="true" applyAlignment="true" applyProtection="true">
      <alignment horizontal="center" vertical="center" textRotation="0" wrapText="false" indent="0" shrinkToFit="false"/>
      <protection locked="true" hidden="false"/>
    </xf>
    <xf numFmtId="164" fontId="53" fillId="22" borderId="40" xfId="243" applyFont="true" applyBorder="true" applyAlignment="true" applyProtection="true">
      <alignment horizontal="center" vertical="center" textRotation="0" wrapText="false" indent="0" shrinkToFit="false"/>
      <protection locked="true" hidden="false"/>
    </xf>
    <xf numFmtId="164" fontId="36" fillId="22" borderId="62" xfId="243" applyFont="true" applyBorder="true" applyAlignment="false" applyProtection="true">
      <alignment horizontal="general" vertical="bottom" textRotation="0" wrapText="false" indent="0" shrinkToFit="false"/>
      <protection locked="true" hidden="false"/>
    </xf>
    <xf numFmtId="164" fontId="4" fillId="22" borderId="63" xfId="243" applyFont="true" applyBorder="true" applyAlignment="false" applyProtection="true">
      <alignment horizontal="general" vertical="bottom" textRotation="0" wrapText="false" indent="0" shrinkToFit="false"/>
      <protection locked="true" hidden="false"/>
    </xf>
    <xf numFmtId="164" fontId="4" fillId="22" borderId="64" xfId="243" applyFont="true" applyBorder="true" applyAlignment="false" applyProtection="true">
      <alignment horizontal="general" vertical="bottom" textRotation="0" wrapText="false" indent="0" shrinkToFit="false"/>
      <protection locked="true" hidden="false"/>
    </xf>
    <xf numFmtId="164" fontId="4" fillId="22" borderId="14" xfId="243" applyFont="true" applyBorder="true" applyAlignment="false" applyProtection="true">
      <alignment horizontal="general" vertical="bottom" textRotation="0" wrapText="false" indent="0" shrinkToFit="false"/>
      <protection locked="true" hidden="false"/>
    </xf>
    <xf numFmtId="181" fontId="36" fillId="22" borderId="62" xfId="243" applyFont="true" applyBorder="true" applyAlignment="false" applyProtection="true">
      <alignment horizontal="general" vertical="bottom" textRotation="0" wrapText="false" indent="0" shrinkToFit="false"/>
      <protection locked="true" hidden="false"/>
    </xf>
    <xf numFmtId="181" fontId="36" fillId="22" borderId="63" xfId="243" applyFont="true" applyBorder="true" applyAlignment="false" applyProtection="true">
      <alignment horizontal="general" vertical="bottom" textRotation="0" wrapText="false" indent="0" shrinkToFit="false"/>
      <protection locked="true" hidden="false"/>
    </xf>
    <xf numFmtId="181" fontId="36" fillId="22" borderId="64" xfId="243" applyFont="true" applyBorder="true" applyAlignment="false" applyProtection="true">
      <alignment horizontal="general" vertical="bottom" textRotation="0" wrapText="false" indent="0" shrinkToFit="false"/>
      <protection locked="true" hidden="false"/>
    </xf>
    <xf numFmtId="164" fontId="4" fillId="22" borderId="62" xfId="243" applyFont="true" applyBorder="true" applyAlignment="false" applyProtection="true">
      <alignment horizontal="general" vertical="bottom" textRotation="0" wrapText="false" indent="0" shrinkToFit="false"/>
      <protection locked="true" hidden="false"/>
    </xf>
    <xf numFmtId="183" fontId="4" fillId="22" borderId="28" xfId="19" applyFont="true" applyBorder="true" applyAlignment="true" applyProtection="true">
      <alignment horizontal="right" vertical="bottom" textRotation="0" wrapText="false" indent="0" shrinkToFit="false"/>
      <protection locked="true" hidden="false"/>
    </xf>
    <xf numFmtId="164" fontId="36" fillId="22" borderId="62" xfId="243" applyFont="true" applyBorder="true" applyAlignment="true" applyProtection="true">
      <alignment horizontal="right" vertical="bottom" textRotation="0" wrapText="false" indent="0" shrinkToFit="false"/>
      <protection locked="true" hidden="false"/>
    </xf>
    <xf numFmtId="164" fontId="36" fillId="22" borderId="63" xfId="243" applyFont="true" applyBorder="true" applyAlignment="false" applyProtection="true">
      <alignment horizontal="general" vertical="bottom" textRotation="0" wrapText="false" indent="0" shrinkToFit="false"/>
      <protection locked="true" hidden="false"/>
    </xf>
    <xf numFmtId="164" fontId="36" fillId="22" borderId="64" xfId="243" applyFont="true" applyBorder="true" applyAlignment="false" applyProtection="true">
      <alignment horizontal="general" vertical="bottom" textRotation="0" wrapText="false" indent="0" shrinkToFit="false"/>
      <protection locked="true" hidden="false"/>
    </xf>
    <xf numFmtId="164" fontId="36" fillId="22" borderId="14" xfId="243" applyFont="true" applyBorder="true" applyAlignment="false" applyProtection="true">
      <alignment horizontal="general" vertical="bottom" textRotation="0" wrapText="false" indent="0" shrinkToFit="false"/>
      <protection locked="true" hidden="false"/>
    </xf>
    <xf numFmtId="181" fontId="4" fillId="22" borderId="64" xfId="243" applyFont="true" applyBorder="true" applyAlignment="false" applyProtection="true">
      <alignment horizontal="general" vertical="bottom" textRotation="0" wrapText="false" indent="0" shrinkToFit="false"/>
      <protection locked="true" hidden="false"/>
    </xf>
    <xf numFmtId="164" fontId="4" fillId="22" borderId="63" xfId="243" applyFont="true" applyBorder="true" applyAlignment="true" applyProtection="true">
      <alignment horizontal="right" vertical="bottom" textRotation="0" wrapText="false" indent="0" shrinkToFit="false"/>
      <protection locked="true" hidden="false"/>
    </xf>
    <xf numFmtId="185" fontId="41" fillId="22" borderId="64" xfId="283" applyFont="true" applyBorder="true" applyAlignment="true" applyProtection="true">
      <alignment horizontal="right" vertical="bottom" textRotation="0" wrapText="false" indent="0" shrinkToFit="false"/>
      <protection locked="true" hidden="false"/>
    </xf>
    <xf numFmtId="185" fontId="41" fillId="22" borderId="14" xfId="283" applyFont="true" applyBorder="true" applyAlignment="true" applyProtection="true">
      <alignment horizontal="right" vertical="bottom" textRotation="0" wrapText="false" indent="0" shrinkToFit="false"/>
      <protection locked="true" hidden="false"/>
    </xf>
    <xf numFmtId="185" fontId="41" fillId="22" borderId="62" xfId="283" applyFont="true" applyBorder="true" applyAlignment="true" applyProtection="true">
      <alignment horizontal="right" vertical="bottom" textRotation="0" wrapText="false" indent="0" shrinkToFit="false"/>
      <protection locked="true" hidden="false"/>
    </xf>
    <xf numFmtId="183" fontId="41" fillId="22" borderId="28" xfId="19" applyFont="true" applyBorder="true" applyAlignment="true" applyProtection="true">
      <alignment horizontal="right" vertical="bottom" textRotation="0" wrapText="false" indent="0" shrinkToFit="false"/>
      <protection locked="true" hidden="false"/>
    </xf>
    <xf numFmtId="185" fontId="41" fillId="22" borderId="63" xfId="283" applyFont="true" applyBorder="true" applyAlignment="true" applyProtection="true">
      <alignment horizontal="right" vertical="bottom" textRotation="0" wrapText="false" indent="0" shrinkToFit="false"/>
      <protection locked="true" hidden="false"/>
    </xf>
    <xf numFmtId="164" fontId="4" fillId="22" borderId="64" xfId="243" applyFont="true" applyBorder="true" applyAlignment="true" applyProtection="true">
      <alignment horizontal="right" vertical="bottom" textRotation="0" wrapText="false" indent="0" shrinkToFit="false"/>
      <protection locked="true" hidden="false"/>
    </xf>
    <xf numFmtId="164" fontId="4" fillId="22" borderId="14" xfId="243" applyFont="true" applyBorder="true" applyAlignment="true" applyProtection="true">
      <alignment horizontal="right" vertical="bottom" textRotation="0" wrapText="false" indent="0" shrinkToFit="false"/>
      <protection locked="true" hidden="false"/>
    </xf>
    <xf numFmtId="164" fontId="4" fillId="22" borderId="62" xfId="243" applyFont="true" applyBorder="true" applyAlignment="true" applyProtection="true">
      <alignment horizontal="right" vertical="bottom" textRotation="0" wrapText="false" indent="0" shrinkToFit="false"/>
      <protection locked="true" hidden="false"/>
    </xf>
    <xf numFmtId="164" fontId="36" fillId="22" borderId="63" xfId="243" applyFont="true" applyBorder="true" applyAlignment="true" applyProtection="true">
      <alignment horizontal="general" vertical="bottom" textRotation="0" wrapText="true" indent="0" shrinkToFit="false"/>
      <protection locked="true" hidden="false"/>
    </xf>
    <xf numFmtId="164" fontId="36" fillId="22" borderId="62" xfId="243" applyFont="true" applyBorder="true" applyAlignment="true" applyProtection="true">
      <alignment horizontal="general" vertical="center" textRotation="0" wrapText="false" indent="0" shrinkToFit="false"/>
      <protection locked="true" hidden="false"/>
    </xf>
    <xf numFmtId="181" fontId="36" fillId="22" borderId="62" xfId="243" applyFont="true" applyBorder="true" applyAlignment="true" applyProtection="true">
      <alignment horizontal="right" vertical="center" textRotation="0" wrapText="false" indent="0" shrinkToFit="false"/>
      <protection locked="true" hidden="false"/>
    </xf>
    <xf numFmtId="183" fontId="36" fillId="22" borderId="28" xfId="19" applyFont="true" applyBorder="true" applyAlignment="true" applyProtection="true">
      <alignment horizontal="right" vertical="center" textRotation="0" wrapText="false" indent="0" shrinkToFit="false"/>
      <protection locked="true" hidden="false"/>
    </xf>
    <xf numFmtId="181" fontId="36" fillId="22" borderId="63" xfId="243" applyFont="true" applyBorder="true" applyAlignment="true" applyProtection="true">
      <alignment horizontal="right" vertical="center" textRotation="0" wrapText="false" indent="0" shrinkToFit="false"/>
      <protection locked="true" hidden="false"/>
    </xf>
    <xf numFmtId="181" fontId="36" fillId="22" borderId="64" xfId="243" applyFont="true" applyBorder="true" applyAlignment="true" applyProtection="true">
      <alignment horizontal="general" vertical="center" textRotation="0" wrapText="false" indent="0" shrinkToFit="false"/>
      <protection locked="true" hidden="false"/>
    </xf>
    <xf numFmtId="164" fontId="36" fillId="22" borderId="62" xfId="243" applyFont="true" applyBorder="true" applyAlignment="true" applyProtection="true">
      <alignment horizontal="right" vertical="center" textRotation="0" wrapText="false" indent="0" shrinkToFit="false"/>
      <protection locked="true" hidden="false"/>
    </xf>
    <xf numFmtId="164" fontId="36" fillId="22" borderId="26" xfId="243" applyFont="true" applyBorder="true" applyAlignment="true" applyProtection="true">
      <alignment horizontal="general" vertical="center" textRotation="0" wrapText="false" indent="0" shrinkToFit="false"/>
      <protection locked="true" hidden="false"/>
    </xf>
    <xf numFmtId="185" fontId="41" fillId="22" borderId="64" xfId="283" applyFont="true" applyBorder="true" applyAlignment="true" applyProtection="true">
      <alignment horizontal="right" vertical="center" textRotation="0" wrapText="false" indent="0" shrinkToFit="false"/>
      <protection locked="true" hidden="false"/>
    </xf>
    <xf numFmtId="185" fontId="41" fillId="22" borderId="14" xfId="283" applyFont="true" applyBorder="true" applyAlignment="true" applyProtection="true">
      <alignment horizontal="right" vertical="center" textRotation="0" wrapText="false" indent="0" shrinkToFit="false"/>
      <protection locked="true" hidden="false"/>
    </xf>
    <xf numFmtId="183" fontId="4" fillId="22" borderId="28" xfId="19" applyFont="true" applyBorder="true" applyAlignment="true" applyProtection="true">
      <alignment horizontal="right" vertical="center" textRotation="0" wrapText="false" indent="0" shrinkToFit="false"/>
      <protection locked="true" hidden="false"/>
    </xf>
    <xf numFmtId="181" fontId="4" fillId="22" borderId="64" xfId="243" applyFont="true" applyBorder="true" applyAlignment="true" applyProtection="true">
      <alignment horizontal="general" vertical="center" textRotation="0" wrapText="false" indent="0" shrinkToFit="false"/>
      <protection locked="true" hidden="false"/>
    </xf>
    <xf numFmtId="164" fontId="36" fillId="22" borderId="63" xfId="243" applyFont="true" applyBorder="true" applyAlignment="true" applyProtection="true">
      <alignment horizontal="general" vertical="center" textRotation="0" wrapText="false" indent="0" shrinkToFit="false"/>
      <protection locked="true" hidden="false"/>
    </xf>
    <xf numFmtId="164" fontId="36" fillId="22" borderId="36" xfId="243" applyFont="true" applyBorder="true" applyAlignment="true" applyProtection="true">
      <alignment horizontal="right" vertical="center" textRotation="0" wrapText="false" indent="0" shrinkToFit="false"/>
      <protection locked="true" hidden="false"/>
    </xf>
    <xf numFmtId="164" fontId="36" fillId="22" borderId="25" xfId="243" applyFont="true" applyBorder="true" applyAlignment="true" applyProtection="true">
      <alignment horizontal="right" vertical="top" textRotation="0" wrapText="false" indent="0" shrinkToFit="false"/>
      <protection locked="true" hidden="false"/>
    </xf>
    <xf numFmtId="164" fontId="36" fillId="22" borderId="63" xfId="243" applyFont="true" applyBorder="true" applyAlignment="true" applyProtection="true">
      <alignment horizontal="general" vertical="top" textRotation="0" wrapText="true" indent="0" shrinkToFit="false"/>
      <protection locked="true" hidden="false"/>
    </xf>
    <xf numFmtId="185" fontId="41" fillId="22" borderId="64" xfId="283" applyFont="true" applyBorder="true" applyAlignment="true" applyProtection="true">
      <alignment horizontal="right" vertical="top" textRotation="0" wrapText="false" indent="0" shrinkToFit="false"/>
      <protection locked="true" hidden="false"/>
    </xf>
    <xf numFmtId="185" fontId="41" fillId="22" borderId="14" xfId="283" applyFont="true" applyBorder="true" applyAlignment="true" applyProtection="true">
      <alignment horizontal="right" vertical="top" textRotation="0" wrapText="false" indent="0" shrinkToFit="false"/>
      <protection locked="true" hidden="false"/>
    </xf>
    <xf numFmtId="181" fontId="4" fillId="8" borderId="25" xfId="283" applyFont="true" applyBorder="true" applyAlignment="true" applyProtection="true">
      <alignment horizontal="general" vertical="top" textRotation="0" wrapText="false" indent="0" shrinkToFit="false"/>
      <protection locked="false" hidden="false"/>
    </xf>
    <xf numFmtId="183" fontId="4" fillId="22" borderId="32" xfId="19" applyFont="true" applyBorder="true" applyAlignment="true" applyProtection="true">
      <alignment horizontal="right" vertical="top" textRotation="0" wrapText="false" indent="0" shrinkToFit="false"/>
      <protection locked="true" hidden="false"/>
    </xf>
    <xf numFmtId="181" fontId="4" fillId="8" borderId="26" xfId="283" applyFont="true" applyBorder="true" applyAlignment="true" applyProtection="true">
      <alignment horizontal="general" vertical="top" textRotation="0" wrapText="false" indent="0" shrinkToFit="false"/>
      <protection locked="false" hidden="false"/>
    </xf>
    <xf numFmtId="183" fontId="4" fillId="22" borderId="28" xfId="19" applyFont="true" applyBorder="true" applyAlignment="true" applyProtection="true">
      <alignment horizontal="right" vertical="top" textRotation="0" wrapText="false" indent="0" shrinkToFit="false"/>
      <protection locked="true" hidden="false"/>
    </xf>
    <xf numFmtId="181" fontId="4" fillId="22" borderId="64" xfId="243" applyFont="true" applyBorder="true" applyAlignment="true" applyProtection="true">
      <alignment horizontal="general" vertical="top" textRotation="0" wrapText="false" indent="0" shrinkToFit="false"/>
      <protection locked="true" hidden="false"/>
    </xf>
    <xf numFmtId="164" fontId="36" fillId="22" borderId="36" xfId="243" applyFont="true" applyBorder="true" applyAlignment="true" applyProtection="true">
      <alignment horizontal="right" vertical="top" textRotation="0" wrapText="false" indent="0" shrinkToFit="false"/>
      <protection locked="true" hidden="false"/>
    </xf>
    <xf numFmtId="164" fontId="36" fillId="22" borderId="0" xfId="243" applyFont="true" applyBorder="true" applyAlignment="true" applyProtection="true">
      <alignment horizontal="general" vertical="top" textRotation="0" wrapText="true" indent="0" shrinkToFit="false"/>
      <protection locked="true" hidden="false"/>
    </xf>
    <xf numFmtId="185" fontId="41" fillId="22" borderId="24" xfId="283" applyFont="true" applyBorder="true" applyAlignment="true" applyProtection="true">
      <alignment horizontal="right" vertical="top" textRotation="0" wrapText="false" indent="0" shrinkToFit="false"/>
      <protection locked="true" hidden="false"/>
    </xf>
    <xf numFmtId="183" fontId="41" fillId="22" borderId="147" xfId="19" applyFont="true" applyBorder="true" applyAlignment="true" applyProtection="true">
      <alignment horizontal="right" vertical="top" textRotation="0" wrapText="false" indent="0" shrinkToFit="false"/>
      <protection locked="true" hidden="false"/>
    </xf>
    <xf numFmtId="185" fontId="41" fillId="22" borderId="0" xfId="283" applyFont="true" applyBorder="true" applyAlignment="true" applyProtection="true">
      <alignment horizontal="right" vertical="top" textRotation="0" wrapText="false" indent="0" shrinkToFit="false"/>
      <protection locked="true" hidden="false"/>
    </xf>
    <xf numFmtId="164" fontId="36" fillId="22" borderId="20" xfId="243" applyFont="true" applyBorder="true" applyAlignment="true" applyProtection="true">
      <alignment horizontal="right" vertical="center" textRotation="0" wrapText="false" indent="0" shrinkToFit="false"/>
      <protection locked="true" hidden="false"/>
    </xf>
    <xf numFmtId="164" fontId="36" fillId="22" borderId="22" xfId="243" applyFont="true" applyBorder="true" applyAlignment="true" applyProtection="true">
      <alignment horizontal="general" vertical="center" textRotation="0" wrapText="true" indent="0" shrinkToFit="false"/>
      <protection locked="true" hidden="false"/>
    </xf>
    <xf numFmtId="185" fontId="41" fillId="22" borderId="40" xfId="283" applyFont="true" applyBorder="true" applyAlignment="true" applyProtection="true">
      <alignment horizontal="right" vertical="center" textRotation="0" wrapText="false" indent="0" shrinkToFit="false"/>
      <protection locked="true" hidden="false"/>
    </xf>
    <xf numFmtId="181" fontId="36" fillId="22" borderId="20" xfId="283" applyFont="true" applyBorder="true" applyAlignment="true" applyProtection="true">
      <alignment horizontal="right" vertical="center" textRotation="0" wrapText="false" indent="0" shrinkToFit="false"/>
      <protection locked="true" hidden="false"/>
    </xf>
    <xf numFmtId="183" fontId="36" fillId="22" borderId="21" xfId="19" applyFont="true" applyBorder="true" applyAlignment="true" applyProtection="true">
      <alignment horizontal="right" vertical="center" textRotation="0" wrapText="false" indent="0" shrinkToFit="false"/>
      <protection locked="true" hidden="false"/>
    </xf>
    <xf numFmtId="181" fontId="36" fillId="22" borderId="22" xfId="283" applyFont="true" applyBorder="true" applyAlignment="true" applyProtection="true">
      <alignment horizontal="right" vertical="center" textRotation="0" wrapText="false" indent="0" shrinkToFit="false"/>
      <protection locked="true" hidden="false"/>
    </xf>
    <xf numFmtId="181" fontId="36" fillId="22" borderId="40" xfId="283" applyFont="true" applyBorder="true" applyAlignment="true" applyProtection="true">
      <alignment horizontal="right" vertical="center" textRotation="0" wrapText="false" indent="0" shrinkToFit="false"/>
      <protection locked="true" hidden="false"/>
    </xf>
    <xf numFmtId="164" fontId="4" fillId="22" borderId="0" xfId="243" applyFont="true" applyBorder="false" applyAlignment="true" applyProtection="true">
      <alignment horizontal="general" vertical="center" textRotation="0" wrapText="false" indent="0" shrinkToFit="false"/>
      <protection locked="true" hidden="false"/>
    </xf>
    <xf numFmtId="164" fontId="41" fillId="22" borderId="0" xfId="243" applyFont="true" applyBorder="false" applyAlignment="false" applyProtection="true">
      <alignment horizontal="general" vertical="bottom" textRotation="0" wrapText="false" indent="0" shrinkToFit="false"/>
      <protection locked="true" hidden="false"/>
    </xf>
    <xf numFmtId="181" fontId="41" fillId="22" borderId="0" xfId="243" applyFont="true" applyBorder="false" applyAlignment="false" applyProtection="true">
      <alignment horizontal="general" vertical="bottom" textRotation="0" wrapText="false" indent="0" shrinkToFit="false"/>
      <protection locked="true" hidden="false"/>
    </xf>
    <xf numFmtId="164" fontId="53" fillId="22" borderId="55" xfId="243" applyFont="true" applyBorder="true" applyAlignment="true" applyProtection="true">
      <alignment horizontal="center" vertical="center" textRotation="0" wrapText="false" indent="0" shrinkToFit="false"/>
      <protection locked="true" hidden="false"/>
    </xf>
    <xf numFmtId="164" fontId="36" fillId="22" borderId="15" xfId="243" applyFont="true" applyBorder="true" applyAlignment="true" applyProtection="true">
      <alignment horizontal="center" vertical="center" textRotation="0" wrapText="false" indent="0" shrinkToFit="false"/>
      <protection locked="true" hidden="false"/>
    </xf>
    <xf numFmtId="164" fontId="63" fillId="3" borderId="15" xfId="243" applyFont="true" applyBorder="true" applyAlignment="true" applyProtection="true">
      <alignment horizontal="center" vertical="center" textRotation="0" wrapText="true" indent="0" shrinkToFit="false"/>
      <protection locked="true" hidden="false"/>
    </xf>
    <xf numFmtId="164" fontId="4" fillId="22" borderId="17" xfId="243" applyFont="true" applyBorder="true" applyAlignment="false" applyProtection="true">
      <alignment horizontal="general" vertical="bottom" textRotation="0" wrapText="false" indent="0" shrinkToFit="false"/>
      <protection locked="true" hidden="false"/>
    </xf>
    <xf numFmtId="164" fontId="4" fillId="22" borderId="18" xfId="243" applyFont="true" applyBorder="true" applyAlignment="false" applyProtection="true">
      <alignment horizontal="general" vertical="bottom" textRotation="0" wrapText="false" indent="0" shrinkToFit="false"/>
      <protection locked="true" hidden="false"/>
    </xf>
    <xf numFmtId="164" fontId="4" fillId="22" borderId="19" xfId="243" applyFont="true" applyBorder="true" applyAlignment="false" applyProtection="true">
      <alignment horizontal="general" vertical="bottom" textRotation="0" wrapText="false" indent="0" shrinkToFit="false"/>
      <protection locked="true" hidden="false"/>
    </xf>
    <xf numFmtId="164" fontId="63" fillId="3" borderId="14" xfId="243" applyFont="true" applyBorder="true" applyAlignment="true" applyProtection="true">
      <alignment horizontal="general" vertical="center" textRotation="0" wrapText="true" indent="0" shrinkToFit="false"/>
      <protection locked="true" hidden="false"/>
    </xf>
    <xf numFmtId="164" fontId="63" fillId="3" borderId="24" xfId="243" applyFont="true" applyBorder="true" applyAlignment="true" applyProtection="true">
      <alignment horizontal="general" vertical="center" textRotation="0" wrapText="true" indent="0" shrinkToFit="false"/>
      <protection locked="true" hidden="false"/>
    </xf>
    <xf numFmtId="164" fontId="4" fillId="22" borderId="42" xfId="243" applyFont="true" applyBorder="true" applyAlignment="false" applyProtection="true">
      <alignment horizontal="general" vertical="bottom" textRotation="0" wrapText="false" indent="0" shrinkToFit="false"/>
      <protection locked="true" hidden="false"/>
    </xf>
    <xf numFmtId="164" fontId="4" fillId="22" borderId="43" xfId="243" applyFont="true" applyBorder="true" applyAlignment="false" applyProtection="true">
      <alignment horizontal="general" vertical="bottom" textRotation="0" wrapText="false" indent="0" shrinkToFit="false"/>
      <protection locked="true" hidden="false"/>
    </xf>
    <xf numFmtId="164" fontId="4" fillId="22" borderId="44" xfId="243" applyFont="true" applyBorder="true" applyAlignment="false" applyProtection="true">
      <alignment horizontal="general" vertical="bottom" textRotation="0" wrapText="false" indent="0" shrinkToFit="false"/>
      <protection locked="true" hidden="false"/>
    </xf>
    <xf numFmtId="164" fontId="63" fillId="3" borderId="42" xfId="243" applyFont="true" applyBorder="true" applyAlignment="true" applyProtection="true">
      <alignment horizontal="general" vertical="center" textRotation="0" wrapText="true" indent="0" shrinkToFit="false"/>
      <protection locked="true" hidden="false"/>
    </xf>
    <xf numFmtId="164" fontId="63" fillId="3" borderId="44" xfId="243" applyFont="true" applyBorder="true" applyAlignment="true" applyProtection="true">
      <alignment horizontal="general" vertical="center" textRotation="0" wrapText="true" indent="0" shrinkToFit="false"/>
      <protection locked="true" hidden="false"/>
    </xf>
    <xf numFmtId="164" fontId="36" fillId="22" borderId="104" xfId="243" applyFont="true" applyBorder="true" applyAlignment="true" applyProtection="true">
      <alignment horizontal="center" vertical="center" textRotation="0" wrapText="false" indent="0" shrinkToFit="false"/>
      <protection locked="true" hidden="false"/>
    </xf>
    <xf numFmtId="164" fontId="36" fillId="22" borderId="148" xfId="243" applyFont="true" applyBorder="true" applyAlignment="true" applyProtection="true">
      <alignment horizontal="center" vertical="center" textRotation="0" wrapText="false" indent="0" shrinkToFit="false"/>
      <protection locked="true" hidden="false"/>
    </xf>
    <xf numFmtId="164" fontId="36" fillId="22" borderId="40" xfId="243" applyFont="true" applyBorder="true" applyAlignment="true" applyProtection="true">
      <alignment horizontal="center" vertical="center" textRotation="0" wrapText="false" indent="0" shrinkToFit="false"/>
      <protection locked="true" hidden="false"/>
    </xf>
    <xf numFmtId="164" fontId="36" fillId="22" borderId="20" xfId="243" applyFont="true" applyBorder="true" applyAlignment="true" applyProtection="true">
      <alignment horizontal="center" vertical="center" textRotation="0" wrapText="false" indent="0" shrinkToFit="false"/>
      <protection locked="true" hidden="false"/>
    </xf>
    <xf numFmtId="164" fontId="36" fillId="22" borderId="22" xfId="243" applyFont="true" applyBorder="true" applyAlignment="true" applyProtection="true">
      <alignment horizontal="center" vertical="center" textRotation="0" wrapText="false" indent="0" shrinkToFit="false"/>
      <protection locked="true" hidden="false"/>
    </xf>
    <xf numFmtId="164" fontId="63" fillId="3" borderId="40" xfId="243" applyFont="true" applyBorder="true" applyAlignment="true" applyProtection="true">
      <alignment horizontal="center" vertical="center" textRotation="0" wrapText="false" indent="0" shrinkToFit="false"/>
      <protection locked="true" hidden="false"/>
    </xf>
    <xf numFmtId="181" fontId="36" fillId="22" borderId="149" xfId="243" applyFont="true" applyBorder="true" applyAlignment="false" applyProtection="true">
      <alignment horizontal="general" vertical="bottom" textRotation="0" wrapText="false" indent="0" shrinkToFit="false"/>
      <protection locked="true" hidden="false"/>
    </xf>
    <xf numFmtId="181" fontId="36" fillId="22" borderId="150" xfId="243" applyFont="true" applyBorder="true" applyAlignment="false" applyProtection="true">
      <alignment horizontal="general" vertical="bottom" textRotation="0" wrapText="false" indent="0" shrinkToFit="false"/>
      <protection locked="true" hidden="false"/>
    </xf>
    <xf numFmtId="181" fontId="36" fillId="22" borderId="151" xfId="243" applyFont="true" applyBorder="true" applyAlignment="false" applyProtection="true">
      <alignment horizontal="general" vertical="bottom" textRotation="0" wrapText="false" indent="0" shrinkToFit="false"/>
      <protection locked="true" hidden="false"/>
    </xf>
    <xf numFmtId="181" fontId="36" fillId="22" borderId="152" xfId="243" applyFont="true" applyBorder="true" applyAlignment="false" applyProtection="true">
      <alignment horizontal="general" vertical="bottom" textRotation="0" wrapText="false" indent="0" shrinkToFit="false"/>
      <protection locked="true" hidden="false"/>
    </xf>
    <xf numFmtId="181" fontId="36" fillId="22" borderId="99" xfId="243" applyFont="true" applyBorder="true" applyAlignment="false" applyProtection="true">
      <alignment horizontal="general" vertical="bottom" textRotation="0" wrapText="false" indent="0" shrinkToFit="false"/>
      <protection locked="true" hidden="false"/>
    </xf>
    <xf numFmtId="181" fontId="36" fillId="22" borderId="98" xfId="243" applyFont="true" applyBorder="true" applyAlignment="false" applyProtection="true">
      <alignment horizontal="general" vertical="bottom" textRotation="0" wrapText="false" indent="0" shrinkToFit="false"/>
      <protection locked="true" hidden="false"/>
    </xf>
    <xf numFmtId="181" fontId="36" fillId="22" borderId="141" xfId="243" applyFont="true" applyBorder="true" applyAlignment="false" applyProtection="true">
      <alignment horizontal="general" vertical="bottom" textRotation="0" wrapText="false" indent="0" shrinkToFit="false"/>
      <protection locked="true" hidden="false"/>
    </xf>
    <xf numFmtId="183" fontId="36" fillId="22" borderId="152" xfId="19" applyFont="true" applyBorder="true" applyAlignment="true" applyProtection="true">
      <alignment horizontal="right" vertical="bottom" textRotation="0" wrapText="false" indent="0" shrinkToFit="false"/>
      <protection locked="true" hidden="false"/>
    </xf>
    <xf numFmtId="181" fontId="36" fillId="22" borderId="29" xfId="243" applyFont="true" applyBorder="true" applyAlignment="false" applyProtection="true">
      <alignment horizontal="general" vertical="bottom" textRotation="0" wrapText="false" indent="0" shrinkToFit="false"/>
      <protection locked="true" hidden="false"/>
    </xf>
    <xf numFmtId="181" fontId="63" fillId="3" borderId="99" xfId="243" applyFont="true" applyBorder="true" applyAlignment="false" applyProtection="true">
      <alignment horizontal="general" vertical="bottom" textRotation="0" wrapText="false" indent="0" shrinkToFit="false"/>
      <protection locked="true" hidden="false"/>
    </xf>
    <xf numFmtId="182" fontId="4" fillId="22" borderId="149" xfId="243" applyFont="true" applyBorder="true" applyAlignment="false" applyProtection="true">
      <alignment horizontal="general" vertical="bottom" textRotation="0" wrapText="false" indent="0" shrinkToFit="false"/>
      <protection locked="true" hidden="false"/>
    </xf>
    <xf numFmtId="182" fontId="4" fillId="22" borderId="150" xfId="243" applyFont="true" applyBorder="true" applyAlignment="false" applyProtection="true">
      <alignment horizontal="general" vertical="bottom" textRotation="0" wrapText="false" indent="0" shrinkToFit="false"/>
      <protection locked="true" hidden="false"/>
    </xf>
    <xf numFmtId="182" fontId="36" fillId="22" borderId="64" xfId="243" applyFont="true" applyBorder="true" applyAlignment="false" applyProtection="true">
      <alignment horizontal="general" vertical="bottom" textRotation="0" wrapText="false" indent="0" shrinkToFit="false"/>
      <protection locked="true" hidden="false"/>
    </xf>
    <xf numFmtId="182" fontId="4" fillId="22" borderId="151" xfId="243" applyFont="true" applyBorder="true" applyAlignment="false" applyProtection="true">
      <alignment horizontal="general" vertical="bottom" textRotation="0" wrapText="false" indent="0" shrinkToFit="false"/>
      <protection locked="true" hidden="false"/>
    </xf>
    <xf numFmtId="182" fontId="36" fillId="22" borderId="63" xfId="243" applyFont="true" applyBorder="true" applyAlignment="false" applyProtection="true">
      <alignment horizontal="general" vertical="bottom" textRotation="0" wrapText="false" indent="0" shrinkToFit="false"/>
      <protection locked="true" hidden="false"/>
    </xf>
    <xf numFmtId="182" fontId="36" fillId="22" borderId="62" xfId="243" applyFont="true" applyBorder="true" applyAlignment="false" applyProtection="true">
      <alignment horizontal="general" vertical="bottom" textRotation="0" wrapText="false" indent="0" shrinkToFit="false"/>
      <protection locked="true" hidden="false"/>
    </xf>
    <xf numFmtId="183" fontId="36" fillId="22" borderId="150" xfId="19" applyFont="true" applyBorder="true" applyAlignment="true" applyProtection="true">
      <alignment horizontal="right" vertical="bottom" textRotation="0" wrapText="false" indent="0" shrinkToFit="false"/>
      <protection locked="true" hidden="false"/>
    </xf>
    <xf numFmtId="182" fontId="63" fillId="3" borderId="64" xfId="243" applyFont="true" applyBorder="true" applyAlignment="false" applyProtection="true">
      <alignment horizontal="general" vertical="bottom" textRotation="0" wrapText="false" indent="0" shrinkToFit="false"/>
      <protection locked="true" hidden="false"/>
    </xf>
    <xf numFmtId="181" fontId="4" fillId="8" borderId="145" xfId="283" applyFont="true" applyBorder="true" applyAlignment="true" applyProtection="true">
      <alignment horizontal="general" vertical="bottom" textRotation="0" wrapText="false" indent="0" shrinkToFit="false"/>
      <protection locked="false" hidden="false"/>
    </xf>
    <xf numFmtId="181" fontId="36" fillId="22" borderId="27" xfId="283" applyFont="true" applyBorder="true" applyAlignment="true" applyProtection="true">
      <alignment horizontal="general" vertical="bottom" textRotation="0" wrapText="false" indent="0" shrinkToFit="false"/>
      <protection locked="true" hidden="false"/>
    </xf>
    <xf numFmtId="183" fontId="36" fillId="22" borderId="145" xfId="19" applyFont="true" applyBorder="true" applyAlignment="true" applyProtection="true">
      <alignment horizontal="right" vertical="bottom" textRotation="0" wrapText="false" indent="0" shrinkToFit="false"/>
      <protection locked="true" hidden="false"/>
    </xf>
    <xf numFmtId="181" fontId="36" fillId="22" borderId="26" xfId="283" applyFont="true" applyBorder="true" applyAlignment="true" applyProtection="true">
      <alignment horizontal="general" vertical="bottom" textRotation="0" wrapText="false" indent="0" shrinkToFit="false"/>
      <protection locked="true" hidden="false"/>
    </xf>
    <xf numFmtId="181" fontId="63" fillId="3" borderId="27" xfId="283" applyFont="true" applyBorder="true" applyAlignment="true" applyProtection="true">
      <alignment horizontal="general" vertical="bottom" textRotation="0" wrapText="false" indent="0" shrinkToFit="false"/>
      <protection locked="true" hidden="false"/>
    </xf>
    <xf numFmtId="182" fontId="41" fillId="22" borderId="145" xfId="283" applyFont="true" applyBorder="true" applyAlignment="true" applyProtection="true">
      <alignment horizontal="right" vertical="bottom" textRotation="0" wrapText="false" indent="0" shrinkToFit="false"/>
      <protection locked="true" hidden="false"/>
    </xf>
    <xf numFmtId="182" fontId="63" fillId="22" borderId="27" xfId="283" applyFont="true" applyBorder="true" applyAlignment="true" applyProtection="true">
      <alignment horizontal="right" vertical="bottom" textRotation="0" wrapText="false" indent="0" shrinkToFit="false"/>
      <protection locked="true" hidden="false"/>
    </xf>
    <xf numFmtId="182" fontId="41" fillId="22" borderId="101" xfId="283" applyFont="true" applyBorder="true" applyAlignment="true" applyProtection="true">
      <alignment horizontal="right" vertical="bottom" textRotation="0" wrapText="false" indent="0" shrinkToFit="false"/>
      <protection locked="true" hidden="false"/>
    </xf>
    <xf numFmtId="182" fontId="41" fillId="22" borderId="151" xfId="283" applyFont="true" applyBorder="true" applyAlignment="true" applyProtection="true">
      <alignment horizontal="right" vertical="bottom" textRotation="0" wrapText="false" indent="0" shrinkToFit="false"/>
      <protection locked="true" hidden="false"/>
    </xf>
    <xf numFmtId="182" fontId="63" fillId="22" borderId="151" xfId="283" applyFont="true" applyBorder="true" applyAlignment="true" applyProtection="true">
      <alignment horizontal="right" vertical="bottom" textRotation="0" wrapText="false" indent="0" shrinkToFit="false"/>
      <protection locked="true" hidden="false"/>
    </xf>
    <xf numFmtId="182" fontId="63" fillId="22" borderId="101" xfId="283" applyFont="true" applyBorder="true" applyAlignment="true" applyProtection="true">
      <alignment horizontal="right" vertical="bottom" textRotation="0" wrapText="false" indent="0" shrinkToFit="false"/>
      <protection locked="true" hidden="false"/>
    </xf>
    <xf numFmtId="182" fontId="63" fillId="22" borderId="25" xfId="283" applyFont="true" applyBorder="true" applyAlignment="true" applyProtection="true">
      <alignment horizontal="right" vertical="bottom" textRotation="0" wrapText="false" indent="0" shrinkToFit="false"/>
      <protection locked="true" hidden="false"/>
    </xf>
    <xf numFmtId="183" fontId="63" fillId="22" borderId="145" xfId="19" applyFont="true" applyBorder="true" applyAlignment="true" applyProtection="true">
      <alignment horizontal="right" vertical="bottom" textRotation="0" wrapText="false" indent="0" shrinkToFit="false"/>
      <protection locked="true" hidden="false"/>
    </xf>
    <xf numFmtId="182" fontId="63" fillId="22" borderId="26" xfId="283" applyFont="true" applyBorder="true" applyAlignment="true" applyProtection="true">
      <alignment horizontal="right" vertical="bottom" textRotation="0" wrapText="false" indent="0" shrinkToFit="false"/>
      <protection locked="true" hidden="false"/>
    </xf>
    <xf numFmtId="182" fontId="63" fillId="3" borderId="27" xfId="283" applyFont="true" applyBorder="true" applyAlignment="true" applyProtection="true">
      <alignment horizontal="right" vertical="bottom" textRotation="0" wrapText="false" indent="0" shrinkToFit="false"/>
      <protection locked="true" hidden="false"/>
    </xf>
    <xf numFmtId="181" fontId="36" fillId="22" borderId="36" xfId="283" applyFont="true" applyBorder="true" applyAlignment="true" applyProtection="true">
      <alignment horizontal="general" vertical="bottom" textRotation="0" wrapText="false" indent="0" shrinkToFit="false"/>
      <protection locked="true" hidden="false"/>
    </xf>
    <xf numFmtId="183" fontId="36" fillId="22" borderId="153" xfId="19" applyFont="true" applyBorder="true" applyAlignment="true" applyProtection="true">
      <alignment horizontal="right" vertical="bottom" textRotation="0" wrapText="false" indent="0" shrinkToFit="false"/>
      <protection locked="true" hidden="false"/>
    </xf>
    <xf numFmtId="181" fontId="36" fillId="22" borderId="37" xfId="283" applyFont="true" applyBorder="true" applyAlignment="true" applyProtection="true">
      <alignment horizontal="general" vertical="bottom" textRotation="0" wrapText="false" indent="0" shrinkToFit="false"/>
      <protection locked="true" hidden="false"/>
    </xf>
    <xf numFmtId="181" fontId="36" fillId="22" borderId="34" xfId="283" applyFont="true" applyBorder="true" applyAlignment="true" applyProtection="true">
      <alignment horizontal="general" vertical="bottom" textRotation="0" wrapText="false" indent="0" shrinkToFit="false"/>
      <protection locked="true" hidden="false"/>
    </xf>
    <xf numFmtId="181" fontId="63" fillId="3" borderId="34" xfId="283" applyFont="true" applyBorder="true" applyAlignment="true" applyProtection="true">
      <alignment horizontal="general" vertical="bottom" textRotation="0" wrapText="false" indent="0" shrinkToFit="false"/>
      <protection locked="true" hidden="false"/>
    </xf>
    <xf numFmtId="182" fontId="41" fillId="22" borderId="100" xfId="283" applyFont="true" applyBorder="true" applyAlignment="true" applyProtection="true">
      <alignment horizontal="general" vertical="bottom" textRotation="0" wrapText="false" indent="0" shrinkToFit="false"/>
      <protection locked="true" hidden="false"/>
    </xf>
    <xf numFmtId="182" fontId="41" fillId="22" borderId="101" xfId="283" applyFont="true" applyBorder="true" applyAlignment="true" applyProtection="true">
      <alignment horizontal="general" vertical="bottom" textRotation="0" wrapText="false" indent="0" shrinkToFit="false"/>
      <protection locked="true" hidden="false"/>
    </xf>
    <xf numFmtId="182" fontId="41" fillId="22" borderId="103" xfId="283" applyFont="true" applyBorder="true" applyAlignment="true" applyProtection="true">
      <alignment horizontal="general" vertical="bottom" textRotation="0" wrapText="false" indent="0" shrinkToFit="false"/>
      <protection locked="true" hidden="false"/>
    </xf>
    <xf numFmtId="182" fontId="41" fillId="22" borderId="27" xfId="283" applyFont="true" applyBorder="true" applyAlignment="true" applyProtection="true">
      <alignment horizontal="general" vertical="bottom" textRotation="0" wrapText="false" indent="0" shrinkToFit="false"/>
      <protection locked="true" hidden="false"/>
    </xf>
    <xf numFmtId="164" fontId="36" fillId="22" borderId="25" xfId="243" applyFont="true" applyBorder="true" applyAlignment="false" applyProtection="true">
      <alignment horizontal="general" vertical="bottom" textRotation="0" wrapText="false" indent="0" shrinkToFit="false"/>
      <protection locked="true" hidden="false"/>
    </xf>
    <xf numFmtId="164" fontId="36" fillId="22" borderId="26" xfId="243" applyFont="true" applyBorder="true" applyAlignment="false" applyProtection="true">
      <alignment horizontal="general" vertical="bottom" textRotation="0" wrapText="false" indent="0" shrinkToFit="false"/>
      <protection locked="true" hidden="false"/>
    </xf>
    <xf numFmtId="164" fontId="36" fillId="22" borderId="27" xfId="243" applyFont="true" applyBorder="true" applyAlignment="false" applyProtection="true">
      <alignment horizontal="general" vertical="bottom" textRotation="0" wrapText="false" indent="0" shrinkToFit="false"/>
      <protection locked="true" hidden="false"/>
    </xf>
    <xf numFmtId="164" fontId="63" fillId="3" borderId="27" xfId="243" applyFont="true" applyBorder="true" applyAlignment="false" applyProtection="true">
      <alignment horizontal="general" vertical="bottom" textRotation="0" wrapText="false" indent="0" shrinkToFit="false"/>
      <protection locked="true" hidden="false"/>
    </xf>
    <xf numFmtId="164" fontId="4" fillId="22" borderId="25" xfId="243" applyFont="true" applyBorder="true" applyAlignment="false" applyProtection="true">
      <alignment horizontal="general" vertical="bottom" textRotation="0" wrapText="false" indent="0" shrinkToFit="false"/>
      <protection locked="true" hidden="false"/>
    </xf>
    <xf numFmtId="183" fontId="4" fillId="22" borderId="145" xfId="19" applyFont="true" applyBorder="true" applyAlignment="true" applyProtection="true">
      <alignment horizontal="right" vertical="bottom" textRotation="0" wrapText="false" indent="0" shrinkToFit="false"/>
      <protection locked="true" hidden="false"/>
    </xf>
    <xf numFmtId="164" fontId="4" fillId="22" borderId="26" xfId="243" applyFont="true" applyBorder="true" applyAlignment="false" applyProtection="true">
      <alignment horizontal="general" vertical="bottom" textRotation="0" wrapText="false" indent="0" shrinkToFit="false"/>
      <protection locked="true" hidden="false"/>
    </xf>
    <xf numFmtId="164" fontId="4" fillId="22" borderId="27" xfId="243" applyFont="true" applyBorder="true" applyAlignment="false" applyProtection="true">
      <alignment horizontal="general" vertical="bottom" textRotation="0" wrapText="false" indent="0" shrinkToFit="false"/>
      <protection locked="true" hidden="false"/>
    </xf>
    <xf numFmtId="164" fontId="41" fillId="3" borderId="27" xfId="243" applyFont="true" applyBorder="true" applyAlignment="false" applyProtection="true">
      <alignment horizontal="general" vertical="bottom" textRotation="0" wrapText="false" indent="0" shrinkToFit="false"/>
      <protection locked="true" hidden="false"/>
    </xf>
    <xf numFmtId="182" fontId="4" fillId="22" borderId="100" xfId="243" applyFont="true" applyBorder="true" applyAlignment="true" applyProtection="true">
      <alignment horizontal="general" vertical="bottom" textRotation="0" wrapText="false" indent="0" shrinkToFit="false"/>
      <protection locked="true" hidden="false"/>
    </xf>
    <xf numFmtId="182" fontId="4" fillId="22" borderId="101" xfId="243" applyFont="true" applyBorder="true" applyAlignment="true" applyProtection="true">
      <alignment horizontal="general" vertical="bottom" textRotation="0" wrapText="false" indent="0" shrinkToFit="false"/>
      <protection locked="true" hidden="false"/>
    </xf>
    <xf numFmtId="182" fontId="4" fillId="22" borderId="103" xfId="243" applyFont="true" applyBorder="true" applyAlignment="true" applyProtection="true">
      <alignment horizontal="general" vertical="bottom" textRotation="0" wrapText="false" indent="0" shrinkToFit="false"/>
      <protection locked="true" hidden="false"/>
    </xf>
    <xf numFmtId="182" fontId="4" fillId="22" borderId="151" xfId="243" applyFont="true" applyBorder="true" applyAlignment="true" applyProtection="true">
      <alignment horizontal="center" vertical="bottom" textRotation="0" wrapText="false" indent="0" shrinkToFit="false"/>
      <protection locked="true" hidden="false"/>
    </xf>
    <xf numFmtId="182" fontId="4" fillId="22" borderId="63" xfId="243" applyFont="true" applyBorder="true" applyAlignment="true" applyProtection="true">
      <alignment horizontal="center" vertical="bottom" textRotation="0" wrapText="false" indent="0" shrinkToFit="false"/>
      <protection locked="true" hidden="false"/>
    </xf>
    <xf numFmtId="182" fontId="4" fillId="22" borderId="154" xfId="243" applyFont="true" applyBorder="true" applyAlignment="false" applyProtection="true">
      <alignment horizontal="general" vertical="bottom" textRotation="0" wrapText="false" indent="0" shrinkToFit="false"/>
      <protection locked="true" hidden="false"/>
    </xf>
    <xf numFmtId="182" fontId="4" fillId="22" borderId="103" xfId="243" applyFont="true" applyBorder="true" applyAlignment="false" applyProtection="true">
      <alignment horizontal="general" vertical="bottom" textRotation="0" wrapText="false" indent="0" shrinkToFit="false"/>
      <protection locked="true" hidden="false"/>
    </xf>
    <xf numFmtId="182" fontId="4" fillId="22" borderId="101" xfId="243" applyFont="true" applyBorder="true" applyAlignment="false" applyProtection="true">
      <alignment horizontal="general" vertical="bottom" textRotation="0" wrapText="false" indent="0" shrinkToFit="false"/>
      <protection locked="true" hidden="false"/>
    </xf>
    <xf numFmtId="182" fontId="4" fillId="22" borderId="63" xfId="243" applyFont="true" applyBorder="true" applyAlignment="false" applyProtection="true">
      <alignment horizontal="general" vertical="bottom" textRotation="0" wrapText="false" indent="0" shrinkToFit="false"/>
      <protection locked="true" hidden="false"/>
    </xf>
    <xf numFmtId="185" fontId="63" fillId="22" borderId="64" xfId="283" applyFont="true" applyBorder="true" applyAlignment="true" applyProtection="true">
      <alignment horizontal="right" vertical="bottom" textRotation="0" wrapText="false" indent="0" shrinkToFit="false"/>
      <protection locked="true" hidden="false"/>
    </xf>
    <xf numFmtId="181" fontId="36" fillId="8" borderId="145" xfId="283" applyFont="true" applyBorder="true" applyAlignment="true" applyProtection="true">
      <alignment horizontal="general" vertical="bottom" textRotation="0" wrapText="false" indent="0" shrinkToFit="false"/>
      <protection locked="false" hidden="false"/>
    </xf>
    <xf numFmtId="164" fontId="36" fillId="22" borderId="64" xfId="243" applyFont="true" applyBorder="true" applyAlignment="true" applyProtection="true">
      <alignment horizontal="right" vertical="bottom" textRotation="0" wrapText="false" indent="0" shrinkToFit="false"/>
      <protection locked="true" hidden="false"/>
    </xf>
    <xf numFmtId="181" fontId="36" fillId="22" borderId="145" xfId="283" applyFont="true" applyBorder="true" applyAlignment="true" applyProtection="true">
      <alignment horizontal="general" vertical="bottom" textRotation="0" wrapText="false" indent="0" shrinkToFit="false"/>
      <protection locked="true" hidden="false"/>
    </xf>
    <xf numFmtId="164" fontId="36" fillId="22" borderId="36" xfId="243" applyFont="true" applyBorder="true" applyAlignment="true" applyProtection="true">
      <alignment horizontal="right" vertical="bottom" textRotation="0" wrapText="false" indent="0" shrinkToFit="false"/>
      <protection locked="true" hidden="false"/>
    </xf>
    <xf numFmtId="181" fontId="4" fillId="8" borderId="145" xfId="283" applyFont="true" applyBorder="true" applyAlignment="true" applyProtection="true">
      <alignment horizontal="general" vertical="top" textRotation="0" wrapText="false" indent="0" shrinkToFit="false"/>
      <protection locked="false" hidden="false"/>
    </xf>
    <xf numFmtId="181" fontId="36" fillId="22" borderId="27" xfId="283" applyFont="true" applyBorder="true" applyAlignment="true" applyProtection="true">
      <alignment horizontal="general" vertical="top" textRotation="0" wrapText="false" indent="0" shrinkToFit="false"/>
      <protection locked="true" hidden="false"/>
    </xf>
    <xf numFmtId="181" fontId="36" fillId="22" borderId="25" xfId="283" applyFont="true" applyBorder="true" applyAlignment="true" applyProtection="true">
      <alignment horizontal="general" vertical="top" textRotation="0" wrapText="false" indent="0" shrinkToFit="false"/>
      <protection locked="true" hidden="false"/>
    </xf>
    <xf numFmtId="183" fontId="36" fillId="22" borderId="145" xfId="19" applyFont="true" applyBorder="true" applyAlignment="true" applyProtection="true">
      <alignment horizontal="right" vertical="top" textRotation="0" wrapText="false" indent="0" shrinkToFit="false"/>
      <protection locked="true" hidden="false"/>
    </xf>
    <xf numFmtId="181" fontId="36" fillId="22" borderId="26" xfId="283" applyFont="true" applyBorder="true" applyAlignment="true" applyProtection="true">
      <alignment horizontal="general" vertical="top" textRotation="0" wrapText="false" indent="0" shrinkToFit="false"/>
      <protection locked="true" hidden="false"/>
    </xf>
    <xf numFmtId="181" fontId="63" fillId="3" borderId="27" xfId="283" applyFont="true" applyBorder="true" applyAlignment="true" applyProtection="true">
      <alignment horizontal="general" vertical="top" textRotation="0" wrapText="false" indent="0" shrinkToFit="false"/>
      <protection locked="true" hidden="false"/>
    </xf>
    <xf numFmtId="164" fontId="36" fillId="22" borderId="14" xfId="243" applyFont="true" applyBorder="true" applyAlignment="true" applyProtection="true">
      <alignment horizontal="right" vertical="top" textRotation="0" wrapText="false" indent="0" shrinkToFit="false"/>
      <protection locked="true" hidden="false"/>
    </xf>
    <xf numFmtId="181" fontId="4" fillId="22" borderId="14" xfId="283" applyFont="true" applyBorder="true" applyAlignment="true" applyProtection="true">
      <alignment horizontal="general" vertical="bottom" textRotation="0" wrapText="false" indent="0" shrinkToFit="false"/>
      <protection locked="true" hidden="false"/>
    </xf>
    <xf numFmtId="181" fontId="4" fillId="22" borderId="155" xfId="283" applyFont="true" applyBorder="true" applyAlignment="true" applyProtection="true">
      <alignment horizontal="general" vertical="bottom" textRotation="0" wrapText="false" indent="0" shrinkToFit="false"/>
      <protection locked="true" hidden="false"/>
    </xf>
    <xf numFmtId="181" fontId="4" fillId="22" borderId="24" xfId="283" applyFont="true" applyBorder="true" applyAlignment="true" applyProtection="true">
      <alignment horizontal="general" vertical="bottom" textRotation="0" wrapText="false" indent="0" shrinkToFit="false"/>
      <protection locked="true" hidden="false"/>
    </xf>
    <xf numFmtId="181" fontId="4" fillId="22" borderId="0" xfId="283" applyFont="true" applyBorder="true" applyAlignment="true" applyProtection="true">
      <alignment horizontal="general" vertical="bottom" textRotation="0" wrapText="false" indent="0" shrinkToFit="false"/>
      <protection locked="true" hidden="false"/>
    </xf>
    <xf numFmtId="181" fontId="36" fillId="22" borderId="24" xfId="283" applyFont="true" applyBorder="true" applyAlignment="true" applyProtection="true">
      <alignment horizontal="general" vertical="bottom" textRotation="0" wrapText="false" indent="0" shrinkToFit="false"/>
      <protection locked="true" hidden="false"/>
    </xf>
    <xf numFmtId="181" fontId="4" fillId="22" borderId="143" xfId="283" applyFont="true" applyBorder="true" applyAlignment="true" applyProtection="true">
      <alignment horizontal="general" vertical="bottom" textRotation="0" wrapText="false" indent="0" shrinkToFit="false"/>
      <protection locked="true" hidden="false"/>
    </xf>
    <xf numFmtId="181" fontId="36" fillId="22" borderId="0" xfId="283" applyFont="true" applyBorder="true" applyAlignment="true" applyProtection="true">
      <alignment horizontal="general" vertical="bottom" textRotation="0" wrapText="false" indent="0" shrinkToFit="false"/>
      <protection locked="true" hidden="false"/>
    </xf>
    <xf numFmtId="183" fontId="4" fillId="22" borderId="155" xfId="19" applyFont="true" applyBorder="true" applyAlignment="true" applyProtection="true">
      <alignment horizontal="right" vertical="bottom" textRotation="0" wrapText="false" indent="0" shrinkToFit="false"/>
      <protection locked="true" hidden="false"/>
    </xf>
    <xf numFmtId="181" fontId="63" fillId="3" borderId="24" xfId="283" applyFont="true" applyBorder="true" applyAlignment="true" applyProtection="true">
      <alignment horizontal="general" vertical="bottom" textRotation="0" wrapText="false" indent="0" shrinkToFit="false"/>
      <protection locked="true" hidden="false"/>
    </xf>
    <xf numFmtId="164" fontId="4" fillId="22" borderId="20" xfId="243" applyFont="false" applyBorder="true" applyAlignment="false" applyProtection="true">
      <alignment horizontal="general" vertical="bottom" textRotation="0" wrapText="false" indent="0" shrinkToFit="false"/>
      <protection locked="true" hidden="false"/>
    </xf>
    <xf numFmtId="164" fontId="50" fillId="22" borderId="22" xfId="243" applyFont="true" applyBorder="true" applyAlignment="false" applyProtection="true">
      <alignment horizontal="general" vertical="bottom" textRotation="0" wrapText="false" indent="0" shrinkToFit="false"/>
      <protection locked="true" hidden="false"/>
    </xf>
    <xf numFmtId="164" fontId="4" fillId="22" borderId="40" xfId="243" applyFont="false" applyBorder="true" applyAlignment="true" applyProtection="true">
      <alignment horizontal="right" vertical="bottom" textRotation="0" wrapText="false" indent="0" shrinkToFit="false"/>
      <protection locked="true" hidden="false"/>
    </xf>
    <xf numFmtId="181" fontId="50" fillId="22" borderId="104" xfId="243" applyFont="true" applyBorder="true" applyAlignment="false" applyProtection="true">
      <alignment horizontal="general" vertical="bottom" textRotation="0" wrapText="false" indent="0" shrinkToFit="false"/>
      <protection locked="true" hidden="false"/>
    </xf>
    <xf numFmtId="181" fontId="50" fillId="22" borderId="148" xfId="243" applyFont="true" applyBorder="true" applyAlignment="false" applyProtection="true">
      <alignment horizontal="general" vertical="bottom" textRotation="0" wrapText="false" indent="0" shrinkToFit="false"/>
      <protection locked="true" hidden="false"/>
    </xf>
    <xf numFmtId="181" fontId="50" fillId="22" borderId="40" xfId="243" applyFont="true" applyBorder="true" applyAlignment="false" applyProtection="true">
      <alignment horizontal="general" vertical="bottom" textRotation="0" wrapText="false" indent="0" shrinkToFit="false"/>
      <protection locked="true" hidden="false"/>
    </xf>
    <xf numFmtId="181" fontId="50" fillId="22" borderId="105" xfId="243" applyFont="true" applyBorder="true" applyAlignment="false" applyProtection="true">
      <alignment horizontal="general" vertical="bottom" textRotation="0" wrapText="false" indent="0" shrinkToFit="false"/>
      <protection locked="true" hidden="false"/>
    </xf>
    <xf numFmtId="181" fontId="50" fillId="22" borderId="20" xfId="243" applyFont="true" applyBorder="true" applyAlignment="false" applyProtection="true">
      <alignment horizontal="general" vertical="bottom" textRotation="0" wrapText="false" indent="0" shrinkToFit="false"/>
      <protection locked="true" hidden="false"/>
    </xf>
    <xf numFmtId="183" fontId="50" fillId="22" borderId="148" xfId="19" applyFont="true" applyBorder="true" applyAlignment="true" applyProtection="true">
      <alignment horizontal="right" vertical="bottom" textRotation="0" wrapText="false" indent="0" shrinkToFit="false"/>
      <protection locked="true" hidden="false"/>
    </xf>
    <xf numFmtId="181" fontId="84" fillId="3" borderId="40" xfId="243" applyFont="true" applyBorder="true" applyAlignment="false" applyProtection="true">
      <alignment horizontal="general" vertical="bottom" textRotation="0" wrapText="false" indent="0" shrinkToFit="false"/>
      <protection locked="true" hidden="false"/>
    </xf>
    <xf numFmtId="164" fontId="41" fillId="22" borderId="0" xfId="243" applyFont="true" applyBorder="false" applyAlignment="true" applyProtection="true">
      <alignment horizontal="right" vertical="bottom" textRotation="0" wrapText="false" indent="0" shrinkToFit="false"/>
      <protection locked="true" hidden="false"/>
    </xf>
    <xf numFmtId="181" fontId="41" fillId="22" borderId="0" xfId="243" applyFont="true" applyBorder="false" applyAlignment="true" applyProtection="true">
      <alignment horizontal="right" vertical="bottom" textRotation="0" wrapText="false" indent="0" shrinkToFit="false"/>
      <protection locked="true" hidden="false"/>
    </xf>
    <xf numFmtId="164" fontId="4" fillId="22" borderId="0" xfId="243" applyFont="false" applyBorder="false" applyAlignment="true" applyProtection="true">
      <alignment horizontal="right" vertical="bottom" textRotation="0" wrapText="false" indent="0" shrinkToFit="false"/>
      <protection locked="true" hidden="false"/>
    </xf>
    <xf numFmtId="183" fontId="4" fillId="22" borderId="0" xfId="19" applyFont="true" applyBorder="true" applyAlignment="true" applyProtection="true">
      <alignment horizontal="general" vertical="bottom" textRotation="0" wrapText="false" indent="0" shrinkToFit="false"/>
      <protection locked="true" hidden="false"/>
    </xf>
    <xf numFmtId="183" fontId="4" fillId="22" borderId="0" xfId="19" applyFont="true" applyBorder="true" applyAlignment="true" applyProtection="true">
      <alignment horizontal="right" vertical="bottom" textRotation="0" wrapText="false" indent="0" shrinkToFit="false"/>
      <protection locked="true" hidden="false"/>
    </xf>
    <xf numFmtId="164" fontId="4" fillId="22" borderId="18" xfId="243" applyFont="false" applyBorder="true" applyAlignment="false" applyProtection="true">
      <alignment horizontal="general" vertical="bottom" textRotation="0" wrapText="false" indent="0" shrinkToFit="false"/>
      <protection locked="false" hidden="false"/>
    </xf>
    <xf numFmtId="164" fontId="4" fillId="22" borderId="43" xfId="243" applyFont="false" applyBorder="true" applyAlignment="false" applyProtection="true">
      <alignment horizontal="general" vertical="bottom" textRotation="0" wrapText="false" indent="0" shrinkToFit="false"/>
      <protection locked="false" hidden="false"/>
    </xf>
    <xf numFmtId="164" fontId="53" fillId="22" borderId="56" xfId="243" applyFont="true" applyBorder="true" applyAlignment="true" applyProtection="true">
      <alignment horizontal="center" vertical="center" textRotation="0" wrapText="false" indent="0" shrinkToFit="false"/>
      <protection locked="false" hidden="false"/>
    </xf>
    <xf numFmtId="164" fontId="36" fillId="22" borderId="20" xfId="243" applyFont="true" applyBorder="true" applyAlignment="true" applyProtection="true">
      <alignment horizontal="center" vertical="center" textRotation="0" wrapText="false" indent="0" shrinkToFit="false"/>
      <protection locked="false" hidden="false"/>
    </xf>
    <xf numFmtId="164" fontId="36" fillId="22" borderId="17" xfId="243" applyFont="true" applyBorder="true" applyAlignment="true" applyProtection="true">
      <alignment horizontal="center" vertical="center" textRotation="0" wrapText="false" indent="0" shrinkToFit="false"/>
      <protection locked="false" hidden="false"/>
    </xf>
    <xf numFmtId="164" fontId="36" fillId="22" borderId="56" xfId="243" applyFont="true" applyBorder="true" applyAlignment="true" applyProtection="true">
      <alignment horizontal="center" vertical="center" textRotation="0" wrapText="false" indent="0" shrinkToFit="false"/>
      <protection locked="false" hidden="false"/>
    </xf>
    <xf numFmtId="164" fontId="36" fillId="22" borderId="20" xfId="243" applyFont="true" applyBorder="true" applyAlignment="true" applyProtection="true">
      <alignment horizontal="center" vertical="bottom" textRotation="0" wrapText="false" indent="0" shrinkToFit="false"/>
      <protection locked="false" hidden="false"/>
    </xf>
    <xf numFmtId="164" fontId="36" fillId="22" borderId="156" xfId="243" applyFont="true" applyBorder="true" applyAlignment="true" applyProtection="true">
      <alignment horizontal="center" vertical="bottom" textRotation="0" wrapText="false" indent="0" shrinkToFit="false"/>
      <protection locked="false" hidden="false"/>
    </xf>
    <xf numFmtId="164" fontId="36" fillId="22" borderId="148" xfId="243" applyFont="true" applyBorder="true" applyAlignment="true" applyProtection="true">
      <alignment horizontal="center" vertical="bottom" textRotation="0" wrapText="false" indent="0" shrinkToFit="false"/>
      <protection locked="false" hidden="false"/>
    </xf>
    <xf numFmtId="164" fontId="36" fillId="22" borderId="22" xfId="243" applyFont="true" applyBorder="true" applyAlignment="true" applyProtection="true">
      <alignment horizontal="center" vertical="bottom" textRotation="0" wrapText="false" indent="0" shrinkToFit="false"/>
      <protection locked="false" hidden="false"/>
    </xf>
    <xf numFmtId="164" fontId="36" fillId="22" borderId="106" xfId="243" applyFont="true" applyBorder="true" applyAlignment="true" applyProtection="true">
      <alignment horizontal="center" vertical="bottom" textRotation="0" wrapText="false" indent="0" shrinkToFit="false"/>
      <protection locked="false" hidden="false"/>
    </xf>
    <xf numFmtId="164" fontId="36" fillId="22" borderId="104" xfId="243" applyFont="true" applyBorder="true" applyAlignment="true" applyProtection="true">
      <alignment horizontal="center" vertical="bottom" textRotation="0" wrapText="false" indent="0" shrinkToFit="false"/>
      <protection locked="false" hidden="false"/>
    </xf>
    <xf numFmtId="164" fontId="36" fillId="22" borderId="40" xfId="243" applyFont="true" applyBorder="true" applyAlignment="true" applyProtection="true">
      <alignment horizontal="center" vertical="bottom" textRotation="0" wrapText="false" indent="0" shrinkToFit="false"/>
      <protection locked="false" hidden="false"/>
    </xf>
    <xf numFmtId="164" fontId="36" fillId="22" borderId="14" xfId="243" applyFont="true" applyBorder="true" applyAlignment="true" applyProtection="true">
      <alignment horizontal="center" vertical="center" textRotation="0" wrapText="false" indent="0" shrinkToFit="false"/>
      <protection locked="false" hidden="false"/>
    </xf>
    <xf numFmtId="164" fontId="36" fillId="22" borderId="41" xfId="243" applyFont="true" applyBorder="true" applyAlignment="true" applyProtection="true">
      <alignment horizontal="center" vertical="center" textRotation="0" wrapText="false" indent="0" shrinkToFit="false"/>
      <protection locked="false" hidden="false"/>
    </xf>
    <xf numFmtId="164" fontId="36" fillId="22" borderId="157" xfId="243" applyFont="true" applyBorder="true" applyAlignment="true" applyProtection="true">
      <alignment horizontal="center" vertical="center" textRotation="0" wrapText="false" indent="0" shrinkToFit="false"/>
      <protection locked="false" hidden="false"/>
    </xf>
    <xf numFmtId="164" fontId="36" fillId="22" borderId="158" xfId="243" applyFont="true" applyBorder="true" applyAlignment="true" applyProtection="true">
      <alignment horizontal="center" vertical="center" textRotation="0" wrapText="false" indent="0" shrinkToFit="false"/>
      <protection locked="false" hidden="false"/>
    </xf>
    <xf numFmtId="164" fontId="36" fillId="22" borderId="18" xfId="243" applyFont="true" applyBorder="true" applyAlignment="true" applyProtection="true">
      <alignment horizontal="center" vertical="center" textRotation="0" wrapText="false" indent="0" shrinkToFit="false"/>
      <protection locked="false" hidden="false"/>
    </xf>
    <xf numFmtId="164" fontId="36" fillId="22" borderId="159" xfId="243" applyFont="true" applyBorder="true" applyAlignment="true" applyProtection="true">
      <alignment horizontal="center" vertical="center" textRotation="0" wrapText="false" indent="0" shrinkToFit="false"/>
      <protection locked="false" hidden="false"/>
    </xf>
    <xf numFmtId="164" fontId="53" fillId="22" borderId="42" xfId="243" applyFont="true" applyBorder="true" applyAlignment="true" applyProtection="true">
      <alignment horizontal="center" vertical="center" textRotation="0" wrapText="false" indent="0" shrinkToFit="false"/>
      <protection locked="false" hidden="false"/>
    </xf>
    <xf numFmtId="164" fontId="53" fillId="22" borderId="43" xfId="243" applyFont="true" applyBorder="true" applyAlignment="true" applyProtection="true">
      <alignment horizontal="center" vertical="center" textRotation="0" wrapText="false" indent="0" shrinkToFit="false"/>
      <protection locked="false" hidden="false"/>
    </xf>
    <xf numFmtId="164" fontId="53" fillId="22" borderId="44" xfId="243" applyFont="true" applyBorder="true" applyAlignment="true" applyProtection="true">
      <alignment horizontal="center" vertical="center" textRotation="0" wrapText="false" indent="0" shrinkToFit="false"/>
      <protection locked="false" hidden="false"/>
    </xf>
    <xf numFmtId="164" fontId="36" fillId="22" borderId="42" xfId="243" applyFont="true" applyBorder="true" applyAlignment="true" applyProtection="true">
      <alignment horizontal="center" vertical="center" textRotation="0" wrapText="false" indent="0" shrinkToFit="false"/>
      <protection locked="false" hidden="false"/>
    </xf>
    <xf numFmtId="164" fontId="36" fillId="22" borderId="160" xfId="243" applyFont="true" applyBorder="true" applyAlignment="true" applyProtection="true">
      <alignment horizontal="center" vertical="center" textRotation="0" wrapText="false" indent="0" shrinkToFit="false"/>
      <protection locked="false" hidden="false"/>
    </xf>
    <xf numFmtId="164" fontId="36" fillId="22" borderId="161" xfId="243" applyFont="true" applyBorder="true" applyAlignment="true" applyProtection="true">
      <alignment horizontal="center" vertical="center" textRotation="0" wrapText="false" indent="0" shrinkToFit="false"/>
      <protection locked="false" hidden="false"/>
    </xf>
    <xf numFmtId="164" fontId="36" fillId="22" borderId="93" xfId="243" applyFont="true" applyBorder="true" applyAlignment="true" applyProtection="true">
      <alignment horizontal="center" vertical="center" textRotation="0" wrapText="false" indent="0" shrinkToFit="false"/>
      <protection locked="false" hidden="false"/>
    </xf>
    <xf numFmtId="164" fontId="36" fillId="22" borderId="162" xfId="243" applyFont="true" applyBorder="true" applyAlignment="true" applyProtection="true">
      <alignment horizontal="center" vertical="center" textRotation="0" wrapText="false" indent="0" shrinkToFit="false"/>
      <protection locked="false" hidden="false"/>
    </xf>
    <xf numFmtId="164" fontId="36" fillId="22" borderId="44" xfId="243" applyFont="true" applyBorder="true" applyAlignment="true" applyProtection="true">
      <alignment horizontal="center" vertical="center" textRotation="0" wrapText="false" indent="0" shrinkToFit="false"/>
      <protection locked="false" hidden="false"/>
    </xf>
    <xf numFmtId="164" fontId="36" fillId="22" borderId="62" xfId="243" applyFont="true" applyBorder="true" applyAlignment="false" applyProtection="true">
      <alignment horizontal="general" vertical="bottom" textRotation="0" wrapText="false" indent="0" shrinkToFit="false"/>
      <protection locked="false" hidden="false"/>
    </xf>
    <xf numFmtId="164" fontId="4" fillId="22" borderId="63" xfId="243" applyFont="true" applyBorder="true" applyAlignment="false" applyProtection="true">
      <alignment horizontal="general" vertical="bottom" textRotation="0" wrapText="false" indent="0" shrinkToFit="false"/>
      <protection locked="false" hidden="false"/>
    </xf>
    <xf numFmtId="164" fontId="4" fillId="22" borderId="64" xfId="243" applyFont="true" applyBorder="true" applyAlignment="false" applyProtection="true">
      <alignment horizontal="general" vertical="bottom" textRotation="0" wrapText="false" indent="0" shrinkToFit="false"/>
      <protection locked="false" hidden="false"/>
    </xf>
    <xf numFmtId="164" fontId="4" fillId="22" borderId="149" xfId="243" applyFont="true" applyBorder="true" applyAlignment="false" applyProtection="true">
      <alignment horizontal="general" vertical="bottom" textRotation="0" wrapText="false" indent="0" shrinkToFit="false"/>
      <protection locked="false" hidden="false"/>
    </xf>
    <xf numFmtId="164" fontId="4" fillId="22" borderId="151" xfId="243" applyFont="true" applyBorder="true" applyAlignment="false" applyProtection="true">
      <alignment horizontal="general" vertical="bottom" textRotation="0" wrapText="false" indent="0" shrinkToFit="false"/>
      <protection locked="false" hidden="false"/>
    </xf>
    <xf numFmtId="164" fontId="4" fillId="22" borderId="98" xfId="243" applyFont="true" applyBorder="true" applyAlignment="false" applyProtection="true">
      <alignment horizontal="general" vertical="bottom" textRotation="0" wrapText="false" indent="0" shrinkToFit="false"/>
      <protection locked="false" hidden="false"/>
    </xf>
    <xf numFmtId="164" fontId="4" fillId="22" borderId="62" xfId="243" applyFont="true" applyBorder="true" applyAlignment="false" applyProtection="true">
      <alignment horizontal="general" vertical="bottom" textRotation="0" wrapText="false" indent="0" shrinkToFit="false"/>
      <protection locked="false" hidden="false"/>
    </xf>
    <xf numFmtId="182" fontId="4" fillId="22" borderId="149" xfId="243" applyFont="true" applyBorder="true" applyAlignment="false" applyProtection="true">
      <alignment horizontal="general" vertical="bottom" textRotation="0" wrapText="false" indent="0" shrinkToFit="false"/>
      <protection locked="false" hidden="false"/>
    </xf>
    <xf numFmtId="182" fontId="4" fillId="22" borderId="151" xfId="243" applyFont="true" applyBorder="true" applyAlignment="false" applyProtection="true">
      <alignment horizontal="general" vertical="bottom" textRotation="0" wrapText="false" indent="0" shrinkToFit="false"/>
      <protection locked="false" hidden="false"/>
    </xf>
    <xf numFmtId="182" fontId="4" fillId="22" borderId="63" xfId="243" applyFont="true" applyBorder="true" applyAlignment="false" applyProtection="true">
      <alignment horizontal="general" vertical="bottom" textRotation="0" wrapText="false" indent="0" shrinkToFit="false"/>
      <protection locked="false" hidden="false"/>
    </xf>
    <xf numFmtId="182" fontId="4" fillId="22" borderId="64" xfId="243" applyFont="true" applyBorder="true" applyAlignment="false" applyProtection="true">
      <alignment horizontal="general" vertical="bottom" textRotation="0" wrapText="false" indent="0" shrinkToFit="false"/>
      <protection locked="false" hidden="false"/>
    </xf>
    <xf numFmtId="164" fontId="36" fillId="22" borderId="0" xfId="243" applyFont="true" applyBorder="false" applyAlignment="false" applyProtection="true">
      <alignment horizontal="general" vertical="bottom" textRotation="0" wrapText="false" indent="0" shrinkToFit="false"/>
      <protection locked="false" hidden="false"/>
    </xf>
    <xf numFmtId="164" fontId="36" fillId="22" borderId="62" xfId="243" applyFont="true" applyBorder="true" applyAlignment="true" applyProtection="true">
      <alignment horizontal="right" vertical="bottom" textRotation="0" wrapText="false" indent="0" shrinkToFit="false"/>
      <protection locked="false" hidden="false"/>
    </xf>
    <xf numFmtId="164" fontId="36" fillId="22" borderId="63" xfId="243" applyFont="true" applyBorder="true" applyAlignment="false" applyProtection="true">
      <alignment horizontal="general" vertical="bottom" textRotation="0" wrapText="false" indent="0" shrinkToFit="false"/>
      <protection locked="false" hidden="false"/>
    </xf>
    <xf numFmtId="164" fontId="36" fillId="22" borderId="64" xfId="243" applyFont="true" applyBorder="true" applyAlignment="false" applyProtection="true">
      <alignment horizontal="general" vertical="bottom" textRotation="0" wrapText="false" indent="0" shrinkToFit="false"/>
      <protection locked="false" hidden="false"/>
    </xf>
    <xf numFmtId="182" fontId="36" fillId="22" borderId="142" xfId="243" applyFont="true" applyBorder="true" applyAlignment="false" applyProtection="true">
      <alignment horizontal="general" vertical="bottom" textRotation="0" wrapText="false" indent="0" shrinkToFit="false"/>
      <protection locked="false" hidden="false"/>
    </xf>
    <xf numFmtId="182" fontId="36" fillId="22" borderId="151" xfId="243" applyFont="true" applyBorder="true" applyAlignment="false" applyProtection="true">
      <alignment horizontal="general" vertical="bottom" textRotation="0" wrapText="false" indent="0" shrinkToFit="false"/>
      <protection locked="false" hidden="false"/>
    </xf>
    <xf numFmtId="182" fontId="36" fillId="22" borderId="149" xfId="243" applyFont="true" applyBorder="true" applyAlignment="false" applyProtection="true">
      <alignment horizontal="general" vertical="bottom" textRotation="0" wrapText="false" indent="0" shrinkToFit="false"/>
      <protection locked="false" hidden="false"/>
    </xf>
    <xf numFmtId="182" fontId="36" fillId="22" borderId="63" xfId="243" applyFont="true" applyBorder="true" applyAlignment="false" applyProtection="true">
      <alignment horizontal="general" vertical="bottom" textRotation="0" wrapText="false" indent="0" shrinkToFit="false"/>
      <protection locked="false" hidden="false"/>
    </xf>
    <xf numFmtId="182" fontId="36" fillId="22" borderId="64" xfId="243" applyFont="true" applyBorder="true" applyAlignment="false" applyProtection="true">
      <alignment horizontal="general" vertical="bottom" textRotation="0" wrapText="false" indent="0" shrinkToFit="false"/>
      <protection locked="false" hidden="false"/>
    </xf>
    <xf numFmtId="164" fontId="4" fillId="22" borderId="63" xfId="243" applyFont="true" applyBorder="true" applyAlignment="true" applyProtection="true">
      <alignment horizontal="right" vertical="bottom" textRotation="0" wrapText="false" indent="0" shrinkToFit="false"/>
      <protection locked="false" hidden="false"/>
    </xf>
    <xf numFmtId="185" fontId="41" fillId="22" borderId="64" xfId="283" applyFont="true" applyBorder="true" applyAlignment="true" applyProtection="true">
      <alignment horizontal="right" vertical="bottom" textRotation="0" wrapText="false" indent="0" shrinkToFit="false"/>
      <protection locked="false" hidden="false"/>
    </xf>
    <xf numFmtId="182" fontId="4" fillId="8" borderId="103" xfId="283" applyFont="true" applyBorder="true" applyAlignment="true" applyProtection="true">
      <alignment horizontal="general" vertical="bottom" textRotation="0" wrapText="false" indent="0" shrinkToFit="false"/>
      <protection locked="false" hidden="false"/>
    </xf>
    <xf numFmtId="189" fontId="4" fillId="8" borderId="25" xfId="283" applyFont="true" applyBorder="true" applyAlignment="true" applyProtection="true">
      <alignment horizontal="general" vertical="bottom" textRotation="0" wrapText="false" indent="0" shrinkToFit="false"/>
      <protection locked="false" hidden="false"/>
    </xf>
    <xf numFmtId="189" fontId="4" fillId="8" borderId="100" xfId="283" applyFont="true" applyBorder="true" applyAlignment="true" applyProtection="true">
      <alignment horizontal="general" vertical="bottom" textRotation="0" wrapText="false" indent="0" shrinkToFit="false"/>
      <protection locked="false" hidden="false"/>
    </xf>
    <xf numFmtId="189" fontId="4" fillId="8" borderId="103" xfId="283" applyFont="true" applyBorder="true" applyAlignment="true" applyProtection="true">
      <alignment horizontal="general" vertical="bottom" textRotation="0" wrapText="false" indent="0" shrinkToFit="false"/>
      <protection locked="false" hidden="false"/>
    </xf>
    <xf numFmtId="164" fontId="4" fillId="22" borderId="64" xfId="243" applyFont="true" applyBorder="true" applyAlignment="true" applyProtection="true">
      <alignment horizontal="right" vertical="bottom" textRotation="0" wrapText="false" indent="0" shrinkToFit="false"/>
      <protection locked="false" hidden="false"/>
    </xf>
    <xf numFmtId="182" fontId="4" fillId="22" borderId="154" xfId="243" applyFont="true" applyBorder="true" applyAlignment="false" applyProtection="true">
      <alignment horizontal="general" vertical="bottom" textRotation="0" wrapText="false" indent="0" shrinkToFit="false"/>
      <protection locked="false" hidden="false"/>
    </xf>
    <xf numFmtId="164" fontId="36" fillId="22" borderId="63" xfId="243" applyFont="true" applyBorder="true" applyAlignment="true" applyProtection="true">
      <alignment horizontal="general" vertical="bottom" textRotation="0" wrapText="true" indent="0" shrinkToFit="false"/>
      <protection locked="false" hidden="false"/>
    </xf>
    <xf numFmtId="182" fontId="4" fillId="8" borderId="74" xfId="283" applyFont="true" applyBorder="true" applyAlignment="true" applyProtection="true">
      <alignment horizontal="center" vertical="bottom" textRotation="0" wrapText="false" indent="0" shrinkToFit="false"/>
      <protection locked="false" hidden="false"/>
    </xf>
    <xf numFmtId="182" fontId="4" fillId="8" borderId="25" xfId="283" applyFont="true" applyBorder="true" applyAlignment="true" applyProtection="true">
      <alignment horizontal="center" vertical="bottom" textRotation="0" wrapText="false" indent="0" shrinkToFit="false"/>
      <protection locked="false" hidden="false"/>
    </xf>
    <xf numFmtId="182" fontId="4" fillId="22" borderId="101" xfId="243" applyFont="true" applyBorder="true" applyAlignment="false" applyProtection="true">
      <alignment horizontal="general" vertical="bottom" textRotation="0" wrapText="false" indent="0" shrinkToFit="false"/>
      <protection locked="false" hidden="false"/>
    </xf>
    <xf numFmtId="164" fontId="36" fillId="22" borderId="62" xfId="243" applyFont="true" applyBorder="true" applyAlignment="true" applyProtection="true">
      <alignment horizontal="right" vertical="center" textRotation="0" wrapText="false" indent="0" shrinkToFit="false"/>
      <protection locked="false" hidden="false"/>
    </xf>
    <xf numFmtId="164" fontId="36" fillId="22" borderId="26" xfId="243" applyFont="true" applyBorder="true" applyAlignment="true" applyProtection="true">
      <alignment horizontal="general" vertical="center" textRotation="0" wrapText="false" indent="0" shrinkToFit="false"/>
      <protection locked="false" hidden="false"/>
    </xf>
    <xf numFmtId="185" fontId="41" fillId="22" borderId="64" xfId="283" applyFont="true" applyBorder="true" applyAlignment="true" applyProtection="true">
      <alignment horizontal="right" vertical="center" textRotation="0" wrapText="false" indent="0" shrinkToFit="false"/>
      <protection locked="false" hidden="false"/>
    </xf>
    <xf numFmtId="189" fontId="4" fillId="8" borderId="25" xfId="283" applyFont="true" applyBorder="true" applyAlignment="true" applyProtection="true">
      <alignment horizontal="general" vertical="center" textRotation="0" wrapText="false" indent="0" shrinkToFit="false"/>
      <protection locked="false" hidden="false"/>
    </xf>
    <xf numFmtId="189" fontId="4" fillId="8" borderId="145" xfId="283" applyFont="true" applyBorder="true" applyAlignment="true" applyProtection="true">
      <alignment horizontal="general" vertical="center" textRotation="0" wrapText="false" indent="0" shrinkToFit="false"/>
      <protection locked="false" hidden="false"/>
    </xf>
    <xf numFmtId="189" fontId="4" fillId="8" borderId="101" xfId="283" applyFont="true" applyBorder="true" applyAlignment="true" applyProtection="true">
      <alignment horizontal="general" vertical="center" textRotation="0" wrapText="false" indent="0" shrinkToFit="false"/>
      <protection locked="false" hidden="false"/>
    </xf>
    <xf numFmtId="189" fontId="4" fillId="8" borderId="100" xfId="283" applyFont="true" applyBorder="true" applyAlignment="true" applyProtection="true">
      <alignment horizontal="general" vertical="center" textRotation="0" wrapText="false" indent="0" shrinkToFit="false"/>
      <protection locked="false" hidden="false"/>
    </xf>
    <xf numFmtId="189" fontId="4" fillId="8" borderId="103" xfId="283" applyFont="true" applyBorder="true" applyAlignment="true" applyProtection="true">
      <alignment horizontal="general" vertical="center" textRotation="0" wrapText="false" indent="0" shrinkToFit="false"/>
      <protection locked="false" hidden="false"/>
    </xf>
    <xf numFmtId="164" fontId="36" fillId="22" borderId="63" xfId="243" applyFont="true" applyBorder="true" applyAlignment="true" applyProtection="true">
      <alignment horizontal="general" vertical="center" textRotation="0" wrapText="false" indent="0" shrinkToFit="false"/>
      <protection locked="false" hidden="false"/>
    </xf>
    <xf numFmtId="164" fontId="36" fillId="22" borderId="36" xfId="243" applyFont="true" applyBorder="true" applyAlignment="true" applyProtection="true">
      <alignment horizontal="right" vertical="center" textRotation="0" wrapText="false" indent="0" shrinkToFit="false"/>
      <protection locked="false" hidden="false"/>
    </xf>
    <xf numFmtId="164" fontId="36" fillId="22" borderId="25" xfId="243" applyFont="true" applyBorder="true" applyAlignment="true" applyProtection="true">
      <alignment horizontal="right" vertical="center" textRotation="0" wrapText="false" indent="0" shrinkToFit="false"/>
      <protection locked="false" hidden="false"/>
    </xf>
    <xf numFmtId="164" fontId="36" fillId="22" borderId="63" xfId="243" applyFont="true" applyBorder="true" applyAlignment="true" applyProtection="true">
      <alignment horizontal="general" vertical="center" textRotation="0" wrapText="true" indent="0" shrinkToFit="false"/>
      <protection locked="false" hidden="false"/>
    </xf>
    <xf numFmtId="164" fontId="4" fillId="22" borderId="0" xfId="243" applyFont="true" applyBorder="false" applyAlignment="true" applyProtection="true">
      <alignment horizontal="general" vertical="top" textRotation="0" wrapText="false" indent="0" shrinkToFit="false"/>
      <protection locked="false" hidden="false"/>
    </xf>
    <xf numFmtId="164" fontId="4" fillId="22" borderId="42" xfId="243" applyFont="false" applyBorder="true" applyAlignment="false" applyProtection="true">
      <alignment horizontal="general" vertical="bottom" textRotation="0" wrapText="false" indent="0" shrinkToFit="false"/>
      <protection locked="false" hidden="false"/>
    </xf>
    <xf numFmtId="164" fontId="4" fillId="22" borderId="44" xfId="243" applyFont="false" applyBorder="true" applyAlignment="true" applyProtection="true">
      <alignment horizontal="right" vertical="bottom" textRotation="0" wrapText="false" indent="0" shrinkToFit="false"/>
      <protection locked="false" hidden="false"/>
    </xf>
    <xf numFmtId="182" fontId="74" fillId="22" borderId="92" xfId="243" applyFont="true" applyBorder="true" applyAlignment="false" applyProtection="true">
      <alignment horizontal="general" vertical="bottom" textRotation="0" wrapText="false" indent="0" shrinkToFit="false"/>
      <protection locked="false" hidden="false"/>
    </xf>
    <xf numFmtId="182" fontId="74" fillId="22" borderId="93" xfId="243" applyFont="true" applyBorder="true" applyAlignment="false" applyProtection="true">
      <alignment horizontal="general" vertical="bottom" textRotation="0" wrapText="false" indent="0" shrinkToFit="false"/>
      <protection locked="false" hidden="false"/>
    </xf>
    <xf numFmtId="182" fontId="74" fillId="22" borderId="43" xfId="243" applyFont="true" applyBorder="true" applyAlignment="false" applyProtection="true">
      <alignment horizontal="general" vertical="bottom" textRotation="0" wrapText="false" indent="0" shrinkToFit="false"/>
      <protection locked="false" hidden="false"/>
    </xf>
    <xf numFmtId="182" fontId="74" fillId="22" borderId="44" xfId="243" applyFont="true" applyBorder="true" applyAlignment="false" applyProtection="true">
      <alignment horizontal="general" vertical="bottom" textRotation="0" wrapText="false" indent="0" shrinkToFit="false"/>
      <protection locked="false" hidden="false"/>
    </xf>
    <xf numFmtId="164" fontId="36" fillId="22" borderId="15" xfId="250" applyFont="true" applyBorder="true" applyAlignment="true" applyProtection="true">
      <alignment horizontal="center" vertical="bottom" textRotation="0" wrapText="false" indent="0" shrinkToFit="false"/>
      <protection locked="true" hidden="false"/>
    </xf>
    <xf numFmtId="164" fontId="36" fillId="22" borderId="56" xfId="243" applyFont="true" applyBorder="true" applyAlignment="true" applyProtection="true">
      <alignment horizontal="center" vertical="bottom" textRotation="0" wrapText="false" indent="0" shrinkToFit="false"/>
      <protection locked="true" hidden="false"/>
    </xf>
    <xf numFmtId="164" fontId="53" fillId="22" borderId="0" xfId="171" applyFont="true" applyBorder="true" applyAlignment="true" applyProtection="true">
      <alignment horizontal="general" vertical="center" textRotation="0" wrapText="false" indent="0" shrinkToFit="false"/>
      <protection locked="true" hidden="false"/>
    </xf>
    <xf numFmtId="164" fontId="49" fillId="22" borderId="0" xfId="171" applyFont="true" applyBorder="true" applyAlignment="true" applyProtection="true">
      <alignment horizontal="general" vertical="center" textRotation="0" wrapText="false" indent="0" shrinkToFit="false"/>
      <protection locked="true" hidden="false"/>
    </xf>
    <xf numFmtId="164" fontId="51" fillId="22" borderId="15" xfId="171" applyFont="true" applyBorder="true" applyAlignment="true" applyProtection="true">
      <alignment horizontal="center" vertical="center" textRotation="0" wrapText="true" indent="0" shrinkToFit="false"/>
      <protection locked="true" hidden="false"/>
    </xf>
    <xf numFmtId="164" fontId="51" fillId="22" borderId="22" xfId="171" applyFont="true" applyBorder="true" applyAlignment="true" applyProtection="true">
      <alignment horizontal="center" vertical="center" textRotation="0" wrapText="true" indent="0" shrinkToFit="false"/>
      <protection locked="true" hidden="false"/>
    </xf>
    <xf numFmtId="164" fontId="51" fillId="22" borderId="19" xfId="171" applyFont="true" applyBorder="true" applyAlignment="true" applyProtection="true">
      <alignment horizontal="center" vertical="center" textRotation="0" wrapText="false" indent="0" shrinkToFit="false"/>
      <protection locked="true" hidden="false"/>
    </xf>
    <xf numFmtId="164" fontId="51" fillId="22" borderId="18" xfId="171" applyFont="true" applyBorder="true" applyAlignment="true" applyProtection="true">
      <alignment horizontal="center" vertical="center" textRotation="0" wrapText="false" indent="0" shrinkToFit="false"/>
      <protection locked="true" hidden="false"/>
    </xf>
    <xf numFmtId="164" fontId="51" fillId="22" borderId="15" xfId="171" applyFont="true" applyBorder="true" applyAlignment="true" applyProtection="true">
      <alignment horizontal="center" vertical="center" textRotation="0" wrapText="false" indent="0" shrinkToFit="false"/>
      <protection locked="true" hidden="false"/>
    </xf>
    <xf numFmtId="164" fontId="51" fillId="22" borderId="14" xfId="171" applyFont="true" applyBorder="true" applyAlignment="true" applyProtection="true">
      <alignment horizontal="center" vertical="center" textRotation="0" wrapText="false" indent="0" shrinkToFit="false"/>
      <protection locked="true" hidden="false"/>
    </xf>
    <xf numFmtId="164" fontId="51" fillId="22" borderId="20" xfId="171" applyFont="true" applyBorder="true" applyAlignment="true" applyProtection="true">
      <alignment horizontal="general" vertical="center" textRotation="0" wrapText="false" indent="0" shrinkToFit="false"/>
      <protection locked="true" hidden="false"/>
    </xf>
    <xf numFmtId="164" fontId="51" fillId="22" borderId="40" xfId="171" applyFont="true" applyBorder="true" applyAlignment="true" applyProtection="true">
      <alignment horizontal="general" vertical="center" textRotation="0" wrapText="false" indent="0" shrinkToFit="false"/>
      <protection locked="true" hidden="false"/>
    </xf>
    <xf numFmtId="164" fontId="51" fillId="22" borderId="163" xfId="171" applyFont="true" applyBorder="true" applyAlignment="true" applyProtection="true">
      <alignment horizontal="center" vertical="center" textRotation="0" wrapText="false" indent="0" shrinkToFit="false"/>
      <protection locked="true" hidden="false"/>
    </xf>
    <xf numFmtId="164" fontId="51" fillId="22" borderId="164" xfId="171" applyFont="true" applyBorder="true" applyAlignment="true" applyProtection="true">
      <alignment horizontal="center" vertical="center" textRotation="0" wrapText="true" indent="0" shrinkToFit="false"/>
      <protection locked="true" hidden="false"/>
    </xf>
    <xf numFmtId="164" fontId="51" fillId="22" borderId="165" xfId="171" applyFont="true" applyBorder="true" applyAlignment="true" applyProtection="true">
      <alignment horizontal="center" vertical="center" textRotation="0" wrapText="false" indent="0" shrinkToFit="false"/>
      <protection locked="true" hidden="false"/>
    </xf>
    <xf numFmtId="164" fontId="51" fillId="22" borderId="90" xfId="171" applyFont="true" applyBorder="true" applyAlignment="true" applyProtection="true">
      <alignment horizontal="center" vertical="center" textRotation="0" wrapText="false" indent="0" shrinkToFit="false"/>
      <protection locked="true" hidden="false"/>
    </xf>
    <xf numFmtId="164" fontId="51" fillId="22" borderId="91" xfId="171" applyFont="true" applyBorder="true" applyAlignment="true" applyProtection="true">
      <alignment horizontal="center" vertical="center" textRotation="0" wrapText="false" indent="0" shrinkToFit="false"/>
      <protection locked="true" hidden="false"/>
    </xf>
    <xf numFmtId="164" fontId="51" fillId="22" borderId="166" xfId="171" applyFont="true" applyBorder="true" applyAlignment="true" applyProtection="true">
      <alignment horizontal="center" vertical="center" textRotation="0" wrapText="false" indent="0" shrinkToFit="false"/>
      <protection locked="true" hidden="false"/>
    </xf>
    <xf numFmtId="164" fontId="51" fillId="22" borderId="167" xfId="171" applyFont="true" applyBorder="true" applyAlignment="true" applyProtection="true">
      <alignment horizontal="center" vertical="center" textRotation="0" wrapText="false" indent="0" shrinkToFit="false"/>
      <protection locked="true" hidden="false"/>
    </xf>
    <xf numFmtId="164" fontId="51" fillId="22" borderId="159" xfId="171" applyFont="true" applyBorder="true" applyAlignment="true" applyProtection="true">
      <alignment horizontal="center" vertical="center" textRotation="0" wrapText="false" indent="0" shrinkToFit="false"/>
      <protection locked="true" hidden="false"/>
    </xf>
    <xf numFmtId="164" fontId="51" fillId="22" borderId="130" xfId="171" applyFont="true" applyBorder="true" applyAlignment="true" applyProtection="true">
      <alignment horizontal="center" vertical="center" textRotation="0" wrapText="true" indent="0" shrinkToFit="false"/>
      <protection locked="true" hidden="false"/>
    </xf>
    <xf numFmtId="164" fontId="49" fillId="22" borderId="14" xfId="171" applyFont="true" applyBorder="true" applyAlignment="true" applyProtection="true">
      <alignment horizontal="general" vertical="center" textRotation="0" wrapText="false" indent="0" shrinkToFit="false"/>
      <protection locked="true" hidden="false"/>
    </xf>
    <xf numFmtId="164" fontId="51" fillId="22" borderId="0" xfId="279" applyFont="true" applyBorder="true" applyAlignment="true" applyProtection="true">
      <alignment horizontal="center" vertical="center" textRotation="0" wrapText="false" indent="0" shrinkToFit="false"/>
      <protection locked="true" hidden="false"/>
    </xf>
    <xf numFmtId="164" fontId="51" fillId="22" borderId="168" xfId="171" applyFont="true" applyBorder="true" applyAlignment="true" applyProtection="true">
      <alignment horizontal="center" vertical="center" textRotation="0" wrapText="false" indent="0" shrinkToFit="false"/>
      <protection locked="true" hidden="false"/>
    </xf>
    <xf numFmtId="164" fontId="51" fillId="22" borderId="169" xfId="171" applyFont="true" applyBorder="true" applyAlignment="true" applyProtection="true">
      <alignment horizontal="center" vertical="center" textRotation="0" wrapText="false" indent="0" shrinkToFit="false"/>
      <protection locked="true" hidden="false"/>
    </xf>
    <xf numFmtId="164" fontId="51" fillId="22" borderId="170" xfId="171" applyFont="true" applyBorder="true" applyAlignment="true" applyProtection="true">
      <alignment horizontal="center" vertical="center" textRotation="0" wrapText="false" indent="0" shrinkToFit="false"/>
      <protection locked="true" hidden="false"/>
    </xf>
    <xf numFmtId="164" fontId="51" fillId="22" borderId="46" xfId="171" applyFont="true" applyBorder="true" applyAlignment="true" applyProtection="true">
      <alignment horizontal="center" vertical="center" textRotation="0" wrapText="false" indent="0" shrinkToFit="false"/>
      <protection locked="true" hidden="false"/>
    </xf>
    <xf numFmtId="164" fontId="51" fillId="22" borderId="171" xfId="171" applyFont="true" applyBorder="true" applyAlignment="true" applyProtection="true">
      <alignment horizontal="center" vertical="center" textRotation="0" wrapText="false" indent="0" shrinkToFit="false"/>
      <protection locked="true" hidden="false"/>
    </xf>
    <xf numFmtId="164" fontId="51" fillId="22" borderId="172" xfId="171" applyFont="true" applyBorder="true" applyAlignment="true" applyProtection="true">
      <alignment horizontal="center" vertical="center" textRotation="0" wrapText="false" indent="0" shrinkToFit="false"/>
      <protection locked="true" hidden="false"/>
    </xf>
    <xf numFmtId="164" fontId="49" fillId="22" borderId="14" xfId="171" applyFont="true" applyBorder="true" applyAlignment="true" applyProtection="true">
      <alignment horizontal="center" vertical="center" textRotation="0" wrapText="false" indent="0" shrinkToFit="false"/>
      <protection locked="true" hidden="false"/>
    </xf>
    <xf numFmtId="164" fontId="51" fillId="22" borderId="62" xfId="171" applyFont="true" applyBorder="true" applyAlignment="true" applyProtection="true">
      <alignment horizontal="general" vertical="bottom" textRotation="0" wrapText="false" indent="0" shrinkToFit="false"/>
      <protection locked="true" hidden="false"/>
    </xf>
    <xf numFmtId="164" fontId="49" fillId="22" borderId="63" xfId="171" applyFont="true" applyBorder="true" applyAlignment="true" applyProtection="true">
      <alignment horizontal="center" vertical="bottom" textRotation="0" wrapText="false" indent="0" shrinkToFit="false"/>
      <protection locked="true" hidden="false"/>
    </xf>
    <xf numFmtId="185" fontId="4" fillId="8" borderId="52" xfId="283" applyFont="true" applyBorder="true" applyAlignment="true" applyProtection="true">
      <alignment horizontal="right" vertical="bottom" textRotation="0" wrapText="false" indent="0" shrinkToFit="false"/>
      <protection locked="false" hidden="false"/>
    </xf>
    <xf numFmtId="182" fontId="4" fillId="8" borderId="173" xfId="283" applyFont="true" applyBorder="true" applyAlignment="true" applyProtection="true">
      <alignment horizontal="right" vertical="bottom" textRotation="0" wrapText="false" indent="0" shrinkToFit="false"/>
      <protection locked="false" hidden="false"/>
    </xf>
    <xf numFmtId="192" fontId="49" fillId="22" borderId="64" xfId="171" applyFont="true" applyBorder="true" applyAlignment="true" applyProtection="true">
      <alignment horizontal="right" vertical="bottom" textRotation="0" wrapText="false" indent="0" shrinkToFit="false"/>
      <protection locked="true" hidden="false"/>
    </xf>
    <xf numFmtId="185" fontId="4" fillId="8" borderId="174" xfId="283" applyFont="true" applyBorder="true" applyAlignment="true" applyProtection="true">
      <alignment horizontal="right" vertical="bottom" textRotation="0" wrapText="false" indent="0" shrinkToFit="false"/>
      <protection locked="false" hidden="false"/>
    </xf>
    <xf numFmtId="189" fontId="4" fillId="8" borderId="173" xfId="283" applyFont="true" applyBorder="true" applyAlignment="true" applyProtection="true">
      <alignment horizontal="right" vertical="bottom" textRotation="0" wrapText="false" indent="0" shrinkToFit="false"/>
      <protection locked="false" hidden="false"/>
    </xf>
    <xf numFmtId="192" fontId="49" fillId="26" borderId="151" xfId="171" applyFont="true" applyBorder="true" applyAlignment="true" applyProtection="true">
      <alignment horizontal="right" vertical="bottom" textRotation="0" wrapText="false" indent="0" shrinkToFit="false"/>
      <protection locked="true" hidden="false"/>
    </xf>
    <xf numFmtId="192" fontId="49" fillId="26" borderId="151" xfId="171" applyFont="true" applyBorder="true" applyAlignment="true" applyProtection="true">
      <alignment horizontal="center" vertical="bottom" textRotation="0" wrapText="false" indent="0" shrinkToFit="false"/>
      <protection locked="true" hidden="false"/>
    </xf>
    <xf numFmtId="192" fontId="49" fillId="26" borderId="63" xfId="171" applyFont="true" applyBorder="true" applyAlignment="true" applyProtection="true">
      <alignment horizontal="right" vertical="bottom" textRotation="0" wrapText="false" indent="0" shrinkToFit="false"/>
      <protection locked="true" hidden="false"/>
    </xf>
    <xf numFmtId="187" fontId="4" fillId="8" borderId="173" xfId="283" applyFont="true" applyBorder="true" applyAlignment="true" applyProtection="true">
      <alignment horizontal="right" vertical="bottom" textRotation="0" wrapText="false" indent="0" shrinkToFit="false"/>
      <protection locked="false" hidden="false"/>
    </xf>
    <xf numFmtId="187" fontId="4" fillId="26" borderId="173" xfId="283" applyFont="true" applyBorder="true" applyAlignment="true" applyProtection="true">
      <alignment horizontal="right" vertical="bottom" textRotation="0" wrapText="false" indent="0" shrinkToFit="false"/>
      <protection locked="true" hidden="false"/>
    </xf>
    <xf numFmtId="182" fontId="4" fillId="8" borderId="175" xfId="283" applyFont="true" applyBorder="true" applyAlignment="true" applyProtection="true">
      <alignment horizontal="right" vertical="bottom" textRotation="0" wrapText="false" indent="0" shrinkToFit="false"/>
      <protection locked="false" hidden="false"/>
    </xf>
    <xf numFmtId="187" fontId="4" fillId="26" borderId="176" xfId="283" applyFont="true" applyBorder="true" applyAlignment="true" applyProtection="true">
      <alignment horizontal="right" vertical="bottom" textRotation="0" wrapText="false" indent="0" shrinkToFit="false"/>
      <protection locked="true" hidden="false"/>
    </xf>
    <xf numFmtId="192" fontId="49" fillId="22" borderId="177" xfId="171" applyFont="true" applyBorder="true" applyAlignment="true" applyProtection="true">
      <alignment horizontal="right" vertical="bottom" textRotation="0" wrapText="false" indent="0" shrinkToFit="false"/>
      <protection locked="true" hidden="false"/>
    </xf>
    <xf numFmtId="192" fontId="49" fillId="22" borderId="14" xfId="171" applyFont="true" applyBorder="true" applyAlignment="true" applyProtection="true">
      <alignment horizontal="general" vertical="bottom" textRotation="0" wrapText="false" indent="0" shrinkToFit="false"/>
      <protection locked="true" hidden="false"/>
    </xf>
    <xf numFmtId="192" fontId="49" fillId="22" borderId="75" xfId="171" applyFont="true" applyBorder="true" applyAlignment="true" applyProtection="true">
      <alignment horizontal="right" vertical="bottom" textRotation="0" wrapText="false" indent="0" shrinkToFit="false"/>
      <protection locked="true" hidden="false"/>
    </xf>
    <xf numFmtId="164" fontId="49" fillId="22" borderId="0" xfId="171" applyFont="true" applyBorder="true" applyAlignment="true" applyProtection="true">
      <alignment horizontal="general" vertical="bottom" textRotation="0" wrapText="false" indent="0" shrinkToFit="false"/>
      <protection locked="true" hidden="false"/>
    </xf>
    <xf numFmtId="185" fontId="4" fillId="8" borderId="25" xfId="283" applyFont="true" applyBorder="true" applyAlignment="true" applyProtection="true">
      <alignment horizontal="right" vertical="bottom" textRotation="0" wrapText="false" indent="0" shrinkToFit="false"/>
      <protection locked="false" hidden="false"/>
    </xf>
    <xf numFmtId="182" fontId="4" fillId="8" borderId="145" xfId="283" applyFont="true" applyBorder="true" applyAlignment="true" applyProtection="true">
      <alignment horizontal="right" vertical="bottom" textRotation="0" wrapText="false" indent="0" shrinkToFit="false"/>
      <protection locked="false" hidden="false"/>
    </xf>
    <xf numFmtId="185" fontId="4" fillId="8" borderId="100" xfId="283" applyFont="true" applyBorder="true" applyAlignment="true" applyProtection="true">
      <alignment horizontal="right" vertical="bottom" textRotation="0" wrapText="false" indent="0" shrinkToFit="false"/>
      <protection locked="false" hidden="false"/>
    </xf>
    <xf numFmtId="189" fontId="4" fillId="8" borderId="145" xfId="283" applyFont="true" applyBorder="true" applyAlignment="true" applyProtection="true">
      <alignment horizontal="right" vertical="bottom" textRotation="0" wrapText="false" indent="0" shrinkToFit="false"/>
      <protection locked="false" hidden="false"/>
    </xf>
    <xf numFmtId="187" fontId="4" fillId="8" borderId="145" xfId="283" applyFont="true" applyBorder="true" applyAlignment="true" applyProtection="true">
      <alignment horizontal="right" vertical="bottom" textRotation="0" wrapText="false" indent="0" shrinkToFit="false"/>
      <protection locked="false" hidden="false"/>
    </xf>
    <xf numFmtId="187" fontId="4" fillId="26" borderId="145" xfId="283" applyFont="true" applyBorder="true" applyAlignment="true" applyProtection="true">
      <alignment horizontal="right" vertical="bottom" textRotation="0" wrapText="false" indent="0" shrinkToFit="false"/>
      <protection locked="true" hidden="false"/>
    </xf>
    <xf numFmtId="182" fontId="4" fillId="8" borderId="178" xfId="283" applyFont="true" applyBorder="true" applyAlignment="true" applyProtection="true">
      <alignment horizontal="right" vertical="bottom" textRotation="0" wrapText="false" indent="0" shrinkToFit="false"/>
      <protection locked="false" hidden="false"/>
    </xf>
    <xf numFmtId="187" fontId="4" fillId="26" borderId="179" xfId="283" applyFont="true" applyBorder="true" applyAlignment="true" applyProtection="true">
      <alignment horizontal="right" vertical="bottom" textRotation="0" wrapText="false" indent="0" shrinkToFit="false"/>
      <protection locked="true" hidden="false"/>
    </xf>
    <xf numFmtId="164" fontId="51" fillId="22" borderId="45" xfId="171" applyFont="true" applyBorder="true" applyAlignment="true" applyProtection="true">
      <alignment horizontal="general" vertical="bottom" textRotation="0" wrapText="false" indent="0" shrinkToFit="false"/>
      <protection locked="true" hidden="false"/>
    </xf>
    <xf numFmtId="164" fontId="49" fillId="22" borderId="46" xfId="171" applyFont="true" applyBorder="true" applyAlignment="true" applyProtection="true">
      <alignment horizontal="center" vertical="bottom" textRotation="0" wrapText="false" indent="0" shrinkToFit="false"/>
      <protection locked="true" hidden="false"/>
    </xf>
    <xf numFmtId="185" fontId="4" fillId="8" borderId="180" xfId="283" applyFont="true" applyBorder="true" applyAlignment="true" applyProtection="true">
      <alignment horizontal="right" vertical="bottom" textRotation="0" wrapText="false" indent="0" shrinkToFit="false"/>
      <protection locked="false" hidden="false"/>
    </xf>
    <xf numFmtId="182" fontId="4" fillId="8" borderId="181" xfId="283" applyFont="true" applyBorder="true" applyAlignment="true" applyProtection="true">
      <alignment horizontal="right" vertical="bottom" textRotation="0" wrapText="false" indent="0" shrinkToFit="false"/>
      <protection locked="false" hidden="false"/>
    </xf>
    <xf numFmtId="192" fontId="49" fillId="22" borderId="170" xfId="171" applyFont="true" applyBorder="true" applyAlignment="true" applyProtection="true">
      <alignment horizontal="right" vertical="bottom" textRotation="0" wrapText="false" indent="0" shrinkToFit="false"/>
      <protection locked="true" hidden="false"/>
    </xf>
    <xf numFmtId="185" fontId="4" fillId="8" borderId="182" xfId="283" applyFont="true" applyBorder="true" applyAlignment="true" applyProtection="true">
      <alignment horizontal="right" vertical="bottom" textRotation="0" wrapText="false" indent="0" shrinkToFit="false"/>
      <protection locked="false" hidden="false"/>
    </xf>
    <xf numFmtId="189" fontId="4" fillId="8" borderId="181" xfId="283" applyFont="true" applyBorder="true" applyAlignment="true" applyProtection="true">
      <alignment horizontal="right" vertical="bottom" textRotation="0" wrapText="false" indent="0" shrinkToFit="false"/>
      <protection locked="false" hidden="false"/>
    </xf>
    <xf numFmtId="192" fontId="49" fillId="26" borderId="169" xfId="171" applyFont="true" applyBorder="true" applyAlignment="true" applyProtection="true">
      <alignment horizontal="right" vertical="bottom" textRotation="0" wrapText="false" indent="0" shrinkToFit="false"/>
      <protection locked="true" hidden="false"/>
    </xf>
    <xf numFmtId="192" fontId="49" fillId="26" borderId="169" xfId="171" applyFont="true" applyBorder="true" applyAlignment="true" applyProtection="true">
      <alignment horizontal="center" vertical="bottom" textRotation="0" wrapText="false" indent="0" shrinkToFit="false"/>
      <protection locked="true" hidden="false"/>
    </xf>
    <xf numFmtId="192" fontId="49" fillId="26" borderId="46" xfId="171" applyFont="true" applyBorder="true" applyAlignment="true" applyProtection="true">
      <alignment horizontal="right" vertical="bottom" textRotation="0" wrapText="false" indent="0" shrinkToFit="false"/>
      <protection locked="true" hidden="false"/>
    </xf>
    <xf numFmtId="187" fontId="4" fillId="8" borderId="181" xfId="283" applyFont="true" applyBorder="true" applyAlignment="true" applyProtection="true">
      <alignment horizontal="right" vertical="bottom" textRotation="0" wrapText="false" indent="0" shrinkToFit="false"/>
      <protection locked="false" hidden="false"/>
    </xf>
    <xf numFmtId="187" fontId="4" fillId="26" borderId="181" xfId="283" applyFont="true" applyBorder="true" applyAlignment="true" applyProtection="true">
      <alignment horizontal="right" vertical="bottom" textRotation="0" wrapText="false" indent="0" shrinkToFit="false"/>
      <protection locked="true" hidden="false"/>
    </xf>
    <xf numFmtId="182" fontId="4" fillId="8" borderId="183" xfId="283" applyFont="true" applyBorder="true" applyAlignment="true" applyProtection="true">
      <alignment horizontal="right" vertical="bottom" textRotation="0" wrapText="false" indent="0" shrinkToFit="false"/>
      <protection locked="false" hidden="false"/>
    </xf>
    <xf numFmtId="187" fontId="4" fillId="26" borderId="184" xfId="283" applyFont="true" applyBorder="true" applyAlignment="true" applyProtection="true">
      <alignment horizontal="right" vertical="bottom" textRotation="0" wrapText="false" indent="0" shrinkToFit="false"/>
      <protection locked="true" hidden="false"/>
    </xf>
    <xf numFmtId="192" fontId="49" fillId="22" borderId="47" xfId="171" applyFont="true" applyBorder="true" applyAlignment="true" applyProtection="true">
      <alignment horizontal="right" vertical="bottom" textRotation="0" wrapText="false" indent="0" shrinkToFit="false"/>
      <protection locked="true" hidden="false"/>
    </xf>
    <xf numFmtId="164" fontId="51" fillId="22" borderId="42" xfId="171" applyFont="true" applyBorder="true" applyAlignment="true" applyProtection="true">
      <alignment horizontal="left" vertical="center" textRotation="0" wrapText="false" indent="0" shrinkToFit="false"/>
      <protection locked="true" hidden="false"/>
    </xf>
    <xf numFmtId="164" fontId="51" fillId="22" borderId="43" xfId="171" applyFont="true" applyBorder="true" applyAlignment="true" applyProtection="true">
      <alignment horizontal="center" vertical="center" textRotation="0" wrapText="false" indent="0" shrinkToFit="false"/>
      <protection locked="true" hidden="false"/>
    </xf>
    <xf numFmtId="191" fontId="51" fillId="22" borderId="92" xfId="171" applyFont="true" applyBorder="true" applyAlignment="true" applyProtection="true">
      <alignment horizontal="right" vertical="center" textRotation="0" wrapText="false" indent="0" shrinkToFit="false"/>
      <protection locked="true" hidden="false"/>
    </xf>
    <xf numFmtId="192" fontId="51" fillId="22" borderId="93" xfId="171" applyFont="true" applyBorder="true" applyAlignment="true" applyProtection="true">
      <alignment horizontal="right" vertical="center" textRotation="0" wrapText="false" indent="0" shrinkToFit="false"/>
      <protection locked="true" hidden="false"/>
    </xf>
    <xf numFmtId="192" fontId="51" fillId="22" borderId="44" xfId="171" applyFont="true" applyBorder="true" applyAlignment="true" applyProtection="true">
      <alignment horizontal="right" vertical="center" textRotation="0" wrapText="false" indent="0" shrinkToFit="false"/>
      <protection locked="true" hidden="false"/>
    </xf>
    <xf numFmtId="192" fontId="51" fillId="26" borderId="93" xfId="171" applyFont="true" applyBorder="true" applyAlignment="true" applyProtection="true">
      <alignment horizontal="right" vertical="center" textRotation="0" wrapText="false" indent="0" shrinkToFit="false"/>
      <protection locked="true" hidden="false"/>
    </xf>
    <xf numFmtId="192" fontId="51" fillId="26" borderId="93" xfId="171" applyFont="true" applyBorder="true" applyAlignment="true" applyProtection="true">
      <alignment horizontal="center" vertical="center" textRotation="0" wrapText="false" indent="0" shrinkToFit="false"/>
      <protection locked="true" hidden="false"/>
    </xf>
    <xf numFmtId="192" fontId="51" fillId="26" borderId="43" xfId="171" applyFont="true" applyBorder="true" applyAlignment="true" applyProtection="true">
      <alignment horizontal="right" vertical="center" textRotation="0" wrapText="false" indent="0" shrinkToFit="false"/>
      <protection locked="true" hidden="false"/>
    </xf>
    <xf numFmtId="185" fontId="51" fillId="22" borderId="92" xfId="171" applyFont="true" applyBorder="true" applyAlignment="true" applyProtection="true">
      <alignment horizontal="right" vertical="center" textRotation="0" wrapText="false" indent="0" shrinkToFit="false"/>
      <protection locked="true" hidden="false"/>
    </xf>
    <xf numFmtId="191" fontId="51" fillId="22" borderId="93" xfId="171" applyFont="true" applyBorder="true" applyAlignment="true" applyProtection="true">
      <alignment horizontal="right" vertical="center" textRotation="0" wrapText="false" indent="0" shrinkToFit="false"/>
      <protection locked="true" hidden="false"/>
    </xf>
    <xf numFmtId="191" fontId="51" fillId="26" borderId="134" xfId="171" applyFont="true" applyBorder="true" applyAlignment="true" applyProtection="true">
      <alignment horizontal="right" vertical="center" textRotation="0" wrapText="false" indent="0" shrinkToFit="false"/>
      <protection locked="true" hidden="false"/>
    </xf>
    <xf numFmtId="196" fontId="49" fillId="22" borderId="93" xfId="171" applyFont="true" applyBorder="true" applyAlignment="true" applyProtection="true">
      <alignment horizontal="right" vertical="center" textRotation="0" wrapText="false" indent="0" shrinkToFit="false"/>
      <protection locked="true" hidden="false"/>
    </xf>
    <xf numFmtId="196" fontId="49" fillId="26" borderId="134" xfId="171" applyFont="true" applyBorder="true" applyAlignment="true" applyProtection="true">
      <alignment horizontal="right" vertical="center" textRotation="0" wrapText="false" indent="0" shrinkToFit="false"/>
      <protection locked="true" hidden="false"/>
    </xf>
    <xf numFmtId="185" fontId="51" fillId="22" borderId="93" xfId="171" applyFont="true" applyBorder="true" applyAlignment="true" applyProtection="true">
      <alignment horizontal="right" vertical="center" textRotation="0" wrapText="false" indent="0" shrinkToFit="false"/>
      <protection locked="true" hidden="false"/>
    </xf>
    <xf numFmtId="196" fontId="49" fillId="22" borderId="161" xfId="171" applyFont="true" applyBorder="true" applyAlignment="true" applyProtection="true">
      <alignment horizontal="right" vertical="center" textRotation="0" wrapText="false" indent="0" shrinkToFit="false"/>
      <protection locked="true" hidden="false"/>
    </xf>
    <xf numFmtId="192" fontId="51" fillId="22" borderId="55" xfId="171" applyFont="true" applyBorder="true" applyAlignment="true" applyProtection="true">
      <alignment horizontal="right" vertical="center" textRotation="0" wrapText="false" indent="0" shrinkToFit="false"/>
      <protection locked="true" hidden="false"/>
    </xf>
    <xf numFmtId="164" fontId="49" fillId="22" borderId="0" xfId="171" applyFont="true" applyBorder="true" applyAlignment="false" applyProtection="true">
      <alignment horizontal="general" vertical="top" textRotation="0" wrapText="false" indent="0" shrinkToFit="false"/>
      <protection locked="true" hidden="false"/>
    </xf>
    <xf numFmtId="164" fontId="51" fillId="22" borderId="0" xfId="171" applyFont="true" applyBorder="true" applyAlignment="false" applyProtection="true">
      <alignment horizontal="general" vertical="top" textRotation="0" wrapText="false" indent="0" shrinkToFit="false"/>
      <protection locked="true" hidden="false"/>
    </xf>
    <xf numFmtId="164" fontId="91" fillId="22" borderId="0" xfId="0" applyFont="true" applyBorder="false" applyAlignment="false" applyProtection="true">
      <alignment horizontal="general" vertical="bottom" textRotation="0" wrapText="false" indent="0" shrinkToFit="false"/>
      <protection locked="true" hidden="false"/>
    </xf>
    <xf numFmtId="164" fontId="51" fillId="22" borderId="40" xfId="171" applyFont="true" applyBorder="true" applyAlignment="true" applyProtection="true">
      <alignment horizontal="center" vertical="center" textRotation="0" wrapText="true" indent="0" shrinkToFit="false"/>
      <protection locked="true" hidden="false"/>
    </xf>
    <xf numFmtId="164" fontId="51" fillId="22" borderId="20" xfId="171" applyFont="true" applyBorder="true" applyAlignment="true" applyProtection="true">
      <alignment horizontal="center" vertical="center" textRotation="0" wrapText="true" indent="0" shrinkToFit="false"/>
      <protection locked="true" hidden="false"/>
    </xf>
    <xf numFmtId="164" fontId="51" fillId="22" borderId="0" xfId="171" applyFont="true" applyBorder="true" applyAlignment="true" applyProtection="true">
      <alignment horizontal="general" vertical="center" textRotation="0" wrapText="false" indent="0" shrinkToFit="false"/>
      <protection locked="true" hidden="false"/>
    </xf>
    <xf numFmtId="164" fontId="51" fillId="22" borderId="14" xfId="171" applyFont="true" applyBorder="true" applyAlignment="true" applyProtection="true">
      <alignment horizontal="general" vertical="center" textRotation="0" wrapText="false" indent="0" shrinkToFit="false"/>
      <protection locked="true" hidden="false"/>
    </xf>
    <xf numFmtId="192" fontId="49" fillId="26" borderId="149" xfId="171" applyFont="true" applyBorder="true" applyAlignment="true" applyProtection="true">
      <alignment horizontal="right" vertical="bottom" textRotation="0" wrapText="false" indent="0" shrinkToFit="false"/>
      <protection locked="true" hidden="false"/>
    </xf>
    <xf numFmtId="192" fontId="49" fillId="26" borderId="64" xfId="171" applyFont="true" applyBorder="true" applyAlignment="true" applyProtection="true">
      <alignment horizontal="right" vertical="bottom" textRotation="0" wrapText="false" indent="0" shrinkToFit="false"/>
      <protection locked="true" hidden="false"/>
    </xf>
    <xf numFmtId="185" fontId="4" fillId="8" borderId="173" xfId="283" applyFont="true" applyBorder="true" applyAlignment="true" applyProtection="true">
      <alignment horizontal="right" vertical="bottom" textRotation="0" wrapText="false" indent="0" shrinkToFit="false"/>
      <protection locked="false" hidden="false"/>
    </xf>
    <xf numFmtId="185" fontId="4" fillId="26" borderId="176" xfId="283" applyFont="true" applyBorder="true" applyAlignment="true" applyProtection="true">
      <alignment horizontal="right" vertical="bottom" textRotation="0" wrapText="false" indent="0" shrinkToFit="false"/>
      <protection locked="true" hidden="false"/>
    </xf>
    <xf numFmtId="182" fontId="4" fillId="8" borderId="185" xfId="283" applyFont="true" applyBorder="true" applyAlignment="true" applyProtection="true">
      <alignment horizontal="right" vertical="bottom" textRotation="0" wrapText="false" indent="0" shrinkToFit="false"/>
      <protection locked="false" hidden="false"/>
    </xf>
    <xf numFmtId="182" fontId="4" fillId="26" borderId="176" xfId="283" applyFont="true" applyBorder="true" applyAlignment="true" applyProtection="true">
      <alignment horizontal="right" vertical="bottom" textRotation="0" wrapText="false" indent="0" shrinkToFit="false"/>
      <protection locked="true" hidden="false"/>
    </xf>
    <xf numFmtId="182" fontId="4" fillId="8" borderId="174" xfId="283" applyFont="true" applyBorder="true" applyAlignment="true" applyProtection="true">
      <alignment horizontal="right" vertical="bottom" textRotation="0" wrapText="false" indent="0" shrinkToFit="false"/>
      <protection locked="false" hidden="false"/>
    </xf>
    <xf numFmtId="185" fontId="4" fillId="26" borderId="180" xfId="283" applyFont="true" applyBorder="true" applyAlignment="true" applyProtection="true">
      <alignment horizontal="right" vertical="bottom" textRotation="0" wrapText="false" indent="0" shrinkToFit="false"/>
      <protection locked="true" hidden="false"/>
    </xf>
    <xf numFmtId="182" fontId="4" fillId="26" borderId="181" xfId="283" applyFont="true" applyBorder="true" applyAlignment="true" applyProtection="true">
      <alignment horizontal="right" vertical="bottom" textRotation="0" wrapText="false" indent="0" shrinkToFit="false"/>
      <protection locked="true" hidden="false"/>
    </xf>
    <xf numFmtId="192" fontId="49" fillId="26" borderId="170" xfId="171" applyFont="true" applyBorder="true" applyAlignment="true" applyProtection="true">
      <alignment horizontal="right" vertical="bottom" textRotation="0" wrapText="false" indent="0" shrinkToFit="false"/>
      <protection locked="true" hidden="false"/>
    </xf>
    <xf numFmtId="182" fontId="4" fillId="8" borderId="182" xfId="283" applyFont="true" applyBorder="true" applyAlignment="true" applyProtection="true">
      <alignment horizontal="right" vertical="bottom" textRotation="0" wrapText="false" indent="0" shrinkToFit="false"/>
      <protection locked="false" hidden="false"/>
    </xf>
    <xf numFmtId="185" fontId="49" fillId="26" borderId="182" xfId="171" applyFont="true" applyBorder="true" applyAlignment="true" applyProtection="true">
      <alignment horizontal="right" vertical="bottom" textRotation="0" wrapText="false" indent="0" shrinkToFit="false"/>
      <protection locked="true" hidden="false"/>
    </xf>
    <xf numFmtId="185" fontId="4" fillId="26" borderId="181" xfId="283" applyFont="true" applyBorder="true" applyAlignment="true" applyProtection="true">
      <alignment horizontal="right" vertical="bottom" textRotation="0" wrapText="false" indent="0" shrinkToFit="false"/>
      <protection locked="true" hidden="false"/>
    </xf>
    <xf numFmtId="185" fontId="4" fillId="8" borderId="184" xfId="283" applyFont="true" applyBorder="true" applyAlignment="true" applyProtection="true">
      <alignment horizontal="right" vertical="bottom" textRotation="0" wrapText="false" indent="0" shrinkToFit="false"/>
      <protection locked="false" hidden="false"/>
    </xf>
    <xf numFmtId="182" fontId="49" fillId="26" borderId="169" xfId="171" applyFont="true" applyBorder="true" applyAlignment="true" applyProtection="true">
      <alignment horizontal="right" vertical="bottom" textRotation="0" wrapText="false" indent="0" shrinkToFit="false"/>
      <protection locked="true" hidden="false"/>
    </xf>
    <xf numFmtId="182" fontId="4" fillId="8" borderId="184" xfId="283" applyFont="true" applyBorder="true" applyAlignment="true" applyProtection="true">
      <alignment horizontal="right" vertical="bottom" textRotation="0" wrapText="false" indent="0" shrinkToFit="false"/>
      <protection locked="false" hidden="false"/>
    </xf>
    <xf numFmtId="192" fontId="51" fillId="22" borderId="92" xfId="171" applyFont="true" applyBorder="true" applyAlignment="true" applyProtection="true">
      <alignment horizontal="right" vertical="center" textRotation="0" wrapText="false" indent="0" shrinkToFit="false"/>
      <protection locked="true" hidden="false"/>
    </xf>
    <xf numFmtId="192" fontId="51" fillId="22" borderId="93" xfId="171" applyFont="true" applyBorder="true" applyAlignment="true" applyProtection="true">
      <alignment horizontal="center" vertical="center" textRotation="0" wrapText="false" indent="0" shrinkToFit="false"/>
      <protection locked="true" hidden="false"/>
    </xf>
    <xf numFmtId="185" fontId="51" fillId="22" borderId="134" xfId="171" applyFont="true" applyBorder="true" applyAlignment="true" applyProtection="true">
      <alignment horizontal="right" vertical="center" textRotation="0" wrapText="false" indent="0" shrinkToFit="false"/>
      <protection locked="true" hidden="false"/>
    </xf>
    <xf numFmtId="196" fontId="49" fillId="22" borderId="134" xfId="171" applyFont="true" applyBorder="true" applyAlignment="true" applyProtection="true">
      <alignment horizontal="right" vertical="center" textRotation="0" wrapText="false" indent="0" shrinkToFit="false"/>
      <protection locked="true" hidden="false"/>
    </xf>
    <xf numFmtId="182" fontId="51" fillId="22" borderId="93" xfId="171" applyFont="true" applyBorder="true" applyAlignment="true" applyProtection="true">
      <alignment horizontal="right" vertical="center" textRotation="0" wrapText="false" indent="0" shrinkToFit="false"/>
      <protection locked="true" hidden="false"/>
    </xf>
    <xf numFmtId="164" fontId="51" fillId="22" borderId="0" xfId="171" applyFont="true" applyBorder="true" applyAlignment="true" applyProtection="true">
      <alignment horizontal="left" vertical="center" textRotation="0" wrapText="false" indent="0" shrinkToFit="false"/>
      <protection locked="true" hidden="false"/>
    </xf>
    <xf numFmtId="164" fontId="51" fillId="22" borderId="0" xfId="171" applyFont="true" applyBorder="true" applyAlignment="true" applyProtection="true">
      <alignment horizontal="center" vertical="center" textRotation="0" wrapText="false" indent="0" shrinkToFit="false"/>
      <protection locked="true" hidden="false"/>
    </xf>
    <xf numFmtId="192" fontId="51" fillId="22" borderId="0" xfId="171" applyFont="true" applyBorder="true" applyAlignment="true" applyProtection="true">
      <alignment horizontal="general" vertical="center" textRotation="0" wrapText="false" indent="0" shrinkToFit="false"/>
      <protection locked="true" hidden="false"/>
    </xf>
    <xf numFmtId="196" fontId="49" fillId="22" borderId="0" xfId="171" applyFont="true" applyBorder="true" applyAlignment="true" applyProtection="true">
      <alignment horizontal="general" vertical="center" textRotation="0" wrapText="false" indent="0" shrinkToFit="false"/>
      <protection locked="true" hidden="false"/>
    </xf>
    <xf numFmtId="164" fontId="51" fillId="22" borderId="24" xfId="171" applyFont="true" applyBorder="true" applyAlignment="true" applyProtection="true">
      <alignment horizontal="center" vertical="center" textRotation="0" wrapText="false" indent="0" shrinkToFit="false"/>
      <protection locked="true" hidden="false"/>
    </xf>
    <xf numFmtId="192" fontId="49" fillId="26" borderId="168" xfId="171" applyFont="true" applyBorder="true" applyAlignment="true" applyProtection="true">
      <alignment horizontal="right" vertical="bottom" textRotation="0" wrapText="false" indent="0" shrinkToFit="false"/>
      <protection locked="true" hidden="false"/>
    </xf>
    <xf numFmtId="185" fontId="4" fillId="8" borderId="186" xfId="283" applyFont="true" applyBorder="true" applyAlignment="true" applyProtection="true">
      <alignment horizontal="right" vertical="bottom" textRotation="0" wrapText="false" indent="0" shrinkToFit="false"/>
      <protection locked="false" hidden="false"/>
    </xf>
    <xf numFmtId="189" fontId="4" fillId="8" borderId="187" xfId="283" applyFont="true" applyBorder="true" applyAlignment="true" applyProtection="true">
      <alignment horizontal="right" vertical="bottom" textRotation="0" wrapText="false" indent="0" shrinkToFit="false"/>
      <protection locked="false" hidden="false"/>
    </xf>
    <xf numFmtId="192" fontId="49" fillId="22" borderId="51" xfId="171" applyFont="true" applyBorder="true" applyAlignment="true" applyProtection="true">
      <alignment horizontal="right" vertical="bottom" textRotation="0" wrapText="false" indent="0" shrinkToFit="false"/>
      <protection locked="true" hidden="false"/>
    </xf>
    <xf numFmtId="185" fontId="49" fillId="26" borderId="168" xfId="171" applyFont="true" applyBorder="true" applyAlignment="true" applyProtection="true">
      <alignment horizontal="right" vertical="bottom" textRotation="0" wrapText="false" indent="0" shrinkToFit="false"/>
      <protection locked="true" hidden="false"/>
    </xf>
    <xf numFmtId="192" fontId="51" fillId="26" borderId="92" xfId="171" applyFont="true" applyBorder="true" applyAlignment="true" applyProtection="true">
      <alignment horizontal="right" vertical="center" textRotation="0" wrapText="false" indent="0" shrinkToFit="false"/>
      <protection locked="true" hidden="false"/>
    </xf>
    <xf numFmtId="192" fontId="51" fillId="26" borderId="44" xfId="171" applyFont="true" applyBorder="true" applyAlignment="true" applyProtection="true">
      <alignment horizontal="right" vertical="center" textRotation="0" wrapText="false" indent="0" shrinkToFit="false"/>
      <protection locked="true" hidden="false"/>
    </xf>
    <xf numFmtId="196" fontId="49" fillId="22" borderId="92" xfId="171" applyFont="true" applyBorder="true" applyAlignment="true" applyProtection="true">
      <alignment horizontal="right" vertical="bottom" textRotation="0" wrapText="false" indent="0" shrinkToFit="false"/>
      <protection locked="true" hidden="false"/>
    </xf>
    <xf numFmtId="196" fontId="49" fillId="22" borderId="93" xfId="171" applyFont="true" applyBorder="true" applyAlignment="true" applyProtection="true">
      <alignment horizontal="right" vertical="bottom" textRotation="0" wrapText="false" indent="0" shrinkToFit="false"/>
      <protection locked="true" hidden="false"/>
    </xf>
    <xf numFmtId="185" fontId="51" fillId="22" borderId="43" xfId="171" applyFont="true" applyBorder="true" applyAlignment="true" applyProtection="true">
      <alignment horizontal="right" vertical="bottom" textRotation="0" wrapText="false" indent="0" shrinkToFit="false"/>
      <protection locked="true" hidden="false"/>
    </xf>
    <xf numFmtId="196" fontId="49" fillId="22" borderId="188" xfId="171" applyFont="true" applyBorder="true" applyAlignment="true" applyProtection="true">
      <alignment horizontal="right" vertical="bottom" textRotation="0" wrapText="false" indent="0" shrinkToFit="false"/>
      <protection locked="true" hidden="false"/>
    </xf>
    <xf numFmtId="196" fontId="49" fillId="22" borderId="134" xfId="171" applyFont="true" applyBorder="true" applyAlignment="true" applyProtection="true">
      <alignment horizontal="right" vertical="bottom" textRotation="0" wrapText="false" indent="0" shrinkToFit="false"/>
      <protection locked="true" hidden="false"/>
    </xf>
    <xf numFmtId="164" fontId="49" fillId="22" borderId="0" xfId="171" applyFont="true" applyBorder="false" applyAlignment="false" applyProtection="true">
      <alignment horizontal="general" vertical="top" textRotation="0" wrapText="false" indent="0" shrinkToFit="false"/>
      <protection locked="true" hidden="false"/>
    </xf>
    <xf numFmtId="164" fontId="51" fillId="22" borderId="0" xfId="171" applyFont="true" applyBorder="false" applyAlignment="false" applyProtection="true">
      <alignment horizontal="general" vertical="top" textRotation="0" wrapText="false" indent="0" shrinkToFit="false"/>
      <protection locked="true" hidden="false"/>
    </xf>
    <xf numFmtId="185" fontId="4" fillId="26" borderId="52" xfId="283" applyFont="true" applyBorder="true" applyAlignment="true" applyProtection="true">
      <alignment horizontal="right" vertical="bottom" textRotation="0" wrapText="false" indent="0" shrinkToFit="false"/>
      <protection locked="true" hidden="false"/>
    </xf>
    <xf numFmtId="182" fontId="4" fillId="26" borderId="173" xfId="283" applyFont="true" applyBorder="true" applyAlignment="true" applyProtection="true">
      <alignment horizontal="right" vertical="bottom" textRotation="0" wrapText="false" indent="0" shrinkToFit="false"/>
      <protection locked="true" hidden="false"/>
    </xf>
    <xf numFmtId="185" fontId="4" fillId="26" borderId="174" xfId="283" applyFont="true" applyBorder="true" applyAlignment="true" applyProtection="true">
      <alignment horizontal="right" vertical="bottom" textRotation="0" wrapText="false" indent="0" shrinkToFit="false"/>
      <protection locked="true" hidden="false"/>
    </xf>
    <xf numFmtId="185" fontId="4" fillId="26" borderId="173" xfId="283" applyFont="true" applyBorder="true" applyAlignment="true" applyProtection="true">
      <alignment horizontal="right" vertical="bottom" textRotation="0" wrapText="false" indent="0" shrinkToFit="false"/>
      <protection locked="true" hidden="false"/>
    </xf>
    <xf numFmtId="182" fontId="4" fillId="26" borderId="189" xfId="283" applyFont="true" applyBorder="true" applyAlignment="true" applyProtection="true">
      <alignment horizontal="right" vertical="bottom" textRotation="0" wrapText="false" indent="0" shrinkToFit="false"/>
      <protection locked="true" hidden="false"/>
    </xf>
    <xf numFmtId="182" fontId="4" fillId="26" borderId="174" xfId="283" applyFont="true" applyBorder="true" applyAlignment="true" applyProtection="true">
      <alignment horizontal="right" vertical="bottom" textRotation="0" wrapText="false" indent="0" shrinkToFit="false"/>
      <protection locked="true" hidden="false"/>
    </xf>
    <xf numFmtId="182" fontId="4" fillId="26" borderId="182" xfId="283" applyFont="true" applyBorder="true" applyAlignment="true" applyProtection="true">
      <alignment horizontal="right" vertical="bottom" textRotation="0" wrapText="false" indent="0" shrinkToFit="false"/>
      <protection locked="true" hidden="false"/>
    </xf>
    <xf numFmtId="185" fontId="4" fillId="26" borderId="184" xfId="283" applyFont="true" applyBorder="true" applyAlignment="true" applyProtection="true">
      <alignment horizontal="right" vertical="bottom" textRotation="0" wrapText="false" indent="0" shrinkToFit="false"/>
      <protection locked="true" hidden="false"/>
    </xf>
    <xf numFmtId="182" fontId="4" fillId="26" borderId="184" xfId="283" applyFont="true" applyBorder="true" applyAlignment="true" applyProtection="true">
      <alignment horizontal="right" vertical="bottom" textRotation="0" wrapText="false" indent="0" shrinkToFit="false"/>
      <protection locked="true" hidden="false"/>
    </xf>
    <xf numFmtId="185" fontId="4" fillId="26" borderId="182" xfId="283" applyFont="true" applyBorder="true" applyAlignment="true" applyProtection="true">
      <alignment horizontal="right" vertical="bottom" textRotation="0" wrapText="false" indent="0" shrinkToFit="false"/>
      <protection locked="true" hidden="false"/>
    </xf>
    <xf numFmtId="191" fontId="51" fillId="26" borderId="92" xfId="171" applyFont="true" applyBorder="true" applyAlignment="true" applyProtection="true">
      <alignment horizontal="right" vertical="center" textRotation="0" wrapText="false" indent="0" shrinkToFit="false"/>
      <protection locked="true" hidden="false"/>
    </xf>
    <xf numFmtId="185" fontId="51" fillId="26" borderId="92" xfId="171" applyFont="true" applyBorder="true" applyAlignment="true" applyProtection="true">
      <alignment horizontal="right" vertical="center" textRotation="0" wrapText="false" indent="0" shrinkToFit="false"/>
      <protection locked="true" hidden="false"/>
    </xf>
    <xf numFmtId="185" fontId="51" fillId="26" borderId="93" xfId="171" applyFont="true" applyBorder="true" applyAlignment="true" applyProtection="true">
      <alignment horizontal="right" vertical="center" textRotation="0" wrapText="false" indent="0" shrinkToFit="false"/>
      <protection locked="true" hidden="false"/>
    </xf>
    <xf numFmtId="185" fontId="51" fillId="26" borderId="134" xfId="171" applyFont="true" applyBorder="true" applyAlignment="true" applyProtection="true">
      <alignment horizontal="right" vertical="center" textRotation="0" wrapText="false" indent="0" shrinkToFit="false"/>
      <protection locked="true" hidden="false"/>
    </xf>
    <xf numFmtId="196" fontId="49" fillId="26" borderId="93" xfId="171" applyFont="true" applyBorder="true" applyAlignment="true" applyProtection="true">
      <alignment horizontal="right" vertical="center" textRotation="0" wrapText="false" indent="0" shrinkToFit="false"/>
      <protection locked="true" hidden="false"/>
    </xf>
    <xf numFmtId="182" fontId="51" fillId="26" borderId="93" xfId="171" applyFont="true" applyBorder="true" applyAlignment="true" applyProtection="true">
      <alignment horizontal="right" vertical="center" textRotation="0" wrapText="false" indent="0" shrinkToFit="false"/>
      <protection locked="true" hidden="false"/>
    </xf>
    <xf numFmtId="164" fontId="92" fillId="22" borderId="0" xfId="171" applyFont="true" applyBorder="true" applyAlignment="true" applyProtection="true">
      <alignment horizontal="general" vertical="center" textRotation="0" wrapText="false" indent="0" shrinkToFit="false"/>
      <protection locked="true" hidden="false"/>
    </xf>
    <xf numFmtId="164" fontId="93" fillId="22" borderId="14" xfId="171" applyFont="true" applyBorder="true" applyAlignment="true" applyProtection="true">
      <alignment horizontal="center" vertical="center" textRotation="0" wrapText="false" indent="0" shrinkToFit="false"/>
      <protection locked="true" hidden="false"/>
    </xf>
    <xf numFmtId="164" fontId="92" fillId="22" borderId="17" xfId="171" applyFont="true" applyBorder="true" applyAlignment="true" applyProtection="true">
      <alignment horizontal="general" vertical="center" textRotation="0" wrapText="false" indent="0" shrinkToFit="false"/>
      <protection locked="true" hidden="false"/>
    </xf>
    <xf numFmtId="164" fontId="92" fillId="22" borderId="18" xfId="171" applyFont="true" applyBorder="true" applyAlignment="true" applyProtection="true">
      <alignment horizontal="general" vertical="center" textRotation="0" wrapText="false" indent="0" shrinkToFit="false"/>
      <protection locked="true" hidden="false"/>
    </xf>
    <xf numFmtId="164" fontId="51" fillId="22" borderId="190" xfId="171" applyFont="true" applyBorder="true" applyAlignment="true" applyProtection="true">
      <alignment horizontal="center" vertical="center" textRotation="0" wrapText="true" indent="0" shrinkToFit="false"/>
      <protection locked="true" hidden="false"/>
    </xf>
    <xf numFmtId="164" fontId="51" fillId="22" borderId="124" xfId="171" applyFont="true" applyBorder="true" applyAlignment="true" applyProtection="true">
      <alignment horizontal="center" vertical="center" textRotation="0" wrapText="false" indent="0" shrinkToFit="false"/>
      <protection locked="true" hidden="false"/>
    </xf>
    <xf numFmtId="164" fontId="93" fillId="22" borderId="41" xfId="171" applyFont="true" applyBorder="true" applyAlignment="true" applyProtection="true">
      <alignment horizontal="left" vertical="center" textRotation="0" wrapText="false" indent="0" shrinkToFit="false"/>
      <protection locked="true" hidden="false"/>
    </xf>
    <xf numFmtId="164" fontId="92" fillId="22" borderId="14" xfId="171" applyFont="true" applyBorder="true" applyAlignment="true" applyProtection="true">
      <alignment horizontal="center" vertical="center" textRotation="0" wrapText="false" indent="0" shrinkToFit="false"/>
      <protection locked="true" hidden="false"/>
    </xf>
    <xf numFmtId="164" fontId="93" fillId="22" borderId="132" xfId="171" applyFont="true" applyBorder="true" applyAlignment="true" applyProtection="true">
      <alignment horizontal="left" vertical="center" textRotation="0" wrapText="false" indent="0" shrinkToFit="false"/>
      <protection locked="true" hidden="false"/>
    </xf>
    <xf numFmtId="164" fontId="93" fillId="22" borderId="191" xfId="171" applyFont="true" applyBorder="true" applyAlignment="true" applyProtection="true">
      <alignment horizontal="center" vertical="center" textRotation="0" wrapText="false" indent="0" shrinkToFit="false"/>
      <protection locked="true" hidden="false"/>
    </xf>
    <xf numFmtId="191" fontId="93" fillId="22" borderId="92" xfId="171" applyFont="true" applyBorder="true" applyAlignment="true" applyProtection="true">
      <alignment horizontal="right" vertical="center" textRotation="0" wrapText="false" indent="0" shrinkToFit="false"/>
      <protection locked="true" hidden="false"/>
    </xf>
    <xf numFmtId="197" fontId="93" fillId="22" borderId="93" xfId="171" applyFont="true" applyBorder="true" applyAlignment="true" applyProtection="true">
      <alignment horizontal="right" vertical="center" textRotation="0" wrapText="false" indent="0" shrinkToFit="false"/>
      <protection locked="true" hidden="false"/>
    </xf>
    <xf numFmtId="192" fontId="93" fillId="22" borderId="44" xfId="171" applyFont="true" applyBorder="true" applyAlignment="true" applyProtection="true">
      <alignment horizontal="right" vertical="center" textRotation="0" wrapText="false" indent="0" shrinkToFit="false"/>
      <protection locked="true" hidden="false"/>
    </xf>
    <xf numFmtId="192" fontId="93" fillId="22" borderId="93" xfId="171" applyFont="true" applyBorder="true" applyAlignment="true" applyProtection="true">
      <alignment horizontal="right" vertical="center" textRotation="0" wrapText="false" indent="0" shrinkToFit="false"/>
      <protection locked="true" hidden="false"/>
    </xf>
    <xf numFmtId="197" fontId="93" fillId="22" borderId="93" xfId="171" applyFont="true" applyBorder="true" applyAlignment="true" applyProtection="true">
      <alignment horizontal="general" vertical="center" textRotation="0" wrapText="false" indent="0" shrinkToFit="false"/>
      <protection locked="true" hidden="false"/>
    </xf>
    <xf numFmtId="192" fontId="93" fillId="22" borderId="44" xfId="171" applyFont="true" applyBorder="true" applyAlignment="true" applyProtection="true">
      <alignment horizontal="general" vertical="center" textRotation="0" wrapText="false" indent="0" shrinkToFit="false"/>
      <protection locked="true" hidden="false"/>
    </xf>
    <xf numFmtId="191" fontId="93" fillId="22" borderId="93" xfId="171" applyFont="true" applyBorder="true" applyAlignment="true" applyProtection="true">
      <alignment horizontal="right" vertical="center" textRotation="0" wrapText="false" indent="0" shrinkToFit="false"/>
      <protection locked="true" hidden="false"/>
    </xf>
    <xf numFmtId="191" fontId="93" fillId="22" borderId="192" xfId="171" applyFont="true" applyBorder="true" applyAlignment="true" applyProtection="true">
      <alignment horizontal="right" vertical="center" textRotation="0" wrapText="false" indent="0" shrinkToFit="false"/>
      <protection locked="true" hidden="false"/>
    </xf>
    <xf numFmtId="187" fontId="93" fillId="22" borderId="93" xfId="171" applyFont="true" applyBorder="true" applyAlignment="true" applyProtection="true">
      <alignment horizontal="right" vertical="center" textRotation="0" wrapText="false" indent="0" shrinkToFit="false"/>
      <protection locked="true" hidden="false"/>
    </xf>
    <xf numFmtId="187" fontId="93" fillId="22" borderId="192" xfId="171" applyFont="true" applyBorder="true" applyAlignment="true" applyProtection="true">
      <alignment horizontal="right" vertical="center" textRotation="0" wrapText="false" indent="0" shrinkToFit="false"/>
      <protection locked="true" hidden="false"/>
    </xf>
    <xf numFmtId="196" fontId="92" fillId="22" borderId="93" xfId="171" applyFont="true" applyBorder="true" applyAlignment="true" applyProtection="true">
      <alignment horizontal="right" vertical="center" textRotation="0" wrapText="false" indent="0" shrinkToFit="false"/>
      <protection locked="true" hidden="false"/>
    </xf>
    <xf numFmtId="196" fontId="92" fillId="22" borderId="93" xfId="171" applyFont="true" applyBorder="true" applyAlignment="true" applyProtection="true">
      <alignment horizontal="general" vertical="center" textRotation="0" wrapText="false" indent="0" shrinkToFit="false"/>
      <protection locked="true" hidden="false"/>
    </xf>
    <xf numFmtId="196" fontId="49" fillId="22" borderId="93" xfId="171" applyFont="true" applyBorder="true" applyAlignment="true" applyProtection="true">
      <alignment horizontal="general" vertical="bottom" textRotation="0" wrapText="false" indent="0" shrinkToFit="false"/>
      <protection locked="true" hidden="false"/>
    </xf>
    <xf numFmtId="196" fontId="92" fillId="22" borderId="92" xfId="171" applyFont="true" applyBorder="true" applyAlignment="true" applyProtection="true">
      <alignment horizontal="general" vertical="center" textRotation="0" wrapText="false" indent="0" shrinkToFit="false"/>
      <protection locked="true" hidden="false"/>
    </xf>
    <xf numFmtId="182" fontId="93" fillId="22" borderId="44" xfId="171" applyFont="true" applyBorder="true" applyAlignment="true" applyProtection="true">
      <alignment horizontal="general" vertical="center" textRotation="0" wrapText="false" indent="0" shrinkToFit="false"/>
      <protection locked="true" hidden="false"/>
    </xf>
    <xf numFmtId="182" fontId="51" fillId="22" borderId="55" xfId="171" applyFont="true" applyBorder="true" applyAlignment="true" applyProtection="true">
      <alignment horizontal="general" vertical="center" textRotation="0" wrapText="false" indent="0" shrinkToFit="false"/>
      <protection locked="true" hidden="false"/>
    </xf>
    <xf numFmtId="164" fontId="92" fillId="22" borderId="0" xfId="171" applyFont="true" applyBorder="false" applyAlignment="true" applyProtection="true">
      <alignment horizontal="general" vertical="center" textRotation="0" wrapText="false" indent="0" shrinkToFit="false"/>
      <protection locked="true" hidden="false"/>
    </xf>
    <xf numFmtId="164" fontId="49" fillId="22" borderId="18" xfId="171" applyFont="true" applyBorder="true" applyAlignment="false" applyProtection="true">
      <alignment horizontal="general" vertical="top" textRotation="0" wrapText="false" indent="0" shrinkToFit="false"/>
      <protection locked="true" hidden="false"/>
    </xf>
    <xf numFmtId="164" fontId="94" fillId="22" borderId="0" xfId="0" applyFont="true" applyBorder="false" applyAlignment="true" applyProtection="true">
      <alignment horizontal="right" vertical="bottom" textRotation="0" wrapText="false" indent="0" shrinkToFit="false"/>
      <protection locked="true" hidden="false"/>
    </xf>
    <xf numFmtId="192" fontId="94" fillId="22" borderId="0" xfId="0" applyFont="true" applyBorder="false" applyAlignment="false" applyProtection="true">
      <alignment horizontal="general" vertical="bottom" textRotation="0" wrapText="false" indent="0" shrinkToFit="false"/>
      <protection locked="true" hidden="false"/>
    </xf>
    <xf numFmtId="182" fontId="94" fillId="22" borderId="0" xfId="0" applyFont="true" applyBorder="false" applyAlignment="true" applyProtection="true">
      <alignment horizontal="right" vertical="bottom" textRotation="0" wrapText="false" indent="0" shrinkToFit="false"/>
      <protection locked="true" hidden="false"/>
    </xf>
    <xf numFmtId="182" fontId="94" fillId="22" borderId="0" xfId="0" applyFont="true" applyBorder="false" applyAlignment="false" applyProtection="true">
      <alignment horizontal="general" vertical="bottom" textRotation="0" wrapText="false" indent="0" shrinkToFit="false"/>
      <protection locked="true" hidden="false"/>
    </xf>
    <xf numFmtId="198" fontId="49" fillId="22" borderId="0" xfId="171" applyFont="true" applyBorder="true" applyAlignment="false" applyProtection="true">
      <alignment horizontal="general" vertical="top" textRotation="0" wrapText="false" indent="0" shrinkToFit="false"/>
      <protection locked="true" hidden="false"/>
    </xf>
    <xf numFmtId="164" fontId="49" fillId="22" borderId="0" xfId="279" applyFont="true" applyBorder="true" applyAlignment="true" applyProtection="true">
      <alignment horizontal="general" vertical="center" textRotation="0" wrapText="false" indent="0" shrinkToFit="false"/>
      <protection locked="true" hidden="false"/>
    </xf>
    <xf numFmtId="164" fontId="49" fillId="22" borderId="0" xfId="171" applyFont="true" applyBorder="true" applyAlignment="true" applyProtection="true">
      <alignment horizontal="center" vertical="center" textRotation="0" wrapText="false" indent="0" shrinkToFit="false"/>
      <protection locked="true" hidden="false"/>
    </xf>
    <xf numFmtId="164" fontId="49" fillId="22" borderId="0" xfId="279" applyFont="true" applyBorder="true" applyAlignment="false" applyProtection="true">
      <alignment horizontal="general" vertical="top" textRotation="0" wrapText="false" indent="0" shrinkToFit="false"/>
      <protection locked="true" hidden="false"/>
    </xf>
    <xf numFmtId="164" fontId="49" fillId="22" borderId="0" xfId="279" applyFont="true" applyBorder="true" applyAlignment="true" applyProtection="true">
      <alignment horizontal="general" vertical="bottom" textRotation="0" wrapText="false" indent="0" shrinkToFit="false"/>
      <protection locked="true" hidden="false"/>
    </xf>
    <xf numFmtId="164" fontId="49" fillId="22" borderId="0" xfId="279" applyFont="true" applyBorder="true" applyAlignment="true" applyProtection="true">
      <alignment horizontal="center" vertical="top" textRotation="0" wrapText="false" indent="0" shrinkToFit="false"/>
      <protection locked="true" hidden="false"/>
    </xf>
    <xf numFmtId="164" fontId="4" fillId="22" borderId="0" xfId="279" applyFont="true" applyBorder="true" applyAlignment="true" applyProtection="true">
      <alignment horizontal="right" vertical="top" textRotation="0" wrapText="false" indent="0" shrinkToFit="false"/>
      <protection locked="true" hidden="false"/>
    </xf>
    <xf numFmtId="164" fontId="4" fillId="22" borderId="0" xfId="250" applyFont="true" applyBorder="true" applyAlignment="true" applyProtection="true">
      <alignment horizontal="right" vertical="bottom" textRotation="0" wrapText="false" indent="0" shrinkToFit="false"/>
      <protection locked="true" hidden="false"/>
    </xf>
    <xf numFmtId="164" fontId="44" fillId="22" borderId="0" xfId="0" applyFont="true" applyBorder="true" applyAlignment="false" applyProtection="true">
      <alignment horizontal="general" vertical="bottom" textRotation="0" wrapText="false" indent="0" shrinkToFit="false"/>
      <protection locked="true" hidden="false"/>
    </xf>
    <xf numFmtId="164" fontId="4" fillId="0" borderId="0" xfId="275" applyFont="false" applyBorder="false" applyAlignment="false" applyProtection="false">
      <alignment horizontal="general" vertical="bottom" textRotation="0" wrapText="false" indent="0" shrinkToFit="false"/>
      <protection locked="true" hidden="false"/>
    </xf>
    <xf numFmtId="180" fontId="95" fillId="22" borderId="0" xfId="277" applyFont="true" applyBorder="false" applyAlignment="false" applyProtection="true">
      <alignment horizontal="general" vertical="bottom" textRotation="0" wrapText="false" indent="0" shrinkToFit="false"/>
      <protection locked="true" hidden="false"/>
    </xf>
    <xf numFmtId="164" fontId="50" fillId="22" borderId="0" xfId="277" applyFont="true" applyBorder="true" applyAlignment="true" applyProtection="true">
      <alignment horizontal="general" vertical="bottom" textRotation="0" wrapText="false" indent="0" shrinkToFit="false"/>
      <protection locked="true" hidden="false"/>
    </xf>
    <xf numFmtId="164" fontId="4" fillId="22" borderId="0" xfId="275" applyFont="false" applyBorder="false" applyAlignment="false" applyProtection="false">
      <alignment horizontal="general" vertical="bottom" textRotation="0" wrapText="false" indent="0" shrinkToFit="false"/>
      <protection locked="true" hidden="false"/>
    </xf>
    <xf numFmtId="164" fontId="46" fillId="22" borderId="0" xfId="277" applyFont="true" applyBorder="false" applyAlignment="false" applyProtection="true">
      <alignment horizontal="general" vertical="bottom" textRotation="0" wrapText="false" indent="0" shrinkToFit="false"/>
      <protection locked="true" hidden="true"/>
    </xf>
    <xf numFmtId="164" fontId="47" fillId="22" borderId="0" xfId="275" applyFont="true" applyBorder="false" applyAlignment="false" applyProtection="false">
      <alignment horizontal="general" vertical="bottom" textRotation="0" wrapText="false" indent="0" shrinkToFit="false"/>
      <protection locked="true" hidden="false"/>
    </xf>
    <xf numFmtId="164" fontId="46" fillId="0" borderId="17" xfId="275" applyFont="true" applyBorder="true" applyAlignment="true" applyProtection="false">
      <alignment horizontal="center" vertical="bottom" textRotation="0" wrapText="false" indent="0" shrinkToFit="false"/>
      <protection locked="true" hidden="false"/>
    </xf>
    <xf numFmtId="180" fontId="96" fillId="16" borderId="56" xfId="275" applyFont="true" applyBorder="true" applyAlignment="true" applyProtection="false">
      <alignment horizontal="center" vertical="bottom" textRotation="0" wrapText="false" indent="0" shrinkToFit="false"/>
      <protection locked="true" hidden="false"/>
    </xf>
    <xf numFmtId="164" fontId="4" fillId="0" borderId="14" xfId="275" applyFont="false" applyBorder="true" applyAlignment="false" applyProtection="false">
      <alignment horizontal="general" vertical="bottom" textRotation="0" wrapText="false" indent="0" shrinkToFit="false"/>
      <protection locked="true" hidden="false"/>
    </xf>
    <xf numFmtId="164" fontId="4" fillId="0" borderId="0" xfId="275" applyFont="false" applyBorder="true" applyAlignment="false" applyProtection="false">
      <alignment horizontal="general" vertical="bottom" textRotation="0" wrapText="false" indent="0" shrinkToFit="false"/>
      <protection locked="true" hidden="false"/>
    </xf>
    <xf numFmtId="164" fontId="4" fillId="0" borderId="0" xfId="275" applyFont="false" applyBorder="true" applyAlignment="true" applyProtection="false">
      <alignment horizontal="right" vertical="bottom" textRotation="0" wrapText="false" indent="0" shrinkToFit="false"/>
      <protection locked="true" hidden="false"/>
    </xf>
    <xf numFmtId="164" fontId="4" fillId="0" borderId="24" xfId="275" applyFont="false" applyBorder="true" applyAlignment="false" applyProtection="false">
      <alignment horizontal="general" vertical="bottom" textRotation="0" wrapText="false" indent="0" shrinkToFit="false"/>
      <protection locked="true" hidden="false"/>
    </xf>
    <xf numFmtId="164" fontId="4" fillId="0" borderId="0" xfId="275" applyFont="false" applyBorder="false" applyAlignment="false" applyProtection="false">
      <alignment horizontal="general" vertical="bottom" textRotation="0" wrapText="false" indent="0" shrinkToFit="false"/>
      <protection locked="true" hidden="false"/>
    </xf>
    <xf numFmtId="164" fontId="46" fillId="0" borderId="14" xfId="275" applyFont="true" applyBorder="true" applyAlignment="true" applyProtection="false">
      <alignment horizontal="left" vertical="bottom" textRotation="0" wrapText="false" indent="0" shrinkToFit="false"/>
      <protection locked="true" hidden="false"/>
    </xf>
    <xf numFmtId="164" fontId="46" fillId="22" borderId="42" xfId="275" applyFont="true" applyBorder="true" applyAlignment="true" applyProtection="false">
      <alignment horizontal="center" vertical="bottom" textRotation="0" wrapText="false" indent="0" shrinkToFit="false"/>
      <protection locked="true" hidden="false"/>
    </xf>
    <xf numFmtId="164" fontId="46" fillId="22" borderId="43" xfId="275" applyFont="true" applyBorder="true" applyAlignment="true" applyProtection="false">
      <alignment horizontal="center" vertical="bottom" textRotation="0" wrapText="false" indent="0" shrinkToFit="false"/>
      <protection locked="true" hidden="false"/>
    </xf>
    <xf numFmtId="164" fontId="46" fillId="22" borderId="44" xfId="275" applyFont="true" applyBorder="true" applyAlignment="true" applyProtection="false">
      <alignment horizontal="center" vertical="bottom" textRotation="0" wrapText="false" indent="0" shrinkToFit="false"/>
      <protection locked="true" hidden="false"/>
    </xf>
    <xf numFmtId="164" fontId="46" fillId="0" borderId="42" xfId="275" applyFont="true" applyBorder="true" applyAlignment="true" applyProtection="false">
      <alignment horizontal="center" vertical="bottom" textRotation="0" wrapText="false" indent="0" shrinkToFit="false"/>
      <protection locked="true" hidden="false"/>
    </xf>
    <xf numFmtId="164" fontId="46" fillId="0" borderId="43" xfId="275" applyFont="true" applyBorder="true" applyAlignment="true" applyProtection="false">
      <alignment horizontal="center" vertical="bottom" textRotation="0" wrapText="false" indent="0" shrinkToFit="false"/>
      <protection locked="true" hidden="false"/>
    </xf>
    <xf numFmtId="164" fontId="46" fillId="0" borderId="44" xfId="275" applyFont="true" applyBorder="true" applyAlignment="true" applyProtection="false">
      <alignment horizontal="center" vertical="bottom" textRotation="0" wrapText="false" indent="0" shrinkToFit="false"/>
      <protection locked="true" hidden="false"/>
    </xf>
    <xf numFmtId="164" fontId="4" fillId="22" borderId="14" xfId="275" applyFont="false" applyBorder="true" applyAlignment="false" applyProtection="false">
      <alignment horizontal="general" vertical="bottom" textRotation="0" wrapText="false" indent="0" shrinkToFit="false"/>
      <protection locked="true" hidden="false"/>
    </xf>
    <xf numFmtId="164" fontId="4" fillId="22" borderId="0" xfId="275" applyFont="false" applyBorder="true" applyAlignment="false" applyProtection="false">
      <alignment horizontal="general" vertical="bottom" textRotation="0" wrapText="false" indent="0" shrinkToFit="false"/>
      <protection locked="true" hidden="false"/>
    </xf>
    <xf numFmtId="164" fontId="4" fillId="22" borderId="24" xfId="275" applyFont="false" applyBorder="true" applyAlignment="false" applyProtection="false">
      <alignment horizontal="general" vertical="bottom" textRotation="0" wrapText="false" indent="0" shrinkToFit="false"/>
      <protection locked="true" hidden="false"/>
    </xf>
    <xf numFmtId="164" fontId="97" fillId="0" borderId="0" xfId="275" applyFont="true" applyBorder="true" applyAlignment="false" applyProtection="false">
      <alignment horizontal="general" vertical="bottom" textRotation="0" wrapText="false" indent="0" shrinkToFit="false"/>
      <protection locked="true" hidden="false"/>
    </xf>
    <xf numFmtId="164" fontId="36" fillId="0" borderId="0" xfId="275" applyFont="true" applyBorder="true" applyAlignment="false" applyProtection="false">
      <alignment horizontal="general" vertical="bottom" textRotation="0" wrapText="false" indent="0" shrinkToFit="false"/>
      <protection locked="true" hidden="false"/>
    </xf>
    <xf numFmtId="164" fontId="97" fillId="22" borderId="14" xfId="275" applyFont="true" applyBorder="true" applyAlignment="false" applyProtection="false">
      <alignment horizontal="general" vertical="bottom" textRotation="0" wrapText="false" indent="0" shrinkToFit="false"/>
      <protection locked="true" hidden="false"/>
    </xf>
    <xf numFmtId="164" fontId="97" fillId="22" borderId="0" xfId="275" applyFont="true" applyBorder="true" applyAlignment="false" applyProtection="false">
      <alignment horizontal="general" vertical="bottom" textRotation="0" wrapText="false" indent="0" shrinkToFit="false"/>
      <protection locked="true" hidden="false"/>
    </xf>
    <xf numFmtId="164" fontId="97" fillId="22" borderId="24" xfId="275" applyFont="true" applyBorder="true" applyAlignment="false" applyProtection="false">
      <alignment horizontal="general" vertical="bottom" textRotation="0" wrapText="false" indent="0" shrinkToFit="false"/>
      <protection locked="true" hidden="false"/>
    </xf>
    <xf numFmtId="164" fontId="97" fillId="0" borderId="14" xfId="275" applyFont="true" applyBorder="true" applyAlignment="false" applyProtection="false">
      <alignment horizontal="general" vertical="bottom" textRotation="0" wrapText="false" indent="0" shrinkToFit="false"/>
      <protection locked="true" hidden="false"/>
    </xf>
    <xf numFmtId="164" fontId="97" fillId="0" borderId="24" xfId="275" applyFont="true" applyBorder="true" applyAlignment="false" applyProtection="false">
      <alignment horizontal="general" vertical="bottom" textRotation="0" wrapText="false" indent="0" shrinkToFit="false"/>
      <protection locked="true" hidden="false"/>
    </xf>
    <xf numFmtId="164" fontId="97" fillId="0" borderId="0" xfId="275" applyFont="true" applyBorder="true" applyAlignment="true" applyProtection="false">
      <alignment horizontal="right" vertical="bottom" textRotation="0" wrapText="false" indent="0" shrinkToFit="false"/>
      <protection locked="true" hidden="false"/>
    </xf>
    <xf numFmtId="185" fontId="4" fillId="0" borderId="14" xfId="275" applyFont="false" applyBorder="true" applyAlignment="false" applyProtection="false">
      <alignment horizontal="general" vertical="bottom" textRotation="0" wrapText="false" indent="0" shrinkToFit="false"/>
      <protection locked="true" hidden="false"/>
    </xf>
    <xf numFmtId="185" fontId="4" fillId="0" borderId="0" xfId="275" applyFont="false" applyBorder="true" applyAlignment="false" applyProtection="false">
      <alignment horizontal="general" vertical="bottom" textRotation="0" wrapText="false" indent="0" shrinkToFit="false"/>
      <protection locked="true" hidden="false"/>
    </xf>
    <xf numFmtId="185" fontId="4" fillId="0" borderId="0" xfId="275" applyFont="false" applyBorder="true" applyAlignment="true" applyProtection="false">
      <alignment horizontal="right" vertical="bottom" textRotation="0" wrapText="false" indent="0" shrinkToFit="false"/>
      <protection locked="true" hidden="false"/>
    </xf>
    <xf numFmtId="185" fontId="4" fillId="22" borderId="14" xfId="275" applyFont="true" applyBorder="true" applyAlignment="false" applyProtection="false">
      <alignment horizontal="general" vertical="bottom" textRotation="0" wrapText="false" indent="0" shrinkToFit="false"/>
      <protection locked="true" hidden="false"/>
    </xf>
    <xf numFmtId="185" fontId="4" fillId="22" borderId="0" xfId="275" applyFont="true" applyBorder="true" applyAlignment="false" applyProtection="false">
      <alignment horizontal="general" vertical="bottom" textRotation="0" wrapText="false" indent="0" shrinkToFit="false"/>
      <protection locked="true" hidden="false"/>
    </xf>
    <xf numFmtId="185" fontId="36" fillId="22" borderId="0" xfId="275" applyFont="true" applyBorder="true" applyAlignment="false" applyProtection="false">
      <alignment horizontal="general" vertical="bottom" textRotation="0" wrapText="false" indent="0" shrinkToFit="false"/>
      <protection locked="true" hidden="false"/>
    </xf>
    <xf numFmtId="185" fontId="4" fillId="22" borderId="24" xfId="275" applyFont="true" applyBorder="true" applyAlignment="false" applyProtection="false">
      <alignment horizontal="general" vertical="bottom" textRotation="0" wrapText="false" indent="0" shrinkToFit="false"/>
      <protection locked="true" hidden="false"/>
    </xf>
    <xf numFmtId="185" fontId="4" fillId="0" borderId="0" xfId="275" applyFont="false" applyBorder="false" applyAlignment="false" applyProtection="false">
      <alignment horizontal="general" vertical="bottom" textRotation="0" wrapText="false" indent="0" shrinkToFit="false"/>
      <protection locked="true" hidden="false"/>
    </xf>
    <xf numFmtId="185" fontId="4" fillId="0" borderId="14" xfId="275" applyFont="true" applyBorder="true" applyAlignment="false" applyProtection="false">
      <alignment horizontal="general" vertical="bottom" textRotation="0" wrapText="false" indent="0" shrinkToFit="false"/>
      <protection locked="true" hidden="false"/>
    </xf>
    <xf numFmtId="185" fontId="4" fillId="0" borderId="0" xfId="275" applyFont="true" applyBorder="true" applyAlignment="false" applyProtection="false">
      <alignment horizontal="general" vertical="bottom" textRotation="0" wrapText="false" indent="0" shrinkToFit="false"/>
      <protection locked="true" hidden="false"/>
    </xf>
    <xf numFmtId="185" fontId="36" fillId="0" borderId="0" xfId="275" applyFont="true" applyBorder="true" applyAlignment="false" applyProtection="false">
      <alignment horizontal="general" vertical="bottom" textRotation="0" wrapText="false" indent="0" shrinkToFit="false"/>
      <protection locked="true" hidden="false"/>
    </xf>
    <xf numFmtId="185" fontId="4" fillId="0" borderId="24" xfId="275" applyFont="true" applyBorder="true" applyAlignment="false" applyProtection="false">
      <alignment horizontal="general" vertical="bottom" textRotation="0" wrapText="false" indent="0" shrinkToFit="false"/>
      <protection locked="true" hidden="false"/>
    </xf>
    <xf numFmtId="188" fontId="4" fillId="22" borderId="14" xfId="275" applyFont="true" applyBorder="true" applyAlignment="false" applyProtection="false">
      <alignment horizontal="general" vertical="bottom" textRotation="0" wrapText="false" indent="0" shrinkToFit="false"/>
      <protection locked="true" hidden="false"/>
    </xf>
    <xf numFmtId="188" fontId="4" fillId="22" borderId="0" xfId="275" applyFont="true" applyBorder="true" applyAlignment="false" applyProtection="false">
      <alignment horizontal="general" vertical="bottom" textRotation="0" wrapText="false" indent="0" shrinkToFit="false"/>
      <protection locked="true" hidden="false"/>
    </xf>
    <xf numFmtId="188" fontId="4" fillId="22" borderId="24" xfId="275" applyFont="true" applyBorder="true" applyAlignment="false" applyProtection="false">
      <alignment horizontal="general" vertical="bottom" textRotation="0" wrapText="false" indent="0" shrinkToFit="false"/>
      <protection locked="true" hidden="false"/>
    </xf>
    <xf numFmtId="188" fontId="4" fillId="0" borderId="14" xfId="275" applyFont="true" applyBorder="true" applyAlignment="false" applyProtection="false">
      <alignment horizontal="general" vertical="bottom" textRotation="0" wrapText="false" indent="0" shrinkToFit="false"/>
      <protection locked="true" hidden="false"/>
    </xf>
    <xf numFmtId="188" fontId="4" fillId="0" borderId="0" xfId="275" applyFont="true" applyBorder="true" applyAlignment="false" applyProtection="false">
      <alignment horizontal="general" vertical="bottom" textRotation="0" wrapText="false" indent="0" shrinkToFit="false"/>
      <protection locked="true" hidden="false"/>
    </xf>
    <xf numFmtId="188" fontId="4" fillId="0" borderId="24" xfId="275" applyFont="true" applyBorder="true" applyAlignment="false" applyProtection="false">
      <alignment horizontal="general" vertical="bottom" textRotation="0" wrapText="false" indent="0" shrinkToFit="false"/>
      <protection locked="true" hidden="false"/>
    </xf>
    <xf numFmtId="188" fontId="28" fillId="22" borderId="14" xfId="275" applyFont="true" applyBorder="true" applyAlignment="false" applyProtection="false">
      <alignment horizontal="general" vertical="bottom" textRotation="0" wrapText="false" indent="0" shrinkToFit="false"/>
      <protection locked="true" hidden="false"/>
    </xf>
    <xf numFmtId="188" fontId="28" fillId="22" borderId="0" xfId="275" applyFont="true" applyBorder="true" applyAlignment="false" applyProtection="false">
      <alignment horizontal="general" vertical="bottom" textRotation="0" wrapText="false" indent="0" shrinkToFit="false"/>
      <protection locked="true" hidden="false"/>
    </xf>
    <xf numFmtId="188" fontId="28" fillId="22" borderId="24" xfId="275" applyFont="true" applyBorder="true" applyAlignment="false" applyProtection="false">
      <alignment horizontal="general" vertical="bottom" textRotation="0" wrapText="false" indent="0" shrinkToFit="false"/>
      <protection locked="true" hidden="false"/>
    </xf>
    <xf numFmtId="188" fontId="28" fillId="0" borderId="14" xfId="275" applyFont="true" applyBorder="true" applyAlignment="false" applyProtection="false">
      <alignment horizontal="general" vertical="bottom" textRotation="0" wrapText="false" indent="0" shrinkToFit="false"/>
      <protection locked="true" hidden="false"/>
    </xf>
    <xf numFmtId="188" fontId="28" fillId="0" borderId="0" xfId="275" applyFont="true" applyBorder="true" applyAlignment="false" applyProtection="false">
      <alignment horizontal="general" vertical="bottom" textRotation="0" wrapText="false" indent="0" shrinkToFit="false"/>
      <protection locked="true" hidden="false"/>
    </xf>
    <xf numFmtId="188" fontId="28" fillId="0" borderId="24" xfId="275" applyFont="true" applyBorder="true" applyAlignment="false" applyProtection="false">
      <alignment horizontal="general" vertical="bottom" textRotation="0" wrapText="false" indent="0" shrinkToFit="false"/>
      <protection locked="true" hidden="false"/>
    </xf>
    <xf numFmtId="164" fontId="39" fillId="0" borderId="0" xfId="275" applyFont="true" applyBorder="tru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right" vertical="bottom" textRotation="0" wrapText="false" indent="0" shrinkToFit="false"/>
      <protection locked="true" hidden="false"/>
    </xf>
    <xf numFmtId="184" fontId="39" fillId="0" borderId="0" xfId="275" applyFont="true" applyBorder="true" applyAlignment="true" applyProtection="false">
      <alignment horizontal="left" vertical="bottom" textRotation="0" wrapText="false" indent="0" shrinkToFit="false"/>
      <protection locked="true" hidden="false"/>
    </xf>
    <xf numFmtId="189" fontId="4" fillId="22" borderId="14" xfId="275" applyFont="true" applyBorder="true" applyAlignment="true" applyProtection="false">
      <alignment horizontal="right" vertical="bottom" textRotation="0" wrapText="false" indent="0" shrinkToFit="false"/>
      <protection locked="true" hidden="false"/>
    </xf>
    <xf numFmtId="189" fontId="4" fillId="22" borderId="0" xfId="275" applyFont="true" applyBorder="true" applyAlignment="true" applyProtection="false">
      <alignment horizontal="right" vertical="bottom" textRotation="0" wrapText="false" indent="0" shrinkToFit="false"/>
      <protection locked="true" hidden="false"/>
    </xf>
    <xf numFmtId="189" fontId="4" fillId="22" borderId="24" xfId="275" applyFont="true" applyBorder="true" applyAlignment="true" applyProtection="false">
      <alignment horizontal="right" vertical="bottom" textRotation="0" wrapText="false" indent="0" shrinkToFit="false"/>
      <protection locked="true" hidden="false"/>
    </xf>
    <xf numFmtId="184" fontId="4" fillId="0" borderId="0" xfId="275" applyFont="false" applyBorder="true" applyAlignment="true" applyProtection="false">
      <alignment horizontal="right" vertical="bottom" textRotation="0" wrapText="false" indent="0" shrinkToFit="false"/>
      <protection locked="true" hidden="false"/>
    </xf>
    <xf numFmtId="185" fontId="4" fillId="22" borderId="14" xfId="275" applyFont="false" applyBorder="true" applyAlignment="false" applyProtection="false">
      <alignment horizontal="general" vertical="bottom" textRotation="0" wrapText="false" indent="0" shrinkToFit="false"/>
      <protection locked="true" hidden="false"/>
    </xf>
    <xf numFmtId="185" fontId="4" fillId="22" borderId="0" xfId="275" applyFont="false" applyBorder="true" applyAlignment="false" applyProtection="false">
      <alignment horizontal="general" vertical="bottom" textRotation="0" wrapText="false" indent="0" shrinkToFit="false"/>
      <protection locked="true" hidden="false"/>
    </xf>
    <xf numFmtId="185" fontId="4" fillId="22" borderId="24" xfId="275" applyFont="false" applyBorder="true" applyAlignment="false" applyProtection="false">
      <alignment horizontal="general" vertical="bottom" textRotation="0" wrapText="false" indent="0" shrinkToFit="false"/>
      <protection locked="true" hidden="false"/>
    </xf>
    <xf numFmtId="164" fontId="41" fillId="0" borderId="14" xfId="275" applyFont="true" applyBorder="true" applyAlignment="false" applyProtection="false">
      <alignment horizontal="general" vertical="bottom" textRotation="0" wrapText="false" indent="0" shrinkToFit="false"/>
      <protection locked="true" hidden="false"/>
    </xf>
    <xf numFmtId="164" fontId="41" fillId="0" borderId="0" xfId="275" applyFont="true" applyBorder="true" applyAlignment="false" applyProtection="false">
      <alignment horizontal="general" vertical="bottom" textRotation="0" wrapText="false" indent="0" shrinkToFit="false"/>
      <protection locked="true" hidden="false"/>
    </xf>
    <xf numFmtId="164" fontId="63" fillId="0" borderId="0" xfId="275" applyFont="true" applyBorder="true" applyAlignment="true" applyProtection="false">
      <alignment horizontal="right" vertical="bottom" textRotation="0" wrapText="false" indent="0" shrinkToFit="false"/>
      <protection locked="true" hidden="false"/>
    </xf>
    <xf numFmtId="182" fontId="63" fillId="22" borderId="14" xfId="275" applyFont="true" applyBorder="true" applyAlignment="false" applyProtection="false">
      <alignment horizontal="general" vertical="bottom" textRotation="0" wrapText="false" indent="0" shrinkToFit="false"/>
      <protection locked="true" hidden="false"/>
    </xf>
    <xf numFmtId="182" fontId="63" fillId="22" borderId="0" xfId="275" applyFont="true" applyBorder="true" applyAlignment="false" applyProtection="false">
      <alignment horizontal="general" vertical="bottom" textRotation="0" wrapText="false" indent="0" shrinkToFit="false"/>
      <protection locked="true" hidden="false"/>
    </xf>
    <xf numFmtId="182" fontId="63" fillId="22" borderId="24" xfId="275" applyFont="true" applyBorder="true" applyAlignment="false" applyProtection="false">
      <alignment horizontal="general" vertical="bottom" textRotation="0" wrapText="false" indent="0" shrinkToFit="false"/>
      <protection locked="true" hidden="false"/>
    </xf>
    <xf numFmtId="164" fontId="63" fillId="0" borderId="0" xfId="275" applyFont="true" applyBorder="false" applyAlignment="false" applyProtection="false">
      <alignment horizontal="general" vertical="bottom" textRotation="0" wrapText="false" indent="0" shrinkToFit="false"/>
      <protection locked="true" hidden="false"/>
    </xf>
    <xf numFmtId="186" fontId="60" fillId="22" borderId="14" xfId="275" applyFont="true" applyBorder="true" applyAlignment="false" applyProtection="false">
      <alignment horizontal="general" vertical="bottom" textRotation="0" wrapText="false" indent="0" shrinkToFit="false"/>
      <protection locked="true" hidden="false"/>
    </xf>
    <xf numFmtId="186" fontId="60" fillId="22" borderId="0" xfId="275" applyFont="true" applyBorder="true" applyAlignment="false" applyProtection="false">
      <alignment horizontal="general" vertical="bottom" textRotation="0" wrapText="false" indent="0" shrinkToFit="false"/>
      <protection locked="true" hidden="false"/>
    </xf>
    <xf numFmtId="186" fontId="60" fillId="22" borderId="24" xfId="275" applyFont="true" applyBorder="true" applyAlignment="false" applyProtection="false">
      <alignment horizontal="general" vertical="bottom" textRotation="0" wrapText="false" indent="0" shrinkToFit="false"/>
      <protection locked="true" hidden="false"/>
    </xf>
    <xf numFmtId="182" fontId="36" fillId="22" borderId="14" xfId="275" applyFont="true" applyBorder="true" applyAlignment="false" applyProtection="false">
      <alignment horizontal="general" vertical="bottom" textRotation="0" wrapText="false" indent="0" shrinkToFit="false"/>
      <protection locked="true" hidden="false"/>
    </xf>
    <xf numFmtId="182" fontId="36" fillId="22" borderId="0" xfId="275" applyFont="true" applyBorder="true" applyAlignment="false" applyProtection="false">
      <alignment horizontal="general" vertical="bottom" textRotation="0" wrapText="false" indent="0" shrinkToFit="false"/>
      <protection locked="true" hidden="false"/>
    </xf>
    <xf numFmtId="182" fontId="36" fillId="22" borderId="24" xfId="275" applyFont="true" applyBorder="true" applyAlignment="false" applyProtection="false">
      <alignment horizontal="general" vertical="bottom" textRotation="0" wrapText="false" indent="0" shrinkToFit="false"/>
      <protection locked="true" hidden="false"/>
    </xf>
    <xf numFmtId="164" fontId="36" fillId="0" borderId="0" xfId="275" applyFont="true" applyBorder="true" applyAlignment="true" applyProtection="false">
      <alignment horizontal="right" vertical="bottom" textRotation="0" wrapText="false" indent="0" shrinkToFit="false"/>
      <protection locked="true" hidden="false"/>
    </xf>
    <xf numFmtId="164" fontId="36" fillId="0" borderId="0" xfId="275" applyFont="true" applyBorder="false" applyAlignment="false" applyProtection="false">
      <alignment horizontal="general" vertical="bottom" textRotation="0" wrapText="false" indent="0" shrinkToFit="false"/>
      <protection locked="true" hidden="false"/>
    </xf>
    <xf numFmtId="164" fontId="4" fillId="0" borderId="0" xfId="275" applyFont="true" applyBorder="true" applyAlignment="true" applyProtection="false">
      <alignment horizontal="right" vertical="bottom" textRotation="0" wrapText="false" indent="0" shrinkToFit="false"/>
      <protection locked="true" hidden="false"/>
    </xf>
    <xf numFmtId="182" fontId="4" fillId="22" borderId="14" xfId="275" applyFont="true" applyBorder="true" applyAlignment="true" applyProtection="false">
      <alignment horizontal="right" vertical="bottom" textRotation="0" wrapText="false" indent="0" shrinkToFit="false"/>
      <protection locked="true" hidden="false"/>
    </xf>
    <xf numFmtId="182" fontId="4" fillId="22" borderId="0" xfId="275" applyFont="true" applyBorder="true" applyAlignment="true" applyProtection="false">
      <alignment horizontal="right" vertical="bottom" textRotation="0" wrapText="false" indent="0" shrinkToFit="false"/>
      <protection locked="true" hidden="false"/>
    </xf>
    <xf numFmtId="182" fontId="4" fillId="22" borderId="24" xfId="275" applyFont="true" applyBorder="true" applyAlignment="true" applyProtection="false">
      <alignment horizontal="right" vertical="bottom" textRotation="0" wrapText="false" indent="0" shrinkToFit="false"/>
      <protection locked="true" hidden="false"/>
    </xf>
    <xf numFmtId="164" fontId="53" fillId="0" borderId="14" xfId="275" applyFont="true" applyBorder="true" applyAlignment="false" applyProtection="false">
      <alignment horizontal="general" vertical="bottom" textRotation="0" wrapText="false" indent="0" shrinkToFit="false"/>
      <protection locked="true" hidden="false"/>
    </xf>
    <xf numFmtId="164" fontId="53" fillId="0" borderId="0" xfId="275" applyFont="true" applyBorder="true" applyAlignment="false" applyProtection="false">
      <alignment horizontal="general" vertical="bottom" textRotation="0" wrapText="false" indent="0" shrinkToFit="false"/>
      <protection locked="true" hidden="false"/>
    </xf>
    <xf numFmtId="164" fontId="53" fillId="0" borderId="0" xfId="275" applyFont="true" applyBorder="true" applyAlignment="true" applyProtection="false">
      <alignment horizontal="right"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82" fontId="36" fillId="0" borderId="14" xfId="275" applyFont="true" applyBorder="true" applyAlignment="false" applyProtection="false">
      <alignment horizontal="general" vertical="bottom" textRotation="0" wrapText="false" indent="0" shrinkToFit="false"/>
      <protection locked="true" hidden="false"/>
    </xf>
    <xf numFmtId="182" fontId="36" fillId="0" borderId="0" xfId="275" applyFont="true" applyBorder="true" applyAlignment="false" applyProtection="false">
      <alignment horizontal="general" vertical="bottom" textRotation="0" wrapText="false" indent="0" shrinkToFit="false"/>
      <protection locked="true" hidden="false"/>
    </xf>
    <xf numFmtId="182" fontId="36" fillId="0" borderId="24" xfId="275" applyFont="true" applyBorder="true" applyAlignment="false" applyProtection="false">
      <alignment horizontal="general" vertical="bottom" textRotation="0" wrapText="false" indent="0" shrinkToFit="false"/>
      <protection locked="true" hidden="false"/>
    </xf>
    <xf numFmtId="182" fontId="4" fillId="22" borderId="14" xfId="275" applyFont="false" applyBorder="true" applyAlignment="false" applyProtection="false">
      <alignment horizontal="general" vertical="bottom" textRotation="0" wrapText="false" indent="0" shrinkToFit="false"/>
      <protection locked="true" hidden="false"/>
    </xf>
    <xf numFmtId="182" fontId="4" fillId="22" borderId="0" xfId="275" applyFont="false" applyBorder="true" applyAlignment="false" applyProtection="false">
      <alignment horizontal="general" vertical="bottom" textRotation="0" wrapText="false" indent="0" shrinkToFit="false"/>
      <protection locked="true" hidden="false"/>
    </xf>
    <xf numFmtId="182" fontId="4" fillId="22" borderId="24" xfId="275" applyFont="false" applyBorder="true" applyAlignment="false" applyProtection="false">
      <alignment horizontal="general" vertical="bottom" textRotation="0" wrapText="false" indent="0" shrinkToFit="false"/>
      <protection locked="true" hidden="false"/>
    </xf>
    <xf numFmtId="182" fontId="4" fillId="0" borderId="14" xfId="275" applyFont="false" applyBorder="true" applyAlignment="false" applyProtection="false">
      <alignment horizontal="general" vertical="bottom" textRotation="0" wrapText="false" indent="0" shrinkToFit="false"/>
      <protection locked="true" hidden="false"/>
    </xf>
    <xf numFmtId="182" fontId="4" fillId="0" borderId="0" xfId="275" applyFont="false" applyBorder="true" applyAlignment="false" applyProtection="false">
      <alignment horizontal="general" vertical="bottom" textRotation="0" wrapText="false" indent="0" shrinkToFit="false"/>
      <protection locked="true" hidden="false"/>
    </xf>
    <xf numFmtId="182" fontId="4" fillId="0" borderId="24" xfId="275" applyFont="false" applyBorder="true" applyAlignment="false" applyProtection="false">
      <alignment horizontal="general" vertical="bottom" textRotation="0" wrapText="false" indent="0" shrinkToFit="false"/>
      <protection locked="true" hidden="false"/>
    </xf>
    <xf numFmtId="189" fontId="36" fillId="22" borderId="14" xfId="275" applyFont="true" applyBorder="true" applyAlignment="false" applyProtection="false">
      <alignment horizontal="general" vertical="bottom" textRotation="0" wrapText="false" indent="0" shrinkToFit="false"/>
      <protection locked="true" hidden="false"/>
    </xf>
    <xf numFmtId="189" fontId="36" fillId="22" borderId="0" xfId="275" applyFont="true" applyBorder="true" applyAlignment="false" applyProtection="false">
      <alignment horizontal="general" vertical="bottom" textRotation="0" wrapText="false" indent="0" shrinkToFit="false"/>
      <protection locked="true" hidden="false"/>
    </xf>
    <xf numFmtId="189" fontId="36" fillId="22" borderId="24" xfId="275" applyFont="true" applyBorder="true" applyAlignment="false" applyProtection="false">
      <alignment horizontal="general" vertical="bottom" textRotation="0" wrapText="false" indent="0" shrinkToFit="false"/>
      <protection locked="true" hidden="false"/>
    </xf>
    <xf numFmtId="164" fontId="36" fillId="0" borderId="0" xfId="275" applyFont="true" applyBorder="false" applyAlignment="true" applyProtection="false">
      <alignment horizontal="center" vertical="bottom" textRotation="0" wrapText="false" indent="0" shrinkToFit="false"/>
      <protection locked="true" hidden="false"/>
    </xf>
    <xf numFmtId="189" fontId="36" fillId="0" borderId="14" xfId="275" applyFont="true" applyBorder="true" applyAlignment="false" applyProtection="false">
      <alignment horizontal="general" vertical="bottom" textRotation="0" wrapText="false" indent="0" shrinkToFit="false"/>
      <protection locked="true" hidden="false"/>
    </xf>
    <xf numFmtId="189" fontId="36" fillId="0" borderId="0" xfId="275" applyFont="true" applyBorder="true" applyAlignment="false" applyProtection="false">
      <alignment horizontal="general" vertical="bottom" textRotation="0" wrapText="false" indent="0" shrinkToFit="false"/>
      <protection locked="true" hidden="false"/>
    </xf>
    <xf numFmtId="189" fontId="36" fillId="0" borderId="24" xfId="275" applyFont="true" applyBorder="true" applyAlignment="false" applyProtection="false">
      <alignment horizontal="general" vertical="bottom" textRotation="0" wrapText="false" indent="0" shrinkToFit="false"/>
      <protection locked="true" hidden="false"/>
    </xf>
    <xf numFmtId="185" fontId="4" fillId="0" borderId="24" xfId="275" applyFont="false" applyBorder="true" applyAlignment="false" applyProtection="false">
      <alignment horizontal="general" vertical="bottom" textRotation="0" wrapText="false" indent="0" shrinkToFit="false"/>
      <protection locked="true" hidden="false"/>
    </xf>
    <xf numFmtId="182" fontId="36" fillId="8" borderId="24" xfId="283" applyFont="true" applyBorder="true" applyAlignment="true" applyProtection="true">
      <alignment horizontal="right" vertical="bottom" textRotation="0" wrapText="false" indent="0" shrinkToFit="false"/>
      <protection locked="false" hidden="false"/>
    </xf>
    <xf numFmtId="164" fontId="4" fillId="22" borderId="14" xfId="275" applyFont="false" applyBorder="true" applyAlignment="true" applyProtection="false">
      <alignment horizontal="center" vertical="bottom" textRotation="0" wrapText="false" indent="0" shrinkToFit="false"/>
      <protection locked="true" hidden="false"/>
    </xf>
    <xf numFmtId="164" fontId="4" fillId="22" borderId="0" xfId="275" applyFont="false" applyBorder="true" applyAlignment="true" applyProtection="false">
      <alignment horizontal="center" vertical="bottom" textRotation="0" wrapText="false" indent="0" shrinkToFit="false"/>
      <protection locked="true" hidden="false"/>
    </xf>
    <xf numFmtId="164" fontId="4" fillId="22" borderId="24" xfId="275" applyFont="false" applyBorder="true" applyAlignment="true" applyProtection="false">
      <alignment horizontal="center" vertical="bottom" textRotation="0" wrapText="false" indent="0" shrinkToFit="false"/>
      <protection locked="true" hidden="false"/>
    </xf>
    <xf numFmtId="164" fontId="4" fillId="0" borderId="0" xfId="275" applyFont="true" applyBorder="true" applyAlignment="true" applyProtection="false">
      <alignment horizontal="general" vertical="bottom" textRotation="0" wrapText="false" indent="0" shrinkToFit="false"/>
      <protection locked="true" hidden="false"/>
    </xf>
    <xf numFmtId="164" fontId="97" fillId="0" borderId="14" xfId="275" applyFont="true" applyBorder="true" applyAlignment="true" applyProtection="false">
      <alignment horizontal="general" vertical="top" textRotation="0" wrapText="false" indent="0" shrinkToFit="false"/>
      <protection locked="true" hidden="false"/>
    </xf>
    <xf numFmtId="164" fontId="97" fillId="0" borderId="24" xfId="275" applyFont="true" applyBorder="true" applyAlignment="true" applyProtection="false">
      <alignment horizontal="left" vertical="top" textRotation="0" wrapText="true" indent="0" shrinkToFit="false"/>
      <protection locked="true" hidden="false"/>
    </xf>
    <xf numFmtId="164" fontId="4" fillId="22" borderId="14" xfId="275" applyFont="false" applyBorder="true" applyAlignment="true" applyProtection="false">
      <alignment horizontal="general" vertical="top" textRotation="0" wrapText="false" indent="0" shrinkToFit="false"/>
      <protection locked="true" hidden="false"/>
    </xf>
    <xf numFmtId="164" fontId="4" fillId="22" borderId="0" xfId="275" applyFont="false" applyBorder="true" applyAlignment="true" applyProtection="false">
      <alignment horizontal="general" vertical="top" textRotation="0" wrapText="false" indent="0" shrinkToFit="false"/>
      <protection locked="true" hidden="false"/>
    </xf>
    <xf numFmtId="164" fontId="4" fillId="22" borderId="24" xfId="275" applyFont="false" applyBorder="true" applyAlignment="true" applyProtection="false">
      <alignment horizontal="general" vertical="top" textRotation="0" wrapText="false" indent="0" shrinkToFit="false"/>
      <protection locked="true" hidden="false"/>
    </xf>
    <xf numFmtId="164" fontId="4" fillId="0" borderId="0" xfId="275" applyFont="false" applyBorder="false" applyAlignment="true" applyProtection="false">
      <alignment horizontal="general" vertical="top" textRotation="0" wrapText="false" indent="0" shrinkToFit="false"/>
      <protection locked="true" hidden="false"/>
    </xf>
    <xf numFmtId="164" fontId="4" fillId="0" borderId="14" xfId="275" applyFont="false" applyBorder="true" applyAlignment="true" applyProtection="false">
      <alignment horizontal="general" vertical="top" textRotation="0" wrapText="false" indent="0" shrinkToFit="false"/>
      <protection locked="true" hidden="false"/>
    </xf>
    <xf numFmtId="164" fontId="4" fillId="0" borderId="0" xfId="275" applyFont="false" applyBorder="true" applyAlignment="true" applyProtection="false">
      <alignment horizontal="general" vertical="top" textRotation="0" wrapText="false" indent="0" shrinkToFit="false"/>
      <protection locked="true" hidden="false"/>
    </xf>
    <xf numFmtId="164" fontId="4" fillId="0" borderId="24" xfId="275" applyFont="false" applyBorder="true" applyAlignment="true" applyProtection="false">
      <alignment horizontal="general" vertical="top" textRotation="0" wrapText="false" indent="0" shrinkToFit="false"/>
      <protection locked="true" hidden="false"/>
    </xf>
    <xf numFmtId="189" fontId="4" fillId="26" borderId="14" xfId="275" applyFont="true" applyBorder="true" applyAlignment="true" applyProtection="false">
      <alignment horizontal="right" vertical="bottom" textRotation="0" wrapText="false" indent="0" shrinkToFit="false"/>
      <protection locked="true" hidden="false"/>
    </xf>
    <xf numFmtId="189" fontId="4" fillId="26" borderId="0" xfId="275" applyFont="true" applyBorder="true" applyAlignment="true" applyProtection="false">
      <alignment horizontal="right" vertical="bottom" textRotation="0" wrapText="false" indent="0" shrinkToFit="false"/>
      <protection locked="true" hidden="false"/>
    </xf>
    <xf numFmtId="189" fontId="4" fillId="26" borderId="24" xfId="275" applyFont="true" applyBorder="true" applyAlignment="true" applyProtection="false">
      <alignment horizontal="right" vertical="bottom" textRotation="0" wrapText="false" indent="0" shrinkToFit="false"/>
      <protection locked="true" hidden="false"/>
    </xf>
    <xf numFmtId="164" fontId="4" fillId="26" borderId="0" xfId="275" applyFont="false" applyBorder="false" applyAlignment="false" applyProtection="false">
      <alignment horizontal="general" vertical="bottom" textRotation="0" wrapText="false" indent="0" shrinkToFit="false"/>
      <protection locked="true" hidden="false"/>
    </xf>
    <xf numFmtId="185" fontId="4" fillId="26" borderId="14" xfId="275" applyFont="true" applyBorder="true" applyAlignment="true" applyProtection="false">
      <alignment horizontal="right" vertical="bottom" textRotation="0" wrapText="false" indent="0" shrinkToFit="false"/>
      <protection locked="true" hidden="false"/>
    </xf>
    <xf numFmtId="185" fontId="4" fillId="26" borderId="0" xfId="275" applyFont="true" applyBorder="true" applyAlignment="true" applyProtection="false">
      <alignment horizontal="right" vertical="bottom" textRotation="0" wrapText="false" indent="0" shrinkToFit="false"/>
      <protection locked="true" hidden="false"/>
    </xf>
    <xf numFmtId="185" fontId="4" fillId="26" borderId="24" xfId="275" applyFont="true" applyBorder="true" applyAlignment="true" applyProtection="false">
      <alignment horizontal="right" vertical="bottom" textRotation="0" wrapText="false" indent="0" shrinkToFit="false"/>
      <protection locked="true" hidden="false"/>
    </xf>
    <xf numFmtId="182" fontId="36" fillId="26" borderId="14" xfId="275" applyFont="true" applyBorder="true" applyAlignment="false" applyProtection="false">
      <alignment horizontal="general" vertical="bottom" textRotation="0" wrapText="false" indent="0" shrinkToFit="false"/>
      <protection locked="true" hidden="false"/>
    </xf>
    <xf numFmtId="182" fontId="36" fillId="26" borderId="0" xfId="275" applyFont="true" applyBorder="true" applyAlignment="false" applyProtection="false">
      <alignment horizontal="general" vertical="bottom" textRotation="0" wrapText="false" indent="0" shrinkToFit="false"/>
      <protection locked="true" hidden="false"/>
    </xf>
    <xf numFmtId="182" fontId="36" fillId="26" borderId="24" xfId="275" applyFont="true" applyBorder="true" applyAlignment="false" applyProtection="false">
      <alignment horizontal="general" vertical="bottom" textRotation="0" wrapText="false" indent="0" shrinkToFit="false"/>
      <protection locked="true" hidden="false"/>
    </xf>
    <xf numFmtId="164" fontId="36" fillId="26" borderId="0" xfId="275" applyFont="true" applyBorder="false" applyAlignment="false" applyProtection="false">
      <alignment horizontal="general" vertical="bottom" textRotation="0" wrapText="false" indent="0" shrinkToFit="false"/>
      <protection locked="true" hidden="false"/>
    </xf>
    <xf numFmtId="184" fontId="24" fillId="22" borderId="14" xfId="275" applyFont="true" applyBorder="true" applyAlignment="false" applyProtection="false">
      <alignment horizontal="general" vertical="bottom" textRotation="0" wrapText="false" indent="0" shrinkToFit="false"/>
      <protection locked="true" hidden="false"/>
    </xf>
    <xf numFmtId="184" fontId="4" fillId="22" borderId="0" xfId="275" applyFont="true" applyBorder="true" applyAlignment="true" applyProtection="false">
      <alignment horizontal="right" vertical="bottom" textRotation="0" wrapText="false" indent="0" shrinkToFit="false"/>
      <protection locked="true" hidden="false"/>
    </xf>
    <xf numFmtId="184" fontId="4" fillId="22" borderId="24" xfId="275" applyFont="true" applyBorder="true" applyAlignment="true" applyProtection="false">
      <alignment horizontal="right" vertical="bottom" textRotation="0" wrapText="false" indent="0" shrinkToFit="false"/>
      <protection locked="true" hidden="false"/>
    </xf>
    <xf numFmtId="184" fontId="24" fillId="0" borderId="14" xfId="275" applyFont="true" applyBorder="true" applyAlignment="false" applyProtection="false">
      <alignment horizontal="general" vertical="bottom" textRotation="0" wrapText="false" indent="0" shrinkToFit="false"/>
      <protection locked="true" hidden="false"/>
    </xf>
    <xf numFmtId="184" fontId="4" fillId="0" borderId="0" xfId="275" applyFont="true" applyBorder="true" applyAlignment="true" applyProtection="false">
      <alignment horizontal="right" vertical="bottom" textRotation="0" wrapText="false" indent="0" shrinkToFit="false"/>
      <protection locked="true" hidden="false"/>
    </xf>
    <xf numFmtId="184" fontId="4" fillId="0" borderId="24" xfId="275" applyFont="true" applyBorder="true" applyAlignment="true" applyProtection="false">
      <alignment horizontal="right" vertical="bottom" textRotation="0" wrapText="false" indent="0" shrinkToFit="false"/>
      <protection locked="true" hidden="false"/>
    </xf>
    <xf numFmtId="164" fontId="97" fillId="0" borderId="41" xfId="275" applyFont="true" applyBorder="true" applyAlignment="true" applyProtection="false">
      <alignment horizontal="left" vertical="center" textRotation="0" wrapText="true" indent="0" shrinkToFit="false"/>
      <protection locked="true" hidden="false"/>
    </xf>
    <xf numFmtId="182" fontId="53" fillId="22" borderId="14" xfId="275" applyFont="true" applyBorder="true" applyAlignment="false" applyProtection="false">
      <alignment horizontal="general" vertical="bottom" textRotation="0" wrapText="false" indent="0" shrinkToFit="false"/>
      <protection locked="true" hidden="false"/>
    </xf>
    <xf numFmtId="182" fontId="53" fillId="22" borderId="0" xfId="275" applyFont="true" applyBorder="true" applyAlignment="false" applyProtection="false">
      <alignment horizontal="general" vertical="bottom" textRotation="0" wrapText="false" indent="0" shrinkToFit="false"/>
      <protection locked="true" hidden="false"/>
    </xf>
    <xf numFmtId="182" fontId="53" fillId="22" borderId="24" xfId="275" applyFont="true" applyBorder="true" applyAlignment="false" applyProtection="false">
      <alignment horizontal="general" vertical="bottom" textRotation="0" wrapText="false" indent="0" shrinkToFit="false"/>
      <protection locked="true" hidden="false"/>
    </xf>
    <xf numFmtId="182" fontId="53" fillId="0" borderId="14" xfId="275" applyFont="true" applyBorder="true" applyAlignment="false" applyProtection="false">
      <alignment horizontal="general" vertical="bottom" textRotation="0" wrapText="false" indent="0" shrinkToFit="false"/>
      <protection locked="true" hidden="false"/>
    </xf>
    <xf numFmtId="182" fontId="53" fillId="0" borderId="0" xfId="275" applyFont="true" applyBorder="true" applyAlignment="false" applyProtection="false">
      <alignment horizontal="general" vertical="bottom" textRotation="0" wrapText="false" indent="0" shrinkToFit="false"/>
      <protection locked="true" hidden="false"/>
    </xf>
    <xf numFmtId="182" fontId="53" fillId="0" borderId="24" xfId="275" applyFont="true" applyBorder="true" applyAlignment="false" applyProtection="false">
      <alignment horizontal="general" vertical="bottom" textRotation="0" wrapText="false" indent="0" shrinkToFit="false"/>
      <protection locked="true" hidden="false"/>
    </xf>
    <xf numFmtId="164" fontId="4" fillId="0" borderId="42" xfId="275" applyFont="false" applyBorder="true" applyAlignment="false" applyProtection="false">
      <alignment horizontal="general" vertical="bottom" textRotation="0" wrapText="false" indent="0" shrinkToFit="false"/>
      <protection locked="true" hidden="false"/>
    </xf>
    <xf numFmtId="164" fontId="4" fillId="0" borderId="43" xfId="275" applyFont="false" applyBorder="true" applyAlignment="false" applyProtection="false">
      <alignment horizontal="general" vertical="bottom" textRotation="0" wrapText="false" indent="0" shrinkToFit="false"/>
      <protection locked="true" hidden="false"/>
    </xf>
    <xf numFmtId="164" fontId="4" fillId="0" borderId="43" xfId="275" applyFont="false" applyBorder="true" applyAlignment="true" applyProtection="false">
      <alignment horizontal="right" vertical="bottom" textRotation="0" wrapText="false" indent="0" shrinkToFit="false"/>
      <protection locked="true" hidden="false"/>
    </xf>
    <xf numFmtId="177" fontId="4" fillId="22" borderId="42" xfId="178" applyFont="true" applyBorder="true" applyAlignment="true" applyProtection="true">
      <alignment horizontal="general" vertical="bottom" textRotation="0" wrapText="false" indent="0" shrinkToFit="false"/>
      <protection locked="true" hidden="false"/>
    </xf>
    <xf numFmtId="177" fontId="4" fillId="22" borderId="43" xfId="178" applyFont="true" applyBorder="true" applyAlignment="true" applyProtection="true">
      <alignment horizontal="general" vertical="bottom" textRotation="0" wrapText="false" indent="0" shrinkToFit="false"/>
      <protection locked="true" hidden="false"/>
    </xf>
    <xf numFmtId="177" fontId="4" fillId="22" borderId="44" xfId="178" applyFont="true" applyBorder="true" applyAlignment="true" applyProtection="true">
      <alignment horizontal="general" vertical="bottom" textRotation="0" wrapText="false" indent="0" shrinkToFit="false"/>
      <protection locked="true" hidden="false"/>
    </xf>
    <xf numFmtId="177" fontId="4" fillId="0" borderId="42" xfId="178" applyFont="true" applyBorder="true" applyAlignment="true" applyProtection="true">
      <alignment horizontal="general" vertical="bottom" textRotation="0" wrapText="false" indent="0" shrinkToFit="false"/>
      <protection locked="true" hidden="false"/>
    </xf>
    <xf numFmtId="177" fontId="4" fillId="0" borderId="43" xfId="178" applyFont="true" applyBorder="true" applyAlignment="true" applyProtection="true">
      <alignment horizontal="general" vertical="bottom" textRotation="0" wrapText="false" indent="0" shrinkToFit="false"/>
      <protection locked="true" hidden="false"/>
    </xf>
    <xf numFmtId="177" fontId="4" fillId="0" borderId="44" xfId="178" applyFont="true" applyBorder="true" applyAlignment="true" applyProtection="true">
      <alignment horizontal="general" vertical="bottom" textRotation="0" wrapText="false" indent="0" shrinkToFit="false"/>
      <protection locked="true" hidden="false"/>
    </xf>
    <xf numFmtId="177" fontId="0" fillId="0" borderId="0" xfId="178" applyFont="true" applyBorder="true" applyAlignment="true" applyProtection="true">
      <alignment horizontal="general" vertical="bottom" textRotation="0" wrapText="false" indent="0" shrinkToFit="false"/>
      <protection locked="true" hidden="false"/>
    </xf>
    <xf numFmtId="177" fontId="0" fillId="0" borderId="0" xfId="178" applyFont="true" applyBorder="true" applyAlignment="true" applyProtection="true">
      <alignment horizontal="right" vertical="bottom" textRotation="0" wrapText="false" indent="0" shrinkToFit="false"/>
      <protection locked="true" hidden="false"/>
    </xf>
    <xf numFmtId="177" fontId="0" fillId="22" borderId="0" xfId="178" applyFont="true" applyBorder="true" applyAlignment="true" applyProtection="true">
      <alignment horizontal="general" vertical="bottom" textRotation="0" wrapText="false" indent="0" shrinkToFit="false"/>
      <protection locked="true" hidden="false"/>
    </xf>
    <xf numFmtId="164" fontId="4" fillId="0" borderId="17" xfId="275" applyFont="false" applyBorder="true" applyAlignment="false" applyProtection="false">
      <alignment horizontal="general" vertical="bottom" textRotation="0" wrapText="false" indent="0" shrinkToFit="false"/>
      <protection locked="true" hidden="false"/>
    </xf>
    <xf numFmtId="164" fontId="53" fillId="0" borderId="18" xfId="275" applyFont="true" applyBorder="true" applyAlignment="false" applyProtection="false">
      <alignment horizontal="general" vertical="bottom" textRotation="0" wrapText="false" indent="0" shrinkToFit="false"/>
      <protection locked="true" hidden="false"/>
    </xf>
    <xf numFmtId="164" fontId="4" fillId="0" borderId="18" xfId="275" applyFont="false" applyBorder="true" applyAlignment="false" applyProtection="false">
      <alignment horizontal="general" vertical="bottom" textRotation="0" wrapText="false" indent="0" shrinkToFit="false"/>
      <protection locked="true" hidden="false"/>
    </xf>
    <xf numFmtId="164" fontId="4" fillId="0" borderId="18" xfId="275" applyFont="true" applyBorder="true" applyAlignment="true" applyProtection="false">
      <alignment horizontal="right" vertical="bottom" textRotation="0" wrapText="false" indent="0" shrinkToFit="false"/>
      <protection locked="true" hidden="false"/>
    </xf>
    <xf numFmtId="189" fontId="4" fillId="22" borderId="17" xfId="275" applyFont="true" applyBorder="true" applyAlignment="true" applyProtection="false">
      <alignment horizontal="right" vertical="bottom" textRotation="0" wrapText="false" indent="0" shrinkToFit="false"/>
      <protection locked="true" hidden="false"/>
    </xf>
    <xf numFmtId="189" fontId="4" fillId="22" borderId="18" xfId="275" applyFont="true" applyBorder="true" applyAlignment="true" applyProtection="false">
      <alignment horizontal="right" vertical="bottom" textRotation="0" wrapText="false" indent="0" shrinkToFit="false"/>
      <protection locked="true" hidden="false"/>
    </xf>
    <xf numFmtId="189" fontId="4" fillId="22" borderId="19" xfId="275" applyFont="true" applyBorder="true" applyAlignment="true" applyProtection="false">
      <alignment horizontal="right" vertical="bottom" textRotation="0" wrapText="false" indent="0" shrinkToFit="false"/>
      <protection locked="true" hidden="false"/>
    </xf>
    <xf numFmtId="164" fontId="4" fillId="0" borderId="0" xfId="275" applyFont="true" applyBorder="false" applyAlignment="false" applyProtection="false">
      <alignment horizontal="general" vertical="bottom" textRotation="0" wrapText="false" indent="0" shrinkToFit="false"/>
      <protection locked="true" hidden="false"/>
    </xf>
    <xf numFmtId="189" fontId="4" fillId="8" borderId="17" xfId="283" applyFont="true" applyBorder="true" applyAlignment="true" applyProtection="true">
      <alignment horizontal="general" vertical="center" textRotation="0" wrapText="false" indent="0" shrinkToFit="false"/>
      <protection locked="false" hidden="false"/>
    </xf>
    <xf numFmtId="189" fontId="4" fillId="22" borderId="18" xfId="283" applyFont="true" applyBorder="true" applyAlignment="true" applyProtection="true">
      <alignment horizontal="general" vertical="center" textRotation="0" wrapText="false" indent="0" shrinkToFit="false"/>
      <protection locked="false" hidden="false"/>
    </xf>
    <xf numFmtId="189" fontId="4" fillId="22" borderId="19" xfId="283" applyFont="true" applyBorder="true" applyAlignment="true" applyProtection="true">
      <alignment horizontal="general" vertical="center" textRotation="0" wrapText="false" indent="0" shrinkToFit="false"/>
      <protection locked="false" hidden="false"/>
    </xf>
    <xf numFmtId="164" fontId="36" fillId="0" borderId="43" xfId="275" applyFont="true" applyBorder="true" applyAlignment="true" applyProtection="false">
      <alignment horizontal="right" vertical="bottom" textRotation="0" wrapText="false" indent="0" shrinkToFit="false"/>
      <protection locked="true" hidden="false"/>
    </xf>
    <xf numFmtId="182" fontId="53" fillId="22" borderId="42" xfId="275" applyFont="true" applyBorder="true" applyAlignment="false" applyProtection="false">
      <alignment horizontal="general" vertical="bottom" textRotation="0" wrapText="false" indent="0" shrinkToFit="false"/>
      <protection locked="true" hidden="false"/>
    </xf>
    <xf numFmtId="182" fontId="53" fillId="22" borderId="43" xfId="275" applyFont="true" applyBorder="true" applyAlignment="false" applyProtection="false">
      <alignment horizontal="general" vertical="bottom" textRotation="0" wrapText="false" indent="0" shrinkToFit="false"/>
      <protection locked="true" hidden="false"/>
    </xf>
    <xf numFmtId="182" fontId="53" fillId="22" borderId="44" xfId="275" applyFont="true" applyBorder="true" applyAlignment="false" applyProtection="false">
      <alignment horizontal="general" vertical="bottom" textRotation="0" wrapText="false" indent="0" shrinkToFit="false"/>
      <protection locked="true" hidden="false"/>
    </xf>
    <xf numFmtId="182" fontId="53" fillId="0" borderId="42" xfId="275" applyFont="true" applyBorder="true" applyAlignment="false" applyProtection="false">
      <alignment horizontal="general" vertical="bottom" textRotation="0" wrapText="false" indent="0" shrinkToFit="false"/>
      <protection locked="true" hidden="false"/>
    </xf>
    <xf numFmtId="182" fontId="53" fillId="0" borderId="43" xfId="275" applyFont="true" applyBorder="true" applyAlignment="false" applyProtection="false">
      <alignment horizontal="general" vertical="bottom" textRotation="0" wrapText="false" indent="0" shrinkToFit="false"/>
      <protection locked="true" hidden="false"/>
    </xf>
    <xf numFmtId="182" fontId="53" fillId="0" borderId="44" xfId="275" applyFont="true" applyBorder="true" applyAlignment="false" applyProtection="false">
      <alignment horizontal="general" vertical="bottom" textRotation="0" wrapText="false" indent="0" shrinkToFit="false"/>
      <protection locked="true" hidden="false"/>
    </xf>
    <xf numFmtId="177" fontId="4" fillId="0" borderId="15" xfId="178" applyFont="true" applyBorder="true" applyAlignment="true" applyProtection="true">
      <alignment horizontal="right" vertical="bottom" textRotation="0" wrapText="false" indent="0" shrinkToFit="false"/>
      <protection locked="true" hidden="false"/>
    </xf>
    <xf numFmtId="177" fontId="0" fillId="0" borderId="20" xfId="178" applyFont="true" applyBorder="true" applyAlignment="true" applyProtection="true">
      <alignment horizontal="right" vertical="bottom" textRotation="0" wrapText="false" indent="0" shrinkToFit="false"/>
      <protection locked="true" hidden="false"/>
    </xf>
    <xf numFmtId="177" fontId="0" fillId="0" borderId="22" xfId="178" applyFont="true" applyBorder="true" applyAlignment="true" applyProtection="true">
      <alignment horizontal="right" vertical="bottom" textRotation="0" wrapText="false" indent="0" shrinkToFit="false"/>
      <protection locked="true" hidden="false"/>
    </xf>
    <xf numFmtId="177" fontId="0" fillId="0" borderId="40" xfId="178" applyFont="true" applyBorder="true" applyAlignment="true" applyProtection="true">
      <alignment horizontal="right" vertical="bottom" textRotation="0" wrapText="false" indent="0" shrinkToFit="false"/>
      <protection locked="true" hidden="false"/>
    </xf>
    <xf numFmtId="164" fontId="4" fillId="0" borderId="0" xfId="250" applyFont="true" applyBorder="false" applyAlignment="false" applyProtection="false">
      <alignment horizontal="general" vertical="bottom" textRotation="0" wrapText="false" indent="0" shrinkToFit="false"/>
      <protection locked="true" hidden="false"/>
    </xf>
    <xf numFmtId="180" fontId="98" fillId="22" borderId="0" xfId="243" applyFont="true" applyBorder="false" applyAlignment="false" applyProtection="true">
      <alignment horizontal="general" vertical="bottom" textRotation="0" wrapText="false" indent="0" shrinkToFit="false"/>
      <protection locked="true" hidden="false"/>
    </xf>
    <xf numFmtId="164" fontId="47" fillId="22" borderId="0" xfId="250" applyFont="true" applyBorder="false" applyAlignment="false" applyProtection="false">
      <alignment horizontal="general" vertical="bottom" textRotation="0" wrapText="false" indent="0" shrinkToFit="false"/>
      <protection locked="true" hidden="false"/>
    </xf>
    <xf numFmtId="164" fontId="4" fillId="0" borderId="17" xfId="275" applyFont="false" applyBorder="true" applyAlignment="false" applyProtection="false">
      <alignment horizontal="general" vertical="bottom" textRotation="0" wrapText="false" indent="0" shrinkToFit="false"/>
      <protection locked="true" hidden="false"/>
    </xf>
    <xf numFmtId="164" fontId="4" fillId="0" borderId="18" xfId="275" applyFont="false" applyBorder="true" applyAlignment="false" applyProtection="false">
      <alignment horizontal="general" vertical="bottom" textRotation="0" wrapText="false" indent="0" shrinkToFit="false"/>
      <protection locked="true" hidden="false"/>
    </xf>
    <xf numFmtId="164" fontId="36" fillId="0" borderId="18" xfId="275" applyFont="true" applyBorder="true" applyAlignment="true" applyProtection="false">
      <alignment horizontal="center" vertical="bottom" textRotation="0" wrapText="false" indent="0" shrinkToFit="false"/>
      <protection locked="true" hidden="false"/>
    </xf>
    <xf numFmtId="164" fontId="53" fillId="0" borderId="18" xfId="275" applyFont="true" applyBorder="true" applyAlignment="true" applyProtection="false">
      <alignment horizontal="center" vertical="bottom" textRotation="0" wrapText="false" indent="0" shrinkToFit="false"/>
      <protection locked="true" hidden="false"/>
    </xf>
    <xf numFmtId="164" fontId="53" fillId="0" borderId="0" xfId="275" applyFont="true" applyBorder="true" applyAlignment="true" applyProtection="false">
      <alignment horizontal="center" vertical="bottom" textRotation="0" wrapText="false" indent="0" shrinkToFit="false"/>
      <protection locked="true" hidden="false"/>
    </xf>
    <xf numFmtId="164" fontId="4" fillId="0" borderId="14" xfId="275" applyFont="false" applyBorder="true" applyAlignment="false" applyProtection="false">
      <alignment horizontal="general" vertical="bottom" textRotation="0" wrapText="false" indent="0" shrinkToFit="false"/>
      <protection locked="true" hidden="false"/>
    </xf>
    <xf numFmtId="164" fontId="4" fillId="0" borderId="0" xfId="275" applyFont="false" applyBorder="true" applyAlignment="false" applyProtection="false">
      <alignment horizontal="general" vertical="bottom" textRotation="0" wrapText="false" indent="0" shrinkToFit="false"/>
      <protection locked="true" hidden="false"/>
    </xf>
    <xf numFmtId="164" fontId="49" fillId="0" borderId="0" xfId="275" applyFont="true" applyBorder="true" applyAlignment="true" applyProtection="false">
      <alignment horizontal="right" vertical="bottom" textRotation="0" wrapText="false" indent="0" shrinkToFit="false"/>
      <protection locked="true" hidden="false"/>
    </xf>
    <xf numFmtId="164" fontId="4" fillId="0" borderId="24" xfId="275" applyFont="false" applyBorder="true" applyAlignment="false" applyProtection="false">
      <alignment horizontal="general" vertical="bottom" textRotation="0" wrapText="false" indent="0" shrinkToFit="false"/>
      <protection locked="true" hidden="false"/>
    </xf>
    <xf numFmtId="164" fontId="49" fillId="0" borderId="24" xfId="275" applyFont="true" applyBorder="true" applyAlignment="true" applyProtection="false">
      <alignment horizontal="right" vertical="bottom" textRotation="0" wrapText="false" indent="0" shrinkToFit="false"/>
      <protection locked="true" hidden="false"/>
    </xf>
    <xf numFmtId="164" fontId="46" fillId="0" borderId="0" xfId="275" applyFont="true" applyBorder="true" applyAlignment="true" applyProtection="false">
      <alignment horizontal="center" vertical="bottom" textRotation="0" wrapText="false" indent="0" shrinkToFit="false"/>
      <protection locked="true" hidden="false"/>
    </xf>
    <xf numFmtId="164" fontId="46" fillId="0" borderId="24" xfId="275" applyFont="true" applyBorder="true" applyAlignment="true" applyProtection="false">
      <alignment horizontal="center" vertical="bottom" textRotation="0" wrapText="false" indent="0" shrinkToFit="false"/>
      <protection locked="true" hidden="false"/>
    </xf>
    <xf numFmtId="164" fontId="49" fillId="0" borderId="18" xfId="275" applyFont="true" applyBorder="true" applyAlignment="true" applyProtection="false">
      <alignment horizontal="right" vertical="bottom" textRotation="0" wrapText="false" indent="0" shrinkToFit="false"/>
      <protection locked="true" hidden="false"/>
    </xf>
    <xf numFmtId="164" fontId="4" fillId="0" borderId="19" xfId="275" applyFont="false" applyBorder="true" applyAlignment="false" applyProtection="false">
      <alignment horizontal="general" vertical="bottom" textRotation="0" wrapText="false" indent="0" shrinkToFit="false"/>
      <protection locked="true" hidden="false"/>
    </xf>
    <xf numFmtId="164" fontId="49" fillId="0" borderId="0" xfId="275" applyFont="true" applyBorder="true" applyAlignment="true" applyProtection="false">
      <alignment horizontal="right" vertical="bottom" textRotation="0" wrapText="false" indent="0" shrinkToFit="false"/>
      <protection locked="true" hidden="false"/>
    </xf>
    <xf numFmtId="164" fontId="99" fillId="0" borderId="0" xfId="275" applyFont="true" applyBorder="false" applyAlignment="true" applyProtection="false">
      <alignment horizontal="center" vertical="bottom" textRotation="0" wrapText="false" indent="0" shrinkToFit="false"/>
      <protection locked="true" hidden="false"/>
    </xf>
    <xf numFmtId="164" fontId="54" fillId="0" borderId="0" xfId="275" applyFont="true" applyBorder="true" applyAlignment="true" applyProtection="false">
      <alignment horizontal="right" vertical="bottom" textRotation="0" wrapText="false" indent="0" shrinkToFit="false"/>
      <protection locked="true" hidden="false"/>
    </xf>
    <xf numFmtId="164" fontId="39" fillId="0" borderId="14"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39" fillId="0" borderId="24"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center" vertical="bottom" textRotation="0" wrapText="false" indent="0" shrinkToFit="false"/>
      <protection locked="true" hidden="false"/>
    </xf>
    <xf numFmtId="185" fontId="49" fillId="0" borderId="0" xfId="275" applyFont="true" applyBorder="true" applyAlignment="true" applyProtection="false">
      <alignment horizontal="right" vertical="bottom" textRotation="0" wrapText="false" indent="0" shrinkToFit="false"/>
      <protection locked="true" hidden="false"/>
    </xf>
    <xf numFmtId="185" fontId="28" fillId="0" borderId="0" xfId="275" applyFont="true" applyBorder="false" applyAlignment="false" applyProtection="false">
      <alignment horizontal="general" vertical="bottom" textRotation="0" wrapText="false" indent="0" shrinkToFit="false"/>
      <protection locked="true" hidden="false"/>
    </xf>
    <xf numFmtId="185" fontId="4" fillId="0" borderId="0" xfId="275" applyFont="true" applyBorder="true" applyAlignment="true" applyProtection="false">
      <alignment horizontal="right" vertical="bottom" textRotation="0" wrapText="false" indent="0" shrinkToFit="false"/>
      <protection locked="true" hidden="false"/>
    </xf>
    <xf numFmtId="182" fontId="4" fillId="0" borderId="14" xfId="275" applyFont="true" applyBorder="true" applyAlignment="false" applyProtection="false">
      <alignment horizontal="general" vertical="bottom" textRotation="0" wrapText="false" indent="0" shrinkToFit="false"/>
      <protection locked="true" hidden="false"/>
    </xf>
    <xf numFmtId="182" fontId="4" fillId="0" borderId="0" xfId="275" applyFont="true" applyBorder="true" applyAlignment="false" applyProtection="false">
      <alignment horizontal="general" vertical="bottom" textRotation="0" wrapText="false" indent="0" shrinkToFit="false"/>
      <protection locked="true" hidden="false"/>
    </xf>
    <xf numFmtId="182" fontId="4" fillId="0" borderId="24" xfId="275" applyFont="true" applyBorder="true" applyAlignment="false" applyProtection="false">
      <alignment horizontal="general" vertical="bottom" textRotation="0" wrapText="false" indent="0" shrinkToFit="false"/>
      <protection locked="true" hidden="false"/>
    </xf>
    <xf numFmtId="182" fontId="28" fillId="0" borderId="0" xfId="275" applyFont="true" applyBorder="false" applyAlignment="false" applyProtection="false">
      <alignment horizontal="general" vertical="bottom" textRotation="0" wrapText="false" indent="0" shrinkToFit="false"/>
      <protection locked="true" hidden="false"/>
    </xf>
    <xf numFmtId="185" fontId="39" fillId="0" borderId="14" xfId="275" applyFont="true" applyBorder="true" applyAlignment="false" applyProtection="false">
      <alignment horizontal="general" vertical="bottom" textRotation="0" wrapText="false" indent="0" shrinkToFit="false"/>
      <protection locked="true" hidden="false"/>
    </xf>
    <xf numFmtId="185" fontId="39" fillId="0" borderId="0" xfId="275" applyFont="true" applyBorder="true" applyAlignment="false" applyProtection="false">
      <alignment horizontal="general" vertical="bottom" textRotation="0" wrapText="false" indent="0" shrinkToFit="false"/>
      <protection locked="true" hidden="false"/>
    </xf>
    <xf numFmtId="185" fontId="39" fillId="0" borderId="24" xfId="275" applyFont="true" applyBorder="true" applyAlignment="false" applyProtection="false">
      <alignment horizontal="general" vertical="bottom" textRotation="0" wrapText="false" indent="0" shrinkToFit="false"/>
      <protection locked="true" hidden="false"/>
    </xf>
    <xf numFmtId="185" fontId="100" fillId="0" borderId="0" xfId="275" applyFont="true" applyBorder="false" applyAlignment="false" applyProtection="false">
      <alignment horizontal="general" vertical="bottom" textRotation="0" wrapText="false" indent="0" shrinkToFit="false"/>
      <protection locked="true" hidden="false"/>
    </xf>
    <xf numFmtId="184" fontId="36" fillId="0" borderId="0" xfId="275" applyFont="true" applyBorder="true" applyAlignment="false" applyProtection="false">
      <alignment horizontal="general" vertical="bottom" textRotation="0" wrapText="false" indent="0" shrinkToFit="false"/>
      <protection locked="true" hidden="false"/>
    </xf>
    <xf numFmtId="164" fontId="49" fillId="0" borderId="14" xfId="275" applyFont="true" applyBorder="true" applyAlignment="true" applyProtection="false">
      <alignment horizontal="left" vertical="top" textRotation="0" wrapText="false" indent="0" shrinkToFit="false"/>
      <protection locked="true" hidden="false"/>
    </xf>
    <xf numFmtId="164" fontId="49" fillId="0" borderId="0" xfId="275" applyFont="true" applyBorder="true" applyAlignment="true" applyProtection="false">
      <alignment horizontal="left" vertical="top" textRotation="0" wrapText="false" indent="0" shrinkToFit="false"/>
      <protection locked="true" hidden="false"/>
    </xf>
    <xf numFmtId="164" fontId="49" fillId="0" borderId="24" xfId="275" applyFont="true" applyBorder="true" applyAlignment="true" applyProtection="false">
      <alignment horizontal="left" vertical="top" textRotation="0" wrapText="false" indent="0" shrinkToFit="false"/>
      <protection locked="true" hidden="false"/>
    </xf>
    <xf numFmtId="164" fontId="49" fillId="0" borderId="0" xfId="275" applyFont="true" applyBorder="false" applyAlignment="true" applyProtection="false">
      <alignment horizontal="left" vertical="top" textRotation="0" wrapText="false" indent="0" shrinkToFit="false"/>
      <protection locked="true" hidden="false"/>
    </xf>
    <xf numFmtId="189" fontId="4" fillId="8" borderId="24" xfId="283" applyFont="true" applyBorder="true" applyAlignment="true" applyProtection="true">
      <alignment horizontal="general" vertical="center" textRotation="0" wrapText="false" indent="0" shrinkToFit="false"/>
      <protection locked="false" hidden="false"/>
    </xf>
    <xf numFmtId="164" fontId="4" fillId="22" borderId="0" xfId="275" applyFont="true" applyBorder="true" applyAlignment="true" applyProtection="false">
      <alignment horizontal="right" vertical="bottom" textRotation="0" wrapText="false" indent="0" shrinkToFit="false"/>
      <protection locked="true" hidden="false"/>
    </xf>
    <xf numFmtId="186" fontId="4" fillId="0" borderId="14" xfId="275" applyFont="false" applyBorder="true" applyAlignment="false" applyProtection="false">
      <alignment horizontal="general" vertical="bottom" textRotation="0" wrapText="false" indent="0" shrinkToFit="false"/>
      <protection locked="true" hidden="false"/>
    </xf>
    <xf numFmtId="186" fontId="4" fillId="0" borderId="0" xfId="275" applyFont="false" applyBorder="true" applyAlignment="false" applyProtection="false">
      <alignment horizontal="general" vertical="bottom" textRotation="0" wrapText="false" indent="0" shrinkToFit="false"/>
      <protection locked="true" hidden="false"/>
    </xf>
    <xf numFmtId="186" fontId="4" fillId="0" borderId="24" xfId="275" applyFont="false" applyBorder="true" applyAlignment="false" applyProtection="false">
      <alignment horizontal="general" vertical="bottom" textRotation="0" wrapText="false" indent="0" shrinkToFit="false"/>
      <protection locked="true" hidden="false"/>
    </xf>
    <xf numFmtId="186" fontId="4" fillId="0" borderId="0" xfId="275" applyFont="false" applyBorder="false" applyAlignment="false" applyProtection="false">
      <alignment horizontal="general" vertical="bottom" textRotation="0" wrapText="false" indent="0" shrinkToFit="false"/>
      <protection locked="true" hidden="false"/>
    </xf>
    <xf numFmtId="184" fontId="4" fillId="0" borderId="0" xfId="275" applyFont="false" applyBorder="false" applyAlignment="false" applyProtection="false">
      <alignment horizontal="general" vertical="bottom" textRotation="0" wrapText="false" indent="0" shrinkToFit="false"/>
      <protection locked="true" hidden="false"/>
    </xf>
    <xf numFmtId="189" fontId="4" fillId="8" borderId="14" xfId="283" applyFont="true" applyBorder="true" applyAlignment="true" applyProtection="true">
      <alignment horizontal="general" vertical="center" textRotation="0" wrapText="false" indent="0" shrinkToFit="false"/>
      <protection locked="false" hidden="false"/>
    </xf>
    <xf numFmtId="189" fontId="4" fillId="8" borderId="0" xfId="283" applyFont="true" applyBorder="true" applyAlignment="true" applyProtection="true">
      <alignment horizontal="general" vertical="center" textRotation="0" wrapText="false" indent="0" shrinkToFit="false"/>
      <protection locked="false" hidden="false"/>
    </xf>
    <xf numFmtId="182" fontId="63" fillId="0" borderId="0" xfId="275" applyFont="true" applyBorder="false" applyAlignment="false" applyProtection="false">
      <alignment horizontal="general" vertical="bottom" textRotation="0" wrapText="false" indent="0" shrinkToFit="false"/>
      <protection locked="true" hidden="false"/>
    </xf>
    <xf numFmtId="199" fontId="4" fillId="22" borderId="14" xfId="275" applyFont="false" applyBorder="true" applyAlignment="false" applyProtection="false">
      <alignment horizontal="general" vertical="bottom" textRotation="0" wrapText="false" indent="0" shrinkToFit="false"/>
      <protection locked="true" hidden="false"/>
    </xf>
    <xf numFmtId="199" fontId="4" fillId="22" borderId="0" xfId="275" applyFont="false" applyBorder="true" applyAlignment="false" applyProtection="false">
      <alignment horizontal="general" vertical="bottom" textRotation="0" wrapText="false" indent="0" shrinkToFit="false"/>
      <protection locked="true" hidden="false"/>
    </xf>
    <xf numFmtId="199" fontId="4" fillId="22" borderId="24" xfId="275" applyFont="false" applyBorder="true" applyAlignment="false" applyProtection="false">
      <alignment horizontal="general" vertical="bottom" textRotation="0" wrapText="false" indent="0" shrinkToFit="false"/>
      <protection locked="true" hidden="false"/>
    </xf>
    <xf numFmtId="199" fontId="4" fillId="0" borderId="0" xfId="275" applyFont="false" applyBorder="false" applyAlignment="false" applyProtection="false">
      <alignment horizontal="general" vertical="bottom" textRotation="0" wrapText="false" indent="0" shrinkToFit="false"/>
      <protection locked="true" hidden="false"/>
    </xf>
    <xf numFmtId="199" fontId="4" fillId="0" borderId="14" xfId="275" applyFont="false" applyBorder="true" applyAlignment="false" applyProtection="false">
      <alignment horizontal="general" vertical="bottom" textRotation="0" wrapText="false" indent="0" shrinkToFit="false"/>
      <protection locked="true" hidden="false"/>
    </xf>
    <xf numFmtId="199" fontId="4" fillId="0" borderId="0" xfId="275" applyFont="false" applyBorder="true" applyAlignment="false" applyProtection="false">
      <alignment horizontal="general" vertical="bottom" textRotation="0" wrapText="false" indent="0" shrinkToFit="false"/>
      <protection locked="true" hidden="false"/>
    </xf>
    <xf numFmtId="199" fontId="4" fillId="0" borderId="24" xfId="275" applyFont="false" applyBorder="true" applyAlignment="false" applyProtection="false">
      <alignment horizontal="general" vertical="bottom" textRotation="0" wrapText="false" indent="0" shrinkToFit="false"/>
      <protection locked="true" hidden="false"/>
    </xf>
    <xf numFmtId="182" fontId="63" fillId="0" borderId="14" xfId="275" applyFont="true" applyBorder="true" applyAlignment="false" applyProtection="false">
      <alignment horizontal="general" vertical="bottom" textRotation="0" wrapText="false" indent="0" shrinkToFit="false"/>
      <protection locked="true" hidden="false"/>
    </xf>
    <xf numFmtId="182" fontId="63" fillId="0" borderId="0" xfId="275" applyFont="true" applyBorder="true" applyAlignment="false" applyProtection="false">
      <alignment horizontal="general" vertical="bottom" textRotation="0" wrapText="false" indent="0" shrinkToFit="false"/>
      <protection locked="true" hidden="false"/>
    </xf>
    <xf numFmtId="182" fontId="63" fillId="0" borderId="24" xfId="275" applyFont="true" applyBorder="true" applyAlignment="false" applyProtection="false">
      <alignment horizontal="general" vertical="bottom" textRotation="0" wrapText="false" indent="0" shrinkToFit="false"/>
      <protection locked="true" hidden="false"/>
    </xf>
    <xf numFmtId="182" fontId="4" fillId="0" borderId="0" xfId="275" applyFont="false" applyBorder="false" applyAlignment="false" applyProtection="false">
      <alignment horizontal="general" vertical="bottom" textRotation="0" wrapText="false" indent="0" shrinkToFit="false"/>
      <protection locked="true" hidden="false"/>
    </xf>
    <xf numFmtId="189" fontId="4" fillId="22" borderId="14" xfId="275" applyFont="false" applyBorder="true" applyAlignment="false" applyProtection="false">
      <alignment horizontal="general" vertical="bottom" textRotation="0" wrapText="false" indent="0" shrinkToFit="false"/>
      <protection locked="true" hidden="false"/>
    </xf>
    <xf numFmtId="189" fontId="4" fillId="22" borderId="0" xfId="275" applyFont="false" applyBorder="true" applyAlignment="false" applyProtection="false">
      <alignment horizontal="general" vertical="bottom" textRotation="0" wrapText="false" indent="0" shrinkToFit="false"/>
      <protection locked="true" hidden="false"/>
    </xf>
    <xf numFmtId="189" fontId="4" fillId="22" borderId="24" xfId="275" applyFont="false" applyBorder="true" applyAlignment="false" applyProtection="false">
      <alignment horizontal="general" vertical="bottom" textRotation="0" wrapText="false" indent="0" shrinkToFit="false"/>
      <protection locked="true" hidden="false"/>
    </xf>
    <xf numFmtId="184" fontId="4" fillId="22" borderId="14" xfId="275" applyFont="false" applyBorder="true" applyAlignment="false" applyProtection="false">
      <alignment horizontal="general" vertical="bottom" textRotation="0" wrapText="false" indent="0" shrinkToFit="false"/>
      <protection locked="true" hidden="false"/>
    </xf>
    <xf numFmtId="184" fontId="4" fillId="22" borderId="0" xfId="275" applyFont="false" applyBorder="true" applyAlignment="false" applyProtection="false">
      <alignment horizontal="general" vertical="bottom" textRotation="0" wrapText="false" indent="0" shrinkToFit="false"/>
      <protection locked="true" hidden="false"/>
    </xf>
    <xf numFmtId="184" fontId="4" fillId="22" borderId="24" xfId="275" applyFont="false" applyBorder="true" applyAlignment="false" applyProtection="false">
      <alignment horizontal="general" vertical="bottom" textRotation="0" wrapText="false" indent="0" shrinkToFit="false"/>
      <protection locked="true" hidden="false"/>
    </xf>
    <xf numFmtId="184" fontId="4" fillId="0" borderId="14" xfId="275" applyFont="false" applyBorder="true" applyAlignment="false" applyProtection="false">
      <alignment horizontal="general" vertical="bottom" textRotation="0" wrapText="false" indent="0" shrinkToFit="false"/>
      <protection locked="true" hidden="false"/>
    </xf>
    <xf numFmtId="184" fontId="4" fillId="0" borderId="0" xfId="275" applyFont="false" applyBorder="true" applyAlignment="false" applyProtection="false">
      <alignment horizontal="general" vertical="bottom" textRotation="0" wrapText="false" indent="0" shrinkToFit="false"/>
      <protection locked="true" hidden="false"/>
    </xf>
    <xf numFmtId="184" fontId="4" fillId="0" borderId="24" xfId="275" applyFont="false" applyBorder="true" applyAlignment="false" applyProtection="false">
      <alignment horizontal="general" vertical="bottom" textRotation="0" wrapText="false" indent="0" shrinkToFit="false"/>
      <protection locked="true" hidden="false"/>
    </xf>
    <xf numFmtId="182" fontId="36" fillId="0" borderId="0" xfId="275" applyFont="true" applyBorder="false" applyAlignment="false" applyProtection="false">
      <alignment horizontal="general" vertical="bottom" textRotation="0" wrapText="false" indent="0" shrinkToFit="false"/>
      <protection locked="true" hidden="false"/>
    </xf>
    <xf numFmtId="189" fontId="4" fillId="0" borderId="14" xfId="275" applyFont="false" applyBorder="true" applyAlignment="false" applyProtection="false">
      <alignment horizontal="general" vertical="bottom" textRotation="0" wrapText="false" indent="0" shrinkToFit="false"/>
      <protection locked="true" hidden="false"/>
    </xf>
    <xf numFmtId="189" fontId="4" fillId="0" borderId="0" xfId="275" applyFont="false" applyBorder="true" applyAlignment="false" applyProtection="false">
      <alignment horizontal="general" vertical="bottom" textRotation="0" wrapText="false" indent="0" shrinkToFit="false"/>
      <protection locked="true" hidden="false"/>
    </xf>
    <xf numFmtId="189" fontId="4" fillId="0" borderId="24" xfId="275" applyFont="false" applyBorder="true" applyAlignment="false" applyProtection="false">
      <alignment horizontal="general" vertical="bottom" textRotation="0" wrapText="false" indent="0" shrinkToFit="false"/>
      <protection locked="true" hidden="false"/>
    </xf>
    <xf numFmtId="186" fontId="60" fillId="0" borderId="0" xfId="275" applyFont="true" applyBorder="false" applyAlignment="false" applyProtection="false">
      <alignment horizontal="general" vertical="bottom" textRotation="0" wrapText="false" indent="0" shrinkToFit="false"/>
      <protection locked="true" hidden="false"/>
    </xf>
    <xf numFmtId="186" fontId="60" fillId="0" borderId="14" xfId="275" applyFont="true" applyBorder="true" applyAlignment="false" applyProtection="false">
      <alignment horizontal="general" vertical="bottom" textRotation="0" wrapText="false" indent="0" shrinkToFit="false"/>
      <protection locked="true" hidden="false"/>
    </xf>
    <xf numFmtId="186" fontId="60" fillId="0" borderId="0" xfId="275" applyFont="true" applyBorder="true" applyAlignment="false" applyProtection="false">
      <alignment horizontal="general" vertical="bottom" textRotation="0" wrapText="false" indent="0" shrinkToFit="false"/>
      <protection locked="true" hidden="false"/>
    </xf>
    <xf numFmtId="186" fontId="60" fillId="0" borderId="24" xfId="275" applyFont="true" applyBorder="tru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left" vertical="bottom" textRotation="0" wrapText="false" indent="0" shrinkToFit="false"/>
      <protection locked="true" hidden="false"/>
    </xf>
    <xf numFmtId="164" fontId="26" fillId="0" borderId="14" xfId="275" applyFont="true" applyBorder="true" applyAlignment="false" applyProtection="false">
      <alignment horizontal="general" vertical="bottom" textRotation="0" wrapText="false" indent="0" shrinkToFit="false"/>
      <protection locked="true" hidden="false"/>
    </xf>
    <xf numFmtId="164" fontId="26" fillId="0" borderId="0" xfId="275" applyFont="true" applyBorder="true" applyAlignment="false" applyProtection="false">
      <alignment horizontal="general" vertical="bottom" textRotation="0" wrapText="false" indent="0" shrinkToFit="false"/>
      <protection locked="true" hidden="false"/>
    </xf>
    <xf numFmtId="189" fontId="4" fillId="22" borderId="14" xfId="275" applyFont="true" applyBorder="true" applyAlignment="false" applyProtection="false">
      <alignment horizontal="general" vertical="bottom" textRotation="0" wrapText="false" indent="0" shrinkToFit="false"/>
      <protection locked="true" hidden="false"/>
    </xf>
    <xf numFmtId="189" fontId="4" fillId="22" borderId="0" xfId="275" applyFont="true" applyBorder="true" applyAlignment="false" applyProtection="false">
      <alignment horizontal="general" vertical="bottom" textRotation="0" wrapText="false" indent="0" shrinkToFit="false"/>
      <protection locked="true" hidden="false"/>
    </xf>
    <xf numFmtId="189" fontId="4" fillId="22" borderId="24" xfId="275" applyFont="true" applyBorder="true" applyAlignment="false" applyProtection="false">
      <alignment horizontal="general" vertical="bottom" textRotation="0" wrapText="false" indent="0" shrinkToFit="false"/>
      <protection locked="true" hidden="false"/>
    </xf>
    <xf numFmtId="184" fontId="4" fillId="0" borderId="0" xfId="275" applyFont="true" applyBorder="false" applyAlignment="false" applyProtection="false">
      <alignment horizontal="general" vertical="bottom" textRotation="0" wrapText="false" indent="0" shrinkToFit="false"/>
      <protection locked="true" hidden="false"/>
    </xf>
    <xf numFmtId="164" fontId="26" fillId="0" borderId="0" xfId="275" applyFont="true" applyBorder="false" applyAlignment="false" applyProtection="false">
      <alignment horizontal="general" vertical="bottom" textRotation="0" wrapText="false" indent="0" shrinkToFit="false"/>
      <protection locked="true" hidden="false"/>
    </xf>
    <xf numFmtId="164" fontId="4" fillId="0" borderId="0" xfId="275" applyFont="false" applyBorder="false" applyAlignment="true" applyProtection="false">
      <alignment horizontal="center" vertical="bottom" textRotation="0" wrapText="false" indent="0" shrinkToFit="false"/>
      <protection locked="true" hidden="false"/>
    </xf>
    <xf numFmtId="182" fontId="4" fillId="0" borderId="0" xfId="275" applyFont="true" applyBorder="false" applyAlignment="false" applyProtection="false">
      <alignment horizontal="general" vertical="bottom" textRotation="0" wrapText="false" indent="0" shrinkToFit="false"/>
      <protection locked="true" hidden="false"/>
    </xf>
    <xf numFmtId="164" fontId="26" fillId="22" borderId="0" xfId="275" applyFont="true" applyBorder="false" applyAlignment="false" applyProtection="false">
      <alignment horizontal="general" vertical="bottom" textRotation="0" wrapText="false" indent="0" shrinkToFit="false"/>
      <protection locked="true" hidden="false"/>
    </xf>
    <xf numFmtId="182" fontId="4" fillId="22" borderId="14" xfId="275" applyFont="true" applyBorder="true" applyAlignment="false" applyProtection="false">
      <alignment horizontal="general" vertical="bottom" textRotation="0" wrapText="false" indent="0" shrinkToFit="false"/>
      <protection locked="true" hidden="false"/>
    </xf>
    <xf numFmtId="182" fontId="4" fillId="22" borderId="0" xfId="275" applyFont="true" applyBorder="true" applyAlignment="false" applyProtection="false">
      <alignment horizontal="general" vertical="bottom" textRotation="0" wrapText="false" indent="0" shrinkToFit="false"/>
      <protection locked="true" hidden="false"/>
    </xf>
    <xf numFmtId="182" fontId="4" fillId="22" borderId="24" xfId="275" applyFont="true" applyBorder="true" applyAlignment="false" applyProtection="false">
      <alignment horizontal="general" vertical="bottom" textRotation="0" wrapText="false" indent="0" shrinkToFit="false"/>
      <protection locked="true" hidden="false"/>
    </xf>
    <xf numFmtId="164" fontId="36" fillId="0" borderId="14" xfId="275" applyFont="true" applyBorder="true" applyAlignment="false" applyProtection="false">
      <alignment horizontal="general" vertical="bottom" textRotation="0" wrapText="false" indent="0" shrinkToFit="false"/>
      <protection locked="true" hidden="false"/>
    </xf>
    <xf numFmtId="164" fontId="4" fillId="22" borderId="0" xfId="275" applyFont="true" applyBorder="false" applyAlignment="false" applyProtection="false">
      <alignment horizontal="general" vertical="bottom" textRotation="0" wrapText="false" indent="0" shrinkToFit="false"/>
      <protection locked="true" hidden="false"/>
    </xf>
    <xf numFmtId="164" fontId="39" fillId="22" borderId="0" xfId="275" applyFont="true" applyBorder="true" applyAlignment="false" applyProtection="false">
      <alignment horizontal="general" vertical="bottom" textRotation="0" wrapText="false" indent="0" shrinkToFit="false"/>
      <protection locked="true" hidden="false"/>
    </xf>
    <xf numFmtId="164" fontId="39" fillId="22" borderId="0" xfId="275" applyFont="true" applyBorder="true" applyAlignment="true" applyProtection="false">
      <alignment horizontal="right" vertical="bottom" textRotation="0" wrapText="false" indent="0" shrinkToFit="false"/>
      <protection locked="true" hidden="false"/>
    </xf>
    <xf numFmtId="189" fontId="4" fillId="22" borderId="0" xfId="283" applyFont="true" applyBorder="true" applyAlignment="true" applyProtection="true">
      <alignment horizontal="general" vertical="center" textRotation="0" wrapText="false" indent="0" shrinkToFit="false"/>
      <protection locked="false" hidden="false"/>
    </xf>
    <xf numFmtId="189" fontId="4" fillId="22" borderId="24" xfId="283" applyFont="true" applyBorder="true" applyAlignment="true" applyProtection="true">
      <alignment horizontal="general" vertical="center" textRotation="0" wrapText="false" indent="0" shrinkToFit="false"/>
      <protection locked="false" hidden="false"/>
    </xf>
    <xf numFmtId="164" fontId="4" fillId="0" borderId="14" xfId="275" applyFont="false" applyBorder="true" applyAlignment="true" applyProtection="false">
      <alignment horizontal="center" vertical="bottom" textRotation="0" wrapText="false" indent="0" shrinkToFit="false"/>
      <protection locked="true" hidden="false"/>
    </xf>
    <xf numFmtId="164" fontId="4" fillId="0" borderId="0" xfId="275" applyFont="false" applyBorder="true" applyAlignment="true" applyProtection="false">
      <alignment horizontal="center" vertical="bottom" textRotation="0" wrapText="false" indent="0" shrinkToFit="false"/>
      <protection locked="true" hidden="false"/>
    </xf>
    <xf numFmtId="164" fontId="4" fillId="0" borderId="24" xfId="275" applyFont="false" applyBorder="true" applyAlignment="true" applyProtection="false">
      <alignment horizontal="center" vertical="bottom" textRotation="0" wrapText="false" indent="0" shrinkToFit="false"/>
      <protection locked="true" hidden="false"/>
    </xf>
    <xf numFmtId="164" fontId="97" fillId="0" borderId="14" xfId="275" applyFont="true" applyBorder="true" applyAlignment="true" applyProtection="false">
      <alignment horizontal="left" vertical="bottom" textRotation="0" wrapText="false" indent="0" shrinkToFit="false"/>
      <protection locked="true" hidden="false"/>
    </xf>
    <xf numFmtId="164" fontId="4" fillId="0" borderId="43" xfId="275" applyFont="true" applyBorder="true" applyAlignment="true" applyProtection="false">
      <alignment horizontal="right" vertical="bottom" textRotation="0" wrapText="false" indent="0" shrinkToFit="false"/>
      <protection locked="true" hidden="false"/>
    </xf>
    <xf numFmtId="164" fontId="4" fillId="22" borderId="42" xfId="275" applyFont="false" applyBorder="true" applyAlignment="false" applyProtection="false">
      <alignment horizontal="general" vertical="bottom" textRotation="0" wrapText="false" indent="0" shrinkToFit="false"/>
      <protection locked="true" hidden="false"/>
    </xf>
    <xf numFmtId="164" fontId="4" fillId="22" borderId="43" xfId="275" applyFont="false" applyBorder="true" applyAlignment="false" applyProtection="false">
      <alignment horizontal="general" vertical="bottom" textRotation="0" wrapText="false" indent="0" shrinkToFit="false"/>
      <protection locked="true" hidden="false"/>
    </xf>
    <xf numFmtId="164" fontId="4" fillId="22" borderId="44" xfId="275" applyFont="false" applyBorder="true" applyAlignment="false" applyProtection="false">
      <alignment horizontal="general" vertical="bottom" textRotation="0" wrapText="false" indent="0" shrinkToFit="false"/>
      <protection locked="true" hidden="false"/>
    </xf>
    <xf numFmtId="164" fontId="4" fillId="0" borderId="44" xfId="275" applyFont="false" applyBorder="tru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false">
      <alignment horizontal="right" vertical="bottom" textRotation="0" wrapText="false" indent="0" shrinkToFit="false"/>
      <protection locked="true" hidden="false"/>
    </xf>
    <xf numFmtId="183" fontId="0" fillId="22" borderId="0" xfId="178" applyFont="true" applyBorder="true" applyAlignment="true" applyProtection="true">
      <alignment horizontal="general" vertical="bottom" textRotation="0" wrapText="false" indent="0" shrinkToFit="false"/>
      <protection locked="true" hidden="false"/>
    </xf>
    <xf numFmtId="183" fontId="0" fillId="0" borderId="0" xfId="178" applyFont="true" applyBorder="true" applyAlignment="true" applyProtection="true">
      <alignment horizontal="general" vertical="bottom" textRotation="0" wrapText="false" indent="0" shrinkToFit="false"/>
      <protection locked="true" hidden="false"/>
    </xf>
    <xf numFmtId="164" fontId="36" fillId="0" borderId="18" xfId="275" applyFont="true" applyBorder="true" applyAlignment="true" applyProtection="false">
      <alignment horizontal="left" vertical="bottom" textRotation="0" wrapText="false" indent="0" shrinkToFit="false"/>
      <protection locked="true" hidden="false"/>
    </xf>
    <xf numFmtId="164" fontId="4" fillId="22" borderId="18" xfId="275" applyFont="false" applyBorder="true" applyAlignment="false" applyProtection="false">
      <alignment horizontal="general" vertical="bottom" textRotation="0" wrapText="false" indent="0" shrinkToFit="false"/>
      <protection locked="true" hidden="false"/>
    </xf>
    <xf numFmtId="164" fontId="4" fillId="22" borderId="19" xfId="275" applyFont="false" applyBorder="true" applyAlignment="false" applyProtection="false">
      <alignment horizontal="general" vertical="bottom" textRotation="0" wrapText="false" indent="0" shrinkToFit="false"/>
      <protection locked="true" hidden="false"/>
    </xf>
    <xf numFmtId="164" fontId="36" fillId="0" borderId="0" xfId="275" applyFont="true" applyBorder="true" applyAlignment="true" applyProtection="false">
      <alignment horizontal="left" vertical="bottom" textRotation="0" wrapText="false" indent="0" shrinkToFit="false"/>
      <protection locked="true" hidden="false"/>
    </xf>
    <xf numFmtId="185" fontId="4" fillId="0" borderId="24" xfId="275" applyFont="false" applyBorder="true" applyAlignment="true" applyProtection="false">
      <alignment horizontal="right" vertical="bottom" textRotation="0" wrapText="false" indent="0" shrinkToFit="false"/>
      <protection locked="true" hidden="false"/>
    </xf>
    <xf numFmtId="182" fontId="4" fillId="0" borderId="0" xfId="275" applyFont="false" applyBorder="true" applyAlignment="true" applyProtection="false">
      <alignment horizontal="right" vertical="bottom" textRotation="0" wrapText="false" indent="0" shrinkToFit="false"/>
      <protection locked="true" hidden="false"/>
    </xf>
    <xf numFmtId="182" fontId="4" fillId="22" borderId="0" xfId="275" applyFont="false" applyBorder="true" applyAlignment="true" applyProtection="false">
      <alignment horizontal="right" vertical="bottom" textRotation="0" wrapText="false" indent="0" shrinkToFit="false"/>
      <protection locked="true" hidden="false"/>
    </xf>
    <xf numFmtId="182" fontId="4" fillId="22" borderId="24" xfId="275" applyFont="false" applyBorder="true" applyAlignment="true" applyProtection="false">
      <alignment horizontal="right" vertical="bottom" textRotation="0" wrapText="false" indent="0" shrinkToFit="false"/>
      <protection locked="true" hidden="false"/>
    </xf>
    <xf numFmtId="164" fontId="4" fillId="22" borderId="0" xfId="275" applyFont="false" applyBorder="true" applyAlignment="true" applyProtection="false">
      <alignment horizontal="right" vertical="bottom" textRotation="0" wrapText="false" indent="0" shrinkToFit="false"/>
      <protection locked="true" hidden="false"/>
    </xf>
    <xf numFmtId="164" fontId="4" fillId="22" borderId="24" xfId="275" applyFont="false" applyBorder="true" applyAlignment="true" applyProtection="false">
      <alignment horizontal="right" vertical="bottom" textRotation="0" wrapText="false" indent="0" shrinkToFit="false"/>
      <protection locked="true" hidden="false"/>
    </xf>
    <xf numFmtId="189" fontId="4" fillId="22" borderId="0" xfId="275" applyFont="false" applyBorder="true" applyAlignment="true" applyProtection="false">
      <alignment horizontal="right" vertical="bottom" textRotation="0" wrapText="false" indent="0" shrinkToFit="false"/>
      <protection locked="true" hidden="false"/>
    </xf>
    <xf numFmtId="189" fontId="4" fillId="22" borderId="24" xfId="275" applyFont="false" applyBorder="true" applyAlignment="true" applyProtection="false">
      <alignment horizontal="right" vertical="bottom" textRotation="0" wrapText="false" indent="0" shrinkToFit="false"/>
      <protection locked="true" hidden="false"/>
    </xf>
    <xf numFmtId="189" fontId="0" fillId="22" borderId="0" xfId="48" applyFont="true" applyBorder="true" applyAlignment="true" applyProtection="true">
      <alignment horizontal="general" vertical="bottom" textRotation="0" wrapText="false" indent="0" shrinkToFit="false"/>
      <protection locked="true" hidden="false"/>
    </xf>
    <xf numFmtId="189" fontId="0" fillId="22" borderId="24" xfId="48" applyFont="true" applyBorder="true" applyAlignment="true" applyProtection="true">
      <alignment horizontal="general" vertical="bottom" textRotation="0" wrapText="false" indent="0" shrinkToFit="false"/>
      <protection locked="true" hidden="false"/>
    </xf>
    <xf numFmtId="189" fontId="0" fillId="0" borderId="0" xfId="48" applyFont="true" applyBorder="true" applyAlignment="true" applyProtection="true">
      <alignment horizontal="right" vertical="bottom" textRotation="0" wrapText="false" indent="0" shrinkToFit="false"/>
      <protection locked="true" hidden="false"/>
    </xf>
    <xf numFmtId="189" fontId="0" fillId="22" borderId="0" xfId="48" applyFont="true" applyBorder="true" applyAlignment="true" applyProtection="true">
      <alignment horizontal="right" vertical="bottom" textRotation="0" wrapText="false" indent="0" shrinkToFit="false"/>
      <protection locked="true" hidden="false"/>
    </xf>
    <xf numFmtId="189" fontId="0" fillId="22" borderId="24" xfId="48" applyFont="true" applyBorder="true" applyAlignment="true" applyProtection="true">
      <alignment horizontal="right" vertical="bottom" textRotation="0" wrapText="false" indent="0" shrinkToFit="false"/>
      <protection locked="true" hidden="false"/>
    </xf>
    <xf numFmtId="189" fontId="4" fillId="8" borderId="0" xfId="283" applyFont="true" applyBorder="true" applyAlignment="true" applyProtection="true">
      <alignment horizontal="right" vertical="center" textRotation="0" wrapText="false" indent="0" shrinkToFit="false"/>
      <protection locked="false" hidden="false"/>
    </xf>
    <xf numFmtId="182" fontId="36" fillId="0" borderId="0" xfId="275" applyFont="true" applyBorder="true" applyAlignment="true" applyProtection="false">
      <alignment horizontal="right" vertical="bottom" textRotation="0" wrapText="false" indent="0" shrinkToFit="false"/>
      <protection locked="true" hidden="false"/>
    </xf>
    <xf numFmtId="182" fontId="36" fillId="22" borderId="0" xfId="275" applyFont="true" applyBorder="true" applyAlignment="true" applyProtection="false">
      <alignment horizontal="right" vertical="bottom" textRotation="0" wrapText="false" indent="0" shrinkToFit="false"/>
      <protection locked="true" hidden="false"/>
    </xf>
    <xf numFmtId="182" fontId="36" fillId="22" borderId="24" xfId="275" applyFont="true" applyBorder="true" applyAlignment="true" applyProtection="false">
      <alignment horizontal="right" vertical="bottom" textRotation="0" wrapText="false" indent="0" shrinkToFit="false"/>
      <protection locked="true" hidden="false"/>
    </xf>
    <xf numFmtId="189" fontId="4" fillId="0" borderId="0" xfId="275" applyFont="true" applyBorder="true" applyAlignment="true" applyProtection="false">
      <alignment horizontal="right" vertical="bottom" textRotation="0" wrapText="false" indent="0" shrinkToFit="false"/>
      <protection locked="true" hidden="false"/>
    </xf>
    <xf numFmtId="182" fontId="36" fillId="0" borderId="24" xfId="275" applyFont="true" applyBorder="true" applyAlignment="true" applyProtection="false">
      <alignment horizontal="right" vertical="bottom" textRotation="0" wrapText="false" indent="0" shrinkToFit="false"/>
      <protection locked="true" hidden="false"/>
    </xf>
    <xf numFmtId="184" fontId="101" fillId="22" borderId="0" xfId="275" applyFont="true" applyBorder="true" applyAlignment="false" applyProtection="false">
      <alignment horizontal="general" vertical="bottom" textRotation="0" wrapText="false" indent="0" shrinkToFit="false"/>
      <protection locked="true" hidden="false"/>
    </xf>
    <xf numFmtId="184" fontId="101" fillId="22" borderId="24" xfId="275" applyFont="true" applyBorder="true" applyAlignment="false" applyProtection="false">
      <alignment horizontal="general" vertical="bottom" textRotation="0" wrapText="false" indent="0" shrinkToFit="false"/>
      <protection locked="true" hidden="false"/>
    </xf>
    <xf numFmtId="184" fontId="101" fillId="0" borderId="0" xfId="275" applyFont="true" applyBorder="true" applyAlignment="true" applyProtection="false">
      <alignment horizontal="right" vertical="bottom" textRotation="0" wrapText="false" indent="0" shrinkToFit="false"/>
      <protection locked="true" hidden="false"/>
    </xf>
    <xf numFmtId="184" fontId="101" fillId="0" borderId="24" xfId="275" applyFont="true" applyBorder="true" applyAlignment="true" applyProtection="false">
      <alignment horizontal="right" vertical="bottom" textRotation="0" wrapText="false" indent="0" shrinkToFit="false"/>
      <protection locked="true" hidden="false"/>
    </xf>
    <xf numFmtId="184" fontId="101" fillId="0" borderId="0" xfId="275" applyFont="true" applyBorder="true" applyAlignment="false" applyProtection="false">
      <alignment horizontal="general" vertical="bottom" textRotation="0" wrapText="false" indent="0" shrinkToFit="false"/>
      <protection locked="true" hidden="false"/>
    </xf>
    <xf numFmtId="164" fontId="49" fillId="0" borderId="43" xfId="275" applyFont="true" applyBorder="true" applyAlignment="true" applyProtection="false">
      <alignment horizontal="right" vertical="bottom" textRotation="0" wrapText="false" indent="0" shrinkToFit="false"/>
      <protection locked="true" hidden="false"/>
    </xf>
    <xf numFmtId="180" fontId="4" fillId="0" borderId="20" xfId="250" applyFont="true" applyBorder="true" applyAlignment="true" applyProtection="false">
      <alignment horizontal="right" vertical="bottom" textRotation="0" wrapText="false" indent="0" shrinkToFit="false"/>
      <protection locked="true" hidden="false"/>
    </xf>
    <xf numFmtId="183" fontId="4" fillId="0" borderId="22" xfId="178" applyFont="true" applyBorder="true" applyAlignment="true" applyProtection="true">
      <alignment horizontal="right" vertical="bottom" textRotation="0" wrapText="false" indent="0" shrinkToFit="false"/>
      <protection locked="true" hidden="false"/>
    </xf>
    <xf numFmtId="183" fontId="4" fillId="0" borderId="40" xfId="178" applyFont="true" applyBorder="true" applyAlignment="true" applyProtection="true">
      <alignment horizontal="right" vertical="bottom" textRotation="0" wrapText="false" indent="0" shrinkToFit="false"/>
      <protection locked="true" hidden="false"/>
    </xf>
    <xf numFmtId="164" fontId="0" fillId="22" borderId="0" xfId="255" applyFont="false" applyBorder="false" applyAlignment="false" applyProtection="false">
      <alignment horizontal="general" vertical="bottom" textRotation="0" wrapText="false" indent="0" shrinkToFit="false"/>
      <protection locked="true" hidden="false"/>
    </xf>
    <xf numFmtId="164" fontId="70" fillId="22" borderId="0" xfId="255" applyFont="true" applyBorder="false" applyAlignment="false" applyProtection="false">
      <alignment horizontal="general" vertical="bottom" textRotation="0" wrapText="false" indent="0" shrinkToFit="false"/>
      <protection locked="true" hidden="false"/>
    </xf>
    <xf numFmtId="164" fontId="69" fillId="22" borderId="0" xfId="277" applyFont="true" applyBorder="true" applyAlignment="true" applyProtection="true">
      <alignment horizontal="center" vertical="bottom" textRotation="0" wrapText="false" indent="0" shrinkToFit="false"/>
      <protection locked="true" hidden="true"/>
    </xf>
    <xf numFmtId="164" fontId="36" fillId="22" borderId="0" xfId="277" applyFont="true" applyBorder="true" applyAlignment="true" applyProtection="true">
      <alignment horizontal="center" vertical="bottom" textRotation="0" wrapText="false" indent="0" shrinkToFit="false"/>
      <protection locked="true" hidden="true"/>
    </xf>
    <xf numFmtId="164" fontId="49" fillId="22" borderId="0" xfId="255" applyFont="true" applyBorder="false" applyAlignment="false" applyProtection="false">
      <alignment horizontal="general" vertical="bottom" textRotation="0" wrapText="false" indent="0" shrinkToFit="false"/>
      <protection locked="true" hidden="false"/>
    </xf>
    <xf numFmtId="164" fontId="4" fillId="22" borderId="17" xfId="255" applyFont="true" applyBorder="true" applyAlignment="false" applyProtection="false">
      <alignment horizontal="general" vertical="bottom" textRotation="0" wrapText="false" indent="0" shrinkToFit="false"/>
      <protection locked="true" hidden="false"/>
    </xf>
    <xf numFmtId="164" fontId="4" fillId="22" borderId="18" xfId="255" applyFont="true" applyBorder="true" applyAlignment="false" applyProtection="false">
      <alignment horizontal="general" vertical="bottom" textRotation="0" wrapText="false" indent="0" shrinkToFit="false"/>
      <protection locked="true" hidden="false"/>
    </xf>
    <xf numFmtId="164" fontId="4" fillId="22" borderId="18" xfId="255" applyFont="true" applyBorder="true" applyAlignment="true" applyProtection="false">
      <alignment horizontal="right" vertical="bottom" textRotation="0" wrapText="false" indent="0" shrinkToFit="false"/>
      <protection locked="true" hidden="false"/>
    </xf>
    <xf numFmtId="180" fontId="96" fillId="16" borderId="56" xfId="255" applyFont="true" applyBorder="true" applyAlignment="true" applyProtection="false">
      <alignment horizontal="center" vertical="bottom" textRotation="0" wrapText="false" indent="0" shrinkToFit="false"/>
      <protection locked="true" hidden="false"/>
    </xf>
    <xf numFmtId="164" fontId="0" fillId="22" borderId="17" xfId="255" applyFont="false" applyBorder="true" applyAlignment="false" applyProtection="false">
      <alignment horizontal="general" vertical="bottom" textRotation="0" wrapText="false" indent="0" shrinkToFit="false"/>
      <protection locked="true" hidden="false"/>
    </xf>
    <xf numFmtId="164" fontId="0" fillId="22" borderId="18" xfId="255" applyFont="false" applyBorder="true" applyAlignment="false" applyProtection="false">
      <alignment horizontal="general" vertical="bottom" textRotation="0" wrapText="false" indent="0" shrinkToFit="false"/>
      <protection locked="true" hidden="false"/>
    </xf>
    <xf numFmtId="164" fontId="70" fillId="22" borderId="18" xfId="255" applyFont="true" applyBorder="true" applyAlignment="false" applyProtection="false">
      <alignment horizontal="general" vertical="bottom" textRotation="0" wrapText="false" indent="0" shrinkToFit="false"/>
      <protection locked="true" hidden="false"/>
    </xf>
    <xf numFmtId="164" fontId="0" fillId="22" borderId="14" xfId="255" applyFont="false" applyBorder="true" applyAlignment="false" applyProtection="false">
      <alignment horizontal="general" vertical="bottom" textRotation="0" wrapText="false" indent="0" shrinkToFit="false"/>
      <protection locked="true" hidden="false"/>
    </xf>
    <xf numFmtId="164" fontId="0" fillId="22" borderId="0" xfId="255" applyFont="false" applyBorder="true" applyAlignment="false" applyProtection="false">
      <alignment horizontal="general" vertical="bottom" textRotation="0" wrapText="false" indent="0" shrinkToFit="false"/>
      <protection locked="true" hidden="false"/>
    </xf>
    <xf numFmtId="164" fontId="4" fillId="22" borderId="0" xfId="255" applyFont="true" applyBorder="true" applyAlignment="true" applyProtection="false">
      <alignment horizontal="right" vertical="bottom" textRotation="0" wrapText="false" indent="0" shrinkToFit="false"/>
      <protection locked="true" hidden="false"/>
    </xf>
    <xf numFmtId="164" fontId="70" fillId="22" borderId="0" xfId="255" applyFont="true" applyBorder="true" applyAlignment="false" applyProtection="false">
      <alignment horizontal="general" vertical="bottom" textRotation="0" wrapText="false" indent="0" shrinkToFit="false"/>
      <protection locked="true" hidden="false"/>
    </xf>
    <xf numFmtId="164" fontId="0" fillId="22" borderId="24" xfId="255" applyFont="false" applyBorder="true" applyAlignment="false" applyProtection="false">
      <alignment horizontal="general" vertical="bottom" textRotation="0" wrapText="false" indent="0" shrinkToFit="false"/>
      <protection locked="true" hidden="false"/>
    </xf>
    <xf numFmtId="164" fontId="46" fillId="22" borderId="14" xfId="255" applyFont="true" applyBorder="true" applyAlignment="true" applyProtection="false">
      <alignment horizontal="left" vertical="bottom" textRotation="0" wrapText="false" indent="0" shrinkToFit="false"/>
      <protection locked="true" hidden="false"/>
    </xf>
    <xf numFmtId="164" fontId="46" fillId="22" borderId="42" xfId="255" applyFont="true" applyBorder="true" applyAlignment="true" applyProtection="false">
      <alignment horizontal="center" vertical="bottom" textRotation="0" wrapText="false" indent="0" shrinkToFit="false"/>
      <protection locked="true" hidden="false"/>
    </xf>
    <xf numFmtId="164" fontId="46" fillId="22" borderId="43" xfId="255" applyFont="true" applyBorder="true" applyAlignment="true" applyProtection="false">
      <alignment horizontal="center" vertical="bottom" textRotation="0" wrapText="false" indent="0" shrinkToFit="false"/>
      <protection locked="true" hidden="false"/>
    </xf>
    <xf numFmtId="164" fontId="46" fillId="22" borderId="44" xfId="255" applyFont="true" applyBorder="true" applyAlignment="true" applyProtection="false">
      <alignment horizontal="center" vertical="bottom" textRotation="0" wrapText="false" indent="0" shrinkToFit="false"/>
      <protection locked="true" hidden="false"/>
    </xf>
    <xf numFmtId="164" fontId="4" fillId="22" borderId="24" xfId="255" applyFont="true" applyBorder="true" applyAlignment="true" applyProtection="false">
      <alignment horizontal="right" vertical="bottom" textRotation="0" wrapText="false" indent="0" shrinkToFit="false"/>
      <protection locked="true" hidden="false"/>
    </xf>
    <xf numFmtId="164" fontId="97" fillId="22" borderId="0" xfId="255" applyFont="true" applyBorder="true" applyAlignment="false" applyProtection="false">
      <alignment horizontal="general" vertical="bottom" textRotation="0" wrapText="false" indent="0" shrinkToFit="false"/>
      <protection locked="true" hidden="false"/>
    </xf>
    <xf numFmtId="164" fontId="39" fillId="22" borderId="24" xfId="255" applyFont="true" applyBorder="true" applyAlignment="true" applyProtection="false">
      <alignment horizontal="right" vertical="bottom" textRotation="0" wrapText="false" indent="0" shrinkToFit="false"/>
      <protection locked="true" hidden="false"/>
    </xf>
    <xf numFmtId="164" fontId="39" fillId="22" borderId="0" xfId="255" applyFont="true" applyBorder="true" applyAlignment="true" applyProtection="false">
      <alignment horizontal="center" vertical="bottom" textRotation="0" wrapText="false" indent="0" shrinkToFit="false"/>
      <protection locked="true" hidden="false"/>
    </xf>
    <xf numFmtId="164" fontId="39" fillId="22" borderId="24" xfId="255" applyFont="true" applyBorder="true" applyAlignment="true" applyProtection="false">
      <alignment horizontal="center" vertical="bottom" textRotation="0" wrapText="false" indent="0" shrinkToFit="false"/>
      <protection locked="true" hidden="false"/>
    </xf>
    <xf numFmtId="185" fontId="0" fillId="22" borderId="14" xfId="255" applyFont="false" applyBorder="true" applyAlignment="false" applyProtection="false">
      <alignment horizontal="general" vertical="bottom" textRotation="0" wrapText="false" indent="0" shrinkToFit="false"/>
      <protection locked="true" hidden="false"/>
    </xf>
    <xf numFmtId="185" fontId="0" fillId="22" borderId="0" xfId="255" applyFont="false" applyBorder="true" applyAlignment="false" applyProtection="false">
      <alignment horizontal="general" vertical="bottom" textRotation="0" wrapText="false" indent="0" shrinkToFit="false"/>
      <protection locked="true" hidden="false"/>
    </xf>
    <xf numFmtId="185" fontId="4" fillId="22" borderId="24" xfId="255" applyFont="true" applyBorder="true" applyAlignment="true" applyProtection="false">
      <alignment horizontal="right" vertical="bottom" textRotation="0" wrapText="false" indent="0" shrinkToFit="false"/>
      <protection locked="true" hidden="false"/>
    </xf>
    <xf numFmtId="185" fontId="4" fillId="22" borderId="0" xfId="255" applyFont="true" applyBorder="true" applyAlignment="false" applyProtection="false">
      <alignment horizontal="general" vertical="bottom" textRotation="0" wrapText="false" indent="0" shrinkToFit="false"/>
      <protection locked="true" hidden="false"/>
    </xf>
    <xf numFmtId="185" fontId="4" fillId="22" borderId="24" xfId="255" applyFont="true" applyBorder="true" applyAlignment="false" applyProtection="false">
      <alignment horizontal="general" vertical="bottom" textRotation="0" wrapText="false" indent="0" shrinkToFit="false"/>
      <protection locked="true" hidden="false"/>
    </xf>
    <xf numFmtId="182" fontId="4" fillId="22" borderId="0" xfId="255" applyFont="true" applyBorder="true" applyAlignment="false" applyProtection="false">
      <alignment horizontal="general" vertical="bottom" textRotation="0" wrapText="false" indent="0" shrinkToFit="false"/>
      <protection locked="true" hidden="false"/>
    </xf>
    <xf numFmtId="182" fontId="4" fillId="22" borderId="24" xfId="255" applyFont="true" applyBorder="true" applyAlignment="false" applyProtection="false">
      <alignment horizontal="general" vertical="bottom" textRotation="0" wrapText="false" indent="0" shrinkToFit="false"/>
      <protection locked="true" hidden="false"/>
    </xf>
    <xf numFmtId="185" fontId="39" fillId="22" borderId="0" xfId="255" applyFont="true" applyBorder="true" applyAlignment="false" applyProtection="false">
      <alignment horizontal="general" vertical="bottom" textRotation="0" wrapText="false" indent="0" shrinkToFit="false"/>
      <protection locked="true" hidden="false"/>
    </xf>
    <xf numFmtId="185" fontId="39" fillId="22" borderId="24" xfId="255" applyFont="true" applyBorder="true" applyAlignment="false" applyProtection="false">
      <alignment horizontal="general" vertical="bottom" textRotation="0" wrapText="false" indent="0" shrinkToFit="false"/>
      <protection locked="true" hidden="false"/>
    </xf>
    <xf numFmtId="164" fontId="97" fillId="22" borderId="14" xfId="255" applyFont="true" applyBorder="true" applyAlignment="false" applyProtection="false">
      <alignment horizontal="general" vertical="bottom" textRotation="0" wrapText="false" indent="0" shrinkToFit="false"/>
      <protection locked="true" hidden="false"/>
    </xf>
    <xf numFmtId="164" fontId="39" fillId="22" borderId="0" xfId="255" applyFont="true" applyBorder="true" applyAlignment="false" applyProtection="false">
      <alignment horizontal="general" vertical="bottom" textRotation="0" wrapText="false" indent="0" shrinkToFit="false"/>
      <protection locked="true" hidden="false"/>
    </xf>
    <xf numFmtId="184" fontId="36" fillId="22" borderId="0" xfId="255" applyFont="true" applyBorder="true" applyAlignment="false" applyProtection="false">
      <alignment horizontal="general" vertical="bottom" textRotation="0" wrapText="false" indent="0" shrinkToFit="false"/>
      <protection locked="true" hidden="false"/>
    </xf>
    <xf numFmtId="184" fontId="0" fillId="22" borderId="0" xfId="255" applyFont="true" applyBorder="true" applyAlignment="true" applyProtection="false">
      <alignment horizontal="right" vertical="bottom" textRotation="0" wrapText="false" indent="0" shrinkToFit="false"/>
      <protection locked="true" hidden="false"/>
    </xf>
    <xf numFmtId="184" fontId="62" fillId="26" borderId="24" xfId="255" applyFont="true" applyBorder="true" applyAlignment="true" applyProtection="false">
      <alignment horizontal="right" vertical="bottom" textRotation="0" wrapText="false" indent="0" shrinkToFit="false"/>
      <protection locked="true" hidden="false"/>
    </xf>
    <xf numFmtId="164" fontId="49" fillId="22" borderId="0" xfId="255" applyFont="true" applyBorder="true" applyAlignment="true" applyProtection="false">
      <alignment horizontal="left" vertical="top" textRotation="0" wrapText="false" indent="0" shrinkToFit="false"/>
      <protection locked="true" hidden="false"/>
    </xf>
    <xf numFmtId="164" fontId="49" fillId="22" borderId="24" xfId="255" applyFont="true" applyBorder="true" applyAlignment="true" applyProtection="false">
      <alignment horizontal="left" vertical="top" textRotation="0" wrapText="false" indent="0" shrinkToFit="false"/>
      <protection locked="true" hidden="false"/>
    </xf>
    <xf numFmtId="184" fontId="4" fillId="26" borderId="24" xfId="255" applyFont="true" applyBorder="true" applyAlignment="true" applyProtection="false">
      <alignment horizontal="right" vertical="bottom" textRotation="0" wrapText="false" indent="0" shrinkToFit="false"/>
      <protection locked="true" hidden="false"/>
    </xf>
    <xf numFmtId="186" fontId="0" fillId="22" borderId="0" xfId="255" applyFont="false" applyBorder="true" applyAlignment="false" applyProtection="false">
      <alignment horizontal="general" vertical="bottom" textRotation="0" wrapText="false" indent="0" shrinkToFit="false"/>
      <protection locked="true" hidden="false"/>
    </xf>
    <xf numFmtId="186" fontId="0" fillId="22" borderId="24" xfId="255" applyFont="false" applyBorder="true" applyAlignment="false" applyProtection="false">
      <alignment horizontal="general" vertical="bottom" textRotation="0" wrapText="false" indent="0" shrinkToFit="false"/>
      <protection locked="true" hidden="false"/>
    </xf>
    <xf numFmtId="164" fontId="24" fillId="26" borderId="24" xfId="255" applyFont="true" applyBorder="true" applyAlignment="true" applyProtection="false">
      <alignment horizontal="right" vertical="bottom" textRotation="0" wrapText="false" indent="0" shrinkToFit="false"/>
      <protection locked="true" hidden="false"/>
    </xf>
    <xf numFmtId="184" fontId="39" fillId="22" borderId="0" xfId="255" applyFont="true" applyBorder="true" applyAlignment="true" applyProtection="false">
      <alignment horizontal="left" vertical="bottom" textRotation="0" wrapText="false" indent="0" shrinkToFit="false"/>
      <protection locked="true" hidden="false"/>
    </xf>
    <xf numFmtId="164" fontId="4" fillId="26" borderId="24" xfId="255" applyFont="true" applyBorder="true" applyAlignment="true" applyProtection="false">
      <alignment horizontal="right" vertical="bottom" textRotation="0" wrapText="false" indent="0" shrinkToFit="false"/>
      <protection locked="true" hidden="false"/>
    </xf>
    <xf numFmtId="185" fontId="0" fillId="26" borderId="0" xfId="255" applyFont="false" applyBorder="true" applyAlignment="false" applyProtection="false">
      <alignment horizontal="general" vertical="bottom" textRotation="0" wrapText="false" indent="0" shrinkToFit="false"/>
      <protection locked="true" hidden="false"/>
    </xf>
    <xf numFmtId="185" fontId="0" fillId="26" borderId="24" xfId="255" applyFont="false" applyBorder="true" applyAlignment="false" applyProtection="false">
      <alignment horizontal="general" vertical="bottom" textRotation="0" wrapText="false" indent="0" shrinkToFit="false"/>
      <protection locked="true" hidden="false"/>
    </xf>
    <xf numFmtId="185" fontId="4" fillId="26" borderId="24" xfId="255" applyFont="true" applyBorder="true" applyAlignment="true" applyProtection="false">
      <alignment horizontal="right" vertical="bottom" textRotation="0" wrapText="false" indent="0" shrinkToFit="false"/>
      <protection locked="true" hidden="false"/>
    </xf>
    <xf numFmtId="184" fontId="0" fillId="26" borderId="0" xfId="255" applyFont="false" applyBorder="true" applyAlignment="false" applyProtection="false">
      <alignment horizontal="general" vertical="bottom" textRotation="0" wrapText="false" indent="0" shrinkToFit="false"/>
      <protection locked="true" hidden="false"/>
    </xf>
    <xf numFmtId="184" fontId="0" fillId="26" borderId="24" xfId="255" applyFont="false" applyBorder="true" applyAlignment="false" applyProtection="false">
      <alignment horizontal="general" vertical="bottom" textRotation="0" wrapText="false" indent="0" shrinkToFit="false"/>
      <protection locked="true" hidden="false"/>
    </xf>
    <xf numFmtId="164" fontId="41" fillId="22" borderId="14" xfId="255" applyFont="true" applyBorder="true" applyAlignment="false" applyProtection="false">
      <alignment horizontal="general" vertical="bottom" textRotation="0" wrapText="false" indent="0" shrinkToFit="false"/>
      <protection locked="true" hidden="false"/>
    </xf>
    <xf numFmtId="164" fontId="41" fillId="22" borderId="0" xfId="255" applyFont="true" applyBorder="true" applyAlignment="false" applyProtection="false">
      <alignment horizontal="general" vertical="bottom" textRotation="0" wrapText="false" indent="0" shrinkToFit="false"/>
      <protection locked="true" hidden="false"/>
    </xf>
    <xf numFmtId="164" fontId="63" fillId="26" borderId="24" xfId="255" applyFont="true" applyBorder="true" applyAlignment="true" applyProtection="false">
      <alignment horizontal="right" vertical="bottom" textRotation="0" wrapText="false" indent="0" shrinkToFit="false"/>
      <protection locked="true" hidden="false"/>
    </xf>
    <xf numFmtId="182" fontId="63" fillId="26" borderId="0" xfId="255" applyFont="true" applyBorder="true" applyAlignment="false" applyProtection="false">
      <alignment horizontal="general" vertical="bottom" textRotation="0" wrapText="false" indent="0" shrinkToFit="false"/>
      <protection locked="true" hidden="false"/>
    </xf>
    <xf numFmtId="182" fontId="63" fillId="26" borderId="24" xfId="255" applyFont="true" applyBorder="true" applyAlignment="false" applyProtection="false">
      <alignment horizontal="general" vertical="bottom" textRotation="0" wrapText="false" indent="0" shrinkToFit="false"/>
      <protection locked="true" hidden="false"/>
    </xf>
    <xf numFmtId="199" fontId="0" fillId="22" borderId="0" xfId="255" applyFont="false" applyBorder="true" applyAlignment="false" applyProtection="false">
      <alignment horizontal="general" vertical="bottom" textRotation="0" wrapText="false" indent="0" shrinkToFit="false"/>
      <protection locked="true" hidden="false"/>
    </xf>
    <xf numFmtId="199" fontId="0" fillId="22" borderId="24" xfId="255" applyFont="false" applyBorder="true" applyAlignment="false" applyProtection="false">
      <alignment horizontal="general" vertical="bottom" textRotation="0" wrapText="false" indent="0" shrinkToFit="false"/>
      <protection locked="true" hidden="false"/>
    </xf>
    <xf numFmtId="182" fontId="0" fillId="26" borderId="0" xfId="255" applyFont="false" applyBorder="true" applyAlignment="false" applyProtection="false">
      <alignment horizontal="general" vertical="bottom" textRotation="0" wrapText="false" indent="0" shrinkToFit="false"/>
      <protection locked="true" hidden="false"/>
    </xf>
    <xf numFmtId="182" fontId="0" fillId="26" borderId="24" xfId="255" applyFont="false" applyBorder="true" applyAlignment="false" applyProtection="false">
      <alignment horizontal="general" vertical="bottom" textRotation="0" wrapText="false" indent="0" shrinkToFit="false"/>
      <protection locked="true" hidden="false"/>
    </xf>
    <xf numFmtId="184" fontId="0" fillId="22" borderId="0" xfId="255" applyFont="false" applyBorder="true" applyAlignment="false" applyProtection="false">
      <alignment horizontal="general" vertical="bottom" textRotation="0" wrapText="false" indent="0" shrinkToFit="false"/>
      <protection locked="true" hidden="false"/>
    </xf>
    <xf numFmtId="184" fontId="0" fillId="22" borderId="24" xfId="255" applyFont="false" applyBorder="true" applyAlignment="false" applyProtection="false">
      <alignment horizontal="general" vertical="bottom" textRotation="0" wrapText="false" indent="0" shrinkToFit="false"/>
      <protection locked="true" hidden="false"/>
    </xf>
    <xf numFmtId="182" fontId="0" fillId="22" borderId="0" xfId="255" applyFont="false" applyBorder="true" applyAlignment="false" applyProtection="false">
      <alignment horizontal="general" vertical="bottom" textRotation="0" wrapText="false" indent="0" shrinkToFit="false"/>
      <protection locked="true" hidden="false"/>
    </xf>
    <xf numFmtId="182" fontId="0" fillId="22" borderId="24" xfId="255" applyFont="false" applyBorder="true" applyAlignment="false" applyProtection="false">
      <alignment horizontal="general" vertical="bottom" textRotation="0" wrapText="false" indent="0" shrinkToFit="false"/>
      <protection locked="true" hidden="false"/>
    </xf>
    <xf numFmtId="182" fontId="36" fillId="26" borderId="0" xfId="255" applyFont="true" applyBorder="true" applyAlignment="false" applyProtection="false">
      <alignment horizontal="general" vertical="bottom" textRotation="0" wrapText="false" indent="0" shrinkToFit="false"/>
      <protection locked="true" hidden="false"/>
    </xf>
    <xf numFmtId="182" fontId="36" fillId="26" borderId="24" xfId="255" applyFont="true" applyBorder="true" applyAlignment="false" applyProtection="false">
      <alignment horizontal="general" vertical="bottom" textRotation="0" wrapText="false" indent="0" shrinkToFit="false"/>
      <protection locked="true" hidden="false"/>
    </xf>
    <xf numFmtId="164" fontId="36" fillId="26" borderId="24" xfId="255" applyFont="true" applyBorder="true" applyAlignment="true" applyProtection="false">
      <alignment horizontal="right" vertical="bottom" textRotation="0" wrapText="false" indent="0" shrinkToFit="false"/>
      <protection locked="true" hidden="false"/>
    </xf>
    <xf numFmtId="186" fontId="60" fillId="22" borderId="0" xfId="255" applyFont="true" applyBorder="true" applyAlignment="false" applyProtection="false">
      <alignment horizontal="general" vertical="bottom" textRotation="0" wrapText="false" indent="0" shrinkToFit="false"/>
      <protection locked="true" hidden="false"/>
    </xf>
    <xf numFmtId="186" fontId="60" fillId="22" borderId="24" xfId="255" applyFont="true" applyBorder="true" applyAlignment="false" applyProtection="false">
      <alignment horizontal="general" vertical="bottom" textRotation="0" wrapText="false" indent="0" shrinkToFit="false"/>
      <protection locked="true" hidden="false"/>
    </xf>
    <xf numFmtId="164" fontId="26" fillId="22" borderId="14" xfId="255" applyFont="true" applyBorder="true" applyAlignment="false" applyProtection="false">
      <alignment horizontal="general" vertical="bottom" textRotation="0" wrapText="false" indent="0" shrinkToFit="false"/>
      <protection locked="true" hidden="false"/>
    </xf>
    <xf numFmtId="164" fontId="26" fillId="22" borderId="0" xfId="255" applyFont="true" applyBorder="true" applyAlignment="false" applyProtection="false">
      <alignment horizontal="general" vertical="bottom" textRotation="0" wrapText="false" indent="0" shrinkToFit="false"/>
      <protection locked="true" hidden="false"/>
    </xf>
    <xf numFmtId="189" fontId="4" fillId="22" borderId="0" xfId="255" applyFont="true" applyBorder="true" applyAlignment="false" applyProtection="false">
      <alignment horizontal="general" vertical="bottom" textRotation="0" wrapText="false" indent="0" shrinkToFit="false"/>
      <protection locked="true" hidden="false"/>
    </xf>
    <xf numFmtId="189" fontId="4" fillId="22" borderId="24" xfId="255" applyFont="true" applyBorder="true" applyAlignment="false" applyProtection="false">
      <alignment horizontal="general" vertical="bottom" textRotation="0" wrapText="false" indent="0" shrinkToFit="false"/>
      <protection locked="true" hidden="false"/>
    </xf>
    <xf numFmtId="185" fontId="0" fillId="22" borderId="24" xfId="255" applyFont="false" applyBorder="true" applyAlignment="false" applyProtection="false">
      <alignment horizontal="general" vertical="bottom" textRotation="0" wrapText="false" indent="0" shrinkToFit="false"/>
      <protection locked="true" hidden="false"/>
    </xf>
    <xf numFmtId="164" fontId="36" fillId="22" borderId="24" xfId="255" applyFont="true" applyBorder="true" applyAlignment="true" applyProtection="false">
      <alignment horizontal="right" vertical="bottom" textRotation="0" wrapText="false" indent="0" shrinkToFit="false"/>
      <protection locked="true" hidden="false"/>
    </xf>
    <xf numFmtId="182" fontId="36" fillId="22" borderId="0" xfId="255" applyFont="true" applyBorder="true" applyAlignment="false" applyProtection="false">
      <alignment horizontal="general" vertical="bottom" textRotation="0" wrapText="false" indent="0" shrinkToFit="false"/>
      <protection locked="true" hidden="false"/>
    </xf>
    <xf numFmtId="182" fontId="36" fillId="22" borderId="24" xfId="255" applyFont="true" applyBorder="true" applyAlignment="false" applyProtection="false">
      <alignment horizontal="general" vertical="bottom" textRotation="0" wrapText="false" indent="0" shrinkToFit="false"/>
      <protection locked="true" hidden="false"/>
    </xf>
    <xf numFmtId="164" fontId="0" fillId="22" borderId="0" xfId="255" applyFont="false" applyBorder="true" applyAlignment="true" applyProtection="false">
      <alignment horizontal="center" vertical="bottom" textRotation="0" wrapText="false" indent="0" shrinkToFit="false"/>
      <protection locked="true" hidden="false"/>
    </xf>
    <xf numFmtId="164" fontId="0" fillId="22" borderId="24" xfId="255" applyFont="false" applyBorder="true" applyAlignment="true" applyProtection="false">
      <alignment horizontal="center" vertical="bottom" textRotation="0" wrapText="false" indent="0" shrinkToFit="false"/>
      <protection locked="true" hidden="false"/>
    </xf>
    <xf numFmtId="164" fontId="0" fillId="22" borderId="0" xfId="255" applyFont="false" applyBorder="true" applyAlignment="true" applyProtection="false">
      <alignment horizontal="right" vertical="bottom" textRotation="0" wrapText="false" indent="0" shrinkToFit="false"/>
      <protection locked="true" hidden="false"/>
    </xf>
    <xf numFmtId="164" fontId="0" fillId="22" borderId="24" xfId="255" applyFont="false" applyBorder="true" applyAlignment="true" applyProtection="false">
      <alignment horizontal="right" vertical="bottom" textRotation="0" wrapText="false" indent="0" shrinkToFit="false"/>
      <protection locked="true" hidden="false"/>
    </xf>
    <xf numFmtId="164" fontId="36" fillId="22" borderId="14" xfId="255" applyFont="true" applyBorder="true" applyAlignment="false" applyProtection="false">
      <alignment horizontal="general" vertical="bottom" textRotation="0" wrapText="false" indent="0" shrinkToFit="false"/>
      <protection locked="true" hidden="false"/>
    </xf>
    <xf numFmtId="164" fontId="36" fillId="22" borderId="0" xfId="255" applyFont="true" applyBorder="true" applyAlignment="false" applyProtection="false">
      <alignment horizontal="general" vertical="bottom" textRotation="0" wrapText="false" indent="0" shrinkToFit="false"/>
      <protection locked="true" hidden="false"/>
    </xf>
    <xf numFmtId="189" fontId="0" fillId="22" borderId="0" xfId="255" applyFont="false" applyBorder="true" applyAlignment="false" applyProtection="false">
      <alignment horizontal="general" vertical="bottom" textRotation="0" wrapText="false" indent="0" shrinkToFit="false"/>
      <protection locked="true" hidden="false"/>
    </xf>
    <xf numFmtId="189" fontId="0" fillId="22" borderId="24" xfId="255" applyFont="false" applyBorder="true" applyAlignment="false" applyProtection="false">
      <alignment horizontal="general" vertical="bottom" textRotation="0" wrapText="false" indent="0" shrinkToFit="false"/>
      <protection locked="true" hidden="false"/>
    </xf>
    <xf numFmtId="184" fontId="62" fillId="26" borderId="0" xfId="255" applyFont="true" applyBorder="true" applyAlignment="false" applyProtection="false">
      <alignment horizontal="general" vertical="bottom" textRotation="0" wrapText="false" indent="0" shrinkToFit="false"/>
      <protection locked="true" hidden="false"/>
    </xf>
    <xf numFmtId="184" fontId="4" fillId="26" borderId="0" xfId="255" applyFont="true" applyBorder="true" applyAlignment="false" applyProtection="false">
      <alignment horizontal="general" vertical="bottom" textRotation="0" wrapText="false" indent="0" shrinkToFit="false"/>
      <protection locked="true" hidden="false"/>
    </xf>
    <xf numFmtId="184" fontId="4" fillId="26" borderId="24" xfId="255" applyFont="true" applyBorder="true" applyAlignment="false" applyProtection="false">
      <alignment horizontal="general" vertical="bottom" textRotation="0" wrapText="false" indent="0" shrinkToFit="false"/>
      <protection locked="true" hidden="false"/>
    </xf>
    <xf numFmtId="164" fontId="0" fillId="26" borderId="0" xfId="255" applyFont="true" applyBorder="true" applyAlignment="false" applyProtection="false">
      <alignment horizontal="general" vertical="bottom" textRotation="0" wrapText="false" indent="0" shrinkToFit="false"/>
      <protection locked="true" hidden="false"/>
    </xf>
    <xf numFmtId="164" fontId="0" fillId="26" borderId="24" xfId="255" applyFont="false" applyBorder="true" applyAlignment="false" applyProtection="false">
      <alignment horizontal="general" vertical="bottom" textRotation="0" wrapText="false" indent="0" shrinkToFit="false"/>
      <protection locked="true" hidden="false"/>
    </xf>
    <xf numFmtId="164" fontId="0" fillId="22" borderId="42" xfId="255" applyFont="false" applyBorder="true" applyAlignment="false" applyProtection="false">
      <alignment horizontal="general" vertical="bottom" textRotation="0" wrapText="false" indent="0" shrinkToFit="false"/>
      <protection locked="true" hidden="false"/>
    </xf>
    <xf numFmtId="164" fontId="0" fillId="22" borderId="43" xfId="255" applyFont="false" applyBorder="true" applyAlignment="false" applyProtection="false">
      <alignment horizontal="general" vertical="bottom" textRotation="0" wrapText="false" indent="0" shrinkToFit="false"/>
      <protection locked="true" hidden="false"/>
    </xf>
    <xf numFmtId="164" fontId="4" fillId="22" borderId="44" xfId="255" applyFont="true" applyBorder="true" applyAlignment="true" applyProtection="false">
      <alignment horizontal="right" vertical="bottom" textRotation="0" wrapText="false" indent="0" shrinkToFit="false"/>
      <protection locked="true" hidden="false"/>
    </xf>
    <xf numFmtId="164" fontId="0" fillId="22" borderId="44" xfId="255" applyFont="false" applyBorder="true" applyAlignment="false" applyProtection="false">
      <alignment horizontal="general" vertical="bottom" textRotation="0" wrapText="false" indent="0" shrinkToFit="false"/>
      <protection locked="true" hidden="false"/>
    </xf>
    <xf numFmtId="164" fontId="4" fillId="22" borderId="0" xfId="255" applyFont="true" applyBorder="false" applyAlignment="true" applyProtection="false">
      <alignment horizontal="right" vertical="bottom" textRotation="0" wrapText="false" indent="0" shrinkToFit="false"/>
      <protection locked="true" hidden="false"/>
    </xf>
    <xf numFmtId="180" fontId="36" fillId="22" borderId="20" xfId="250" applyFont="true" applyBorder="true" applyAlignment="true" applyProtection="false">
      <alignment horizontal="center" vertical="bottom" textRotation="0" wrapText="false" indent="0" shrinkToFit="false"/>
      <protection locked="true" hidden="false"/>
    </xf>
    <xf numFmtId="183" fontId="36" fillId="22" borderId="22" xfId="19" applyFont="true" applyBorder="true" applyAlignment="true" applyProtection="true">
      <alignment horizontal="right" vertical="bottom" textRotation="0" wrapText="false" indent="0" shrinkToFit="false"/>
      <protection locked="true" hidden="false"/>
    </xf>
    <xf numFmtId="183" fontId="36" fillId="22" borderId="40" xfId="19" applyFont="true" applyBorder="true" applyAlignment="true" applyProtection="true">
      <alignment horizontal="right" vertical="bottom" textRotation="0" wrapText="false" indent="0" shrinkToFit="false"/>
      <protection locked="true" hidden="false"/>
    </xf>
    <xf numFmtId="164" fontId="4" fillId="0" borderId="0" xfId="250" applyFont="true" applyBorder="false" applyAlignment="false" applyProtection="false">
      <alignment horizontal="general" vertical="bottom" textRotation="0" wrapText="false" indent="0" shrinkToFit="false"/>
      <protection locked="true" hidden="false"/>
    </xf>
    <xf numFmtId="164" fontId="51" fillId="0" borderId="18" xfId="275" applyFont="true" applyBorder="true" applyAlignment="true" applyProtection="false">
      <alignment horizontal="center" vertical="bottom"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164" fontId="50" fillId="0" borderId="41" xfId="275" applyFont="true" applyBorder="true" applyAlignment="true" applyProtection="false">
      <alignment horizontal="center" vertical="bottom" textRotation="0" wrapText="false" indent="0" shrinkToFit="false"/>
      <protection locked="true" hidden="false"/>
    </xf>
    <xf numFmtId="164" fontId="4" fillId="0" borderId="14" xfId="250" applyFont="true" applyBorder="true" applyAlignment="false" applyProtection="false">
      <alignment horizontal="general" vertical="bottom" textRotation="0" wrapText="false" indent="0" shrinkToFit="false"/>
      <protection locked="true" hidden="false"/>
    </xf>
    <xf numFmtId="164" fontId="4" fillId="0" borderId="0" xfId="250" applyFont="true" applyBorder="true" applyAlignment="false" applyProtection="false">
      <alignment horizontal="general" vertical="bottom" textRotation="0" wrapText="false" indent="0" shrinkToFit="false"/>
      <protection locked="true" hidden="false"/>
    </xf>
    <xf numFmtId="164" fontId="4" fillId="0" borderId="24" xfId="250" applyFont="true" applyBorder="true" applyAlignment="false" applyProtection="false">
      <alignment horizontal="general" vertical="bottom" textRotation="0" wrapText="false" indent="0" shrinkToFit="false"/>
      <protection locked="true" hidden="false"/>
    </xf>
    <xf numFmtId="164" fontId="82" fillId="0" borderId="0" xfId="275" applyFont="true" applyBorder="true" applyAlignment="false" applyProtection="false">
      <alignment horizontal="general" vertical="bottom" textRotation="0" wrapText="false" indent="0" shrinkToFit="false"/>
      <protection locked="true" hidden="false"/>
    </xf>
    <xf numFmtId="164" fontId="50" fillId="0" borderId="42" xfId="275" applyFont="true" applyBorder="true" applyAlignment="true" applyProtection="false">
      <alignment horizontal="center" vertical="bottom" textRotation="0" wrapText="false" indent="0" shrinkToFit="false"/>
      <protection locked="true" hidden="false"/>
    </xf>
    <xf numFmtId="164" fontId="50" fillId="0" borderId="43" xfId="275" applyFont="true" applyBorder="true" applyAlignment="true" applyProtection="false">
      <alignment horizontal="center" vertical="bottom" textRotation="0" wrapText="false" indent="0" shrinkToFit="false"/>
      <protection locked="true" hidden="false"/>
    </xf>
    <xf numFmtId="164" fontId="50" fillId="0" borderId="44" xfId="275" applyFont="true" applyBorder="true" applyAlignment="true" applyProtection="false">
      <alignment horizontal="center" vertical="bottom" textRotation="0" wrapText="false" indent="0" shrinkToFit="false"/>
      <protection locked="true" hidden="false"/>
    </xf>
    <xf numFmtId="164" fontId="82" fillId="0" borderId="0" xfId="275" applyFont="true" applyBorder="false" applyAlignment="false" applyProtection="false">
      <alignment horizontal="general" vertical="bottom" textRotation="0" wrapText="false" indent="0" shrinkToFit="false"/>
      <protection locked="true" hidden="false"/>
    </xf>
    <xf numFmtId="164" fontId="50" fillId="0" borderId="41" xfId="275" applyFont="true" applyBorder="true" applyAlignment="true" applyProtection="false">
      <alignment horizontal="left" vertical="bottom" textRotation="0" wrapText="false" indent="0" shrinkToFit="false"/>
      <protection locked="true" hidden="false"/>
    </xf>
    <xf numFmtId="164" fontId="4" fillId="0" borderId="0" xfId="275" applyFont="true" applyBorder="true" applyAlignment="false" applyProtection="false">
      <alignment horizontal="general" vertical="bottom" textRotation="0" wrapText="false" indent="0" shrinkToFit="false"/>
      <protection locked="true" hidden="false"/>
    </xf>
    <xf numFmtId="185" fontId="49" fillId="0" borderId="0" xfId="275" applyFont="true" applyBorder="true" applyAlignment="false" applyProtection="false">
      <alignment horizontal="general" vertical="bottom" textRotation="0" wrapText="false" indent="0" shrinkToFit="false"/>
      <protection locked="true" hidden="false"/>
    </xf>
    <xf numFmtId="185" fontId="4" fillId="0" borderId="0" xfId="275" applyFont="true" applyBorder="true" applyAlignment="true" applyProtection="false">
      <alignment horizontal="left" vertical="bottom" textRotation="0" wrapText="false" indent="0" shrinkToFit="false"/>
      <protection locked="true" hidden="false"/>
    </xf>
    <xf numFmtId="185" fontId="28" fillId="0" borderId="14" xfId="275" applyFont="true" applyBorder="true" applyAlignment="false" applyProtection="false">
      <alignment horizontal="general" vertical="bottom" textRotation="0" wrapText="false" indent="0" shrinkToFit="false"/>
      <protection locked="true" hidden="false"/>
    </xf>
    <xf numFmtId="185" fontId="28" fillId="0" borderId="0" xfId="275" applyFont="true" applyBorder="true" applyAlignment="false" applyProtection="false">
      <alignment horizontal="general" vertical="bottom" textRotation="0" wrapText="false" indent="0" shrinkToFit="false"/>
      <protection locked="true" hidden="false"/>
    </xf>
    <xf numFmtId="185" fontId="28" fillId="0" borderId="24"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49" fillId="22" borderId="14" xfId="275" applyFont="true" applyBorder="true" applyAlignment="true" applyProtection="false">
      <alignment horizontal="left" vertical="top" textRotation="0" wrapText="false" indent="0" shrinkToFit="false"/>
      <protection locked="true" hidden="false"/>
    </xf>
    <xf numFmtId="164" fontId="49" fillId="22" borderId="0" xfId="275" applyFont="true" applyBorder="true" applyAlignment="true" applyProtection="false">
      <alignment horizontal="left" vertical="top" textRotation="0" wrapText="false" indent="0" shrinkToFit="false"/>
      <protection locked="true" hidden="false"/>
    </xf>
    <xf numFmtId="164" fontId="49" fillId="22" borderId="24" xfId="275" applyFont="true" applyBorder="true" applyAlignment="true" applyProtection="false">
      <alignment horizontal="left" vertical="top" textRotation="0" wrapText="false" indent="0" shrinkToFit="false"/>
      <protection locked="true" hidden="false"/>
    </xf>
    <xf numFmtId="193" fontId="4" fillId="22" borderId="14" xfId="275" applyFont="false" applyBorder="true" applyAlignment="false" applyProtection="false">
      <alignment horizontal="general" vertical="bottom" textRotation="0" wrapText="false" indent="0" shrinkToFit="false"/>
      <protection locked="true" hidden="false"/>
    </xf>
    <xf numFmtId="193" fontId="4" fillId="22" borderId="0" xfId="275" applyFont="false" applyBorder="true" applyAlignment="false" applyProtection="false">
      <alignment horizontal="general" vertical="bottom" textRotation="0" wrapText="false" indent="0" shrinkToFit="false"/>
      <protection locked="true" hidden="false"/>
    </xf>
    <xf numFmtId="193" fontId="4" fillId="22" borderId="24" xfId="275" applyFont="false" applyBorder="true" applyAlignment="false" applyProtection="false">
      <alignment horizontal="general" vertical="bottom" textRotation="0" wrapText="false" indent="0" shrinkToFit="false"/>
      <protection locked="true" hidden="false"/>
    </xf>
    <xf numFmtId="184" fontId="54" fillId="0" borderId="0" xfId="275" applyFont="true" applyBorder="true" applyAlignment="true" applyProtection="false">
      <alignment horizontal="left" vertical="bottom" textRotation="0" wrapText="false" indent="0" shrinkToFit="false"/>
      <protection locked="true" hidden="false"/>
    </xf>
    <xf numFmtId="184" fontId="49" fillId="0" borderId="0" xfId="275" applyFont="true" applyBorder="true" applyAlignment="true" applyProtection="false">
      <alignment horizontal="right" vertical="bottom" textRotation="0" wrapText="false" indent="0" shrinkToFit="false"/>
      <protection locked="true" hidden="false"/>
    </xf>
    <xf numFmtId="185" fontId="4" fillId="22" borderId="0" xfId="275" applyFont="true" applyBorder="true" applyAlignment="true" applyProtection="false">
      <alignment horizontal="right" vertical="bottom" textRotation="0" wrapText="false" indent="0" shrinkToFit="false"/>
      <protection locked="true" hidden="false"/>
    </xf>
    <xf numFmtId="164" fontId="36" fillId="22" borderId="0" xfId="275" applyFont="true" applyBorder="true" applyAlignment="true" applyProtection="false">
      <alignment horizontal="right" vertical="bottom" textRotation="0" wrapText="false" indent="0" shrinkToFit="false"/>
      <protection locked="true" hidden="false"/>
    </xf>
    <xf numFmtId="164" fontId="72" fillId="0" borderId="0" xfId="275" applyFont="true" applyBorder="true" applyAlignment="false" applyProtection="false">
      <alignment horizontal="general" vertical="bottom" textRotation="0" wrapText="false" indent="0" shrinkToFit="false"/>
      <protection locked="true" hidden="false"/>
    </xf>
    <xf numFmtId="164" fontId="51" fillId="0" borderId="0" xfId="275" applyFont="true" applyBorder="true" applyAlignment="false" applyProtection="false">
      <alignment horizontal="general" vertical="bottom" textRotation="0" wrapText="false" indent="0" shrinkToFit="false"/>
      <protection locked="true" hidden="false"/>
    </xf>
    <xf numFmtId="164" fontId="102" fillId="0" borderId="0" xfId="275" applyFont="true" applyBorder="true" applyAlignment="false" applyProtection="false">
      <alignment horizontal="general" vertical="bottom" textRotation="0" wrapText="false" indent="0" shrinkToFit="false"/>
      <protection locked="true" hidden="false"/>
    </xf>
    <xf numFmtId="164" fontId="49" fillId="0" borderId="43" xfId="275" applyFont="true" applyBorder="true" applyAlignment="false" applyProtection="false">
      <alignment horizontal="general" vertical="bottom" textRotation="0" wrapText="false" indent="0" shrinkToFit="false"/>
      <protection locked="true" hidden="false"/>
    </xf>
    <xf numFmtId="177" fontId="0" fillId="0" borderId="17" xfId="178" applyFont="true" applyBorder="true" applyAlignment="true" applyProtection="true">
      <alignment horizontal="general" vertical="bottom" textRotation="0" wrapText="false" indent="0" shrinkToFit="false"/>
      <protection locked="true" hidden="false"/>
    </xf>
    <xf numFmtId="177" fontId="0" fillId="0" borderId="18" xfId="178" applyFont="true" applyBorder="true" applyAlignment="true" applyProtection="true">
      <alignment horizontal="general" vertical="bottom" textRotation="0" wrapText="false" indent="0" shrinkToFit="false"/>
      <protection locked="true" hidden="false"/>
    </xf>
    <xf numFmtId="177" fontId="49" fillId="0" borderId="18" xfId="178" applyFont="true" applyBorder="true" applyAlignment="true" applyProtection="true">
      <alignment horizontal="general" vertical="bottom" textRotation="0" wrapText="false" indent="0" shrinkToFit="false"/>
      <protection locked="true" hidden="false"/>
    </xf>
    <xf numFmtId="177" fontId="4" fillId="0" borderId="0" xfId="178" applyFont="true" applyBorder="true" applyAlignment="true" applyProtection="true">
      <alignment horizontal="right" vertical="bottom" textRotation="0" wrapText="false" indent="0" shrinkToFit="false"/>
      <protection locked="true" hidden="false"/>
    </xf>
    <xf numFmtId="177" fontId="4" fillId="22" borderId="0" xfId="178" applyFont="true" applyBorder="true" applyAlignment="true" applyProtection="true">
      <alignment horizontal="general" vertical="bottom" textRotation="0" wrapText="false" indent="0" shrinkToFit="false"/>
      <protection locked="true" hidden="false"/>
    </xf>
    <xf numFmtId="177" fontId="49" fillId="0" borderId="0" xfId="178" applyFont="true" applyBorder="true" applyAlignment="true" applyProtection="true">
      <alignment horizontal="general" vertical="bottom" textRotation="0" wrapText="false" indent="0" shrinkToFit="false"/>
      <protection locked="true" hidden="false"/>
    </xf>
    <xf numFmtId="177" fontId="4" fillId="0" borderId="0" xfId="178" applyFont="true" applyBorder="true" applyAlignment="true" applyProtection="true">
      <alignment horizontal="general" vertical="bottom" textRotation="0" wrapText="false" indent="0" shrinkToFit="false"/>
      <protection locked="true" hidden="false"/>
    </xf>
    <xf numFmtId="164" fontId="4" fillId="22" borderId="17" xfId="275" applyFont="false" applyBorder="true" applyAlignment="false" applyProtection="false">
      <alignment horizontal="general" vertical="bottom" textRotation="0" wrapText="false" indent="0" shrinkToFit="false"/>
      <protection locked="true" hidden="false"/>
    </xf>
    <xf numFmtId="185" fontId="4" fillId="0" borderId="14" xfId="275" applyFont="true" applyBorder="true" applyAlignment="true" applyProtection="false">
      <alignment horizontal="right" vertical="bottom" textRotation="0" wrapText="false" indent="0" shrinkToFit="false"/>
      <protection locked="true" hidden="false"/>
    </xf>
    <xf numFmtId="185" fontId="4" fillId="22" borderId="24" xfId="275" applyFont="true" applyBorder="true" applyAlignment="true" applyProtection="false">
      <alignment horizontal="right" vertical="bottom" textRotation="0" wrapText="false" indent="0" shrinkToFit="false"/>
      <protection locked="true" hidden="false"/>
    </xf>
    <xf numFmtId="184" fontId="103" fillId="0" borderId="0" xfId="275" applyFont="true" applyBorder="true" applyAlignment="false" applyProtection="false">
      <alignment horizontal="general" vertical="bottom" textRotation="0" wrapText="false" indent="0" shrinkToFit="false"/>
      <protection locked="true" hidden="false"/>
    </xf>
    <xf numFmtId="193" fontId="4" fillId="22" borderId="14" xfId="275" applyFont="true" applyBorder="true" applyAlignment="false" applyProtection="false">
      <alignment horizontal="general" vertical="bottom" textRotation="0" wrapText="false" indent="0" shrinkToFit="false"/>
      <protection locked="true" hidden="false"/>
    </xf>
    <xf numFmtId="193" fontId="4" fillId="22" borderId="0" xfId="275" applyFont="true" applyBorder="true" applyAlignment="false" applyProtection="false">
      <alignment horizontal="general" vertical="bottom" textRotation="0" wrapText="false" indent="0" shrinkToFit="false"/>
      <protection locked="true" hidden="false"/>
    </xf>
    <xf numFmtId="193" fontId="4" fillId="22" borderId="24" xfId="275" applyFont="true" applyBorder="true" applyAlignment="false" applyProtection="false">
      <alignment horizontal="general" vertical="bottom" textRotation="0" wrapText="false" indent="0" shrinkToFit="false"/>
      <protection locked="true" hidden="false"/>
    </xf>
    <xf numFmtId="193" fontId="4" fillId="22" borderId="14" xfId="275" applyFont="true" applyBorder="true" applyAlignment="true" applyProtection="false">
      <alignment horizontal="right" vertical="bottom" textRotation="0" wrapText="false" indent="0" shrinkToFit="false"/>
      <protection locked="true" hidden="false"/>
    </xf>
    <xf numFmtId="193" fontId="4" fillId="22" borderId="0" xfId="275" applyFont="true" applyBorder="true" applyAlignment="true" applyProtection="false">
      <alignment horizontal="right" vertical="bottom" textRotation="0" wrapText="false" indent="0" shrinkToFit="false"/>
      <protection locked="true" hidden="false"/>
    </xf>
    <xf numFmtId="193" fontId="4" fillId="22" borderId="24" xfId="275" applyFont="true" applyBorder="true" applyAlignment="true" applyProtection="false">
      <alignment horizontal="right" vertical="bottom" textRotation="0" wrapText="false" indent="0" shrinkToFit="false"/>
      <protection locked="true" hidden="false"/>
    </xf>
    <xf numFmtId="182" fontId="4" fillId="0" borderId="14" xfId="275" applyFont="true" applyBorder="true" applyAlignment="true" applyProtection="false">
      <alignment horizontal="right" vertical="bottom" textRotation="0" wrapText="false" indent="0" shrinkToFit="false"/>
      <protection locked="true" hidden="false"/>
    </xf>
    <xf numFmtId="164" fontId="4" fillId="22" borderId="14" xfId="275" applyFont="true" applyBorder="true" applyAlignment="false" applyProtection="false">
      <alignment horizontal="general" vertical="bottom" textRotation="0" wrapText="false" indent="0" shrinkToFit="false"/>
      <protection locked="true" hidden="false"/>
    </xf>
    <xf numFmtId="164" fontId="4" fillId="22" borderId="0" xfId="275" applyFont="true" applyBorder="true" applyAlignment="false" applyProtection="false">
      <alignment horizontal="general" vertical="bottom" textRotation="0" wrapText="false" indent="0" shrinkToFit="false"/>
      <protection locked="true" hidden="false"/>
    </xf>
    <xf numFmtId="164" fontId="4" fillId="22" borderId="24" xfId="275" applyFont="true" applyBorder="true" applyAlignment="false" applyProtection="false">
      <alignment horizontal="general" vertical="bottom" textRotation="0" wrapText="false" indent="0" shrinkToFit="false"/>
      <protection locked="true" hidden="false"/>
    </xf>
    <xf numFmtId="164" fontId="4" fillId="0" borderId="14" xfId="275" applyFont="true" applyBorder="true" applyAlignment="true" applyProtection="false">
      <alignment horizontal="right" vertical="bottom" textRotation="0" wrapText="false" indent="0" shrinkToFit="false"/>
      <protection locked="true" hidden="false"/>
    </xf>
    <xf numFmtId="164" fontId="4" fillId="22" borderId="24" xfId="275" applyFont="true" applyBorder="true" applyAlignment="true" applyProtection="false">
      <alignment horizontal="right" vertical="bottom" textRotation="0" wrapText="false" indent="0" shrinkToFit="false"/>
      <protection locked="true" hidden="false"/>
    </xf>
    <xf numFmtId="164" fontId="4" fillId="0" borderId="24" xfId="275" applyFont="true" applyBorder="true" applyAlignment="true" applyProtection="false">
      <alignment horizontal="right" vertical="bottom" textRotation="0" wrapText="false" indent="0" shrinkToFit="false"/>
      <protection locked="true" hidden="false"/>
    </xf>
    <xf numFmtId="189" fontId="4" fillId="0" borderId="0" xfId="275" applyFont="false" applyBorder="true" applyAlignment="true" applyProtection="false">
      <alignment horizontal="right" vertical="bottom" textRotation="0" wrapText="false" indent="0" shrinkToFit="false"/>
      <protection locked="true" hidden="false"/>
    </xf>
    <xf numFmtId="189" fontId="4" fillId="22" borderId="14" xfId="48" applyFont="true" applyBorder="true" applyAlignment="true" applyProtection="true">
      <alignment horizontal="general" vertical="bottom" textRotation="0" wrapText="false" indent="0" shrinkToFit="false"/>
      <protection locked="true" hidden="false"/>
    </xf>
    <xf numFmtId="189" fontId="4" fillId="22" borderId="0" xfId="48" applyFont="true" applyBorder="true" applyAlignment="true" applyProtection="true">
      <alignment horizontal="general" vertical="bottom" textRotation="0" wrapText="false" indent="0" shrinkToFit="false"/>
      <protection locked="true" hidden="false"/>
    </xf>
    <xf numFmtId="189" fontId="4" fillId="22" borderId="24" xfId="48" applyFont="true" applyBorder="true" applyAlignment="true" applyProtection="true">
      <alignment horizontal="general" vertical="bottom" textRotation="0" wrapText="false" indent="0" shrinkToFit="false"/>
      <protection locked="true" hidden="false"/>
    </xf>
    <xf numFmtId="189" fontId="4" fillId="0" borderId="14" xfId="48" applyFont="true" applyBorder="true" applyAlignment="true" applyProtection="true">
      <alignment horizontal="right" vertical="bottom" textRotation="0" wrapText="false" indent="0" shrinkToFit="false"/>
      <protection locked="true" hidden="false"/>
    </xf>
    <xf numFmtId="189" fontId="4" fillId="22" borderId="0" xfId="48" applyFont="true" applyBorder="true" applyAlignment="true" applyProtection="true">
      <alignment horizontal="right" vertical="bottom" textRotation="0" wrapText="false" indent="0" shrinkToFit="false"/>
      <protection locked="true" hidden="false"/>
    </xf>
    <xf numFmtId="189" fontId="4" fillId="22" borderId="24" xfId="48" applyFont="true" applyBorder="true" applyAlignment="true" applyProtection="true">
      <alignment horizontal="right" vertical="bottom" textRotation="0" wrapText="false" indent="0" shrinkToFit="false"/>
      <protection locked="true" hidden="false"/>
    </xf>
    <xf numFmtId="190" fontId="4" fillId="0" borderId="0" xfId="275" applyFont="true" applyBorder="true" applyAlignment="false" applyProtection="false">
      <alignment horizontal="general" vertical="bottom" textRotation="0" wrapText="false" indent="0" shrinkToFit="false"/>
      <protection locked="true" hidden="false"/>
    </xf>
    <xf numFmtId="182" fontId="36" fillId="0" borderId="14" xfId="275" applyFont="true" applyBorder="true" applyAlignment="true" applyProtection="false">
      <alignment horizontal="right" vertical="bottom" textRotation="0" wrapText="false" indent="0" shrinkToFit="false"/>
      <protection locked="true" hidden="false"/>
    </xf>
    <xf numFmtId="189" fontId="4" fillId="0" borderId="14" xfId="275" applyFont="true" applyBorder="true" applyAlignment="true" applyProtection="false">
      <alignment horizontal="right" vertical="bottom" textRotation="0" wrapText="false" indent="0" shrinkToFit="false"/>
      <protection locked="true" hidden="false"/>
    </xf>
    <xf numFmtId="184" fontId="101" fillId="22" borderId="14" xfId="275" applyFont="true" applyBorder="true" applyAlignment="false" applyProtection="false">
      <alignment horizontal="general" vertical="bottom" textRotation="0" wrapText="false" indent="0" shrinkToFit="false"/>
      <protection locked="true" hidden="false"/>
    </xf>
    <xf numFmtId="184" fontId="101" fillId="0" borderId="14" xfId="275" applyFont="true" applyBorder="true" applyAlignment="true" applyProtection="false">
      <alignment horizontal="right" vertical="bottom" textRotation="0" wrapText="false" indent="0" shrinkToFit="false"/>
      <protection locked="true" hidden="false"/>
    </xf>
    <xf numFmtId="164" fontId="49" fillId="0" borderId="43" xfId="275" applyFont="true" applyBorder="true" applyAlignment="true" applyProtection="false">
      <alignment horizontal="right" vertical="bottom" textRotation="0" wrapText="false" indent="0" shrinkToFit="false"/>
      <protection locked="true" hidden="false"/>
    </xf>
    <xf numFmtId="164" fontId="4" fillId="0" borderId="42" xfId="275" applyFont="false" applyBorder="true" applyAlignment="false" applyProtection="false">
      <alignment horizontal="general" vertical="bottom" textRotation="0" wrapText="false" indent="0" shrinkToFit="false"/>
      <protection locked="true" hidden="false"/>
    </xf>
    <xf numFmtId="164" fontId="4" fillId="0" borderId="43" xfId="275" applyFont="false" applyBorder="true" applyAlignment="false" applyProtection="false">
      <alignment horizontal="general" vertical="bottom" textRotation="0" wrapText="false" indent="0" shrinkToFit="false"/>
      <protection locked="true" hidden="false"/>
    </xf>
    <xf numFmtId="164" fontId="4" fillId="0" borderId="44" xfId="275" applyFont="false" applyBorder="true" applyAlignment="false" applyProtection="false">
      <alignment horizontal="general" vertical="bottom" textRotation="0" wrapText="false" indent="0" shrinkToFit="false"/>
      <protection locked="true" hidden="false"/>
    </xf>
    <xf numFmtId="180" fontId="4" fillId="0" borderId="15" xfId="250" applyFont="true" applyBorder="true" applyAlignment="true" applyProtection="false">
      <alignment horizontal="center" vertical="bottom" textRotation="0" wrapText="false" indent="0" shrinkToFit="false"/>
      <protection locked="true" hidden="false"/>
    </xf>
    <xf numFmtId="164" fontId="47" fillId="22" borderId="0" xfId="0" applyFont="true" applyBorder="false" applyAlignment="false" applyProtection="false">
      <alignment horizontal="general" vertical="bottom" textRotation="0" wrapText="false" indent="0" shrinkToFit="false"/>
      <protection locked="true" hidden="false"/>
    </xf>
    <xf numFmtId="164" fontId="4" fillId="22" borderId="56" xfId="250" applyFont="true" applyBorder="true" applyAlignment="false" applyProtection="false">
      <alignment horizontal="general" vertical="bottom" textRotation="0" wrapText="false" indent="0" shrinkToFit="false"/>
      <protection locked="true" hidden="false"/>
    </xf>
    <xf numFmtId="180" fontId="96" fillId="16" borderId="17" xfId="250" applyFont="true" applyBorder="true" applyAlignment="true" applyProtection="false">
      <alignment horizontal="center" vertical="bottom" textRotation="0" wrapText="false" indent="0" shrinkToFit="false"/>
      <protection locked="true" hidden="false"/>
    </xf>
    <xf numFmtId="164" fontId="96" fillId="22" borderId="41" xfId="250" applyFont="true" applyBorder="true" applyAlignment="true" applyProtection="false">
      <alignment horizontal="center" vertical="bottom" textRotation="0" wrapText="false" indent="0" shrinkToFit="false"/>
      <protection locked="true" hidden="false"/>
    </xf>
    <xf numFmtId="180" fontId="96" fillId="16" borderId="56" xfId="250" applyFont="true" applyBorder="true" applyAlignment="true" applyProtection="false">
      <alignment horizontal="center" vertical="bottom" textRotation="0" wrapText="false" indent="0" shrinkToFit="false"/>
      <protection locked="true" hidden="false"/>
    </xf>
    <xf numFmtId="164" fontId="4" fillId="22" borderId="41" xfId="250" applyFont="true" applyBorder="true" applyAlignment="false" applyProtection="false">
      <alignment horizontal="general" vertical="bottom" textRotation="0" wrapText="false" indent="0" shrinkToFit="false"/>
      <protection locked="true" hidden="false"/>
    </xf>
    <xf numFmtId="164" fontId="96" fillId="22" borderId="14" xfId="250" applyFont="true" applyBorder="true" applyAlignment="true" applyProtection="false">
      <alignment horizontal="center" vertical="bottom" textRotation="0" wrapText="false" indent="0" shrinkToFit="false"/>
      <protection locked="true" hidden="false"/>
    </xf>
    <xf numFmtId="164" fontId="96" fillId="22" borderId="0" xfId="250" applyFont="true" applyBorder="true" applyAlignment="true" applyProtection="false">
      <alignment horizontal="center" vertical="bottom" textRotation="0" wrapText="false" indent="0" shrinkToFit="false"/>
      <protection locked="true" hidden="false"/>
    </xf>
    <xf numFmtId="164" fontId="96" fillId="22" borderId="24" xfId="250" applyFont="true" applyBorder="true" applyAlignment="true" applyProtection="false">
      <alignment horizontal="center" vertical="bottom" textRotation="0" wrapText="false" indent="0" shrinkToFit="false"/>
      <protection locked="true" hidden="false"/>
    </xf>
    <xf numFmtId="164" fontId="36" fillId="22" borderId="41" xfId="250" applyFont="true" applyBorder="true" applyAlignment="false" applyProtection="false">
      <alignment horizontal="general" vertical="bottom" textRotation="0" wrapText="false" indent="0" shrinkToFit="false"/>
      <protection locked="true" hidden="false"/>
    </xf>
    <xf numFmtId="164" fontId="36" fillId="22" borderId="42" xfId="250" applyFont="true" applyBorder="true" applyAlignment="true" applyProtection="false">
      <alignment horizontal="right" vertical="bottom" textRotation="0" wrapText="false" indent="0" shrinkToFit="false"/>
      <protection locked="true" hidden="false"/>
    </xf>
    <xf numFmtId="164" fontId="36" fillId="22" borderId="43" xfId="250" applyFont="true" applyBorder="true" applyAlignment="true" applyProtection="false">
      <alignment horizontal="right" vertical="bottom" textRotation="0" wrapText="false" indent="0" shrinkToFit="false"/>
      <protection locked="true" hidden="false"/>
    </xf>
    <xf numFmtId="164" fontId="36" fillId="22" borderId="41" xfId="250" applyFont="true" applyBorder="true" applyAlignment="true" applyProtection="false">
      <alignment horizontal="right" vertical="bottom" textRotation="0" wrapText="false" indent="0" shrinkToFit="false"/>
      <protection locked="true" hidden="false"/>
    </xf>
    <xf numFmtId="164" fontId="36" fillId="22" borderId="44" xfId="250" applyFont="true" applyBorder="true" applyAlignment="true" applyProtection="false">
      <alignment horizontal="right" vertical="bottom" textRotation="0" wrapText="false" indent="0" shrinkToFit="false"/>
      <protection locked="true" hidden="false"/>
    </xf>
    <xf numFmtId="164" fontId="4" fillId="22" borderId="14" xfId="250" applyFont="true" applyBorder="true" applyAlignment="true" applyProtection="false">
      <alignment horizontal="right" vertical="bottom" textRotation="0" wrapText="false" indent="0" shrinkToFit="false"/>
      <protection locked="true" hidden="false"/>
    </xf>
    <xf numFmtId="164" fontId="4" fillId="22" borderId="0" xfId="250" applyFont="true" applyBorder="true" applyAlignment="true" applyProtection="false">
      <alignment horizontal="right" vertical="bottom" textRotation="0" wrapText="false" indent="0" shrinkToFit="false"/>
      <protection locked="true" hidden="false"/>
    </xf>
    <xf numFmtId="164" fontId="4" fillId="22" borderId="41" xfId="250" applyFont="true" applyBorder="true" applyAlignment="true" applyProtection="false">
      <alignment horizontal="right" vertical="bottom" textRotation="0" wrapText="false" indent="0" shrinkToFit="false"/>
      <protection locked="true" hidden="false"/>
    </xf>
    <xf numFmtId="164" fontId="4" fillId="22" borderId="24" xfId="250" applyFont="true" applyBorder="true" applyAlignment="true" applyProtection="false">
      <alignment horizontal="right" vertical="bottom" textRotation="0" wrapText="false" indent="0" shrinkToFit="false"/>
      <protection locked="true" hidden="false"/>
    </xf>
    <xf numFmtId="185" fontId="4" fillId="22" borderId="14" xfId="250" applyFont="true" applyBorder="true" applyAlignment="true" applyProtection="false">
      <alignment horizontal="right" vertical="bottom" textRotation="0" wrapText="false" indent="0" shrinkToFit="false"/>
      <protection locked="true" hidden="false"/>
    </xf>
    <xf numFmtId="185" fontId="4" fillId="22" borderId="0" xfId="250" applyFont="true" applyBorder="true" applyAlignment="true" applyProtection="false">
      <alignment horizontal="right" vertical="bottom" textRotation="0" wrapText="false" indent="0" shrinkToFit="false"/>
      <protection locked="true" hidden="false"/>
    </xf>
    <xf numFmtId="185" fontId="4" fillId="22" borderId="41" xfId="250" applyFont="true" applyBorder="true" applyAlignment="true" applyProtection="false">
      <alignment horizontal="right" vertical="bottom" textRotation="0" wrapText="false" indent="0" shrinkToFit="false"/>
      <protection locked="true" hidden="false"/>
    </xf>
    <xf numFmtId="185" fontId="4" fillId="22" borderId="24" xfId="250" applyFont="true" applyBorder="true" applyAlignment="true" applyProtection="false">
      <alignment horizontal="right" vertical="bottom" textRotation="0" wrapText="false" indent="0" shrinkToFit="false"/>
      <protection locked="true" hidden="false"/>
    </xf>
    <xf numFmtId="200" fontId="4" fillId="22" borderId="0" xfId="15" applyFont="true" applyBorder="true" applyAlignment="true" applyProtection="true">
      <alignment horizontal="right" vertical="bottom" textRotation="0" wrapText="false" indent="0" shrinkToFit="false"/>
      <protection locked="true" hidden="false"/>
    </xf>
    <xf numFmtId="164" fontId="4" fillId="22" borderId="14" xfId="250" applyFont="true" applyBorder="true" applyAlignment="true" applyProtection="false">
      <alignment horizontal="center" vertical="bottom" textRotation="0" wrapText="false" indent="0" shrinkToFit="false"/>
      <protection locked="true" hidden="false"/>
    </xf>
    <xf numFmtId="164" fontId="4" fillId="22" borderId="0" xfId="250" applyFont="true" applyBorder="true" applyAlignment="true" applyProtection="false">
      <alignment horizontal="center" vertical="bottom" textRotation="0" wrapText="false" indent="0" shrinkToFit="false"/>
      <protection locked="true" hidden="false"/>
    </xf>
    <xf numFmtId="185" fontId="4" fillId="22" borderId="0" xfId="250" applyFont="true" applyBorder="true" applyAlignment="true" applyProtection="false">
      <alignment horizontal="center" vertical="bottom" textRotation="0" wrapText="false" indent="0" shrinkToFit="false"/>
      <protection locked="true" hidden="false"/>
    </xf>
    <xf numFmtId="185" fontId="4" fillId="22" borderId="41" xfId="250" applyFont="true" applyBorder="true" applyAlignment="true" applyProtection="false">
      <alignment horizontal="center" vertical="bottom" textRotation="0" wrapText="false" indent="0" shrinkToFit="false"/>
      <protection locked="true" hidden="false"/>
    </xf>
    <xf numFmtId="185" fontId="4" fillId="22" borderId="24" xfId="250" applyFont="true" applyBorder="true" applyAlignment="true" applyProtection="false">
      <alignment horizontal="center" vertical="bottom" textRotation="0" wrapText="false" indent="0" shrinkToFit="false"/>
      <protection locked="true" hidden="false"/>
    </xf>
    <xf numFmtId="164" fontId="4" fillId="22" borderId="41" xfId="250" applyFont="true" applyBorder="true" applyAlignment="true" applyProtection="false">
      <alignment horizontal="center" vertical="bottom" textRotation="0" wrapText="false" indent="0" shrinkToFit="false"/>
      <protection locked="true" hidden="false"/>
    </xf>
    <xf numFmtId="164" fontId="4" fillId="22" borderId="24" xfId="250" applyFont="true" applyBorder="true" applyAlignment="true" applyProtection="false">
      <alignment horizontal="center" vertical="bottom" textRotation="0" wrapText="false" indent="0" shrinkToFit="false"/>
      <protection locked="true" hidden="false"/>
    </xf>
    <xf numFmtId="182" fontId="4" fillId="22" borderId="14" xfId="250" applyFont="true" applyBorder="true" applyAlignment="true" applyProtection="false">
      <alignment horizontal="right" vertical="bottom" textRotation="0" wrapText="false" indent="0" shrinkToFit="false"/>
      <protection locked="true" hidden="false"/>
    </xf>
    <xf numFmtId="182" fontId="4" fillId="22" borderId="0" xfId="250" applyFont="true" applyBorder="true" applyAlignment="true" applyProtection="false">
      <alignment horizontal="right" vertical="bottom" textRotation="0" wrapText="false" indent="0" shrinkToFit="false"/>
      <protection locked="true" hidden="false"/>
    </xf>
    <xf numFmtId="193" fontId="4" fillId="22" borderId="14" xfId="250" applyFont="true" applyBorder="true" applyAlignment="true" applyProtection="false">
      <alignment horizontal="right" vertical="bottom" textRotation="0" wrapText="false" indent="0" shrinkToFit="false"/>
      <protection locked="true" hidden="false"/>
    </xf>
    <xf numFmtId="193" fontId="4" fillId="22" borderId="0" xfId="250" applyFont="true" applyBorder="true" applyAlignment="true" applyProtection="false">
      <alignment horizontal="right" vertical="bottom" textRotation="0" wrapText="false" indent="0" shrinkToFit="false"/>
      <protection locked="true" hidden="false"/>
    </xf>
    <xf numFmtId="193" fontId="4" fillId="22" borderId="24" xfId="250" applyFont="true" applyBorder="true" applyAlignment="true" applyProtection="false">
      <alignment horizontal="right" vertical="bottom" textRotation="0" wrapText="false" indent="0" shrinkToFit="false"/>
      <protection locked="true" hidden="false"/>
    </xf>
    <xf numFmtId="182" fontId="4" fillId="22" borderId="24" xfId="250" applyFont="true" applyBorder="true" applyAlignment="true" applyProtection="false">
      <alignment horizontal="right" vertical="bottom" textRotation="0" wrapText="false" indent="0" shrinkToFit="false"/>
      <protection locked="true" hidden="false"/>
    </xf>
    <xf numFmtId="164" fontId="36" fillId="22" borderId="56" xfId="250" applyFont="true" applyBorder="true" applyAlignment="false" applyProtection="false">
      <alignment horizontal="general" vertical="bottom" textRotation="0" wrapText="false" indent="0" shrinkToFit="false"/>
      <protection locked="true" hidden="false"/>
    </xf>
    <xf numFmtId="164" fontId="4" fillId="22" borderId="17" xfId="250" applyFont="true" applyBorder="true" applyAlignment="true" applyProtection="false">
      <alignment horizontal="center" vertical="bottom" textRotation="0" wrapText="false" indent="0" shrinkToFit="false"/>
      <protection locked="true" hidden="false"/>
    </xf>
    <xf numFmtId="164" fontId="4" fillId="22" borderId="18" xfId="250" applyFont="true" applyBorder="true" applyAlignment="true" applyProtection="false">
      <alignment horizontal="center" vertical="bottom" textRotation="0" wrapText="false" indent="0" shrinkToFit="false"/>
      <protection locked="true" hidden="false"/>
    </xf>
    <xf numFmtId="164" fontId="4" fillId="22" borderId="19" xfId="250" applyFont="true" applyBorder="true" applyAlignment="true" applyProtection="false">
      <alignment horizontal="center" vertical="bottom" textRotation="0" wrapText="false" indent="0" shrinkToFit="false"/>
      <protection locked="true" hidden="false"/>
    </xf>
    <xf numFmtId="193" fontId="4" fillId="22" borderId="14" xfId="250" applyFont="true" applyBorder="true" applyAlignment="true" applyProtection="false">
      <alignment horizontal="center" vertical="bottom" textRotation="0" wrapText="false" indent="0" shrinkToFit="false"/>
      <protection locked="true" hidden="false"/>
    </xf>
    <xf numFmtId="193" fontId="4" fillId="22" borderId="0" xfId="250" applyFont="true" applyBorder="true" applyAlignment="true" applyProtection="false">
      <alignment horizontal="center" vertical="bottom" textRotation="0" wrapText="false" indent="0" shrinkToFit="false"/>
      <protection locked="true" hidden="false"/>
    </xf>
    <xf numFmtId="193" fontId="4" fillId="22" borderId="24" xfId="250" applyFont="true" applyBorder="true" applyAlignment="true" applyProtection="false">
      <alignment horizontal="center" vertical="bottom" textRotation="0" wrapText="false" indent="0" shrinkToFit="false"/>
      <protection locked="true" hidden="false"/>
    </xf>
    <xf numFmtId="164" fontId="4" fillId="22" borderId="55" xfId="250" applyFont="true" applyBorder="true" applyAlignment="true" applyProtection="false">
      <alignment horizontal="right" vertical="bottom" textRotation="0" wrapText="false" indent="0" shrinkToFit="false"/>
      <protection locked="true" hidden="false"/>
    </xf>
    <xf numFmtId="182" fontId="4" fillId="22" borderId="42" xfId="250" applyFont="true" applyBorder="true" applyAlignment="true" applyProtection="false">
      <alignment horizontal="center" vertical="bottom" textRotation="0" wrapText="false" indent="0" shrinkToFit="false"/>
      <protection locked="true" hidden="false"/>
    </xf>
    <xf numFmtId="182" fontId="4" fillId="22" borderId="43" xfId="250" applyFont="true" applyBorder="true" applyAlignment="true" applyProtection="false">
      <alignment horizontal="center" vertical="bottom" textRotation="0" wrapText="false" indent="0" shrinkToFit="false"/>
      <protection locked="true" hidden="false"/>
    </xf>
    <xf numFmtId="182" fontId="4" fillId="22" borderId="44" xfId="250" applyFont="true" applyBorder="true" applyAlignment="true" applyProtection="false">
      <alignment horizontal="center" vertical="bottom" textRotation="0" wrapText="false" indent="0" shrinkToFit="false"/>
      <protection locked="true" hidden="false"/>
    </xf>
    <xf numFmtId="164" fontId="4" fillId="22" borderId="0" xfId="250" applyFont="true" applyBorder="true" applyAlignment="false" applyProtection="false">
      <alignment horizontal="general" vertical="bottom" textRotation="0" wrapText="false" indent="0" shrinkToFit="false"/>
      <protection locked="true" hidden="false"/>
    </xf>
    <xf numFmtId="164" fontId="4" fillId="22" borderId="0" xfId="250" applyFont="true" applyBorder="false" applyAlignment="false" applyProtection="false">
      <alignment horizontal="general" vertical="bottom" textRotation="0" wrapText="false" indent="0" shrinkToFit="false"/>
      <protection locked="true" hidden="false"/>
    </xf>
    <xf numFmtId="180" fontId="4" fillId="22" borderId="15" xfId="250" applyFont="true" applyBorder="true" applyAlignment="true" applyProtection="false">
      <alignment horizontal="right" vertical="bottom" textRotation="0" wrapText="false" indent="0" shrinkToFit="false"/>
      <protection locked="true" hidden="false"/>
    </xf>
    <xf numFmtId="183" fontId="4" fillId="22" borderId="20" xfId="19" applyFont="true" applyBorder="true" applyAlignment="true" applyProtection="true">
      <alignment horizontal="right" vertical="bottom" textRotation="0" wrapText="false" indent="0" shrinkToFit="false"/>
      <protection locked="true" hidden="false"/>
    </xf>
    <xf numFmtId="183" fontId="4" fillId="22" borderId="22" xfId="19" applyFont="true" applyBorder="true" applyAlignment="true" applyProtection="true">
      <alignment horizontal="right" vertical="bottom" textRotation="0" wrapText="false" indent="0" shrinkToFit="false"/>
      <protection locked="true" hidden="false"/>
    </xf>
    <xf numFmtId="183" fontId="4" fillId="22" borderId="40" xfId="19" applyFont="true" applyBorder="true" applyAlignment="true" applyProtection="true">
      <alignment horizontal="right" vertical="bottom" textRotation="0" wrapText="false" indent="0" shrinkToFit="false"/>
      <protection locked="true" hidden="false"/>
    </xf>
  </cellXfs>
  <cellStyles count="27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Bad 1" xfId="22"/>
    <cellStyle name="Calculation" xfId="23"/>
    <cellStyle name="Check Cell" xfId="24"/>
    <cellStyle name="Comma" xfId="25"/>
    <cellStyle name="Comma 2" xfId="26"/>
    <cellStyle name="Comma0" xfId="27"/>
    <cellStyle name="Currency" xfId="28"/>
    <cellStyle name="Currency0" xfId="29"/>
    <cellStyle name="Date" xfId="30"/>
    <cellStyle name="E&amp;Y House" xfId="31"/>
    <cellStyle name="Euro" xfId="32"/>
    <cellStyle name="Explanatory Text" xfId="33"/>
    <cellStyle name="Fixed" xfId="34"/>
    <cellStyle name="Good 1" xfId="35"/>
    <cellStyle name="Heading 1 1" xfId="36"/>
    <cellStyle name="Heading 2 1" xfId="37"/>
    <cellStyle name="Heading 3" xfId="38"/>
    <cellStyle name="Heading 4" xfId="39"/>
    <cellStyle name="Heading 1" xfId="40"/>
    <cellStyle name="Heading2" xfId="41"/>
    <cellStyle name="Input" xfId="42"/>
    <cellStyle name="Komma 10" xfId="43"/>
    <cellStyle name="Komma 11" xfId="44"/>
    <cellStyle name="Komma 12" xfId="45"/>
    <cellStyle name="Komma 13" xfId="46"/>
    <cellStyle name="Komma 2" xfId="47"/>
    <cellStyle name="Komma 2 2" xfId="48"/>
    <cellStyle name="Komma 2 2 2" xfId="49"/>
    <cellStyle name="Komma 2 3" xfId="50"/>
    <cellStyle name="Komma 2 4" xfId="51"/>
    <cellStyle name="Komma 2 5" xfId="52"/>
    <cellStyle name="Komma 2 6" xfId="53"/>
    <cellStyle name="Komma 2 7" xfId="54"/>
    <cellStyle name="Komma 2_Tabel 7" xfId="55"/>
    <cellStyle name="Komma 3" xfId="56"/>
    <cellStyle name="Komma 3 2" xfId="57"/>
    <cellStyle name="Komma 3 3" xfId="58"/>
    <cellStyle name="Komma 4" xfId="59"/>
    <cellStyle name="Komma 4 2" xfId="60"/>
    <cellStyle name="Komma 4 3" xfId="61"/>
    <cellStyle name="Komma 4 4" xfId="62"/>
    <cellStyle name="Komma 5" xfId="63"/>
    <cellStyle name="Komma 5 2" xfId="64"/>
    <cellStyle name="Komma 6" xfId="65"/>
    <cellStyle name="Komma 6 2" xfId="66"/>
    <cellStyle name="Komma 7" xfId="67"/>
    <cellStyle name="Komma 7 2" xfId="68"/>
    <cellStyle name="Komma 8" xfId="69"/>
    <cellStyle name="Komma 9" xfId="70"/>
    <cellStyle name="Linked Cell" xfId="71"/>
    <cellStyle name="Milliers 2" xfId="72"/>
    <cellStyle name="Milliers 5" xfId="73"/>
    <cellStyle name="Milliers 8" xfId="74"/>
    <cellStyle name="Neutral 1" xfId="75"/>
    <cellStyle name="Normal 10" xfId="76"/>
    <cellStyle name="Normal 13" xfId="77"/>
    <cellStyle name="Normal 14" xfId="78"/>
    <cellStyle name="Normal 15" xfId="79"/>
    <cellStyle name="Normal 16" xfId="80"/>
    <cellStyle name="Normal 17" xfId="81"/>
    <cellStyle name="Normal 18" xfId="82"/>
    <cellStyle name="Normal 19" xfId="83"/>
    <cellStyle name="Normal 2" xfId="84"/>
    <cellStyle name="Normal 2 11" xfId="85"/>
    <cellStyle name="Normal 2 12" xfId="86"/>
    <cellStyle name="Normal 2 13" xfId="87"/>
    <cellStyle name="Normal 2 2" xfId="88"/>
    <cellStyle name="Normal 2 2 2" xfId="89"/>
    <cellStyle name="Normal 20" xfId="90"/>
    <cellStyle name="Normal 21" xfId="91"/>
    <cellStyle name="Normal 22" xfId="92"/>
    <cellStyle name="Normal 23" xfId="93"/>
    <cellStyle name="Normal 24" xfId="94"/>
    <cellStyle name="Normal 25" xfId="95"/>
    <cellStyle name="Normal 26" xfId="96"/>
    <cellStyle name="Normal 27" xfId="97"/>
    <cellStyle name="Normal 28" xfId="98"/>
    <cellStyle name="Normal 29" xfId="99"/>
    <cellStyle name="Normal 3" xfId="100"/>
    <cellStyle name="Normal 3 2" xfId="101"/>
    <cellStyle name="Normal 3 3" xfId="102"/>
    <cellStyle name="Normal 30" xfId="103"/>
    <cellStyle name="Normal 31" xfId="104"/>
    <cellStyle name="Normal 32" xfId="105"/>
    <cellStyle name="Normal 33" xfId="106"/>
    <cellStyle name="Normal 34" xfId="107"/>
    <cellStyle name="Normal 35" xfId="108"/>
    <cellStyle name="Normal 36" xfId="109"/>
    <cellStyle name="Normal 37" xfId="110"/>
    <cellStyle name="Normal 38" xfId="111"/>
    <cellStyle name="Normal 39" xfId="112"/>
    <cellStyle name="Normal 4" xfId="113"/>
    <cellStyle name="Normal 40" xfId="114"/>
    <cellStyle name="Normal 41" xfId="115"/>
    <cellStyle name="Normal 42" xfId="116"/>
    <cellStyle name="Normal 43" xfId="117"/>
    <cellStyle name="Normal 44" xfId="118"/>
    <cellStyle name="Normal 45" xfId="119"/>
    <cellStyle name="Normal 46" xfId="120"/>
    <cellStyle name="Normal 47" xfId="121"/>
    <cellStyle name="Normal 48" xfId="122"/>
    <cellStyle name="Normal 49" xfId="123"/>
    <cellStyle name="Normal 50" xfId="124"/>
    <cellStyle name="Normal 51" xfId="125"/>
    <cellStyle name="Normal 52" xfId="126"/>
    <cellStyle name="Normal 53" xfId="127"/>
    <cellStyle name="Normal 54" xfId="128"/>
    <cellStyle name="Normal 56" xfId="129"/>
    <cellStyle name="Normal 57" xfId="130"/>
    <cellStyle name="Normal 58" xfId="131"/>
    <cellStyle name="Normal 59" xfId="132"/>
    <cellStyle name="Normal 60" xfId="133"/>
    <cellStyle name="Normal 61" xfId="134"/>
    <cellStyle name="Normal 62" xfId="135"/>
    <cellStyle name="Normal 63" xfId="136"/>
    <cellStyle name="Normal 64" xfId="137"/>
    <cellStyle name="Normal 65" xfId="138"/>
    <cellStyle name="Normal 66" xfId="139"/>
    <cellStyle name="Normal 67" xfId="140"/>
    <cellStyle name="Normal 68" xfId="141"/>
    <cellStyle name="Normal 69" xfId="142"/>
    <cellStyle name="Normal 70" xfId="143"/>
    <cellStyle name="Normal 71" xfId="144"/>
    <cellStyle name="Normal 72" xfId="145"/>
    <cellStyle name="Normal 73" xfId="146"/>
    <cellStyle name="Normal 74" xfId="147"/>
    <cellStyle name="Normal 75" xfId="148"/>
    <cellStyle name="Normal 76" xfId="149"/>
    <cellStyle name="Normal 77" xfId="150"/>
    <cellStyle name="Normal 78" xfId="151"/>
    <cellStyle name="Normal 79" xfId="152"/>
    <cellStyle name="Normal 80" xfId="153"/>
    <cellStyle name="Normal 81" xfId="154"/>
    <cellStyle name="Normal 82" xfId="155"/>
    <cellStyle name="Normal 83" xfId="156"/>
    <cellStyle name="Normal 84" xfId="157"/>
    <cellStyle name="Normal 85" xfId="158"/>
    <cellStyle name="Normal 86" xfId="159"/>
    <cellStyle name="Normal 87" xfId="160"/>
    <cellStyle name="Normal 88" xfId="161"/>
    <cellStyle name="Normal 89" xfId="162"/>
    <cellStyle name="Normal 9" xfId="163"/>
    <cellStyle name="Normal 90" xfId="164"/>
    <cellStyle name="Normal 91" xfId="165"/>
    <cellStyle name="Normal 92" xfId="166"/>
    <cellStyle name="Normal 93" xfId="167"/>
    <cellStyle name="Normal 94" xfId="168"/>
    <cellStyle name="Normal 95 2" xfId="169"/>
    <cellStyle name="Normal_237 FOUT_FA" xfId="170"/>
    <cellStyle name="Normal_Tableaux CREG Sibelga Gaz 2004" xfId="171"/>
    <cellStyle name="Note 1" xfId="172"/>
    <cellStyle name="Ongedefinieerd" xfId="173"/>
    <cellStyle name="Output" xfId="174"/>
    <cellStyle name="Percent" xfId="175"/>
    <cellStyle name="Percent 2" xfId="176"/>
    <cellStyle name="Pourcentage 2" xfId="177"/>
    <cellStyle name="Procent 2" xfId="178"/>
    <cellStyle name="Procent 2 2" xfId="179"/>
    <cellStyle name="Procent 3" xfId="180"/>
    <cellStyle name="Procent 3 2" xfId="181"/>
    <cellStyle name="Procent 3 3" xfId="182"/>
    <cellStyle name="Procent 3 4" xfId="183"/>
    <cellStyle name="Procent 3 5" xfId="184"/>
    <cellStyle name="Procent 3 6" xfId="185"/>
    <cellStyle name="Procent 4" xfId="186"/>
    <cellStyle name="Procent 4 2" xfId="187"/>
    <cellStyle name="Procent 4 3" xfId="188"/>
    <cellStyle name="Procent 4 4" xfId="189"/>
    <cellStyle name="Procent 4 5" xfId="190"/>
    <cellStyle name="Procent 5" xfId="191"/>
    <cellStyle name="Procent 6" xfId="192"/>
    <cellStyle name="Procent 7" xfId="193"/>
    <cellStyle name="SAPBEXaggData" xfId="194"/>
    <cellStyle name="SAPBEXaggDataEmph" xfId="195"/>
    <cellStyle name="SAPBEXaggItem" xfId="196"/>
    <cellStyle name="SAPBEXaggItemX" xfId="197"/>
    <cellStyle name="SAPBEXchaText" xfId="198"/>
    <cellStyle name="SAPBEXchaText 2" xfId="199"/>
    <cellStyle name="SAPBEXexcBad7" xfId="200"/>
    <cellStyle name="SAPBEXexcBad8" xfId="201"/>
    <cellStyle name="SAPBEXexcBad9" xfId="202"/>
    <cellStyle name="SAPBEXexcCritical4" xfId="203"/>
    <cellStyle name="SAPBEXexcCritical5" xfId="204"/>
    <cellStyle name="SAPBEXexcCritical6" xfId="205"/>
    <cellStyle name="SAPBEXexcGood1" xfId="206"/>
    <cellStyle name="SAPBEXexcGood2" xfId="207"/>
    <cellStyle name="SAPBEXexcGood3" xfId="208"/>
    <cellStyle name="SAPBEXfilterDrill" xfId="209"/>
    <cellStyle name="SAPBEXfilterItem" xfId="210"/>
    <cellStyle name="SAPBEXfilterText" xfId="211"/>
    <cellStyle name="SAPBEXformats" xfId="212"/>
    <cellStyle name="SAPBEXheaderItem" xfId="213"/>
    <cellStyle name="SAPBEXheaderText" xfId="214"/>
    <cellStyle name="SAPBEXHLevel0" xfId="215"/>
    <cellStyle name="SAPBEXHLevel0X" xfId="216"/>
    <cellStyle name="SAPBEXHLevel1" xfId="217"/>
    <cellStyle name="SAPBEXHLevel1X" xfId="218"/>
    <cellStyle name="SAPBEXHLevel2" xfId="219"/>
    <cellStyle name="SAPBEXHLevel2X" xfId="220"/>
    <cellStyle name="SAPBEXHLevel3" xfId="221"/>
    <cellStyle name="SAPBEXHLevel3X" xfId="222"/>
    <cellStyle name="SAPBEXinputData" xfId="223"/>
    <cellStyle name="SAPBEXresData" xfId="224"/>
    <cellStyle name="SAPBEXresDataEmph" xfId="225"/>
    <cellStyle name="SAPBEXresItem" xfId="226"/>
    <cellStyle name="SAPBEXresItemX" xfId="227"/>
    <cellStyle name="SAPBEXstdData" xfId="228"/>
    <cellStyle name="SAPBEXstdDataEmph" xfId="229"/>
    <cellStyle name="SAPBEXstdItem" xfId="230"/>
    <cellStyle name="SAPBEXstdItem 2" xfId="231"/>
    <cellStyle name="SAPBEXstdItemX" xfId="232"/>
    <cellStyle name="SAPBEXtitle" xfId="233"/>
    <cellStyle name="SAPBEXundefined" xfId="234"/>
    <cellStyle name="Sheet Title" xfId="235"/>
    <cellStyle name="Standaard 10" xfId="236"/>
    <cellStyle name="Standaard 11" xfId="237"/>
    <cellStyle name="Standaard 12" xfId="238"/>
    <cellStyle name="Standaard 2" xfId="239"/>
    <cellStyle name="Standaard 2 2" xfId="240"/>
    <cellStyle name="Standaard 2 2 2" xfId="241"/>
    <cellStyle name="Standaard 2 2 2 2" xfId="242"/>
    <cellStyle name="Standaard 2 3" xfId="243"/>
    <cellStyle name="Standaard 2 4" xfId="244"/>
    <cellStyle name="Standaard 2 5" xfId="245"/>
    <cellStyle name="Standaard 2 6" xfId="246"/>
    <cellStyle name="Standaard 2 7" xfId="247"/>
    <cellStyle name="Standaard 2 8" xfId="248"/>
    <cellStyle name="Standaard 2_B2009_doorvervoer ELEK_MATRIX_versie DEF" xfId="249"/>
    <cellStyle name="Standaard 3" xfId="250"/>
    <cellStyle name="Standaard 3 2" xfId="251"/>
    <cellStyle name="Standaard 3 2 2" xfId="252"/>
    <cellStyle name="Standaard 3 2 3" xfId="253"/>
    <cellStyle name="Standaard 3 3" xfId="254"/>
    <cellStyle name="Standaard 4" xfId="255"/>
    <cellStyle name="Standaard 4 2" xfId="256"/>
    <cellStyle name="Standaard 4 3" xfId="257"/>
    <cellStyle name="Standaard 4 4" xfId="258"/>
    <cellStyle name="Standaard 4 5" xfId="259"/>
    <cellStyle name="Standaard 4 6" xfId="260"/>
    <cellStyle name="Standaard 4 7" xfId="261"/>
    <cellStyle name="Standaard 4_B2009_doorvervoer ELEK_MATRIX_versie DEF" xfId="262"/>
    <cellStyle name="Standaard 5" xfId="263"/>
    <cellStyle name="Standaard 6" xfId="264"/>
    <cellStyle name="Standaard 6 2" xfId="265"/>
    <cellStyle name="Standaard 6 3" xfId="266"/>
    <cellStyle name="Standaard 6 4" xfId="267"/>
    <cellStyle name="Standaard 6 5" xfId="268"/>
    <cellStyle name="Standaard 6 6" xfId="269"/>
    <cellStyle name="Standaard 7" xfId="270"/>
    <cellStyle name="Standaard 7 2" xfId="271"/>
    <cellStyle name="Standaard 8" xfId="272"/>
    <cellStyle name="Standaard 8 2" xfId="273"/>
    <cellStyle name="Standaard 8 3" xfId="274"/>
    <cellStyle name="Standaard 9" xfId="275"/>
    <cellStyle name="Standaard_20100727 Rekenmodel NE5R v1.9" xfId="276"/>
    <cellStyle name="Standaard_Balans IL-Glob. PLAU" xfId="277"/>
    <cellStyle name="Standaard_Balans IL-Glob. PLAU 2" xfId="278"/>
    <cellStyle name="Stijl 1" xfId="279"/>
    <cellStyle name="Style 1" xfId="280"/>
    <cellStyle name="Title" xfId="281"/>
    <cellStyle name="Total" xfId="282"/>
    <cellStyle name="Valuta 2" xfId="283"/>
    <cellStyle name="Warning Text" xfId="284"/>
    <cellStyle name="wittelijn" xfId="285"/>
    <cellStyle name="*unknown*" xfId="20" builtinId="8"/>
  </cellStyles>
  <dxfs count="2">
    <dxf>
      <font>
        <name val="Calibri"/>
        <family val="2"/>
        <color rgb="FF000000"/>
        <sz val="11"/>
      </font>
      <fill>
        <patternFill>
          <bgColor rgb="FF99CC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Marc%20-%20tarieven/TARIEVEN/Eandis%20informatie/cpi_hist1920_tcm325-6593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www.vreg.be/DOCUME~1%5Cima%5CLOCALS~1%5CTemp%5CTijdelijke%20map%201%20voor%20test.zip%5CStappenplandef.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www.vreg.be/Net%5CTarification%5CEIA026%5CSAS%20DATA%5Cbt%20proposition%202004%5Caardprov%20sup%2056%20kva%20%2022%20augu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BH/kwartaalafsluitingen/2006/4&#176;%20kwartaal%202006/balans%20per%20act_in%20detail_25_04_0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tarieve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www.vreg.be/bkh%5Calg%5Cbudget%20WVEM%5Cgas%5CCREG%20GAS%202007%20BUDGET%5CKopie%20van%20Tarieven%20aansluitingen%20Infrax%202007%20v5%201%20filter%20WVEM%20def.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www.vreg.be/F%5CCenters%5COP%5COP_EV%5CCREG%5CDossier%202007%5CNacalculatie%5CNacalc20080215%5CDocuments%20and%20Settings%5Chtulpinck%5CLocal%20Settings%5CTemporary%20Internet%20Files%5COLK39B%5CTariefvoorstel%20aansluitingen%202005"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s://www.vreg.be/WINNT%5CProfiles%5Cgck162%5CTemporary%20Internet%20Files%5COLK262%5CComparaison%20Article%2018%20par%20IM.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Centers/OP/OP_EV/CREG/Dossier%202007/Nacalculatie/Nacalc20080215/Documents%20and%20Settings/htulpinck/Local%20Settings/Temporary%20Internet%20Files/OLK39B/Tariefvoorstel%20aansluitingen%20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vreg.be/Users%5CBS%5CAppData%5CLocal%5CMicrosoft%5CWindows%5CTemporary%20Internet%20Files%5CContent.Outlook%5CFG8WOXLH%5CRAPPORTERINGMODEL%20ELEKTRICITEIT_WVEM_vCREG03122010%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www.vreg.be/FIN%5CCONTR%5CBUDG&amp;CREG%5CRab%5CRealiteit%5C2008%5CAfschrijvingenGAS2008_IVEG_v2704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reg.be/F/Centers/OP/OP_EV/CREG/Dossier%202007/Nacalculatie/Nacalc20080215/Documents%20and%20Settings/htulpinck/Local%20Settings/Temporary%20Internet%20Files/OLK39B/Tariefvoorstel%20aansluitingen%20200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rufil1/data/bkh/alg/budget%20WVEM/gas/CREG%20GAS%202007%20BUDGET/Kopie%20van%20Tarieven%20aansluitingen%20Infrax%202007%20v5%201%20filter%20WVEM%20def.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www.vreg.be/DOCUME~1%5CSantj%5CLOCALS~1%5CTemp%5Cnotes23684D%5CTarieven%20aansluitingen%20Infrax%202007%20v3.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reg.be/WINNT/Profiles/gck162/Temporary%20Internet%20Files/OLK262/Comparaison%20Article%2018%20par%20I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www.vreg.be/bkh%5Calg%5Cbudget%20WVEM%5Celektriciteit%5CCREG%20EL%202007%20AANGEPASTBUDGET%5CTarieven%20aansluitingen%20Infrax%202007%20v5%201%20filter%20WVE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www.vreg.be/BH%5CBUDGET%5CBudget-2004%5CRapporten%5CVersie%20Def-30_09_03%5CBerekeningen%20nettarief%20nieuw%20voorstel%202004%20v2.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I"/>
      <sheetName val="COEFF.XLS"/>
      <sheetName val="general index"/>
      <sheetName val="health index"/>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uit BW"/>
      <sheetName val="Stap1-divers"/>
      <sheetName val="Stap2-afschr"/>
      <sheetName val="Stap3-HS-MS-LS"/>
      <sheetName val="Stap4-LS-&gt;post&amp;net"/>
      <sheetName val="Stap 5a-draai-verd.meet&amp;tel"/>
      <sheetName val="Stap 5b-m&amp;t"/>
      <sheetName val="Stap 6-met_huur"/>
      <sheetName val="Stap7-Verd.MS_OV&amp;syst"/>
      <sheetName val="Stap 8-Verd Ls-post-sys&amp;wacc"/>
      <sheetName val="Draai voor cascade"/>
      <sheetName val="Stap10-Cascade (excl. WACC)"/>
      <sheetName val="Stap11-na cascade"/>
      <sheetName val="Draai na cascade"/>
      <sheetName val="Overstemmingstabel"/>
      <sheetName val="detail berekening EUROSTAT"/>
      <sheetName val="Overzicht typeklant EUROSTAT"/>
      <sheetName val="Berekening nettarief"/>
      <sheetName val="Stappenplan"/>
      <sheetName val="Overzicht tarief 70 kV"/>
      <sheetName val="Overzicht tarief netgebruik"/>
      <sheetName val="verschianoverz"/>
      <sheetName val="Tarievenblad"/>
      <sheetName val="Grafiek"/>
      <sheetName val="Tarievenblad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par theo"/>
      <sheetName val="quant def"/>
      <sheetName val="CALC SIBELGA"/>
      <sheetName val="cons inf def 56"/>
      <sheetName val="cons sup def 56 "/>
      <sheetName val="cons tot def 56"/>
      <sheetName val="cons inf 56"/>
      <sheetName val="cons sup 56 "/>
      <sheetName val="cons total"/>
      <sheetName val="client inf 56 "/>
      <sheetName val="client sup 56"/>
      <sheetName val="client total"/>
      <sheetName val="imp relatif"/>
      <sheetName val="imp relatif def"/>
      <sheetName val="codtar"/>
      <sheetName val="UTILDEF"/>
      <sheetName val="AARDPROV"/>
      <sheetName val="Artikellij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lans per act gedetailleerd"/>
      <sheetName val="detail per act"/>
      <sheetName val="UTILDEF"/>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ypothesen"/>
      <sheetName val="Incentive"/>
      <sheetName val="Overhead"/>
      <sheetName val="Prijsevolutie"/>
      <sheetName val="Wijzigingen in de loop van"/>
      <sheetName val="Geplande wijzigingen volgend jr"/>
      <sheetName val="Tarieven_laagspanning"/>
      <sheetName val="Tarieven_middenspanning"/>
      <sheetName val="Tabel LS net"/>
      <sheetName val="Tabel Kermissen en evenementen"/>
      <sheetName val="Tarieven_gas"/>
      <sheetName val="Tarieven_kabel TV"/>
      <sheetName val="Tarieven riolering"/>
      <sheetName val="Prijsberekening"/>
      <sheetName val="Bon gas"/>
      <sheetName val="Supplementenblad"/>
      <sheetName val="Tarieven_kabel TV oud"/>
      <sheetName val="Tarieven_personeel"/>
      <sheetName val="Voorbeeld personeel 2005"/>
      <sheetName val="Artikels"/>
      <sheetName val="Materialen"/>
      <sheetName val="Bill of Material"/>
      <sheetName val="Artikelnummering"/>
      <sheetName val="Materiaalgebruik"/>
      <sheetName val="histogram gas"/>
      <sheetName val="histogram Ele"/>
      <sheetName val="Totalisatie per artikel"/>
      <sheetName val="Todo"/>
      <sheetName val="Oude infomap LSn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houd"/>
      <sheetName val="Artikellijst"/>
      <sheetName val="Artikelnummering"/>
      <sheetName val="Tarieven_laagspanning"/>
      <sheetName val="Tarieven_middenspanning"/>
      <sheetName val="Tarieven_aardgas"/>
      <sheetName val="Tarieven_kabel TV"/>
      <sheetName val="Tarieven riolering"/>
      <sheetName val="Prijsevolutie"/>
      <sheetName val="Overhead"/>
      <sheetName val="Controle op dubbele artikels"/>
      <sheetName val="Simulatie DNB Interelectr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 val="afsch %"/>
      <sheetName val="vertaaltabel C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 val="Artikellijst"/>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elblad"/>
      <sheetName val="INHOUD"/>
      <sheetName val="Assumpties"/>
      <sheetName val="Check list KB (art 2)"/>
      <sheetName val="Checklist KB (art 4-8)"/>
      <sheetName val="Checklist KB (art 9-14)"/>
      <sheetName val="Checklist KB (art 17)"/>
      <sheetName val="Checklist KB (art 21)"/>
      <sheetName val="Checklist KB (art 32-34)"/>
      <sheetName val="Tabel 1A"/>
      <sheetName val="Tabel 1B"/>
      <sheetName val="Tabel 1C"/>
      <sheetName val="Tabel 1D"/>
      <sheetName val="Tabel 2A"/>
      <sheetName val="Tabel 2B"/>
      <sheetName val="Tabel 2C"/>
      <sheetName val="Tabel 2D"/>
      <sheetName val="Tabel 3A"/>
      <sheetName val="Tabel 3B"/>
      <sheetName val="Tabel 3C"/>
      <sheetName val="Tabel 3D"/>
      <sheetName val="Tabel 4A"/>
      <sheetName val="Tabel 4B"/>
      <sheetName val="Tabel 4C"/>
      <sheetName val="Tabel 4D"/>
      <sheetName val="Tabel 5"/>
      <sheetName val="Tabel 6A"/>
      <sheetName val="Tabel 6B"/>
      <sheetName val="Tabel 6C"/>
      <sheetName val="Tabel 6D"/>
      <sheetName val="tabel 6E"/>
      <sheetName val="tabel 6F"/>
      <sheetName val="Tabel 6G"/>
      <sheetName val="Tabel 6H"/>
      <sheetName val="Tabel 6I"/>
      <sheetName val="Tabel 6J"/>
      <sheetName val="Tabel 6K"/>
      <sheetName val="Tabel 6L"/>
      <sheetName val="Tabel 6M"/>
      <sheetName val="tabel 6N"/>
      <sheetName val="Tabel 6O"/>
      <sheetName val="Tabel6O_2"/>
      <sheetName val="Tabel 6P"/>
      <sheetName val="Tabel 6Q"/>
      <sheetName val="Tabel 7A"/>
      <sheetName val="Tabel 7B"/>
      <sheetName val="Tabel 7C"/>
      <sheetName val="Tabel 7D"/>
      <sheetName val="Tabel 7E"/>
      <sheetName val="Tabel 7F"/>
      <sheetName val="Tabel 7G"/>
      <sheetName val="T7G_SODV"/>
      <sheetName val="T7G_REG"/>
      <sheetName val="T7G2_REG"/>
      <sheetName val="T7G_100kWh"/>
      <sheetName val="T7G_OV"/>
      <sheetName val="Tabel 7H"/>
      <sheetName val="Tabel 7I"/>
      <sheetName val="Tabel 7J"/>
      <sheetName val="Tabel 7K"/>
      <sheetName val="Tabel 7L"/>
      <sheetName val="Tabel 7M"/>
      <sheetName val="Tabel 7M_2"/>
      <sheetName val="Tabel 7N"/>
      <sheetName val="Tabel 7N_INFRAX"/>
      <sheetName val="Tabel 8A"/>
      <sheetName val="tabel 8B"/>
      <sheetName val="Tabel 9A"/>
      <sheetName val="Tabel 9B"/>
      <sheetName val="Tabel 10"/>
      <sheetName val="Tabel 11A"/>
      <sheetName val="Tabel 11B"/>
      <sheetName val="Tabel 11C"/>
      <sheetName val="Tabel 11D"/>
      <sheetName val="Tabel 12"/>
      <sheetName val="Tabel 13"/>
      <sheetName val="Tabel 14"/>
      <sheetName val="Tabel 15"/>
      <sheetName val="Tabel 16"/>
      <sheetName val="Tabel16_Infrax"/>
      <sheetName val="Tabel 17A"/>
      <sheetName val="Tabel 17B"/>
      <sheetName val="Tabel 18"/>
      <sheetName val="Tabel 19"/>
      <sheetName val="Tabel 20A"/>
      <sheetName val="Tabel 20B"/>
      <sheetName val="Tabel 21A"/>
      <sheetName val="Tabel 21B"/>
      <sheetName val="Tabel 21C"/>
      <sheetName val="Tabel 21D"/>
      <sheetName val="Tabel 22A"/>
      <sheetName val="Tabel 22B"/>
      <sheetName val="Tabel 22C"/>
      <sheetName val="Tabel 22D"/>
      <sheetName val="Tabel 23A"/>
      <sheetName val="Tabel 23B"/>
      <sheetName val="Tabel 23C"/>
      <sheetName val="Tabel 23D"/>
      <sheetName val="Tabel 23E"/>
      <sheetName val="tarWV08"/>
      <sheetName val="TE08"/>
      <sheetName val="Tabel 24"/>
      <sheetName val="Tabel 25"/>
      <sheetName val="Tabel 26"/>
      <sheetName val="Tabel 27"/>
      <sheetName val="Tabel 28"/>
      <sheetName val="#VER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eenkamp"/>
      <sheetName val="SLOOP (2)"/>
      <sheetName val="draaitabel2008l"/>
      <sheetName val="controle met initieel bestand"/>
      <sheetName val="SLOOP"/>
      <sheetName val="data SAP"/>
      <sheetName val="vertaaltabel CREG"/>
      <sheetName val="verdeelsleutels"/>
      <sheetName val="afsch %"/>
      <sheetName val=" verschil inafsch%"/>
      <sheetName val="Artikellij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houd"/>
      <sheetName val="Artikellijst"/>
      <sheetName val="Artikelnummering"/>
      <sheetName val="Tarieven_laagspanning"/>
      <sheetName val="Tarieven_middenspanning"/>
      <sheetName val="Tarieven_aardgas"/>
      <sheetName val="Tarieven_kabel TV"/>
      <sheetName val="Tarieven riolering"/>
      <sheetName val="Prijsevolutie"/>
      <sheetName val="Overhead"/>
      <sheetName val="Controle op dubbele artikels"/>
      <sheetName val="Simulatie DNB Interelectra"/>
      <sheetName val="Bijlage tarieven aanslui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houd"/>
      <sheetName val="Dubbel gebruik"/>
      <sheetName val="Artikellijst"/>
      <sheetName val="Simulatie"/>
      <sheetName val="Tarieven_laagspanning"/>
      <sheetName val="Tarieven_middenspanning"/>
      <sheetName val="Tarieven_gas"/>
      <sheetName val="Tarieven_kabel TV"/>
      <sheetName val="Tarieven riolering"/>
      <sheetName val="Artikelnummering"/>
      <sheetName val="Prijsevolutie"/>
      <sheetName val="Overhead"/>
      <sheetName val="BOM IE"/>
      <sheetName val="BASISPRIJZEN MATERIA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houd"/>
      <sheetName val="Artikellijst"/>
      <sheetName val="Artikelnummering"/>
      <sheetName val="Tarieven_laagspanning"/>
      <sheetName val="Tarieven_middenspanning"/>
      <sheetName val="Tarieven_aardgas"/>
      <sheetName val="Tarieven_kabel TV"/>
      <sheetName val="Tarieven riolering"/>
      <sheetName val="Prijsevolutie"/>
      <sheetName val="Overhead"/>
      <sheetName val="Controle op dubbele artikels"/>
      <sheetName val="Simulatie DNB Interelectra"/>
      <sheetName val="Tariefbereken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houd"/>
      <sheetName val="Overzicht tarieven aansluiting"/>
      <sheetName val="Bijlage tarieven aansluiting"/>
      <sheetName val="Overzicht tarief netgebruik"/>
      <sheetName val="Overzicht tarief 70 kV"/>
      <sheetName val="Vervallen (raming omzet)"/>
      <sheetName val="Berekening nettarief"/>
      <sheetName val="Raming kosten onderhoud MS post"/>
      <sheetName val="Raming netverlies"/>
      <sheetName val="Huur condensator"/>
      <sheetName val="Huurcabine"/>
      <sheetName val="huishoud"/>
      <sheetName val="Tarieven"/>
      <sheetName val="verzwaring"/>
      <sheetName val="Blad1"/>
      <sheetName val="dirkabcab"/>
      <sheetName val="MS-post aansluiting"/>
      <sheetName val="Raming Transport"/>
      <sheetName val="Raming kostenloze distributie "/>
      <sheetName val="Raming 100 kWh gratis"/>
      <sheetName val="DISTAR"/>
      <sheetName val="Berekening cascade% MS kosten"/>
      <sheetName val="Basisgegevens FA"/>
      <sheetName val="Grafiek LS"/>
      <sheetName val="Samenstelling LS"/>
      <sheetName val="Raming onderschrijvingsformules"/>
      <sheetName val="Raming aankoop tarifair"/>
      <sheetName val="Raming aankoop technisch"/>
      <sheetName val="Raming verkoop tarifair"/>
      <sheetName val="Raming verkoop technisch"/>
      <sheetName val="Allocatie en cascade"/>
      <sheetName val="Raming omzet"/>
      <sheetName val="Versleuteling 4 nr 5"/>
      <sheetName val="VervallenVersleuteling 22092003"/>
      <sheetName val="Totalen (2)"/>
      <sheetName val="Tabel 33"/>
      <sheetName val="Tabel 32a"/>
      <sheetName val="Tabel 31"/>
      <sheetName val="Tabel 30"/>
      <sheetName val="Tabel 29"/>
      <sheetName val="Tabel 28"/>
      <sheetName val="Tabel 12"/>
      <sheetName val="Tabel 13"/>
      <sheetName val="Tabel 14"/>
      <sheetName val="Tabel 15"/>
      <sheetName val="verdeelsleute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4"/>
  <sheetViews>
    <sheetView showFormulas="false" showGridLines="false" showRowColHeaders="true" showZeros="true" rightToLeft="false" tabSelected="true" showOutlineSymbols="true" defaultGridColor="true" view="normal" topLeftCell="A1" colorId="64" zoomScale="90" zoomScaleNormal="90" zoomScalePageLayoutView="30" workbookViewId="0">
      <selection pane="topLeft" activeCell="B2" activeCellId="0" sqref="B2"/>
    </sheetView>
  </sheetViews>
  <sheetFormatPr defaultColWidth="8.8125" defaultRowHeight="12.5" zeroHeight="false" outlineLevelRow="0" outlineLevelCol="0"/>
  <cols>
    <col collapsed="false" customWidth="false" hidden="false" outlineLevel="0" max="1" min="1" style="1" width="8.81"/>
    <col collapsed="false" customWidth="true" hidden="false" outlineLevel="0" max="2" min="2" style="1" width="31.81"/>
    <col collapsed="false" customWidth="true" hidden="false" outlineLevel="0" max="3" min="3" style="1" width="20.81"/>
    <col collapsed="false" customWidth="true" hidden="false" outlineLevel="0" max="4" min="4" style="1" width="10.99"/>
    <col collapsed="false" customWidth="false" hidden="false" outlineLevel="0" max="12" min="5" style="1" width="8.81"/>
    <col collapsed="false" customWidth="true" hidden="false" outlineLevel="0" max="13" min="13" style="1" width="9.17"/>
    <col collapsed="false" customWidth="false" hidden="false" outlineLevel="0" max="14" min="14" style="1" width="8.81"/>
    <col collapsed="false" customWidth="true" hidden="false" outlineLevel="0" max="15" min="15" style="1" width="10.99"/>
    <col collapsed="false" customWidth="false" hidden="false" outlineLevel="0" max="16" min="16" style="1" width="8.81"/>
    <col collapsed="false" customWidth="true" hidden="false" outlineLevel="0" max="17" min="17" style="1" width="25.53"/>
    <col collapsed="false" customWidth="false" hidden="false" outlineLevel="0" max="257" min="18" style="1" width="8.81"/>
  </cols>
  <sheetData>
    <row r="1" customFormat="false" ht="13" hidden="false" customHeight="false" outlineLevel="0" collapsed="false">
      <c r="B1" s="2"/>
      <c r="C1" s="3"/>
      <c r="O1" s="4"/>
    </row>
    <row r="2" s="8" customFormat="true" ht="25" hidden="false" customHeight="false" outlineLevel="0" collapsed="false">
      <c r="A2" s="5"/>
      <c r="B2" s="6" t="s">
        <v>0</v>
      </c>
      <c r="C2" s="7"/>
      <c r="D2" s="7"/>
      <c r="E2" s="7"/>
      <c r="F2" s="5"/>
      <c r="G2" s="5"/>
      <c r="H2" s="5"/>
      <c r="I2" s="5"/>
      <c r="J2" s="5"/>
      <c r="K2" s="5"/>
      <c r="L2" s="5"/>
      <c r="M2" s="5"/>
    </row>
    <row r="3" customFormat="false" ht="13" hidden="false" customHeight="false" outlineLevel="0" collapsed="false">
      <c r="B3" s="2"/>
      <c r="C3" s="3"/>
      <c r="O3" s="9" t="n">
        <v>42606</v>
      </c>
    </row>
    <row r="4" customFormat="false" ht="13.5" hidden="false" customHeight="false" outlineLevel="0" collapsed="false">
      <c r="B4" s="2"/>
      <c r="C4" s="3"/>
    </row>
    <row r="5" customFormat="false" ht="13.5" hidden="false" customHeight="false" outlineLevel="0" collapsed="false">
      <c r="B5" s="2" t="s">
        <v>1</v>
      </c>
      <c r="C5" s="10" t="n">
        <v>2017</v>
      </c>
    </row>
    <row r="6" customFormat="false" ht="8.25" hidden="false" customHeight="true" outlineLevel="0" collapsed="false">
      <c r="B6" s="2"/>
      <c r="C6" s="3"/>
    </row>
    <row r="7" customFormat="false" ht="13.5" hidden="false" customHeight="false" outlineLevel="0" collapsed="false">
      <c r="B7" s="2" t="s">
        <v>2</v>
      </c>
      <c r="C7" s="10" t="s">
        <v>3</v>
      </c>
      <c r="D7" s="10"/>
      <c r="E7" s="10"/>
      <c r="F7" s="10"/>
    </row>
    <row r="8" customFormat="false" ht="13.5" hidden="false" customHeight="false" outlineLevel="0" collapsed="false">
      <c r="B8" s="2" t="s">
        <v>4</v>
      </c>
      <c r="C8" s="10"/>
      <c r="D8" s="10"/>
      <c r="E8" s="10"/>
      <c r="F8" s="10"/>
    </row>
    <row r="9" customFormat="false" ht="13.5" hidden="false" customHeight="false" outlineLevel="0" collapsed="false">
      <c r="B9" s="2" t="s">
        <v>5</v>
      </c>
      <c r="C9" s="10"/>
      <c r="D9" s="10"/>
      <c r="E9" s="10"/>
      <c r="F9" s="10"/>
    </row>
    <row r="10" customFormat="false" ht="13.5" hidden="false" customHeight="false" outlineLevel="0" collapsed="false">
      <c r="B10" s="2" t="s">
        <v>6</v>
      </c>
      <c r="C10" s="10"/>
      <c r="D10" s="10"/>
      <c r="E10" s="10"/>
      <c r="F10" s="10"/>
    </row>
    <row r="11" s="11" customFormat="true" ht="13.5" hidden="false" customHeight="false" outlineLevel="0" collapsed="false">
      <c r="B11" s="12"/>
      <c r="C11" s="13"/>
      <c r="D11" s="13"/>
      <c r="E11" s="13"/>
      <c r="F11" s="13"/>
    </row>
    <row r="12" customFormat="false" ht="13.5" hidden="false" customHeight="false" outlineLevel="0" collapsed="false">
      <c r="B12" s="14" t="s">
        <v>7</v>
      </c>
      <c r="C12" s="2"/>
      <c r="D12" s="14" t="s">
        <v>8</v>
      </c>
      <c r="E12" s="15" t="n">
        <v>2017</v>
      </c>
    </row>
    <row r="13" customFormat="false" ht="13.5" hidden="false" customHeight="false" outlineLevel="0" collapsed="false">
      <c r="B13" s="14"/>
      <c r="C13" s="2"/>
      <c r="D13" s="14" t="s">
        <v>9</v>
      </c>
      <c r="E13" s="15" t="n">
        <v>2020</v>
      </c>
    </row>
    <row r="14" customFormat="false" ht="13" hidden="false" customHeight="false" outlineLevel="0" collapsed="false">
      <c r="B14" s="16"/>
      <c r="C14" s="3"/>
    </row>
    <row r="16" customFormat="false" ht="13" hidden="false" customHeight="false" outlineLevel="0" collapsed="false">
      <c r="A16" s="17" t="s">
        <v>10</v>
      </c>
      <c r="B16" s="17"/>
      <c r="C16" s="17"/>
      <c r="D16" s="17"/>
      <c r="E16" s="17"/>
      <c r="F16" s="17"/>
      <c r="G16" s="17"/>
      <c r="H16" s="17"/>
      <c r="I16" s="17"/>
    </row>
    <row r="17" customFormat="false" ht="12.5" hidden="false" customHeight="false" outlineLevel="0" collapsed="false">
      <c r="A17" s="18"/>
    </row>
    <row r="18" customFormat="false" ht="12.5" hidden="false" customHeight="false" outlineLevel="0" collapsed="false">
      <c r="A18" s="18" t="s">
        <v>11</v>
      </c>
    </row>
    <row r="19" customFormat="false" ht="12.5" hidden="false" customHeight="false" outlineLevel="0" collapsed="false">
      <c r="A19" s="18" t="s">
        <v>12</v>
      </c>
    </row>
    <row r="20" customFormat="false" ht="12.5" hidden="false" customHeight="false" outlineLevel="0" collapsed="false">
      <c r="A20" s="18" t="s">
        <v>13</v>
      </c>
    </row>
    <row r="21" customFormat="false" ht="12.5" hidden="false" customHeight="false" outlineLevel="0" collapsed="false">
      <c r="A21" s="18" t="s">
        <v>14</v>
      </c>
    </row>
    <row r="22" customFormat="false" ht="12.5" hidden="false" customHeight="false" outlineLevel="0" collapsed="false">
      <c r="A22" s="18" t="s">
        <v>15</v>
      </c>
    </row>
    <row r="23" customFormat="false" ht="12.5" hidden="false" customHeight="false" outlineLevel="0" collapsed="false">
      <c r="A23" s="18" t="s">
        <v>16</v>
      </c>
    </row>
    <row r="24" customFormat="false" ht="12.5" hidden="false" customHeight="false" outlineLevel="0" collapsed="false">
      <c r="A24" s="18" t="s">
        <v>17</v>
      </c>
    </row>
    <row r="25" customFormat="false" ht="12.5" hidden="false" customHeight="false" outlineLevel="0" collapsed="false">
      <c r="A25" s="18"/>
    </row>
    <row r="26" customFormat="false" ht="12.5" hidden="false" customHeight="false" outlineLevel="0" collapsed="false">
      <c r="A26" s="18" t="s">
        <v>18</v>
      </c>
    </row>
    <row r="27" customFormat="false" ht="12.5" hidden="false" customHeight="false" outlineLevel="0" collapsed="false">
      <c r="A27" s="18"/>
    </row>
    <row r="28" s="19" customFormat="true" ht="12.5" hidden="false" customHeight="false" outlineLevel="0" collapsed="false"/>
    <row r="29" customFormat="false" ht="13" hidden="false" customHeight="false" outlineLevel="0" collapsed="false">
      <c r="A29" s="17" t="s">
        <v>19</v>
      </c>
      <c r="B29" s="17"/>
      <c r="C29" s="17"/>
      <c r="D29" s="17"/>
      <c r="E29" s="17"/>
      <c r="F29" s="17"/>
      <c r="G29" s="17"/>
      <c r="H29" s="17"/>
      <c r="I29" s="17"/>
    </row>
    <row r="30" s="18" customFormat="true" ht="12.5" hidden="false" customHeight="false" outlineLevel="0" collapsed="false">
      <c r="A30" s="20"/>
      <c r="B30" s="20"/>
      <c r="C30" s="1"/>
      <c r="D30" s="1"/>
      <c r="E30" s="1"/>
      <c r="F30" s="1"/>
      <c r="G30" s="1"/>
      <c r="H30" s="1"/>
      <c r="I30" s="1"/>
      <c r="J30" s="1"/>
      <c r="K30" s="1"/>
      <c r="L30" s="1"/>
    </row>
    <row r="31" customFormat="false" ht="12.5" hidden="false" customHeight="false" outlineLevel="0" collapsed="false">
      <c r="A31" s="20"/>
      <c r="B31" s="21"/>
      <c r="D31" s="22" t="s">
        <v>20</v>
      </c>
    </row>
    <row r="32" customFormat="false" ht="12.5" hidden="false" customHeight="false" outlineLevel="0" collapsed="false">
      <c r="A32" s="20"/>
      <c r="B32" s="23"/>
    </row>
    <row r="33" customFormat="false" ht="15" hidden="false" customHeight="true" outlineLevel="0" collapsed="false">
      <c r="A33" s="20"/>
      <c r="B33" s="24"/>
      <c r="C33" s="25"/>
      <c r="D33" s="26" t="s">
        <v>21</v>
      </c>
      <c r="E33" s="27"/>
      <c r="F33" s="27"/>
      <c r="G33" s="27"/>
    </row>
    <row r="34" customFormat="false" ht="12.5" hidden="false" customHeight="false" outlineLevel="0" collapsed="false">
      <c r="A34" s="20"/>
      <c r="B34" s="28"/>
    </row>
    <row r="35" customFormat="false" ht="12.5" hidden="false" customHeight="false" outlineLevel="0" collapsed="false">
      <c r="A35" s="20"/>
      <c r="B35" s="29"/>
      <c r="D35" s="1" t="s">
        <v>22</v>
      </c>
    </row>
    <row r="36" customFormat="false" ht="12.5" hidden="false" customHeight="false" outlineLevel="0" collapsed="false">
      <c r="A36" s="20"/>
      <c r="B36" s="20"/>
    </row>
    <row r="37" s="11" customFormat="true" ht="12.5" hidden="false" customHeight="false" outlineLevel="0" collapsed="false">
      <c r="A37" s="30"/>
      <c r="B37" s="31"/>
      <c r="D37" s="32" t="s">
        <v>23</v>
      </c>
      <c r="E37" s="33"/>
      <c r="F37" s="33"/>
      <c r="G37" s="33"/>
      <c r="H37" s="33"/>
      <c r="I37" s="33"/>
      <c r="J37" s="33"/>
      <c r="K37" s="33"/>
    </row>
    <row r="38" s="11" customFormat="true" ht="14.25" hidden="false" customHeight="true" outlineLevel="0" collapsed="false">
      <c r="A38" s="30"/>
      <c r="B38" s="30"/>
      <c r="D38" s="33"/>
      <c r="E38" s="33"/>
      <c r="F38" s="33"/>
      <c r="G38" s="33"/>
      <c r="H38" s="33"/>
      <c r="I38" s="33"/>
      <c r="J38" s="33"/>
      <c r="K38" s="33"/>
    </row>
    <row r="39" customFormat="false" ht="12.5" hidden="false" customHeight="false" outlineLevel="0" collapsed="false">
      <c r="A39" s="20"/>
      <c r="B39" s="20"/>
    </row>
    <row r="41" s="18" customFormat="true" ht="13" hidden="false" customHeight="false" outlineLevel="0" collapsed="false">
      <c r="A41" s="17" t="s">
        <v>24</v>
      </c>
      <c r="B41" s="17"/>
      <c r="C41" s="17"/>
      <c r="D41" s="17"/>
      <c r="E41" s="17"/>
      <c r="F41" s="17"/>
      <c r="G41" s="17"/>
      <c r="H41" s="17"/>
      <c r="I41" s="17"/>
      <c r="J41" s="1"/>
      <c r="K41" s="1"/>
      <c r="L41" s="1"/>
    </row>
    <row r="42" customFormat="false" ht="12.5" hidden="false" customHeight="false" outlineLevel="0" collapsed="false">
      <c r="A42" s="18"/>
      <c r="B42" s="18"/>
      <c r="C42" s="18"/>
      <c r="D42" s="18"/>
      <c r="E42" s="18"/>
      <c r="F42" s="18"/>
      <c r="G42" s="18"/>
      <c r="H42" s="18"/>
      <c r="I42" s="18"/>
      <c r="J42" s="18"/>
      <c r="K42" s="18"/>
      <c r="L42" s="18"/>
    </row>
    <row r="43" s="2" customFormat="true" ht="13" hidden="false" customHeight="false" outlineLevel="0" collapsed="false">
      <c r="A43" s="34" t="s">
        <v>25</v>
      </c>
      <c r="B43" s="35"/>
    </row>
    <row r="44" customFormat="false" ht="12.5" hidden="false" customHeight="false" outlineLevel="0" collapsed="false">
      <c r="A44" s="18" t="s">
        <v>26</v>
      </c>
    </row>
    <row r="45" customFormat="false" ht="12.5" hidden="false" customHeight="false" outlineLevel="0" collapsed="false">
      <c r="A45" s="18" t="s">
        <v>27</v>
      </c>
    </row>
    <row r="46" customFormat="false" ht="12.5" hidden="false" customHeight="false" outlineLevel="0" collapsed="false">
      <c r="A46" s="18"/>
    </row>
    <row r="47" customFormat="false" ht="14.5" hidden="false" customHeight="false" outlineLevel="0" collapsed="false">
      <c r="A47" s="36" t="str">
        <f aca="false">+T1!A1:M1</f>
        <v>TABEL 1: Overzicht door de VREG toegelaten inkomen voor gereguleerde activiteiten 'elektriciteit' en 'gas' voor boekjaar 2017</v>
      </c>
      <c r="B47" s="0"/>
      <c r="C47" s="0"/>
      <c r="D47" s="0"/>
      <c r="E47" s="0"/>
    </row>
    <row r="48" customFormat="false" ht="12.5" hidden="false" customHeight="false" outlineLevel="0" collapsed="false">
      <c r="A48" s="18" t="str">
        <f aca="false">"In deze tabel dient de distributienetbeheerder het door de VREG toegelaten inkomen voor de gereguleerde activiteiten 'elektriciteit' en 'gas' m.b.t. boekjaar "&amp;C5&amp;" op te geven, uitsgeplitst over"</f>
        <v>In deze tabel dient de distributienetbeheerder het door de VREG toegelaten inkomen voor de gereguleerde activiteiten 'elektriciteit' en 'gas' m.b.t. boekjaar 2017 op te geven, uitsgeplitst over</v>
      </c>
    </row>
    <row r="49" customFormat="false" ht="12.5" hidden="false" customHeight="false" outlineLevel="0" collapsed="false">
      <c r="A49" s="18" t="s">
        <v>28</v>
      </c>
    </row>
    <row r="50" customFormat="false" ht="12.5" hidden="false" customHeight="false" outlineLevel="0" collapsed="false">
      <c r="A50" s="18" t="s">
        <v>29</v>
      </c>
    </row>
    <row r="51" customFormat="false" ht="12.5" hidden="false" customHeight="false" outlineLevel="0" collapsed="false">
      <c r="A51" s="18" t="s">
        <v>30</v>
      </c>
    </row>
    <row r="52" customFormat="false" ht="12.5" hidden="false" customHeight="false" outlineLevel="0" collapsed="false">
      <c r="A52" s="18" t="s">
        <v>31</v>
      </c>
    </row>
    <row r="53" customFormat="false" ht="12.5" hidden="false" customHeight="false" outlineLevel="0" collapsed="false">
      <c r="A53" s="18"/>
    </row>
    <row r="54" customFormat="false" ht="12.5" hidden="false" customHeight="false" outlineLevel="0" collapsed="false">
      <c r="A54" s="36" t="str">
        <f aca="false">+T2!A1:L1</f>
        <v>TABEL 2: Opdeling gebudgetteerd inkomen voor gereguleerde activiteit 'elektriciteit' volgens tariefcomponenten</v>
      </c>
      <c r="B54" s="36"/>
      <c r="C54" s="36"/>
      <c r="D54" s="36"/>
      <c r="E54" s="36"/>
      <c r="F54" s="36"/>
      <c r="G54" s="36"/>
      <c r="H54" s="36"/>
    </row>
    <row r="55" customFormat="false" ht="12.5" hidden="false" customHeight="false" outlineLevel="0" collapsed="false">
      <c r="A55" s="18" t="s">
        <v>32</v>
      </c>
    </row>
    <row r="56" customFormat="false" ht="12.75" hidden="false" customHeight="true" outlineLevel="0" collapsed="false">
      <c r="A56" s="18" t="s">
        <v>33</v>
      </c>
      <c r="Q56" s="37"/>
      <c r="R56" s="37"/>
      <c r="S56" s="37"/>
      <c r="T56" s="37"/>
      <c r="U56" s="37"/>
      <c r="V56" s="37"/>
      <c r="W56" s="37"/>
      <c r="X56" s="37"/>
      <c r="Y56" s="37"/>
      <c r="Z56" s="37"/>
      <c r="AA56" s="37"/>
    </row>
    <row r="57" customFormat="false" ht="13" hidden="false" customHeight="false" outlineLevel="0" collapsed="false">
      <c r="A57" s="18" t="s">
        <v>34</v>
      </c>
      <c r="Q57" s="37"/>
      <c r="R57" s="37"/>
      <c r="S57" s="37"/>
      <c r="T57" s="37"/>
      <c r="U57" s="37"/>
      <c r="V57" s="37"/>
      <c r="W57" s="37"/>
      <c r="X57" s="37"/>
      <c r="Y57" s="37"/>
      <c r="Z57" s="37"/>
      <c r="AA57" s="37"/>
    </row>
    <row r="58" customFormat="false" ht="13" hidden="false" customHeight="false" outlineLevel="0" collapsed="false">
      <c r="A58" s="18" t="s">
        <v>35</v>
      </c>
      <c r="Q58" s="37"/>
      <c r="R58" s="37"/>
      <c r="S58" s="37"/>
      <c r="T58" s="37"/>
      <c r="U58" s="37"/>
      <c r="V58" s="37"/>
      <c r="W58" s="37"/>
      <c r="X58" s="37"/>
      <c r="Y58" s="37"/>
      <c r="Z58" s="37"/>
      <c r="AA58" s="37"/>
    </row>
    <row r="59" customFormat="false" ht="13" hidden="false" customHeight="false" outlineLevel="0" collapsed="false">
      <c r="A59" s="18"/>
      <c r="Q59" s="37"/>
      <c r="R59" s="37"/>
      <c r="S59" s="37"/>
      <c r="T59" s="37"/>
      <c r="U59" s="37"/>
      <c r="V59" s="37"/>
      <c r="W59" s="37"/>
      <c r="X59" s="37"/>
      <c r="Y59" s="37"/>
      <c r="Z59" s="37"/>
      <c r="AA59" s="37"/>
    </row>
    <row r="60" customFormat="false" ht="13" hidden="false" customHeight="false" outlineLevel="0" collapsed="false">
      <c r="A60" s="36" t="str">
        <f aca="false">+T3!A1:W1</f>
        <v>TABEL 3: Opdeling gebudgetteerd inkomen voor gereguleerde activiteit 'elektriciteit' volgens klantengroep en energierichting</v>
      </c>
      <c r="B60" s="36"/>
      <c r="C60" s="36"/>
      <c r="D60" s="36"/>
      <c r="E60" s="36"/>
      <c r="F60" s="36"/>
      <c r="G60" s="36"/>
      <c r="Q60" s="37"/>
      <c r="R60" s="37"/>
      <c r="S60" s="37"/>
      <c r="T60" s="37"/>
      <c r="U60" s="37"/>
      <c r="V60" s="37"/>
      <c r="W60" s="37"/>
      <c r="X60" s="37"/>
      <c r="Y60" s="37"/>
      <c r="Z60" s="37"/>
      <c r="AA60" s="37"/>
    </row>
    <row r="61" customFormat="false" ht="13" hidden="false" customHeight="false" outlineLevel="0" collapsed="false">
      <c r="A61" s="18" t="s">
        <v>36</v>
      </c>
      <c r="Q61" s="37"/>
      <c r="R61" s="37"/>
      <c r="S61" s="37"/>
      <c r="T61" s="37"/>
      <c r="U61" s="37"/>
      <c r="V61" s="37"/>
      <c r="W61" s="37"/>
      <c r="X61" s="37"/>
      <c r="Y61" s="37"/>
      <c r="Z61" s="37"/>
      <c r="AA61" s="37"/>
    </row>
    <row r="62" customFormat="false" ht="13" hidden="false" customHeight="false" outlineLevel="0" collapsed="false">
      <c r="A62" s="18" t="s">
        <v>37</v>
      </c>
      <c r="Q62" s="37"/>
      <c r="R62" s="37"/>
      <c r="S62" s="37"/>
      <c r="T62" s="37"/>
      <c r="U62" s="37"/>
      <c r="V62" s="37"/>
      <c r="W62" s="37"/>
      <c r="X62" s="37"/>
      <c r="Y62" s="37"/>
      <c r="Z62" s="37"/>
      <c r="AA62" s="37"/>
    </row>
    <row r="63" customFormat="false" ht="12.75" hidden="false" customHeight="true" outlineLevel="0" collapsed="false">
      <c r="A63" s="18" t="s">
        <v>38</v>
      </c>
      <c r="Q63" s="37"/>
      <c r="R63" s="37"/>
      <c r="S63" s="37"/>
      <c r="T63" s="37"/>
      <c r="U63" s="37"/>
      <c r="V63" s="37"/>
      <c r="W63" s="37"/>
      <c r="X63" s="37"/>
      <c r="Y63" s="37"/>
      <c r="Z63" s="37"/>
      <c r="AA63" s="37"/>
    </row>
    <row r="64" customFormat="false" ht="13" hidden="false" customHeight="false" outlineLevel="0" collapsed="false">
      <c r="A64" s="18" t="s">
        <v>39</v>
      </c>
      <c r="Q64" s="37"/>
      <c r="R64" s="37"/>
      <c r="S64" s="37"/>
      <c r="T64" s="37"/>
      <c r="U64" s="37"/>
      <c r="V64" s="37"/>
      <c r="W64" s="37"/>
      <c r="X64" s="37"/>
      <c r="Y64" s="37"/>
      <c r="Z64" s="37"/>
      <c r="AA64" s="37"/>
    </row>
    <row r="65" customFormat="false" ht="12.5" hidden="false" customHeight="false" outlineLevel="0" collapsed="false">
      <c r="A65" s="18" t="s">
        <v>40</v>
      </c>
    </row>
    <row r="66" customFormat="false" ht="12.5" hidden="false" customHeight="false" outlineLevel="0" collapsed="false">
      <c r="A66" s="18" t="s">
        <v>41</v>
      </c>
    </row>
    <row r="67" customFormat="false" ht="12.5" hidden="false" customHeight="false" outlineLevel="0" collapsed="false">
      <c r="A67" s="18" t="s">
        <v>42</v>
      </c>
    </row>
    <row r="68" customFormat="false" ht="12.5" hidden="false" customHeight="false" outlineLevel="0" collapsed="false">
      <c r="A68" s="18" t="s">
        <v>43</v>
      </c>
    </row>
    <row r="69" customFormat="false" ht="12.5" hidden="false" customHeight="false" outlineLevel="0" collapsed="false">
      <c r="A69" s="18"/>
    </row>
    <row r="70" customFormat="false" ht="12.5" hidden="false" customHeight="false" outlineLevel="0" collapsed="false">
      <c r="A70" s="36" t="str">
        <f aca="false">+T4!A1:T1</f>
        <v>TABEL 4: Naam distributienetbeheerder - ELEKTRICITEIT - Tarieflijst distributienettarieven 2017 - Afname</v>
      </c>
      <c r="B70" s="36"/>
      <c r="C70" s="36"/>
      <c r="D70" s="36"/>
      <c r="E70" s="36"/>
      <c r="F70" s="36"/>
      <c r="G70" s="36"/>
    </row>
    <row r="71" customFormat="false" ht="12.5" hidden="false" customHeight="false" outlineLevel="0" collapsed="false">
      <c r="A71" s="18" t="s">
        <v>44</v>
      </c>
    </row>
    <row r="72" customFormat="false" ht="12.5" hidden="false" customHeight="false" outlineLevel="0" collapsed="false">
      <c r="A72" s="18" t="s">
        <v>45</v>
      </c>
    </row>
    <row r="73" customFormat="false" ht="12.5" hidden="false" customHeight="false" outlineLevel="0" collapsed="false">
      <c r="A73" s="18" t="s">
        <v>46</v>
      </c>
    </row>
    <row r="74" customFormat="false" ht="12.5" hidden="false" customHeight="false" outlineLevel="0" collapsed="false">
      <c r="A74" s="18" t="s">
        <v>47</v>
      </c>
    </row>
    <row r="75" customFormat="false" ht="12.5" hidden="false" customHeight="false" outlineLevel="0" collapsed="false">
      <c r="A75" s="18"/>
    </row>
    <row r="76" customFormat="false" ht="12.5" hidden="false" customHeight="false" outlineLevel="0" collapsed="false">
      <c r="A76" s="36" t="str">
        <f aca="false">+T5!A1:J1</f>
        <v>TABEL 5: Reconciliatie van het gebudgetteerd inkomen voor de gereguleerde activiteit 'elektriciteit' met de geraamde omzet voor de periodieke tarieven (afname)</v>
      </c>
      <c r="B76" s="36"/>
      <c r="C76" s="36"/>
      <c r="D76" s="36"/>
      <c r="E76" s="36"/>
      <c r="F76" s="36"/>
      <c r="G76" s="36"/>
      <c r="H76" s="36"/>
      <c r="I76" s="36"/>
      <c r="J76" s="36"/>
      <c r="K76" s="36"/>
      <c r="L76" s="36"/>
      <c r="M76" s="36"/>
    </row>
    <row r="77" customFormat="false" ht="12.5" hidden="false" customHeight="false" outlineLevel="0" collapsed="false">
      <c r="A77" s="18" t="s">
        <v>48</v>
      </c>
    </row>
    <row r="78" customFormat="false" ht="12.5" hidden="false" customHeight="false" outlineLevel="0" collapsed="false">
      <c r="A78" s="18" t="s">
        <v>49</v>
      </c>
    </row>
    <row r="79" customFormat="false" ht="12.5" hidden="false" customHeight="false" outlineLevel="0" collapsed="false">
      <c r="A79" s="18" t="s">
        <v>50</v>
      </c>
    </row>
    <row r="80" customFormat="false" ht="12.5" hidden="false" customHeight="false" outlineLevel="0" collapsed="false">
      <c r="A80" s="18"/>
    </row>
    <row r="81" customFormat="false" ht="12.5" hidden="false" customHeight="false" outlineLevel="0" collapsed="false">
      <c r="A81" s="36" t="str">
        <f aca="false">+T6A!A1:N1</f>
        <v>TABEL 6A: Naam distributienetbeheerder - ELEKTRICITEIT - Tarieflijst transmissienettarieven  2017</v>
      </c>
      <c r="B81" s="36"/>
      <c r="C81" s="36"/>
      <c r="D81" s="36"/>
      <c r="E81" s="36"/>
      <c r="F81" s="36"/>
    </row>
    <row r="82" customFormat="false" ht="12.5" hidden="false" customHeight="false" outlineLevel="0" collapsed="false">
      <c r="A82" s="18" t="s">
        <v>51</v>
      </c>
    </row>
    <row r="83" customFormat="false" ht="12.5" hidden="false" customHeight="false" outlineLevel="0" collapsed="false">
      <c r="A83" s="18" t="s">
        <v>52</v>
      </c>
    </row>
    <row r="84" customFormat="false" ht="12.5" hidden="false" customHeight="false" outlineLevel="0" collapsed="false">
      <c r="A84" s="18" t="s">
        <v>53</v>
      </c>
    </row>
    <row r="85" customFormat="false" ht="12.5" hidden="false" customHeight="false" outlineLevel="0" collapsed="false">
      <c r="A85" s="18" t="s">
        <v>54</v>
      </c>
    </row>
    <row r="86" customFormat="false" ht="12.5" hidden="false" customHeight="false" outlineLevel="0" collapsed="false">
      <c r="A86" s="18"/>
    </row>
    <row r="87" s="11" customFormat="true" ht="12.5" hidden="false" customHeight="false" outlineLevel="0" collapsed="false">
      <c r="A87" s="36" t="str">
        <f aca="false">+T6B!A1:L1</f>
        <v>TABEL 6B: Aansluiting transmissienettarieven Elia en de door de DNB doorgerekende transmissienettarieven voor 2017</v>
      </c>
      <c r="B87" s="36"/>
      <c r="C87" s="36"/>
      <c r="D87" s="36"/>
      <c r="E87" s="36"/>
      <c r="F87" s="36"/>
      <c r="G87" s="36"/>
      <c r="H87" s="36"/>
      <c r="I87" s="36"/>
    </row>
    <row r="88" s="11" customFormat="true" ht="12.5" hidden="false" customHeight="false" outlineLevel="0" collapsed="false">
      <c r="A88" s="38" t="s">
        <v>55</v>
      </c>
    </row>
    <row r="89" s="11" customFormat="true" ht="12.5" hidden="false" customHeight="false" outlineLevel="0" collapsed="false">
      <c r="A89" s="38" t="s">
        <v>56</v>
      </c>
    </row>
    <row r="90" s="11" customFormat="true" ht="12.5" hidden="false" customHeight="false" outlineLevel="0" collapsed="false">
      <c r="A90" s="38" t="s">
        <v>57</v>
      </c>
    </row>
    <row r="91" s="11" customFormat="true" ht="12.5" hidden="false" customHeight="false" outlineLevel="0" collapsed="false">
      <c r="A91" s="38" t="s">
        <v>58</v>
      </c>
    </row>
    <row r="92" s="11" customFormat="true" ht="12.5" hidden="false" customHeight="false" outlineLevel="0" collapsed="false">
      <c r="A92" s="38" t="s">
        <v>59</v>
      </c>
    </row>
    <row r="93" customFormat="false" ht="12.5" hidden="false" customHeight="false" outlineLevel="0" collapsed="false">
      <c r="A93" s="18" t="s">
        <v>60</v>
      </c>
    </row>
    <row r="94" customFormat="false" ht="12.5" hidden="false" customHeight="false" outlineLevel="0" collapsed="false">
      <c r="A94" s="18" t="s">
        <v>61</v>
      </c>
    </row>
    <row r="95" customFormat="false" ht="12.5" hidden="false" customHeight="false" outlineLevel="0" collapsed="false">
      <c r="A95" s="18"/>
    </row>
    <row r="96" s="11" customFormat="true" ht="14.5" hidden="false" customHeight="false" outlineLevel="0" collapsed="false">
      <c r="A96" s="36" t="str">
        <f aca="false">+T6C!A1:N1</f>
        <v>TABEL 6C: Bepaling tarieven voor het 'beheer en de ontwikkeling van de netwerkinfrastructuur' </v>
      </c>
      <c r="B96" s="36"/>
      <c r="C96" s="36"/>
      <c r="D96" s="36"/>
      <c r="E96" s="36"/>
      <c r="F96" s="36"/>
      <c r="G96" s="0"/>
      <c r="H96" s="0"/>
      <c r="I96" s="0"/>
      <c r="J96" s="0"/>
      <c r="K96" s="0"/>
    </row>
    <row r="97" s="11" customFormat="true" ht="12.75" hidden="false" customHeight="true" outlineLevel="0" collapsed="false">
      <c r="A97" s="38" t="s">
        <v>62</v>
      </c>
      <c r="P97" s="39"/>
      <c r="Q97" s="39"/>
      <c r="R97" s="39"/>
      <c r="S97" s="39"/>
      <c r="T97" s="39"/>
      <c r="U97" s="39"/>
      <c r="V97" s="39"/>
      <c r="W97" s="39"/>
      <c r="X97" s="39"/>
      <c r="Y97" s="39"/>
    </row>
    <row r="98" s="11" customFormat="true" ht="13" hidden="false" customHeight="false" outlineLevel="0" collapsed="false">
      <c r="A98" s="38" t="s">
        <v>63</v>
      </c>
      <c r="P98" s="39"/>
      <c r="Q98" s="39"/>
      <c r="R98" s="39"/>
      <c r="S98" s="39"/>
      <c r="T98" s="39"/>
      <c r="U98" s="39"/>
      <c r="V98" s="39"/>
      <c r="W98" s="39"/>
      <c r="X98" s="39"/>
      <c r="Y98" s="39"/>
    </row>
    <row r="99" s="11" customFormat="true" ht="13" hidden="false" customHeight="false" outlineLevel="0" collapsed="false">
      <c r="A99" s="38" t="s">
        <v>64</v>
      </c>
      <c r="P99" s="39"/>
      <c r="Q99" s="39"/>
      <c r="R99" s="39"/>
      <c r="S99" s="39"/>
      <c r="T99" s="39"/>
      <c r="U99" s="39"/>
      <c r="V99" s="39"/>
      <c r="W99" s="39"/>
      <c r="X99" s="39"/>
      <c r="Y99" s="39"/>
    </row>
    <row r="100" s="11" customFormat="true" ht="13" hidden="false" customHeight="false" outlineLevel="0" collapsed="false">
      <c r="A100" s="38" t="s">
        <v>65</v>
      </c>
      <c r="P100" s="39"/>
      <c r="Q100" s="39"/>
      <c r="R100" s="39"/>
      <c r="S100" s="39"/>
      <c r="T100" s="39"/>
      <c r="U100" s="39"/>
      <c r="V100" s="39"/>
      <c r="W100" s="39"/>
      <c r="X100" s="39"/>
      <c r="Y100" s="39"/>
    </row>
    <row r="101" s="11" customFormat="true" ht="13" hidden="false" customHeight="false" outlineLevel="0" collapsed="false">
      <c r="A101" s="38" t="s">
        <v>66</v>
      </c>
      <c r="P101" s="39"/>
      <c r="Q101" s="39"/>
      <c r="R101" s="39"/>
      <c r="S101" s="39"/>
      <c r="T101" s="39"/>
      <c r="U101" s="39"/>
      <c r="V101" s="39"/>
      <c r="W101" s="39"/>
      <c r="X101" s="39"/>
      <c r="Y101" s="39"/>
    </row>
    <row r="102" s="11" customFormat="true" ht="13" hidden="false" customHeight="false" outlineLevel="0" collapsed="false">
      <c r="A102" s="38" t="s">
        <v>67</v>
      </c>
      <c r="P102" s="39"/>
      <c r="Q102" s="39"/>
      <c r="R102" s="39"/>
      <c r="S102" s="39"/>
      <c r="T102" s="39"/>
      <c r="U102" s="39"/>
      <c r="V102" s="39"/>
      <c r="W102" s="39"/>
      <c r="X102" s="39"/>
      <c r="Y102" s="39"/>
    </row>
    <row r="103" s="11" customFormat="true" ht="13" hidden="false" customHeight="false" outlineLevel="0" collapsed="false">
      <c r="A103" s="38" t="s">
        <v>68</v>
      </c>
      <c r="P103" s="39"/>
      <c r="Q103" s="39"/>
      <c r="R103" s="39"/>
      <c r="S103" s="39"/>
      <c r="T103" s="39"/>
      <c r="U103" s="39"/>
      <c r="V103" s="39"/>
      <c r="W103" s="39"/>
      <c r="X103" s="39"/>
      <c r="Y103" s="39"/>
    </row>
    <row r="104" s="11" customFormat="true" ht="12.5" hidden="false" customHeight="false" outlineLevel="0" collapsed="false">
      <c r="A104" s="38" t="s">
        <v>69</v>
      </c>
    </row>
    <row r="105" s="11" customFormat="true" ht="12.5" hidden="false" customHeight="false" outlineLevel="0" collapsed="false">
      <c r="A105" s="38" t="s">
        <v>70</v>
      </c>
    </row>
    <row r="106" s="11" customFormat="true" ht="12.5" hidden="false" customHeight="false" outlineLevel="0" collapsed="false">
      <c r="A106" s="38"/>
    </row>
    <row r="107" customFormat="false" ht="12.5" hidden="false" customHeight="false" outlineLevel="0" collapsed="false">
      <c r="A107" s="36" t="str">
        <f aca="false">+T7!A1:R1</f>
        <v>TABEL 7: Naam distributienetbeheerder - ELEKTRICITEIT - Tarieflijst distributienettarieven 2017 - Injectie</v>
      </c>
      <c r="B107" s="36"/>
      <c r="C107" s="36"/>
      <c r="D107" s="36"/>
      <c r="E107" s="36"/>
      <c r="F107" s="36"/>
      <c r="G107" s="36"/>
    </row>
    <row r="108" customFormat="false" ht="12.5" hidden="false" customHeight="false" outlineLevel="0" collapsed="false">
      <c r="A108" s="1" t="s">
        <v>71</v>
      </c>
    </row>
    <row r="109" customFormat="false" ht="12.5" hidden="false" customHeight="false" outlineLevel="0" collapsed="false">
      <c r="A109" s="1" t="s">
        <v>72</v>
      </c>
    </row>
    <row r="110" customFormat="false" ht="12.5" hidden="false" customHeight="false" outlineLevel="0" collapsed="false">
      <c r="A110" s="18" t="s">
        <v>73</v>
      </c>
    </row>
    <row r="112" customFormat="false" ht="12.5" hidden="false" customHeight="false" outlineLevel="0" collapsed="false">
      <c r="A112" s="36" t="str">
        <f aca="false">+T8!A1:K1</f>
        <v>TABEL 8: Reconciliatie van het gebudgetteerd inkomen voor de gereguleerde activiteit 'elektriciteit' met de geraamde omzet voor de periodieke tarieven (injectie) </v>
      </c>
      <c r="B112" s="36"/>
      <c r="C112" s="36"/>
      <c r="D112" s="36"/>
      <c r="E112" s="36"/>
      <c r="F112" s="36"/>
      <c r="G112" s="36"/>
      <c r="H112" s="36"/>
      <c r="I112" s="36"/>
      <c r="J112" s="36"/>
      <c r="K112" s="36"/>
      <c r="L112" s="36"/>
      <c r="M112" s="36"/>
    </row>
    <row r="113" customFormat="false" ht="12.5" hidden="false" customHeight="false" outlineLevel="0" collapsed="false">
      <c r="A113" s="18" t="s">
        <v>74</v>
      </c>
    </row>
    <row r="114" customFormat="false" ht="12.5" hidden="false" customHeight="false" outlineLevel="0" collapsed="false">
      <c r="A114" s="18" t="s">
        <v>75</v>
      </c>
    </row>
    <row r="115" customFormat="false" ht="12.5" hidden="false" customHeight="false" outlineLevel="0" collapsed="false">
      <c r="A115" s="18" t="s">
        <v>76</v>
      </c>
    </row>
    <row r="116" customFormat="false" ht="12.5" hidden="false" customHeight="false" outlineLevel="0" collapsed="false">
      <c r="A116" s="18" t="s">
        <v>77</v>
      </c>
    </row>
    <row r="117" customFormat="false" ht="12.5" hidden="false" customHeight="false" outlineLevel="0" collapsed="false">
      <c r="A117" s="18" t="s">
        <v>78</v>
      </c>
    </row>
    <row r="118" customFormat="false" ht="12.5" hidden="false" customHeight="false" outlineLevel="0" collapsed="false">
      <c r="A118" s="40"/>
    </row>
    <row r="119" customFormat="false" ht="12.5" hidden="false" customHeight="false" outlineLevel="0" collapsed="false">
      <c r="A119" s="36" t="str">
        <f aca="false">+T9!A1:I1</f>
        <v>TABEL 9: Opdeling gebudgetteerd inkomen voor gereguleerde activiteit 'gas' volgens tariefcomponenten</v>
      </c>
      <c r="B119" s="36"/>
      <c r="C119" s="36"/>
      <c r="D119" s="36"/>
      <c r="E119" s="36"/>
      <c r="F119" s="36"/>
      <c r="G119" s="36"/>
    </row>
    <row r="120" customFormat="false" ht="12.5" hidden="false" customHeight="false" outlineLevel="0" collapsed="false">
      <c r="A120" s="18" t="s">
        <v>32</v>
      </c>
    </row>
    <row r="121" customFormat="false" ht="12.5" hidden="false" customHeight="false" outlineLevel="0" collapsed="false">
      <c r="A121" s="18" t="s">
        <v>79</v>
      </c>
    </row>
    <row r="122" customFormat="false" ht="12.5" hidden="false" customHeight="false" outlineLevel="0" collapsed="false">
      <c r="A122" s="18" t="s">
        <v>34</v>
      </c>
    </row>
    <row r="123" customFormat="false" ht="12.5" hidden="false" customHeight="false" outlineLevel="0" collapsed="false">
      <c r="A123" s="18" t="s">
        <v>80</v>
      </c>
    </row>
    <row r="125" customFormat="false" ht="12.5" hidden="false" customHeight="false" outlineLevel="0" collapsed="false">
      <c r="A125" s="36" t="str">
        <f aca="false">+T10!A1:G1</f>
        <v>TABEL 10: Opdeling gebudgetteerd inkomen voor gereguleerde activiteit 'gas' volgens klantengroep (afname)</v>
      </c>
      <c r="B125" s="36"/>
      <c r="C125" s="36"/>
      <c r="D125" s="36"/>
      <c r="E125" s="36"/>
      <c r="F125" s="36"/>
      <c r="G125" s="36"/>
      <c r="H125" s="36"/>
    </row>
    <row r="126" customFormat="false" ht="12.5" hidden="false" customHeight="false" outlineLevel="0" collapsed="false">
      <c r="A126" s="18" t="s">
        <v>81</v>
      </c>
    </row>
    <row r="127" customFormat="false" ht="12.5" hidden="false" customHeight="false" outlineLevel="0" collapsed="false">
      <c r="A127" s="18" t="s">
        <v>82</v>
      </c>
    </row>
    <row r="128" customFormat="false" ht="12.5" hidden="false" customHeight="false" outlineLevel="0" collapsed="false">
      <c r="A128" s="18" t="s">
        <v>83</v>
      </c>
    </row>
    <row r="129" customFormat="false" ht="12.5" hidden="false" customHeight="false" outlineLevel="0" collapsed="false">
      <c r="A129" s="18" t="s">
        <v>40</v>
      </c>
    </row>
    <row r="130" customFormat="false" ht="12.5" hidden="false" customHeight="false" outlineLevel="0" collapsed="false">
      <c r="A130" s="18" t="s">
        <v>42</v>
      </c>
    </row>
    <row r="131" customFormat="false" ht="13.5" hidden="false" customHeight="true" outlineLevel="0" collapsed="false">
      <c r="A131" s="18" t="s">
        <v>84</v>
      </c>
    </row>
    <row r="133" customFormat="false" ht="12.5" hidden="false" customHeight="false" outlineLevel="0" collapsed="false">
      <c r="A133" s="36" t="str">
        <f aca="false">+T11!A1:K1</f>
        <v>TABEL 11: Naam distributienetbeheerder - AARDGAS - Tarieflijst distributienettarieven 2017 - Afname</v>
      </c>
      <c r="B133" s="36"/>
      <c r="C133" s="36"/>
      <c r="D133" s="36"/>
      <c r="E133" s="36"/>
      <c r="F133" s="36"/>
      <c r="G133" s="36"/>
    </row>
    <row r="134" customFormat="false" ht="12.5" hidden="false" customHeight="false" outlineLevel="0" collapsed="false">
      <c r="A134" s="1" t="s">
        <v>85</v>
      </c>
    </row>
    <row r="135" customFormat="false" ht="14.25" hidden="false" customHeight="true" outlineLevel="0" collapsed="false">
      <c r="A135" s="1" t="s">
        <v>86</v>
      </c>
    </row>
    <row r="136" customFormat="false" ht="12.5" hidden="false" customHeight="false" outlineLevel="0" collapsed="false">
      <c r="A136" s="18" t="s">
        <v>87</v>
      </c>
    </row>
    <row r="137" customFormat="false" ht="12.5" hidden="false" customHeight="false" outlineLevel="0" collapsed="false">
      <c r="A137" s="18" t="s">
        <v>88</v>
      </c>
    </row>
    <row r="139" customFormat="false" ht="12.5" hidden="false" customHeight="false" outlineLevel="0" collapsed="false">
      <c r="A139" s="36" t="str">
        <f aca="false">+T12!A1:M1</f>
        <v>TABEL 12: Reconciliatie van het gebudgetteerd inkomen voor de gereguleerde activiteit 'gas' met de geraamde omzet voor de periodieke tarieven</v>
      </c>
      <c r="B139" s="36"/>
      <c r="C139" s="36"/>
      <c r="D139" s="36"/>
      <c r="E139" s="36"/>
      <c r="F139" s="36"/>
      <c r="G139" s="36"/>
      <c r="H139" s="36"/>
      <c r="I139" s="36"/>
      <c r="J139" s="36"/>
      <c r="K139" s="36"/>
    </row>
    <row r="140" customFormat="false" ht="12.5" hidden="false" customHeight="false" outlineLevel="0" collapsed="false">
      <c r="A140" s="18" t="s">
        <v>89</v>
      </c>
    </row>
    <row r="141" customFormat="false" ht="12.5" hidden="false" customHeight="false" outlineLevel="0" collapsed="false">
      <c r="A141" s="18" t="s">
        <v>75</v>
      </c>
    </row>
    <row r="142" customFormat="false" ht="12.5" hidden="false" customHeight="false" outlineLevel="0" collapsed="false">
      <c r="A142" s="18" t="s">
        <v>90</v>
      </c>
    </row>
    <row r="144" customFormat="false" ht="12.5" hidden="false" customHeight="false" outlineLevel="0" collapsed="false">
      <c r="A144" s="36" t="str">
        <f aca="false">+T13A!A1</f>
        <v>TABEL 13A: Berekening type klanten ELEK 'LS' m.b.t. tariefvoorstel voor 2017</v>
      </c>
      <c r="B144" s="36"/>
      <c r="C144" s="36"/>
      <c r="D144" s="36"/>
    </row>
    <row r="145" customFormat="false" ht="12.5" hidden="false" customHeight="false" outlineLevel="0" collapsed="false">
      <c r="A145" s="1" t="s">
        <v>91</v>
      </c>
    </row>
    <row r="146" customFormat="false" ht="12.5" hidden="false" customHeight="false" outlineLevel="0" collapsed="false">
      <c r="A146" s="1" t="s">
        <v>92</v>
      </c>
    </row>
    <row r="147" customFormat="false" ht="12.5" hidden="false" customHeight="false" outlineLevel="0" collapsed="false">
      <c r="A147" s="1" t="s">
        <v>93</v>
      </c>
    </row>
    <row r="149" customFormat="false" ht="12.5" hidden="false" customHeight="false" outlineLevel="0" collapsed="false">
      <c r="A149" s="36" t="str">
        <f aca="false">+T13B!A1</f>
        <v>TABEL 13B: Berekening type klanten ELEK '26-1kV (afname)' m.b.t. tariefvoorstel voor 2017</v>
      </c>
      <c r="B149" s="36"/>
      <c r="C149" s="36"/>
      <c r="D149" s="36"/>
      <c r="E149" s="36"/>
    </row>
    <row r="150" customFormat="false" ht="12.5" hidden="false" customHeight="false" outlineLevel="0" collapsed="false">
      <c r="A150" s="1" t="s">
        <v>94</v>
      </c>
    </row>
    <row r="151" customFormat="false" ht="12.5" hidden="false" customHeight="false" outlineLevel="0" collapsed="false">
      <c r="A151" s="1" t="s">
        <v>92</v>
      </c>
    </row>
    <row r="152" customFormat="false" ht="12.5" hidden="false" customHeight="false" outlineLevel="0" collapsed="false">
      <c r="A152" s="1" t="s">
        <v>93</v>
      </c>
    </row>
    <row r="154" customFormat="false" ht="12.5" hidden="false" customHeight="false" outlineLevel="0" collapsed="false">
      <c r="A154" s="36" t="str">
        <f aca="false">+T13C!A1</f>
        <v>TABEL 13C: Berekening type klanten ELEK '26-1kV (injectie)' m.b.t. tariefvoorstel voor 2017</v>
      </c>
      <c r="B154" s="36"/>
      <c r="C154" s="36"/>
      <c r="D154" s="36"/>
      <c r="E154" s="36"/>
    </row>
    <row r="155" customFormat="false" ht="13.5" hidden="false" customHeight="true" outlineLevel="0" collapsed="false">
      <c r="A155" s="1" t="s">
        <v>95</v>
      </c>
    </row>
    <row r="156" customFormat="false" ht="12.5" hidden="false" customHeight="false" outlineLevel="0" collapsed="false">
      <c r="A156" s="1" t="s">
        <v>96</v>
      </c>
    </row>
    <row r="158" customFormat="false" ht="12.5" hidden="false" customHeight="false" outlineLevel="0" collapsed="false">
      <c r="A158" s="36" t="str">
        <f aca="false">+T13D!A1</f>
        <v>TABEL 13D: Berekening type klanten ELEK 'TRHS' m.b.t. tariefvoorstel voor 2017</v>
      </c>
      <c r="B158" s="36"/>
      <c r="C158" s="36"/>
      <c r="D158" s="36"/>
    </row>
    <row r="159" customFormat="false" ht="12.5" hidden="false" customHeight="false" outlineLevel="0" collapsed="false">
      <c r="A159" s="1" t="s">
        <v>97</v>
      </c>
    </row>
    <row r="160" customFormat="false" ht="12.5" hidden="false" customHeight="false" outlineLevel="0" collapsed="false">
      <c r="A160" s="1" t="s">
        <v>92</v>
      </c>
    </row>
    <row r="161" customFormat="false" ht="12.5" hidden="false" customHeight="false" outlineLevel="0" collapsed="false">
      <c r="A161" s="1" t="s">
        <v>93</v>
      </c>
    </row>
    <row r="163" customFormat="false" ht="12.5" hidden="false" customHeight="false" outlineLevel="0" collapsed="false">
      <c r="A163" s="36" t="str">
        <f aca="false">+T13E!A1</f>
        <v>TABEL 13E: Berekening type klanten GAS m.b.t. tariefvoorstel voor 2017</v>
      </c>
      <c r="B163" s="36"/>
      <c r="C163" s="36"/>
      <c r="D163" s="36"/>
    </row>
    <row r="164" customFormat="false" ht="12.5" hidden="false" customHeight="false" outlineLevel="0" collapsed="false">
      <c r="A164" s="1" t="s">
        <v>98</v>
      </c>
    </row>
  </sheetData>
  <mergeCells count="7">
    <mergeCell ref="C7:F7"/>
    <mergeCell ref="C8:F8"/>
    <mergeCell ref="C9:F9"/>
    <mergeCell ref="C10:F10"/>
    <mergeCell ref="A16:I16"/>
    <mergeCell ref="A29:I29"/>
    <mergeCell ref="A41:I41"/>
  </mergeCells>
  <hyperlinks>
    <hyperlink ref="A43" location="TITELBLAD!A1" display="TITELBLAD"/>
    <hyperlink ref="A47" location="T1!A1" display="#T1.A1"/>
    <hyperlink ref="A54" location="T2!A1" display="#T2.A1"/>
    <hyperlink ref="A60" location="T3!A1" display="#T3.A1"/>
    <hyperlink ref="A70" location="T4!A1" display="#T4.A1"/>
    <hyperlink ref="A76" location="T5!A1" display="#T5.A1"/>
    <hyperlink ref="A81" location="T6A!A1" display="#T6A.A1"/>
    <hyperlink ref="A87" location="T6B!A1" display="#T6B.A1"/>
    <hyperlink ref="A96" location="T6C!A1" display="#T6C.A1"/>
    <hyperlink ref="A107" location="T7!A1" display="#T7.A1"/>
    <hyperlink ref="A112" location="T8!A1" display="#T8.A1"/>
    <hyperlink ref="A119" location="T9!A1" display="#T9.A1"/>
    <hyperlink ref="A125" location="T10!A1" display="#T10.A1"/>
    <hyperlink ref="A133" location="T11!A1" display="#T11.A1"/>
    <hyperlink ref="A139" location="T12!A1" display="#T12.A1"/>
    <hyperlink ref="A144" location="T13A!A1" display="#T13A.A1"/>
    <hyperlink ref="A149" location="T13B!A1" display="#T13B.A1"/>
    <hyperlink ref="A154" location="T13C!A1" display="#T13C.A1"/>
    <hyperlink ref="A158" location="T13D!A1" display="#T13D.A1"/>
    <hyperlink ref="A163" location="T13E!A1" display="#T13E.A1"/>
  </hyperlinks>
  <printOptions headings="false" gridLines="false" gridLinesSet="true" horizontalCentered="false" verticalCentered="false"/>
  <pageMargins left="0.984027777777778" right="0.236111111111111" top="0.827083333333333" bottom="0.708333333333333" header="0.511811023622047" footer="0.472222222222222"/>
  <pageSetup paperSize="8" scale="52" fitToWidth="1" fitToHeight="1" pageOrder="downThenOver" orientation="portrait" blackAndWhite="false" draft="false" cellComments="none" horizontalDpi="300" verticalDpi="300" copies="1"/>
  <headerFooter differentFirst="false" differentOddEven="false">
    <oddHeader/>
    <oddFooter>&amp;C&amp;P/&amp;N</oddFooter>
  </headerFooter>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9" activeCellId="0" sqref="D19"/>
    </sheetView>
  </sheetViews>
  <sheetFormatPr defaultColWidth="9.171875" defaultRowHeight="12.5" zeroHeight="false" outlineLevelRow="0" outlineLevelCol="0"/>
  <cols>
    <col collapsed="false" customWidth="true" hidden="false" outlineLevel="0" max="1" min="1" style="1309" width="7.26"/>
    <col collapsed="false" customWidth="true" hidden="false" outlineLevel="0" max="2" min="2" style="1309" width="6.99"/>
    <col collapsed="false" customWidth="true" hidden="false" outlineLevel="0" max="3" min="3" style="1309" width="46.72"/>
    <col collapsed="false" customWidth="true" hidden="false" outlineLevel="0" max="7" min="4" style="1310" width="25.72"/>
    <col collapsed="false" customWidth="true" hidden="false" outlineLevel="0" max="8" min="8" style="1309" width="25.99"/>
    <col collapsed="false" customWidth="true" hidden="false" outlineLevel="0" max="9" min="9" style="1309" width="24.17"/>
    <col collapsed="false" customWidth="true" hidden="false" outlineLevel="0" max="10" min="10" style="1309" width="1.99"/>
    <col collapsed="false" customWidth="true" hidden="false" outlineLevel="0" max="11" min="11" style="1309" width="22.81"/>
    <col collapsed="false" customWidth="true" hidden="false" outlineLevel="0" max="12" min="12" style="1309" width="1.99"/>
    <col collapsed="false" customWidth="true" hidden="false" outlineLevel="0" max="13" min="13" style="1309" width="24.72"/>
    <col collapsed="false" customWidth="true" hidden="false" outlineLevel="0" max="14" min="14" style="1309" width="1.99"/>
    <col collapsed="false" customWidth="true" hidden="false" outlineLevel="0" max="15" min="15" style="1309" width="22.72"/>
    <col collapsed="false" customWidth="true" hidden="false" outlineLevel="0" max="16" min="16" style="1309" width="1.81"/>
    <col collapsed="false" customWidth="true" hidden="false" outlineLevel="0" max="17" min="17" style="1309" width="21.99"/>
    <col collapsed="false" customWidth="true" hidden="false" outlineLevel="0" max="18" min="18" style="1309" width="2.81"/>
    <col collapsed="false" customWidth="false" hidden="false" outlineLevel="0" max="257" min="19" style="1309" width="9.17"/>
  </cols>
  <sheetData>
    <row r="1" s="1311" customFormat="true" ht="23.25" hidden="false" customHeight="true" outlineLevel="0" collapsed="false">
      <c r="A1" s="387" t="str">
        <f aca="false">"TABEL 7: "&amp;TITELBLAD!C7&amp;" - ELEKTRICITEIT - Tarieflijst distributienettarieven "&amp;TITELBLAD!C5&amp;" - Injectie"</f>
        <v>TABEL 7: Naam distributienetbeheerder - ELEKTRICITEIT - Tarieflijst distributienettarieven 2017 - Injectie</v>
      </c>
      <c r="B1" s="387"/>
      <c r="C1" s="387"/>
      <c r="D1" s="387"/>
      <c r="E1" s="387"/>
      <c r="F1" s="387"/>
      <c r="G1" s="387"/>
      <c r="H1" s="387"/>
      <c r="I1" s="387"/>
      <c r="J1" s="387"/>
      <c r="K1" s="387"/>
      <c r="L1" s="387"/>
      <c r="M1" s="387"/>
      <c r="N1" s="387"/>
      <c r="O1" s="387"/>
      <c r="P1" s="387"/>
      <c r="Q1" s="387"/>
      <c r="R1" s="387"/>
    </row>
    <row r="2" s="1314" customFormat="true" ht="10.5" hidden="false" customHeight="false" outlineLevel="0" collapsed="false">
      <c r="A2" s="1312"/>
      <c r="B2" s="1312"/>
      <c r="C2" s="1312"/>
      <c r="D2" s="1313"/>
      <c r="E2" s="1313"/>
      <c r="F2" s="1313"/>
      <c r="G2" s="1313"/>
    </row>
    <row r="3" customFormat="false" ht="18.5" hidden="false" customHeight="false" outlineLevel="0" collapsed="false">
      <c r="A3" s="1315"/>
      <c r="B3" s="1316"/>
      <c r="C3" s="1316"/>
      <c r="D3" s="1317"/>
      <c r="E3" s="1317"/>
      <c r="F3" s="1317"/>
      <c r="G3" s="1317"/>
    </row>
    <row r="4" s="1323" customFormat="true" ht="13" hidden="false" customHeight="false" outlineLevel="0" collapsed="false">
      <c r="A4" s="1318"/>
      <c r="B4" s="1319"/>
      <c r="C4" s="1319"/>
      <c r="D4" s="1320"/>
      <c r="E4" s="1321"/>
      <c r="F4" s="1322"/>
      <c r="G4" s="1322"/>
      <c r="I4" s="1324" t="s">
        <v>182</v>
      </c>
      <c r="K4" s="1324" t="s">
        <v>183</v>
      </c>
      <c r="M4" s="1324" t="s">
        <v>184</v>
      </c>
      <c r="O4" s="1324" t="s">
        <v>223</v>
      </c>
      <c r="Q4" s="1324" t="s">
        <v>224</v>
      </c>
    </row>
    <row r="5" s="1323" customFormat="true" ht="12.75" hidden="false" customHeight="true" outlineLevel="0" collapsed="false">
      <c r="A5" s="1325"/>
      <c r="B5" s="1326"/>
      <c r="C5" s="1326"/>
      <c r="D5" s="1327"/>
      <c r="E5" s="411" t="s">
        <v>225</v>
      </c>
      <c r="F5" s="411" t="s">
        <v>226</v>
      </c>
      <c r="G5" s="412" t="s">
        <v>227</v>
      </c>
      <c r="I5" s="1324"/>
      <c r="K5" s="1324"/>
      <c r="M5" s="1324"/>
      <c r="O5" s="1324"/>
      <c r="Q5" s="1324"/>
    </row>
    <row r="6" s="1323" customFormat="true" ht="11.25" hidden="false" customHeight="true" outlineLevel="0" collapsed="false">
      <c r="A6" s="1325"/>
      <c r="B6" s="1326"/>
      <c r="C6" s="1326"/>
      <c r="D6" s="1327"/>
      <c r="E6" s="1328"/>
      <c r="F6" s="1329"/>
      <c r="G6" s="1329"/>
      <c r="H6" s="1330"/>
      <c r="I6" s="1324"/>
      <c r="J6" s="1330"/>
      <c r="K6" s="1324"/>
      <c r="L6" s="1330"/>
      <c r="M6" s="1324"/>
      <c r="N6" s="1330"/>
      <c r="O6" s="1324"/>
      <c r="Q6" s="1324"/>
    </row>
    <row r="7" s="1323" customFormat="true" ht="21.75" hidden="false" customHeight="true" outlineLevel="0" collapsed="false">
      <c r="A7" s="1325"/>
      <c r="B7" s="1326"/>
      <c r="C7" s="1326"/>
      <c r="D7" s="1327"/>
      <c r="E7" s="1328"/>
      <c r="F7" s="1329"/>
      <c r="G7" s="1329"/>
      <c r="H7" s="1331" t="s">
        <v>238</v>
      </c>
      <c r="I7" s="429"/>
      <c r="K7" s="429"/>
      <c r="M7" s="429"/>
      <c r="O7" s="429"/>
      <c r="Q7" s="429"/>
    </row>
    <row r="8" s="1323" customFormat="true" ht="29.25" hidden="false" customHeight="true" outlineLevel="0" collapsed="false">
      <c r="A8" s="1332"/>
      <c r="B8" s="1333"/>
      <c r="C8" s="1333"/>
      <c r="D8" s="1334"/>
      <c r="E8" s="1335"/>
      <c r="F8" s="1336"/>
      <c r="G8" s="1336"/>
      <c r="H8" s="1331" t="s">
        <v>239</v>
      </c>
      <c r="I8" s="429"/>
      <c r="K8" s="429"/>
      <c r="M8" s="429"/>
      <c r="O8" s="429"/>
      <c r="Q8" s="429"/>
    </row>
    <row r="9" s="1316" customFormat="true" ht="16.5" hidden="false" customHeight="true" outlineLevel="0" collapsed="false">
      <c r="A9" s="1337" t="s">
        <v>240</v>
      </c>
      <c r="B9" s="1338"/>
      <c r="C9" s="1339"/>
      <c r="D9" s="1340"/>
      <c r="E9" s="1341"/>
      <c r="F9" s="1342"/>
      <c r="G9" s="1342"/>
      <c r="H9" s="1343"/>
      <c r="I9" s="1344"/>
      <c r="J9" s="1343"/>
      <c r="K9" s="1344"/>
      <c r="L9" s="1345"/>
      <c r="M9" s="1344"/>
      <c r="N9" s="1345"/>
      <c r="O9" s="1344"/>
      <c r="P9" s="1345"/>
      <c r="Q9" s="1344"/>
    </row>
    <row r="10" s="1316" customFormat="true" ht="16.5" hidden="false" customHeight="true" outlineLevel="0" collapsed="false">
      <c r="A10" s="1346"/>
      <c r="B10" s="1338"/>
      <c r="C10" s="1347"/>
      <c r="D10" s="1340"/>
      <c r="E10" s="1348"/>
      <c r="F10" s="1349"/>
      <c r="G10" s="1349"/>
      <c r="H10" s="1343"/>
      <c r="I10" s="1350"/>
      <c r="J10" s="1343"/>
      <c r="K10" s="1350"/>
      <c r="L10" s="1345"/>
      <c r="M10" s="1350"/>
      <c r="N10" s="1345"/>
      <c r="O10" s="1350"/>
      <c r="P10" s="1345"/>
      <c r="Q10" s="1350"/>
    </row>
    <row r="11" s="1316" customFormat="true" ht="16.5" hidden="false" customHeight="true" outlineLevel="0" collapsed="false">
      <c r="A11" s="1346"/>
      <c r="B11" s="463" t="s">
        <v>242</v>
      </c>
      <c r="C11" s="464"/>
      <c r="D11" s="1351" t="s">
        <v>243</v>
      </c>
      <c r="E11" s="466"/>
      <c r="F11" s="1352"/>
      <c r="G11" s="1352"/>
      <c r="H11" s="1343"/>
      <c r="I11" s="1350"/>
      <c r="J11" s="1343"/>
      <c r="K11" s="1350"/>
      <c r="L11" s="1345"/>
      <c r="M11" s="1350"/>
      <c r="N11" s="1345"/>
      <c r="O11" s="1350"/>
      <c r="P11" s="1345"/>
      <c r="Q11" s="1350"/>
    </row>
    <row r="12" s="1316" customFormat="true" ht="16.5" hidden="false" customHeight="true" outlineLevel="0" collapsed="false">
      <c r="A12" s="1346"/>
      <c r="B12" s="954" t="s">
        <v>244</v>
      </c>
      <c r="C12" s="995"/>
      <c r="D12" s="1351" t="s">
        <v>243</v>
      </c>
      <c r="E12" s="466"/>
      <c r="F12" s="1352"/>
      <c r="G12" s="1352"/>
      <c r="H12" s="1343"/>
      <c r="I12" s="1350"/>
      <c r="J12" s="1343"/>
      <c r="K12" s="1350"/>
      <c r="L12" s="1345"/>
      <c r="M12" s="1350"/>
      <c r="N12" s="1345"/>
      <c r="O12" s="1350"/>
      <c r="P12" s="1345"/>
      <c r="Q12" s="1350"/>
    </row>
    <row r="13" s="1316" customFormat="true" ht="16.5" hidden="false" customHeight="true" outlineLevel="0" collapsed="false">
      <c r="A13" s="1346"/>
      <c r="B13" s="954" t="s">
        <v>245</v>
      </c>
      <c r="C13" s="995"/>
      <c r="D13" s="1351" t="s">
        <v>243</v>
      </c>
      <c r="E13" s="466"/>
      <c r="F13" s="1352"/>
      <c r="G13" s="1352"/>
      <c r="H13" s="1343"/>
      <c r="I13" s="1350"/>
      <c r="J13" s="1343"/>
      <c r="K13" s="1350"/>
      <c r="L13" s="1345"/>
      <c r="M13" s="1350"/>
      <c r="N13" s="1345"/>
      <c r="O13" s="1350"/>
      <c r="P13" s="1345"/>
      <c r="Q13" s="1350"/>
    </row>
    <row r="14" s="1316" customFormat="true" ht="16.5" hidden="false" customHeight="true" outlineLevel="0" collapsed="false">
      <c r="A14" s="1346"/>
      <c r="B14" s="954"/>
      <c r="C14" s="995"/>
      <c r="D14" s="1351"/>
      <c r="E14" s="1353"/>
      <c r="F14" s="1352"/>
      <c r="G14" s="1352"/>
      <c r="H14" s="1343"/>
      <c r="I14" s="1350"/>
      <c r="J14" s="1343"/>
      <c r="K14" s="1350"/>
      <c r="L14" s="1345"/>
      <c r="M14" s="1350"/>
      <c r="N14" s="1345"/>
      <c r="O14" s="1350"/>
      <c r="P14" s="1345"/>
      <c r="Q14" s="1350"/>
    </row>
    <row r="15" s="1316" customFormat="true" ht="16.5" hidden="false" customHeight="true" outlineLevel="0" collapsed="false">
      <c r="A15" s="1346" t="s">
        <v>110</v>
      </c>
      <c r="B15" s="1338" t="s">
        <v>464</v>
      </c>
      <c r="C15" s="1354"/>
      <c r="D15" s="1351" t="s">
        <v>256</v>
      </c>
      <c r="E15" s="1355"/>
      <c r="F15" s="1356"/>
      <c r="G15" s="1356"/>
      <c r="H15" s="1343"/>
      <c r="I15" s="1350"/>
      <c r="J15" s="1343"/>
      <c r="K15" s="1350"/>
      <c r="L15" s="1345"/>
      <c r="M15" s="1350"/>
      <c r="N15" s="1345"/>
      <c r="O15" s="1350"/>
      <c r="P15" s="1345"/>
      <c r="Q15" s="1350"/>
    </row>
    <row r="16" s="1316" customFormat="true" ht="16.5" hidden="false" customHeight="true" outlineLevel="0" collapsed="false">
      <c r="A16" s="1357"/>
      <c r="B16" s="1358" t="s">
        <v>196</v>
      </c>
      <c r="C16" s="1358" t="s">
        <v>465</v>
      </c>
      <c r="D16" s="1359"/>
      <c r="E16" s="466"/>
      <c r="F16" s="466"/>
      <c r="G16" s="466"/>
      <c r="H16" s="1343"/>
      <c r="I16" s="1360"/>
      <c r="J16" s="1361"/>
      <c r="K16" s="1360"/>
      <c r="L16" s="1361"/>
      <c r="M16" s="1360"/>
      <c r="N16" s="1361"/>
      <c r="O16" s="1360"/>
      <c r="P16" s="1361"/>
      <c r="Q16" s="1360"/>
    </row>
    <row r="17" s="1316" customFormat="true" ht="16.5" hidden="false" customHeight="true" outlineLevel="0" collapsed="false">
      <c r="A17" s="1357"/>
      <c r="B17" s="1358"/>
      <c r="C17" s="1358"/>
      <c r="D17" s="1359"/>
      <c r="E17" s="1362"/>
      <c r="F17" s="1363"/>
      <c r="G17" s="1363"/>
      <c r="H17" s="1343"/>
      <c r="I17" s="1364"/>
      <c r="J17" s="1361"/>
      <c r="K17" s="1364"/>
      <c r="L17" s="1361"/>
      <c r="M17" s="1364"/>
      <c r="N17" s="1361"/>
      <c r="O17" s="1364"/>
      <c r="P17" s="1361"/>
      <c r="Q17" s="1364"/>
    </row>
    <row r="18" s="1316" customFormat="true" ht="14.25" hidden="false" customHeight="true" outlineLevel="0" collapsed="false">
      <c r="A18" s="1365" t="s">
        <v>140</v>
      </c>
      <c r="B18" s="1366" t="s">
        <v>136</v>
      </c>
      <c r="C18" s="1366"/>
      <c r="D18" s="1366"/>
      <c r="E18" s="1367"/>
      <c r="F18" s="1368"/>
      <c r="G18" s="1368"/>
      <c r="H18" s="1369"/>
      <c r="I18" s="1370"/>
      <c r="J18" s="1371"/>
      <c r="K18" s="1370"/>
      <c r="L18" s="1371"/>
      <c r="M18" s="1370"/>
      <c r="N18" s="1371"/>
      <c r="O18" s="1370"/>
      <c r="P18" s="1371"/>
      <c r="Q18" s="1370"/>
    </row>
    <row r="19" s="1316" customFormat="true" ht="16.5" hidden="false" customHeight="true" outlineLevel="0" collapsed="false">
      <c r="A19" s="1372"/>
      <c r="B19" s="1347"/>
      <c r="C19" s="1373" t="s">
        <v>137</v>
      </c>
      <c r="D19" s="556" t="s">
        <v>466</v>
      </c>
      <c r="E19" s="466"/>
      <c r="F19" s="466"/>
      <c r="G19" s="466"/>
      <c r="H19" s="1343"/>
      <c r="I19" s="804"/>
      <c r="J19" s="1345"/>
      <c r="K19" s="804"/>
      <c r="L19" s="1345"/>
      <c r="M19" s="804"/>
      <c r="N19" s="1345"/>
      <c r="O19" s="804"/>
      <c r="P19" s="1345"/>
      <c r="Q19" s="804"/>
      <c r="R19" s="1374"/>
    </row>
    <row r="20" s="1316" customFormat="true" ht="16.5" hidden="false" customHeight="true" outlineLevel="0" collapsed="false">
      <c r="A20" s="1372"/>
      <c r="B20" s="1347"/>
      <c r="C20" s="1373" t="s">
        <v>138</v>
      </c>
      <c r="D20" s="556" t="s">
        <v>466</v>
      </c>
      <c r="E20" s="466"/>
      <c r="F20" s="466"/>
      <c r="G20" s="466"/>
      <c r="H20" s="1343"/>
      <c r="I20" s="804"/>
      <c r="J20" s="1345"/>
      <c r="K20" s="804"/>
      <c r="L20" s="1345"/>
      <c r="M20" s="804"/>
      <c r="N20" s="1345"/>
      <c r="O20" s="804"/>
      <c r="P20" s="1345"/>
      <c r="Q20" s="804"/>
      <c r="R20" s="1374"/>
    </row>
    <row r="21" s="1316" customFormat="true" ht="16.5" hidden="false" customHeight="true" outlineLevel="0" collapsed="false">
      <c r="A21" s="1372"/>
      <c r="B21" s="1347"/>
      <c r="C21" s="1373" t="s">
        <v>139</v>
      </c>
      <c r="D21" s="556" t="s">
        <v>466</v>
      </c>
      <c r="E21" s="466"/>
      <c r="F21" s="466"/>
      <c r="G21" s="466"/>
      <c r="H21" s="1343"/>
      <c r="I21" s="804"/>
      <c r="J21" s="1345"/>
      <c r="K21" s="804"/>
      <c r="L21" s="1345"/>
      <c r="M21" s="804"/>
      <c r="N21" s="1345"/>
      <c r="O21" s="804"/>
      <c r="P21" s="1345"/>
      <c r="Q21" s="804"/>
      <c r="R21" s="1374"/>
    </row>
    <row r="22" s="1316" customFormat="true" ht="16.5" hidden="false" customHeight="true" outlineLevel="0" collapsed="false">
      <c r="A22" s="1372"/>
      <c r="B22" s="1347"/>
      <c r="C22" s="1373"/>
      <c r="D22" s="1375"/>
      <c r="E22" s="1355"/>
      <c r="F22" s="1356"/>
      <c r="G22" s="1356"/>
      <c r="H22" s="1345"/>
      <c r="I22" s="1376"/>
      <c r="J22" s="1361"/>
      <c r="K22" s="1376"/>
      <c r="L22" s="1361"/>
      <c r="M22" s="1376"/>
      <c r="N22" s="1361"/>
      <c r="O22" s="1376"/>
      <c r="P22" s="1361"/>
      <c r="Q22" s="1376"/>
    </row>
    <row r="23" s="1316" customFormat="true" ht="16.5" hidden="false" customHeight="true" outlineLevel="0" collapsed="false">
      <c r="A23" s="1357" t="s">
        <v>151</v>
      </c>
      <c r="B23" s="1347" t="s">
        <v>152</v>
      </c>
      <c r="C23" s="1347"/>
      <c r="D23" s="1375"/>
      <c r="E23" s="1355"/>
      <c r="F23" s="1356"/>
      <c r="G23" s="1356"/>
      <c r="H23" s="1343"/>
      <c r="I23" s="1377"/>
      <c r="J23" s="1361"/>
      <c r="K23" s="1377"/>
      <c r="L23" s="1361"/>
      <c r="M23" s="1377"/>
      <c r="N23" s="1361"/>
      <c r="O23" s="1377"/>
      <c r="P23" s="1361"/>
      <c r="Q23" s="1377"/>
    </row>
    <row r="24" s="1316" customFormat="true" ht="16.5" hidden="false" customHeight="true" outlineLevel="0" collapsed="false">
      <c r="A24" s="1372"/>
      <c r="B24" s="1358"/>
      <c r="C24" s="1358" t="s">
        <v>154</v>
      </c>
      <c r="D24" s="1351" t="s">
        <v>256</v>
      </c>
      <c r="E24" s="466"/>
      <c r="F24" s="466"/>
      <c r="G24" s="466"/>
      <c r="H24" s="1343"/>
      <c r="I24" s="1360"/>
      <c r="J24" s="1361"/>
      <c r="K24" s="1360"/>
      <c r="L24" s="1361"/>
      <c r="M24" s="1360"/>
      <c r="N24" s="1361"/>
      <c r="O24" s="1360"/>
      <c r="P24" s="1361"/>
      <c r="Q24" s="1360"/>
    </row>
    <row r="25" s="1316" customFormat="true" ht="16.5" hidden="false" customHeight="true" outlineLevel="0" collapsed="false">
      <c r="A25" s="1372"/>
      <c r="B25" s="1347"/>
      <c r="C25" s="1347"/>
      <c r="D25" s="1359"/>
      <c r="E25" s="1362"/>
      <c r="F25" s="1363"/>
      <c r="G25" s="1363"/>
      <c r="H25" s="1369"/>
      <c r="I25" s="1376"/>
      <c r="J25" s="1371"/>
      <c r="K25" s="1376"/>
      <c r="L25" s="1371"/>
      <c r="M25" s="1376"/>
      <c r="N25" s="1361"/>
      <c r="O25" s="1376"/>
      <c r="P25" s="1361"/>
      <c r="Q25" s="1376"/>
    </row>
    <row r="26" s="1316" customFormat="true" ht="16.5" hidden="false" customHeight="true" outlineLevel="0" collapsed="false">
      <c r="A26" s="1357" t="s">
        <v>160</v>
      </c>
      <c r="B26" s="1347" t="s">
        <v>161</v>
      </c>
      <c r="C26" s="1347"/>
      <c r="D26" s="1375"/>
      <c r="E26" s="1355"/>
      <c r="F26" s="1356"/>
      <c r="G26" s="1356"/>
      <c r="H26" s="1343"/>
      <c r="I26" s="1377"/>
      <c r="J26" s="1361"/>
      <c r="K26" s="1377"/>
      <c r="L26" s="1361"/>
      <c r="M26" s="1377"/>
      <c r="N26" s="1361"/>
      <c r="O26" s="1377"/>
      <c r="P26" s="1361"/>
      <c r="Q26" s="1377"/>
    </row>
    <row r="27" s="1316" customFormat="true" ht="32.25" hidden="false" customHeight="true" outlineLevel="0" collapsed="false">
      <c r="A27" s="1372"/>
      <c r="B27" s="1378" t="s">
        <v>162</v>
      </c>
      <c r="C27" s="1051" t="s">
        <v>163</v>
      </c>
      <c r="D27" s="1379" t="s">
        <v>256</v>
      </c>
      <c r="E27" s="646"/>
      <c r="F27" s="646"/>
      <c r="G27" s="646"/>
      <c r="H27" s="1380"/>
      <c r="I27" s="1381"/>
      <c r="J27" s="1382"/>
      <c r="K27" s="1381"/>
      <c r="L27" s="1382"/>
      <c r="M27" s="1381"/>
      <c r="N27" s="1382"/>
      <c r="O27" s="1381"/>
      <c r="P27" s="1382"/>
      <c r="Q27" s="1381"/>
    </row>
    <row r="28" s="1316" customFormat="true" ht="27.75" hidden="false" customHeight="true" outlineLevel="0" collapsed="false">
      <c r="A28" s="1372"/>
      <c r="B28" s="1378" t="s">
        <v>164</v>
      </c>
      <c r="C28" s="1383" t="s">
        <v>165</v>
      </c>
      <c r="D28" s="1379" t="s">
        <v>256</v>
      </c>
      <c r="E28" s="646"/>
      <c r="F28" s="646"/>
      <c r="G28" s="646"/>
      <c r="H28" s="1380"/>
      <c r="I28" s="1381"/>
      <c r="J28" s="1382"/>
      <c r="K28" s="1381"/>
      <c r="L28" s="1382"/>
      <c r="M28" s="1381"/>
      <c r="N28" s="1382"/>
      <c r="O28" s="1381"/>
      <c r="P28" s="1382"/>
      <c r="Q28" s="1381"/>
    </row>
    <row r="29" s="1316" customFormat="true" ht="16.5" hidden="false" customHeight="true" outlineLevel="0" collapsed="false">
      <c r="A29" s="1372"/>
      <c r="B29" s="1378" t="s">
        <v>211</v>
      </c>
      <c r="C29" s="1384" t="s">
        <v>167</v>
      </c>
      <c r="D29" s="1379" t="s">
        <v>256</v>
      </c>
      <c r="E29" s="646"/>
      <c r="F29" s="646"/>
      <c r="G29" s="646"/>
      <c r="H29" s="1380"/>
      <c r="I29" s="1381"/>
      <c r="J29" s="1382"/>
      <c r="K29" s="1381"/>
      <c r="L29" s="1382"/>
      <c r="M29" s="1381"/>
      <c r="N29" s="1382"/>
      <c r="O29" s="1381"/>
      <c r="P29" s="1382"/>
      <c r="Q29" s="1381"/>
    </row>
    <row r="30" s="1316" customFormat="true" ht="18" hidden="false" customHeight="true" outlineLevel="0" collapsed="false">
      <c r="A30" s="1372"/>
      <c r="B30" s="1378" t="s">
        <v>168</v>
      </c>
      <c r="C30" s="1384" t="s">
        <v>169</v>
      </c>
      <c r="D30" s="1379" t="s">
        <v>256</v>
      </c>
      <c r="E30" s="646"/>
      <c r="F30" s="646"/>
      <c r="G30" s="646"/>
      <c r="H30" s="1380"/>
      <c r="I30" s="1381"/>
      <c r="J30" s="1382"/>
      <c r="K30" s="1381"/>
      <c r="L30" s="1382"/>
      <c r="M30" s="1381"/>
      <c r="N30" s="1382"/>
      <c r="O30" s="1381"/>
      <c r="P30" s="1382"/>
      <c r="Q30" s="1381"/>
    </row>
    <row r="31" s="1316" customFormat="true" ht="16.5" hidden="false" customHeight="true" outlineLevel="0" collapsed="false">
      <c r="A31" s="1372"/>
      <c r="B31" s="1378" t="s">
        <v>170</v>
      </c>
      <c r="C31" s="1384" t="s">
        <v>171</v>
      </c>
      <c r="D31" s="1379" t="s">
        <v>256</v>
      </c>
      <c r="E31" s="646"/>
      <c r="F31" s="646"/>
      <c r="G31" s="646"/>
      <c r="H31" s="1380"/>
      <c r="I31" s="1381"/>
      <c r="J31" s="1382"/>
      <c r="K31" s="1381"/>
      <c r="L31" s="1382"/>
      <c r="M31" s="1381"/>
      <c r="N31" s="1382"/>
      <c r="O31" s="1381"/>
      <c r="P31" s="1382"/>
      <c r="Q31" s="1381"/>
    </row>
    <row r="32" s="1316" customFormat="true" ht="39.75" hidden="false" customHeight="true" outlineLevel="0" collapsed="false">
      <c r="A32" s="1372"/>
      <c r="B32" s="1385" t="s">
        <v>263</v>
      </c>
      <c r="C32" s="1384" t="s">
        <v>173</v>
      </c>
      <c r="D32" s="1379" t="s">
        <v>256</v>
      </c>
      <c r="E32" s="646"/>
      <c r="F32" s="646"/>
      <c r="G32" s="646"/>
      <c r="H32" s="1380"/>
      <c r="I32" s="1381"/>
      <c r="J32" s="1382"/>
      <c r="K32" s="1381"/>
      <c r="L32" s="1382"/>
      <c r="M32" s="1381"/>
      <c r="N32" s="1382"/>
      <c r="O32" s="1381"/>
      <c r="P32" s="1382"/>
      <c r="Q32" s="1381"/>
    </row>
    <row r="33" s="1323" customFormat="true" ht="16.5" hidden="false" customHeight="true" outlineLevel="0" collapsed="false">
      <c r="A33" s="1386"/>
      <c r="B33" s="1387"/>
      <c r="C33" s="1387"/>
      <c r="D33" s="1388"/>
      <c r="E33" s="1389"/>
      <c r="F33" s="1390"/>
      <c r="G33" s="1390"/>
      <c r="H33" s="1391"/>
      <c r="I33" s="1392"/>
      <c r="J33" s="1391"/>
      <c r="K33" s="1392"/>
      <c r="L33" s="1393"/>
      <c r="M33" s="1392"/>
      <c r="N33" s="1393"/>
      <c r="O33" s="1392"/>
      <c r="P33" s="1393"/>
      <c r="Q33" s="1392"/>
    </row>
    <row r="34" s="1394" customFormat="true" ht="13.5" hidden="false" customHeight="true" outlineLevel="0" collapsed="false">
      <c r="D34" s="1395"/>
      <c r="E34" s="1395"/>
      <c r="F34" s="1395"/>
      <c r="G34" s="1395"/>
      <c r="H34" s="1396"/>
      <c r="I34" s="1396"/>
      <c r="J34" s="1396"/>
      <c r="K34" s="1397"/>
      <c r="L34" s="1396"/>
      <c r="M34" s="1397"/>
      <c r="N34" s="1396"/>
      <c r="O34" s="1397"/>
    </row>
    <row r="35" s="1394" customFormat="true" ht="13.5" hidden="false" customHeight="true" outlineLevel="0" collapsed="false">
      <c r="C35" s="1397"/>
      <c r="H35" s="1396"/>
      <c r="I35" s="1396"/>
      <c r="J35" s="1396"/>
      <c r="K35" s="1396"/>
      <c r="L35" s="1396"/>
      <c r="M35" s="1396"/>
      <c r="N35" s="1396"/>
      <c r="O35" s="1396"/>
    </row>
    <row r="36" s="1394" customFormat="true" ht="13.5" hidden="false" customHeight="true" outlineLevel="0" collapsed="false">
      <c r="D36" s="1395"/>
      <c r="E36" s="1395"/>
      <c r="F36" s="1395"/>
      <c r="G36" s="1395"/>
      <c r="H36" s="1396"/>
      <c r="I36" s="1396"/>
      <c r="J36" s="1396"/>
      <c r="K36" s="1396"/>
      <c r="L36" s="1396"/>
      <c r="M36" s="1396"/>
      <c r="N36" s="1396"/>
      <c r="O36" s="1396"/>
    </row>
    <row r="37" s="1394" customFormat="true" ht="13.5" hidden="false" customHeight="true" outlineLevel="0" collapsed="false">
      <c r="D37" s="1395"/>
      <c r="E37" s="1395"/>
      <c r="F37" s="1395"/>
      <c r="G37" s="1395"/>
      <c r="H37" s="1396"/>
      <c r="I37" s="1396"/>
      <c r="J37" s="1396"/>
      <c r="K37" s="1396"/>
      <c r="L37" s="1396"/>
      <c r="M37" s="1396"/>
      <c r="N37" s="1396"/>
      <c r="O37" s="1396"/>
    </row>
    <row r="38" s="1394" customFormat="true" ht="13.5" hidden="false" customHeight="true" outlineLevel="0" collapsed="false">
      <c r="D38" s="1395"/>
      <c r="E38" s="1395"/>
      <c r="F38" s="1395"/>
      <c r="G38" s="1395"/>
      <c r="H38" s="1396"/>
      <c r="I38" s="1396"/>
      <c r="J38" s="1396"/>
      <c r="K38" s="1396"/>
      <c r="L38" s="1396"/>
      <c r="M38" s="1396"/>
      <c r="N38" s="1396"/>
      <c r="O38" s="1396"/>
    </row>
    <row r="39" s="1394" customFormat="true" ht="13.5" hidden="false" customHeight="true" outlineLevel="0" collapsed="false">
      <c r="D39" s="1395"/>
      <c r="E39" s="1395"/>
      <c r="F39" s="1395"/>
      <c r="G39" s="1395"/>
      <c r="H39" s="1396"/>
      <c r="I39" s="1396"/>
      <c r="J39" s="1396"/>
      <c r="K39" s="1396"/>
      <c r="L39" s="1396"/>
      <c r="M39" s="1396"/>
      <c r="N39" s="1396"/>
      <c r="O39" s="1396"/>
    </row>
    <row r="40" customFormat="false" ht="13.5" hidden="false" customHeight="true" outlineLevel="0" collapsed="false">
      <c r="H40" s="1396"/>
      <c r="I40" s="1396"/>
    </row>
    <row r="41" customFormat="false" ht="13.5" hidden="false" customHeight="true" outlineLevel="0" collapsed="false">
      <c r="H41" s="1396"/>
      <c r="I41" s="1396"/>
    </row>
    <row r="42" customFormat="false" ht="13.5" hidden="false" customHeight="true" outlineLevel="0" collapsed="false">
      <c r="H42" s="1396"/>
      <c r="I42" s="1396"/>
    </row>
    <row r="43" customFormat="false" ht="17.25" hidden="false" customHeight="true" outlineLevel="0" collapsed="false"/>
    <row r="44" customFormat="false" ht="17.25" hidden="false" customHeight="true" outlineLevel="0" collapsed="false"/>
  </sheetData>
  <mergeCells count="7">
    <mergeCell ref="A1:R1"/>
    <mergeCell ref="I4:I6"/>
    <mergeCell ref="K4:K6"/>
    <mergeCell ref="M4:M6"/>
    <mergeCell ref="O4:O6"/>
    <mergeCell ref="Q4:Q6"/>
    <mergeCell ref="B18:D18"/>
  </mergeCells>
  <printOptions headings="false" gridLines="false" gridLinesSet="true" horizontalCentered="false" verticalCentered="false"/>
  <pageMargins left="0.0784722222222222" right="0.0784722222222222"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6" activeCellId="0" sqref="A16"/>
    </sheetView>
  </sheetViews>
  <sheetFormatPr defaultColWidth="9.171875" defaultRowHeight="14.5" zeroHeight="false" outlineLevelRow="0" outlineLevelCol="0"/>
  <cols>
    <col collapsed="false" customWidth="true" hidden="false" outlineLevel="0" max="1" min="1" style="69" width="22.17"/>
    <col collapsed="false" customWidth="true" hidden="false" outlineLevel="0" max="2" min="2" style="69" width="18.44"/>
    <col collapsed="false" customWidth="true" hidden="false" outlineLevel="0" max="3" min="3" style="69" width="26.17"/>
    <col collapsed="false" customWidth="true" hidden="false" outlineLevel="0" max="4" min="4" style="69" width="16.72"/>
    <col collapsed="false" customWidth="true" hidden="false" outlineLevel="0" max="5" min="5" style="69" width="22.53"/>
    <col collapsed="false" customWidth="true" hidden="false" outlineLevel="0" max="6" min="6" style="69" width="13.53"/>
    <col collapsed="false" customWidth="true" hidden="false" outlineLevel="0" max="7" min="7" style="69" width="18.81"/>
    <col collapsed="false" customWidth="true" hidden="false" outlineLevel="0" max="8" min="8" style="69" width="19.26"/>
    <col collapsed="false" customWidth="true" hidden="false" outlineLevel="0" max="9" min="9" style="69" width="18.17"/>
    <col collapsed="false" customWidth="true" hidden="false" outlineLevel="0" max="10" min="10" style="69" width="21.81"/>
    <col collapsed="false" customWidth="true" hidden="false" outlineLevel="0" max="11" min="11" style="69" width="22.72"/>
    <col collapsed="false" customWidth="true" hidden="false" outlineLevel="0" max="12" min="12" style="69" width="14.44"/>
    <col collapsed="false" customWidth="true" hidden="false" outlineLevel="0" max="13" min="13" style="69" width="18.99"/>
    <col collapsed="false" customWidth="true" hidden="false" outlineLevel="0" max="14" min="14" style="69" width="20.72"/>
    <col collapsed="false" customWidth="true" hidden="false" outlineLevel="0" max="16" min="15" style="69" width="18.17"/>
    <col collapsed="false" customWidth="true" hidden="false" outlineLevel="0" max="17" min="17" style="69" width="22.44"/>
    <col collapsed="false" customWidth="true" hidden="false" outlineLevel="0" max="18" min="18" style="69" width="18.26"/>
    <col collapsed="false" customWidth="true" hidden="false" outlineLevel="0" max="19" min="19" style="69" width="20.44"/>
    <col collapsed="false" customWidth="true" hidden="false" outlineLevel="0" max="20" min="20" style="69" width="21.72"/>
    <col collapsed="false" customWidth="false" hidden="false" outlineLevel="0" max="257" min="21" style="69" width="9.17"/>
  </cols>
  <sheetData>
    <row r="1" s="1398" customFormat="true" ht="23.25" hidden="false" customHeight="true" outlineLevel="0" collapsed="false">
      <c r="A1" s="682" t="str">
        <f aca="false">"TABEL 8: Reconciliatie van het gebudgetteerd inkomen voor de gereguleerde activiteit 'elektriciteit' met de geraamde omzet voor de periodieke tarieven (injectie) "</f>
        <v>TABEL 8: Reconciliatie van het gebudgetteerd inkomen voor de gereguleerde activiteit 'elektriciteit' met de geraamde omzet voor de periodieke tarieven (injectie) </v>
      </c>
      <c r="B1" s="682"/>
      <c r="C1" s="682"/>
      <c r="D1" s="682"/>
      <c r="E1" s="682"/>
      <c r="F1" s="682"/>
      <c r="G1" s="682"/>
      <c r="H1" s="682"/>
      <c r="I1" s="682"/>
      <c r="J1" s="682"/>
      <c r="K1" s="682"/>
      <c r="L1" s="682"/>
    </row>
    <row r="2" customFormat="false" ht="15" hidden="false" customHeight="false" outlineLevel="0" collapsed="false">
      <c r="A2" s="64"/>
      <c r="B2" s="64"/>
      <c r="C2" s="64"/>
      <c r="D2" s="1399"/>
      <c r="E2" s="1399"/>
    </row>
    <row r="3" customFormat="false" ht="15" hidden="false" customHeight="false" outlineLevel="0" collapsed="false">
      <c r="A3" s="63" t="s">
        <v>99</v>
      </c>
      <c r="B3" s="64"/>
      <c r="C3" s="65" t="str">
        <f aca="false">+TITELBLAD!$C$7</f>
        <v>Naam distributienetbeheerder</v>
      </c>
      <c r="D3" s="65"/>
      <c r="E3" s="65"/>
      <c r="F3" s="65"/>
      <c r="G3" s="67"/>
      <c r="H3" s="67"/>
      <c r="I3" s="67"/>
      <c r="J3" s="67"/>
      <c r="K3" s="67"/>
      <c r="L3" s="67"/>
      <c r="M3" s="67"/>
      <c r="N3" s="67"/>
      <c r="O3" s="67"/>
      <c r="P3" s="67"/>
      <c r="Q3" s="67"/>
      <c r="R3" s="67"/>
      <c r="S3" s="67"/>
      <c r="T3" s="67"/>
      <c r="U3" s="67"/>
      <c r="V3" s="67"/>
      <c r="W3" s="67"/>
      <c r="X3" s="67"/>
      <c r="Y3" s="67"/>
      <c r="Z3" s="67"/>
      <c r="AA3" s="67"/>
      <c r="AB3" s="67"/>
      <c r="AC3" s="67"/>
      <c r="AD3" s="68"/>
    </row>
    <row r="5" customFormat="false" ht="15" hidden="false" customHeight="false" outlineLevel="0" collapsed="false"/>
    <row r="6" customFormat="false" ht="15" hidden="false" customHeight="false" outlineLevel="0" collapsed="false">
      <c r="B6" s="1400" t="s">
        <v>134</v>
      </c>
      <c r="C6" s="1400"/>
      <c r="D6" s="1400"/>
      <c r="E6" s="1400" t="s">
        <v>467</v>
      </c>
      <c r="F6" s="1400"/>
      <c r="G6" s="1400"/>
      <c r="H6" s="1400"/>
      <c r="I6" s="1400"/>
      <c r="J6" s="1400"/>
      <c r="K6" s="1400"/>
      <c r="L6" s="1400" t="s">
        <v>152</v>
      </c>
      <c r="M6" s="1400"/>
      <c r="N6" s="1400"/>
      <c r="O6" s="1400" t="s">
        <v>468</v>
      </c>
      <c r="P6" s="1400"/>
      <c r="Q6" s="1400"/>
      <c r="R6" s="1400" t="s">
        <v>468</v>
      </c>
      <c r="S6" s="1400"/>
      <c r="T6" s="1400"/>
    </row>
    <row r="7" customFormat="false" ht="14.5" hidden="false" customHeight="false" outlineLevel="0" collapsed="false">
      <c r="B7" s="1401" t="s">
        <v>284</v>
      </c>
      <c r="C7" s="1401"/>
      <c r="D7" s="1401"/>
      <c r="E7" s="1401" t="s">
        <v>285</v>
      </c>
      <c r="F7" s="1401"/>
      <c r="G7" s="1401"/>
      <c r="H7" s="1401"/>
      <c r="I7" s="1401"/>
      <c r="J7" s="1401"/>
      <c r="K7" s="1401"/>
      <c r="L7" s="1401" t="s">
        <v>287</v>
      </c>
      <c r="M7" s="1401"/>
      <c r="N7" s="1401"/>
      <c r="O7" s="1401" t="s">
        <v>469</v>
      </c>
      <c r="P7" s="1401"/>
      <c r="Q7" s="1401"/>
      <c r="R7" s="1401" t="s">
        <v>290</v>
      </c>
      <c r="S7" s="1401"/>
      <c r="T7" s="1401"/>
    </row>
    <row r="8" customFormat="false" ht="15" hidden="false" customHeight="false" outlineLevel="0" collapsed="false">
      <c r="B8" s="1402" t="s">
        <v>243</v>
      </c>
      <c r="C8" s="1403" t="s">
        <v>292</v>
      </c>
      <c r="D8" s="1404" t="s">
        <v>293</v>
      </c>
      <c r="E8" s="1402" t="s">
        <v>137</v>
      </c>
      <c r="F8" s="1403" t="s">
        <v>138</v>
      </c>
      <c r="G8" s="1403" t="s">
        <v>296</v>
      </c>
      <c r="H8" s="1403" t="s">
        <v>297</v>
      </c>
      <c r="I8" s="1403" t="s">
        <v>298</v>
      </c>
      <c r="J8" s="1403" t="s">
        <v>299</v>
      </c>
      <c r="K8" s="1404" t="s">
        <v>293</v>
      </c>
      <c r="L8" s="1402" t="s">
        <v>243</v>
      </c>
      <c r="M8" s="1403" t="s">
        <v>292</v>
      </c>
      <c r="N8" s="1404" t="s">
        <v>293</v>
      </c>
      <c r="O8" s="1402" t="s">
        <v>243</v>
      </c>
      <c r="P8" s="1403" t="s">
        <v>292</v>
      </c>
      <c r="Q8" s="1404" t="s">
        <v>293</v>
      </c>
      <c r="R8" s="1402" t="s">
        <v>243</v>
      </c>
      <c r="S8" s="1403" t="s">
        <v>292</v>
      </c>
      <c r="T8" s="1404" t="s">
        <v>293</v>
      </c>
    </row>
    <row r="9" customFormat="false" ht="14.5" hidden="false" customHeight="false" outlineLevel="0" collapsed="false">
      <c r="A9" s="1405"/>
      <c r="B9" s="1406"/>
      <c r="C9" s="1407"/>
      <c r="D9" s="1408"/>
      <c r="E9" s="1406"/>
      <c r="F9" s="1407"/>
      <c r="G9" s="1407"/>
      <c r="H9" s="1407"/>
      <c r="I9" s="1407"/>
      <c r="J9" s="1407"/>
      <c r="K9" s="1408"/>
      <c r="L9" s="1406"/>
      <c r="M9" s="1407"/>
      <c r="N9" s="1408"/>
      <c r="O9" s="1406"/>
      <c r="P9" s="1407"/>
      <c r="Q9" s="1408"/>
      <c r="R9" s="1406"/>
      <c r="S9" s="1407"/>
      <c r="T9" s="1408"/>
    </row>
    <row r="10" customFormat="false" ht="14.5" hidden="false" customHeight="false" outlineLevel="0" collapsed="false">
      <c r="A10" s="1409" t="s">
        <v>470</v>
      </c>
      <c r="B10" s="1410"/>
      <c r="C10" s="1411"/>
      <c r="D10" s="1412" t="n">
        <f aca="false">B10*C10</f>
        <v>0</v>
      </c>
      <c r="E10" s="1410"/>
      <c r="F10" s="1413"/>
      <c r="G10" s="1413"/>
      <c r="H10" s="1413"/>
      <c r="I10" s="1413"/>
      <c r="J10" s="1413"/>
      <c r="K10" s="1412" t="n">
        <f aca="false">(E10*H10)+(F10*I10)+(G10*J10)</f>
        <v>0</v>
      </c>
      <c r="L10" s="1410"/>
      <c r="M10" s="1411"/>
      <c r="N10" s="1412" t="n">
        <f aca="false">L10*M10</f>
        <v>0</v>
      </c>
      <c r="O10" s="1410"/>
      <c r="P10" s="1411"/>
      <c r="Q10" s="1412" t="n">
        <f aca="false">O10*P10</f>
        <v>0</v>
      </c>
      <c r="R10" s="1410"/>
      <c r="S10" s="1411"/>
      <c r="T10" s="1412" t="n">
        <f aca="false">R10*S10</f>
        <v>0</v>
      </c>
    </row>
    <row r="11" customFormat="false" ht="14.5" hidden="false" customHeight="false" outlineLevel="0" collapsed="false">
      <c r="A11" s="1409" t="s">
        <v>183</v>
      </c>
      <c r="B11" s="1410"/>
      <c r="C11" s="1411"/>
      <c r="D11" s="1412" t="n">
        <f aca="false">B11*C11</f>
        <v>0</v>
      </c>
      <c r="E11" s="1410"/>
      <c r="F11" s="1413"/>
      <c r="G11" s="1413"/>
      <c r="H11" s="1413"/>
      <c r="I11" s="1413"/>
      <c r="J11" s="1413"/>
      <c r="K11" s="1412" t="n">
        <f aca="false">(E11*H11)+(F11*I11)+(G11*J11)</f>
        <v>0</v>
      </c>
      <c r="L11" s="1410"/>
      <c r="M11" s="1411"/>
      <c r="N11" s="1412" t="n">
        <f aca="false">L11*M11</f>
        <v>0</v>
      </c>
      <c r="O11" s="1410"/>
      <c r="P11" s="1411"/>
      <c r="Q11" s="1412" t="n">
        <f aca="false">O11*P11</f>
        <v>0</v>
      </c>
      <c r="R11" s="1410"/>
      <c r="S11" s="1411"/>
      <c r="T11" s="1412" t="n">
        <f aca="false">R11*S11</f>
        <v>0</v>
      </c>
    </row>
    <row r="12" customFormat="false" ht="14.5" hidden="false" customHeight="false" outlineLevel="0" collapsed="false">
      <c r="A12" s="1409" t="s">
        <v>184</v>
      </c>
      <c r="B12" s="746"/>
      <c r="C12" s="1411"/>
      <c r="D12" s="1412" t="n">
        <f aca="false">B12*C12</f>
        <v>0</v>
      </c>
      <c r="E12" s="1410"/>
      <c r="F12" s="1413"/>
      <c r="G12" s="1413"/>
      <c r="H12" s="1413"/>
      <c r="I12" s="1413"/>
      <c r="J12" s="1413"/>
      <c r="K12" s="1412" t="n">
        <f aca="false">(E12*H12)+(F12*I12)+(G12*J12)</f>
        <v>0</v>
      </c>
      <c r="L12" s="1410"/>
      <c r="M12" s="1411"/>
      <c r="N12" s="1412" t="n">
        <f aca="false">L12*M12</f>
        <v>0</v>
      </c>
      <c r="O12" s="1410"/>
      <c r="P12" s="1411"/>
      <c r="Q12" s="1412" t="n">
        <f aca="false">O12*P12</f>
        <v>0</v>
      </c>
      <c r="R12" s="1410"/>
      <c r="S12" s="1411"/>
      <c r="T12" s="1412" t="n">
        <f aca="false">R12*S12</f>
        <v>0</v>
      </c>
    </row>
    <row r="13" customFormat="false" ht="14.5" hidden="false" customHeight="false" outlineLevel="0" collapsed="false">
      <c r="A13" s="1409" t="s">
        <v>471</v>
      </c>
      <c r="B13" s="746"/>
      <c r="C13" s="1411"/>
      <c r="D13" s="1412" t="n">
        <f aca="false">B13*C13</f>
        <v>0</v>
      </c>
      <c r="E13" s="1410"/>
      <c r="F13" s="1413"/>
      <c r="G13" s="1413"/>
      <c r="H13" s="1413"/>
      <c r="I13" s="1413"/>
      <c r="J13" s="1413"/>
      <c r="K13" s="1412" t="n">
        <f aca="false">(E13*H13)+(F13*I13)+(G13*J13)</f>
        <v>0</v>
      </c>
      <c r="L13" s="1410"/>
      <c r="M13" s="1411"/>
      <c r="N13" s="1412" t="n">
        <f aca="false">L13*M13</f>
        <v>0</v>
      </c>
      <c r="O13" s="1410"/>
      <c r="P13" s="1411"/>
      <c r="Q13" s="1412" t="n">
        <f aca="false">O13*P13</f>
        <v>0</v>
      </c>
      <c r="R13" s="1410"/>
      <c r="S13" s="1411"/>
      <c r="T13" s="1412" t="n">
        <f aca="false">R13*S13</f>
        <v>0</v>
      </c>
    </row>
    <row r="14" customFormat="false" ht="15" hidden="false" customHeight="false" outlineLevel="0" collapsed="false">
      <c r="A14" s="1409" t="s">
        <v>224</v>
      </c>
      <c r="B14" s="746"/>
      <c r="C14" s="1411"/>
      <c r="D14" s="1412" t="n">
        <f aca="false">B14*C14</f>
        <v>0</v>
      </c>
      <c r="E14" s="1410"/>
      <c r="F14" s="1413"/>
      <c r="G14" s="1413"/>
      <c r="H14" s="1413"/>
      <c r="I14" s="1413"/>
      <c r="J14" s="1413"/>
      <c r="K14" s="1412" t="n">
        <f aca="false">(E14*H14)+(F14*I14)+(G14*J14)</f>
        <v>0</v>
      </c>
      <c r="L14" s="1410"/>
      <c r="M14" s="1411"/>
      <c r="N14" s="1412" t="n">
        <f aca="false">L14*M14</f>
        <v>0</v>
      </c>
      <c r="O14" s="1410"/>
      <c r="P14" s="1411"/>
      <c r="Q14" s="1412" t="n">
        <f aca="false">O14*P14</f>
        <v>0</v>
      </c>
      <c r="R14" s="1410"/>
      <c r="S14" s="1411"/>
      <c r="T14" s="1412" t="n">
        <f aca="false">R14*S14</f>
        <v>0</v>
      </c>
    </row>
    <row r="15" s="1419" customFormat="true" ht="15" hidden="false" customHeight="false" outlineLevel="0" collapsed="false">
      <c r="A15" s="1414" t="s">
        <v>109</v>
      </c>
      <c r="B15" s="1415" t="n">
        <f aca="false">SUM(B10:B14)</f>
        <v>0</v>
      </c>
      <c r="C15" s="1416"/>
      <c r="D15" s="1417" t="n">
        <f aca="false">SUM(D10:D14)</f>
        <v>0</v>
      </c>
      <c r="E15" s="1415" t="n">
        <f aca="false">SUM(E10:E14)</f>
        <v>0</v>
      </c>
      <c r="F15" s="1416" t="n">
        <f aca="false">SUM(F10:F14)</f>
        <v>0</v>
      </c>
      <c r="G15" s="1416" t="n">
        <f aca="false">SUM(G10:G14)</f>
        <v>0</v>
      </c>
      <c r="H15" s="1416"/>
      <c r="I15" s="1416"/>
      <c r="J15" s="1418"/>
      <c r="K15" s="1417" t="n">
        <f aca="false">SUM(K10:K14)</f>
        <v>0</v>
      </c>
      <c r="L15" s="1415" t="n">
        <f aca="false">SUM(L10:L14)</f>
        <v>0</v>
      </c>
      <c r="M15" s="1416"/>
      <c r="N15" s="1417" t="n">
        <f aca="false">SUM(N10:N14)</f>
        <v>0</v>
      </c>
      <c r="O15" s="1415" t="n">
        <f aca="false">SUM(O10:O14)</f>
        <v>0</v>
      </c>
      <c r="P15" s="1416"/>
      <c r="Q15" s="1417" t="n">
        <f aca="false">SUM(Q10:Q14)</f>
        <v>0</v>
      </c>
      <c r="R15" s="1415" t="n">
        <f aca="false">SUM(R10:R14)</f>
        <v>0</v>
      </c>
      <c r="S15" s="1416"/>
      <c r="T15" s="1417" t="n">
        <f aca="false">SUM(T10:T14)</f>
        <v>0</v>
      </c>
    </row>
    <row r="18" customFormat="false" ht="15" hidden="false" customHeight="false" outlineLevel="0" collapsed="false"/>
    <row r="19" customFormat="false" ht="51" hidden="false" customHeight="true" outlineLevel="0" collapsed="false">
      <c r="B19" s="1420" t="s">
        <v>271</v>
      </c>
      <c r="C19" s="1421" t="s">
        <v>272</v>
      </c>
      <c r="D19" s="1420" t="s">
        <v>273</v>
      </c>
    </row>
    <row r="20" customFormat="false" ht="15" hidden="false" customHeight="false" outlineLevel="0" collapsed="false">
      <c r="B20" s="1422" t="s">
        <v>301</v>
      </c>
      <c r="C20" s="1423" t="s">
        <v>472</v>
      </c>
      <c r="D20" s="1422" t="s">
        <v>303</v>
      </c>
    </row>
    <row r="21" customFormat="false" ht="14.5" hidden="false" customHeight="false" outlineLevel="0" collapsed="false">
      <c r="A21" s="1424"/>
      <c r="B21" s="1425"/>
      <c r="C21" s="1426"/>
      <c r="D21" s="1426"/>
    </row>
    <row r="22" customFormat="false" ht="14.5" hidden="false" customHeight="false" outlineLevel="0" collapsed="false">
      <c r="A22" s="1409" t="s">
        <v>470</v>
      </c>
      <c r="B22" s="1427" t="n">
        <f aca="false">SUM(D10,K10,N10,Q10,T10)</f>
        <v>0</v>
      </c>
      <c r="C22" s="1428" t="n">
        <f aca="false">+T3!G81+T3!H81</f>
        <v>0</v>
      </c>
      <c r="D22" s="1427" t="n">
        <f aca="false">B22-C22</f>
        <v>0</v>
      </c>
    </row>
    <row r="23" customFormat="false" ht="14.5" hidden="false" customHeight="false" outlineLevel="0" collapsed="false">
      <c r="A23" s="1409" t="s">
        <v>183</v>
      </c>
      <c r="B23" s="1427" t="n">
        <f aca="false">SUM(D11,K11,N11,Q11,T11)</f>
        <v>0</v>
      </c>
      <c r="C23" s="1428" t="n">
        <f aca="false">+T3!L81+T3!M81</f>
        <v>0</v>
      </c>
      <c r="D23" s="1427" t="n">
        <f aca="false">B23-C23</f>
        <v>0</v>
      </c>
    </row>
    <row r="24" customFormat="false" ht="14.5" hidden="false" customHeight="false" outlineLevel="0" collapsed="false">
      <c r="A24" s="1409" t="s">
        <v>184</v>
      </c>
      <c r="B24" s="1427" t="n">
        <f aca="false">SUM(D12,K12,N12,Q12,T12)</f>
        <v>0</v>
      </c>
      <c r="C24" s="1428" t="n">
        <f aca="false">+T3!Q81+T3!R81</f>
        <v>0</v>
      </c>
      <c r="D24" s="1427" t="n">
        <f aca="false">B24-C24</f>
        <v>0</v>
      </c>
    </row>
    <row r="25" customFormat="false" ht="14.5" hidden="false" customHeight="false" outlineLevel="0" collapsed="false">
      <c r="A25" s="1409" t="s">
        <v>471</v>
      </c>
      <c r="B25" s="1427" t="n">
        <f aca="false">SUM(D13,K13,N13,Q13,T13)</f>
        <v>0</v>
      </c>
      <c r="C25" s="1428" t="n">
        <f aca="false">+T3!V81+T3!W81</f>
        <v>0</v>
      </c>
      <c r="D25" s="1427" t="n">
        <f aca="false">B25-C25</f>
        <v>0</v>
      </c>
    </row>
    <row r="26" customFormat="false" ht="15" hidden="false" customHeight="false" outlineLevel="0" collapsed="false">
      <c r="A26" s="1409" t="s">
        <v>224</v>
      </c>
      <c r="B26" s="1427" t="n">
        <f aca="false">SUM(D14,K14,N14,Q14,T14)</f>
        <v>0</v>
      </c>
      <c r="C26" s="1428" t="n">
        <f aca="false">+T3!AA81+T3!AB81</f>
        <v>0</v>
      </c>
      <c r="D26" s="1427" t="n">
        <f aca="false">B26-C26</f>
        <v>0</v>
      </c>
    </row>
    <row r="27" customFormat="false" ht="15" hidden="false" customHeight="false" outlineLevel="0" collapsed="false">
      <c r="A27" s="1414" t="s">
        <v>109</v>
      </c>
      <c r="B27" s="1429" t="n">
        <f aca="false">SUM(D15,K15,N15,Q15,T15)</f>
        <v>0</v>
      </c>
      <c r="C27" s="1429" t="n">
        <f aca="false">+T3!AQ81+T3!AS81</f>
        <v>0</v>
      </c>
      <c r="D27" s="1429" t="n">
        <f aca="false">+B27-C27</f>
        <v>0</v>
      </c>
    </row>
    <row r="28" customFormat="false" ht="14.5" hidden="false" customHeight="false" outlineLevel="0" collapsed="false">
      <c r="A28" s="1430" t="s">
        <v>217</v>
      </c>
      <c r="B28" s="1431" t="n">
        <f aca="false">SUM(B22:B26)-B27</f>
        <v>0</v>
      </c>
      <c r="C28" s="1431" t="n">
        <f aca="false">SUM(C22:C26)-C27</f>
        <v>0</v>
      </c>
      <c r="D28" s="1431" t="n">
        <f aca="false">SUM(D22:D26)-D27</f>
        <v>0</v>
      </c>
    </row>
    <row r="31" customFormat="false" ht="15" hidden="false" customHeight="false" outlineLevel="0" collapsed="false"/>
    <row r="32" customFormat="false" ht="35.25" hidden="false" customHeight="true" outlineLevel="0" collapsed="false">
      <c r="B32" s="1420" t="s">
        <v>271</v>
      </c>
      <c r="C32" s="1421" t="s">
        <v>272</v>
      </c>
      <c r="D32" s="1420" t="s">
        <v>273</v>
      </c>
    </row>
    <row r="33" customFormat="false" ht="15" hidden="false" customHeight="false" outlineLevel="0" collapsed="false">
      <c r="B33" s="1422" t="s">
        <v>301</v>
      </c>
      <c r="C33" s="1423" t="s">
        <v>472</v>
      </c>
      <c r="D33" s="1422" t="s">
        <v>303</v>
      </c>
    </row>
    <row r="34" customFormat="false" ht="14.5" hidden="false" customHeight="false" outlineLevel="0" collapsed="false">
      <c r="A34" s="1424" t="s">
        <v>473</v>
      </c>
      <c r="B34" s="1432" t="n">
        <f aca="false">+T5!BC78</f>
        <v>0</v>
      </c>
      <c r="C34" s="1433" t="n">
        <f aca="false">+T5!BD78</f>
        <v>0</v>
      </c>
      <c r="D34" s="1433" t="n">
        <f aca="false">+B34-C34</f>
        <v>0</v>
      </c>
    </row>
    <row r="35" customFormat="false" ht="15" hidden="false" customHeight="false" outlineLevel="0" collapsed="false">
      <c r="A35" s="1409" t="s">
        <v>474</v>
      </c>
      <c r="B35" s="1427" t="n">
        <f aca="false">+B27</f>
        <v>0</v>
      </c>
      <c r="C35" s="1428" t="n">
        <f aca="false">+C27</f>
        <v>0</v>
      </c>
      <c r="D35" s="1427" t="n">
        <f aca="false">+B35-C35</f>
        <v>0</v>
      </c>
    </row>
    <row r="36" customFormat="false" ht="15" hidden="false" customHeight="false" outlineLevel="0" collapsed="false">
      <c r="A36" s="1414" t="s">
        <v>189</v>
      </c>
      <c r="B36" s="1429" t="n">
        <f aca="false">+SUM(B34:B35)</f>
        <v>0</v>
      </c>
      <c r="C36" s="1429" t="n">
        <f aca="false">+SUM(T3!AQ81,T3!AS81,T3!AU81,T3!AW81)</f>
        <v>0</v>
      </c>
      <c r="D36" s="1429" t="n">
        <f aca="false">+B36-C36</f>
        <v>0</v>
      </c>
    </row>
  </sheetData>
  <mergeCells count="12">
    <mergeCell ref="A1:L1"/>
    <mergeCell ref="C3:F3"/>
    <mergeCell ref="B6:D6"/>
    <mergeCell ref="E6:K6"/>
    <mergeCell ref="L6:N6"/>
    <mergeCell ref="O6:Q6"/>
    <mergeCell ref="R6:T6"/>
    <mergeCell ref="B7:D7"/>
    <mergeCell ref="E7:K7"/>
    <mergeCell ref="L7:N7"/>
    <mergeCell ref="O7:Q7"/>
    <mergeCell ref="R7:T7"/>
  </mergeCells>
  <printOptions headings="false" gridLines="false" gridLinesSet="true" horizontalCentered="false" verticalCentered="false"/>
  <pageMargins left="0.7" right="0.7" top="0.75" bottom="0.75"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71875" defaultRowHeight="12.5" zeroHeight="false" outlineLevelRow="0" outlineLevelCol="0"/>
  <cols>
    <col collapsed="false" customWidth="true" hidden="false" outlineLevel="0" max="1" min="1" style="1434" width="8.53"/>
    <col collapsed="false" customWidth="true" hidden="false" outlineLevel="0" max="2" min="2" style="1434" width="72.44"/>
    <col collapsed="false" customWidth="true" hidden="false" outlineLevel="0" max="5" min="3" style="1434" width="26.99"/>
    <col collapsed="false" customWidth="true" hidden="false" outlineLevel="0" max="6" min="6" style="1434" width="10.72"/>
    <col collapsed="false" customWidth="true" hidden="false" outlineLevel="0" max="7" min="7" style="1434" width="26.99"/>
    <col collapsed="false" customWidth="true" hidden="false" outlineLevel="0" max="8" min="8" style="1434" width="10.17"/>
    <col collapsed="false" customWidth="true" hidden="false" outlineLevel="0" max="9" min="9" style="1434" width="26.99"/>
    <col collapsed="false" customWidth="false" hidden="false" outlineLevel="0" max="257" min="10" style="1434" width="9.17"/>
  </cols>
  <sheetData>
    <row r="1" customFormat="false" ht="18.5" hidden="false" customHeight="false" outlineLevel="0" collapsed="false">
      <c r="A1" s="59" t="str">
        <f aca="false">"TABEL 9: Opdeling gebudgetteerd inkomen voor gereguleerde activiteit 'gas' volgens tariefcomponenten"</f>
        <v>TABEL 9: Opdeling gebudgetteerd inkomen voor gereguleerde activiteit 'gas' volgens tariefcomponenten</v>
      </c>
      <c r="B1" s="59"/>
      <c r="C1" s="59"/>
      <c r="D1" s="59"/>
      <c r="E1" s="59"/>
      <c r="F1" s="59"/>
      <c r="G1" s="59"/>
      <c r="H1" s="59"/>
      <c r="I1" s="59"/>
      <c r="J1" s="1435"/>
      <c r="K1" s="1436"/>
      <c r="L1" s="1436"/>
    </row>
    <row r="2" customFormat="false" ht="13" hidden="false" customHeight="false" outlineLevel="0" collapsed="false"/>
    <row r="3" s="69" customFormat="true" ht="15" hidden="false" customHeight="false" outlineLevel="0" collapsed="false">
      <c r="A3" s="63" t="s">
        <v>99</v>
      </c>
      <c r="B3" s="64"/>
      <c r="C3" s="65" t="str">
        <f aca="false">+TITELBLAD!$C$7</f>
        <v>Naam distributienetbeheerder</v>
      </c>
      <c r="D3" s="65"/>
      <c r="E3" s="65"/>
      <c r="F3" s="65"/>
      <c r="G3" s="65"/>
      <c r="H3" s="66"/>
      <c r="I3" s="67"/>
      <c r="J3" s="67"/>
      <c r="K3" s="67"/>
      <c r="L3" s="67"/>
      <c r="M3" s="67"/>
      <c r="N3" s="67"/>
      <c r="O3" s="67"/>
      <c r="P3" s="67"/>
      <c r="Q3" s="67"/>
      <c r="R3" s="67"/>
      <c r="S3" s="67"/>
      <c r="T3" s="67"/>
      <c r="U3" s="67"/>
      <c r="V3" s="67"/>
      <c r="W3" s="67"/>
      <c r="X3" s="67"/>
      <c r="Y3" s="67"/>
      <c r="Z3" s="67"/>
      <c r="AA3" s="67"/>
      <c r="AB3" s="67"/>
      <c r="AC3" s="67"/>
      <c r="AD3" s="67"/>
      <c r="AE3" s="67"/>
      <c r="AF3" s="68"/>
    </row>
    <row r="5" customFormat="false" ht="15" hidden="false" customHeight="true" outlineLevel="0" collapsed="false"/>
    <row r="6" customFormat="false" ht="15" hidden="false" customHeight="true" outlineLevel="0" collapsed="false">
      <c r="A6" s="1437"/>
      <c r="B6" s="1437"/>
      <c r="C6" s="1437"/>
      <c r="D6" s="1438"/>
      <c r="E6" s="1439"/>
      <c r="F6" s="1440"/>
      <c r="G6" s="1441"/>
      <c r="H6" s="1440"/>
      <c r="I6" s="1442"/>
    </row>
    <row r="7" customFormat="false" ht="21" hidden="false" customHeight="true" outlineLevel="0" collapsed="false">
      <c r="A7" s="1437"/>
      <c r="B7" s="1437"/>
      <c r="C7" s="1437"/>
      <c r="D7" s="1438"/>
      <c r="E7" s="1438"/>
      <c r="F7" s="1443"/>
      <c r="G7" s="1444"/>
      <c r="H7" s="1443"/>
      <c r="I7" s="1445"/>
    </row>
    <row r="8" customFormat="false" ht="21" hidden="false" customHeight="true" outlineLevel="0" collapsed="false">
      <c r="A8" s="1437"/>
      <c r="B8" s="1437"/>
      <c r="C8" s="1437"/>
      <c r="D8" s="1438"/>
      <c r="E8" s="1438" t="s">
        <v>106</v>
      </c>
      <c r="F8" s="1443" t="s">
        <v>107</v>
      </c>
      <c r="G8" s="1444" t="s">
        <v>108</v>
      </c>
      <c r="H8" s="1443" t="s">
        <v>107</v>
      </c>
      <c r="I8" s="1445" t="s">
        <v>109</v>
      </c>
    </row>
    <row r="9" s="11" customFormat="true" ht="21" hidden="false" customHeight="true" outlineLevel="0" collapsed="false">
      <c r="A9" s="1437"/>
      <c r="B9" s="1437"/>
      <c r="C9" s="1437"/>
      <c r="D9" s="1438"/>
      <c r="E9" s="1438"/>
      <c r="F9" s="1443"/>
      <c r="G9" s="1444"/>
      <c r="H9" s="1443"/>
      <c r="I9" s="1445"/>
    </row>
    <row r="10" s="11" customFormat="true" ht="18" hidden="false" customHeight="true" outlineLevel="0" collapsed="false">
      <c r="A10" s="1437"/>
      <c r="B10" s="1437"/>
      <c r="C10" s="1437"/>
      <c r="D10" s="1438"/>
      <c r="E10" s="1446"/>
      <c r="F10" s="1447"/>
      <c r="G10" s="1448"/>
      <c r="H10" s="1447"/>
      <c r="I10" s="1449"/>
    </row>
    <row r="11" s="11" customFormat="true" ht="18.75" hidden="false" customHeight="true" outlineLevel="0" collapsed="false">
      <c r="A11" s="1450" t="s">
        <v>475</v>
      </c>
      <c r="B11" s="1451"/>
      <c r="C11" s="1452"/>
      <c r="D11" s="1453"/>
      <c r="E11" s="1454" t="n">
        <f aca="false">SUM(E13,E20,E18)</f>
        <v>0</v>
      </c>
      <c r="F11" s="96" t="e">
        <f aca="false">E11/I11</f>
        <v>#DIV/0!</v>
      </c>
      <c r="G11" s="1455" t="n">
        <f aca="false">SUM(G13,G20,G18)</f>
        <v>0</v>
      </c>
      <c r="H11" s="96" t="e">
        <f aca="false">G11/I11</f>
        <v>#DIV/0!</v>
      </c>
      <c r="I11" s="1456" t="n">
        <f aca="false">SUM(E11,G11)</f>
        <v>0</v>
      </c>
    </row>
    <row r="12" s="12" customFormat="true" ht="18" hidden="false" customHeight="true" outlineLevel="0" collapsed="false">
      <c r="A12" s="1457"/>
      <c r="B12" s="1451"/>
      <c r="C12" s="1452"/>
      <c r="D12" s="1453"/>
      <c r="E12" s="1457"/>
      <c r="F12" s="1458"/>
      <c r="G12" s="1451"/>
      <c r="H12" s="1458"/>
      <c r="I12" s="1452"/>
    </row>
    <row r="13" s="11" customFormat="true" ht="18" hidden="false" customHeight="true" outlineLevel="0" collapsed="false">
      <c r="A13" s="1459" t="s">
        <v>476</v>
      </c>
      <c r="B13" s="1460" t="s">
        <v>477</v>
      </c>
      <c r="C13" s="1461"/>
      <c r="D13" s="1462"/>
      <c r="E13" s="101" t="n">
        <v>0</v>
      </c>
      <c r="F13" s="102" t="e">
        <f aca="false">E13/I13</f>
        <v>#DIV/0!</v>
      </c>
      <c r="G13" s="103" t="n">
        <v>0</v>
      </c>
      <c r="H13" s="1458" t="e">
        <f aca="false">G13/I13</f>
        <v>#DIV/0!</v>
      </c>
      <c r="I13" s="1463" t="n">
        <f aca="false">SUM(E13,G13)</f>
        <v>0</v>
      </c>
    </row>
    <row r="14" s="11" customFormat="true" ht="18" hidden="false" customHeight="true" outlineLevel="0" collapsed="false">
      <c r="A14" s="1457"/>
      <c r="B14" s="1464" t="s">
        <v>478</v>
      </c>
      <c r="C14" s="1465"/>
      <c r="D14" s="1466"/>
      <c r="E14" s="1467"/>
      <c r="F14" s="1468"/>
      <c r="G14" s="1469"/>
      <c r="H14" s="1468"/>
      <c r="I14" s="1465"/>
    </row>
    <row r="15" s="11" customFormat="true" ht="18" hidden="false" customHeight="true" outlineLevel="0" collapsed="false">
      <c r="A15" s="1457"/>
      <c r="B15" s="1464" t="s">
        <v>479</v>
      </c>
      <c r="C15" s="1465"/>
      <c r="D15" s="1466"/>
      <c r="E15" s="1467"/>
      <c r="F15" s="1468"/>
      <c r="G15" s="1469"/>
      <c r="H15" s="1468"/>
      <c r="I15" s="1465"/>
    </row>
    <row r="16" s="11" customFormat="true" ht="17.25" hidden="false" customHeight="true" outlineLevel="0" collapsed="false">
      <c r="A16" s="1457"/>
      <c r="B16" s="1464" t="s">
        <v>480</v>
      </c>
      <c r="C16" s="1465"/>
      <c r="D16" s="1466"/>
      <c r="E16" s="1467"/>
      <c r="F16" s="1468"/>
      <c r="G16" s="1469"/>
      <c r="H16" s="1468"/>
      <c r="I16" s="1465"/>
    </row>
    <row r="17" s="11" customFormat="true" ht="18" hidden="false" customHeight="true" outlineLevel="0" collapsed="false">
      <c r="A17" s="1457"/>
      <c r="B17" s="1451"/>
      <c r="C17" s="1470"/>
      <c r="D17" s="1471"/>
      <c r="E17" s="1472"/>
      <c r="F17" s="1458"/>
      <c r="G17" s="1464"/>
      <c r="H17" s="1458"/>
      <c r="I17" s="1470"/>
    </row>
    <row r="18" s="11" customFormat="true" ht="19.5" hidden="false" customHeight="true" outlineLevel="0" collapsed="false">
      <c r="A18" s="1459" t="s">
        <v>481</v>
      </c>
      <c r="B18" s="1460" t="s">
        <v>482</v>
      </c>
      <c r="C18" s="1465"/>
      <c r="D18" s="1466"/>
      <c r="E18" s="101" t="n">
        <v>0</v>
      </c>
      <c r="F18" s="102" t="e">
        <f aca="false">E18/I18</f>
        <v>#DIV/0!</v>
      </c>
      <c r="G18" s="103" t="n">
        <v>0</v>
      </c>
      <c r="H18" s="1458" t="e">
        <f aca="false">G18/I18</f>
        <v>#DIV/0!</v>
      </c>
      <c r="I18" s="1463" t="n">
        <f aca="false">SUM(E18,G18)</f>
        <v>0</v>
      </c>
    </row>
    <row r="19" s="11" customFormat="true" ht="14.25" hidden="false" customHeight="true" outlineLevel="0" collapsed="false">
      <c r="A19" s="1457"/>
      <c r="B19" s="1451"/>
      <c r="C19" s="1470"/>
      <c r="D19" s="1471"/>
      <c r="E19" s="1472"/>
      <c r="F19" s="1458"/>
      <c r="G19" s="1464"/>
      <c r="H19" s="1458"/>
      <c r="I19" s="1470"/>
    </row>
    <row r="20" s="11" customFormat="true" ht="18" hidden="false" customHeight="true" outlineLevel="0" collapsed="false">
      <c r="A20" s="1459" t="s">
        <v>483</v>
      </c>
      <c r="B20" s="1473" t="s">
        <v>484</v>
      </c>
      <c r="C20" s="1470"/>
      <c r="D20" s="1471"/>
      <c r="E20" s="101" t="n">
        <v>0</v>
      </c>
      <c r="F20" s="102" t="e">
        <f aca="false">E20/I20</f>
        <v>#DIV/0!</v>
      </c>
      <c r="G20" s="103" t="n">
        <v>0</v>
      </c>
      <c r="H20" s="1458" t="e">
        <f aca="false">G20/I20</f>
        <v>#DIV/0!</v>
      </c>
      <c r="I20" s="1463" t="n">
        <f aca="false">SUM(E20,G20)</f>
        <v>0</v>
      </c>
    </row>
    <row r="21" s="11" customFormat="true" ht="18" hidden="false" customHeight="true" outlineLevel="0" collapsed="false">
      <c r="A21" s="1457"/>
      <c r="B21" s="1464" t="s">
        <v>139</v>
      </c>
      <c r="C21" s="1465"/>
      <c r="D21" s="1466"/>
      <c r="E21" s="1467"/>
      <c r="F21" s="1468"/>
      <c r="G21" s="1469"/>
      <c r="H21" s="1468"/>
      <c r="I21" s="1465"/>
    </row>
    <row r="22" s="11" customFormat="true" ht="18" hidden="false" customHeight="true" outlineLevel="0" collapsed="false">
      <c r="A22" s="1457"/>
      <c r="B22" s="1464" t="s">
        <v>138</v>
      </c>
      <c r="C22" s="1465"/>
      <c r="D22" s="1466"/>
      <c r="E22" s="1467"/>
      <c r="F22" s="1468"/>
      <c r="G22" s="1469"/>
      <c r="H22" s="1468"/>
      <c r="I22" s="1465"/>
    </row>
    <row r="23" s="11" customFormat="true" ht="21" hidden="false" customHeight="true" outlineLevel="0" collapsed="false">
      <c r="A23" s="1457"/>
      <c r="B23" s="1464" t="s">
        <v>137</v>
      </c>
      <c r="C23" s="1465"/>
      <c r="D23" s="1466"/>
      <c r="E23" s="1467"/>
      <c r="F23" s="1468"/>
      <c r="G23" s="1469"/>
      <c r="H23" s="1468"/>
      <c r="I23" s="1465"/>
    </row>
    <row r="24" s="11" customFormat="true" ht="18" hidden="false" customHeight="true" outlineLevel="0" collapsed="false">
      <c r="A24" s="1457"/>
      <c r="B24" s="1451"/>
      <c r="C24" s="1470"/>
      <c r="D24" s="1471"/>
      <c r="E24" s="1472"/>
      <c r="F24" s="1458"/>
      <c r="G24" s="1464"/>
      <c r="H24" s="1458"/>
      <c r="I24" s="1470"/>
    </row>
    <row r="25" s="11" customFormat="true" ht="18" hidden="false" customHeight="true" outlineLevel="0" collapsed="false">
      <c r="A25" s="1450" t="s">
        <v>485</v>
      </c>
      <c r="B25" s="1451"/>
      <c r="C25" s="1465"/>
      <c r="D25" s="1466"/>
      <c r="E25" s="198" t="n">
        <v>0</v>
      </c>
      <c r="F25" s="153" t="e">
        <f aca="false">E25/I25</f>
        <v>#DIV/0!</v>
      </c>
      <c r="G25" s="199" t="n">
        <v>0</v>
      </c>
      <c r="H25" s="96" t="e">
        <f aca="false">G25/I25</f>
        <v>#DIV/0!</v>
      </c>
      <c r="I25" s="1456" t="n">
        <f aca="false">SUM(E25,G25)</f>
        <v>0</v>
      </c>
    </row>
    <row r="26" s="11" customFormat="true" ht="18" hidden="false" customHeight="true" outlineLevel="0" collapsed="false">
      <c r="A26" s="1457"/>
      <c r="B26" s="1451"/>
      <c r="C26" s="1470"/>
      <c r="D26" s="1471"/>
      <c r="E26" s="1472"/>
      <c r="F26" s="1458"/>
      <c r="G26" s="1464"/>
      <c r="H26" s="1458"/>
      <c r="I26" s="1470"/>
    </row>
    <row r="27" s="11" customFormat="true" ht="20.25" hidden="false" customHeight="true" outlineLevel="0" collapsed="false">
      <c r="A27" s="1450" t="s">
        <v>486</v>
      </c>
      <c r="B27" s="1451"/>
      <c r="C27" s="1465"/>
      <c r="D27" s="1466"/>
      <c r="E27" s="198" t="n">
        <v>0</v>
      </c>
      <c r="F27" s="153" t="e">
        <f aca="false">E27/I27</f>
        <v>#DIV/0!</v>
      </c>
      <c r="G27" s="199" t="n">
        <v>0</v>
      </c>
      <c r="H27" s="96" t="e">
        <f aca="false">G27/I27</f>
        <v>#DIV/0!</v>
      </c>
      <c r="I27" s="1456" t="n">
        <f aca="false">SUM(E27,G27)</f>
        <v>0</v>
      </c>
    </row>
    <row r="28" s="11" customFormat="true" ht="18" hidden="false" customHeight="true" outlineLevel="0" collapsed="false">
      <c r="A28" s="1457"/>
      <c r="B28" s="1451"/>
      <c r="C28" s="1470"/>
      <c r="D28" s="1471"/>
      <c r="E28" s="1472"/>
      <c r="F28" s="1458"/>
      <c r="G28" s="1464"/>
      <c r="H28" s="1458"/>
      <c r="I28" s="1470"/>
    </row>
    <row r="29" s="11" customFormat="true" ht="17.25" hidden="false" customHeight="true" outlineLevel="0" collapsed="false">
      <c r="A29" s="1450" t="s">
        <v>487</v>
      </c>
      <c r="B29" s="1451"/>
      <c r="C29" s="1465"/>
      <c r="D29" s="1466"/>
      <c r="E29" s="198" t="n">
        <v>0</v>
      </c>
      <c r="F29" s="153" t="e">
        <f aca="false">E29/I29</f>
        <v>#DIV/0!</v>
      </c>
      <c r="G29" s="199" t="n">
        <v>0</v>
      </c>
      <c r="H29" s="96" t="e">
        <f aca="false">G29/I29</f>
        <v>#DIV/0!</v>
      </c>
      <c r="I29" s="1456" t="n">
        <f aca="false">SUM(E29,G29)</f>
        <v>0</v>
      </c>
    </row>
    <row r="30" s="11" customFormat="true" ht="18" hidden="false" customHeight="true" outlineLevel="0" collapsed="false">
      <c r="A30" s="1457"/>
      <c r="B30" s="1451"/>
      <c r="C30" s="1470"/>
      <c r="D30" s="1471"/>
      <c r="E30" s="1472"/>
      <c r="F30" s="1458"/>
      <c r="G30" s="1464"/>
      <c r="H30" s="1458"/>
      <c r="I30" s="1470"/>
    </row>
    <row r="31" s="11" customFormat="true" ht="22.5" hidden="false" customHeight="true" outlineLevel="0" collapsed="false">
      <c r="A31" s="1474" t="s">
        <v>488</v>
      </c>
      <c r="B31" s="1451"/>
      <c r="C31" s="1470"/>
      <c r="D31" s="1471"/>
      <c r="E31" s="1475" t="n">
        <f aca="false">SUM(E32:E37)</f>
        <v>0</v>
      </c>
      <c r="F31" s="1476" t="e">
        <f aca="false">E31/I31</f>
        <v>#DIV/0!</v>
      </c>
      <c r="G31" s="1477" t="n">
        <f aca="false">SUM(G32:G37)</f>
        <v>0</v>
      </c>
      <c r="H31" s="1476" t="e">
        <f aca="false">G31/I31</f>
        <v>#DIV/0!</v>
      </c>
      <c r="I31" s="1478" t="n">
        <f aca="false">SUM(E31,G31)</f>
        <v>0</v>
      </c>
    </row>
    <row r="32" s="11" customFormat="true" ht="18" hidden="false" customHeight="true" outlineLevel="0" collapsed="false">
      <c r="A32" s="1479" t="s">
        <v>476</v>
      </c>
      <c r="B32" s="1480" t="s">
        <v>489</v>
      </c>
      <c r="C32" s="1481"/>
      <c r="D32" s="1482"/>
      <c r="E32" s="177" t="n">
        <v>0</v>
      </c>
      <c r="F32" s="178" t="e">
        <f aca="false">E32/I32</f>
        <v>#DIV/0!</v>
      </c>
      <c r="G32" s="179" t="n">
        <v>0</v>
      </c>
      <c r="H32" s="1483" t="e">
        <f aca="false">G32/I32</f>
        <v>#DIV/0!</v>
      </c>
      <c r="I32" s="1484" t="n">
        <f aca="false">SUM(E32,G32)</f>
        <v>0</v>
      </c>
    </row>
    <row r="33" s="11" customFormat="true" ht="18" hidden="false" customHeight="true" outlineLevel="0" collapsed="false">
      <c r="A33" s="1479" t="s">
        <v>481</v>
      </c>
      <c r="B33" s="1485" t="s">
        <v>165</v>
      </c>
      <c r="C33" s="1481"/>
      <c r="D33" s="1482"/>
      <c r="E33" s="177" t="n">
        <v>0</v>
      </c>
      <c r="F33" s="178" t="e">
        <f aca="false">E33/I33</f>
        <v>#DIV/0!</v>
      </c>
      <c r="G33" s="179" t="n">
        <v>0</v>
      </c>
      <c r="H33" s="1483" t="e">
        <f aca="false">G33/I33</f>
        <v>#DIV/0!</v>
      </c>
      <c r="I33" s="1484" t="n">
        <f aca="false">SUM(E33,G33)</f>
        <v>0</v>
      </c>
    </row>
    <row r="34" s="11" customFormat="true" ht="18" hidden="false" customHeight="true" outlineLevel="0" collapsed="false">
      <c r="A34" s="1486" t="s">
        <v>483</v>
      </c>
      <c r="B34" s="1480" t="s">
        <v>167</v>
      </c>
      <c r="C34" s="1481"/>
      <c r="D34" s="1482"/>
      <c r="E34" s="177" t="n">
        <v>0</v>
      </c>
      <c r="F34" s="178" t="e">
        <f aca="false">E34/I34</f>
        <v>#DIV/0!</v>
      </c>
      <c r="G34" s="179" t="n">
        <v>0</v>
      </c>
      <c r="H34" s="1483" t="e">
        <f aca="false">G34/I34</f>
        <v>#DIV/0!</v>
      </c>
      <c r="I34" s="1484" t="n">
        <f aca="false">SUM(E34,G34)</f>
        <v>0</v>
      </c>
    </row>
    <row r="35" s="11" customFormat="true" ht="18" hidden="false" customHeight="true" outlineLevel="0" collapsed="false">
      <c r="A35" s="1486" t="s">
        <v>490</v>
      </c>
      <c r="B35" s="1485" t="s">
        <v>491</v>
      </c>
      <c r="C35" s="1481"/>
      <c r="D35" s="1482"/>
      <c r="E35" s="177" t="n">
        <v>0</v>
      </c>
      <c r="F35" s="178" t="e">
        <f aca="false">E35/I35</f>
        <v>#DIV/0!</v>
      </c>
      <c r="G35" s="179" t="n">
        <v>0</v>
      </c>
      <c r="H35" s="1483" t="e">
        <f aca="false">G35/I35</f>
        <v>#DIV/0!</v>
      </c>
      <c r="I35" s="1484" t="n">
        <f aca="false">SUM(E35,G35)</f>
        <v>0</v>
      </c>
    </row>
    <row r="36" s="11" customFormat="true" ht="18" hidden="false" customHeight="true" outlineLevel="0" collapsed="false">
      <c r="A36" s="1486" t="s">
        <v>492</v>
      </c>
      <c r="B36" s="1485" t="s">
        <v>171</v>
      </c>
      <c r="C36" s="1481"/>
      <c r="D36" s="1482"/>
      <c r="E36" s="177" t="n">
        <v>0</v>
      </c>
      <c r="F36" s="178" t="e">
        <f aca="false">E36/I36</f>
        <v>#DIV/0!</v>
      </c>
      <c r="G36" s="179" t="n">
        <v>0</v>
      </c>
      <c r="H36" s="1483" t="e">
        <f aca="false">G36/I36</f>
        <v>#DIV/0!</v>
      </c>
      <c r="I36" s="1484" t="n">
        <f aca="false">SUM(E36,G36)</f>
        <v>0</v>
      </c>
    </row>
    <row r="37" s="11" customFormat="true" ht="31.5" hidden="false" customHeight="true" outlineLevel="0" collapsed="false">
      <c r="A37" s="1487" t="s">
        <v>493</v>
      </c>
      <c r="B37" s="1488" t="s">
        <v>494</v>
      </c>
      <c r="C37" s="1489"/>
      <c r="D37" s="1490"/>
      <c r="E37" s="1491" t="n">
        <v>0</v>
      </c>
      <c r="F37" s="1492" t="e">
        <f aca="false">E37/I37</f>
        <v>#DIV/0!</v>
      </c>
      <c r="G37" s="1493" t="n">
        <v>0</v>
      </c>
      <c r="H37" s="1494" t="e">
        <f aca="false">G37/I37</f>
        <v>#DIV/0!</v>
      </c>
      <c r="I37" s="1495" t="n">
        <f aca="false">SUM(E37,G37)</f>
        <v>0</v>
      </c>
    </row>
    <row r="38" s="11" customFormat="true" ht="14.25" hidden="false" customHeight="true" outlineLevel="0" collapsed="false">
      <c r="A38" s="1496"/>
      <c r="B38" s="1497"/>
      <c r="C38" s="1498"/>
      <c r="D38" s="1490"/>
      <c r="E38" s="1490"/>
      <c r="F38" s="1499"/>
      <c r="G38" s="1500"/>
      <c r="H38" s="1499"/>
      <c r="I38" s="1498"/>
    </row>
    <row r="39" s="1508" customFormat="true" ht="21" hidden="false" customHeight="true" outlineLevel="0" collapsed="false">
      <c r="A39" s="1501"/>
      <c r="B39" s="1502" t="s">
        <v>495</v>
      </c>
      <c r="C39" s="1503"/>
      <c r="D39" s="1482"/>
      <c r="E39" s="1504" t="n">
        <f aca="false">SUM(E31,E29,E27,E25,E11)</f>
        <v>0</v>
      </c>
      <c r="F39" s="1505" t="e">
        <f aca="false">E39/I39</f>
        <v>#DIV/0!</v>
      </c>
      <c r="G39" s="1506" t="n">
        <f aca="false">SUM(G31,G29,G27,G25,G11)</f>
        <v>0</v>
      </c>
      <c r="H39" s="1505" t="e">
        <f aca="false">G39/I39</f>
        <v>#DIV/0!</v>
      </c>
      <c r="I39" s="1507" t="n">
        <f aca="false">SUM(E39,G39)</f>
        <v>0</v>
      </c>
    </row>
    <row r="41" customFormat="false" ht="13" hidden="false" customHeight="false" outlineLevel="0" collapsed="false">
      <c r="C41" s="1509" t="s">
        <v>179</v>
      </c>
      <c r="E41" s="1510" t="n">
        <f aca="false">E39-T1!E19</f>
        <v>0</v>
      </c>
      <c r="F41" s="1510"/>
      <c r="G41" s="1510" t="n">
        <f aca="false">G39-T1!E18</f>
        <v>0</v>
      </c>
      <c r="H41" s="1510"/>
    </row>
  </sheetData>
  <mergeCells count="3">
    <mergeCell ref="A1:I1"/>
    <mergeCell ref="C3:G3"/>
    <mergeCell ref="A6:C10"/>
  </mergeCells>
  <printOptions headings="false" gridLines="false" gridLinesSet="true" horizontalCentered="false" verticalCentered="false"/>
  <pageMargins left="0.196527777777778" right="0.196527777777778"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8&amp;F&amp;R&amp;8&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J4"/>
    </sheetView>
  </sheetViews>
  <sheetFormatPr defaultColWidth="9.171875" defaultRowHeight="12.5" zeroHeight="false" outlineLevelRow="0" outlineLevelCol="0"/>
  <cols>
    <col collapsed="false" customWidth="true" hidden="false" outlineLevel="0" max="1" min="1" style="1434" width="8.53"/>
    <col collapsed="false" customWidth="true" hidden="false" outlineLevel="0" max="2" min="2" style="1434" width="72.44"/>
    <col collapsed="false" customWidth="true" hidden="false" outlineLevel="0" max="3" min="3" style="1434" width="26.99"/>
    <col collapsed="false" customWidth="true" hidden="false" outlineLevel="0" max="15" min="4" style="1434" width="20.72"/>
    <col collapsed="false" customWidth="true" hidden="false" outlineLevel="0" max="16" min="16" style="1434" width="22.17"/>
    <col collapsed="false" customWidth="true" hidden="false" outlineLevel="0" max="17" min="17" style="1434" width="14.17"/>
    <col collapsed="false" customWidth="true" hidden="false" outlineLevel="0" max="18" min="18" style="1434" width="20.72"/>
    <col collapsed="false" customWidth="true" hidden="false" outlineLevel="0" max="19" min="19" style="1434" width="13.72"/>
    <col collapsed="false" customWidth="true" hidden="false" outlineLevel="0" max="20" min="20" style="1434" width="20.72"/>
    <col collapsed="false" customWidth="true" hidden="false" outlineLevel="0" max="22" min="21" style="1434" width="28.99"/>
    <col collapsed="false" customWidth="false" hidden="false" outlineLevel="0" max="257" min="23" style="1434" width="9.17"/>
  </cols>
  <sheetData>
    <row r="1" customFormat="false" ht="18.5" hidden="false" customHeight="false" outlineLevel="0" collapsed="false">
      <c r="A1" s="59" t="str">
        <f aca="false">"TABEL 10: Opdeling gebudgetteerd inkomen voor gereguleerde activiteit 'gas' volgens klantengroep (afname)"</f>
        <v>TABEL 10: Opdeling gebudgetteerd inkomen voor gereguleerde activiteit 'gas' volgens klantengroep (afname)</v>
      </c>
      <c r="B1" s="59"/>
      <c r="C1" s="59"/>
      <c r="D1" s="59"/>
      <c r="E1" s="59"/>
      <c r="F1" s="59"/>
      <c r="G1" s="59"/>
      <c r="H1" s="1436"/>
      <c r="I1" s="1436"/>
      <c r="J1" s="1436"/>
      <c r="K1" s="1436"/>
      <c r="L1" s="1436"/>
      <c r="M1" s="1436"/>
      <c r="N1" s="1436"/>
      <c r="O1" s="1436"/>
    </row>
    <row r="3" s="69" customFormat="true" ht="14.5" hidden="false" customHeight="false" outlineLevel="0" collapsed="false">
      <c r="A3" s="232" t="s">
        <v>180</v>
      </c>
      <c r="B3" s="233"/>
      <c r="C3" s="233"/>
      <c r="D3" s="12"/>
      <c r="E3" s="12"/>
      <c r="F3" s="68"/>
      <c r="G3" s="67"/>
      <c r="H3" s="67"/>
      <c r="I3" s="67"/>
      <c r="J3" s="67"/>
      <c r="K3" s="67"/>
      <c r="L3" s="67"/>
      <c r="M3" s="67"/>
      <c r="N3" s="67"/>
      <c r="O3" s="67"/>
      <c r="P3" s="67"/>
      <c r="Q3" s="67"/>
      <c r="R3" s="67"/>
      <c r="S3" s="67"/>
      <c r="T3" s="67"/>
      <c r="U3" s="67"/>
      <c r="V3" s="64"/>
      <c r="W3" s="64"/>
      <c r="X3" s="64"/>
      <c r="Y3" s="230"/>
      <c r="Z3" s="230"/>
      <c r="AA3" s="68"/>
      <c r="AB3" s="67"/>
      <c r="AC3" s="67"/>
      <c r="AD3" s="67"/>
      <c r="AE3" s="67"/>
      <c r="AF3" s="67"/>
      <c r="AG3" s="67"/>
      <c r="AH3" s="67"/>
      <c r="AI3" s="67"/>
      <c r="AJ3" s="67"/>
      <c r="AK3" s="67"/>
      <c r="AL3" s="67"/>
      <c r="AM3" s="67"/>
      <c r="AN3" s="67"/>
      <c r="AO3" s="67"/>
      <c r="AP3" s="231"/>
      <c r="AQ3" s="64"/>
      <c r="AR3" s="64"/>
      <c r="AS3" s="64"/>
      <c r="AT3" s="230"/>
      <c r="AU3" s="230"/>
      <c r="AV3" s="68"/>
      <c r="AW3" s="67"/>
      <c r="AX3" s="67"/>
      <c r="AY3" s="67"/>
      <c r="AZ3" s="67"/>
      <c r="BA3" s="67"/>
      <c r="BB3" s="67"/>
      <c r="BC3" s="67"/>
      <c r="BD3" s="67"/>
      <c r="BE3" s="67"/>
      <c r="BF3" s="68"/>
    </row>
    <row r="4" s="69" customFormat="true" ht="24.75" hidden="false" customHeight="true" outlineLevel="0" collapsed="false">
      <c r="A4" s="234" t="s">
        <v>181</v>
      </c>
      <c r="B4" s="234"/>
      <c r="C4" s="234"/>
      <c r="D4" s="234"/>
      <c r="E4" s="234"/>
      <c r="F4" s="234"/>
      <c r="G4" s="234"/>
      <c r="H4" s="234"/>
      <c r="I4" s="234"/>
      <c r="J4" s="234"/>
      <c r="K4" s="67"/>
      <c r="L4" s="67"/>
      <c r="M4" s="67"/>
      <c r="N4" s="67"/>
      <c r="O4" s="67"/>
      <c r="P4" s="67"/>
      <c r="Q4" s="67"/>
      <c r="R4" s="67"/>
      <c r="S4" s="67"/>
      <c r="T4" s="67"/>
      <c r="U4" s="67"/>
      <c r="V4" s="64"/>
      <c r="W4" s="64"/>
      <c r="X4" s="64"/>
      <c r="Y4" s="230"/>
      <c r="Z4" s="230"/>
      <c r="AA4" s="68"/>
      <c r="AB4" s="67"/>
      <c r="AC4" s="67"/>
      <c r="AD4" s="67"/>
      <c r="AE4" s="67"/>
      <c r="AF4" s="67"/>
      <c r="AG4" s="67"/>
      <c r="AH4" s="67"/>
      <c r="AI4" s="67"/>
      <c r="AJ4" s="67"/>
      <c r="AK4" s="67"/>
      <c r="AL4" s="67"/>
      <c r="AM4" s="67"/>
      <c r="AN4" s="67"/>
      <c r="AO4" s="67"/>
      <c r="AP4" s="231"/>
      <c r="AQ4" s="64"/>
      <c r="AR4" s="64"/>
      <c r="AS4" s="64"/>
      <c r="AT4" s="230"/>
      <c r="AU4" s="230"/>
      <c r="AV4" s="68"/>
      <c r="AW4" s="67"/>
      <c r="AX4" s="67"/>
      <c r="AY4" s="67"/>
      <c r="AZ4" s="67"/>
      <c r="BA4" s="67"/>
      <c r="BB4" s="67"/>
      <c r="BC4" s="67"/>
      <c r="BD4" s="67"/>
      <c r="BE4" s="67"/>
      <c r="BF4" s="68"/>
    </row>
    <row r="5" s="69" customFormat="true" ht="15" hidden="false" customHeight="false" outlineLevel="0" collapsed="false">
      <c r="A5" s="64"/>
      <c r="B5" s="64"/>
      <c r="C5" s="64"/>
      <c r="D5" s="230"/>
      <c r="E5" s="230"/>
      <c r="F5" s="68"/>
      <c r="G5" s="67"/>
      <c r="H5" s="67"/>
      <c r="I5" s="67"/>
      <c r="J5" s="67"/>
      <c r="K5" s="67"/>
      <c r="L5" s="67"/>
      <c r="M5" s="67"/>
      <c r="N5" s="67"/>
      <c r="O5" s="67"/>
      <c r="P5" s="67"/>
      <c r="Q5" s="67"/>
      <c r="R5" s="67"/>
      <c r="S5" s="67"/>
      <c r="T5" s="67"/>
      <c r="U5" s="67"/>
      <c r="V5" s="64"/>
      <c r="W5" s="64"/>
      <c r="X5" s="64"/>
      <c r="Y5" s="230"/>
      <c r="Z5" s="230"/>
      <c r="AA5" s="68"/>
      <c r="AB5" s="67"/>
      <c r="AC5" s="67"/>
      <c r="AD5" s="67"/>
      <c r="AE5" s="67"/>
      <c r="AF5" s="67"/>
      <c r="AG5" s="67"/>
      <c r="AH5" s="67"/>
      <c r="AI5" s="67"/>
      <c r="AJ5" s="67"/>
      <c r="AK5" s="67"/>
      <c r="AL5" s="67"/>
      <c r="AM5" s="67"/>
      <c r="AN5" s="67"/>
      <c r="AO5" s="67"/>
      <c r="AP5" s="231"/>
      <c r="AQ5" s="64"/>
      <c r="AR5" s="64"/>
      <c r="AS5" s="64"/>
      <c r="AT5" s="230"/>
      <c r="AU5" s="230"/>
      <c r="AV5" s="68"/>
      <c r="AW5" s="67"/>
      <c r="AX5" s="67"/>
      <c r="AY5" s="67"/>
      <c r="AZ5" s="67"/>
      <c r="BA5" s="67"/>
      <c r="BB5" s="67"/>
      <c r="BC5" s="67"/>
      <c r="BD5" s="67"/>
      <c r="BE5" s="67"/>
      <c r="BF5" s="68"/>
    </row>
    <row r="6" s="69" customFormat="true" ht="15" hidden="false" customHeight="false" outlineLevel="0" collapsed="false">
      <c r="A6" s="63" t="s">
        <v>99</v>
      </c>
      <c r="B6" s="64"/>
      <c r="C6" s="65" t="str">
        <f aca="false">+TITELBLAD!$C$7</f>
        <v>Naam distributienetbeheerder</v>
      </c>
      <c r="D6" s="65"/>
      <c r="E6" s="65"/>
      <c r="F6" s="65"/>
      <c r="G6" s="67"/>
      <c r="H6" s="67"/>
      <c r="I6" s="67"/>
      <c r="J6" s="67"/>
      <c r="K6" s="67"/>
      <c r="L6" s="67"/>
      <c r="M6" s="67"/>
      <c r="N6" s="67"/>
      <c r="O6" s="67"/>
      <c r="P6" s="67"/>
      <c r="Q6" s="67"/>
      <c r="R6" s="67"/>
      <c r="S6" s="67"/>
      <c r="T6" s="67"/>
      <c r="U6" s="67"/>
      <c r="V6" s="67"/>
      <c r="W6" s="67"/>
      <c r="X6" s="67"/>
      <c r="Y6" s="67"/>
      <c r="Z6" s="67"/>
      <c r="AA6" s="67"/>
      <c r="AB6" s="67"/>
      <c r="AC6" s="67"/>
      <c r="AD6" s="67"/>
      <c r="AE6" s="67"/>
      <c r="AF6" s="68"/>
    </row>
    <row r="8" customFormat="false" ht="15" hidden="false" customHeight="true" outlineLevel="0" collapsed="false"/>
    <row r="9" customFormat="false" ht="21" hidden="false" customHeight="true" outlineLevel="0" collapsed="false">
      <c r="A9" s="1511"/>
      <c r="B9" s="1511"/>
      <c r="C9" s="1511"/>
      <c r="D9" s="1512" t="s">
        <v>496</v>
      </c>
      <c r="E9" s="1512"/>
      <c r="F9" s="1512"/>
      <c r="G9" s="1512" t="s">
        <v>497</v>
      </c>
      <c r="H9" s="1512"/>
      <c r="I9" s="1512"/>
      <c r="J9" s="1512" t="s">
        <v>498</v>
      </c>
      <c r="K9" s="1512"/>
      <c r="L9" s="1512"/>
      <c r="M9" s="1512" t="s">
        <v>188</v>
      </c>
      <c r="N9" s="1512"/>
      <c r="O9" s="1512"/>
      <c r="P9" s="1512" t="s">
        <v>189</v>
      </c>
      <c r="Q9" s="1512"/>
      <c r="R9" s="1512"/>
      <c r="S9" s="1512"/>
      <c r="T9" s="1512"/>
      <c r="U9" s="1513" t="s">
        <v>499</v>
      </c>
      <c r="V9" s="1513"/>
    </row>
    <row r="10" s="11" customFormat="true" ht="21" hidden="false" customHeight="true" outlineLevel="0" collapsed="false">
      <c r="A10" s="1511"/>
      <c r="B10" s="1511"/>
      <c r="C10" s="1511"/>
      <c r="D10" s="1512" t="s">
        <v>500</v>
      </c>
      <c r="E10" s="1512"/>
      <c r="F10" s="1512"/>
      <c r="G10" s="1512" t="s">
        <v>501</v>
      </c>
      <c r="H10" s="1512"/>
      <c r="I10" s="1512"/>
      <c r="J10" s="1512" t="s">
        <v>502</v>
      </c>
      <c r="K10" s="1512"/>
      <c r="L10" s="1512"/>
      <c r="M10" s="1512"/>
      <c r="N10" s="1512"/>
      <c r="O10" s="1512"/>
      <c r="P10" s="1514"/>
      <c r="Q10" s="1515"/>
      <c r="R10" s="1515"/>
      <c r="S10" s="1515"/>
      <c r="T10" s="1516"/>
      <c r="U10" s="1517"/>
      <c r="V10" s="1518"/>
    </row>
    <row r="11" s="11" customFormat="true" ht="18" hidden="false" customHeight="true" outlineLevel="0" collapsed="false">
      <c r="A11" s="1511"/>
      <c r="B11" s="1511"/>
      <c r="C11" s="1511"/>
      <c r="D11" s="1512"/>
      <c r="E11" s="1512"/>
      <c r="F11" s="1512"/>
      <c r="G11" s="1512"/>
      <c r="H11" s="1512"/>
      <c r="I11" s="1512"/>
      <c r="J11" s="1512"/>
      <c r="K11" s="1512"/>
      <c r="L11" s="1512"/>
      <c r="M11" s="1512"/>
      <c r="N11" s="1512"/>
      <c r="O11" s="1512"/>
      <c r="P11" s="1519"/>
      <c r="Q11" s="1520"/>
      <c r="R11" s="1520"/>
      <c r="S11" s="1520"/>
      <c r="T11" s="1521"/>
      <c r="U11" s="1522"/>
      <c r="V11" s="1523"/>
    </row>
    <row r="12" s="11" customFormat="true" ht="18" hidden="false" customHeight="true" outlineLevel="0" collapsed="false">
      <c r="A12" s="1446"/>
      <c r="B12" s="1448"/>
      <c r="C12" s="1449"/>
      <c r="D12" s="1524" t="s">
        <v>193</v>
      </c>
      <c r="E12" s="1525" t="s">
        <v>194</v>
      </c>
      <c r="F12" s="1526" t="s">
        <v>189</v>
      </c>
      <c r="G12" s="1524" t="s">
        <v>193</v>
      </c>
      <c r="H12" s="1525" t="s">
        <v>194</v>
      </c>
      <c r="I12" s="1526" t="s">
        <v>189</v>
      </c>
      <c r="J12" s="1524" t="s">
        <v>193</v>
      </c>
      <c r="K12" s="1525" t="s">
        <v>194</v>
      </c>
      <c r="L12" s="1526" t="s">
        <v>189</v>
      </c>
      <c r="M12" s="1524" t="s">
        <v>193</v>
      </c>
      <c r="N12" s="1525" t="s">
        <v>194</v>
      </c>
      <c r="O12" s="1526" t="s">
        <v>189</v>
      </c>
      <c r="P12" s="1527" t="s">
        <v>193</v>
      </c>
      <c r="Q12" s="1525" t="s">
        <v>107</v>
      </c>
      <c r="R12" s="1528" t="s">
        <v>194</v>
      </c>
      <c r="S12" s="1525" t="s">
        <v>107</v>
      </c>
      <c r="T12" s="1526" t="s">
        <v>189</v>
      </c>
      <c r="U12" s="1529" t="s">
        <v>193</v>
      </c>
      <c r="V12" s="1529" t="s">
        <v>194</v>
      </c>
    </row>
    <row r="13" s="11" customFormat="true" ht="18.75" hidden="false" customHeight="true" outlineLevel="0" collapsed="false">
      <c r="A13" s="1450" t="s">
        <v>475</v>
      </c>
      <c r="B13" s="1451"/>
      <c r="C13" s="1452"/>
      <c r="D13" s="1530" t="n">
        <f aca="false">SUM(D15,D20,D22)</f>
        <v>0</v>
      </c>
      <c r="E13" s="1531" t="n">
        <f aca="false">SUM(E15,E20,E22)</f>
        <v>0</v>
      </c>
      <c r="F13" s="1456" t="n">
        <f aca="false">SUM(D13:E13)</f>
        <v>0</v>
      </c>
      <c r="G13" s="1532" t="n">
        <f aca="false">SUM(G15,G20,G22)</f>
        <v>0</v>
      </c>
      <c r="H13" s="1531" t="n">
        <f aca="false">SUM(H15,H20,H22)</f>
        <v>0</v>
      </c>
      <c r="I13" s="1456" t="n">
        <f aca="false">SUM(G13:H13)</f>
        <v>0</v>
      </c>
      <c r="J13" s="1532" t="n">
        <f aca="false">SUM(J15,J20,J22)</f>
        <v>0</v>
      </c>
      <c r="K13" s="1533" t="n">
        <f aca="false">SUM(K15,K20,K22)</f>
        <v>0</v>
      </c>
      <c r="L13" s="1534" t="n">
        <f aca="false">SUM(J13:K13)</f>
        <v>0</v>
      </c>
      <c r="M13" s="1535" t="n">
        <f aca="false">SUM(M15,M20,M22)</f>
        <v>0</v>
      </c>
      <c r="N13" s="1532" t="n">
        <f aca="false">SUM(N15,N20,N22)</f>
        <v>0</v>
      </c>
      <c r="O13" s="1455" t="n">
        <f aca="false">SUM(M13:N13)</f>
        <v>0</v>
      </c>
      <c r="P13" s="1536" t="n">
        <f aca="false">SUM(P15,P20,P22)</f>
        <v>0</v>
      </c>
      <c r="Q13" s="1537" t="e">
        <f aca="false">P13/T13</f>
        <v>#DIV/0!</v>
      </c>
      <c r="R13" s="1538" t="n">
        <f aca="false">SUM(R15,R20,R22)</f>
        <v>0</v>
      </c>
      <c r="S13" s="1537" t="e">
        <f aca="false">R13/T13</f>
        <v>#DIV/0!</v>
      </c>
      <c r="T13" s="1534" t="n">
        <f aca="false">SUM(T15,T20,T22)</f>
        <v>0</v>
      </c>
      <c r="U13" s="1539" t="n">
        <f aca="false">+P13-T9!E11</f>
        <v>0</v>
      </c>
      <c r="V13" s="1539" t="n">
        <f aca="false">+R13-T9!G11</f>
        <v>0</v>
      </c>
    </row>
    <row r="14" s="12" customFormat="true" ht="18" hidden="false" customHeight="true" outlineLevel="0" collapsed="false">
      <c r="A14" s="1457"/>
      <c r="B14" s="1451"/>
      <c r="C14" s="1452"/>
      <c r="D14" s="1540"/>
      <c r="E14" s="1541"/>
      <c r="F14" s="1542"/>
      <c r="G14" s="1543"/>
      <c r="H14" s="1541"/>
      <c r="I14" s="1542"/>
      <c r="J14" s="1543"/>
      <c r="K14" s="1541"/>
      <c r="L14" s="1542"/>
      <c r="M14" s="1543"/>
      <c r="N14" s="1543"/>
      <c r="O14" s="1544"/>
      <c r="P14" s="1545"/>
      <c r="Q14" s="1546"/>
      <c r="R14" s="1544"/>
      <c r="S14" s="1546"/>
      <c r="T14" s="1542"/>
      <c r="U14" s="1547"/>
      <c r="V14" s="1547"/>
    </row>
    <row r="15" s="11" customFormat="true" ht="18" hidden="false" customHeight="true" outlineLevel="0" collapsed="false">
      <c r="A15" s="1459" t="s">
        <v>476</v>
      </c>
      <c r="B15" s="1460" t="s">
        <v>477</v>
      </c>
      <c r="C15" s="1461"/>
      <c r="D15" s="101" t="n">
        <v>0</v>
      </c>
      <c r="E15" s="1548" t="n">
        <v>0</v>
      </c>
      <c r="F15" s="1549" t="n">
        <f aca="false">SUM(D15:E15)</f>
        <v>0</v>
      </c>
      <c r="G15" s="101" t="n">
        <v>0</v>
      </c>
      <c r="H15" s="1548" t="n">
        <v>0</v>
      </c>
      <c r="I15" s="1549" t="n">
        <f aca="false">SUM(G15:H15)</f>
        <v>0</v>
      </c>
      <c r="J15" s="101" t="n">
        <v>0</v>
      </c>
      <c r="K15" s="1548" t="n">
        <v>0</v>
      </c>
      <c r="L15" s="1549" t="n">
        <f aca="false">SUM(J15:K15)</f>
        <v>0</v>
      </c>
      <c r="M15" s="101" t="n">
        <v>0</v>
      </c>
      <c r="N15" s="1548" t="n">
        <v>0</v>
      </c>
      <c r="O15" s="1549" t="n">
        <f aca="false">SUM(M15:N15)</f>
        <v>0</v>
      </c>
      <c r="P15" s="152" t="n">
        <f aca="false">SUM(D15,G15,J15,M15)</f>
        <v>0</v>
      </c>
      <c r="Q15" s="1550" t="e">
        <f aca="false">P15/T15</f>
        <v>#DIV/0!</v>
      </c>
      <c r="R15" s="1551" t="n">
        <f aca="false">SUM(E15,H15,K15,N15)</f>
        <v>0</v>
      </c>
      <c r="S15" s="1550" t="e">
        <f aca="false">R15/T15</f>
        <v>#DIV/0!</v>
      </c>
      <c r="T15" s="1549" t="n">
        <f aca="false">SUM(P15,R15)</f>
        <v>0</v>
      </c>
      <c r="U15" s="1552" t="n">
        <f aca="false">+P15-T9!E13</f>
        <v>0</v>
      </c>
      <c r="V15" s="1552" t="n">
        <f aca="false">+R15-T9!G13</f>
        <v>0</v>
      </c>
    </row>
    <row r="16" s="11" customFormat="true" ht="18" hidden="false" customHeight="true" outlineLevel="0" collapsed="false">
      <c r="A16" s="1457"/>
      <c r="B16" s="1464" t="s">
        <v>478</v>
      </c>
      <c r="C16" s="1465"/>
      <c r="D16" s="1540"/>
      <c r="E16" s="1553"/>
      <c r="F16" s="1554"/>
      <c r="G16" s="1555"/>
      <c r="H16" s="1553"/>
      <c r="I16" s="1554"/>
      <c r="J16" s="1555"/>
      <c r="K16" s="1553"/>
      <c r="L16" s="1554"/>
      <c r="M16" s="1555"/>
      <c r="N16" s="1556"/>
      <c r="O16" s="1557"/>
      <c r="P16" s="1545"/>
      <c r="Q16" s="1546"/>
      <c r="R16" s="1544"/>
      <c r="S16" s="1546"/>
      <c r="T16" s="1542"/>
      <c r="U16" s="1547"/>
      <c r="V16" s="1547"/>
    </row>
    <row r="17" s="11" customFormat="true" ht="18" hidden="false" customHeight="true" outlineLevel="0" collapsed="false">
      <c r="A17" s="1457"/>
      <c r="B17" s="1464" t="s">
        <v>479</v>
      </c>
      <c r="C17" s="1465"/>
      <c r="D17" s="1540"/>
      <c r="E17" s="1553"/>
      <c r="F17" s="1554"/>
      <c r="G17" s="1555"/>
      <c r="H17" s="1553"/>
      <c r="I17" s="1554"/>
      <c r="J17" s="1555"/>
      <c r="K17" s="1553"/>
      <c r="L17" s="1554"/>
      <c r="M17" s="1555"/>
      <c r="N17" s="1555"/>
      <c r="O17" s="1558"/>
      <c r="P17" s="1559"/>
      <c r="Q17" s="1560"/>
      <c r="R17" s="1561"/>
      <c r="S17" s="1560"/>
      <c r="T17" s="1554"/>
      <c r="U17" s="1562"/>
      <c r="V17" s="1562"/>
    </row>
    <row r="18" s="11" customFormat="true" ht="17.25" hidden="false" customHeight="true" outlineLevel="0" collapsed="false">
      <c r="A18" s="1457"/>
      <c r="B18" s="1464" t="s">
        <v>480</v>
      </c>
      <c r="C18" s="1465"/>
      <c r="D18" s="1540"/>
      <c r="E18" s="1541"/>
      <c r="F18" s="1542"/>
      <c r="G18" s="1543"/>
      <c r="H18" s="1541"/>
      <c r="I18" s="1542"/>
      <c r="J18" s="1543"/>
      <c r="K18" s="1541"/>
      <c r="L18" s="1542"/>
      <c r="M18" s="1543"/>
      <c r="N18" s="1543"/>
      <c r="O18" s="1544"/>
      <c r="P18" s="1559"/>
      <c r="Q18" s="1560"/>
      <c r="R18" s="1561"/>
      <c r="S18" s="1560"/>
      <c r="T18" s="1554"/>
      <c r="U18" s="1562"/>
      <c r="V18" s="1562"/>
    </row>
    <row r="19" s="11" customFormat="true" ht="18" hidden="false" customHeight="true" outlineLevel="0" collapsed="false">
      <c r="A19" s="1457"/>
      <c r="B19" s="1451"/>
      <c r="C19" s="1470"/>
      <c r="D19" s="1540"/>
      <c r="E19" s="1541"/>
      <c r="F19" s="1542"/>
      <c r="G19" s="1543"/>
      <c r="H19" s="1541"/>
      <c r="I19" s="1542"/>
      <c r="J19" s="1543"/>
      <c r="K19" s="1541"/>
      <c r="L19" s="1542"/>
      <c r="M19" s="1543"/>
      <c r="N19" s="1543"/>
      <c r="O19" s="1544"/>
      <c r="P19" s="1545"/>
      <c r="Q19" s="1546"/>
      <c r="R19" s="1544"/>
      <c r="S19" s="1546"/>
      <c r="T19" s="1542"/>
      <c r="U19" s="1547"/>
      <c r="V19" s="1547"/>
    </row>
    <row r="20" s="11" customFormat="true" ht="19.5" hidden="false" customHeight="true" outlineLevel="0" collapsed="false">
      <c r="A20" s="1459" t="s">
        <v>481</v>
      </c>
      <c r="B20" s="1460" t="s">
        <v>482</v>
      </c>
      <c r="C20" s="1465"/>
      <c r="D20" s="101" t="n">
        <v>0</v>
      </c>
      <c r="E20" s="1548" t="n">
        <v>0</v>
      </c>
      <c r="F20" s="1549" t="n">
        <f aca="false">SUM(D20:E20)</f>
        <v>0</v>
      </c>
      <c r="G20" s="101" t="n">
        <v>0</v>
      </c>
      <c r="H20" s="1548" t="n">
        <v>0</v>
      </c>
      <c r="I20" s="1549" t="n">
        <f aca="false">SUM(G20:H20)</f>
        <v>0</v>
      </c>
      <c r="J20" s="101" t="n">
        <v>0</v>
      </c>
      <c r="K20" s="1548" t="n">
        <v>0</v>
      </c>
      <c r="L20" s="1549" t="n">
        <f aca="false">SUM(J20:K20)</f>
        <v>0</v>
      </c>
      <c r="M20" s="101" t="n">
        <v>0</v>
      </c>
      <c r="N20" s="1548" t="n">
        <v>0</v>
      </c>
      <c r="O20" s="1549" t="n">
        <f aca="false">SUM(M20:N20)</f>
        <v>0</v>
      </c>
      <c r="P20" s="152" t="n">
        <f aca="false">SUM(D20,G20,J20,M20)</f>
        <v>0</v>
      </c>
      <c r="Q20" s="1550" t="e">
        <f aca="false">P20/T20</f>
        <v>#DIV/0!</v>
      </c>
      <c r="R20" s="1551" t="n">
        <f aca="false">SUM(E20,H20,K20,N20)</f>
        <v>0</v>
      </c>
      <c r="S20" s="1550" t="e">
        <f aca="false">R20/T20</f>
        <v>#DIV/0!</v>
      </c>
      <c r="T20" s="1549" t="n">
        <f aca="false">SUM(P20,R20)</f>
        <v>0</v>
      </c>
      <c r="U20" s="1552" t="n">
        <f aca="false">+P20-T9!E18</f>
        <v>0</v>
      </c>
      <c r="V20" s="1552" t="n">
        <f aca="false">+R20-T9!G18</f>
        <v>0</v>
      </c>
    </row>
    <row r="21" s="11" customFormat="true" ht="14.25" hidden="false" customHeight="true" outlineLevel="0" collapsed="false">
      <c r="A21" s="1457"/>
      <c r="B21" s="1451"/>
      <c r="C21" s="1470"/>
      <c r="D21" s="1543"/>
      <c r="E21" s="1541"/>
      <c r="F21" s="1542"/>
      <c r="G21" s="1543"/>
      <c r="H21" s="1541"/>
      <c r="I21" s="1542"/>
      <c r="J21" s="1543"/>
      <c r="K21" s="1541"/>
      <c r="L21" s="1542"/>
      <c r="M21" s="1543"/>
      <c r="N21" s="1543"/>
      <c r="O21" s="1544"/>
      <c r="P21" s="1545"/>
      <c r="Q21" s="1546"/>
      <c r="R21" s="1544"/>
      <c r="S21" s="1546"/>
      <c r="T21" s="1542"/>
      <c r="U21" s="1547"/>
      <c r="V21" s="1547"/>
    </row>
    <row r="22" s="11" customFormat="true" ht="18" hidden="false" customHeight="true" outlineLevel="0" collapsed="false">
      <c r="A22" s="1459" t="s">
        <v>483</v>
      </c>
      <c r="B22" s="1473" t="s">
        <v>484</v>
      </c>
      <c r="C22" s="1470"/>
      <c r="D22" s="101" t="n">
        <v>0</v>
      </c>
      <c r="E22" s="1548" t="n">
        <v>0</v>
      </c>
      <c r="F22" s="1549" t="n">
        <f aca="false">SUM(D22:E22)</f>
        <v>0</v>
      </c>
      <c r="G22" s="101" t="n">
        <v>0</v>
      </c>
      <c r="H22" s="1548" t="n">
        <v>0</v>
      </c>
      <c r="I22" s="1549" t="n">
        <f aca="false">SUM(G22:H22)</f>
        <v>0</v>
      </c>
      <c r="J22" s="101" t="n">
        <v>0</v>
      </c>
      <c r="K22" s="1548" t="n">
        <v>0</v>
      </c>
      <c r="L22" s="1549" t="n">
        <f aca="false">SUM(J22:K22)</f>
        <v>0</v>
      </c>
      <c r="M22" s="101" t="n">
        <v>0</v>
      </c>
      <c r="N22" s="1548" t="n">
        <v>0</v>
      </c>
      <c r="O22" s="1549" t="n">
        <f aca="false">SUM(M22:N22)</f>
        <v>0</v>
      </c>
      <c r="P22" s="1563" t="n">
        <f aca="false">SUM(D22,G22,J22,M22)</f>
        <v>0</v>
      </c>
      <c r="Q22" s="1564" t="e">
        <f aca="false">P22/T22</f>
        <v>#DIV/0!</v>
      </c>
      <c r="R22" s="1565" t="n">
        <f aca="false">SUM(E22,H22,K22,N22)</f>
        <v>0</v>
      </c>
      <c r="S22" s="1564" t="e">
        <f aca="false">R22/T22</f>
        <v>#DIV/0!</v>
      </c>
      <c r="T22" s="1566" t="n">
        <f aca="false">SUM(P22,R22)</f>
        <v>0</v>
      </c>
      <c r="U22" s="1567" t="n">
        <f aca="false">+P22-T9!E20</f>
        <v>0</v>
      </c>
      <c r="V22" s="1567" t="n">
        <f aca="false">+R22-T9!G20</f>
        <v>0</v>
      </c>
    </row>
    <row r="23" s="11" customFormat="true" ht="18" hidden="false" customHeight="true" outlineLevel="0" collapsed="false">
      <c r="A23" s="1457"/>
      <c r="B23" s="1464" t="s">
        <v>139</v>
      </c>
      <c r="C23" s="1465"/>
      <c r="D23" s="1568"/>
      <c r="E23" s="1569"/>
      <c r="F23" s="1570"/>
      <c r="G23" s="1569"/>
      <c r="H23" s="1569"/>
      <c r="I23" s="1570"/>
      <c r="J23" s="1569"/>
      <c r="K23" s="1569"/>
      <c r="L23" s="1570"/>
      <c r="M23" s="1569"/>
      <c r="N23" s="1569"/>
      <c r="O23" s="1571"/>
      <c r="P23" s="1572"/>
      <c r="Q23" s="1550"/>
      <c r="R23" s="1573"/>
      <c r="S23" s="1550"/>
      <c r="T23" s="1574"/>
      <c r="U23" s="1575"/>
      <c r="V23" s="1575"/>
    </row>
    <row r="24" s="11" customFormat="true" ht="18" hidden="false" customHeight="true" outlineLevel="0" collapsed="false">
      <c r="A24" s="1457"/>
      <c r="B24" s="1464" t="s">
        <v>138</v>
      </c>
      <c r="C24" s="1465"/>
      <c r="D24" s="1568"/>
      <c r="E24" s="1569"/>
      <c r="F24" s="1570"/>
      <c r="G24" s="1569"/>
      <c r="H24" s="1569"/>
      <c r="I24" s="1570"/>
      <c r="J24" s="1569"/>
      <c r="K24" s="1569"/>
      <c r="L24" s="1570"/>
      <c r="M24" s="1569"/>
      <c r="N24" s="1569"/>
      <c r="O24" s="1571"/>
      <c r="P24" s="1576"/>
      <c r="Q24" s="1577"/>
      <c r="R24" s="1578"/>
      <c r="S24" s="1577"/>
      <c r="T24" s="1579"/>
      <c r="U24" s="1580"/>
      <c r="V24" s="1580"/>
    </row>
    <row r="25" s="11" customFormat="true" ht="21" hidden="false" customHeight="true" outlineLevel="0" collapsed="false">
      <c r="A25" s="1457"/>
      <c r="B25" s="1464" t="s">
        <v>137</v>
      </c>
      <c r="C25" s="1465"/>
      <c r="D25" s="1581"/>
      <c r="E25" s="1582"/>
      <c r="F25" s="1583"/>
      <c r="G25" s="1582"/>
      <c r="H25" s="1582"/>
      <c r="I25" s="1583"/>
      <c r="J25" s="1582"/>
      <c r="K25" s="1582"/>
      <c r="L25" s="1583"/>
      <c r="M25" s="1582"/>
      <c r="N25" s="1584"/>
      <c r="O25" s="1585"/>
      <c r="P25" s="1576"/>
      <c r="Q25" s="1577"/>
      <c r="R25" s="1578"/>
      <c r="S25" s="1577"/>
      <c r="T25" s="1579"/>
      <c r="U25" s="1580"/>
      <c r="V25" s="1580"/>
    </row>
    <row r="26" s="11" customFormat="true" ht="18" hidden="false" customHeight="true" outlineLevel="0" collapsed="false">
      <c r="A26" s="1457"/>
      <c r="B26" s="1451"/>
      <c r="C26" s="1470"/>
      <c r="D26" s="1540"/>
      <c r="E26" s="1541"/>
      <c r="F26" s="1542"/>
      <c r="G26" s="1543"/>
      <c r="H26" s="1543"/>
      <c r="I26" s="1586"/>
      <c r="J26" s="1543"/>
      <c r="K26" s="1543"/>
      <c r="L26" s="1587"/>
      <c r="M26" s="1588"/>
      <c r="N26" s="1543"/>
      <c r="O26" s="1589"/>
      <c r="P26" s="1545"/>
      <c r="Q26" s="1546"/>
      <c r="R26" s="1544"/>
      <c r="S26" s="1546"/>
      <c r="T26" s="1542"/>
      <c r="U26" s="1547"/>
      <c r="V26" s="1547"/>
    </row>
    <row r="27" s="12" customFormat="true" ht="18" hidden="false" customHeight="true" outlineLevel="0" collapsed="false">
      <c r="A27" s="1450" t="s">
        <v>485</v>
      </c>
      <c r="B27" s="1460"/>
      <c r="C27" s="1590"/>
      <c r="D27" s="198" t="n">
        <v>0</v>
      </c>
      <c r="E27" s="1591" t="n">
        <v>0</v>
      </c>
      <c r="F27" s="1549" t="n">
        <f aca="false">SUM(D27:E27)</f>
        <v>0</v>
      </c>
      <c r="G27" s="198" t="n">
        <v>0</v>
      </c>
      <c r="H27" s="1591" t="n">
        <v>0</v>
      </c>
      <c r="I27" s="1549" t="n">
        <f aca="false">SUM(G27:H27)</f>
        <v>0</v>
      </c>
      <c r="J27" s="198" t="n">
        <v>0</v>
      </c>
      <c r="K27" s="1591" t="n">
        <v>0</v>
      </c>
      <c r="L27" s="1549" t="n">
        <f aca="false">SUM(J27:K27)</f>
        <v>0</v>
      </c>
      <c r="M27" s="198" t="n">
        <v>0</v>
      </c>
      <c r="N27" s="1591" t="n">
        <v>0</v>
      </c>
      <c r="O27" s="1549" t="n">
        <f aca="false">SUM(M27:N27)</f>
        <v>0</v>
      </c>
      <c r="P27" s="152" t="n">
        <f aca="false">SUM(D27,G27,J27,M27)</f>
        <v>0</v>
      </c>
      <c r="Q27" s="1550" t="e">
        <f aca="false">P27/T27</f>
        <v>#DIV/0!</v>
      </c>
      <c r="R27" s="1551" t="n">
        <f aca="false">SUM(E27,H27,K27,N27)</f>
        <v>0</v>
      </c>
      <c r="S27" s="1550" t="e">
        <f aca="false">R27/T27</f>
        <v>#DIV/0!</v>
      </c>
      <c r="T27" s="1549" t="n">
        <f aca="false">SUM(P27,R27)</f>
        <v>0</v>
      </c>
      <c r="U27" s="1552" t="n">
        <f aca="false">+P27-T9!E25</f>
        <v>0</v>
      </c>
      <c r="V27" s="1552" t="n">
        <f aca="false">+R27-T9!G25</f>
        <v>0</v>
      </c>
    </row>
    <row r="28" s="11" customFormat="true" ht="18" hidden="false" customHeight="true" outlineLevel="0" collapsed="false">
      <c r="A28" s="1457"/>
      <c r="B28" s="1451"/>
      <c r="C28" s="1470"/>
      <c r="D28" s="1540"/>
      <c r="E28" s="1541"/>
      <c r="F28" s="1542"/>
      <c r="G28" s="1543"/>
      <c r="H28" s="1541"/>
      <c r="I28" s="1542"/>
      <c r="J28" s="1543"/>
      <c r="K28" s="1541"/>
      <c r="L28" s="1542"/>
      <c r="M28" s="1543"/>
      <c r="N28" s="1543"/>
      <c r="O28" s="1544"/>
      <c r="P28" s="1545"/>
      <c r="Q28" s="1546"/>
      <c r="R28" s="1544"/>
      <c r="S28" s="1546"/>
      <c r="T28" s="1542"/>
      <c r="U28" s="1547"/>
      <c r="V28" s="1547"/>
    </row>
    <row r="29" s="12" customFormat="true" ht="20.25" hidden="false" customHeight="true" outlineLevel="0" collapsed="false">
      <c r="A29" s="1450" t="s">
        <v>486</v>
      </c>
      <c r="B29" s="1460"/>
      <c r="C29" s="1590"/>
      <c r="D29" s="198" t="n">
        <v>0</v>
      </c>
      <c r="E29" s="1591" t="n">
        <v>0</v>
      </c>
      <c r="F29" s="1549" t="n">
        <f aca="false">SUM(D29:E29)</f>
        <v>0</v>
      </c>
      <c r="G29" s="198" t="n">
        <v>0</v>
      </c>
      <c r="H29" s="1591" t="n">
        <v>0</v>
      </c>
      <c r="I29" s="1549" t="n">
        <f aca="false">SUM(G29:H29)</f>
        <v>0</v>
      </c>
      <c r="J29" s="198" t="n">
        <v>0</v>
      </c>
      <c r="K29" s="1591" t="n">
        <v>0</v>
      </c>
      <c r="L29" s="1549" t="n">
        <f aca="false">SUM(J29:K29)</f>
        <v>0</v>
      </c>
      <c r="M29" s="198" t="n">
        <v>0</v>
      </c>
      <c r="N29" s="1591" t="n">
        <v>0</v>
      </c>
      <c r="O29" s="1549" t="n">
        <f aca="false">SUM(M29:N29)</f>
        <v>0</v>
      </c>
      <c r="P29" s="152" t="n">
        <f aca="false">SUM(D29,G29,J29,M29)</f>
        <v>0</v>
      </c>
      <c r="Q29" s="1550" t="e">
        <f aca="false">P29/T29</f>
        <v>#DIV/0!</v>
      </c>
      <c r="R29" s="1551" t="n">
        <f aca="false">SUM(E29,H29,K29,N29)</f>
        <v>0</v>
      </c>
      <c r="S29" s="1550" t="e">
        <f aca="false">R29/T29</f>
        <v>#DIV/0!</v>
      </c>
      <c r="T29" s="1549" t="n">
        <f aca="false">SUM(P29,R29)</f>
        <v>0</v>
      </c>
      <c r="U29" s="1552" t="n">
        <f aca="false">+P29-T9!E27</f>
        <v>0</v>
      </c>
      <c r="V29" s="1552" t="n">
        <f aca="false">+R29-T9!G27</f>
        <v>0</v>
      </c>
    </row>
    <row r="30" s="11" customFormat="true" ht="18" hidden="false" customHeight="true" outlineLevel="0" collapsed="false">
      <c r="A30" s="1457"/>
      <c r="B30" s="1451"/>
      <c r="C30" s="1470"/>
      <c r="D30" s="1540"/>
      <c r="E30" s="1541"/>
      <c r="F30" s="1542"/>
      <c r="G30" s="1543"/>
      <c r="H30" s="1541"/>
      <c r="I30" s="1542"/>
      <c r="J30" s="1543"/>
      <c r="K30" s="1541"/>
      <c r="L30" s="1542"/>
      <c r="M30" s="1543"/>
      <c r="N30" s="1543"/>
      <c r="O30" s="1544"/>
      <c r="P30" s="1545"/>
      <c r="Q30" s="1546"/>
      <c r="R30" s="1544"/>
      <c r="S30" s="1546"/>
      <c r="T30" s="1542"/>
      <c r="U30" s="1547"/>
      <c r="V30" s="1547"/>
    </row>
    <row r="31" s="12" customFormat="true" ht="17.25" hidden="false" customHeight="true" outlineLevel="0" collapsed="false">
      <c r="A31" s="1450" t="s">
        <v>487</v>
      </c>
      <c r="B31" s="1460"/>
      <c r="C31" s="1590"/>
      <c r="D31" s="198" t="n">
        <v>0</v>
      </c>
      <c r="E31" s="1591" t="n">
        <v>0</v>
      </c>
      <c r="F31" s="1549" t="n">
        <f aca="false">SUM(D31:E31)</f>
        <v>0</v>
      </c>
      <c r="G31" s="198" t="n">
        <v>0</v>
      </c>
      <c r="H31" s="1591" t="n">
        <v>0</v>
      </c>
      <c r="I31" s="1549" t="n">
        <f aca="false">SUM(G31:H31)</f>
        <v>0</v>
      </c>
      <c r="J31" s="198" t="n">
        <v>0</v>
      </c>
      <c r="K31" s="1591" t="n">
        <v>0</v>
      </c>
      <c r="L31" s="1549" t="n">
        <f aca="false">SUM(J31:K31)</f>
        <v>0</v>
      </c>
      <c r="M31" s="198" t="n">
        <v>0</v>
      </c>
      <c r="N31" s="1591" t="n">
        <v>0</v>
      </c>
      <c r="O31" s="1549" t="n">
        <f aca="false">SUM(M31:N31)</f>
        <v>0</v>
      </c>
      <c r="P31" s="152" t="n">
        <f aca="false">SUM(D31,G31,J31,M31)</f>
        <v>0</v>
      </c>
      <c r="Q31" s="1550" t="e">
        <f aca="false">P31/T31</f>
        <v>#DIV/0!</v>
      </c>
      <c r="R31" s="1551" t="n">
        <f aca="false">SUM(E31,H31,K31,N31)</f>
        <v>0</v>
      </c>
      <c r="S31" s="1550" t="e">
        <f aca="false">R31/T31</f>
        <v>#DIV/0!</v>
      </c>
      <c r="T31" s="1549" t="n">
        <f aca="false">SUM(P31,R31)</f>
        <v>0</v>
      </c>
      <c r="U31" s="1552" t="n">
        <f aca="false">+P31-T9!E29</f>
        <v>0</v>
      </c>
      <c r="V31" s="1552" t="n">
        <f aca="false">+R31-T9!G29</f>
        <v>0</v>
      </c>
    </row>
    <row r="32" s="11" customFormat="true" ht="18" hidden="false" customHeight="true" outlineLevel="0" collapsed="false">
      <c r="A32" s="1457"/>
      <c r="B32" s="1451"/>
      <c r="C32" s="1470"/>
      <c r="D32" s="1540"/>
      <c r="E32" s="1541"/>
      <c r="F32" s="1542"/>
      <c r="G32" s="1543"/>
      <c r="H32" s="1541"/>
      <c r="I32" s="1542"/>
      <c r="J32" s="1543"/>
      <c r="K32" s="1541"/>
      <c r="L32" s="1542"/>
      <c r="M32" s="1543"/>
      <c r="N32" s="1543"/>
      <c r="O32" s="1544"/>
      <c r="P32" s="1545"/>
      <c r="Q32" s="1546"/>
      <c r="R32" s="1544"/>
      <c r="S32" s="1546"/>
      <c r="T32" s="1542"/>
      <c r="U32" s="1547"/>
      <c r="V32" s="1547"/>
    </row>
    <row r="33" s="12" customFormat="true" ht="22.5" hidden="false" customHeight="true" outlineLevel="0" collapsed="false">
      <c r="A33" s="1474" t="s">
        <v>488</v>
      </c>
      <c r="B33" s="1460"/>
      <c r="C33" s="1592"/>
      <c r="D33" s="152" t="n">
        <f aca="false">SUM(D34:D39)</f>
        <v>0</v>
      </c>
      <c r="E33" s="1593" t="n">
        <f aca="false">SUM(E34:E39)</f>
        <v>0</v>
      </c>
      <c r="F33" s="1549" t="n">
        <f aca="false">SUM(D33:E33)</f>
        <v>0</v>
      </c>
      <c r="G33" s="152" t="n">
        <f aca="false">SUM(G34:G39)</f>
        <v>0</v>
      </c>
      <c r="H33" s="1593" t="n">
        <f aca="false">SUM(H34:H39)</f>
        <v>0</v>
      </c>
      <c r="I33" s="1549" t="n">
        <f aca="false">SUM(G33:H33)</f>
        <v>0</v>
      </c>
      <c r="J33" s="152" t="n">
        <f aca="false">SUM(J34:J39)</f>
        <v>0</v>
      </c>
      <c r="K33" s="1593" t="n">
        <f aca="false">SUM(K34:K39)</f>
        <v>0</v>
      </c>
      <c r="L33" s="1549" t="n">
        <f aca="false">SUM(J33:K33)</f>
        <v>0</v>
      </c>
      <c r="M33" s="152" t="n">
        <f aca="false">SUM(M34:M39)</f>
        <v>0</v>
      </c>
      <c r="N33" s="1593" t="n">
        <f aca="false">SUM(N34:N39)</f>
        <v>0</v>
      </c>
      <c r="O33" s="1549" t="n">
        <f aca="false">SUM(M33:N33)</f>
        <v>0</v>
      </c>
      <c r="P33" s="152" t="n">
        <f aca="false">SUM(P34:P39)</f>
        <v>0</v>
      </c>
      <c r="Q33" s="1550" t="e">
        <f aca="false">P33/T33</f>
        <v>#DIV/0!</v>
      </c>
      <c r="R33" s="1551" t="n">
        <f aca="false">SUM(R34:R39)</f>
        <v>0</v>
      </c>
      <c r="S33" s="1550" t="e">
        <f aca="false">R33/T33</f>
        <v>#DIV/0!</v>
      </c>
      <c r="T33" s="1549" t="n">
        <f aca="false">SUM(T34:T39)</f>
        <v>0</v>
      </c>
      <c r="U33" s="1552" t="n">
        <f aca="false">+P33-T9!E31</f>
        <v>0</v>
      </c>
      <c r="V33" s="1552" t="n">
        <f aca="false">+R33-T9!G31</f>
        <v>0</v>
      </c>
    </row>
    <row r="34" s="11" customFormat="true" ht="18" hidden="false" customHeight="true" outlineLevel="0" collapsed="false">
      <c r="A34" s="1459" t="s">
        <v>476</v>
      </c>
      <c r="B34" s="1573" t="s">
        <v>489</v>
      </c>
      <c r="C34" s="1465"/>
      <c r="D34" s="101" t="n">
        <v>0</v>
      </c>
      <c r="E34" s="1548" t="n">
        <v>0</v>
      </c>
      <c r="F34" s="1549" t="n">
        <f aca="false">SUM(D34:E34)</f>
        <v>0</v>
      </c>
      <c r="G34" s="101" t="n">
        <v>0</v>
      </c>
      <c r="H34" s="1548" t="n">
        <v>0</v>
      </c>
      <c r="I34" s="1549" t="n">
        <f aca="false">SUM(G34:H34)</f>
        <v>0</v>
      </c>
      <c r="J34" s="101" t="n">
        <v>0</v>
      </c>
      <c r="K34" s="1548" t="n">
        <v>0</v>
      </c>
      <c r="L34" s="1549" t="n">
        <f aca="false">SUM(J34:K34)</f>
        <v>0</v>
      </c>
      <c r="M34" s="101" t="n">
        <v>0</v>
      </c>
      <c r="N34" s="1548" t="n">
        <v>0</v>
      </c>
      <c r="O34" s="1549" t="n">
        <f aca="false">SUM(M34:N34)</f>
        <v>0</v>
      </c>
      <c r="P34" s="152" t="n">
        <f aca="false">SUM(D34,G34,J34,M34)</f>
        <v>0</v>
      </c>
      <c r="Q34" s="1550" t="e">
        <f aca="false">P34/T34</f>
        <v>#DIV/0!</v>
      </c>
      <c r="R34" s="1551" t="n">
        <f aca="false">SUM(E34,H34,K34,N34)</f>
        <v>0</v>
      </c>
      <c r="S34" s="1550" t="e">
        <f aca="false">R34/T34</f>
        <v>#DIV/0!</v>
      </c>
      <c r="T34" s="1549" t="n">
        <f aca="false">SUM(P34,R34)</f>
        <v>0</v>
      </c>
      <c r="U34" s="1552" t="n">
        <f aca="false">+P34-T9!E32</f>
        <v>0</v>
      </c>
      <c r="V34" s="1552" t="n">
        <f aca="false">+R34-T9!G32</f>
        <v>0</v>
      </c>
    </row>
    <row r="35" s="11" customFormat="true" ht="18" hidden="false" customHeight="true" outlineLevel="0" collapsed="false">
      <c r="A35" s="1459" t="s">
        <v>481</v>
      </c>
      <c r="B35" s="1460" t="s">
        <v>165</v>
      </c>
      <c r="C35" s="1465"/>
      <c r="D35" s="101" t="n">
        <v>0</v>
      </c>
      <c r="E35" s="1548" t="n">
        <v>0</v>
      </c>
      <c r="F35" s="1549" t="n">
        <f aca="false">SUM(D35:E35)</f>
        <v>0</v>
      </c>
      <c r="G35" s="101" t="n">
        <v>0</v>
      </c>
      <c r="H35" s="1548" t="n">
        <v>0</v>
      </c>
      <c r="I35" s="1549" t="n">
        <f aca="false">SUM(G35:H35)</f>
        <v>0</v>
      </c>
      <c r="J35" s="101" t="n">
        <v>0</v>
      </c>
      <c r="K35" s="1548" t="n">
        <v>0</v>
      </c>
      <c r="L35" s="1549" t="n">
        <f aca="false">SUM(J35:K35)</f>
        <v>0</v>
      </c>
      <c r="M35" s="101" t="n">
        <v>0</v>
      </c>
      <c r="N35" s="1548" t="n">
        <v>0</v>
      </c>
      <c r="O35" s="1549" t="n">
        <f aca="false">SUM(M35:N35)</f>
        <v>0</v>
      </c>
      <c r="P35" s="152" t="n">
        <f aca="false">SUM(D35,G35,J35,M35)</f>
        <v>0</v>
      </c>
      <c r="Q35" s="1550" t="e">
        <f aca="false">P35/T35</f>
        <v>#DIV/0!</v>
      </c>
      <c r="R35" s="1551" t="n">
        <f aca="false">SUM(E35,H35,K35,N35)</f>
        <v>0</v>
      </c>
      <c r="S35" s="1550" t="e">
        <f aca="false">R35/T35</f>
        <v>#DIV/0!</v>
      </c>
      <c r="T35" s="1549" t="n">
        <f aca="false">SUM(P35,R35)</f>
        <v>0</v>
      </c>
      <c r="U35" s="1552" t="n">
        <f aca="false">+P35-T9!E33</f>
        <v>0</v>
      </c>
      <c r="V35" s="1552" t="n">
        <f aca="false">+R35-T9!G33</f>
        <v>0</v>
      </c>
    </row>
    <row r="36" s="11" customFormat="true" ht="18" hidden="false" customHeight="true" outlineLevel="0" collapsed="false">
      <c r="A36" s="1594" t="s">
        <v>483</v>
      </c>
      <c r="B36" s="1573" t="s">
        <v>167</v>
      </c>
      <c r="C36" s="1465"/>
      <c r="D36" s="101" t="n">
        <v>0</v>
      </c>
      <c r="E36" s="1548" t="n">
        <v>0</v>
      </c>
      <c r="F36" s="1549" t="n">
        <f aca="false">SUM(D36:E36)</f>
        <v>0</v>
      </c>
      <c r="G36" s="101" t="n">
        <v>0</v>
      </c>
      <c r="H36" s="1548" t="n">
        <v>0</v>
      </c>
      <c r="I36" s="1549" t="n">
        <f aca="false">SUM(G36:H36)</f>
        <v>0</v>
      </c>
      <c r="J36" s="101" t="n">
        <v>0</v>
      </c>
      <c r="K36" s="1548" t="n">
        <v>0</v>
      </c>
      <c r="L36" s="1549" t="n">
        <f aca="false">SUM(J36:K36)</f>
        <v>0</v>
      </c>
      <c r="M36" s="101" t="n">
        <v>0</v>
      </c>
      <c r="N36" s="1548" t="n">
        <v>0</v>
      </c>
      <c r="O36" s="1549" t="n">
        <f aca="false">SUM(M36:N36)</f>
        <v>0</v>
      </c>
      <c r="P36" s="152" t="n">
        <f aca="false">SUM(D36,G36,J36,M36)</f>
        <v>0</v>
      </c>
      <c r="Q36" s="1550" t="e">
        <f aca="false">P36/T36</f>
        <v>#DIV/0!</v>
      </c>
      <c r="R36" s="1551" t="n">
        <f aca="false">SUM(E36,H36,K36,N36)</f>
        <v>0</v>
      </c>
      <c r="S36" s="1550" t="e">
        <f aca="false">R36/T36</f>
        <v>#DIV/0!</v>
      </c>
      <c r="T36" s="1549" t="n">
        <f aca="false">SUM(P36,R36)</f>
        <v>0</v>
      </c>
      <c r="U36" s="1552" t="n">
        <f aca="false">+P36-T9!E34</f>
        <v>0</v>
      </c>
      <c r="V36" s="1552" t="n">
        <f aca="false">+R36-T9!G34</f>
        <v>0</v>
      </c>
    </row>
    <row r="37" s="11" customFormat="true" ht="18" hidden="false" customHeight="true" outlineLevel="0" collapsed="false">
      <c r="A37" s="1594" t="s">
        <v>490</v>
      </c>
      <c r="B37" s="1460" t="s">
        <v>491</v>
      </c>
      <c r="C37" s="1465"/>
      <c r="D37" s="101" t="n">
        <v>0</v>
      </c>
      <c r="E37" s="1548" t="n">
        <v>0</v>
      </c>
      <c r="F37" s="1549" t="n">
        <f aca="false">SUM(D37:E37)</f>
        <v>0</v>
      </c>
      <c r="G37" s="101" t="n">
        <v>0</v>
      </c>
      <c r="H37" s="1548" t="n">
        <v>0</v>
      </c>
      <c r="I37" s="1549" t="n">
        <f aca="false">SUM(G37:H37)</f>
        <v>0</v>
      </c>
      <c r="J37" s="101" t="n">
        <v>0</v>
      </c>
      <c r="K37" s="1548" t="n">
        <v>0</v>
      </c>
      <c r="L37" s="1549" t="n">
        <f aca="false">SUM(J37:K37)</f>
        <v>0</v>
      </c>
      <c r="M37" s="101" t="n">
        <v>0</v>
      </c>
      <c r="N37" s="1548" t="n">
        <v>0</v>
      </c>
      <c r="O37" s="1549" t="n">
        <f aca="false">SUM(M37:N37)</f>
        <v>0</v>
      </c>
      <c r="P37" s="152" t="n">
        <f aca="false">SUM(D37,G37,J37,M37)</f>
        <v>0</v>
      </c>
      <c r="Q37" s="1550" t="e">
        <f aca="false">P37/T37</f>
        <v>#DIV/0!</v>
      </c>
      <c r="R37" s="1551" t="n">
        <f aca="false">SUM(E37,H37,K37,N37)</f>
        <v>0</v>
      </c>
      <c r="S37" s="1550" t="e">
        <f aca="false">R37/T37</f>
        <v>#DIV/0!</v>
      </c>
      <c r="T37" s="1549" t="n">
        <f aca="false">SUM(P37,R37)</f>
        <v>0</v>
      </c>
      <c r="U37" s="1552" t="n">
        <f aca="false">+P37-T9!E35</f>
        <v>0</v>
      </c>
      <c r="V37" s="1552" t="n">
        <f aca="false">+R37-T9!G35</f>
        <v>0</v>
      </c>
    </row>
    <row r="38" s="11" customFormat="true" ht="15.75" hidden="false" customHeight="true" outlineLevel="0" collapsed="false">
      <c r="A38" s="1594" t="s">
        <v>492</v>
      </c>
      <c r="B38" s="1460" t="s">
        <v>171</v>
      </c>
      <c r="C38" s="1465"/>
      <c r="D38" s="101" t="n">
        <v>0</v>
      </c>
      <c r="E38" s="1548" t="n">
        <v>0</v>
      </c>
      <c r="F38" s="1549" t="n">
        <f aca="false">SUM(D38:E38)</f>
        <v>0</v>
      </c>
      <c r="G38" s="101" t="n">
        <v>0</v>
      </c>
      <c r="H38" s="1548" t="n">
        <v>0</v>
      </c>
      <c r="I38" s="1549" t="n">
        <f aca="false">SUM(G38:H38)</f>
        <v>0</v>
      </c>
      <c r="J38" s="101" t="n">
        <v>0</v>
      </c>
      <c r="K38" s="1548" t="n">
        <v>0</v>
      </c>
      <c r="L38" s="1549" t="n">
        <f aca="false">SUM(J38:K38)</f>
        <v>0</v>
      </c>
      <c r="M38" s="101" t="n">
        <v>0</v>
      </c>
      <c r="N38" s="1548" t="n">
        <v>0</v>
      </c>
      <c r="O38" s="1549" t="n">
        <f aca="false">SUM(M38:N38)</f>
        <v>0</v>
      </c>
      <c r="P38" s="152" t="n">
        <f aca="false">SUM(D38,G38,J38,M38)</f>
        <v>0</v>
      </c>
      <c r="Q38" s="1550" t="e">
        <f aca="false">P38/T38</f>
        <v>#DIV/0!</v>
      </c>
      <c r="R38" s="1551" t="n">
        <f aca="false">SUM(E38,H38,K38,N38)</f>
        <v>0</v>
      </c>
      <c r="S38" s="1550" t="e">
        <f aca="false">R38/T38</f>
        <v>#DIV/0!</v>
      </c>
      <c r="T38" s="1549" t="n">
        <f aca="false">SUM(P38,R38)</f>
        <v>0</v>
      </c>
      <c r="U38" s="1552" t="n">
        <f aca="false">+P38-T9!E36</f>
        <v>0</v>
      </c>
      <c r="V38" s="1552" t="n">
        <f aca="false">+R38-T9!G36</f>
        <v>0</v>
      </c>
    </row>
    <row r="39" s="11" customFormat="true" ht="31.5" hidden="false" customHeight="true" outlineLevel="0" collapsed="false">
      <c r="A39" s="1487" t="s">
        <v>493</v>
      </c>
      <c r="B39" s="1488" t="s">
        <v>494</v>
      </c>
      <c r="C39" s="1489"/>
      <c r="D39" s="1491" t="n">
        <v>0</v>
      </c>
      <c r="E39" s="1595" t="n">
        <v>0</v>
      </c>
      <c r="F39" s="1596" t="n">
        <f aca="false">SUM(D39:E39)</f>
        <v>0</v>
      </c>
      <c r="G39" s="1491" t="n">
        <v>0</v>
      </c>
      <c r="H39" s="1595" t="n">
        <v>0</v>
      </c>
      <c r="I39" s="1596" t="n">
        <f aca="false">SUM(G39:H39)</f>
        <v>0</v>
      </c>
      <c r="J39" s="1491" t="n">
        <v>0</v>
      </c>
      <c r="K39" s="1595" t="n">
        <v>0</v>
      </c>
      <c r="L39" s="1596" t="n">
        <f aca="false">SUM(J39:K39)</f>
        <v>0</v>
      </c>
      <c r="M39" s="1491" t="n">
        <v>0</v>
      </c>
      <c r="N39" s="1595" t="n">
        <v>0</v>
      </c>
      <c r="O39" s="1596" t="n">
        <f aca="false">SUM(M39:N39)</f>
        <v>0</v>
      </c>
      <c r="P39" s="1597" t="n">
        <f aca="false">SUM(D39,G39,J39,M39)</f>
        <v>0</v>
      </c>
      <c r="Q39" s="1598" t="e">
        <f aca="false">P39/T39</f>
        <v>#DIV/0!</v>
      </c>
      <c r="R39" s="1599" t="n">
        <f aca="false">SUM(E39,H39,K39,N39)</f>
        <v>0</v>
      </c>
      <c r="S39" s="1598" t="e">
        <f aca="false">R39/T39</f>
        <v>#DIV/0!</v>
      </c>
      <c r="T39" s="1596" t="n">
        <f aca="false">SUM(P39,R39)</f>
        <v>0</v>
      </c>
      <c r="U39" s="1600" t="n">
        <f aca="false">+P39-T9!E37</f>
        <v>0</v>
      </c>
      <c r="V39" s="1600" t="n">
        <f aca="false">+R39-T9!G37</f>
        <v>0</v>
      </c>
    </row>
    <row r="40" s="11" customFormat="true" ht="15.75" hidden="false" customHeight="true" outlineLevel="0" collapsed="false">
      <c r="A40" s="1601"/>
      <c r="B40" s="1497"/>
      <c r="C40" s="1498"/>
      <c r="D40" s="1602"/>
      <c r="E40" s="1603"/>
      <c r="F40" s="1604"/>
      <c r="G40" s="1605"/>
      <c r="H40" s="1603"/>
      <c r="I40" s="1604"/>
      <c r="J40" s="1605"/>
      <c r="K40" s="1603"/>
      <c r="L40" s="1606"/>
      <c r="M40" s="1605"/>
      <c r="N40" s="1607"/>
      <c r="O40" s="1608"/>
      <c r="P40" s="1602"/>
      <c r="Q40" s="1609"/>
      <c r="R40" s="1605"/>
      <c r="S40" s="1609"/>
      <c r="T40" s="1606"/>
      <c r="U40" s="1610"/>
      <c r="V40" s="1610"/>
    </row>
    <row r="41" customFormat="false" ht="14.5" hidden="false" customHeight="false" outlineLevel="0" collapsed="false">
      <c r="A41" s="1611"/>
      <c r="B41" s="1612" t="s">
        <v>495</v>
      </c>
      <c r="C41" s="1613"/>
      <c r="D41" s="1614" t="n">
        <f aca="false">SUM(D33,D31,D29,D27,D13)</f>
        <v>0</v>
      </c>
      <c r="E41" s="1615" t="n">
        <f aca="false">SUM(E33,E31,E29,E27,E13)</f>
        <v>0</v>
      </c>
      <c r="F41" s="1616" t="n">
        <f aca="false">SUM(D41:E41)</f>
        <v>0</v>
      </c>
      <c r="G41" s="1617" t="n">
        <f aca="false">SUM(G33,G31,G29,G27,G13)</f>
        <v>0</v>
      </c>
      <c r="H41" s="1615" t="n">
        <f aca="false">SUM(H33,H31,H29,H27,H13)</f>
        <v>0</v>
      </c>
      <c r="I41" s="1616" t="n">
        <f aca="false">SUM(G41:H41)</f>
        <v>0</v>
      </c>
      <c r="J41" s="1617" t="n">
        <f aca="false">SUM(J33,J31,J29,J27,J13)</f>
        <v>0</v>
      </c>
      <c r="K41" s="1615" t="n">
        <f aca="false">SUM(K33,K31,K29,K27,K13)</f>
        <v>0</v>
      </c>
      <c r="L41" s="1616" t="n">
        <f aca="false">SUM(J41:K41)</f>
        <v>0</v>
      </c>
      <c r="M41" s="1617" t="n">
        <f aca="false">SUM(M33,M31,M29,M27,M13)</f>
        <v>0</v>
      </c>
      <c r="N41" s="1617" t="n">
        <f aca="false">SUM(N33,N31,N29,N27,N13)</f>
        <v>0</v>
      </c>
      <c r="O41" s="1617" t="n">
        <f aca="false">SUM(M41:N41)</f>
        <v>0</v>
      </c>
      <c r="P41" s="1618" t="n">
        <f aca="false">SUM(D41,G41,J41,M41)</f>
        <v>0</v>
      </c>
      <c r="Q41" s="1619" t="e">
        <f aca="false">P41/T41</f>
        <v>#DIV/0!</v>
      </c>
      <c r="R41" s="1618" t="n">
        <f aca="false">SUM(E41,H41,K41,N41)</f>
        <v>0</v>
      </c>
      <c r="S41" s="1619" t="e">
        <f aca="false">R41/T41</f>
        <v>#DIV/0!</v>
      </c>
      <c r="T41" s="1616" t="n">
        <f aca="false">SUM(F41,I41,L41,O41)</f>
        <v>0</v>
      </c>
      <c r="U41" s="1620" t="n">
        <f aca="false">+P41-T9!E39</f>
        <v>0</v>
      </c>
      <c r="V41" s="1620" t="n">
        <f aca="false">+R41-T9!G39</f>
        <v>0</v>
      </c>
    </row>
    <row r="43" customFormat="false" ht="13" hidden="false" customHeight="false" outlineLevel="0" collapsed="false">
      <c r="O43" s="1621" t="s">
        <v>217</v>
      </c>
      <c r="P43" s="1622" t="n">
        <f aca="false">+P41-SUM(P33,P31,P29,P27,P13)</f>
        <v>0</v>
      </c>
      <c r="Q43" s="1622"/>
      <c r="R43" s="1622" t="n">
        <f aca="false">+R41-SUM(R33,R31,R29,R27,R13)</f>
        <v>0</v>
      </c>
      <c r="S43" s="1622"/>
      <c r="T43" s="1622" t="n">
        <f aca="false">+T41-SUM(T33,T31,T29,T27,T13)</f>
        <v>0</v>
      </c>
    </row>
    <row r="44" customFormat="false" ht="13" hidden="false" customHeight="false" outlineLevel="0" collapsed="false">
      <c r="O44" s="1509"/>
      <c r="P44" s="1510"/>
      <c r="Q44" s="1510"/>
      <c r="R44" s="1510"/>
      <c r="S44" s="1510"/>
      <c r="T44" s="1509"/>
    </row>
    <row r="46" s="1623" customFormat="true" ht="13" hidden="false" customHeight="false" outlineLevel="0" collapsed="false">
      <c r="A46" s="1434"/>
      <c r="B46" s="367" t="s">
        <v>218</v>
      </c>
      <c r="C46" s="1434"/>
      <c r="D46" s="371" t="e">
        <f aca="false">D41/F41</f>
        <v>#DIV/0!</v>
      </c>
      <c r="E46" s="371" t="e">
        <f aca="false">E41/F41</f>
        <v>#DIV/0!</v>
      </c>
      <c r="F46" s="371" t="e">
        <f aca="false">+F41/F41</f>
        <v>#DIV/0!</v>
      </c>
      <c r="G46" s="371" t="e">
        <f aca="false">G41/I41</f>
        <v>#DIV/0!</v>
      </c>
      <c r="H46" s="371" t="e">
        <f aca="false">H41/I41</f>
        <v>#DIV/0!</v>
      </c>
      <c r="I46" s="371" t="e">
        <f aca="false">+I41/I41</f>
        <v>#DIV/0!</v>
      </c>
      <c r="J46" s="371" t="e">
        <f aca="false">J41/L41</f>
        <v>#DIV/0!</v>
      </c>
      <c r="K46" s="371" t="e">
        <f aca="false">K41/L41</f>
        <v>#DIV/0!</v>
      </c>
      <c r="L46" s="371" t="e">
        <f aca="false">+L41/L41</f>
        <v>#DIV/0!</v>
      </c>
      <c r="M46" s="371" t="e">
        <f aca="false">M41/O41</f>
        <v>#DIV/0!</v>
      </c>
      <c r="N46" s="371" t="e">
        <f aca="false">N41/O41</f>
        <v>#DIV/0!</v>
      </c>
      <c r="O46" s="371" t="e">
        <f aca="false">+O41/O41</f>
        <v>#DIV/0!</v>
      </c>
      <c r="P46" s="371" t="e">
        <f aca="false">P41/T41</f>
        <v>#DIV/0!</v>
      </c>
      <c r="Q46" s="371"/>
      <c r="R46" s="371" t="e">
        <f aca="false">R41/T41</f>
        <v>#DIV/0!</v>
      </c>
      <c r="S46" s="371"/>
      <c r="T46" s="371" t="e">
        <f aca="false">+T41/T41</f>
        <v>#DIV/0!</v>
      </c>
    </row>
    <row r="47" customFormat="false" ht="13" hidden="false" customHeight="false" outlineLevel="0" collapsed="false">
      <c r="B47" s="367"/>
      <c r="D47" s="1624"/>
      <c r="E47" s="1624"/>
      <c r="F47" s="1624"/>
      <c r="G47" s="1624"/>
      <c r="H47" s="1624"/>
      <c r="I47" s="1624"/>
      <c r="J47" s="1624"/>
      <c r="K47" s="1624"/>
      <c r="L47" s="1624"/>
      <c r="M47" s="1624"/>
      <c r="N47" s="1624"/>
      <c r="O47" s="1624"/>
      <c r="P47" s="1624"/>
      <c r="Q47" s="1624"/>
      <c r="R47" s="1624"/>
      <c r="S47" s="1624"/>
      <c r="T47" s="1624"/>
    </row>
    <row r="48" customFormat="false" ht="13" hidden="false" customHeight="false" outlineLevel="0" collapsed="false">
      <c r="B48" s="367" t="s">
        <v>220</v>
      </c>
      <c r="D48" s="1625"/>
      <c r="E48" s="1625"/>
      <c r="F48" s="371" t="e">
        <f aca="false">F41/$T$41</f>
        <v>#DIV/0!</v>
      </c>
      <c r="G48" s="1625"/>
      <c r="H48" s="1625"/>
      <c r="I48" s="371" t="e">
        <f aca="false">I41/$T$41</f>
        <v>#DIV/0!</v>
      </c>
      <c r="J48" s="1625"/>
      <c r="K48" s="1625"/>
      <c r="L48" s="371" t="e">
        <f aca="false">L41/$T$41</f>
        <v>#DIV/0!</v>
      </c>
      <c r="M48" s="1625"/>
      <c r="N48" s="1625"/>
      <c r="O48" s="371" t="e">
        <f aca="false">O41/$T$41</f>
        <v>#DIV/0!</v>
      </c>
      <c r="P48" s="1625"/>
      <c r="Q48" s="1625"/>
      <c r="R48" s="1625"/>
      <c r="S48" s="1625"/>
      <c r="T48" s="371" t="e">
        <f aca="false">+T41/T41</f>
        <v>#DIV/0!</v>
      </c>
    </row>
    <row r="49" customFormat="false" ht="12.5" hidden="false" customHeight="false" outlineLevel="0" collapsed="false">
      <c r="D49" s="1624"/>
      <c r="E49" s="1624"/>
      <c r="F49" s="1624"/>
      <c r="G49" s="1624"/>
      <c r="H49" s="1624"/>
      <c r="I49" s="1624"/>
      <c r="J49" s="1624"/>
      <c r="K49" s="1624"/>
      <c r="L49" s="1624"/>
      <c r="M49" s="1624"/>
      <c r="N49" s="1624"/>
      <c r="O49" s="1624"/>
      <c r="P49" s="1624"/>
      <c r="Q49" s="1624"/>
      <c r="R49" s="1624"/>
      <c r="S49" s="1624"/>
      <c r="T49" s="1624"/>
    </row>
  </sheetData>
  <mergeCells count="14">
    <mergeCell ref="A1:G1"/>
    <mergeCell ref="A4:J4"/>
    <mergeCell ref="C6:F6"/>
    <mergeCell ref="A9:C11"/>
    <mergeCell ref="D9:F9"/>
    <mergeCell ref="G9:I9"/>
    <mergeCell ref="J9:L9"/>
    <mergeCell ref="M9:O9"/>
    <mergeCell ref="P9:T9"/>
    <mergeCell ref="U9:V9"/>
    <mergeCell ref="D10:F11"/>
    <mergeCell ref="G10:I11"/>
    <mergeCell ref="J10:L11"/>
    <mergeCell ref="M10:O11"/>
  </mergeCells>
  <printOptions headings="false" gridLines="false" gridLinesSet="true" horizontalCentered="false" verticalCentered="false"/>
  <pageMargins left="0.196527777777778" right="0.196527777777778"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8&amp;F&amp;R&amp;8&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5" activeCellId="0" sqref="B25"/>
    </sheetView>
  </sheetViews>
  <sheetFormatPr defaultColWidth="9.171875" defaultRowHeight="12.5" zeroHeight="false" outlineLevelRow="0" outlineLevelCol="0"/>
  <cols>
    <col collapsed="false" customWidth="true" hidden="false" outlineLevel="0" max="1" min="1" style="897" width="8.53"/>
    <col collapsed="false" customWidth="true" hidden="false" outlineLevel="0" max="2" min="2" style="897" width="75.17"/>
    <col collapsed="false" customWidth="true" hidden="false" outlineLevel="0" max="3" min="3" style="897" width="26.99"/>
    <col collapsed="false" customWidth="true" hidden="false" outlineLevel="0" max="11" min="4" style="897" width="20.72"/>
    <col collapsed="false" customWidth="false" hidden="false" outlineLevel="0" max="257" min="12" style="897" width="9.17"/>
  </cols>
  <sheetData>
    <row r="1" customFormat="false" ht="20.5" hidden="false" customHeight="false" outlineLevel="0" collapsed="false">
      <c r="A1" s="387" t="str">
        <f aca="false">"TABEL 11: "&amp;TITELBLAD!C7&amp;" - AARDGAS - Tarieflijst distributienettarieven "&amp;TITELBLAD!C5&amp;" - Afname"</f>
        <v>TABEL 11: Naam distributienetbeheerder - AARDGAS - Tarieflijst distributienettarieven 2017 - Afname</v>
      </c>
      <c r="B1" s="387"/>
      <c r="C1" s="387"/>
      <c r="D1" s="387"/>
      <c r="E1" s="387"/>
      <c r="F1" s="387"/>
      <c r="G1" s="387"/>
      <c r="H1" s="387"/>
      <c r="I1" s="387"/>
      <c r="J1" s="387"/>
      <c r="K1" s="387"/>
    </row>
    <row r="2" customFormat="false" ht="12.5" hidden="false" customHeight="false" outlineLevel="0" collapsed="false">
      <c r="J2" s="1626"/>
      <c r="K2" s="1626"/>
    </row>
    <row r="3" customFormat="false" ht="15" hidden="false" customHeight="true" outlineLevel="0" collapsed="false">
      <c r="J3" s="1627"/>
      <c r="K3" s="1627"/>
    </row>
    <row r="4" customFormat="false" ht="15" hidden="false" customHeight="true" outlineLevel="0" collapsed="false">
      <c r="A4" s="1628"/>
      <c r="B4" s="1628"/>
      <c r="C4" s="1628"/>
      <c r="D4" s="1629" t="s">
        <v>503</v>
      </c>
      <c r="E4" s="1629"/>
      <c r="F4" s="1629"/>
      <c r="G4" s="1629"/>
      <c r="H4" s="1630" t="s">
        <v>504</v>
      </c>
      <c r="I4" s="1630"/>
      <c r="J4" s="1631" t="s">
        <v>505</v>
      </c>
      <c r="K4" s="1631"/>
    </row>
    <row r="5" customFormat="false" ht="21" hidden="false" customHeight="true" outlineLevel="0" collapsed="false">
      <c r="A5" s="1628"/>
      <c r="B5" s="1628"/>
      <c r="C5" s="1628"/>
      <c r="D5" s="1629"/>
      <c r="E5" s="1629"/>
      <c r="F5" s="1629"/>
      <c r="G5" s="1629"/>
      <c r="H5" s="1630"/>
      <c r="I5" s="1630"/>
      <c r="J5" s="1631"/>
      <c r="K5" s="1631"/>
    </row>
    <row r="6" customFormat="false" ht="21" hidden="false" customHeight="true" outlineLevel="0" collapsed="false">
      <c r="A6" s="1628"/>
      <c r="B6" s="1628"/>
      <c r="C6" s="1628"/>
      <c r="D6" s="1632" t="s">
        <v>506</v>
      </c>
      <c r="E6" s="1633" t="s">
        <v>507</v>
      </c>
      <c r="F6" s="1634" t="s">
        <v>508</v>
      </c>
      <c r="G6" s="1635" t="s">
        <v>509</v>
      </c>
      <c r="H6" s="1632" t="s">
        <v>510</v>
      </c>
      <c r="I6" s="1636" t="s">
        <v>502</v>
      </c>
      <c r="J6" s="1637" t="s">
        <v>511</v>
      </c>
      <c r="K6" s="1638" t="s">
        <v>512</v>
      </c>
    </row>
    <row r="7" s="898" customFormat="true" ht="21" hidden="false" customHeight="true" outlineLevel="0" collapsed="false">
      <c r="A7" s="1628"/>
      <c r="B7" s="1628"/>
      <c r="C7" s="1628"/>
      <c r="D7" s="1639" t="s">
        <v>513</v>
      </c>
      <c r="E7" s="1639"/>
      <c r="F7" s="1639"/>
      <c r="G7" s="1639"/>
      <c r="H7" s="1639" t="s">
        <v>513</v>
      </c>
      <c r="I7" s="1639"/>
      <c r="J7" s="1640" t="s">
        <v>514</v>
      </c>
      <c r="K7" s="1640"/>
    </row>
    <row r="8" s="898" customFormat="true" ht="18" hidden="false" customHeight="true" outlineLevel="0" collapsed="false">
      <c r="A8" s="1628"/>
      <c r="B8" s="1628"/>
      <c r="C8" s="1628"/>
      <c r="D8" s="1630" t="s">
        <v>515</v>
      </c>
      <c r="E8" s="1641" t="s">
        <v>516</v>
      </c>
      <c r="F8" s="1642" t="s">
        <v>517</v>
      </c>
      <c r="G8" s="1643" t="s">
        <v>518</v>
      </c>
      <c r="H8" s="1630" t="s">
        <v>519</v>
      </c>
      <c r="I8" s="1644" t="s">
        <v>520</v>
      </c>
      <c r="J8" s="1640"/>
      <c r="K8" s="1640"/>
    </row>
    <row r="9" s="898" customFormat="true" ht="18" hidden="false" customHeight="true" outlineLevel="0" collapsed="false">
      <c r="A9" s="1645"/>
      <c r="B9" s="1646"/>
      <c r="C9" s="1647"/>
      <c r="D9" s="1648"/>
      <c r="E9" s="1649"/>
      <c r="F9" s="1650"/>
      <c r="G9" s="1651"/>
      <c r="H9" s="1648"/>
      <c r="I9" s="1652"/>
      <c r="J9" s="1648"/>
      <c r="K9" s="1653"/>
    </row>
    <row r="10" s="898" customFormat="true" ht="18.75" hidden="false" customHeight="true" outlineLevel="0" collapsed="false">
      <c r="A10" s="1654" t="s">
        <v>475</v>
      </c>
      <c r="B10" s="1655"/>
      <c r="C10" s="1656"/>
      <c r="D10" s="1657"/>
      <c r="E10" s="1658"/>
      <c r="F10" s="1658"/>
      <c r="G10" s="1659"/>
      <c r="H10" s="1657"/>
      <c r="I10" s="1655"/>
      <c r="J10" s="1657"/>
      <c r="K10" s="1656"/>
    </row>
    <row r="11" s="1665" customFormat="true" ht="18" hidden="false" customHeight="true" outlineLevel="0" collapsed="false">
      <c r="A11" s="1660"/>
      <c r="B11" s="1655"/>
      <c r="C11" s="1656"/>
      <c r="D11" s="1661"/>
      <c r="E11" s="1662"/>
      <c r="F11" s="1662"/>
      <c r="G11" s="1662"/>
      <c r="H11" s="1661"/>
      <c r="I11" s="1663"/>
      <c r="J11" s="1661"/>
      <c r="K11" s="1664"/>
    </row>
    <row r="12" s="898" customFormat="true" ht="18" hidden="false" customHeight="true" outlineLevel="0" collapsed="false">
      <c r="A12" s="1666" t="s">
        <v>476</v>
      </c>
      <c r="B12" s="1667" t="s">
        <v>477</v>
      </c>
      <c r="C12" s="1668"/>
      <c r="D12" s="1669"/>
      <c r="E12" s="1670"/>
      <c r="F12" s="1670"/>
      <c r="G12" s="1670"/>
      <c r="H12" s="1671"/>
      <c r="I12" s="1672"/>
      <c r="J12" s="1671"/>
      <c r="K12" s="1673"/>
    </row>
    <row r="13" s="898" customFormat="true" ht="18" hidden="false" customHeight="true" outlineLevel="0" collapsed="false">
      <c r="A13" s="1660"/>
      <c r="B13" s="1674" t="s">
        <v>478</v>
      </c>
      <c r="C13" s="1675" t="s">
        <v>521</v>
      </c>
      <c r="D13" s="1410"/>
      <c r="E13" s="1413"/>
      <c r="F13" s="750"/>
      <c r="G13" s="750"/>
      <c r="H13" s="746"/>
      <c r="I13" s="750"/>
      <c r="J13" s="746"/>
      <c r="K13" s="1676"/>
    </row>
    <row r="14" s="898" customFormat="true" ht="18" hidden="false" customHeight="true" outlineLevel="0" collapsed="false">
      <c r="A14" s="1660"/>
      <c r="B14" s="1674" t="s">
        <v>479</v>
      </c>
      <c r="C14" s="1675" t="s">
        <v>256</v>
      </c>
      <c r="D14" s="1677"/>
      <c r="E14" s="1411"/>
      <c r="F14" s="751"/>
      <c r="G14" s="751"/>
      <c r="H14" s="1678"/>
      <c r="I14" s="751"/>
      <c r="J14" s="1678"/>
      <c r="K14" s="1679"/>
    </row>
    <row r="15" s="898" customFormat="true" ht="17.25" hidden="false" customHeight="true" outlineLevel="0" collapsed="false">
      <c r="A15" s="1660"/>
      <c r="B15" s="1674" t="s">
        <v>480</v>
      </c>
      <c r="C15" s="1675" t="s">
        <v>522</v>
      </c>
      <c r="D15" s="1677"/>
      <c r="E15" s="1411"/>
      <c r="F15" s="751"/>
      <c r="G15" s="751"/>
      <c r="H15" s="1678"/>
      <c r="I15" s="751"/>
      <c r="J15" s="1678"/>
      <c r="K15" s="1679"/>
    </row>
    <row r="16" s="898" customFormat="true" ht="18" hidden="false" customHeight="true" outlineLevel="0" collapsed="false">
      <c r="A16" s="1660"/>
      <c r="B16" s="1655"/>
      <c r="C16" s="1680"/>
      <c r="D16" s="1661"/>
      <c r="E16" s="1662"/>
      <c r="F16" s="1662"/>
      <c r="G16" s="1662"/>
      <c r="H16" s="1661"/>
      <c r="I16" s="1663"/>
      <c r="J16" s="1661"/>
      <c r="K16" s="1681"/>
    </row>
    <row r="17" s="898" customFormat="true" ht="19.5" hidden="false" customHeight="true" outlineLevel="0" collapsed="false">
      <c r="A17" s="1666" t="s">
        <v>481</v>
      </c>
      <c r="B17" s="1667" t="s">
        <v>482</v>
      </c>
      <c r="C17" s="1675" t="s">
        <v>256</v>
      </c>
      <c r="D17" s="1677"/>
      <c r="E17" s="1411"/>
      <c r="F17" s="751"/>
      <c r="G17" s="751"/>
      <c r="H17" s="1678"/>
      <c r="I17" s="751"/>
      <c r="J17" s="1678"/>
      <c r="K17" s="1679"/>
    </row>
    <row r="18" s="898" customFormat="true" ht="14.25" hidden="false" customHeight="true" outlineLevel="0" collapsed="false">
      <c r="A18" s="1660"/>
      <c r="B18" s="1655"/>
      <c r="C18" s="1680"/>
      <c r="D18" s="1662"/>
      <c r="E18" s="1662"/>
      <c r="F18" s="1662"/>
      <c r="G18" s="1662"/>
      <c r="H18" s="1661"/>
      <c r="I18" s="1663"/>
      <c r="J18" s="1661"/>
      <c r="K18" s="1664"/>
    </row>
    <row r="19" s="898" customFormat="true" ht="18" hidden="false" customHeight="true" outlineLevel="0" collapsed="false">
      <c r="A19" s="1666" t="s">
        <v>483</v>
      </c>
      <c r="B19" s="1682" t="s">
        <v>484</v>
      </c>
      <c r="C19" s="1680"/>
      <c r="D19" s="1662"/>
      <c r="E19" s="1662"/>
      <c r="F19" s="1662"/>
      <c r="G19" s="1662"/>
      <c r="H19" s="1661"/>
      <c r="I19" s="1663"/>
      <c r="J19" s="1661"/>
      <c r="K19" s="1664"/>
    </row>
    <row r="20" s="898" customFormat="true" ht="18" hidden="false" customHeight="true" outlineLevel="0" collapsed="false">
      <c r="A20" s="1660"/>
      <c r="B20" s="1674" t="s">
        <v>139</v>
      </c>
      <c r="C20" s="1675" t="s">
        <v>259</v>
      </c>
      <c r="D20" s="1683"/>
      <c r="E20" s="1683"/>
      <c r="F20" s="1683"/>
      <c r="G20" s="1683"/>
      <c r="H20" s="1684"/>
      <c r="I20" s="1684"/>
      <c r="J20" s="1683"/>
      <c r="K20" s="1683"/>
    </row>
    <row r="21" s="898" customFormat="true" ht="18" hidden="false" customHeight="true" outlineLevel="0" collapsed="false">
      <c r="A21" s="1660"/>
      <c r="B21" s="1674" t="s">
        <v>138</v>
      </c>
      <c r="C21" s="1675" t="s">
        <v>259</v>
      </c>
      <c r="D21" s="1683"/>
      <c r="E21" s="1683"/>
      <c r="F21" s="1683"/>
      <c r="G21" s="1683"/>
      <c r="H21" s="1684"/>
      <c r="I21" s="1684"/>
      <c r="J21" s="1683"/>
      <c r="K21" s="1683"/>
    </row>
    <row r="22" s="898" customFormat="true" ht="21" hidden="false" customHeight="true" outlineLevel="0" collapsed="false">
      <c r="A22" s="1660"/>
      <c r="B22" s="1674" t="s">
        <v>137</v>
      </c>
      <c r="C22" s="1675" t="s">
        <v>259</v>
      </c>
      <c r="D22" s="1683"/>
      <c r="E22" s="1683"/>
      <c r="F22" s="1683"/>
      <c r="G22" s="1683"/>
      <c r="H22" s="1684"/>
      <c r="I22" s="1684"/>
      <c r="J22" s="1683"/>
      <c r="K22" s="1683"/>
    </row>
    <row r="23" s="898" customFormat="true" ht="18" hidden="false" customHeight="true" outlineLevel="0" collapsed="false">
      <c r="A23" s="1660"/>
      <c r="B23" s="1655"/>
      <c r="C23" s="1680"/>
      <c r="D23" s="1661"/>
      <c r="E23" s="1662"/>
      <c r="F23" s="1662"/>
      <c r="G23" s="1685"/>
      <c r="H23" s="1661"/>
      <c r="I23" s="1663"/>
      <c r="J23" s="1661"/>
      <c r="K23" s="1664"/>
    </row>
    <row r="24" s="898" customFormat="true" ht="18" hidden="false" customHeight="true" outlineLevel="0" collapsed="false">
      <c r="A24" s="1654" t="s">
        <v>485</v>
      </c>
      <c r="B24" s="1655"/>
      <c r="C24" s="1675" t="s">
        <v>256</v>
      </c>
      <c r="D24" s="1677"/>
      <c r="E24" s="1411"/>
      <c r="F24" s="751"/>
      <c r="G24" s="751"/>
      <c r="H24" s="1678"/>
      <c r="I24" s="751"/>
      <c r="J24" s="1678"/>
      <c r="K24" s="1679"/>
    </row>
    <row r="25" s="898" customFormat="true" ht="18" hidden="false" customHeight="true" outlineLevel="0" collapsed="false">
      <c r="A25" s="1660"/>
      <c r="B25" s="1655"/>
      <c r="C25" s="1680"/>
      <c r="D25" s="1661"/>
      <c r="E25" s="1662"/>
      <c r="F25" s="1662"/>
      <c r="G25" s="1662"/>
      <c r="H25" s="1661"/>
      <c r="I25" s="1663"/>
      <c r="J25" s="1661"/>
      <c r="K25" s="1664"/>
    </row>
    <row r="26" s="898" customFormat="true" ht="20.25" hidden="false" customHeight="true" outlineLevel="0" collapsed="false">
      <c r="A26" s="1450" t="s">
        <v>486</v>
      </c>
      <c r="B26" s="1655"/>
      <c r="C26" s="1675" t="s">
        <v>256</v>
      </c>
      <c r="D26" s="1677"/>
      <c r="E26" s="1411"/>
      <c r="F26" s="751"/>
      <c r="G26" s="751"/>
      <c r="H26" s="1678"/>
      <c r="I26" s="751"/>
      <c r="J26" s="1678"/>
      <c r="K26" s="1679"/>
    </row>
    <row r="27" s="898" customFormat="true" ht="18" hidden="false" customHeight="true" outlineLevel="0" collapsed="false">
      <c r="A27" s="1457"/>
      <c r="B27" s="1655"/>
      <c r="C27" s="1680"/>
      <c r="D27" s="1661"/>
      <c r="E27" s="1662"/>
      <c r="F27" s="1662"/>
      <c r="G27" s="1662"/>
      <c r="H27" s="1661"/>
      <c r="I27" s="1663"/>
      <c r="J27" s="1661"/>
      <c r="K27" s="1664"/>
    </row>
    <row r="28" s="898" customFormat="true" ht="17.25" hidden="false" customHeight="true" outlineLevel="0" collapsed="false">
      <c r="A28" s="1450" t="s">
        <v>487</v>
      </c>
      <c r="B28" s="1655"/>
      <c r="C28" s="1675" t="s">
        <v>256</v>
      </c>
      <c r="D28" s="1677"/>
      <c r="E28" s="1411"/>
      <c r="F28" s="751"/>
      <c r="G28" s="751"/>
      <c r="H28" s="1678"/>
      <c r="I28" s="751"/>
      <c r="J28" s="1678"/>
      <c r="K28" s="1679"/>
    </row>
    <row r="29" s="898" customFormat="true" ht="18" hidden="false" customHeight="true" outlineLevel="0" collapsed="false">
      <c r="A29" s="1457"/>
      <c r="B29" s="1655"/>
      <c r="C29" s="1680"/>
      <c r="D29" s="1661"/>
      <c r="E29" s="1662"/>
      <c r="F29" s="1662"/>
      <c r="G29" s="1662"/>
      <c r="H29" s="1661"/>
      <c r="I29" s="1663"/>
      <c r="J29" s="1661"/>
      <c r="K29" s="1664"/>
    </row>
    <row r="30" s="898" customFormat="true" ht="22.5" hidden="false" customHeight="true" outlineLevel="0" collapsed="false">
      <c r="A30" s="1474" t="s">
        <v>488</v>
      </c>
      <c r="B30" s="1655"/>
      <c r="C30" s="1675"/>
      <c r="D30" s="1661"/>
      <c r="E30" s="1662"/>
      <c r="F30" s="1662"/>
      <c r="G30" s="1662"/>
      <c r="H30" s="1661"/>
      <c r="I30" s="1663"/>
      <c r="J30" s="1661"/>
      <c r="K30" s="1664"/>
    </row>
    <row r="31" s="898" customFormat="true" ht="18" hidden="false" customHeight="true" outlineLevel="0" collapsed="false">
      <c r="A31" s="1686" t="s">
        <v>476</v>
      </c>
      <c r="B31" s="1687" t="s">
        <v>489</v>
      </c>
      <c r="C31" s="1688" t="s">
        <v>256</v>
      </c>
      <c r="D31" s="1689"/>
      <c r="E31" s="1690"/>
      <c r="F31" s="1691"/>
      <c r="G31" s="1691"/>
      <c r="H31" s="1692"/>
      <c r="I31" s="1691"/>
      <c r="J31" s="1692"/>
      <c r="K31" s="1693"/>
    </row>
    <row r="32" s="898" customFormat="true" ht="18" hidden="false" customHeight="true" outlineLevel="0" collapsed="false">
      <c r="A32" s="1686" t="s">
        <v>481</v>
      </c>
      <c r="B32" s="1694" t="s">
        <v>165</v>
      </c>
      <c r="C32" s="1688" t="s">
        <v>256</v>
      </c>
      <c r="D32" s="1689"/>
      <c r="E32" s="1690"/>
      <c r="F32" s="1691"/>
      <c r="G32" s="1691"/>
      <c r="H32" s="1692"/>
      <c r="I32" s="1691"/>
      <c r="J32" s="1692"/>
      <c r="K32" s="1693"/>
    </row>
    <row r="33" s="898" customFormat="true" ht="18" hidden="false" customHeight="true" outlineLevel="0" collapsed="false">
      <c r="A33" s="1695" t="s">
        <v>483</v>
      </c>
      <c r="B33" s="1687" t="s">
        <v>167</v>
      </c>
      <c r="C33" s="1688" t="s">
        <v>256</v>
      </c>
      <c r="D33" s="1689"/>
      <c r="E33" s="1690"/>
      <c r="F33" s="1691"/>
      <c r="G33" s="1691"/>
      <c r="H33" s="1692"/>
      <c r="I33" s="1691"/>
      <c r="J33" s="1692"/>
      <c r="K33" s="1693"/>
    </row>
    <row r="34" s="898" customFormat="true" ht="18" hidden="false" customHeight="true" outlineLevel="0" collapsed="false">
      <c r="A34" s="1695" t="s">
        <v>490</v>
      </c>
      <c r="B34" s="1694" t="s">
        <v>491</v>
      </c>
      <c r="C34" s="1688" t="s">
        <v>256</v>
      </c>
      <c r="D34" s="1689"/>
      <c r="E34" s="1690"/>
      <c r="F34" s="1691"/>
      <c r="G34" s="1691"/>
      <c r="H34" s="1692"/>
      <c r="I34" s="1691"/>
      <c r="J34" s="1692"/>
      <c r="K34" s="1693"/>
    </row>
    <row r="35" s="898" customFormat="true" ht="18" hidden="false" customHeight="true" outlineLevel="0" collapsed="false">
      <c r="A35" s="1695" t="s">
        <v>492</v>
      </c>
      <c r="B35" s="1694" t="s">
        <v>171</v>
      </c>
      <c r="C35" s="1688" t="s">
        <v>256</v>
      </c>
      <c r="D35" s="1689"/>
      <c r="E35" s="1690"/>
      <c r="F35" s="1691"/>
      <c r="G35" s="1691"/>
      <c r="H35" s="1692"/>
      <c r="I35" s="1691"/>
      <c r="J35" s="1692"/>
      <c r="K35" s="1693"/>
    </row>
    <row r="36" s="1698" customFormat="true" ht="31.5" hidden="false" customHeight="true" outlineLevel="0" collapsed="false">
      <c r="A36" s="1696" t="s">
        <v>493</v>
      </c>
      <c r="B36" s="1697" t="s">
        <v>494</v>
      </c>
      <c r="C36" s="1688" t="s">
        <v>256</v>
      </c>
      <c r="D36" s="1689"/>
      <c r="E36" s="1690"/>
      <c r="F36" s="1691"/>
      <c r="G36" s="1691"/>
      <c r="H36" s="1692"/>
      <c r="I36" s="1691"/>
      <c r="J36" s="1692"/>
      <c r="K36" s="1693"/>
    </row>
    <row r="37" customFormat="false" ht="16" hidden="false" customHeight="false" outlineLevel="0" collapsed="false">
      <c r="A37" s="1699"/>
      <c r="B37" s="1627"/>
      <c r="C37" s="1700"/>
      <c r="D37" s="1701"/>
      <c r="E37" s="1702"/>
      <c r="F37" s="1702"/>
      <c r="G37" s="1702"/>
      <c r="H37" s="1701"/>
      <c r="I37" s="1703"/>
      <c r="J37" s="1701"/>
      <c r="K37" s="1704"/>
    </row>
  </sheetData>
  <mergeCells count="17">
    <mergeCell ref="A1:K1"/>
    <mergeCell ref="A4:C8"/>
    <mergeCell ref="D4:G5"/>
    <mergeCell ref="H4:I5"/>
    <mergeCell ref="J4:K5"/>
    <mergeCell ref="D7:G7"/>
    <mergeCell ref="H7:I7"/>
    <mergeCell ref="J7:K8"/>
    <mergeCell ref="D20:G20"/>
    <mergeCell ref="H20:I20"/>
    <mergeCell ref="J20:K20"/>
    <mergeCell ref="D21:G21"/>
    <mergeCell ref="H21:I21"/>
    <mergeCell ref="J21:K21"/>
    <mergeCell ref="D22:G22"/>
    <mergeCell ref="H22:I22"/>
    <mergeCell ref="J22:K22"/>
  </mergeCells>
  <printOptions headings="false" gridLines="false" gridLinesSet="true" horizontalCentered="false" verticalCentered="false"/>
  <pageMargins left="0.196527777777778" right="0.19652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A2" activeCellId="0" sqref="A2"/>
    </sheetView>
  </sheetViews>
  <sheetFormatPr defaultColWidth="9.171875" defaultRowHeight="14.5" zeroHeight="false" outlineLevelRow="0" outlineLevelCol="0"/>
  <cols>
    <col collapsed="false" customWidth="true" hidden="false" outlineLevel="0" max="1" min="1" style="1071" width="42.26"/>
    <col collapsed="false" customWidth="true" hidden="false" outlineLevel="0" max="2" min="2" style="1071" width="17.72"/>
    <col collapsed="false" customWidth="true" hidden="false" outlineLevel="0" max="3" min="3" style="1071" width="17.26"/>
    <col collapsed="false" customWidth="true" hidden="false" outlineLevel="0" max="4" min="4" style="1071" width="17.17"/>
    <col collapsed="false" customWidth="true" hidden="false" outlineLevel="0" max="5" min="5" style="1071" width="14.17"/>
    <col collapsed="false" customWidth="true" hidden="false" outlineLevel="0" max="6" min="6" style="1071" width="19.17"/>
    <col collapsed="false" customWidth="true" hidden="false" outlineLevel="0" max="7" min="7" style="1071" width="15.44"/>
    <col collapsed="false" customWidth="true" hidden="false" outlineLevel="0" max="8" min="8" style="1071" width="18.99"/>
    <col collapsed="false" customWidth="true" hidden="false" outlineLevel="0" max="9" min="9" style="1071" width="14.53"/>
    <col collapsed="false" customWidth="true" hidden="false" outlineLevel="0" max="10" min="10" style="1071" width="17.53"/>
    <col collapsed="false" customWidth="true" hidden="false" outlineLevel="0" max="11" min="11" style="1071" width="18.44"/>
    <col collapsed="false" customWidth="true" hidden="false" outlineLevel="0" max="12" min="12" style="1071" width="17.26"/>
    <col collapsed="false" customWidth="true" hidden="false" outlineLevel="0" max="13" min="13" style="1071" width="13.99"/>
    <col collapsed="false" customWidth="true" hidden="false" outlineLevel="0" max="14" min="14" style="1071" width="14.99"/>
    <col collapsed="false" customWidth="true" hidden="false" outlineLevel="0" max="15" min="15" style="1071" width="14.26"/>
    <col collapsed="false" customWidth="true" hidden="false" outlineLevel="0" max="16" min="16" style="1071" width="13.53"/>
    <col collapsed="false" customWidth="false" hidden="false" outlineLevel="0" max="17" min="17" style="1071" width="9.17"/>
    <col collapsed="false" customWidth="true" hidden="false" outlineLevel="0" max="18" min="18" style="1071" width="14.17"/>
    <col collapsed="false" customWidth="true" hidden="false" outlineLevel="0" max="19" min="19" style="1071" width="16.17"/>
    <col collapsed="false" customWidth="false" hidden="false" outlineLevel="0" max="20" min="20" style="1071" width="9.17"/>
    <col collapsed="false" customWidth="true" hidden="false" outlineLevel="0" max="21" min="21" style="1071" width="14.99"/>
    <col collapsed="false" customWidth="true" hidden="false" outlineLevel="0" max="22" min="22" style="1071" width="16.17"/>
    <col collapsed="false" customWidth="true" hidden="false" outlineLevel="0" max="23" min="23" style="1071" width="19.72"/>
    <col collapsed="false" customWidth="true" hidden="false" outlineLevel="0" max="24" min="24" style="1071" width="15.53"/>
    <col collapsed="false" customWidth="true" hidden="false" outlineLevel="0" max="25" min="25" style="1071" width="15.72"/>
    <col collapsed="false" customWidth="true" hidden="false" outlineLevel="0" max="26" min="26" style="1071" width="17.17"/>
    <col collapsed="false" customWidth="true" hidden="false" outlineLevel="0" max="27" min="27" style="1071" width="19.81"/>
    <col collapsed="false" customWidth="true" hidden="false" outlineLevel="0" max="28" min="28" style="1071" width="18.99"/>
    <col collapsed="false" customWidth="true" hidden="false" outlineLevel="0" max="29" min="29" style="1071" width="16.53"/>
    <col collapsed="false" customWidth="true" hidden="false" outlineLevel="0" max="30" min="30" style="1071" width="18.44"/>
    <col collapsed="false" customWidth="true" hidden="false" outlineLevel="0" max="31" min="31" style="1071" width="16.99"/>
    <col collapsed="false" customWidth="true" hidden="false" outlineLevel="0" max="32" min="32" style="1071" width="18.99"/>
    <col collapsed="false" customWidth="true" hidden="false" outlineLevel="0" max="33" min="33" style="1071" width="16.72"/>
    <col collapsed="false" customWidth="true" hidden="false" outlineLevel="0" max="34" min="34" style="1071" width="19.44"/>
    <col collapsed="false" customWidth="true" hidden="false" outlineLevel="0" max="35" min="35" style="1071" width="24.99"/>
    <col collapsed="false" customWidth="true" hidden="false" outlineLevel="0" max="36" min="36" style="1071" width="52.99"/>
    <col collapsed="false" customWidth="true" hidden="false" outlineLevel="0" max="37" min="37" style="1071" width="24.99"/>
    <col collapsed="false" customWidth="false" hidden="false" outlineLevel="0" max="257" min="38" style="1071" width="9.17"/>
  </cols>
  <sheetData>
    <row r="1" customFormat="false" ht="18.5" hidden="false" customHeight="false" outlineLevel="0" collapsed="false">
      <c r="A1" s="59" t="str">
        <f aca="false">"TABEL 12: Reconciliatie van het gebudgetteerd inkomen voor de gereguleerde activiteit 'gas' met de geraamde omzet voor de periodieke tarieven"</f>
        <v>TABEL 12: Reconciliatie van het gebudgetteerd inkomen voor de gereguleerde activiteit 'gas' met de geraamde omzet voor de periodieke tarieven</v>
      </c>
      <c r="B1" s="59"/>
      <c r="C1" s="59"/>
      <c r="D1" s="59"/>
      <c r="E1" s="59"/>
      <c r="F1" s="59"/>
      <c r="G1" s="59"/>
      <c r="H1" s="59"/>
      <c r="I1" s="59"/>
      <c r="J1" s="59"/>
      <c r="K1" s="59"/>
      <c r="L1" s="59"/>
      <c r="M1" s="59"/>
      <c r="N1" s="59"/>
      <c r="O1" s="59"/>
      <c r="P1" s="59"/>
      <c r="Q1" s="683"/>
      <c r="R1" s="683"/>
      <c r="S1" s="683"/>
      <c r="T1" s="683"/>
      <c r="U1" s="683"/>
      <c r="V1" s="683"/>
      <c r="W1" s="683"/>
      <c r="X1" s="683"/>
      <c r="Y1" s="683"/>
      <c r="Z1" s="683"/>
      <c r="AA1" s="683"/>
      <c r="AB1" s="683"/>
      <c r="AC1" s="683"/>
      <c r="AD1" s="683"/>
      <c r="AE1" s="683"/>
      <c r="AF1" s="683"/>
      <c r="AG1" s="683"/>
      <c r="AH1" s="683"/>
      <c r="AI1" s="683"/>
      <c r="AJ1" s="683"/>
      <c r="AK1" s="683"/>
      <c r="AL1" s="683"/>
    </row>
    <row r="2" customFormat="false" ht="15" hidden="false" customHeight="false" outlineLevel="0" collapsed="false">
      <c r="A2" s="64"/>
      <c r="B2" s="64"/>
      <c r="C2" s="64"/>
      <c r="D2" s="685"/>
      <c r="E2" s="685"/>
      <c r="F2" s="686"/>
      <c r="G2" s="686"/>
      <c r="H2" s="686"/>
      <c r="I2" s="686"/>
      <c r="J2" s="686"/>
      <c r="K2" s="686"/>
      <c r="L2" s="686"/>
      <c r="M2" s="686"/>
      <c r="N2" s="686"/>
      <c r="O2" s="686"/>
      <c r="P2" s="686"/>
      <c r="Q2" s="686"/>
      <c r="R2" s="686"/>
      <c r="S2" s="686"/>
      <c r="T2" s="686"/>
      <c r="U2" s="686"/>
      <c r="V2" s="686"/>
      <c r="W2" s="686"/>
      <c r="X2" s="686"/>
      <c r="Y2" s="686"/>
      <c r="Z2" s="686"/>
      <c r="AA2" s="686"/>
      <c r="AB2" s="686"/>
      <c r="AC2" s="686"/>
      <c r="AD2" s="686"/>
      <c r="AE2" s="686"/>
      <c r="AF2" s="686"/>
      <c r="AG2" s="686"/>
      <c r="AH2" s="686"/>
      <c r="AI2" s="686"/>
      <c r="AJ2" s="686"/>
      <c r="AK2" s="686"/>
      <c r="AL2" s="686"/>
    </row>
    <row r="3" s="69" customFormat="true" ht="15" hidden="false" customHeight="false" outlineLevel="0" collapsed="false">
      <c r="A3" s="63" t="s">
        <v>99</v>
      </c>
      <c r="B3" s="65" t="str">
        <f aca="false">+TITELBLAD!$C$7</f>
        <v>Naam distributienetbeheerder</v>
      </c>
      <c r="C3" s="65"/>
      <c r="D3" s="65"/>
      <c r="E3" s="65"/>
      <c r="F3" s="65"/>
      <c r="G3" s="67"/>
      <c r="H3" s="67"/>
      <c r="I3" s="67"/>
      <c r="J3" s="67"/>
      <c r="K3" s="67"/>
      <c r="L3" s="67"/>
      <c r="M3" s="67"/>
      <c r="N3" s="67"/>
      <c r="O3" s="67"/>
      <c r="P3" s="67"/>
      <c r="Q3" s="67"/>
      <c r="R3" s="67"/>
      <c r="S3" s="67"/>
      <c r="T3" s="67"/>
      <c r="U3" s="67"/>
      <c r="V3" s="67"/>
      <c r="W3" s="67"/>
      <c r="X3" s="67"/>
      <c r="Y3" s="67"/>
      <c r="Z3" s="67"/>
      <c r="AA3" s="67"/>
      <c r="AB3" s="67"/>
      <c r="AC3" s="67"/>
      <c r="AD3" s="67"/>
      <c r="AE3" s="67"/>
      <c r="AF3" s="67"/>
      <c r="AG3" s="68"/>
    </row>
    <row r="4" s="69" customFormat="true" ht="14.5" hidden="false" customHeight="false" outlineLevel="0" collapsed="false">
      <c r="A4" s="64"/>
      <c r="B4" s="64"/>
      <c r="C4" s="64"/>
      <c r="D4" s="685"/>
      <c r="E4" s="685"/>
      <c r="F4" s="686"/>
      <c r="G4" s="686"/>
      <c r="H4" s="686"/>
      <c r="I4" s="686"/>
      <c r="J4" s="686"/>
      <c r="K4" s="686"/>
      <c r="L4" s="686"/>
      <c r="M4" s="686"/>
      <c r="N4" s="686"/>
      <c r="O4" s="686"/>
      <c r="P4" s="686"/>
      <c r="Q4" s="686"/>
      <c r="R4" s="686"/>
      <c r="S4" s="686"/>
      <c r="T4" s="686"/>
      <c r="U4" s="686"/>
      <c r="V4" s="686"/>
      <c r="W4" s="686"/>
      <c r="X4" s="686"/>
      <c r="Y4" s="686"/>
      <c r="Z4" s="686"/>
      <c r="AA4" s="686"/>
      <c r="AB4" s="686"/>
      <c r="AC4" s="686"/>
      <c r="AD4" s="686"/>
      <c r="AE4" s="686"/>
      <c r="AF4" s="686"/>
      <c r="AG4" s="686"/>
      <c r="AH4" s="686"/>
      <c r="AI4" s="686"/>
      <c r="AJ4" s="686"/>
      <c r="AK4" s="686"/>
      <c r="AL4" s="686"/>
      <c r="AM4" s="686"/>
      <c r="AN4" s="686"/>
      <c r="AO4" s="686"/>
      <c r="AP4" s="686"/>
      <c r="AQ4" s="686"/>
      <c r="AR4" s="686"/>
      <c r="AS4" s="686"/>
      <c r="AT4" s="686"/>
      <c r="AU4" s="686"/>
      <c r="AV4" s="686"/>
      <c r="AW4" s="686"/>
      <c r="AX4" s="686"/>
      <c r="AY4" s="686"/>
      <c r="AZ4" s="686"/>
    </row>
    <row r="5" customFormat="false" ht="15" hidden="false" customHeight="false" outlineLevel="0" collapsed="false">
      <c r="A5" s="64"/>
      <c r="B5" s="64"/>
      <c r="C5" s="64"/>
      <c r="D5" s="685"/>
      <c r="E5" s="685"/>
      <c r="F5" s="686"/>
      <c r="G5" s="686"/>
      <c r="H5" s="686"/>
      <c r="I5" s="686"/>
      <c r="J5" s="686"/>
      <c r="K5" s="686"/>
      <c r="L5" s="686"/>
      <c r="M5" s="686"/>
      <c r="N5" s="686"/>
      <c r="O5" s="686"/>
      <c r="P5" s="686"/>
      <c r="Q5" s="686"/>
      <c r="R5" s="686"/>
      <c r="S5" s="686"/>
      <c r="T5" s="686"/>
      <c r="U5" s="686"/>
      <c r="V5" s="686"/>
      <c r="W5" s="686"/>
      <c r="X5" s="686"/>
      <c r="Y5" s="686"/>
      <c r="Z5" s="686"/>
      <c r="AA5" s="686"/>
      <c r="AB5" s="686"/>
      <c r="AC5" s="686"/>
      <c r="AD5" s="686"/>
      <c r="AE5" s="686"/>
      <c r="AF5" s="686"/>
      <c r="AG5" s="686"/>
      <c r="AH5" s="686"/>
      <c r="AI5" s="686"/>
      <c r="AJ5" s="686"/>
      <c r="AK5" s="686"/>
      <c r="AL5" s="686"/>
    </row>
    <row r="6" customFormat="false" ht="15" hidden="false" customHeight="false" outlineLevel="0" collapsed="false">
      <c r="A6" s="11"/>
      <c r="B6" s="11"/>
      <c r="C6" s="11"/>
      <c r="D6" s="11"/>
      <c r="E6" s="11"/>
      <c r="F6" s="11"/>
      <c r="G6" s="11"/>
      <c r="H6" s="11"/>
      <c r="I6" s="11"/>
      <c r="J6" s="11"/>
      <c r="K6" s="11"/>
      <c r="L6" s="11"/>
      <c r="M6" s="11"/>
      <c r="N6" s="11"/>
      <c r="O6" s="11"/>
      <c r="P6" s="11"/>
      <c r="Q6" s="11"/>
      <c r="R6" s="11"/>
      <c r="S6" s="11"/>
      <c r="T6" s="11"/>
      <c r="U6" s="11"/>
      <c r="V6" s="11"/>
      <c r="W6" s="11"/>
      <c r="X6" s="11"/>
      <c r="Y6" s="1705" t="s">
        <v>468</v>
      </c>
      <c r="Z6" s="1705"/>
      <c r="AA6" s="1705"/>
      <c r="AB6" s="1705"/>
      <c r="AC6" s="1705"/>
      <c r="AD6" s="1705"/>
      <c r="AE6" s="1705"/>
      <c r="AF6" s="1705"/>
      <c r="AG6" s="1705"/>
      <c r="AH6" s="11"/>
      <c r="AI6" s="1706" t="s">
        <v>271</v>
      </c>
      <c r="AJ6" s="1706" t="s">
        <v>523</v>
      </c>
      <c r="AK6" s="1706" t="s">
        <v>273</v>
      </c>
      <c r="AL6" s="11"/>
    </row>
    <row r="7" customFormat="false" ht="16" hidden="false" customHeight="true" outlineLevel="0" collapsed="false">
      <c r="A7" s="1707"/>
      <c r="B7" s="1708"/>
      <c r="C7" s="1709" t="s">
        <v>524</v>
      </c>
      <c r="D7" s="1709"/>
      <c r="E7" s="1709"/>
      <c r="F7" s="1709" t="s">
        <v>525</v>
      </c>
      <c r="G7" s="1709"/>
      <c r="H7" s="1709"/>
      <c r="I7" s="1710" t="s">
        <v>526</v>
      </c>
      <c r="J7" s="1710"/>
      <c r="K7" s="1710"/>
      <c r="L7" s="1709" t="s">
        <v>527</v>
      </c>
      <c r="M7" s="1709"/>
      <c r="N7" s="1709"/>
      <c r="O7" s="1709" t="s">
        <v>528</v>
      </c>
      <c r="P7" s="1709"/>
      <c r="Q7" s="1709"/>
      <c r="R7" s="1709"/>
      <c r="S7" s="1709"/>
      <c r="T7" s="1709"/>
      <c r="U7" s="1709"/>
      <c r="V7" s="1709" t="s">
        <v>529</v>
      </c>
      <c r="W7" s="1709"/>
      <c r="X7" s="1709"/>
      <c r="Y7" s="1711" t="s">
        <v>530</v>
      </c>
      <c r="Z7" s="1711"/>
      <c r="AA7" s="1711"/>
      <c r="AB7" s="1712" t="s">
        <v>531</v>
      </c>
      <c r="AC7" s="1712"/>
      <c r="AD7" s="1712"/>
      <c r="AE7" s="1713" t="s">
        <v>532</v>
      </c>
      <c r="AF7" s="1713"/>
      <c r="AG7" s="1713"/>
      <c r="AH7" s="1714"/>
      <c r="AI7" s="1713" t="s">
        <v>301</v>
      </c>
      <c r="AJ7" s="1713" t="s">
        <v>302</v>
      </c>
      <c r="AK7" s="1713" t="s">
        <v>303</v>
      </c>
      <c r="AL7" s="1708"/>
    </row>
    <row r="8" customFormat="false" ht="15" hidden="false" customHeight="true" outlineLevel="0" collapsed="false">
      <c r="A8" s="1715" t="s">
        <v>533</v>
      </c>
      <c r="B8" s="1716" t="s">
        <v>496</v>
      </c>
      <c r="C8" s="1717" t="s">
        <v>534</v>
      </c>
      <c r="D8" s="1718" t="s">
        <v>535</v>
      </c>
      <c r="E8" s="1719" t="s">
        <v>189</v>
      </c>
      <c r="F8" s="1720" t="s">
        <v>536</v>
      </c>
      <c r="G8" s="1721" t="s">
        <v>537</v>
      </c>
      <c r="H8" s="1711" t="s">
        <v>189</v>
      </c>
      <c r="I8" s="1720" t="s">
        <v>538</v>
      </c>
      <c r="J8" s="1721" t="s">
        <v>537</v>
      </c>
      <c r="K8" s="1712" t="s">
        <v>189</v>
      </c>
      <c r="L8" s="1720" t="s">
        <v>536</v>
      </c>
      <c r="M8" s="1721" t="s">
        <v>537</v>
      </c>
      <c r="N8" s="1711" t="s">
        <v>189</v>
      </c>
      <c r="O8" s="1722" t="s">
        <v>539</v>
      </c>
      <c r="P8" s="1722"/>
      <c r="Q8" s="1722"/>
      <c r="R8" s="1723" t="s">
        <v>540</v>
      </c>
      <c r="S8" s="1723"/>
      <c r="T8" s="1723"/>
      <c r="U8" s="1711" t="s">
        <v>189</v>
      </c>
      <c r="V8" s="1720" t="s">
        <v>536</v>
      </c>
      <c r="W8" s="1721" t="s">
        <v>537</v>
      </c>
      <c r="X8" s="1711" t="s">
        <v>189</v>
      </c>
      <c r="Y8" s="1721" t="s">
        <v>536</v>
      </c>
      <c r="Z8" s="1721" t="s">
        <v>537</v>
      </c>
      <c r="AA8" s="1711" t="s">
        <v>189</v>
      </c>
      <c r="AB8" s="1721" t="s">
        <v>536</v>
      </c>
      <c r="AC8" s="1721" t="s">
        <v>537</v>
      </c>
      <c r="AD8" s="1724" t="s">
        <v>189</v>
      </c>
      <c r="AE8" s="1720" t="s">
        <v>536</v>
      </c>
      <c r="AF8" s="1721" t="s">
        <v>537</v>
      </c>
      <c r="AG8" s="1711" t="s">
        <v>189</v>
      </c>
      <c r="AH8" s="1714"/>
      <c r="AI8" s="1725" t="s">
        <v>541</v>
      </c>
      <c r="AJ8" s="1725" t="s">
        <v>541</v>
      </c>
      <c r="AK8" s="1725" t="s">
        <v>541</v>
      </c>
      <c r="AL8" s="1708"/>
    </row>
    <row r="9" customFormat="false" ht="18.75" hidden="false" customHeight="true" outlineLevel="0" collapsed="false">
      <c r="A9" s="1726"/>
      <c r="B9" s="1727" t="s">
        <v>542</v>
      </c>
      <c r="C9" s="1717"/>
      <c r="D9" s="1718"/>
      <c r="E9" s="1719"/>
      <c r="F9" s="1728" t="s">
        <v>243</v>
      </c>
      <c r="G9" s="1729" t="s">
        <v>256</v>
      </c>
      <c r="H9" s="1730" t="s">
        <v>293</v>
      </c>
      <c r="I9" s="1728" t="s">
        <v>241</v>
      </c>
      <c r="J9" s="1729" t="s">
        <v>522</v>
      </c>
      <c r="K9" s="1731" t="s">
        <v>293</v>
      </c>
      <c r="L9" s="1728" t="s">
        <v>243</v>
      </c>
      <c r="M9" s="1729" t="s">
        <v>256</v>
      </c>
      <c r="N9" s="1730" t="s">
        <v>293</v>
      </c>
      <c r="O9" s="1728" t="s">
        <v>543</v>
      </c>
      <c r="P9" s="1729" t="s">
        <v>138</v>
      </c>
      <c r="Q9" s="1732" t="s">
        <v>137</v>
      </c>
      <c r="R9" s="1729" t="s">
        <v>543</v>
      </c>
      <c r="S9" s="1729" t="s">
        <v>138</v>
      </c>
      <c r="T9" s="1732" t="s">
        <v>137</v>
      </c>
      <c r="U9" s="1730" t="s">
        <v>293</v>
      </c>
      <c r="V9" s="1728" t="s">
        <v>243</v>
      </c>
      <c r="W9" s="1729" t="s">
        <v>256</v>
      </c>
      <c r="X9" s="1730" t="s">
        <v>293</v>
      </c>
      <c r="Y9" s="1729" t="s">
        <v>243</v>
      </c>
      <c r="Z9" s="1729" t="s">
        <v>256</v>
      </c>
      <c r="AA9" s="1730" t="s">
        <v>293</v>
      </c>
      <c r="AB9" s="1729" t="s">
        <v>243</v>
      </c>
      <c r="AC9" s="1729" t="s">
        <v>256</v>
      </c>
      <c r="AD9" s="1733" t="s">
        <v>293</v>
      </c>
      <c r="AE9" s="1728" t="s">
        <v>243</v>
      </c>
      <c r="AF9" s="1729" t="s">
        <v>256</v>
      </c>
      <c r="AG9" s="1730" t="s">
        <v>293</v>
      </c>
      <c r="AH9" s="1734"/>
      <c r="AI9" s="1725"/>
      <c r="AJ9" s="1725"/>
      <c r="AK9" s="1725"/>
      <c r="AL9" s="1708"/>
    </row>
    <row r="10" customFormat="false" ht="14.5" hidden="false" customHeight="false" outlineLevel="0" collapsed="false">
      <c r="A10" s="1735" t="s">
        <v>506</v>
      </c>
      <c r="B10" s="1736" t="s">
        <v>544</v>
      </c>
      <c r="C10" s="1737"/>
      <c r="D10" s="1738"/>
      <c r="E10" s="1739" t="n">
        <f aca="false">C10*D10</f>
        <v>0</v>
      </c>
      <c r="F10" s="1740"/>
      <c r="G10" s="1741"/>
      <c r="H10" s="1739" t="n">
        <f aca="false">F10*G10</f>
        <v>0</v>
      </c>
      <c r="I10" s="1742"/>
      <c r="J10" s="1743"/>
      <c r="K10" s="1744"/>
      <c r="L10" s="1740"/>
      <c r="M10" s="1741"/>
      <c r="N10" s="1739" t="n">
        <f aca="false">L10*M10</f>
        <v>0</v>
      </c>
      <c r="O10" s="1740"/>
      <c r="P10" s="1745"/>
      <c r="Q10" s="1746"/>
      <c r="R10" s="1747"/>
      <c r="S10" s="1738"/>
      <c r="T10" s="1748"/>
      <c r="U10" s="1749" t="n">
        <f aca="false">(O10*R10)+(P10*S10)</f>
        <v>0</v>
      </c>
      <c r="V10" s="1740"/>
      <c r="W10" s="1741"/>
      <c r="X10" s="1739" t="n">
        <f aca="false">V10*W10</f>
        <v>0</v>
      </c>
      <c r="Y10" s="1740"/>
      <c r="Z10" s="1741"/>
      <c r="AA10" s="1739" t="n">
        <f aca="false">Y10*Z10</f>
        <v>0</v>
      </c>
      <c r="AB10" s="1740"/>
      <c r="AC10" s="1741"/>
      <c r="AD10" s="1739" t="n">
        <f aca="false">AB10*AC10</f>
        <v>0</v>
      </c>
      <c r="AE10" s="1740"/>
      <c r="AF10" s="1741"/>
      <c r="AG10" s="1739" t="n">
        <f aca="false">AE10*AF10</f>
        <v>0</v>
      </c>
      <c r="AH10" s="1750"/>
      <c r="AI10" s="1751"/>
      <c r="AJ10" s="1751"/>
      <c r="AK10" s="1751"/>
      <c r="AL10" s="1752"/>
    </row>
    <row r="11" customFormat="false" ht="14.5" hidden="false" customHeight="false" outlineLevel="0" collapsed="false">
      <c r="A11" s="1735" t="s">
        <v>507</v>
      </c>
      <c r="B11" s="1736" t="s">
        <v>545</v>
      </c>
      <c r="C11" s="1753"/>
      <c r="D11" s="1754"/>
      <c r="E11" s="1739" t="n">
        <f aca="false">C11*D11</f>
        <v>0</v>
      </c>
      <c r="F11" s="1755"/>
      <c r="G11" s="1756"/>
      <c r="H11" s="1739" t="n">
        <f aca="false">F11*G11</f>
        <v>0</v>
      </c>
      <c r="I11" s="1742"/>
      <c r="J11" s="1743"/>
      <c r="K11" s="1744"/>
      <c r="L11" s="1755"/>
      <c r="M11" s="1756"/>
      <c r="N11" s="1739" t="n">
        <f aca="false">L11*M11</f>
        <v>0</v>
      </c>
      <c r="O11" s="1755"/>
      <c r="P11" s="1757"/>
      <c r="Q11" s="1758"/>
      <c r="R11" s="1759"/>
      <c r="S11" s="1754"/>
      <c r="T11" s="1760"/>
      <c r="U11" s="1739" t="n">
        <f aca="false">(O11*R11)+(P11*S11)</f>
        <v>0</v>
      </c>
      <c r="V11" s="1755"/>
      <c r="W11" s="1756"/>
      <c r="X11" s="1739" t="n">
        <f aca="false">V11*W11</f>
        <v>0</v>
      </c>
      <c r="Y11" s="1755"/>
      <c r="Z11" s="1756"/>
      <c r="AA11" s="1739" t="n">
        <f aca="false">Y11*Z11</f>
        <v>0</v>
      </c>
      <c r="AB11" s="1755"/>
      <c r="AC11" s="1756"/>
      <c r="AD11" s="1739" t="n">
        <f aca="false">AB11*AC11</f>
        <v>0</v>
      </c>
      <c r="AE11" s="1755"/>
      <c r="AF11" s="1756"/>
      <c r="AG11" s="1739" t="n">
        <f aca="false">AE11*AF11</f>
        <v>0</v>
      </c>
      <c r="AH11" s="1750"/>
      <c r="AI11" s="1751"/>
      <c r="AJ11" s="1751"/>
      <c r="AK11" s="1751"/>
      <c r="AL11" s="1752"/>
    </row>
    <row r="12" customFormat="false" ht="14.5" hidden="false" customHeight="false" outlineLevel="0" collapsed="false">
      <c r="A12" s="1761" t="s">
        <v>508</v>
      </c>
      <c r="B12" s="1762" t="s">
        <v>546</v>
      </c>
      <c r="C12" s="1763"/>
      <c r="D12" s="1764"/>
      <c r="E12" s="1765" t="n">
        <f aca="false">C12*D12</f>
        <v>0</v>
      </c>
      <c r="F12" s="1766"/>
      <c r="G12" s="1767"/>
      <c r="H12" s="1765" t="n">
        <f aca="false">F12*G12</f>
        <v>0</v>
      </c>
      <c r="I12" s="1768"/>
      <c r="J12" s="1769"/>
      <c r="K12" s="1770"/>
      <c r="L12" s="1766"/>
      <c r="M12" s="1767"/>
      <c r="N12" s="1765" t="n">
        <f aca="false">L12*M12</f>
        <v>0</v>
      </c>
      <c r="O12" s="1766"/>
      <c r="P12" s="1771"/>
      <c r="Q12" s="1772"/>
      <c r="R12" s="1773"/>
      <c r="S12" s="1764"/>
      <c r="T12" s="1774"/>
      <c r="U12" s="1765" t="n">
        <f aca="false">(O12*R12)+(P12*S12)</f>
        <v>0</v>
      </c>
      <c r="V12" s="1766"/>
      <c r="W12" s="1767"/>
      <c r="X12" s="1765" t="n">
        <f aca="false">V12*W12</f>
        <v>0</v>
      </c>
      <c r="Y12" s="1766"/>
      <c r="Z12" s="1767"/>
      <c r="AA12" s="1765" t="n">
        <f aca="false">Y12*Z12</f>
        <v>0</v>
      </c>
      <c r="AB12" s="1766"/>
      <c r="AC12" s="1767"/>
      <c r="AD12" s="1765" t="n">
        <f aca="false">AB12*AC12</f>
        <v>0</v>
      </c>
      <c r="AE12" s="1766"/>
      <c r="AF12" s="1767"/>
      <c r="AG12" s="1765" t="n">
        <f aca="false">AE12*AF12</f>
        <v>0</v>
      </c>
      <c r="AH12" s="1750"/>
      <c r="AI12" s="1775"/>
      <c r="AJ12" s="1775"/>
      <c r="AK12" s="1775"/>
      <c r="AL12" s="1752"/>
    </row>
    <row r="13" customFormat="false" ht="15" hidden="false" customHeight="false" outlineLevel="0" collapsed="false">
      <c r="A13" s="1776" t="s">
        <v>547</v>
      </c>
      <c r="B13" s="1777" t="s">
        <v>430</v>
      </c>
      <c r="C13" s="1778" t="n">
        <f aca="false">SUM(C10:C12)</f>
        <v>0</v>
      </c>
      <c r="D13" s="1779"/>
      <c r="E13" s="1780" t="n">
        <f aca="false">SUM(E10:E12)</f>
        <v>0</v>
      </c>
      <c r="F13" s="1778" t="n">
        <f aca="false">SUM(F10:F12)</f>
        <v>0</v>
      </c>
      <c r="G13" s="1779"/>
      <c r="H13" s="1780" t="n">
        <f aca="false">SUM(H10:H12)</f>
        <v>0</v>
      </c>
      <c r="I13" s="1781"/>
      <c r="J13" s="1782"/>
      <c r="K13" s="1783"/>
      <c r="L13" s="1778" t="n">
        <f aca="false">SUM(L10:L12)</f>
        <v>0</v>
      </c>
      <c r="M13" s="1779"/>
      <c r="N13" s="1780" t="n">
        <f aca="false">SUM(N10:N12)</f>
        <v>0</v>
      </c>
      <c r="O13" s="1784" t="n">
        <f aca="false">SUM(O10:O12)</f>
        <v>0</v>
      </c>
      <c r="P13" s="1785" t="n">
        <f aca="false">SUM(P10:P12)</f>
        <v>0</v>
      </c>
      <c r="Q13" s="1786"/>
      <c r="R13" s="1787"/>
      <c r="S13" s="1787"/>
      <c r="T13" s="1788"/>
      <c r="U13" s="1780" t="n">
        <f aca="false">SUM(U10:U12)</f>
        <v>0</v>
      </c>
      <c r="V13" s="1778" t="n">
        <f aca="false">SUM(V10:V12)</f>
        <v>0</v>
      </c>
      <c r="W13" s="1779"/>
      <c r="X13" s="1780" t="n">
        <f aca="false">SUM(X10:X12)</f>
        <v>0</v>
      </c>
      <c r="Y13" s="1789" t="n">
        <f aca="false">SUM(Y10:Y12)</f>
        <v>0</v>
      </c>
      <c r="Z13" s="1790"/>
      <c r="AA13" s="1780" t="n">
        <f aca="false">SUM(AA10:AA12)</f>
        <v>0</v>
      </c>
      <c r="AB13" s="1789" t="n">
        <f aca="false">SUM(AB10:AB12)</f>
        <v>0</v>
      </c>
      <c r="AC13" s="1790"/>
      <c r="AD13" s="1780" t="n">
        <f aca="false">SUM(AD10:AD12)</f>
        <v>0</v>
      </c>
      <c r="AE13" s="1789" t="n">
        <f aca="false">SUM(AE10:AE12)</f>
        <v>0</v>
      </c>
      <c r="AF13" s="1790"/>
      <c r="AG13" s="1780" t="n">
        <f aca="false">SUM(AG10:AG12)</f>
        <v>0</v>
      </c>
      <c r="AH13" s="1750"/>
      <c r="AI13" s="1791" t="n">
        <f aca="false">SUM(AG13,AD13,AA13,X13,U13,N13,K13,H13,E13)</f>
        <v>0</v>
      </c>
      <c r="AJ13" s="1791" t="n">
        <f aca="false">+T10!D41+T10!E41</f>
        <v>0</v>
      </c>
      <c r="AK13" s="1791" t="n">
        <f aca="false">+AI13-AJ13</f>
        <v>0</v>
      </c>
      <c r="AL13" s="1708"/>
    </row>
    <row r="14" customFormat="false" ht="15" hidden="false" customHeight="false" outlineLevel="0" collapsed="false">
      <c r="A14" s="1792"/>
      <c r="B14" s="1792"/>
      <c r="C14" s="1792"/>
      <c r="D14" s="1792"/>
      <c r="E14" s="1792"/>
      <c r="F14" s="1793"/>
      <c r="G14" s="1792"/>
      <c r="H14" s="1792"/>
      <c r="I14" s="1792"/>
      <c r="J14" s="1792"/>
      <c r="K14" s="1792"/>
      <c r="L14" s="1792"/>
      <c r="M14" s="1792"/>
      <c r="N14" s="1792"/>
      <c r="O14" s="1792"/>
      <c r="P14" s="1792"/>
      <c r="Q14" s="1792"/>
      <c r="R14" s="1792"/>
      <c r="S14" s="1792"/>
      <c r="T14" s="1792"/>
      <c r="U14" s="1792"/>
      <c r="V14" s="1792"/>
      <c r="W14" s="1792"/>
      <c r="X14" s="1792"/>
      <c r="Y14" s="1792"/>
      <c r="Z14" s="1792"/>
      <c r="AA14" s="1792"/>
      <c r="AB14" s="1792"/>
      <c r="AC14" s="1792"/>
      <c r="AD14" s="1792"/>
      <c r="AE14" s="1792"/>
      <c r="AF14" s="1792"/>
      <c r="AG14" s="1792"/>
      <c r="AH14" s="1750"/>
      <c r="AI14" s="1794"/>
      <c r="AJ14" s="1794"/>
      <c r="AK14" s="1794"/>
      <c r="AL14" s="1792"/>
    </row>
    <row r="15" customFormat="false" ht="15" hidden="false" customHeight="false" outlineLevel="0" collapsed="false">
      <c r="A15" s="1792"/>
      <c r="B15" s="1792"/>
      <c r="C15" s="1792"/>
      <c r="D15" s="1792"/>
      <c r="E15" s="1792"/>
      <c r="F15" s="1793"/>
      <c r="G15" s="1792"/>
      <c r="H15" s="1792"/>
      <c r="I15" s="1792"/>
      <c r="J15" s="1792"/>
      <c r="K15" s="1792"/>
      <c r="L15" s="1792"/>
      <c r="M15" s="1792"/>
      <c r="N15" s="1792"/>
      <c r="O15" s="1792"/>
      <c r="P15" s="1792"/>
      <c r="Q15" s="1792"/>
      <c r="R15" s="1792"/>
      <c r="S15" s="1792"/>
      <c r="T15" s="1792"/>
      <c r="U15" s="1792"/>
      <c r="V15" s="1792"/>
      <c r="W15" s="1792"/>
      <c r="X15" s="1792"/>
      <c r="Y15" s="1705" t="s">
        <v>468</v>
      </c>
      <c r="Z15" s="1705"/>
      <c r="AA15" s="1705"/>
      <c r="AB15" s="1705"/>
      <c r="AC15" s="1705"/>
      <c r="AD15" s="1705"/>
      <c r="AE15" s="1705"/>
      <c r="AF15" s="1705"/>
      <c r="AG15" s="1705"/>
      <c r="AH15" s="1750"/>
      <c r="AI15" s="1706" t="s">
        <v>271</v>
      </c>
      <c r="AJ15" s="1706" t="s">
        <v>523</v>
      </c>
      <c r="AK15" s="1706" t="s">
        <v>273</v>
      </c>
      <c r="AL15" s="1792"/>
    </row>
    <row r="16" customFormat="false" ht="15.75" hidden="false" customHeight="true" outlineLevel="0" collapsed="false">
      <c r="A16" s="1708"/>
      <c r="B16" s="1708"/>
      <c r="C16" s="1709" t="s">
        <v>524</v>
      </c>
      <c r="D16" s="1709"/>
      <c r="E16" s="1709"/>
      <c r="F16" s="1709" t="s">
        <v>525</v>
      </c>
      <c r="G16" s="1709"/>
      <c r="H16" s="1709"/>
      <c r="I16" s="1795" t="s">
        <v>526</v>
      </c>
      <c r="J16" s="1795"/>
      <c r="K16" s="1795"/>
      <c r="L16" s="1709" t="s">
        <v>527</v>
      </c>
      <c r="M16" s="1709"/>
      <c r="N16" s="1709"/>
      <c r="O16" s="1796" t="s">
        <v>528</v>
      </c>
      <c r="P16" s="1796"/>
      <c r="Q16" s="1796"/>
      <c r="R16" s="1796"/>
      <c r="S16" s="1796"/>
      <c r="T16" s="1796"/>
      <c r="U16" s="1796"/>
      <c r="V16" s="1709" t="s">
        <v>529</v>
      </c>
      <c r="W16" s="1709"/>
      <c r="X16" s="1709"/>
      <c r="Y16" s="1711" t="s">
        <v>530</v>
      </c>
      <c r="Z16" s="1711"/>
      <c r="AA16" s="1711"/>
      <c r="AB16" s="1712" t="s">
        <v>531</v>
      </c>
      <c r="AC16" s="1712"/>
      <c r="AD16" s="1712"/>
      <c r="AE16" s="1713" t="s">
        <v>532</v>
      </c>
      <c r="AF16" s="1713"/>
      <c r="AG16" s="1713"/>
      <c r="AH16" s="1750"/>
      <c r="AI16" s="1713" t="s">
        <v>301</v>
      </c>
      <c r="AJ16" s="1713" t="s">
        <v>302</v>
      </c>
      <c r="AK16" s="1713" t="s">
        <v>303</v>
      </c>
      <c r="AL16" s="1708"/>
    </row>
    <row r="17" s="878" customFormat="true" ht="15" hidden="false" customHeight="true" outlineLevel="0" collapsed="false">
      <c r="A17" s="1715" t="s">
        <v>501</v>
      </c>
      <c r="B17" s="1716" t="s">
        <v>497</v>
      </c>
      <c r="C17" s="1717" t="s">
        <v>534</v>
      </c>
      <c r="D17" s="1718" t="s">
        <v>535</v>
      </c>
      <c r="E17" s="1719" t="s">
        <v>189</v>
      </c>
      <c r="F17" s="1720" t="s">
        <v>536</v>
      </c>
      <c r="G17" s="1721" t="s">
        <v>537</v>
      </c>
      <c r="H17" s="1711" t="s">
        <v>189</v>
      </c>
      <c r="I17" s="1720" t="s">
        <v>538</v>
      </c>
      <c r="J17" s="1721" t="s">
        <v>537</v>
      </c>
      <c r="K17" s="1711" t="s">
        <v>189</v>
      </c>
      <c r="L17" s="1720" t="s">
        <v>536</v>
      </c>
      <c r="M17" s="1721" t="s">
        <v>537</v>
      </c>
      <c r="N17" s="1711" t="s">
        <v>189</v>
      </c>
      <c r="O17" s="1722" t="s">
        <v>539</v>
      </c>
      <c r="P17" s="1722"/>
      <c r="Q17" s="1722"/>
      <c r="R17" s="1723" t="s">
        <v>540</v>
      </c>
      <c r="S17" s="1723"/>
      <c r="T17" s="1723"/>
      <c r="U17" s="1711" t="s">
        <v>189</v>
      </c>
      <c r="V17" s="1720" t="s">
        <v>536</v>
      </c>
      <c r="W17" s="1721" t="s">
        <v>537</v>
      </c>
      <c r="X17" s="1711" t="s">
        <v>189</v>
      </c>
      <c r="Y17" s="1721" t="s">
        <v>536</v>
      </c>
      <c r="Z17" s="1721" t="s">
        <v>537</v>
      </c>
      <c r="AA17" s="1711" t="s">
        <v>189</v>
      </c>
      <c r="AB17" s="1721" t="s">
        <v>536</v>
      </c>
      <c r="AC17" s="1721" t="s">
        <v>537</v>
      </c>
      <c r="AD17" s="1724" t="s">
        <v>189</v>
      </c>
      <c r="AE17" s="1720" t="s">
        <v>536</v>
      </c>
      <c r="AF17" s="1721" t="s">
        <v>537</v>
      </c>
      <c r="AG17" s="1711" t="s">
        <v>189</v>
      </c>
      <c r="AH17" s="1750"/>
      <c r="AI17" s="1725" t="s">
        <v>548</v>
      </c>
      <c r="AJ17" s="1725" t="s">
        <v>548</v>
      </c>
      <c r="AK17" s="1725" t="s">
        <v>548</v>
      </c>
      <c r="AL17" s="1797"/>
    </row>
    <row r="18" s="878" customFormat="true" ht="18.75" hidden="false" customHeight="true" outlineLevel="0" collapsed="false">
      <c r="A18" s="1798"/>
      <c r="B18" s="1727" t="s">
        <v>542</v>
      </c>
      <c r="C18" s="1717"/>
      <c r="D18" s="1718"/>
      <c r="E18" s="1719"/>
      <c r="F18" s="1728" t="s">
        <v>243</v>
      </c>
      <c r="G18" s="1729" t="s">
        <v>256</v>
      </c>
      <c r="H18" s="1730" t="s">
        <v>293</v>
      </c>
      <c r="I18" s="1728" t="s">
        <v>241</v>
      </c>
      <c r="J18" s="1729" t="s">
        <v>522</v>
      </c>
      <c r="K18" s="1730" t="s">
        <v>293</v>
      </c>
      <c r="L18" s="1728" t="s">
        <v>243</v>
      </c>
      <c r="M18" s="1729" t="s">
        <v>256</v>
      </c>
      <c r="N18" s="1730" t="s">
        <v>293</v>
      </c>
      <c r="O18" s="1728" t="s">
        <v>543</v>
      </c>
      <c r="P18" s="1729" t="s">
        <v>138</v>
      </c>
      <c r="Q18" s="1732" t="s">
        <v>137</v>
      </c>
      <c r="R18" s="1729" t="s">
        <v>543</v>
      </c>
      <c r="S18" s="1729" t="s">
        <v>138</v>
      </c>
      <c r="T18" s="1732" t="s">
        <v>137</v>
      </c>
      <c r="U18" s="1730" t="s">
        <v>293</v>
      </c>
      <c r="V18" s="1728" t="s">
        <v>243</v>
      </c>
      <c r="W18" s="1729" t="s">
        <v>256</v>
      </c>
      <c r="X18" s="1730" t="s">
        <v>293</v>
      </c>
      <c r="Y18" s="1729" t="s">
        <v>243</v>
      </c>
      <c r="Z18" s="1729" t="s">
        <v>256</v>
      </c>
      <c r="AA18" s="1730" t="s">
        <v>293</v>
      </c>
      <c r="AB18" s="1729" t="s">
        <v>243</v>
      </c>
      <c r="AC18" s="1729" t="s">
        <v>256</v>
      </c>
      <c r="AD18" s="1733" t="s">
        <v>293</v>
      </c>
      <c r="AE18" s="1728" t="s">
        <v>243</v>
      </c>
      <c r="AF18" s="1729" t="s">
        <v>256</v>
      </c>
      <c r="AG18" s="1730" t="s">
        <v>293</v>
      </c>
      <c r="AH18" s="1750"/>
      <c r="AI18" s="1725"/>
      <c r="AJ18" s="1725"/>
      <c r="AK18" s="1725"/>
      <c r="AL18" s="1797"/>
    </row>
    <row r="19" customFormat="false" ht="14.5" hidden="false" customHeight="false" outlineLevel="0" collapsed="false">
      <c r="A19" s="1735" t="s">
        <v>549</v>
      </c>
      <c r="B19" s="1736" t="s">
        <v>550</v>
      </c>
      <c r="C19" s="1737"/>
      <c r="D19" s="1738"/>
      <c r="E19" s="1739" t="n">
        <f aca="false">C19*D19</f>
        <v>0</v>
      </c>
      <c r="F19" s="1740"/>
      <c r="G19" s="1741"/>
      <c r="H19" s="1739" t="n">
        <f aca="false">F19*G19</f>
        <v>0</v>
      </c>
      <c r="I19" s="1799"/>
      <c r="J19" s="1742"/>
      <c r="K19" s="1800"/>
      <c r="L19" s="1740"/>
      <c r="M19" s="1741"/>
      <c r="N19" s="1739" t="n">
        <f aca="false">L19*M19</f>
        <v>0</v>
      </c>
      <c r="O19" s="1740"/>
      <c r="P19" s="1801"/>
      <c r="Q19" s="1802"/>
      <c r="R19" s="1803"/>
      <c r="S19" s="1738"/>
      <c r="T19" s="1804"/>
      <c r="U19" s="1739" t="n">
        <f aca="false">(O19*R19)+(P19*S19)</f>
        <v>0</v>
      </c>
      <c r="V19" s="1740"/>
      <c r="W19" s="1741"/>
      <c r="X19" s="1739" t="n">
        <f aca="false">V19*W19</f>
        <v>0</v>
      </c>
      <c r="Y19" s="1805"/>
      <c r="Z19" s="1741"/>
      <c r="AA19" s="1739" t="n">
        <f aca="false">Y19*Z19</f>
        <v>0</v>
      </c>
      <c r="AB19" s="1805"/>
      <c r="AC19" s="1741"/>
      <c r="AD19" s="1739" t="n">
        <f aca="false">AB19*AC19</f>
        <v>0</v>
      </c>
      <c r="AE19" s="1805"/>
      <c r="AF19" s="1741"/>
      <c r="AG19" s="1739" t="n">
        <f aca="false">AE19*AF19</f>
        <v>0</v>
      </c>
      <c r="AH19" s="1750"/>
      <c r="AI19" s="1751"/>
      <c r="AJ19" s="1751"/>
      <c r="AK19" s="1751"/>
      <c r="AL19" s="1792"/>
    </row>
    <row r="20" customFormat="false" ht="14.5" hidden="false" customHeight="false" outlineLevel="0" collapsed="false">
      <c r="A20" s="1761" t="s">
        <v>551</v>
      </c>
      <c r="B20" s="1762" t="s">
        <v>552</v>
      </c>
      <c r="C20" s="1806"/>
      <c r="D20" s="1807"/>
      <c r="E20" s="1808"/>
      <c r="F20" s="1766"/>
      <c r="G20" s="1767"/>
      <c r="H20" s="1765" t="n">
        <f aca="false">F20*G20</f>
        <v>0</v>
      </c>
      <c r="I20" s="1809"/>
      <c r="J20" s="1767"/>
      <c r="K20" s="1765" t="n">
        <f aca="false">I20*J20</f>
        <v>0</v>
      </c>
      <c r="L20" s="1766"/>
      <c r="M20" s="1767"/>
      <c r="N20" s="1765" t="n">
        <f aca="false">L20*M20</f>
        <v>0</v>
      </c>
      <c r="O20" s="1810"/>
      <c r="P20" s="1811"/>
      <c r="Q20" s="1812"/>
      <c r="R20" s="1813"/>
      <c r="S20" s="1807"/>
      <c r="T20" s="1814"/>
      <c r="U20" s="1765" t="n">
        <f aca="false">Q20*T20</f>
        <v>0</v>
      </c>
      <c r="V20" s="1766"/>
      <c r="W20" s="1767"/>
      <c r="X20" s="1765" t="n">
        <f aca="false">V20*W20</f>
        <v>0</v>
      </c>
      <c r="Y20" s="1809"/>
      <c r="Z20" s="1767"/>
      <c r="AA20" s="1765" t="n">
        <f aca="false">Y20*Z20</f>
        <v>0</v>
      </c>
      <c r="AB20" s="1809"/>
      <c r="AC20" s="1767"/>
      <c r="AD20" s="1765" t="n">
        <f aca="false">AB20*AC20</f>
        <v>0</v>
      </c>
      <c r="AE20" s="1809"/>
      <c r="AF20" s="1767"/>
      <c r="AG20" s="1765" t="n">
        <f aca="false">AE20*AF20</f>
        <v>0</v>
      </c>
      <c r="AH20" s="1750"/>
      <c r="AI20" s="1775"/>
      <c r="AJ20" s="1775"/>
      <c r="AK20" s="1775"/>
      <c r="AL20" s="1752"/>
    </row>
    <row r="21" customFormat="false" ht="15" hidden="false" customHeight="false" outlineLevel="0" collapsed="false">
      <c r="A21" s="1776" t="s">
        <v>548</v>
      </c>
      <c r="B21" s="1777" t="s">
        <v>431</v>
      </c>
      <c r="C21" s="1778" t="n">
        <f aca="false">SUM(C19)</f>
        <v>0</v>
      </c>
      <c r="D21" s="1779"/>
      <c r="E21" s="1780" t="n">
        <f aca="false">SUM(E19)</f>
        <v>0</v>
      </c>
      <c r="F21" s="1778" t="n">
        <f aca="false">SUM(F19:F20)</f>
        <v>0</v>
      </c>
      <c r="G21" s="1779"/>
      <c r="H21" s="1780" t="n">
        <f aca="false">SUM(H19:H20)</f>
        <v>0</v>
      </c>
      <c r="I21" s="1815" t="n">
        <f aca="false">SUM(I20)</f>
        <v>0</v>
      </c>
      <c r="J21" s="1779"/>
      <c r="K21" s="1780" t="n">
        <f aca="false">SUM(K20)</f>
        <v>0</v>
      </c>
      <c r="L21" s="1784" t="n">
        <f aca="false">SUM(L19:L20)</f>
        <v>0</v>
      </c>
      <c r="M21" s="1816"/>
      <c r="N21" s="1780" t="n">
        <f aca="false">SUM(N19:N20)</f>
        <v>0</v>
      </c>
      <c r="O21" s="1784" t="n">
        <f aca="false">SUM(O19:O20)</f>
        <v>0</v>
      </c>
      <c r="P21" s="1789" t="n">
        <f aca="false">SUM(P19:P20)</f>
        <v>0</v>
      </c>
      <c r="Q21" s="1817" t="n">
        <f aca="false">SUM(Q19:Q20)</f>
        <v>0</v>
      </c>
      <c r="R21" s="1787"/>
      <c r="S21" s="1787"/>
      <c r="T21" s="1818"/>
      <c r="U21" s="1780" t="n">
        <f aca="false">SUM(U19:U20)</f>
        <v>0</v>
      </c>
      <c r="V21" s="1784" t="n">
        <f aca="false">SUM(V19:V20)</f>
        <v>0</v>
      </c>
      <c r="W21" s="1816"/>
      <c r="X21" s="1780" t="n">
        <f aca="false">SUM(X19:X20)</f>
        <v>0</v>
      </c>
      <c r="Y21" s="1819" t="n">
        <f aca="false">SUM(Y19:Y20)</f>
        <v>0</v>
      </c>
      <c r="Z21" s="1787"/>
      <c r="AA21" s="1780" t="n">
        <f aca="false">SUM(AA19:AA20)</f>
        <v>0</v>
      </c>
      <c r="AB21" s="1819" t="n">
        <f aca="false">SUM(AB19:AB20)</f>
        <v>0</v>
      </c>
      <c r="AC21" s="1787"/>
      <c r="AD21" s="1780" t="n">
        <f aca="false">SUM(AD19:AD20)</f>
        <v>0</v>
      </c>
      <c r="AE21" s="1819" t="n">
        <f aca="false">SUM(AE19:AE20)</f>
        <v>0</v>
      </c>
      <c r="AF21" s="1787"/>
      <c r="AG21" s="1780" t="n">
        <f aca="false">SUM(AG19:AG20)</f>
        <v>0</v>
      </c>
      <c r="AH21" s="1750"/>
      <c r="AI21" s="1791" t="n">
        <f aca="false">SUM(AG21,AD21,AA21,X21,U21,N21,K21,H21,E21)</f>
        <v>0</v>
      </c>
      <c r="AJ21" s="1791" t="n">
        <f aca="false">+T10!G41+T10!H41</f>
        <v>0</v>
      </c>
      <c r="AK21" s="1791" t="n">
        <f aca="false">+AI21-AJ21</f>
        <v>0</v>
      </c>
      <c r="AL21" s="1708"/>
    </row>
    <row r="22" customFormat="false" ht="15" hidden="false" customHeight="false" outlineLevel="0" collapsed="false">
      <c r="A22" s="1820"/>
      <c r="B22" s="1821"/>
      <c r="C22" s="1822"/>
      <c r="D22" s="1822"/>
      <c r="E22" s="1822"/>
      <c r="F22" s="1822"/>
      <c r="G22" s="1822"/>
      <c r="H22" s="1822"/>
      <c r="I22" s="1822"/>
      <c r="J22" s="1822"/>
      <c r="K22" s="1822"/>
      <c r="L22" s="1822"/>
      <c r="M22" s="1822"/>
      <c r="N22" s="1822"/>
      <c r="O22" s="1823"/>
      <c r="P22" s="1823"/>
      <c r="Q22" s="1823"/>
      <c r="R22" s="1823"/>
      <c r="S22" s="1823"/>
      <c r="T22" s="1823"/>
      <c r="U22" s="1822"/>
      <c r="V22" s="1822"/>
      <c r="W22" s="1822"/>
      <c r="X22" s="1822"/>
      <c r="Y22" s="1823"/>
      <c r="Z22" s="1823"/>
      <c r="AA22" s="1822"/>
      <c r="AB22" s="1822"/>
      <c r="AC22" s="1822"/>
      <c r="AD22" s="1822"/>
      <c r="AE22" s="1823"/>
      <c r="AF22" s="1823"/>
      <c r="AG22" s="1822"/>
      <c r="AH22" s="1750"/>
      <c r="AI22" s="1794"/>
      <c r="AJ22" s="1794"/>
      <c r="AK22" s="1794"/>
      <c r="AL22" s="1708"/>
    </row>
    <row r="23" customFormat="false" ht="15" hidden="false" customHeight="false" outlineLevel="0" collapsed="false">
      <c r="A23" s="1820"/>
      <c r="B23" s="1821"/>
      <c r="C23" s="1822"/>
      <c r="D23" s="1822"/>
      <c r="E23" s="1822"/>
      <c r="F23" s="1822"/>
      <c r="G23" s="1822"/>
      <c r="H23" s="1822"/>
      <c r="I23" s="1822"/>
      <c r="J23" s="1822"/>
      <c r="K23" s="1822"/>
      <c r="L23" s="1822"/>
      <c r="M23" s="1822"/>
      <c r="N23" s="1822"/>
      <c r="O23" s="1823"/>
      <c r="P23" s="1823"/>
      <c r="Q23" s="1823"/>
      <c r="R23" s="1823"/>
      <c r="S23" s="1823"/>
      <c r="T23" s="1823"/>
      <c r="U23" s="1822"/>
      <c r="V23" s="1822"/>
      <c r="W23" s="1822"/>
      <c r="X23" s="1822"/>
      <c r="Y23" s="1705" t="s">
        <v>468</v>
      </c>
      <c r="Z23" s="1705"/>
      <c r="AA23" s="1705"/>
      <c r="AB23" s="1705"/>
      <c r="AC23" s="1705"/>
      <c r="AD23" s="1705"/>
      <c r="AE23" s="1705"/>
      <c r="AF23" s="1705"/>
      <c r="AG23" s="1705"/>
      <c r="AH23" s="1750"/>
      <c r="AI23" s="1706" t="s">
        <v>271</v>
      </c>
      <c r="AJ23" s="1706" t="s">
        <v>523</v>
      </c>
      <c r="AK23" s="1706" t="s">
        <v>273</v>
      </c>
      <c r="AL23" s="1708"/>
    </row>
    <row r="24" customFormat="false" ht="15.75" hidden="false" customHeight="true" outlineLevel="0" collapsed="false">
      <c r="A24" s="1708"/>
      <c r="B24" s="1708"/>
      <c r="C24" s="1709" t="s">
        <v>524</v>
      </c>
      <c r="D24" s="1709"/>
      <c r="E24" s="1709"/>
      <c r="F24" s="1709" t="s">
        <v>525</v>
      </c>
      <c r="G24" s="1709"/>
      <c r="H24" s="1709"/>
      <c r="I24" s="1795" t="s">
        <v>526</v>
      </c>
      <c r="J24" s="1795"/>
      <c r="K24" s="1795"/>
      <c r="L24" s="1709" t="s">
        <v>527</v>
      </c>
      <c r="M24" s="1709"/>
      <c r="N24" s="1709"/>
      <c r="O24" s="1709" t="s">
        <v>528</v>
      </c>
      <c r="P24" s="1709"/>
      <c r="Q24" s="1709"/>
      <c r="R24" s="1709"/>
      <c r="S24" s="1709"/>
      <c r="T24" s="1709"/>
      <c r="U24" s="1709"/>
      <c r="V24" s="1709" t="s">
        <v>529</v>
      </c>
      <c r="W24" s="1709"/>
      <c r="X24" s="1709"/>
      <c r="Y24" s="1711" t="s">
        <v>530</v>
      </c>
      <c r="Z24" s="1711"/>
      <c r="AA24" s="1711"/>
      <c r="AB24" s="1712" t="s">
        <v>531</v>
      </c>
      <c r="AC24" s="1712"/>
      <c r="AD24" s="1712"/>
      <c r="AE24" s="1713" t="s">
        <v>532</v>
      </c>
      <c r="AF24" s="1713"/>
      <c r="AG24" s="1713"/>
      <c r="AH24" s="1750"/>
      <c r="AI24" s="1713" t="s">
        <v>301</v>
      </c>
      <c r="AJ24" s="1713" t="s">
        <v>302</v>
      </c>
      <c r="AK24" s="1713" t="s">
        <v>303</v>
      </c>
      <c r="AL24" s="1708"/>
    </row>
    <row r="25" customFormat="false" ht="15.75" hidden="false" customHeight="true" outlineLevel="0" collapsed="false">
      <c r="A25" s="1715" t="s">
        <v>502</v>
      </c>
      <c r="B25" s="1716" t="s">
        <v>498</v>
      </c>
      <c r="C25" s="1717" t="s">
        <v>534</v>
      </c>
      <c r="D25" s="1718" t="s">
        <v>535</v>
      </c>
      <c r="E25" s="1719" t="s">
        <v>189</v>
      </c>
      <c r="F25" s="1720" t="s">
        <v>536</v>
      </c>
      <c r="G25" s="1721" t="s">
        <v>537</v>
      </c>
      <c r="H25" s="1711" t="s">
        <v>189</v>
      </c>
      <c r="I25" s="1720" t="s">
        <v>538</v>
      </c>
      <c r="J25" s="1721" t="s">
        <v>537</v>
      </c>
      <c r="K25" s="1711" t="s">
        <v>189</v>
      </c>
      <c r="L25" s="1720" t="s">
        <v>536</v>
      </c>
      <c r="M25" s="1721" t="s">
        <v>537</v>
      </c>
      <c r="N25" s="1711" t="s">
        <v>189</v>
      </c>
      <c r="O25" s="1722" t="s">
        <v>539</v>
      </c>
      <c r="P25" s="1722"/>
      <c r="Q25" s="1722"/>
      <c r="R25" s="1723" t="s">
        <v>540</v>
      </c>
      <c r="S25" s="1723"/>
      <c r="T25" s="1723"/>
      <c r="U25" s="1824" t="s">
        <v>189</v>
      </c>
      <c r="V25" s="1720" t="s">
        <v>536</v>
      </c>
      <c r="W25" s="1721" t="s">
        <v>537</v>
      </c>
      <c r="X25" s="1711" t="s">
        <v>189</v>
      </c>
      <c r="Y25" s="1721" t="s">
        <v>536</v>
      </c>
      <c r="Z25" s="1721" t="s">
        <v>537</v>
      </c>
      <c r="AA25" s="1711" t="s">
        <v>189</v>
      </c>
      <c r="AB25" s="1721" t="s">
        <v>536</v>
      </c>
      <c r="AC25" s="1721" t="s">
        <v>537</v>
      </c>
      <c r="AD25" s="1724" t="s">
        <v>189</v>
      </c>
      <c r="AE25" s="1720" t="s">
        <v>536</v>
      </c>
      <c r="AF25" s="1721" t="s">
        <v>537</v>
      </c>
      <c r="AG25" s="1711" t="s">
        <v>189</v>
      </c>
      <c r="AH25" s="1750"/>
      <c r="AI25" s="1725" t="s">
        <v>553</v>
      </c>
      <c r="AJ25" s="1725" t="s">
        <v>553</v>
      </c>
      <c r="AK25" s="1725" t="s">
        <v>553</v>
      </c>
      <c r="AL25" s="1708"/>
    </row>
    <row r="26" customFormat="false" ht="19.5" hidden="false" customHeight="true" outlineLevel="0" collapsed="false">
      <c r="A26" s="1726"/>
      <c r="B26" s="1727" t="s">
        <v>542</v>
      </c>
      <c r="C26" s="1717"/>
      <c r="D26" s="1718"/>
      <c r="E26" s="1719"/>
      <c r="F26" s="1728" t="s">
        <v>243</v>
      </c>
      <c r="G26" s="1729" t="s">
        <v>256</v>
      </c>
      <c r="H26" s="1730" t="s">
        <v>293</v>
      </c>
      <c r="I26" s="1728" t="s">
        <v>241</v>
      </c>
      <c r="J26" s="1729" t="s">
        <v>522</v>
      </c>
      <c r="K26" s="1730" t="s">
        <v>293</v>
      </c>
      <c r="L26" s="1728" t="s">
        <v>243</v>
      </c>
      <c r="M26" s="1729" t="s">
        <v>256</v>
      </c>
      <c r="N26" s="1730" t="s">
        <v>293</v>
      </c>
      <c r="O26" s="1728" t="s">
        <v>543</v>
      </c>
      <c r="P26" s="1729" t="s">
        <v>138</v>
      </c>
      <c r="Q26" s="1732" t="s">
        <v>137</v>
      </c>
      <c r="R26" s="1729" t="s">
        <v>543</v>
      </c>
      <c r="S26" s="1729" t="s">
        <v>138</v>
      </c>
      <c r="T26" s="1732" t="s">
        <v>137</v>
      </c>
      <c r="U26" s="1730" t="s">
        <v>293</v>
      </c>
      <c r="V26" s="1728" t="s">
        <v>243</v>
      </c>
      <c r="W26" s="1729" t="s">
        <v>256</v>
      </c>
      <c r="X26" s="1730" t="s">
        <v>293</v>
      </c>
      <c r="Y26" s="1729" t="s">
        <v>243</v>
      </c>
      <c r="Z26" s="1729" t="s">
        <v>256</v>
      </c>
      <c r="AA26" s="1730" t="s">
        <v>293</v>
      </c>
      <c r="AB26" s="1729" t="s">
        <v>243</v>
      </c>
      <c r="AC26" s="1729" t="s">
        <v>256</v>
      </c>
      <c r="AD26" s="1733" t="s">
        <v>293</v>
      </c>
      <c r="AE26" s="1728" t="s">
        <v>243</v>
      </c>
      <c r="AF26" s="1729" t="s">
        <v>256</v>
      </c>
      <c r="AG26" s="1730" t="s">
        <v>293</v>
      </c>
      <c r="AH26" s="1750"/>
      <c r="AI26" s="1725"/>
      <c r="AJ26" s="1725"/>
      <c r="AK26" s="1725"/>
      <c r="AL26" s="1708"/>
    </row>
    <row r="27" customFormat="false" ht="14.5" hidden="false" customHeight="false" outlineLevel="0" collapsed="false">
      <c r="A27" s="1761" t="s">
        <v>502</v>
      </c>
      <c r="B27" s="1762" t="s">
        <v>554</v>
      </c>
      <c r="C27" s="1825"/>
      <c r="D27" s="1769"/>
      <c r="E27" s="1808"/>
      <c r="F27" s="1826"/>
      <c r="G27" s="1827"/>
      <c r="H27" s="1828" t="n">
        <f aca="false">F27*G27</f>
        <v>0</v>
      </c>
      <c r="I27" s="1809"/>
      <c r="J27" s="1767"/>
      <c r="K27" s="1765" t="n">
        <f aca="false">I27*J27</f>
        <v>0</v>
      </c>
      <c r="L27" s="1809"/>
      <c r="M27" s="1767"/>
      <c r="N27" s="1765" t="n">
        <f aca="false">L27*M27</f>
        <v>0</v>
      </c>
      <c r="O27" s="1829"/>
      <c r="P27" s="1811"/>
      <c r="Q27" s="1812"/>
      <c r="R27" s="1813"/>
      <c r="S27" s="1807"/>
      <c r="T27" s="1814"/>
      <c r="U27" s="1765" t="n">
        <f aca="false">Q27*T27</f>
        <v>0</v>
      </c>
      <c r="V27" s="1809"/>
      <c r="W27" s="1767"/>
      <c r="X27" s="1765" t="n">
        <f aca="false">V27*W27</f>
        <v>0</v>
      </c>
      <c r="Y27" s="1809"/>
      <c r="Z27" s="1767"/>
      <c r="AA27" s="1765" t="n">
        <f aca="false">Y27*Z27</f>
        <v>0</v>
      </c>
      <c r="AB27" s="1809"/>
      <c r="AC27" s="1767"/>
      <c r="AD27" s="1765" t="n">
        <f aca="false">AB27*AC27</f>
        <v>0</v>
      </c>
      <c r="AE27" s="1809"/>
      <c r="AF27" s="1767"/>
      <c r="AG27" s="1765" t="n">
        <f aca="false">AE27*AF27</f>
        <v>0</v>
      </c>
      <c r="AH27" s="1750"/>
      <c r="AI27" s="1775"/>
      <c r="AJ27" s="1775"/>
      <c r="AK27" s="1775"/>
      <c r="AL27" s="1708"/>
    </row>
    <row r="28" customFormat="false" ht="15" hidden="false" customHeight="false" outlineLevel="0" collapsed="false">
      <c r="A28" s="1776" t="s">
        <v>553</v>
      </c>
      <c r="B28" s="1777" t="s">
        <v>555</v>
      </c>
      <c r="C28" s="1830"/>
      <c r="D28" s="1781"/>
      <c r="E28" s="1831"/>
      <c r="F28" s="1784" t="n">
        <f aca="false">SUM(F27)</f>
        <v>0</v>
      </c>
      <c r="G28" s="1779"/>
      <c r="H28" s="1780" t="n">
        <f aca="false">SUM(H27)</f>
        <v>0</v>
      </c>
      <c r="I28" s="1815" t="n">
        <f aca="false">SUM(I27)</f>
        <v>0</v>
      </c>
      <c r="J28" s="1779"/>
      <c r="K28" s="1780" t="n">
        <f aca="false">SUM(K27)</f>
        <v>0</v>
      </c>
      <c r="L28" s="1815" t="n">
        <f aca="false">SUM(L27)</f>
        <v>0</v>
      </c>
      <c r="M28" s="1779"/>
      <c r="N28" s="1780" t="n">
        <f aca="false">SUM(N27)</f>
        <v>0</v>
      </c>
      <c r="O28" s="1832"/>
      <c r="P28" s="1833"/>
      <c r="Q28" s="1834" t="n">
        <f aca="false">SUM(Q27)</f>
        <v>0</v>
      </c>
      <c r="R28" s="1835"/>
      <c r="S28" s="1833"/>
      <c r="T28" s="1836"/>
      <c r="U28" s="1780" t="n">
        <f aca="false">SUM(U27)</f>
        <v>0</v>
      </c>
      <c r="V28" s="1815" t="n">
        <f aca="false">SUM(V27)</f>
        <v>0</v>
      </c>
      <c r="W28" s="1779"/>
      <c r="X28" s="1780" t="n">
        <f aca="false">SUM(X27)</f>
        <v>0</v>
      </c>
      <c r="Y28" s="1819" t="n">
        <f aca="false">SUM(Y27)</f>
        <v>0</v>
      </c>
      <c r="Z28" s="1787"/>
      <c r="AA28" s="1780" t="n">
        <f aca="false">SUM(AA27)</f>
        <v>0</v>
      </c>
      <c r="AB28" s="1819" t="n">
        <f aca="false">SUM(AB27)</f>
        <v>0</v>
      </c>
      <c r="AC28" s="1787"/>
      <c r="AD28" s="1780" t="n">
        <f aca="false">SUM(AD27)</f>
        <v>0</v>
      </c>
      <c r="AE28" s="1819" t="n">
        <f aca="false">SUM(AE27)</f>
        <v>0</v>
      </c>
      <c r="AF28" s="1787"/>
      <c r="AG28" s="1780" t="n">
        <f aca="false">SUM(AG27)</f>
        <v>0</v>
      </c>
      <c r="AH28" s="1750"/>
      <c r="AI28" s="1791" t="n">
        <f aca="false">SUM(AG28,AD28,AA28,X28,U28,N28,K28,H28,E28)</f>
        <v>0</v>
      </c>
      <c r="AJ28" s="1791" t="n">
        <f aca="false">+T10!J41+T10!K41</f>
        <v>0</v>
      </c>
      <c r="AK28" s="1791" t="n">
        <f aca="false">+AI28-AJ28</f>
        <v>0</v>
      </c>
      <c r="AL28" s="1708"/>
    </row>
    <row r="29" customFormat="false" ht="15" hidden="false" customHeight="false" outlineLevel="0" collapsed="false">
      <c r="A29" s="1792"/>
      <c r="B29" s="1792"/>
      <c r="C29" s="1837"/>
      <c r="D29" s="1837"/>
      <c r="E29" s="1837"/>
      <c r="F29" s="1838"/>
      <c r="G29" s="1837"/>
      <c r="H29" s="1837"/>
      <c r="I29" s="1837"/>
      <c r="J29" s="1837"/>
      <c r="K29" s="1837"/>
      <c r="L29" s="1837"/>
      <c r="M29" s="1837"/>
      <c r="N29" s="1837"/>
      <c r="O29" s="1792"/>
      <c r="P29" s="1792"/>
      <c r="Q29" s="1792"/>
      <c r="R29" s="1792"/>
      <c r="S29" s="1792"/>
      <c r="T29" s="1792"/>
      <c r="U29" s="1792"/>
      <c r="V29" s="1837"/>
      <c r="W29" s="1837"/>
      <c r="X29" s="1837"/>
      <c r="Y29" s="1837"/>
      <c r="Z29" s="1837"/>
      <c r="AA29" s="1837"/>
      <c r="AB29" s="1837"/>
      <c r="AC29" s="1837"/>
      <c r="AD29" s="1837"/>
      <c r="AE29" s="1792"/>
      <c r="AF29" s="1792"/>
      <c r="AG29" s="1792"/>
      <c r="AH29" s="1750"/>
      <c r="AI29" s="1794"/>
      <c r="AJ29" s="1794"/>
      <c r="AK29" s="1794"/>
      <c r="AL29" s="1792"/>
    </row>
    <row r="30" customFormat="false" ht="15" hidden="false" customHeight="false" outlineLevel="0" collapsed="false">
      <c r="A30" s="1792"/>
      <c r="B30" s="1792"/>
      <c r="C30" s="1837"/>
      <c r="D30" s="1837"/>
      <c r="E30" s="1837"/>
      <c r="F30" s="1838"/>
      <c r="G30" s="1837"/>
      <c r="H30" s="1837"/>
      <c r="I30" s="1837"/>
      <c r="J30" s="1837"/>
      <c r="K30" s="1837"/>
      <c r="L30" s="1837"/>
      <c r="M30" s="1837"/>
      <c r="N30" s="1837"/>
      <c r="O30" s="1792"/>
      <c r="P30" s="1792"/>
      <c r="Q30" s="1792"/>
      <c r="R30" s="1792"/>
      <c r="S30" s="1792"/>
      <c r="T30" s="1792"/>
      <c r="U30" s="1792"/>
      <c r="V30" s="1837"/>
      <c r="W30" s="1837"/>
      <c r="X30" s="1837"/>
      <c r="Y30" s="1705" t="s">
        <v>468</v>
      </c>
      <c r="Z30" s="1705"/>
      <c r="AA30" s="1705"/>
      <c r="AB30" s="1705"/>
      <c r="AC30" s="1705"/>
      <c r="AD30" s="1705"/>
      <c r="AE30" s="1705"/>
      <c r="AF30" s="1705"/>
      <c r="AG30" s="1705"/>
      <c r="AH30" s="1750"/>
      <c r="AI30" s="1706" t="s">
        <v>271</v>
      </c>
      <c r="AJ30" s="1706" t="s">
        <v>523</v>
      </c>
      <c r="AK30" s="1706" t="s">
        <v>273</v>
      </c>
      <c r="AL30" s="1792"/>
    </row>
    <row r="31" customFormat="false" ht="15.75" hidden="false" customHeight="true" outlineLevel="0" collapsed="false">
      <c r="A31" s="1708"/>
      <c r="B31" s="1708"/>
      <c r="C31" s="1709" t="s">
        <v>524</v>
      </c>
      <c r="D31" s="1709"/>
      <c r="E31" s="1709"/>
      <c r="F31" s="1709" t="s">
        <v>525</v>
      </c>
      <c r="G31" s="1709"/>
      <c r="H31" s="1709"/>
      <c r="I31" s="1795" t="s">
        <v>526</v>
      </c>
      <c r="J31" s="1795"/>
      <c r="K31" s="1795"/>
      <c r="L31" s="1709" t="s">
        <v>527</v>
      </c>
      <c r="M31" s="1709"/>
      <c r="N31" s="1709"/>
      <c r="O31" s="1796" t="s">
        <v>528</v>
      </c>
      <c r="P31" s="1796"/>
      <c r="Q31" s="1796"/>
      <c r="R31" s="1796"/>
      <c r="S31" s="1796"/>
      <c r="T31" s="1796"/>
      <c r="U31" s="1796"/>
      <c r="V31" s="1709" t="s">
        <v>529</v>
      </c>
      <c r="W31" s="1709"/>
      <c r="X31" s="1709"/>
      <c r="Y31" s="1711" t="s">
        <v>530</v>
      </c>
      <c r="Z31" s="1711"/>
      <c r="AA31" s="1711"/>
      <c r="AB31" s="1712" t="s">
        <v>531</v>
      </c>
      <c r="AC31" s="1712"/>
      <c r="AD31" s="1712"/>
      <c r="AE31" s="1713" t="s">
        <v>532</v>
      </c>
      <c r="AF31" s="1713"/>
      <c r="AG31" s="1713"/>
      <c r="AH31" s="1750"/>
      <c r="AI31" s="1713" t="s">
        <v>301</v>
      </c>
      <c r="AJ31" s="1713" t="s">
        <v>302</v>
      </c>
      <c r="AK31" s="1713" t="s">
        <v>303</v>
      </c>
      <c r="AL31" s="1708"/>
    </row>
    <row r="32" s="878" customFormat="true" ht="15" hidden="false" customHeight="true" outlineLevel="0" collapsed="false">
      <c r="A32" s="1715"/>
      <c r="B32" s="1716"/>
      <c r="C32" s="1717" t="s">
        <v>534</v>
      </c>
      <c r="D32" s="1718" t="s">
        <v>535</v>
      </c>
      <c r="E32" s="1719" t="s">
        <v>189</v>
      </c>
      <c r="F32" s="1720" t="s">
        <v>536</v>
      </c>
      <c r="G32" s="1721" t="s">
        <v>537</v>
      </c>
      <c r="H32" s="1711" t="s">
        <v>189</v>
      </c>
      <c r="I32" s="1720" t="s">
        <v>538</v>
      </c>
      <c r="J32" s="1721" t="s">
        <v>537</v>
      </c>
      <c r="K32" s="1711" t="s">
        <v>189</v>
      </c>
      <c r="L32" s="1720" t="s">
        <v>536</v>
      </c>
      <c r="M32" s="1721" t="s">
        <v>537</v>
      </c>
      <c r="N32" s="1711" t="s">
        <v>189</v>
      </c>
      <c r="O32" s="1722" t="s">
        <v>539</v>
      </c>
      <c r="P32" s="1722"/>
      <c r="Q32" s="1722"/>
      <c r="R32" s="1723" t="s">
        <v>540</v>
      </c>
      <c r="S32" s="1723"/>
      <c r="T32" s="1723"/>
      <c r="U32" s="1711" t="s">
        <v>189</v>
      </c>
      <c r="V32" s="1720" t="s">
        <v>536</v>
      </c>
      <c r="W32" s="1721" t="s">
        <v>537</v>
      </c>
      <c r="X32" s="1711" t="s">
        <v>189</v>
      </c>
      <c r="Y32" s="1721" t="s">
        <v>536</v>
      </c>
      <c r="Z32" s="1721" t="s">
        <v>537</v>
      </c>
      <c r="AA32" s="1711" t="s">
        <v>189</v>
      </c>
      <c r="AB32" s="1721" t="s">
        <v>536</v>
      </c>
      <c r="AC32" s="1721" t="s">
        <v>537</v>
      </c>
      <c r="AD32" s="1724" t="s">
        <v>189</v>
      </c>
      <c r="AE32" s="1720" t="s">
        <v>536</v>
      </c>
      <c r="AF32" s="1721" t="s">
        <v>537</v>
      </c>
      <c r="AG32" s="1711" t="s">
        <v>189</v>
      </c>
      <c r="AH32" s="1750"/>
      <c r="AI32" s="1725" t="s">
        <v>556</v>
      </c>
      <c r="AJ32" s="1725" t="s">
        <v>556</v>
      </c>
      <c r="AK32" s="1725" t="s">
        <v>556</v>
      </c>
      <c r="AL32" s="1797"/>
    </row>
    <row r="33" s="878" customFormat="true" ht="18.75" hidden="false" customHeight="true" outlineLevel="0" collapsed="false">
      <c r="A33" s="1798"/>
      <c r="B33" s="1727"/>
      <c r="C33" s="1717"/>
      <c r="D33" s="1718"/>
      <c r="E33" s="1719"/>
      <c r="F33" s="1728" t="s">
        <v>243</v>
      </c>
      <c r="G33" s="1729" t="s">
        <v>256</v>
      </c>
      <c r="H33" s="1730" t="s">
        <v>293</v>
      </c>
      <c r="I33" s="1728" t="s">
        <v>241</v>
      </c>
      <c r="J33" s="1729" t="s">
        <v>522</v>
      </c>
      <c r="K33" s="1730" t="s">
        <v>293</v>
      </c>
      <c r="L33" s="1728" t="s">
        <v>243</v>
      </c>
      <c r="M33" s="1729" t="s">
        <v>256</v>
      </c>
      <c r="N33" s="1730" t="s">
        <v>293</v>
      </c>
      <c r="O33" s="1728" t="s">
        <v>543</v>
      </c>
      <c r="P33" s="1729" t="s">
        <v>138</v>
      </c>
      <c r="Q33" s="1732" t="s">
        <v>137</v>
      </c>
      <c r="R33" s="1729" t="s">
        <v>543</v>
      </c>
      <c r="S33" s="1729" t="s">
        <v>138</v>
      </c>
      <c r="T33" s="1732" t="s">
        <v>137</v>
      </c>
      <c r="U33" s="1730" t="s">
        <v>293</v>
      </c>
      <c r="V33" s="1728" t="s">
        <v>243</v>
      </c>
      <c r="W33" s="1729" t="s">
        <v>256</v>
      </c>
      <c r="X33" s="1730" t="s">
        <v>293</v>
      </c>
      <c r="Y33" s="1729" t="s">
        <v>243</v>
      </c>
      <c r="Z33" s="1729" t="s">
        <v>256</v>
      </c>
      <c r="AA33" s="1730" t="s">
        <v>293</v>
      </c>
      <c r="AB33" s="1729" t="s">
        <v>243</v>
      </c>
      <c r="AC33" s="1729" t="s">
        <v>256</v>
      </c>
      <c r="AD33" s="1733" t="s">
        <v>293</v>
      </c>
      <c r="AE33" s="1728" t="s">
        <v>243</v>
      </c>
      <c r="AF33" s="1729" t="s">
        <v>256</v>
      </c>
      <c r="AG33" s="1730" t="s">
        <v>293</v>
      </c>
      <c r="AH33" s="1750"/>
      <c r="AI33" s="1725"/>
      <c r="AJ33" s="1725"/>
      <c r="AK33" s="1725"/>
      <c r="AL33" s="1797"/>
    </row>
    <row r="34" customFormat="false" ht="14.5" hidden="false" customHeight="false" outlineLevel="0" collapsed="false">
      <c r="A34" s="1735" t="s">
        <v>557</v>
      </c>
      <c r="B34" s="1736" t="s">
        <v>511</v>
      </c>
      <c r="C34" s="1839"/>
      <c r="D34" s="1840"/>
      <c r="E34" s="1800"/>
      <c r="F34" s="1740"/>
      <c r="G34" s="1741"/>
      <c r="H34" s="1739" t="n">
        <f aca="false">F34*G34</f>
        <v>0</v>
      </c>
      <c r="I34" s="1799"/>
      <c r="J34" s="1742"/>
      <c r="K34" s="1800"/>
      <c r="L34" s="1740"/>
      <c r="M34" s="1741"/>
      <c r="N34" s="1739" t="n">
        <f aca="false">L34*M34</f>
        <v>0</v>
      </c>
      <c r="O34" s="1841"/>
      <c r="P34" s="1842"/>
      <c r="Q34" s="1802"/>
      <c r="R34" s="1843"/>
      <c r="S34" s="1840"/>
      <c r="T34" s="1804"/>
      <c r="U34" s="1800"/>
      <c r="V34" s="1841"/>
      <c r="W34" s="1746"/>
      <c r="X34" s="1800"/>
      <c r="Y34" s="1844"/>
      <c r="Z34" s="1746"/>
      <c r="AA34" s="1800"/>
      <c r="AB34" s="1844"/>
      <c r="AC34" s="1746"/>
      <c r="AD34" s="1800"/>
      <c r="AE34" s="1844"/>
      <c r="AF34" s="1746"/>
      <c r="AG34" s="1800"/>
      <c r="AH34" s="1750"/>
      <c r="AI34" s="1751"/>
      <c r="AJ34" s="1751"/>
      <c r="AK34" s="1751"/>
      <c r="AL34" s="1792"/>
    </row>
    <row r="35" customFormat="false" ht="14.5" hidden="false" customHeight="false" outlineLevel="0" collapsed="false">
      <c r="A35" s="1761" t="s">
        <v>557</v>
      </c>
      <c r="B35" s="1762" t="s">
        <v>512</v>
      </c>
      <c r="C35" s="1806"/>
      <c r="D35" s="1807"/>
      <c r="E35" s="1808"/>
      <c r="F35" s="1766"/>
      <c r="G35" s="1767"/>
      <c r="H35" s="1765" t="n">
        <f aca="false">F35*G35</f>
        <v>0</v>
      </c>
      <c r="I35" s="1845"/>
      <c r="J35" s="1772"/>
      <c r="K35" s="1808"/>
      <c r="L35" s="1766"/>
      <c r="M35" s="1767"/>
      <c r="N35" s="1765" t="n">
        <f aca="false">L35*M35</f>
        <v>0</v>
      </c>
      <c r="O35" s="1810"/>
      <c r="P35" s="1811"/>
      <c r="Q35" s="1846"/>
      <c r="R35" s="1813"/>
      <c r="S35" s="1807"/>
      <c r="T35" s="1847"/>
      <c r="U35" s="1808"/>
      <c r="V35" s="1848"/>
      <c r="W35" s="1772"/>
      <c r="X35" s="1808"/>
      <c r="Y35" s="1845"/>
      <c r="Z35" s="1772"/>
      <c r="AA35" s="1808"/>
      <c r="AB35" s="1845"/>
      <c r="AC35" s="1772"/>
      <c r="AD35" s="1808"/>
      <c r="AE35" s="1845"/>
      <c r="AF35" s="1772"/>
      <c r="AG35" s="1808"/>
      <c r="AH35" s="1750"/>
      <c r="AI35" s="1775"/>
      <c r="AJ35" s="1775"/>
      <c r="AK35" s="1775"/>
      <c r="AL35" s="1752"/>
    </row>
    <row r="36" customFormat="false" ht="15" hidden="false" customHeight="false" outlineLevel="0" collapsed="false">
      <c r="A36" s="1776" t="s">
        <v>558</v>
      </c>
      <c r="B36" s="1777" t="s">
        <v>559</v>
      </c>
      <c r="C36" s="1849"/>
      <c r="D36" s="1781"/>
      <c r="E36" s="1831"/>
      <c r="F36" s="1778" t="n">
        <f aca="false">SUM(F34:F35)</f>
        <v>0</v>
      </c>
      <c r="G36" s="1779"/>
      <c r="H36" s="1780" t="n">
        <f aca="false">SUM(H34:H35)</f>
        <v>0</v>
      </c>
      <c r="I36" s="1830"/>
      <c r="J36" s="1781"/>
      <c r="K36" s="1831"/>
      <c r="L36" s="1784" t="n">
        <f aca="false">SUM(L34:L35)</f>
        <v>0</v>
      </c>
      <c r="M36" s="1816"/>
      <c r="N36" s="1780" t="n">
        <f aca="false">SUM(N34:N35)</f>
        <v>0</v>
      </c>
      <c r="O36" s="1850"/>
      <c r="P36" s="1851"/>
      <c r="Q36" s="1852"/>
      <c r="R36" s="1853"/>
      <c r="S36" s="1853"/>
      <c r="T36" s="1788"/>
      <c r="U36" s="1831"/>
      <c r="V36" s="1850"/>
      <c r="W36" s="1782"/>
      <c r="X36" s="1831"/>
      <c r="Y36" s="1854"/>
      <c r="Z36" s="1853"/>
      <c r="AA36" s="1831"/>
      <c r="AB36" s="1854"/>
      <c r="AC36" s="1853"/>
      <c r="AD36" s="1831"/>
      <c r="AE36" s="1854"/>
      <c r="AF36" s="1853"/>
      <c r="AG36" s="1831"/>
      <c r="AH36" s="1750"/>
      <c r="AI36" s="1791" t="n">
        <f aca="false">SUM(AG36,AD36,AA36,X36,U36,N36,K36,H36,E36)</f>
        <v>0</v>
      </c>
      <c r="AJ36" s="1791" t="n">
        <f aca="false">+T10!M41+T10!N41</f>
        <v>0</v>
      </c>
      <c r="AK36" s="1791" t="n">
        <f aca="false">+AI36-AJ36</f>
        <v>0</v>
      </c>
      <c r="AL36" s="1708"/>
    </row>
    <row r="37" customFormat="false" ht="15" hidden="false" customHeight="false" outlineLevel="0" collapsed="false">
      <c r="A37" s="1792"/>
      <c r="B37" s="1792"/>
      <c r="C37" s="1837"/>
      <c r="D37" s="1837"/>
      <c r="E37" s="1837"/>
      <c r="F37" s="1838"/>
      <c r="G37" s="1837"/>
      <c r="H37" s="1837"/>
      <c r="I37" s="1837"/>
      <c r="J37" s="1837"/>
      <c r="K37" s="1837"/>
      <c r="L37" s="1837"/>
      <c r="M37" s="1837"/>
      <c r="N37" s="1837"/>
      <c r="O37" s="1837"/>
      <c r="P37" s="1837"/>
      <c r="Q37" s="1837"/>
      <c r="R37" s="1837"/>
      <c r="S37" s="1837"/>
      <c r="T37" s="1837"/>
      <c r="U37" s="1837"/>
      <c r="V37" s="1837"/>
      <c r="W37" s="1837"/>
      <c r="X37" s="1837"/>
      <c r="Y37" s="1837"/>
      <c r="Z37" s="1837"/>
      <c r="AA37" s="1837"/>
      <c r="AB37" s="1837"/>
      <c r="AC37" s="1837"/>
      <c r="AD37" s="1837"/>
      <c r="AE37" s="1837"/>
      <c r="AF37" s="1837"/>
      <c r="AG37" s="1837"/>
      <c r="AH37" s="1750"/>
      <c r="AI37" s="1794"/>
      <c r="AJ37" s="1794"/>
      <c r="AK37" s="1794"/>
      <c r="AL37" s="1792"/>
    </row>
    <row r="38" customFormat="false" ht="15" hidden="false" customHeight="false" outlineLevel="0" collapsed="false">
      <c r="A38" s="1792"/>
      <c r="B38" s="1792"/>
      <c r="C38" s="1837"/>
      <c r="D38" s="1837"/>
      <c r="E38" s="1837"/>
      <c r="F38" s="1838"/>
      <c r="G38" s="1837"/>
      <c r="H38" s="1837"/>
      <c r="I38" s="1837"/>
      <c r="J38" s="1837"/>
      <c r="K38" s="1837"/>
      <c r="L38" s="1837"/>
      <c r="M38" s="1837"/>
      <c r="N38" s="1837"/>
      <c r="O38" s="1837"/>
      <c r="P38" s="1837"/>
      <c r="Q38" s="1837"/>
      <c r="R38" s="1837"/>
      <c r="S38" s="1837"/>
      <c r="T38" s="1837"/>
      <c r="U38" s="1837"/>
      <c r="V38" s="1837"/>
      <c r="W38" s="1837"/>
      <c r="X38" s="1837"/>
      <c r="Y38" s="1705" t="s">
        <v>468</v>
      </c>
      <c r="Z38" s="1705"/>
      <c r="AA38" s="1705"/>
      <c r="AB38" s="1705"/>
      <c r="AC38" s="1705"/>
      <c r="AD38" s="1705"/>
      <c r="AE38" s="1705"/>
      <c r="AF38" s="1705"/>
      <c r="AG38" s="1705"/>
      <c r="AH38" s="1792"/>
      <c r="AI38" s="1706" t="s">
        <v>271</v>
      </c>
      <c r="AJ38" s="1706" t="s">
        <v>523</v>
      </c>
      <c r="AK38" s="1706" t="s">
        <v>273</v>
      </c>
      <c r="AL38" s="1792"/>
    </row>
    <row r="39" customFormat="false" ht="15" hidden="false" customHeight="true" outlineLevel="0" collapsed="false">
      <c r="A39" s="1855"/>
      <c r="B39" s="1855"/>
      <c r="C39" s="1709" t="s">
        <v>524</v>
      </c>
      <c r="D39" s="1709"/>
      <c r="E39" s="1709"/>
      <c r="F39" s="1709" t="s">
        <v>525</v>
      </c>
      <c r="G39" s="1709"/>
      <c r="H39" s="1709"/>
      <c r="I39" s="1795" t="s">
        <v>526</v>
      </c>
      <c r="J39" s="1795"/>
      <c r="K39" s="1795"/>
      <c r="L39" s="1709" t="s">
        <v>527</v>
      </c>
      <c r="M39" s="1709"/>
      <c r="N39" s="1709"/>
      <c r="O39" s="1709" t="s">
        <v>528</v>
      </c>
      <c r="P39" s="1709"/>
      <c r="Q39" s="1709"/>
      <c r="R39" s="1709"/>
      <c r="S39" s="1709"/>
      <c r="T39" s="1709"/>
      <c r="U39" s="1709"/>
      <c r="V39" s="1709" t="s">
        <v>529</v>
      </c>
      <c r="W39" s="1709"/>
      <c r="X39" s="1709"/>
      <c r="Y39" s="1711" t="s">
        <v>530</v>
      </c>
      <c r="Z39" s="1711"/>
      <c r="AA39" s="1711"/>
      <c r="AB39" s="1712" t="s">
        <v>531</v>
      </c>
      <c r="AC39" s="1712"/>
      <c r="AD39" s="1712"/>
      <c r="AE39" s="1713" t="s">
        <v>532</v>
      </c>
      <c r="AF39" s="1713"/>
      <c r="AG39" s="1713"/>
      <c r="AH39" s="1856"/>
      <c r="AI39" s="1713" t="s">
        <v>301</v>
      </c>
      <c r="AJ39" s="1713" t="s">
        <v>302</v>
      </c>
      <c r="AK39" s="1713" t="s">
        <v>303</v>
      </c>
      <c r="AL39" s="1855"/>
    </row>
    <row r="40" customFormat="false" ht="14.5" hidden="false" customHeight="true" outlineLevel="0" collapsed="false">
      <c r="A40" s="1857"/>
      <c r="B40" s="1858"/>
      <c r="C40" s="1717" t="s">
        <v>534</v>
      </c>
      <c r="D40" s="1859" t="s">
        <v>535</v>
      </c>
      <c r="E40" s="1860" t="s">
        <v>189</v>
      </c>
      <c r="F40" s="1720" t="s">
        <v>536</v>
      </c>
      <c r="G40" s="1721" t="s">
        <v>537</v>
      </c>
      <c r="H40" s="1711" t="s">
        <v>189</v>
      </c>
      <c r="I40" s="1720" t="s">
        <v>538</v>
      </c>
      <c r="J40" s="1721" t="s">
        <v>537</v>
      </c>
      <c r="K40" s="1711" t="s">
        <v>189</v>
      </c>
      <c r="L40" s="1720" t="s">
        <v>536</v>
      </c>
      <c r="M40" s="1721" t="s">
        <v>537</v>
      </c>
      <c r="N40" s="1711" t="s">
        <v>189</v>
      </c>
      <c r="O40" s="1722" t="s">
        <v>539</v>
      </c>
      <c r="P40" s="1722"/>
      <c r="Q40" s="1722"/>
      <c r="R40" s="1723" t="s">
        <v>540</v>
      </c>
      <c r="S40" s="1723"/>
      <c r="T40" s="1723"/>
      <c r="U40" s="1824" t="s">
        <v>189</v>
      </c>
      <c r="V40" s="1720" t="s">
        <v>536</v>
      </c>
      <c r="W40" s="1721" t="s">
        <v>537</v>
      </c>
      <c r="X40" s="1711" t="s">
        <v>189</v>
      </c>
      <c r="Y40" s="1721" t="s">
        <v>536</v>
      </c>
      <c r="Z40" s="1721" t="s">
        <v>537</v>
      </c>
      <c r="AA40" s="1711" t="s">
        <v>189</v>
      </c>
      <c r="AB40" s="1721" t="s">
        <v>536</v>
      </c>
      <c r="AC40" s="1721" t="s">
        <v>537</v>
      </c>
      <c r="AD40" s="1711" t="s">
        <v>189</v>
      </c>
      <c r="AE40" s="1721" t="s">
        <v>536</v>
      </c>
      <c r="AF40" s="1721" t="s">
        <v>537</v>
      </c>
      <c r="AG40" s="1711" t="s">
        <v>189</v>
      </c>
      <c r="AH40" s="1856"/>
      <c r="AI40" s="1725" t="s">
        <v>189</v>
      </c>
      <c r="AJ40" s="1725" t="s">
        <v>189</v>
      </c>
      <c r="AK40" s="1725" t="s">
        <v>189</v>
      </c>
      <c r="AL40" s="1855"/>
    </row>
    <row r="41" customFormat="false" ht="20.25" hidden="false" customHeight="true" outlineLevel="0" collapsed="false">
      <c r="A41" s="1861"/>
      <c r="B41" s="1861"/>
      <c r="C41" s="1717"/>
      <c r="D41" s="1859"/>
      <c r="E41" s="1860"/>
      <c r="F41" s="1728" t="s">
        <v>243</v>
      </c>
      <c r="G41" s="1729" t="s">
        <v>256</v>
      </c>
      <c r="H41" s="1730" t="s">
        <v>293</v>
      </c>
      <c r="I41" s="1728" t="s">
        <v>241</v>
      </c>
      <c r="J41" s="1729" t="s">
        <v>522</v>
      </c>
      <c r="K41" s="1730" t="s">
        <v>293</v>
      </c>
      <c r="L41" s="1728" t="s">
        <v>243</v>
      </c>
      <c r="M41" s="1729" t="s">
        <v>256</v>
      </c>
      <c r="N41" s="1730" t="s">
        <v>293</v>
      </c>
      <c r="O41" s="1728" t="s">
        <v>543</v>
      </c>
      <c r="P41" s="1729" t="s">
        <v>138</v>
      </c>
      <c r="Q41" s="1732" t="s">
        <v>137</v>
      </c>
      <c r="R41" s="1729" t="s">
        <v>543</v>
      </c>
      <c r="S41" s="1729" t="s">
        <v>138</v>
      </c>
      <c r="T41" s="1732" t="s">
        <v>137</v>
      </c>
      <c r="U41" s="1730" t="s">
        <v>293</v>
      </c>
      <c r="V41" s="1728" t="s">
        <v>243</v>
      </c>
      <c r="W41" s="1729" t="s">
        <v>256</v>
      </c>
      <c r="X41" s="1730" t="s">
        <v>293</v>
      </c>
      <c r="Y41" s="1729" t="s">
        <v>243</v>
      </c>
      <c r="Z41" s="1729" t="s">
        <v>256</v>
      </c>
      <c r="AA41" s="1730" t="s">
        <v>293</v>
      </c>
      <c r="AB41" s="1729" t="s">
        <v>243</v>
      </c>
      <c r="AC41" s="1729" t="s">
        <v>256</v>
      </c>
      <c r="AD41" s="1730" t="s">
        <v>293</v>
      </c>
      <c r="AE41" s="1729" t="s">
        <v>243</v>
      </c>
      <c r="AF41" s="1729" t="s">
        <v>256</v>
      </c>
      <c r="AG41" s="1730" t="s">
        <v>293</v>
      </c>
      <c r="AH41" s="1862"/>
      <c r="AI41" s="1725"/>
      <c r="AJ41" s="1725"/>
      <c r="AK41" s="1725"/>
      <c r="AL41" s="1855"/>
    </row>
    <row r="42" customFormat="false" ht="16.5" hidden="false" customHeight="true" outlineLevel="0" collapsed="false">
      <c r="A42" s="1863" t="s">
        <v>451</v>
      </c>
      <c r="B42" s="1864" t="s">
        <v>560</v>
      </c>
      <c r="C42" s="1865"/>
      <c r="D42" s="1866"/>
      <c r="E42" s="1867" t="n">
        <f aca="false">SUM(E21,E13)</f>
        <v>0</v>
      </c>
      <c r="F42" s="1865"/>
      <c r="G42" s="1866"/>
      <c r="H42" s="1867" t="n">
        <f aca="false">SUM(H36,H28,H21,H13)</f>
        <v>0</v>
      </c>
      <c r="I42" s="1868"/>
      <c r="J42" s="1866"/>
      <c r="K42" s="1867" t="n">
        <f aca="false">SUM(K21,K28)</f>
        <v>0</v>
      </c>
      <c r="L42" s="1865"/>
      <c r="M42" s="1869"/>
      <c r="N42" s="1870" t="n">
        <f aca="false">SUM(N36,N28,N21,N13)</f>
        <v>0</v>
      </c>
      <c r="O42" s="1865"/>
      <c r="P42" s="1871"/>
      <c r="Q42" s="1872"/>
      <c r="R42" s="1873"/>
      <c r="S42" s="1873"/>
      <c r="T42" s="1874"/>
      <c r="U42" s="1870" t="n">
        <f aca="false">SUM(U28,U21,U13)</f>
        <v>0</v>
      </c>
      <c r="V42" s="1865"/>
      <c r="W42" s="1868"/>
      <c r="X42" s="1867" t="n">
        <f aca="false">SUM(X28,X21,X13)</f>
        <v>0</v>
      </c>
      <c r="Y42" s="1875"/>
      <c r="Z42" s="1876"/>
      <c r="AA42" s="1870" t="n">
        <f aca="false">SUM(AA28,AA21,AA13)</f>
        <v>0</v>
      </c>
      <c r="AB42" s="1877"/>
      <c r="AC42" s="1877"/>
      <c r="AD42" s="1870" t="n">
        <f aca="false">SUM(AD28,AD21,AD13)</f>
        <v>0</v>
      </c>
      <c r="AE42" s="1878"/>
      <c r="AF42" s="1876"/>
      <c r="AG42" s="1879" t="n">
        <f aca="false">SUM(AG28,AG21,AG13)</f>
        <v>0</v>
      </c>
      <c r="AH42" s="1862"/>
      <c r="AI42" s="1880" t="n">
        <f aca="false">SUM(AG42,AD42,AA42,X42,U42,N42,K42,H42,E42)</f>
        <v>0</v>
      </c>
      <c r="AJ42" s="1880" t="n">
        <f aca="false">+T10!P41+T10!R41</f>
        <v>0</v>
      </c>
      <c r="AK42" s="1880" t="n">
        <f aca="false">+AI42-AJ42</f>
        <v>0</v>
      </c>
      <c r="AL42" s="1881"/>
    </row>
    <row r="43" customFormat="false" ht="14.5" hidden="false" customHeight="false" outlineLevel="0" collapsed="false">
      <c r="A43" s="1792"/>
      <c r="B43" s="1792"/>
      <c r="C43" s="1792"/>
      <c r="D43" s="1792"/>
      <c r="E43" s="1792"/>
      <c r="F43" s="1793"/>
      <c r="G43" s="1792"/>
      <c r="H43" s="1792"/>
      <c r="I43" s="1792"/>
      <c r="J43" s="1792"/>
      <c r="K43" s="1792"/>
      <c r="L43" s="1792"/>
      <c r="M43" s="1792"/>
      <c r="N43" s="1792"/>
      <c r="O43" s="1792"/>
      <c r="P43" s="1792"/>
      <c r="Q43" s="1792"/>
      <c r="R43" s="1792"/>
      <c r="S43" s="1792"/>
      <c r="T43" s="1792"/>
      <c r="U43" s="1792"/>
      <c r="V43" s="1792"/>
      <c r="W43" s="1792"/>
      <c r="X43" s="1792"/>
      <c r="Y43" s="1882"/>
      <c r="Z43" s="1792"/>
      <c r="AA43" s="1792"/>
      <c r="AB43" s="1792"/>
      <c r="AC43" s="1792"/>
      <c r="AD43" s="1792"/>
      <c r="AE43" s="1792"/>
      <c r="AF43" s="1792"/>
      <c r="AG43" s="1792"/>
      <c r="AH43" s="1883" t="s">
        <v>217</v>
      </c>
      <c r="AI43" s="1884" t="n">
        <f aca="false">+AI42-SUM(AI36,AI28,AI21,AI13)</f>
        <v>0</v>
      </c>
      <c r="AJ43" s="1885" t="n">
        <f aca="false">AJ42-SUM(AJ36,AJ28,AJ21,AJ13)</f>
        <v>0</v>
      </c>
      <c r="AK43" s="1886" t="n">
        <f aca="false">AK42-SUM(AK36,AK28,AK21,AK13)</f>
        <v>0</v>
      </c>
      <c r="AL43" s="1837"/>
    </row>
    <row r="44" customFormat="false" ht="14.5" hidden="false" customHeight="false" outlineLevel="0" collapsed="false">
      <c r="A44" s="890"/>
      <c r="B44" s="890"/>
      <c r="C44" s="1792"/>
      <c r="D44" s="1792"/>
      <c r="E44" s="1887"/>
      <c r="F44" s="894"/>
      <c r="G44" s="894"/>
      <c r="H44" s="894"/>
      <c r="I44" s="894"/>
      <c r="J44" s="894"/>
      <c r="K44" s="894"/>
      <c r="L44" s="894"/>
      <c r="M44" s="894"/>
      <c r="N44" s="894"/>
      <c r="O44" s="892"/>
      <c r="P44" s="892"/>
      <c r="Q44" s="894"/>
      <c r="R44" s="894"/>
      <c r="S44" s="894"/>
      <c r="T44" s="894"/>
      <c r="U44" s="894"/>
      <c r="V44" s="894"/>
      <c r="W44" s="894"/>
      <c r="X44" s="894"/>
      <c r="Y44" s="1888"/>
      <c r="Z44" s="1888"/>
      <c r="AA44" s="1888"/>
      <c r="AB44" s="1888"/>
      <c r="AC44" s="1888"/>
      <c r="AD44" s="1888"/>
      <c r="AE44" s="1792"/>
      <c r="AF44" s="1792"/>
      <c r="AG44" s="1792"/>
      <c r="AH44" s="1792"/>
      <c r="AL44" s="1837"/>
    </row>
    <row r="45" customFormat="false" ht="14.5" hidden="false" customHeight="false" outlineLevel="0" collapsed="false">
      <c r="A45" s="890"/>
      <c r="B45" s="890"/>
      <c r="C45" s="1792"/>
      <c r="D45" s="1792"/>
      <c r="E45" s="1887"/>
      <c r="F45" s="894"/>
      <c r="G45" s="894"/>
      <c r="H45" s="894"/>
      <c r="I45" s="894"/>
      <c r="J45" s="894"/>
      <c r="K45" s="894"/>
      <c r="L45" s="894"/>
      <c r="M45" s="894"/>
      <c r="N45" s="894"/>
      <c r="O45" s="1889"/>
      <c r="P45" s="1890"/>
      <c r="Q45" s="1891"/>
      <c r="R45" s="1891"/>
      <c r="S45" s="1891"/>
      <c r="T45" s="1891"/>
      <c r="U45" s="1727"/>
      <c r="V45" s="894"/>
      <c r="W45" s="894"/>
      <c r="X45" s="894"/>
      <c r="Y45" s="1888"/>
      <c r="Z45" s="1888"/>
      <c r="AA45" s="1888"/>
      <c r="AB45" s="1888"/>
      <c r="AC45" s="1888"/>
      <c r="AD45" s="1888"/>
      <c r="AE45" s="1792"/>
      <c r="AF45" s="1792"/>
      <c r="AG45" s="1792"/>
      <c r="AH45" s="1792"/>
      <c r="AL45" s="1837"/>
    </row>
    <row r="46" customFormat="false" ht="14.5" hidden="false" customHeight="false" outlineLevel="0" collapsed="false">
      <c r="A46" s="890"/>
      <c r="B46" s="890"/>
      <c r="C46" s="1792"/>
      <c r="D46" s="1792"/>
      <c r="E46" s="1887"/>
      <c r="F46" s="894"/>
      <c r="G46" s="894"/>
      <c r="H46" s="894"/>
      <c r="I46" s="894"/>
      <c r="J46" s="894"/>
      <c r="K46" s="894"/>
      <c r="L46" s="894"/>
      <c r="M46" s="894"/>
      <c r="N46" s="894"/>
      <c r="O46" s="1890"/>
      <c r="P46" s="1890"/>
      <c r="Q46" s="1892"/>
      <c r="R46" s="1892"/>
      <c r="S46" s="1892"/>
      <c r="T46" s="1892"/>
      <c r="U46" s="1893"/>
      <c r="V46" s="894"/>
      <c r="W46" s="894"/>
      <c r="X46" s="894"/>
      <c r="Y46" s="1888"/>
      <c r="Z46" s="1888"/>
      <c r="AA46" s="1888"/>
      <c r="AB46" s="1888"/>
      <c r="AC46" s="1888"/>
      <c r="AD46" s="1888"/>
      <c r="AE46" s="1792"/>
      <c r="AF46" s="1792"/>
      <c r="AG46" s="1792"/>
      <c r="AH46" s="1792"/>
      <c r="AL46" s="1837"/>
    </row>
    <row r="47" customFormat="false" ht="14.5" hidden="false" customHeight="false" outlineLevel="0" collapsed="false">
      <c r="A47" s="890"/>
      <c r="B47" s="25"/>
      <c r="C47" s="25"/>
      <c r="D47" s="25"/>
      <c r="E47" s="25"/>
      <c r="F47" s="25"/>
      <c r="G47" s="25"/>
      <c r="H47" s="25"/>
      <c r="I47" s="25"/>
      <c r="J47" s="25"/>
      <c r="K47" s="25"/>
      <c r="L47" s="25"/>
      <c r="M47" s="25"/>
      <c r="N47" s="25"/>
      <c r="O47" s="822"/>
      <c r="P47" s="822"/>
      <c r="Q47" s="822"/>
      <c r="R47" s="822"/>
      <c r="S47" s="822"/>
      <c r="T47" s="822"/>
      <c r="U47" s="1894"/>
      <c r="V47" s="25"/>
      <c r="W47" s="25"/>
      <c r="X47" s="11"/>
      <c r="Y47" s="11"/>
      <c r="Z47" s="11"/>
      <c r="AA47" s="11"/>
      <c r="AB47" s="11"/>
      <c r="AC47" s="11"/>
      <c r="AD47" s="11"/>
      <c r="AE47" s="11"/>
      <c r="AF47" s="11"/>
      <c r="AG47" s="1792"/>
      <c r="AH47" s="1792"/>
      <c r="AL47" s="11"/>
    </row>
    <row r="48" customFormat="false" ht="14.5" hidden="false" customHeight="false" outlineLevel="0" collapsed="false">
      <c r="A48" s="1895"/>
      <c r="B48" s="1895"/>
      <c r="C48" s="1895"/>
      <c r="D48" s="1895"/>
      <c r="E48" s="1895"/>
      <c r="F48" s="1895"/>
      <c r="G48" s="1895"/>
      <c r="H48" s="1895"/>
      <c r="I48" s="1895"/>
      <c r="J48" s="1895"/>
      <c r="K48" s="1895"/>
      <c r="L48" s="1895"/>
      <c r="M48" s="1895"/>
      <c r="N48" s="1895"/>
      <c r="O48" s="1895"/>
      <c r="P48" s="1895"/>
      <c r="Q48" s="1895"/>
      <c r="R48" s="1895"/>
      <c r="S48" s="1895"/>
      <c r="T48" s="1895"/>
      <c r="U48" s="1895"/>
      <c r="V48" s="1895"/>
      <c r="W48" s="1895"/>
      <c r="AG48" s="1792"/>
      <c r="AH48" s="1792"/>
      <c r="AL48" s="1837"/>
    </row>
    <row r="49" customFormat="false" ht="14.5" hidden="false" customHeight="false" outlineLevel="0" collapsed="false">
      <c r="A49" s="1895"/>
      <c r="B49" s="1895"/>
      <c r="C49" s="1895"/>
      <c r="D49" s="1895"/>
      <c r="E49" s="1895"/>
      <c r="F49" s="1895"/>
      <c r="G49" s="1895"/>
      <c r="H49" s="1895"/>
      <c r="I49" s="1895"/>
      <c r="J49" s="1895"/>
      <c r="K49" s="1895"/>
      <c r="L49" s="1895"/>
      <c r="M49" s="1895"/>
      <c r="N49" s="1895"/>
      <c r="O49" s="1895"/>
      <c r="P49" s="1895"/>
      <c r="Q49" s="1895"/>
      <c r="R49" s="1895"/>
      <c r="S49" s="1895"/>
      <c r="T49" s="1895"/>
      <c r="U49" s="1895"/>
      <c r="V49" s="1895"/>
      <c r="W49" s="1895"/>
      <c r="AG49" s="1792"/>
      <c r="AH49" s="1792"/>
      <c r="AL49" s="11"/>
    </row>
    <row r="50" customFormat="false" ht="14.5" hidden="false" customHeight="false" outlineLevel="0" collapsed="false">
      <c r="A50" s="1895"/>
      <c r="B50" s="1895"/>
      <c r="C50" s="1895"/>
      <c r="D50" s="1895"/>
      <c r="E50" s="1895"/>
      <c r="F50" s="1895"/>
      <c r="G50" s="1895"/>
      <c r="H50" s="1895"/>
      <c r="I50" s="1895"/>
      <c r="J50" s="1895"/>
      <c r="K50" s="1895"/>
      <c r="L50" s="1895"/>
      <c r="M50" s="1895"/>
      <c r="N50" s="1895"/>
      <c r="O50" s="1895"/>
      <c r="P50" s="1895"/>
      <c r="Q50" s="1895"/>
      <c r="R50" s="1895"/>
      <c r="S50" s="1895"/>
      <c r="T50" s="1895"/>
      <c r="U50" s="1895"/>
      <c r="V50" s="1895"/>
      <c r="W50" s="1895"/>
      <c r="AG50" s="1792"/>
      <c r="AH50" s="1792"/>
      <c r="AL50" s="1837"/>
    </row>
    <row r="51" customFormat="false" ht="14.5" hidden="false" customHeight="false" outlineLevel="0" collapsed="false">
      <c r="A51" s="1895"/>
      <c r="B51" s="1895"/>
      <c r="C51" s="1895"/>
      <c r="D51" s="1895"/>
      <c r="E51" s="1895"/>
      <c r="F51" s="1895"/>
      <c r="G51" s="1895"/>
      <c r="H51" s="1895"/>
      <c r="I51" s="1895"/>
      <c r="J51" s="1895"/>
      <c r="K51" s="1895"/>
      <c r="L51" s="1895"/>
      <c r="M51" s="1895"/>
      <c r="N51" s="1895"/>
      <c r="O51" s="1895"/>
      <c r="P51" s="1895"/>
      <c r="Q51" s="1895"/>
      <c r="R51" s="1895"/>
      <c r="S51" s="1895"/>
      <c r="T51" s="1895"/>
      <c r="U51" s="1895"/>
      <c r="V51" s="1895"/>
      <c r="W51" s="1895"/>
      <c r="AG51" s="1792"/>
      <c r="AH51" s="1792"/>
      <c r="AL51" s="11"/>
    </row>
    <row r="52" customFormat="false" ht="14.5" hidden="false" customHeight="false" outlineLevel="0" collapsed="false">
      <c r="A52" s="1895"/>
      <c r="B52" s="1895"/>
      <c r="C52" s="1895"/>
      <c r="D52" s="1895"/>
      <c r="E52" s="1895"/>
      <c r="F52" s="1895"/>
      <c r="G52" s="1895"/>
      <c r="H52" s="1895"/>
      <c r="I52" s="1895"/>
      <c r="J52" s="1895"/>
      <c r="K52" s="1895"/>
      <c r="L52" s="1895"/>
      <c r="M52" s="1895"/>
      <c r="N52" s="1895"/>
      <c r="O52" s="1895"/>
      <c r="P52" s="1895"/>
      <c r="Q52" s="1895"/>
      <c r="R52" s="1895"/>
      <c r="S52" s="1895"/>
      <c r="T52" s="1895"/>
      <c r="U52" s="1895"/>
      <c r="V52" s="1895"/>
      <c r="W52" s="1895"/>
      <c r="AG52" s="1792"/>
      <c r="AH52" s="1792"/>
      <c r="AL52" s="1837"/>
    </row>
    <row r="53" customFormat="false" ht="14.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F53" s="11"/>
      <c r="AG53" s="1792"/>
      <c r="AH53" s="1792"/>
      <c r="AL53" s="11"/>
    </row>
    <row r="54" customFormat="false" ht="14.5" hidden="false" customHeight="false" outlineLevel="0" collapsed="false">
      <c r="AG54" s="1792"/>
      <c r="AH54" s="1792"/>
      <c r="AL54" s="1837"/>
    </row>
    <row r="55" customFormat="false" ht="14.5" hidden="false" customHeight="false" outlineLevel="0" collapsed="false">
      <c r="AG55" s="1792"/>
      <c r="AH55" s="1792"/>
      <c r="AL55" s="11"/>
    </row>
    <row r="56" customFormat="false" ht="14.5" hidden="false" customHeight="false" outlineLevel="0" collapsed="false">
      <c r="AG56" s="1792"/>
      <c r="AH56" s="1792"/>
      <c r="AL56" s="1837"/>
    </row>
    <row r="57" customFormat="false" ht="14.5" hidden="false" customHeight="false" outlineLevel="0" collapsed="false">
      <c r="AG57" s="1792"/>
      <c r="AH57" s="1792"/>
      <c r="AL57" s="11"/>
    </row>
  </sheetData>
  <mergeCells count="93">
    <mergeCell ref="A1:P1"/>
    <mergeCell ref="B3:F3"/>
    <mergeCell ref="Y6:AG6"/>
    <mergeCell ref="C7:E7"/>
    <mergeCell ref="F7:H7"/>
    <mergeCell ref="I7:K7"/>
    <mergeCell ref="L7:N7"/>
    <mergeCell ref="O7:U7"/>
    <mergeCell ref="V7:X7"/>
    <mergeCell ref="Y7:AA7"/>
    <mergeCell ref="AB7:AD7"/>
    <mergeCell ref="AE7:AG7"/>
    <mergeCell ref="C8:C9"/>
    <mergeCell ref="D8:D9"/>
    <mergeCell ref="E8:E9"/>
    <mergeCell ref="O8:Q8"/>
    <mergeCell ref="R8:T8"/>
    <mergeCell ref="AI8:AI9"/>
    <mergeCell ref="AJ8:AJ9"/>
    <mergeCell ref="AK8:AK9"/>
    <mergeCell ref="Y15:AG15"/>
    <mergeCell ref="C16:E16"/>
    <mergeCell ref="F16:H16"/>
    <mergeCell ref="I16:K16"/>
    <mergeCell ref="L16:N16"/>
    <mergeCell ref="O16:U16"/>
    <mergeCell ref="V16:X16"/>
    <mergeCell ref="Y16:AA16"/>
    <mergeCell ref="AB16:AD16"/>
    <mergeCell ref="AE16:AG16"/>
    <mergeCell ref="C17:C18"/>
    <mergeCell ref="D17:D18"/>
    <mergeCell ref="E17:E18"/>
    <mergeCell ref="O17:Q17"/>
    <mergeCell ref="R17:T17"/>
    <mergeCell ref="AI17:AI18"/>
    <mergeCell ref="AJ17:AJ18"/>
    <mergeCell ref="AK17:AK18"/>
    <mergeCell ref="Y23:AG23"/>
    <mergeCell ref="C24:E24"/>
    <mergeCell ref="F24:H24"/>
    <mergeCell ref="I24:K24"/>
    <mergeCell ref="L24:N24"/>
    <mergeCell ref="O24:U24"/>
    <mergeCell ref="V24:X24"/>
    <mergeCell ref="Y24:AA24"/>
    <mergeCell ref="AB24:AD24"/>
    <mergeCell ref="AE24:AG24"/>
    <mergeCell ref="C25:C26"/>
    <mergeCell ref="D25:D26"/>
    <mergeCell ref="E25:E26"/>
    <mergeCell ref="O25:Q25"/>
    <mergeCell ref="R25:T25"/>
    <mergeCell ref="AI25:AI26"/>
    <mergeCell ref="AJ25:AJ26"/>
    <mergeCell ref="AK25:AK26"/>
    <mergeCell ref="Y30:AG30"/>
    <mergeCell ref="C31:E31"/>
    <mergeCell ref="F31:H31"/>
    <mergeCell ref="I31:K31"/>
    <mergeCell ref="L31:N31"/>
    <mergeCell ref="O31:U31"/>
    <mergeCell ref="V31:X31"/>
    <mergeCell ref="Y31:AA31"/>
    <mergeCell ref="AB31:AD31"/>
    <mergeCell ref="AE31:AG31"/>
    <mergeCell ref="C32:C33"/>
    <mergeCell ref="D32:D33"/>
    <mergeCell ref="E32:E33"/>
    <mergeCell ref="O32:Q32"/>
    <mergeCell ref="R32:T32"/>
    <mergeCell ref="AI32:AI33"/>
    <mergeCell ref="AJ32:AJ33"/>
    <mergeCell ref="AK32:AK33"/>
    <mergeCell ref="Y38:AG38"/>
    <mergeCell ref="C39:E39"/>
    <mergeCell ref="F39:H39"/>
    <mergeCell ref="I39:K39"/>
    <mergeCell ref="L39:N39"/>
    <mergeCell ref="O39:U39"/>
    <mergeCell ref="V39:X39"/>
    <mergeCell ref="Y39:AA39"/>
    <mergeCell ref="AB39:AD39"/>
    <mergeCell ref="AE39:AG39"/>
    <mergeCell ref="C40:C41"/>
    <mergeCell ref="D40:D41"/>
    <mergeCell ref="E40:E41"/>
    <mergeCell ref="O40:Q40"/>
    <mergeCell ref="R40:T40"/>
    <mergeCell ref="AI40:AI41"/>
    <mergeCell ref="AJ40:AJ41"/>
    <mergeCell ref="AK40:AK41"/>
    <mergeCell ref="A41:B41"/>
  </mergeCells>
  <printOptions headings="false" gridLines="false" gridLinesSet="true" horizontalCentered="false" verticalCentered="false"/>
  <pageMargins left="0.7" right="0.7" top="0.75" bottom="0.75"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L87" activeCellId="0" sqref="L87"/>
    </sheetView>
  </sheetViews>
  <sheetFormatPr defaultColWidth="8.8125" defaultRowHeight="12.5" zeroHeight="false" outlineLevelRow="0" outlineLevelCol="0"/>
  <cols>
    <col collapsed="false" customWidth="true" hidden="false" outlineLevel="0" max="1" min="1" style="1896" width="26.81"/>
    <col collapsed="false" customWidth="true" hidden="false" outlineLevel="0" max="2" min="2" style="1896" width="17.44"/>
    <col collapsed="false" customWidth="true" hidden="false" outlineLevel="0" max="3" min="3" style="1896" width="18.44"/>
    <col collapsed="false" customWidth="true" hidden="false" outlineLevel="0" max="4" min="4" style="1896" width="32.53"/>
    <col collapsed="false" customWidth="true" hidden="true" outlineLevel="0" max="8" min="5" style="1896" width="12.72"/>
    <col collapsed="false" customWidth="true" hidden="true" outlineLevel="0" max="9" min="9" style="1896" width="14.72"/>
    <col collapsed="false" customWidth="true" hidden="true" outlineLevel="0" max="10" min="10" style="1896" width="11.81"/>
    <col collapsed="false" customWidth="true" hidden="true" outlineLevel="0" max="11" min="11" style="1896" width="4.17"/>
    <col collapsed="false" customWidth="true" hidden="false" outlineLevel="0" max="13" min="12" style="1896" width="12.72"/>
    <col collapsed="false" customWidth="true" hidden="false" outlineLevel="0" max="14" min="14" style="1896" width="10.44"/>
    <col collapsed="false" customWidth="true" hidden="false" outlineLevel="0" max="15" min="15" style="1896" width="10.72"/>
    <col collapsed="false" customWidth="true" hidden="false" outlineLevel="0" max="16" min="16" style="1896" width="11.81"/>
    <col collapsed="false" customWidth="true" hidden="false" outlineLevel="0" max="17" min="17" style="1896" width="14.72"/>
    <col collapsed="false" customWidth="false" hidden="false" outlineLevel="0" max="257" min="18" style="1896" width="8.81"/>
  </cols>
  <sheetData>
    <row r="1" s="1071" customFormat="true" ht="18.5" hidden="false" customHeight="false" outlineLevel="0" collapsed="false">
      <c r="A1" s="59" t="str">
        <f aca="false">"TABEL 13A: Berekening type klanten ELEK 'LS' m.b.t. tariefvoorstel voor "&amp;A2&amp;""</f>
        <v>TABEL 13A: Berekening type klanten ELEK 'LS' m.b.t. tariefvoorstel voor 2017</v>
      </c>
      <c r="B1" s="59"/>
      <c r="C1" s="59"/>
      <c r="D1" s="59"/>
      <c r="E1" s="59"/>
      <c r="F1" s="59"/>
      <c r="G1" s="59"/>
      <c r="H1" s="59"/>
      <c r="I1" s="59"/>
      <c r="J1" s="59"/>
      <c r="K1" s="59"/>
      <c r="L1" s="59"/>
      <c r="M1" s="59"/>
      <c r="N1" s="59"/>
      <c r="O1" s="59"/>
      <c r="P1" s="59"/>
      <c r="Q1" s="683"/>
      <c r="R1" s="683"/>
      <c r="S1" s="683"/>
      <c r="T1" s="683"/>
      <c r="U1" s="683"/>
      <c r="V1" s="683"/>
      <c r="W1" s="683"/>
      <c r="X1" s="683"/>
      <c r="Y1" s="683"/>
      <c r="Z1" s="683"/>
      <c r="AA1" s="683"/>
      <c r="AB1" s="683"/>
      <c r="AC1" s="683"/>
      <c r="AD1" s="683"/>
      <c r="AE1" s="683"/>
      <c r="AF1" s="683"/>
      <c r="AG1" s="683"/>
      <c r="AH1" s="683"/>
      <c r="AI1" s="683"/>
      <c r="AJ1" s="683"/>
      <c r="AK1" s="683"/>
      <c r="AL1" s="683"/>
    </row>
    <row r="2" s="1071" customFormat="true" ht="15" hidden="false" customHeight="false" outlineLevel="0" collapsed="false">
      <c r="A2" s="1897" t="n">
        <f aca="false">+TITELBLAD!C5</f>
        <v>2017</v>
      </c>
      <c r="B2" s="64"/>
      <c r="C2" s="64"/>
      <c r="D2" s="685"/>
      <c r="E2" s="685"/>
      <c r="F2" s="686"/>
      <c r="G2" s="686"/>
      <c r="H2" s="686"/>
      <c r="I2" s="686"/>
      <c r="J2" s="686"/>
      <c r="K2" s="686"/>
      <c r="L2" s="686"/>
      <c r="M2" s="686"/>
      <c r="N2" s="686"/>
      <c r="O2" s="686"/>
      <c r="P2" s="686"/>
      <c r="Q2" s="686"/>
      <c r="R2" s="686"/>
      <c r="S2" s="686"/>
      <c r="T2" s="686"/>
      <c r="U2" s="686"/>
      <c r="V2" s="686"/>
      <c r="W2" s="686"/>
      <c r="X2" s="686"/>
      <c r="Y2" s="686"/>
      <c r="Z2" s="686"/>
      <c r="AA2" s="686"/>
      <c r="AB2" s="686"/>
      <c r="AC2" s="686"/>
      <c r="AD2" s="686"/>
      <c r="AE2" s="686"/>
      <c r="AF2" s="686"/>
      <c r="AG2" s="686"/>
      <c r="AH2" s="686"/>
      <c r="AI2" s="686"/>
      <c r="AJ2" s="686"/>
      <c r="AK2" s="686"/>
      <c r="AL2" s="686"/>
    </row>
    <row r="3" s="69" customFormat="true" ht="15" hidden="false" customHeight="false" outlineLevel="0" collapsed="false">
      <c r="A3" s="63" t="s">
        <v>99</v>
      </c>
      <c r="B3" s="65" t="str">
        <f aca="false">+TITELBLAD!$C$7</f>
        <v>Naam distributienetbeheerder</v>
      </c>
      <c r="C3" s="65"/>
      <c r="D3" s="65"/>
      <c r="E3" s="1898"/>
      <c r="F3" s="1898"/>
      <c r="G3" s="67"/>
      <c r="H3" s="67"/>
      <c r="I3" s="67"/>
      <c r="J3" s="67"/>
      <c r="K3" s="67"/>
      <c r="L3" s="67"/>
      <c r="M3" s="67"/>
      <c r="N3" s="67"/>
      <c r="O3" s="67"/>
      <c r="P3" s="67"/>
      <c r="Q3" s="67"/>
      <c r="R3" s="67"/>
      <c r="S3" s="67"/>
      <c r="T3" s="67"/>
      <c r="U3" s="67"/>
      <c r="V3" s="67"/>
      <c r="W3" s="67"/>
      <c r="X3" s="67"/>
      <c r="Y3" s="67"/>
      <c r="Z3" s="67"/>
      <c r="AA3" s="67"/>
      <c r="AB3" s="67"/>
      <c r="AC3" s="67"/>
      <c r="AD3" s="67"/>
      <c r="AE3" s="67"/>
      <c r="AF3" s="67"/>
      <c r="AG3" s="68"/>
    </row>
    <row r="4" s="1899" customFormat="true" ht="12.5" hidden="false" customHeight="false" outlineLevel="0" collapsed="false"/>
    <row r="5" s="1901" customFormat="true" ht="18" hidden="false" customHeight="false" outlineLevel="0" collapsed="false">
      <c r="A5" s="1900"/>
      <c r="B5" s="1900"/>
      <c r="C5" s="1900"/>
    </row>
    <row r="6" customFormat="false" ht="13" hidden="false" customHeight="false" outlineLevel="0" collapsed="false"/>
    <row r="7" customFormat="false" ht="18" hidden="false" customHeight="false" outlineLevel="0" collapsed="false">
      <c r="A7" s="1902"/>
      <c r="B7" s="1902"/>
      <c r="C7" s="1902"/>
      <c r="D7" s="1902"/>
      <c r="E7" s="1903" t="str">
        <f aca="false">"Tarieven "&amp;A2-1</f>
        <v>Tarieven 2016</v>
      </c>
      <c r="F7" s="1903"/>
      <c r="G7" s="1903"/>
      <c r="H7" s="1903"/>
      <c r="I7" s="1903"/>
      <c r="J7" s="1903"/>
      <c r="K7" s="1899"/>
      <c r="L7" s="1903" t="str">
        <f aca="false">"Tariefvoorstel "&amp;A2</f>
        <v>Tariefvoorstel 2017</v>
      </c>
      <c r="M7" s="1903"/>
      <c r="N7" s="1903"/>
      <c r="O7" s="1903"/>
      <c r="P7" s="1903"/>
      <c r="Q7" s="1903"/>
    </row>
    <row r="8" s="1908" customFormat="true" ht="12.5" hidden="false" customHeight="false" outlineLevel="0" collapsed="false">
      <c r="A8" s="1904"/>
      <c r="B8" s="1905"/>
      <c r="C8" s="1905"/>
      <c r="D8" s="1906"/>
      <c r="E8" s="1904"/>
      <c r="F8" s="1905"/>
      <c r="G8" s="1905"/>
      <c r="H8" s="1905"/>
      <c r="I8" s="1905"/>
      <c r="J8" s="1907"/>
      <c r="L8" s="1904"/>
      <c r="M8" s="1905"/>
      <c r="N8" s="1905"/>
      <c r="O8" s="1905"/>
      <c r="P8" s="1905"/>
      <c r="Q8" s="1907"/>
    </row>
    <row r="9" s="1908" customFormat="true" ht="18.5" hidden="false" customHeight="false" outlineLevel="0" collapsed="false">
      <c r="A9" s="1909" t="s">
        <v>561</v>
      </c>
      <c r="B9" s="1905"/>
      <c r="C9" s="1905"/>
      <c r="D9" s="1906"/>
      <c r="E9" s="1910" t="s">
        <v>562</v>
      </c>
      <c r="F9" s="1911" t="s">
        <v>563</v>
      </c>
      <c r="G9" s="1911" t="s">
        <v>564</v>
      </c>
      <c r="H9" s="1911" t="s">
        <v>565</v>
      </c>
      <c r="I9" s="1911" t="s">
        <v>566</v>
      </c>
      <c r="J9" s="1912" t="s">
        <v>567</v>
      </c>
      <c r="L9" s="1913" t="s">
        <v>562</v>
      </c>
      <c r="M9" s="1914" t="s">
        <v>563</v>
      </c>
      <c r="N9" s="1914" t="s">
        <v>564</v>
      </c>
      <c r="O9" s="1914" t="s">
        <v>565</v>
      </c>
      <c r="P9" s="1914" t="s">
        <v>566</v>
      </c>
      <c r="Q9" s="1915" t="s">
        <v>567</v>
      </c>
    </row>
    <row r="10" s="1908" customFormat="true" ht="12.5" hidden="false" customHeight="false" outlineLevel="0" collapsed="false">
      <c r="A10" s="1904"/>
      <c r="B10" s="1905"/>
      <c r="C10" s="1905"/>
      <c r="D10" s="1906"/>
      <c r="E10" s="1916"/>
      <c r="F10" s="1917"/>
      <c r="G10" s="1917"/>
      <c r="H10" s="1917"/>
      <c r="I10" s="1917"/>
      <c r="J10" s="1918"/>
      <c r="L10" s="1904"/>
      <c r="M10" s="1905"/>
      <c r="N10" s="1905"/>
      <c r="O10" s="1905"/>
      <c r="P10" s="1905"/>
      <c r="Q10" s="1907"/>
    </row>
    <row r="11" s="1908" customFormat="true" ht="15.5" hidden="false" customHeight="false" outlineLevel="0" collapsed="false">
      <c r="A11" s="1904"/>
      <c r="B11" s="1905"/>
      <c r="C11" s="1919"/>
      <c r="D11" s="1920"/>
      <c r="E11" s="1921"/>
      <c r="F11" s="1922"/>
      <c r="G11" s="1922"/>
      <c r="H11" s="1922"/>
      <c r="I11" s="1922"/>
      <c r="J11" s="1923"/>
      <c r="L11" s="1924"/>
      <c r="M11" s="1919"/>
      <c r="N11" s="1919"/>
      <c r="O11" s="1919"/>
      <c r="P11" s="1919"/>
      <c r="Q11" s="1925"/>
    </row>
    <row r="12" s="1908" customFormat="true" ht="15.5" hidden="false" customHeight="false" outlineLevel="0" collapsed="false">
      <c r="A12" s="1904"/>
      <c r="B12" s="1919"/>
      <c r="C12" s="1919" t="s">
        <v>568</v>
      </c>
      <c r="D12" s="1926"/>
      <c r="E12" s="1921"/>
      <c r="F12" s="1922"/>
      <c r="G12" s="1922"/>
      <c r="H12" s="1922"/>
      <c r="I12" s="1922"/>
      <c r="J12" s="1923"/>
      <c r="L12" s="1924"/>
      <c r="M12" s="1919"/>
      <c r="N12" s="1919"/>
      <c r="O12" s="1919"/>
      <c r="P12" s="1919"/>
      <c r="Q12" s="1925"/>
    </row>
    <row r="13" s="1908" customFormat="true" ht="13" hidden="false" customHeight="false" outlineLevel="0" collapsed="false">
      <c r="A13" s="1927"/>
      <c r="B13" s="1928"/>
      <c r="C13" s="1928" t="s">
        <v>569</v>
      </c>
      <c r="D13" s="1929"/>
      <c r="E13" s="1930" t="n">
        <v>600</v>
      </c>
      <c r="F13" s="1931" t="n">
        <v>1200</v>
      </c>
      <c r="G13" s="1932" t="n">
        <v>1600</v>
      </c>
      <c r="H13" s="1931" t="n">
        <v>3500</v>
      </c>
      <c r="I13" s="1932" t="n">
        <v>3600</v>
      </c>
      <c r="J13" s="1933" t="n">
        <v>3600</v>
      </c>
      <c r="K13" s="1934"/>
      <c r="L13" s="1935" t="n">
        <v>600</v>
      </c>
      <c r="M13" s="1936" t="n">
        <v>1200</v>
      </c>
      <c r="N13" s="1937" t="n">
        <v>1600</v>
      </c>
      <c r="O13" s="1936" t="n">
        <v>3500</v>
      </c>
      <c r="P13" s="1937" t="n">
        <v>3600</v>
      </c>
      <c r="Q13" s="1938" t="n">
        <v>3600</v>
      </c>
      <c r="R13" s="1934"/>
    </row>
    <row r="14" s="1908" customFormat="true" ht="13" hidden="false" customHeight="false" outlineLevel="0" collapsed="false">
      <c r="A14" s="1927"/>
      <c r="B14" s="1928"/>
      <c r="C14" s="1928" t="s">
        <v>570</v>
      </c>
      <c r="D14" s="1929"/>
      <c r="E14" s="1930" t="n">
        <v>0</v>
      </c>
      <c r="F14" s="1931" t="n">
        <v>0</v>
      </c>
      <c r="G14" s="1932" t="n">
        <v>1900</v>
      </c>
      <c r="H14" s="1931" t="n">
        <v>0</v>
      </c>
      <c r="I14" s="1932" t="n">
        <v>3900</v>
      </c>
      <c r="J14" s="1933" t="n">
        <v>3900</v>
      </c>
      <c r="K14" s="1934"/>
      <c r="L14" s="1935" t="n">
        <v>0</v>
      </c>
      <c r="M14" s="1936" t="n">
        <v>0</v>
      </c>
      <c r="N14" s="1937" t="n">
        <v>1900</v>
      </c>
      <c r="O14" s="1936" t="n">
        <v>0</v>
      </c>
      <c r="P14" s="1937" t="n">
        <v>3900</v>
      </c>
      <c r="Q14" s="1938" t="n">
        <v>3900</v>
      </c>
      <c r="R14" s="1934"/>
    </row>
    <row r="15" s="1908" customFormat="true" ht="12.5" hidden="false" customHeight="false" outlineLevel="0" collapsed="false">
      <c r="A15" s="1927"/>
      <c r="B15" s="1928"/>
      <c r="C15" s="1928" t="s">
        <v>571</v>
      </c>
      <c r="D15" s="1929"/>
      <c r="E15" s="1930" t="n">
        <v>0</v>
      </c>
      <c r="F15" s="1931" t="n">
        <v>0</v>
      </c>
      <c r="G15" s="1931" t="n">
        <v>0</v>
      </c>
      <c r="H15" s="1931" t="n">
        <v>0</v>
      </c>
      <c r="I15" s="1931" t="n">
        <v>0</v>
      </c>
      <c r="J15" s="1933" t="n">
        <v>12500</v>
      </c>
      <c r="K15" s="1934"/>
      <c r="L15" s="1935" t="n">
        <v>0</v>
      </c>
      <c r="M15" s="1936" t="n">
        <v>0</v>
      </c>
      <c r="N15" s="1936" t="n">
        <v>0</v>
      </c>
      <c r="O15" s="1936" t="n">
        <v>0</v>
      </c>
      <c r="P15" s="1936" t="n">
        <v>0</v>
      </c>
      <c r="Q15" s="1938" t="n">
        <v>12500</v>
      </c>
      <c r="R15" s="1934"/>
    </row>
    <row r="16" s="1908" customFormat="true" ht="12.5" hidden="false" customHeight="false" outlineLevel="0" collapsed="false">
      <c r="A16" s="1927"/>
      <c r="B16" s="1928"/>
      <c r="C16" s="1928" t="s">
        <v>572</v>
      </c>
      <c r="D16" s="1929"/>
      <c r="E16" s="1930" t="n">
        <v>0</v>
      </c>
      <c r="F16" s="1931" t="n">
        <v>0</v>
      </c>
      <c r="G16" s="1931" t="n">
        <v>1900</v>
      </c>
      <c r="H16" s="1931" t="n">
        <v>0</v>
      </c>
      <c r="I16" s="1931" t="n">
        <v>3900</v>
      </c>
      <c r="J16" s="1933" t="n">
        <v>16400</v>
      </c>
      <c r="K16" s="1934"/>
      <c r="L16" s="1935" t="n">
        <v>0</v>
      </c>
      <c r="M16" s="1936" t="n">
        <v>0</v>
      </c>
      <c r="N16" s="1936" t="n">
        <v>1900</v>
      </c>
      <c r="O16" s="1936" t="n">
        <v>0</v>
      </c>
      <c r="P16" s="1936" t="n">
        <v>3900</v>
      </c>
      <c r="Q16" s="1938" t="n">
        <v>16400</v>
      </c>
      <c r="R16" s="1934"/>
    </row>
    <row r="17" s="1908" customFormat="true" ht="12.5" hidden="false" customHeight="false" outlineLevel="0" collapsed="false">
      <c r="A17" s="1927"/>
      <c r="B17" s="1928"/>
      <c r="C17" s="1928" t="s">
        <v>573</v>
      </c>
      <c r="D17" s="1929"/>
      <c r="E17" s="1930" t="n">
        <v>600</v>
      </c>
      <c r="F17" s="1931" t="n">
        <v>1200</v>
      </c>
      <c r="G17" s="1931" t="n">
        <v>3500</v>
      </c>
      <c r="H17" s="1931" t="n">
        <v>3500</v>
      </c>
      <c r="I17" s="1931" t="n">
        <v>7500</v>
      </c>
      <c r="J17" s="1933" t="n">
        <v>20000</v>
      </c>
      <c r="K17" s="1934"/>
      <c r="L17" s="1935" t="n">
        <v>600</v>
      </c>
      <c r="M17" s="1936" t="n">
        <v>1200</v>
      </c>
      <c r="N17" s="1936" t="n">
        <v>3500</v>
      </c>
      <c r="O17" s="1936" t="n">
        <v>3500</v>
      </c>
      <c r="P17" s="1936" t="n">
        <v>7500</v>
      </c>
      <c r="Q17" s="1938" t="n">
        <v>20000</v>
      </c>
      <c r="R17" s="1934"/>
    </row>
    <row r="18" s="1908" customFormat="true" ht="12.5" hidden="false" customHeight="false" outlineLevel="0" collapsed="false">
      <c r="A18" s="1927"/>
      <c r="B18" s="1928"/>
      <c r="C18" s="1928" t="s">
        <v>241</v>
      </c>
      <c r="D18" s="1929"/>
      <c r="E18" s="1939" t="n">
        <v>3</v>
      </c>
      <c r="F18" s="1940" t="n">
        <v>3.5</v>
      </c>
      <c r="G18" s="1940" t="n">
        <v>6.5</v>
      </c>
      <c r="H18" s="1940" t="n">
        <v>10</v>
      </c>
      <c r="I18" s="1940" t="n">
        <v>7.5</v>
      </c>
      <c r="J18" s="1941" t="n">
        <v>9</v>
      </c>
      <c r="K18" s="1934"/>
      <c r="L18" s="1942" t="n">
        <v>3</v>
      </c>
      <c r="M18" s="1943" t="n">
        <v>3.5</v>
      </c>
      <c r="N18" s="1943" t="n">
        <v>6.5</v>
      </c>
      <c r="O18" s="1943" t="n">
        <v>10</v>
      </c>
      <c r="P18" s="1943" t="n">
        <v>7.5</v>
      </c>
      <c r="Q18" s="1944" t="n">
        <v>9</v>
      </c>
      <c r="R18" s="1934"/>
    </row>
    <row r="19" s="1908" customFormat="true" ht="12.5" hidden="false" customHeight="false" outlineLevel="0" collapsed="false">
      <c r="A19" s="1927"/>
      <c r="B19" s="1928"/>
      <c r="C19" s="1928"/>
      <c r="D19" s="1929"/>
      <c r="E19" s="1945"/>
      <c r="F19" s="1946"/>
      <c r="G19" s="1946"/>
      <c r="H19" s="1946"/>
      <c r="I19" s="1946"/>
      <c r="J19" s="1947"/>
      <c r="K19" s="1934"/>
      <c r="L19" s="1948"/>
      <c r="M19" s="1949"/>
      <c r="N19" s="1949"/>
      <c r="O19" s="1949"/>
      <c r="P19" s="1949"/>
      <c r="Q19" s="1950"/>
      <c r="R19" s="1934"/>
    </row>
    <row r="20" s="1908" customFormat="true" ht="15.5" hidden="false" customHeight="false" outlineLevel="0" collapsed="false">
      <c r="A20" s="1924" t="s">
        <v>110</v>
      </c>
      <c r="B20" s="1919" t="s">
        <v>111</v>
      </c>
      <c r="C20" s="1919"/>
      <c r="D20" s="1926"/>
      <c r="E20" s="1916"/>
      <c r="F20" s="1917"/>
      <c r="G20" s="1917"/>
      <c r="H20" s="1917"/>
      <c r="I20" s="1917"/>
      <c r="J20" s="1918"/>
      <c r="L20" s="1904"/>
      <c r="M20" s="1905"/>
      <c r="N20" s="1905"/>
      <c r="O20" s="1905"/>
      <c r="P20" s="1905"/>
      <c r="Q20" s="1907"/>
    </row>
    <row r="21" s="1908" customFormat="true" ht="12.5" hidden="false" customHeight="false" outlineLevel="0" collapsed="false">
      <c r="A21" s="1927"/>
      <c r="B21" s="1928"/>
      <c r="C21" s="1928"/>
      <c r="D21" s="1929"/>
      <c r="E21" s="1945"/>
      <c r="F21" s="1946"/>
      <c r="G21" s="1946"/>
      <c r="H21" s="1946"/>
      <c r="I21" s="1946"/>
      <c r="J21" s="1947"/>
      <c r="K21" s="1934"/>
      <c r="L21" s="1948"/>
      <c r="M21" s="1949"/>
      <c r="N21" s="1949"/>
      <c r="O21" s="1949"/>
      <c r="P21" s="1949"/>
      <c r="Q21" s="1950"/>
      <c r="R21" s="1934"/>
    </row>
    <row r="22" s="1908" customFormat="true" ht="13" hidden="false" customHeight="false" outlineLevel="0" collapsed="false">
      <c r="A22" s="1904"/>
      <c r="B22" s="1951" t="s">
        <v>196</v>
      </c>
      <c r="C22" s="1951" t="s">
        <v>574</v>
      </c>
      <c r="D22" s="1952"/>
      <c r="E22" s="1916"/>
      <c r="F22" s="1917"/>
      <c r="G22" s="1917"/>
      <c r="H22" s="1917"/>
      <c r="I22" s="1917"/>
      <c r="J22" s="1918"/>
      <c r="L22" s="1904"/>
      <c r="M22" s="1905"/>
      <c r="N22" s="1905"/>
      <c r="O22" s="1905"/>
      <c r="P22" s="1905"/>
      <c r="Q22" s="1907"/>
    </row>
    <row r="23" s="1908" customFormat="true" ht="12.5" hidden="false" customHeight="false" outlineLevel="0" collapsed="false">
      <c r="A23" s="1927"/>
      <c r="B23" s="1928"/>
      <c r="C23" s="1928"/>
      <c r="D23" s="1929"/>
      <c r="E23" s="1945"/>
      <c r="F23" s="1946"/>
      <c r="G23" s="1946"/>
      <c r="H23" s="1946"/>
      <c r="I23" s="1946"/>
      <c r="J23" s="1947"/>
      <c r="K23" s="1934"/>
      <c r="L23" s="1948"/>
      <c r="M23" s="1949"/>
      <c r="N23" s="1949"/>
      <c r="O23" s="1949"/>
      <c r="P23" s="1949"/>
      <c r="Q23" s="1950"/>
      <c r="R23" s="1934"/>
    </row>
    <row r="24" s="1908" customFormat="true" ht="13" hidden="false" customHeight="false" outlineLevel="0" collapsed="false">
      <c r="A24" s="1904"/>
      <c r="B24" s="1905"/>
      <c r="C24" s="1953" t="s">
        <v>569</v>
      </c>
      <c r="D24" s="1906"/>
      <c r="E24" s="1916"/>
      <c r="F24" s="1917"/>
      <c r="G24" s="1917"/>
      <c r="H24" s="1917"/>
      <c r="I24" s="1917"/>
      <c r="J24" s="1918"/>
      <c r="L24" s="1916"/>
      <c r="M24" s="1917"/>
      <c r="N24" s="1917"/>
      <c r="O24" s="1917"/>
      <c r="P24" s="1917"/>
      <c r="Q24" s="1918"/>
    </row>
    <row r="25" s="1908" customFormat="true" ht="13" hidden="false" customHeight="false" outlineLevel="0" collapsed="false">
      <c r="A25" s="1904"/>
      <c r="B25" s="1905"/>
      <c r="C25" s="1953"/>
      <c r="D25" s="1906" t="s">
        <v>575</v>
      </c>
      <c r="E25" s="1954"/>
      <c r="F25" s="1955"/>
      <c r="G25" s="1955"/>
      <c r="H25" s="1955"/>
      <c r="I25" s="1955"/>
      <c r="J25" s="1956"/>
      <c r="L25" s="1954" t="n">
        <f aca="false">+T5!N49</f>
        <v>0</v>
      </c>
      <c r="M25" s="1955" t="n">
        <f aca="false">+$L$25</f>
        <v>0</v>
      </c>
      <c r="N25" s="1955" t="n">
        <f aca="false">+$L$25</f>
        <v>0</v>
      </c>
      <c r="O25" s="1955" t="n">
        <f aca="false">+$L$25</f>
        <v>0</v>
      </c>
      <c r="P25" s="1955" t="n">
        <f aca="false">+$L$25</f>
        <v>0</v>
      </c>
      <c r="Q25" s="1956" t="n">
        <f aca="false">+$L$25</f>
        <v>0</v>
      </c>
    </row>
    <row r="26" s="1908" customFormat="true" ht="12.5" hidden="false" customHeight="false" outlineLevel="0" collapsed="false">
      <c r="A26" s="1904"/>
      <c r="B26" s="1905"/>
      <c r="C26" s="1957"/>
      <c r="D26" s="1906" t="s">
        <v>243</v>
      </c>
      <c r="E26" s="1958"/>
      <c r="F26" s="1959"/>
      <c r="G26" s="1959"/>
      <c r="H26" s="1959"/>
      <c r="I26" s="1959"/>
      <c r="J26" s="1960"/>
      <c r="L26" s="1958" t="n">
        <f aca="false">+L13</f>
        <v>600</v>
      </c>
      <c r="M26" s="1959" t="n">
        <f aca="false">+M13</f>
        <v>1200</v>
      </c>
      <c r="N26" s="1959" t="n">
        <f aca="false">+N13</f>
        <v>1600</v>
      </c>
      <c r="O26" s="1959" t="n">
        <f aca="false">+O13</f>
        <v>3500</v>
      </c>
      <c r="P26" s="1959" t="n">
        <f aca="false">+P13</f>
        <v>3600</v>
      </c>
      <c r="Q26" s="1960" t="n">
        <f aca="false">+Q13</f>
        <v>3600</v>
      </c>
    </row>
    <row r="27" s="1908" customFormat="true" ht="13" hidden="false" customHeight="false" outlineLevel="0" collapsed="false">
      <c r="A27" s="1961"/>
      <c r="B27" s="1962"/>
      <c r="C27" s="1962"/>
      <c r="D27" s="1963" t="s">
        <v>576</v>
      </c>
      <c r="E27" s="1964"/>
      <c r="F27" s="1965"/>
      <c r="G27" s="1965"/>
      <c r="H27" s="1965"/>
      <c r="I27" s="1965"/>
      <c r="J27" s="1966"/>
      <c r="K27" s="1967"/>
      <c r="L27" s="1964" t="n">
        <f aca="false">+L25*L26</f>
        <v>0</v>
      </c>
      <c r="M27" s="1965" t="n">
        <f aca="false">+M25*M26</f>
        <v>0</v>
      </c>
      <c r="N27" s="1965" t="n">
        <f aca="false">+N25*N26</f>
        <v>0</v>
      </c>
      <c r="O27" s="1965" t="n">
        <f aca="false">+O25*O26</f>
        <v>0</v>
      </c>
      <c r="P27" s="1965" t="n">
        <f aca="false">+P25*P26</f>
        <v>0</v>
      </c>
      <c r="Q27" s="1966" t="n">
        <f aca="false">+Q25*Q26</f>
        <v>0</v>
      </c>
      <c r="R27" s="1967"/>
    </row>
    <row r="28" s="1908" customFormat="true" ht="12.5" hidden="false" customHeight="false" outlineLevel="0" collapsed="false">
      <c r="A28" s="1927"/>
      <c r="B28" s="1928"/>
      <c r="C28" s="1928"/>
      <c r="D28" s="1929"/>
      <c r="E28" s="1945"/>
      <c r="F28" s="1946"/>
      <c r="G28" s="1946"/>
      <c r="H28" s="1946"/>
      <c r="I28" s="1946"/>
      <c r="J28" s="1947"/>
      <c r="K28" s="1934"/>
      <c r="L28" s="1945"/>
      <c r="M28" s="1946"/>
      <c r="N28" s="1946"/>
      <c r="O28" s="1946"/>
      <c r="P28" s="1946"/>
      <c r="Q28" s="1947"/>
      <c r="R28" s="1934"/>
    </row>
    <row r="29" s="1908" customFormat="true" ht="13" hidden="false" customHeight="false" outlineLevel="0" collapsed="false">
      <c r="A29" s="1904"/>
      <c r="B29" s="1905"/>
      <c r="C29" s="1953" t="s">
        <v>570</v>
      </c>
      <c r="D29" s="1906"/>
      <c r="E29" s="1916"/>
      <c r="F29" s="1917"/>
      <c r="G29" s="1917"/>
      <c r="H29" s="1917"/>
      <c r="I29" s="1917"/>
      <c r="J29" s="1918"/>
      <c r="L29" s="1916"/>
      <c r="M29" s="1917"/>
      <c r="N29" s="1917"/>
      <c r="O29" s="1917"/>
      <c r="P29" s="1917"/>
      <c r="Q29" s="1918"/>
    </row>
    <row r="30" s="1908" customFormat="true" ht="13" hidden="false" customHeight="false" outlineLevel="0" collapsed="false">
      <c r="A30" s="1904"/>
      <c r="B30" s="1905"/>
      <c r="C30" s="1953"/>
      <c r="D30" s="1906" t="s">
        <v>577</v>
      </c>
      <c r="E30" s="1954"/>
      <c r="F30" s="1955"/>
      <c r="G30" s="1955"/>
      <c r="H30" s="1955"/>
      <c r="I30" s="1955"/>
      <c r="J30" s="1956"/>
      <c r="L30" s="1954" t="n">
        <f aca="false">+T5!Q49</f>
        <v>0</v>
      </c>
      <c r="M30" s="1955" t="n">
        <f aca="false">+$L$30</f>
        <v>0</v>
      </c>
      <c r="N30" s="1955" t="n">
        <f aca="false">+$L$30</f>
        <v>0</v>
      </c>
      <c r="O30" s="1955" t="n">
        <f aca="false">+$L$30</f>
        <v>0</v>
      </c>
      <c r="P30" s="1955" t="n">
        <f aca="false">+$L$30</f>
        <v>0</v>
      </c>
      <c r="Q30" s="1956" t="n">
        <f aca="false">+$L$30</f>
        <v>0</v>
      </c>
    </row>
    <row r="31" s="1908" customFormat="true" ht="12.5" hidden="false" customHeight="false" outlineLevel="0" collapsed="false">
      <c r="A31" s="1904"/>
      <c r="B31" s="1905"/>
      <c r="C31" s="1957"/>
      <c r="D31" s="1906" t="s">
        <v>243</v>
      </c>
      <c r="E31" s="1958"/>
      <c r="F31" s="1959"/>
      <c r="G31" s="1959"/>
      <c r="H31" s="1959"/>
      <c r="I31" s="1959"/>
      <c r="J31" s="1960"/>
      <c r="L31" s="1958" t="n">
        <f aca="false">+L14</f>
        <v>0</v>
      </c>
      <c r="M31" s="1959" t="n">
        <f aca="false">+M14</f>
        <v>0</v>
      </c>
      <c r="N31" s="1959" t="n">
        <f aca="false">+N14</f>
        <v>1900</v>
      </c>
      <c r="O31" s="1959" t="n">
        <f aca="false">+O14</f>
        <v>0</v>
      </c>
      <c r="P31" s="1959" t="n">
        <f aca="false">+P14</f>
        <v>3900</v>
      </c>
      <c r="Q31" s="1960" t="n">
        <f aca="false">+Q14</f>
        <v>3900</v>
      </c>
    </row>
    <row r="32" s="1908" customFormat="true" ht="13" hidden="false" customHeight="false" outlineLevel="0" collapsed="false">
      <c r="A32" s="1961"/>
      <c r="B32" s="1962"/>
      <c r="C32" s="1962"/>
      <c r="D32" s="1963" t="s">
        <v>576</v>
      </c>
      <c r="E32" s="1964"/>
      <c r="F32" s="1965"/>
      <c r="G32" s="1965"/>
      <c r="H32" s="1965"/>
      <c r="I32" s="1965"/>
      <c r="J32" s="1966"/>
      <c r="K32" s="1967"/>
      <c r="L32" s="1964" t="n">
        <f aca="false">+L30*L31</f>
        <v>0</v>
      </c>
      <c r="M32" s="1965" t="n">
        <f aca="false">+M30*M31</f>
        <v>0</v>
      </c>
      <c r="N32" s="1965" t="n">
        <f aca="false">+N30*N31</f>
        <v>0</v>
      </c>
      <c r="O32" s="1965" t="n">
        <f aca="false">+O30*O31</f>
        <v>0</v>
      </c>
      <c r="P32" s="1965" t="n">
        <f aca="false">+P30*P31</f>
        <v>0</v>
      </c>
      <c r="Q32" s="1966" t="n">
        <f aca="false">+Q30*Q31</f>
        <v>0</v>
      </c>
      <c r="R32" s="1967"/>
    </row>
    <row r="33" s="1908" customFormat="true" ht="12.5" hidden="false" customHeight="false" outlineLevel="0" collapsed="false">
      <c r="A33" s="1927"/>
      <c r="B33" s="1928"/>
      <c r="C33" s="1928"/>
      <c r="D33" s="1929"/>
      <c r="E33" s="1945"/>
      <c r="F33" s="1946"/>
      <c r="G33" s="1946"/>
      <c r="H33" s="1946"/>
      <c r="I33" s="1946"/>
      <c r="J33" s="1947"/>
      <c r="K33" s="1934"/>
      <c r="L33" s="1945"/>
      <c r="M33" s="1946"/>
      <c r="N33" s="1946"/>
      <c r="O33" s="1946"/>
      <c r="P33" s="1946"/>
      <c r="Q33" s="1947"/>
      <c r="R33" s="1934"/>
    </row>
    <row r="34" s="1908" customFormat="true" ht="13" hidden="false" customHeight="false" outlineLevel="0" collapsed="false">
      <c r="A34" s="1904"/>
      <c r="B34" s="1905"/>
      <c r="C34" s="1953" t="s">
        <v>571</v>
      </c>
      <c r="D34" s="1906"/>
      <c r="E34" s="1916"/>
      <c r="F34" s="1917"/>
      <c r="G34" s="1917"/>
      <c r="H34" s="1917"/>
      <c r="I34" s="1917"/>
      <c r="J34" s="1918"/>
      <c r="L34" s="1916"/>
      <c r="M34" s="1917"/>
      <c r="N34" s="1917"/>
      <c r="O34" s="1917"/>
      <c r="P34" s="1917"/>
      <c r="Q34" s="1918"/>
    </row>
    <row r="35" s="1908" customFormat="true" ht="13" hidden="false" customHeight="false" outlineLevel="0" collapsed="false">
      <c r="A35" s="1904"/>
      <c r="B35" s="1905"/>
      <c r="C35" s="1953"/>
      <c r="D35" s="1906" t="s">
        <v>577</v>
      </c>
      <c r="E35" s="1954"/>
      <c r="F35" s="1955"/>
      <c r="G35" s="1955"/>
      <c r="H35" s="1955"/>
      <c r="I35" s="1955"/>
      <c r="J35" s="1956"/>
      <c r="L35" s="1954" t="n">
        <f aca="false">+T5!T49</f>
        <v>0</v>
      </c>
      <c r="M35" s="1955" t="n">
        <f aca="false">+$L$35</f>
        <v>0</v>
      </c>
      <c r="N35" s="1955" t="n">
        <f aca="false">+$L$35</f>
        <v>0</v>
      </c>
      <c r="O35" s="1955" t="n">
        <f aca="false">+$L$35</f>
        <v>0</v>
      </c>
      <c r="P35" s="1955" t="n">
        <f aca="false">+$L$35</f>
        <v>0</v>
      </c>
      <c r="Q35" s="1956" t="n">
        <f aca="false">+$L$35</f>
        <v>0</v>
      </c>
    </row>
    <row r="36" s="1908" customFormat="true" ht="12.5" hidden="false" customHeight="false" outlineLevel="0" collapsed="false">
      <c r="A36" s="1904"/>
      <c r="B36" s="1905"/>
      <c r="C36" s="1957"/>
      <c r="D36" s="1906" t="s">
        <v>243</v>
      </c>
      <c r="E36" s="1958"/>
      <c r="F36" s="1959"/>
      <c r="G36" s="1959"/>
      <c r="H36" s="1959"/>
      <c r="I36" s="1959"/>
      <c r="J36" s="1960"/>
      <c r="L36" s="1958" t="n">
        <f aca="false">+L15</f>
        <v>0</v>
      </c>
      <c r="M36" s="1959" t="n">
        <f aca="false">+M15</f>
        <v>0</v>
      </c>
      <c r="N36" s="1959" t="n">
        <f aca="false">+N15</f>
        <v>0</v>
      </c>
      <c r="O36" s="1959" t="n">
        <f aca="false">+O15</f>
        <v>0</v>
      </c>
      <c r="P36" s="1959" t="n">
        <f aca="false">+P15</f>
        <v>0</v>
      </c>
      <c r="Q36" s="1960" t="n">
        <f aca="false">+Q15</f>
        <v>12500</v>
      </c>
    </row>
    <row r="37" s="1908" customFormat="true" ht="13" hidden="false" customHeight="false" outlineLevel="0" collapsed="false">
      <c r="A37" s="1961"/>
      <c r="B37" s="1962"/>
      <c r="C37" s="1962"/>
      <c r="D37" s="1963" t="s">
        <v>576</v>
      </c>
      <c r="E37" s="1964"/>
      <c r="F37" s="1965"/>
      <c r="G37" s="1965"/>
      <c r="H37" s="1965"/>
      <c r="I37" s="1965"/>
      <c r="J37" s="1966"/>
      <c r="K37" s="1967"/>
      <c r="L37" s="1964" t="n">
        <f aca="false">+L35*L36</f>
        <v>0</v>
      </c>
      <c r="M37" s="1965" t="n">
        <f aca="false">+M35*M36</f>
        <v>0</v>
      </c>
      <c r="N37" s="1965" t="n">
        <f aca="false">+N35*N36</f>
        <v>0</v>
      </c>
      <c r="O37" s="1965" t="n">
        <f aca="false">+O35*O36</f>
        <v>0</v>
      </c>
      <c r="P37" s="1965" t="n">
        <f aca="false">+P35*P36</f>
        <v>0</v>
      </c>
      <c r="Q37" s="1966" t="n">
        <f aca="false">+Q35*Q36</f>
        <v>0</v>
      </c>
      <c r="R37" s="1967"/>
    </row>
    <row r="38" s="1908" customFormat="true" ht="13" hidden="false" customHeight="false" outlineLevel="0" collapsed="false">
      <c r="A38" s="1904"/>
      <c r="B38" s="1905"/>
      <c r="C38" s="1905"/>
      <c r="D38" s="1906"/>
      <c r="E38" s="1968"/>
      <c r="F38" s="1969"/>
      <c r="G38" s="1969"/>
      <c r="H38" s="1969"/>
      <c r="I38" s="1969"/>
      <c r="J38" s="1970"/>
      <c r="L38" s="1968"/>
      <c r="M38" s="1969"/>
      <c r="N38" s="1969"/>
      <c r="O38" s="1969"/>
      <c r="P38" s="1969"/>
      <c r="Q38" s="1970"/>
    </row>
    <row r="39" s="1908" customFormat="true" ht="13" hidden="false" customHeight="false" outlineLevel="0" collapsed="false">
      <c r="A39" s="1904"/>
      <c r="B39" s="1905"/>
      <c r="C39" s="1953" t="s">
        <v>109</v>
      </c>
      <c r="D39" s="1906"/>
      <c r="E39" s="1971"/>
      <c r="F39" s="1972"/>
      <c r="G39" s="1972"/>
      <c r="H39" s="1972"/>
      <c r="I39" s="1972"/>
      <c r="J39" s="1973"/>
      <c r="L39" s="1971" t="n">
        <f aca="false">+L27+L32+L37</f>
        <v>0</v>
      </c>
      <c r="M39" s="1972" t="n">
        <f aca="false">+M27+M32+M37</f>
        <v>0</v>
      </c>
      <c r="N39" s="1972" t="n">
        <f aca="false">+N27+N32+N37</f>
        <v>0</v>
      </c>
      <c r="O39" s="1972" t="n">
        <f aca="false">+O27+O32+O37</f>
        <v>0</v>
      </c>
      <c r="P39" s="1972" t="n">
        <f aca="false">+P27+P32+P37</f>
        <v>0</v>
      </c>
      <c r="Q39" s="1973" t="n">
        <f aca="false">+Q27+Q32+Q37</f>
        <v>0</v>
      </c>
    </row>
    <row r="40" s="1908" customFormat="true" ht="12.5" hidden="false" customHeight="false" outlineLevel="0" collapsed="false">
      <c r="A40" s="1927"/>
      <c r="B40" s="1928"/>
      <c r="C40" s="1928"/>
      <c r="D40" s="1929"/>
      <c r="E40" s="1945"/>
      <c r="F40" s="1946"/>
      <c r="G40" s="1946"/>
      <c r="H40" s="1946"/>
      <c r="I40" s="1946"/>
      <c r="J40" s="1947"/>
      <c r="K40" s="1934"/>
      <c r="L40" s="1945"/>
      <c r="M40" s="1946"/>
      <c r="N40" s="1946"/>
      <c r="O40" s="1946"/>
      <c r="P40" s="1946"/>
      <c r="Q40" s="1947"/>
      <c r="R40" s="1934"/>
    </row>
    <row r="41" s="1908" customFormat="true" ht="13" hidden="false" customHeight="false" outlineLevel="0" collapsed="false">
      <c r="A41" s="1904"/>
      <c r="B41" s="1951" t="s">
        <v>133</v>
      </c>
      <c r="C41" s="1951" t="s">
        <v>134</v>
      </c>
      <c r="D41" s="1952"/>
      <c r="E41" s="1916"/>
      <c r="F41" s="1917"/>
      <c r="G41" s="1917"/>
      <c r="H41" s="1917"/>
      <c r="I41" s="1917"/>
      <c r="J41" s="1918"/>
      <c r="L41" s="1916"/>
      <c r="M41" s="1917"/>
      <c r="N41" s="1917"/>
      <c r="O41" s="1917"/>
      <c r="P41" s="1917"/>
      <c r="Q41" s="1918"/>
    </row>
    <row r="42" s="1908" customFormat="true" ht="12.5" hidden="false" customHeight="false" outlineLevel="0" collapsed="false">
      <c r="A42" s="1904"/>
      <c r="B42" s="1905"/>
      <c r="C42" s="1905"/>
      <c r="D42" s="1906" t="s">
        <v>578</v>
      </c>
      <c r="E42" s="1954"/>
      <c r="F42" s="1955"/>
      <c r="G42" s="1955"/>
      <c r="H42" s="1955"/>
      <c r="I42" s="1955"/>
      <c r="J42" s="1956"/>
      <c r="L42" s="1954" t="n">
        <f aca="false">+T5!X49</f>
        <v>0</v>
      </c>
      <c r="M42" s="1955" t="n">
        <f aca="false">+$L$42</f>
        <v>0</v>
      </c>
      <c r="N42" s="1955" t="n">
        <f aca="false">+$L$42</f>
        <v>0</v>
      </c>
      <c r="O42" s="1955" t="n">
        <f aca="false">+$L$42</f>
        <v>0</v>
      </c>
      <c r="P42" s="1955" t="n">
        <f aca="false">+$L$42</f>
        <v>0</v>
      </c>
      <c r="Q42" s="1956" t="n">
        <f aca="false">+$L$42</f>
        <v>0</v>
      </c>
    </row>
    <row r="43" s="1908" customFormat="true" ht="12.5" hidden="false" customHeight="false" outlineLevel="0" collapsed="false">
      <c r="A43" s="1904"/>
      <c r="B43" s="1905"/>
      <c r="C43" s="1905"/>
      <c r="D43" s="1906" t="s">
        <v>579</v>
      </c>
      <c r="E43" s="1958"/>
      <c r="F43" s="1959"/>
      <c r="G43" s="1959"/>
      <c r="H43" s="1959"/>
      <c r="I43" s="1959"/>
      <c r="J43" s="1960"/>
      <c r="L43" s="1958" t="n">
        <f aca="false">+L17</f>
        <v>600</v>
      </c>
      <c r="M43" s="1959" t="n">
        <f aca="false">+M17</f>
        <v>1200</v>
      </c>
      <c r="N43" s="1959" t="n">
        <f aca="false">+N17</f>
        <v>3500</v>
      </c>
      <c r="O43" s="1959" t="n">
        <f aca="false">+O17</f>
        <v>3500</v>
      </c>
      <c r="P43" s="1959" t="n">
        <f aca="false">+P17</f>
        <v>7500</v>
      </c>
      <c r="Q43" s="1960" t="n">
        <f aca="false">+Q17</f>
        <v>20000</v>
      </c>
    </row>
    <row r="44" s="1908" customFormat="true" ht="13" hidden="false" customHeight="false" outlineLevel="0" collapsed="false">
      <c r="A44" s="1904"/>
      <c r="B44" s="1905"/>
      <c r="C44" s="1905"/>
      <c r="D44" s="1974" t="s">
        <v>580</v>
      </c>
      <c r="E44" s="1971"/>
      <c r="F44" s="1972"/>
      <c r="G44" s="1972"/>
      <c r="H44" s="1972"/>
      <c r="I44" s="1972"/>
      <c r="J44" s="1973"/>
      <c r="K44" s="1975"/>
      <c r="L44" s="1971" t="n">
        <f aca="false">+L42*L43</f>
        <v>0</v>
      </c>
      <c r="M44" s="1972" t="n">
        <f aca="false">+M42*M43</f>
        <v>0</v>
      </c>
      <c r="N44" s="1972" t="n">
        <f aca="false">+N42*N43</f>
        <v>0</v>
      </c>
      <c r="O44" s="1972" t="n">
        <f aca="false">+O42*O43</f>
        <v>0</v>
      </c>
      <c r="P44" s="1972" t="n">
        <f aca="false">+P42*P43</f>
        <v>0</v>
      </c>
      <c r="Q44" s="1973" t="n">
        <f aca="false">+Q42*Q43</f>
        <v>0</v>
      </c>
      <c r="R44" s="1975"/>
    </row>
    <row r="45" s="1908" customFormat="true" ht="12.5" hidden="false" customHeight="false" outlineLevel="0" collapsed="false">
      <c r="A45" s="1927"/>
      <c r="B45" s="1928"/>
      <c r="C45" s="1928"/>
      <c r="D45" s="1929"/>
      <c r="E45" s="1945"/>
      <c r="F45" s="1946"/>
      <c r="G45" s="1946"/>
      <c r="H45" s="1946"/>
      <c r="I45" s="1946"/>
      <c r="J45" s="1947"/>
      <c r="K45" s="1934"/>
      <c r="L45" s="1945"/>
      <c r="M45" s="1946"/>
      <c r="N45" s="1946"/>
      <c r="O45" s="1946"/>
      <c r="P45" s="1946"/>
      <c r="Q45" s="1947"/>
      <c r="R45" s="1934"/>
    </row>
    <row r="46" s="1908" customFormat="true" ht="13" hidden="false" customHeight="false" outlineLevel="0" collapsed="false">
      <c r="A46" s="1904"/>
      <c r="B46" s="1951" t="s">
        <v>135</v>
      </c>
      <c r="C46" s="1951" t="s">
        <v>581</v>
      </c>
      <c r="D46" s="1952"/>
      <c r="E46" s="1916"/>
      <c r="F46" s="1917"/>
      <c r="G46" s="1917"/>
      <c r="H46" s="1917"/>
      <c r="I46" s="1917"/>
      <c r="J46" s="1918"/>
      <c r="L46" s="1916"/>
      <c r="M46" s="1917"/>
      <c r="N46" s="1917"/>
      <c r="O46" s="1917"/>
      <c r="P46" s="1917"/>
      <c r="Q46" s="1918"/>
    </row>
    <row r="47" s="1908" customFormat="true" ht="12.5" hidden="false" customHeight="false" outlineLevel="0" collapsed="false">
      <c r="A47" s="1904"/>
      <c r="B47" s="1905"/>
      <c r="C47" s="1905"/>
      <c r="D47" s="1976" t="s">
        <v>582</v>
      </c>
      <c r="E47" s="1977"/>
      <c r="F47" s="1978"/>
      <c r="G47" s="1978"/>
      <c r="H47" s="1978"/>
      <c r="I47" s="1978"/>
      <c r="J47" s="1979"/>
      <c r="L47" s="1977" t="n">
        <f aca="false">+T5!AE49</f>
        <v>0</v>
      </c>
      <c r="M47" s="1978" t="n">
        <f aca="false">+$L$47</f>
        <v>0</v>
      </c>
      <c r="N47" s="1978" t="n">
        <f aca="false">+$L$47</f>
        <v>0</v>
      </c>
      <c r="O47" s="1978" t="n">
        <f aca="false">+$L$47</f>
        <v>0</v>
      </c>
      <c r="P47" s="1978" t="n">
        <f aca="false">+$L$47</f>
        <v>0</v>
      </c>
      <c r="Q47" s="1979" t="n">
        <f aca="false">+$L$47</f>
        <v>0</v>
      </c>
    </row>
    <row r="48" s="1908" customFormat="true" ht="12.5" hidden="false" customHeight="false" outlineLevel="0" collapsed="false">
      <c r="A48" s="1904"/>
      <c r="B48" s="1905"/>
      <c r="C48" s="1905"/>
      <c r="D48" s="1976"/>
      <c r="E48" s="1958"/>
      <c r="F48" s="1959"/>
      <c r="G48" s="1959"/>
      <c r="H48" s="1959"/>
      <c r="I48" s="1959"/>
      <c r="J48" s="1960"/>
      <c r="L48" s="1958"/>
      <c r="M48" s="1959"/>
      <c r="N48" s="1959"/>
      <c r="O48" s="1959"/>
      <c r="P48" s="1959"/>
      <c r="Q48" s="1960"/>
    </row>
    <row r="49" s="1908" customFormat="true" ht="13" hidden="false" customHeight="false" outlineLevel="0" collapsed="false">
      <c r="A49" s="1904"/>
      <c r="B49" s="1905"/>
      <c r="C49" s="1905"/>
      <c r="D49" s="1974" t="s">
        <v>580</v>
      </c>
      <c r="E49" s="1971"/>
      <c r="F49" s="1972"/>
      <c r="G49" s="1972"/>
      <c r="H49" s="1972"/>
      <c r="I49" s="1972"/>
      <c r="J49" s="1973"/>
      <c r="K49" s="1975"/>
      <c r="L49" s="1971" t="n">
        <f aca="false">+L47</f>
        <v>0</v>
      </c>
      <c r="M49" s="1972" t="n">
        <f aca="false">+M47</f>
        <v>0</v>
      </c>
      <c r="N49" s="1972" t="n">
        <f aca="false">+N47</f>
        <v>0</v>
      </c>
      <c r="O49" s="1972" t="n">
        <f aca="false">+O47</f>
        <v>0</v>
      </c>
      <c r="P49" s="1972" t="n">
        <f aca="false">+P47</f>
        <v>0</v>
      </c>
      <c r="Q49" s="1973" t="n">
        <f aca="false">+Q47</f>
        <v>0</v>
      </c>
      <c r="R49" s="1975"/>
    </row>
    <row r="50" s="1908" customFormat="true" ht="12.5" hidden="false" customHeight="false" outlineLevel="0" collapsed="false">
      <c r="A50" s="1927"/>
      <c r="B50" s="1928"/>
      <c r="C50" s="1928"/>
      <c r="D50" s="1929"/>
      <c r="E50" s="1945"/>
      <c r="F50" s="1946"/>
      <c r="G50" s="1946"/>
      <c r="H50" s="1946"/>
      <c r="I50" s="1946"/>
      <c r="J50" s="1947"/>
      <c r="K50" s="1934"/>
      <c r="L50" s="1945"/>
      <c r="M50" s="1946"/>
      <c r="N50" s="1946"/>
      <c r="O50" s="1946"/>
      <c r="P50" s="1946"/>
      <c r="Q50" s="1947"/>
      <c r="R50" s="1934"/>
    </row>
    <row r="51" s="1908" customFormat="true" ht="15.5" hidden="false" customHeight="false" outlineLevel="0" collapsed="false">
      <c r="A51" s="1980" t="s">
        <v>583</v>
      </c>
      <c r="B51" s="1981"/>
      <c r="C51" s="1981"/>
      <c r="D51" s="1982"/>
      <c r="E51" s="1971"/>
      <c r="F51" s="1972"/>
      <c r="G51" s="1972"/>
      <c r="H51" s="1972"/>
      <c r="I51" s="1972"/>
      <c r="J51" s="1973"/>
      <c r="K51" s="1983"/>
      <c r="L51" s="1984"/>
      <c r="M51" s="1985"/>
      <c r="N51" s="1985"/>
      <c r="O51" s="1985"/>
      <c r="P51" s="1985"/>
      <c r="Q51" s="1986"/>
      <c r="R51" s="1983"/>
    </row>
    <row r="52" s="1908" customFormat="true" ht="12.5" hidden="false" customHeight="false" outlineLevel="0" collapsed="false">
      <c r="A52" s="1904"/>
      <c r="B52" s="1905"/>
      <c r="C52" s="1905"/>
      <c r="D52" s="1906" t="s">
        <v>584</v>
      </c>
      <c r="E52" s="1987"/>
      <c r="F52" s="1988"/>
      <c r="G52" s="1988"/>
      <c r="H52" s="1988"/>
      <c r="I52" s="1988"/>
      <c r="J52" s="1989"/>
      <c r="L52" s="1990" t="n">
        <f aca="false">+L17</f>
        <v>600</v>
      </c>
      <c r="M52" s="1991" t="n">
        <f aca="false">+M17</f>
        <v>1200</v>
      </c>
      <c r="N52" s="1991" t="n">
        <f aca="false">+N17</f>
        <v>3500</v>
      </c>
      <c r="O52" s="1991" t="n">
        <f aca="false">+O17</f>
        <v>3500</v>
      </c>
      <c r="P52" s="1991" t="n">
        <f aca="false">+P17</f>
        <v>7500</v>
      </c>
      <c r="Q52" s="1992" t="n">
        <f aca="false">+Q17</f>
        <v>20000</v>
      </c>
    </row>
    <row r="53" s="1908" customFormat="true" ht="13" hidden="false" customHeight="false" outlineLevel="0" collapsed="false">
      <c r="A53" s="1904"/>
      <c r="B53" s="1905"/>
      <c r="C53" s="1905"/>
      <c r="D53" s="1906" t="s">
        <v>585</v>
      </c>
      <c r="E53" s="1993"/>
      <c r="F53" s="1994"/>
      <c r="G53" s="1994"/>
      <c r="H53" s="1994"/>
      <c r="I53" s="1994"/>
      <c r="J53" s="1995"/>
      <c r="K53" s="1996"/>
      <c r="L53" s="1997" t="n">
        <f aca="false">+(L39+L44+L49)/L52</f>
        <v>0</v>
      </c>
      <c r="M53" s="1998" t="n">
        <f aca="false">+(M39+M44+M49)/M52</f>
        <v>0</v>
      </c>
      <c r="N53" s="1998" t="n">
        <f aca="false">+(N39+N44+N49)/N52</f>
        <v>0</v>
      </c>
      <c r="O53" s="1998" t="n">
        <f aca="false">+(O39+O44+O49)/O52</f>
        <v>0</v>
      </c>
      <c r="P53" s="1998" t="n">
        <f aca="false">+(P39+P44+P49)/P52</f>
        <v>0</v>
      </c>
      <c r="Q53" s="1999" t="n">
        <f aca="false">+(Q39+Q44+Q49)/Q52</f>
        <v>0</v>
      </c>
      <c r="R53" s="1996"/>
    </row>
    <row r="54" s="1908" customFormat="true" ht="12.5" hidden="false" customHeight="false" outlineLevel="0" collapsed="false">
      <c r="A54" s="1927"/>
      <c r="B54" s="1928"/>
      <c r="C54" s="1928"/>
      <c r="D54" s="1929"/>
      <c r="E54" s="1945"/>
      <c r="F54" s="1946"/>
      <c r="G54" s="1946"/>
      <c r="H54" s="1946"/>
      <c r="I54" s="1946"/>
      <c r="J54" s="1947"/>
      <c r="K54" s="1934"/>
      <c r="L54" s="1948"/>
      <c r="M54" s="1949"/>
      <c r="N54" s="1949"/>
      <c r="O54" s="1949"/>
      <c r="P54" s="1949"/>
      <c r="Q54" s="1950"/>
      <c r="R54" s="1934"/>
    </row>
    <row r="55" s="1908" customFormat="true" ht="15.5" hidden="false" customHeight="false" outlineLevel="0" collapsed="false">
      <c r="A55" s="1924" t="s">
        <v>140</v>
      </c>
      <c r="B55" s="1919" t="s">
        <v>141</v>
      </c>
      <c r="C55" s="1919"/>
      <c r="D55" s="1926"/>
      <c r="E55" s="1916"/>
      <c r="F55" s="1917"/>
      <c r="G55" s="1917"/>
      <c r="H55" s="1917"/>
      <c r="I55" s="1917"/>
      <c r="J55" s="1918"/>
      <c r="L55" s="1916"/>
      <c r="M55" s="1917"/>
      <c r="N55" s="1917"/>
      <c r="O55" s="1917"/>
      <c r="P55" s="1917"/>
      <c r="Q55" s="1918"/>
    </row>
    <row r="56" s="1908" customFormat="true" ht="12.5" hidden="false" customHeight="false" outlineLevel="0" collapsed="false">
      <c r="A56" s="1904"/>
      <c r="B56" s="1905"/>
      <c r="C56" s="1905"/>
      <c r="D56" s="1906" t="s">
        <v>578</v>
      </c>
      <c r="E56" s="1954"/>
      <c r="F56" s="1955"/>
      <c r="G56" s="1955"/>
      <c r="H56" s="1955"/>
      <c r="I56" s="1955"/>
      <c r="J56" s="1956"/>
      <c r="L56" s="1954" t="n">
        <f aca="false">+T5!AH49</f>
        <v>0</v>
      </c>
      <c r="M56" s="1955" t="n">
        <f aca="false">+$L$56</f>
        <v>0</v>
      </c>
      <c r="N56" s="1955" t="n">
        <f aca="false">+$L$56</f>
        <v>0</v>
      </c>
      <c r="O56" s="1955" t="n">
        <f aca="false">+$L$56</f>
        <v>0</v>
      </c>
      <c r="P56" s="1955" t="n">
        <f aca="false">+$L$56</f>
        <v>0</v>
      </c>
      <c r="Q56" s="1956" t="n">
        <f aca="false">+$L$56</f>
        <v>0</v>
      </c>
    </row>
    <row r="57" s="1908" customFormat="true" ht="12.5" hidden="false" customHeight="false" outlineLevel="0" collapsed="false">
      <c r="A57" s="1904"/>
      <c r="B57" s="1905"/>
      <c r="C57" s="1905"/>
      <c r="D57" s="1906" t="s">
        <v>569</v>
      </c>
      <c r="E57" s="1958"/>
      <c r="F57" s="1959"/>
      <c r="G57" s="1959"/>
      <c r="H57" s="1959"/>
      <c r="I57" s="1959"/>
      <c r="J57" s="1960"/>
      <c r="L57" s="1927" t="n">
        <f aca="false">+L13</f>
        <v>600</v>
      </c>
      <c r="M57" s="1928" t="n">
        <f aca="false">+M13</f>
        <v>1200</v>
      </c>
      <c r="N57" s="1928" t="n">
        <f aca="false">+N13</f>
        <v>1600</v>
      </c>
      <c r="O57" s="1928" t="n">
        <f aca="false">+O13</f>
        <v>3500</v>
      </c>
      <c r="P57" s="1928" t="n">
        <f aca="false">+P13</f>
        <v>3600</v>
      </c>
      <c r="Q57" s="2000" t="n">
        <f aca="false">+Q13</f>
        <v>3600</v>
      </c>
    </row>
    <row r="58" s="1908" customFormat="true" ht="12.5" hidden="false" customHeight="false" outlineLevel="0" collapsed="false">
      <c r="A58" s="1904"/>
      <c r="B58" s="1905"/>
      <c r="C58" s="1905"/>
      <c r="D58" s="1906" t="s">
        <v>570</v>
      </c>
      <c r="E58" s="1958"/>
      <c r="F58" s="1959"/>
      <c r="G58" s="1959"/>
      <c r="H58" s="1959"/>
      <c r="I58" s="1959"/>
      <c r="J58" s="1960"/>
      <c r="L58" s="1927" t="n">
        <f aca="false">+L14</f>
        <v>0</v>
      </c>
      <c r="M58" s="1928" t="n">
        <f aca="false">+M14</f>
        <v>0</v>
      </c>
      <c r="N58" s="1928" t="n">
        <f aca="false">+N14</f>
        <v>1900</v>
      </c>
      <c r="O58" s="1928" t="n">
        <f aca="false">+O14</f>
        <v>0</v>
      </c>
      <c r="P58" s="1928" t="n">
        <f aca="false">+P14</f>
        <v>3900</v>
      </c>
      <c r="Q58" s="2000" t="n">
        <f aca="false">+Q14</f>
        <v>3900</v>
      </c>
    </row>
    <row r="59" s="1908" customFormat="true" ht="12.5" hidden="false" customHeight="false" outlineLevel="0" collapsed="false">
      <c r="A59" s="1904"/>
      <c r="B59" s="1905"/>
      <c r="C59" s="1905"/>
      <c r="D59" s="1906" t="s">
        <v>571</v>
      </c>
      <c r="E59" s="1958"/>
      <c r="F59" s="1959"/>
      <c r="G59" s="1959"/>
      <c r="H59" s="1959"/>
      <c r="I59" s="1959"/>
      <c r="J59" s="1960"/>
      <c r="L59" s="1927" t="n">
        <f aca="false">+L15</f>
        <v>0</v>
      </c>
      <c r="M59" s="1928" t="n">
        <f aca="false">+M15</f>
        <v>0</v>
      </c>
      <c r="N59" s="1928" t="n">
        <f aca="false">+N15</f>
        <v>0</v>
      </c>
      <c r="O59" s="1928" t="n">
        <f aca="false">+O15</f>
        <v>0</v>
      </c>
      <c r="P59" s="1928" t="n">
        <f aca="false">+P15</f>
        <v>0</v>
      </c>
      <c r="Q59" s="2000" t="n">
        <f aca="false">+Q15</f>
        <v>12500</v>
      </c>
    </row>
    <row r="60" s="1908" customFormat="true" ht="13" hidden="false" customHeight="false" outlineLevel="0" collapsed="false">
      <c r="A60" s="1904"/>
      <c r="B60" s="1905"/>
      <c r="C60" s="1905"/>
      <c r="D60" s="1974" t="s">
        <v>580</v>
      </c>
      <c r="E60" s="1971"/>
      <c r="F60" s="1972"/>
      <c r="G60" s="1972"/>
      <c r="H60" s="1972"/>
      <c r="I60" s="1972"/>
      <c r="J60" s="1973"/>
      <c r="K60" s="1975"/>
      <c r="L60" s="1984" t="n">
        <f aca="false">SUM(L57:L59)*L56</f>
        <v>0</v>
      </c>
      <c r="M60" s="1985" t="n">
        <f aca="false">SUM(M57:M59)*M56</f>
        <v>0</v>
      </c>
      <c r="N60" s="1985" t="n">
        <f aca="false">SUM(N57:N59)*N56</f>
        <v>0</v>
      </c>
      <c r="O60" s="1985" t="n">
        <f aca="false">SUM(O57:O59)*O56</f>
        <v>0</v>
      </c>
      <c r="P60" s="1985" t="n">
        <f aca="false">SUM(P57:P59)*P56</f>
        <v>0</v>
      </c>
      <c r="Q60" s="2001" t="n">
        <f aca="false">(SUM(Q57:Q58)*Q56)+(Q59*0.25*Q56)</f>
        <v>0</v>
      </c>
      <c r="R60" s="1975"/>
    </row>
    <row r="61" s="1908" customFormat="true" ht="12.5" hidden="false" customHeight="false" outlineLevel="0" collapsed="false">
      <c r="A61" s="1927"/>
      <c r="B61" s="1928"/>
      <c r="C61" s="1928"/>
      <c r="D61" s="1929"/>
      <c r="E61" s="1945"/>
      <c r="F61" s="1946"/>
      <c r="G61" s="1946"/>
      <c r="H61" s="1946"/>
      <c r="I61" s="1946"/>
      <c r="J61" s="1947"/>
      <c r="K61" s="1934"/>
      <c r="L61" s="1948"/>
      <c r="M61" s="1949"/>
      <c r="N61" s="1949"/>
      <c r="O61" s="1949"/>
      <c r="P61" s="1949"/>
      <c r="Q61" s="1950"/>
      <c r="R61" s="1934"/>
    </row>
    <row r="62" s="1908" customFormat="true" ht="15.5" hidden="false" customHeight="false" outlineLevel="0" collapsed="false">
      <c r="A62" s="1924" t="s">
        <v>151</v>
      </c>
      <c r="B62" s="1919" t="s">
        <v>152</v>
      </c>
      <c r="C62" s="1919"/>
      <c r="D62" s="1926"/>
      <c r="E62" s="1916"/>
      <c r="F62" s="1917"/>
      <c r="G62" s="1917"/>
      <c r="H62" s="1917"/>
      <c r="I62" s="1917"/>
      <c r="J62" s="1918"/>
      <c r="L62" s="1904"/>
      <c r="M62" s="1905"/>
      <c r="N62" s="1905"/>
      <c r="O62" s="1905"/>
      <c r="P62" s="1905"/>
      <c r="Q62" s="1907"/>
    </row>
    <row r="63" s="1908" customFormat="true" ht="15.5" hidden="false" customHeight="false" outlineLevel="0" collapsed="false">
      <c r="A63" s="1924"/>
      <c r="B63" s="1919"/>
      <c r="C63" s="1919"/>
      <c r="D63" s="1926"/>
      <c r="E63" s="1916"/>
      <c r="F63" s="1917"/>
      <c r="G63" s="1917"/>
      <c r="H63" s="1917"/>
      <c r="I63" s="1917"/>
      <c r="J63" s="1918"/>
      <c r="L63" s="1904"/>
      <c r="M63" s="1905"/>
      <c r="N63" s="1905"/>
      <c r="O63" s="1905"/>
      <c r="P63" s="1905"/>
      <c r="Q63" s="1907"/>
    </row>
    <row r="64" s="1908" customFormat="true" ht="13" hidden="false" customHeight="false" outlineLevel="0" collapsed="false">
      <c r="A64" s="1904"/>
      <c r="B64" s="1951" t="s">
        <v>153</v>
      </c>
      <c r="C64" s="1951" t="s">
        <v>154</v>
      </c>
      <c r="D64" s="1952"/>
      <c r="E64" s="2002"/>
      <c r="F64" s="2003"/>
      <c r="G64" s="2003"/>
      <c r="H64" s="2003"/>
      <c r="I64" s="2003"/>
      <c r="J64" s="2004"/>
      <c r="L64" s="2002"/>
      <c r="M64" s="2003"/>
      <c r="N64" s="2003"/>
      <c r="O64" s="2003"/>
      <c r="P64" s="2003"/>
      <c r="Q64" s="2004"/>
    </row>
    <row r="65" s="1908" customFormat="true" ht="12.5" hidden="false" customHeight="false" outlineLevel="0" collapsed="false">
      <c r="A65" s="1904"/>
      <c r="B65" s="1905"/>
      <c r="C65" s="1905"/>
      <c r="D65" s="1906" t="s">
        <v>578</v>
      </c>
      <c r="E65" s="1954"/>
      <c r="F65" s="1955"/>
      <c r="G65" s="1955"/>
      <c r="H65" s="1955"/>
      <c r="I65" s="1955"/>
      <c r="J65" s="1956"/>
      <c r="L65" s="1954" t="n">
        <f aca="false">+T5!AN49</f>
        <v>0</v>
      </c>
      <c r="M65" s="1955" t="n">
        <f aca="false">+$L$65</f>
        <v>0</v>
      </c>
      <c r="N65" s="1955" t="n">
        <f aca="false">+$L$65</f>
        <v>0</v>
      </c>
      <c r="O65" s="1955" t="n">
        <f aca="false">+$L$65</f>
        <v>0</v>
      </c>
      <c r="P65" s="1955" t="n">
        <f aca="false">+$L$65</f>
        <v>0</v>
      </c>
      <c r="Q65" s="1956" t="n">
        <f aca="false">+$L$65</f>
        <v>0</v>
      </c>
    </row>
    <row r="66" s="1908" customFormat="true" ht="12.5" hidden="false" customHeight="false" outlineLevel="0" collapsed="false">
      <c r="A66" s="1904"/>
      <c r="B66" s="1905"/>
      <c r="C66" s="1905"/>
      <c r="D66" s="1906" t="s">
        <v>579</v>
      </c>
      <c r="E66" s="1958"/>
      <c r="F66" s="1959"/>
      <c r="G66" s="1959"/>
      <c r="H66" s="1959"/>
      <c r="I66" s="1959"/>
      <c r="J66" s="1960"/>
      <c r="L66" s="1958" t="n">
        <f aca="false">+L17</f>
        <v>600</v>
      </c>
      <c r="M66" s="1959" t="n">
        <f aca="false">+M17</f>
        <v>1200</v>
      </c>
      <c r="N66" s="1959" t="n">
        <f aca="false">+N17</f>
        <v>3500</v>
      </c>
      <c r="O66" s="1959" t="n">
        <f aca="false">+O17</f>
        <v>3500</v>
      </c>
      <c r="P66" s="1959" t="n">
        <f aca="false">+P17</f>
        <v>7500</v>
      </c>
      <c r="Q66" s="1960" t="n">
        <f aca="false">+Q17</f>
        <v>20000</v>
      </c>
    </row>
    <row r="67" s="1908" customFormat="true" ht="13" hidden="false" customHeight="false" outlineLevel="0" collapsed="false">
      <c r="A67" s="1904"/>
      <c r="B67" s="1905"/>
      <c r="C67" s="1905"/>
      <c r="D67" s="1974" t="s">
        <v>580</v>
      </c>
      <c r="E67" s="1971"/>
      <c r="F67" s="1972"/>
      <c r="G67" s="1972"/>
      <c r="H67" s="1972"/>
      <c r="I67" s="1972"/>
      <c r="J67" s="1973"/>
      <c r="K67" s="1975"/>
      <c r="L67" s="1971" t="n">
        <f aca="false">+L65*L66</f>
        <v>0</v>
      </c>
      <c r="M67" s="1972" t="n">
        <f aca="false">+M65*M66</f>
        <v>0</v>
      </c>
      <c r="N67" s="1972" t="n">
        <f aca="false">+N65*N66</f>
        <v>0</v>
      </c>
      <c r="O67" s="1972" t="n">
        <f aca="false">+O65*O66</f>
        <v>0</v>
      </c>
      <c r="P67" s="1972" t="n">
        <f aca="false">+P65*P66</f>
        <v>0</v>
      </c>
      <c r="Q67" s="1973" t="n">
        <f aca="false">+Q65*Q66</f>
        <v>0</v>
      </c>
      <c r="R67" s="1975"/>
    </row>
    <row r="68" s="1908" customFormat="true" ht="12.5" hidden="false" customHeight="false" outlineLevel="0" collapsed="false">
      <c r="A68" s="1927"/>
      <c r="B68" s="1928"/>
      <c r="C68" s="1928"/>
      <c r="D68" s="1929"/>
      <c r="E68" s="1945"/>
      <c r="F68" s="1946"/>
      <c r="G68" s="1946"/>
      <c r="H68" s="1946"/>
      <c r="I68" s="1946"/>
      <c r="J68" s="1947"/>
      <c r="K68" s="1934"/>
      <c r="L68" s="1945"/>
      <c r="M68" s="1946"/>
      <c r="N68" s="1946"/>
      <c r="O68" s="1946"/>
      <c r="P68" s="1946"/>
      <c r="Q68" s="1947"/>
      <c r="R68" s="1934"/>
    </row>
    <row r="69" s="1908" customFormat="true" ht="15.5" hidden="false" customHeight="false" outlineLevel="0" collapsed="false">
      <c r="A69" s="1924" t="s">
        <v>586</v>
      </c>
      <c r="B69" s="1919" t="s">
        <v>161</v>
      </c>
      <c r="C69" s="1919"/>
      <c r="D69" s="1926"/>
      <c r="E69" s="1916"/>
      <c r="F69" s="1917"/>
      <c r="G69" s="1917"/>
      <c r="H69" s="1917"/>
      <c r="I69" s="1917"/>
      <c r="J69" s="1918"/>
      <c r="L69" s="1916"/>
      <c r="M69" s="1917"/>
      <c r="N69" s="1917"/>
      <c r="O69" s="1917"/>
      <c r="P69" s="1917"/>
      <c r="Q69" s="1918"/>
    </row>
    <row r="70" s="1908" customFormat="true" ht="12.5" hidden="false" customHeight="false" outlineLevel="0" collapsed="false">
      <c r="A70" s="1927"/>
      <c r="B70" s="1928"/>
      <c r="C70" s="1928"/>
      <c r="D70" s="1929"/>
      <c r="E70" s="1945"/>
      <c r="F70" s="1946"/>
      <c r="G70" s="1946"/>
      <c r="H70" s="1946"/>
      <c r="I70" s="1946"/>
      <c r="J70" s="1947"/>
      <c r="K70" s="1934"/>
      <c r="L70" s="1945"/>
      <c r="M70" s="1946"/>
      <c r="N70" s="1946"/>
      <c r="O70" s="1946"/>
      <c r="P70" s="1946"/>
      <c r="Q70" s="1947"/>
      <c r="R70" s="1934"/>
    </row>
    <row r="71" s="1908" customFormat="true" ht="12.5" hidden="false" customHeight="false" outlineLevel="0" collapsed="false">
      <c r="A71" s="2005"/>
      <c r="B71" s="2005"/>
      <c r="C71" s="2005"/>
      <c r="D71" s="1906" t="s">
        <v>578</v>
      </c>
      <c r="E71" s="1954"/>
      <c r="F71" s="1955"/>
      <c r="G71" s="1955"/>
      <c r="H71" s="1955"/>
      <c r="I71" s="1955"/>
      <c r="J71" s="1956"/>
      <c r="L71" s="1954" t="n">
        <f aca="false">+T5!AT49+T5!AW49</f>
        <v>0</v>
      </c>
      <c r="M71" s="1955" t="n">
        <f aca="false">+$L$71</f>
        <v>0</v>
      </c>
      <c r="N71" s="1955" t="n">
        <f aca="false">+$L$71</f>
        <v>0</v>
      </c>
      <c r="O71" s="1955" t="n">
        <f aca="false">+$L$71</f>
        <v>0</v>
      </c>
      <c r="P71" s="1955" t="n">
        <f aca="false">+$L$71</f>
        <v>0</v>
      </c>
      <c r="Q71" s="1956" t="n">
        <f aca="false">+$L$71</f>
        <v>0</v>
      </c>
    </row>
    <row r="72" s="1908" customFormat="true" ht="12.5" hidden="false" customHeight="false" outlineLevel="0" collapsed="false">
      <c r="A72" s="1904"/>
      <c r="B72" s="1905"/>
      <c r="C72" s="1905"/>
      <c r="D72" s="1906" t="s">
        <v>579</v>
      </c>
      <c r="E72" s="1958"/>
      <c r="F72" s="1959"/>
      <c r="G72" s="1959"/>
      <c r="H72" s="1959"/>
      <c r="I72" s="1959"/>
      <c r="J72" s="1960"/>
      <c r="L72" s="1927" t="n">
        <f aca="false">+L17</f>
        <v>600</v>
      </c>
      <c r="M72" s="1928" t="n">
        <f aca="false">+M17</f>
        <v>1200</v>
      </c>
      <c r="N72" s="1928" t="n">
        <f aca="false">+N17</f>
        <v>3500</v>
      </c>
      <c r="O72" s="1928" t="n">
        <f aca="false">+O17</f>
        <v>3500</v>
      </c>
      <c r="P72" s="1928" t="n">
        <f aca="false">+P17</f>
        <v>7500</v>
      </c>
      <c r="Q72" s="2000" t="n">
        <f aca="false">+Q17</f>
        <v>20000</v>
      </c>
    </row>
    <row r="73" s="1908" customFormat="true" ht="13" hidden="false" customHeight="false" outlineLevel="0" collapsed="false">
      <c r="A73" s="1904"/>
      <c r="B73" s="1905"/>
      <c r="C73" s="1905"/>
      <c r="D73" s="1974" t="s">
        <v>580</v>
      </c>
      <c r="E73" s="1971"/>
      <c r="F73" s="1972"/>
      <c r="G73" s="1972"/>
      <c r="H73" s="1972"/>
      <c r="I73" s="1972"/>
      <c r="J73" s="1973"/>
      <c r="K73" s="1975"/>
      <c r="L73" s="1984" t="n">
        <f aca="false">+L71*L72</f>
        <v>0</v>
      </c>
      <c r="M73" s="1985" t="n">
        <f aca="false">+M71*M72</f>
        <v>0</v>
      </c>
      <c r="N73" s="1985" t="n">
        <f aca="false">+N71*N72</f>
        <v>0</v>
      </c>
      <c r="O73" s="1985" t="n">
        <f aca="false">+O71*O72</f>
        <v>0</v>
      </c>
      <c r="P73" s="1985" t="n">
        <f aca="false">+P71*P72</f>
        <v>0</v>
      </c>
      <c r="Q73" s="1986" t="n">
        <f aca="false">+Q71*Q72</f>
        <v>0</v>
      </c>
      <c r="R73" s="1975"/>
    </row>
    <row r="74" s="1908" customFormat="true" ht="13" hidden="false" customHeight="false" outlineLevel="0" collapsed="false">
      <c r="A74" s="1904"/>
      <c r="B74" s="1905"/>
      <c r="C74" s="1905"/>
      <c r="D74" s="1974"/>
      <c r="E74" s="1971"/>
      <c r="F74" s="1972"/>
      <c r="G74" s="1972"/>
      <c r="H74" s="1972"/>
      <c r="I74" s="1972"/>
      <c r="J74" s="1973"/>
      <c r="K74" s="1975"/>
      <c r="L74" s="1984"/>
      <c r="M74" s="1985"/>
      <c r="N74" s="1985"/>
      <c r="O74" s="1985"/>
      <c r="P74" s="1985"/>
      <c r="Q74" s="1986"/>
      <c r="R74" s="1975"/>
    </row>
    <row r="75" s="2011" customFormat="true" ht="36" hidden="false" customHeight="true" outlineLevel="0" collapsed="false">
      <c r="A75" s="2006" t="s">
        <v>587</v>
      </c>
      <c r="B75" s="2007" t="s">
        <v>175</v>
      </c>
      <c r="C75" s="2007"/>
      <c r="D75" s="2007"/>
      <c r="E75" s="2008"/>
      <c r="F75" s="2009"/>
      <c r="G75" s="2009"/>
      <c r="H75" s="2009"/>
      <c r="I75" s="2009"/>
      <c r="J75" s="2010"/>
      <c r="L75" s="2012"/>
      <c r="M75" s="2013"/>
      <c r="N75" s="2013"/>
      <c r="O75" s="2013"/>
      <c r="P75" s="2013"/>
      <c r="Q75" s="2014"/>
    </row>
    <row r="76" s="1908" customFormat="true" ht="12.5" hidden="false" customHeight="false" outlineLevel="0" collapsed="false">
      <c r="A76" s="1927"/>
      <c r="B76" s="1928"/>
      <c r="C76" s="1928"/>
      <c r="D76" s="1929"/>
      <c r="E76" s="1945"/>
      <c r="F76" s="1946"/>
      <c r="G76" s="1946"/>
      <c r="H76" s="1946"/>
      <c r="I76" s="1946"/>
      <c r="J76" s="1947"/>
      <c r="K76" s="1934"/>
      <c r="L76" s="1948"/>
      <c r="M76" s="1949"/>
      <c r="N76" s="1949"/>
      <c r="O76" s="1949"/>
      <c r="P76" s="1949"/>
      <c r="Q76" s="1950"/>
      <c r="R76" s="1934"/>
    </row>
    <row r="77" s="1908" customFormat="true" ht="12.5" hidden="false" customHeight="false" outlineLevel="0" collapsed="false">
      <c r="A77" s="2005"/>
      <c r="B77" s="2005"/>
      <c r="C77" s="2005"/>
      <c r="D77" s="1906" t="s">
        <v>588</v>
      </c>
      <c r="E77" s="2015"/>
      <c r="F77" s="2016"/>
      <c r="G77" s="2016"/>
      <c r="H77" s="2016"/>
      <c r="I77" s="2016"/>
      <c r="J77" s="2017"/>
      <c r="K77" s="2018"/>
      <c r="L77" s="2015"/>
      <c r="M77" s="2016"/>
      <c r="N77" s="2016"/>
      <c r="O77" s="2016"/>
      <c r="P77" s="2016"/>
      <c r="Q77" s="2017"/>
    </row>
    <row r="78" s="1908" customFormat="true" ht="12.5" hidden="false" customHeight="false" outlineLevel="0" collapsed="false">
      <c r="A78" s="1904"/>
      <c r="B78" s="1905"/>
      <c r="C78" s="1905"/>
      <c r="D78" s="1976" t="s">
        <v>589</v>
      </c>
      <c r="E78" s="2019"/>
      <c r="F78" s="2020"/>
      <c r="G78" s="2020"/>
      <c r="H78" s="2020"/>
      <c r="I78" s="2020"/>
      <c r="J78" s="2021"/>
      <c r="K78" s="2018"/>
      <c r="L78" s="2019"/>
      <c r="M78" s="2020"/>
      <c r="N78" s="2020"/>
      <c r="O78" s="2020"/>
      <c r="P78" s="2020"/>
      <c r="Q78" s="2021"/>
    </row>
    <row r="79" s="1908" customFormat="true" ht="13" hidden="false" customHeight="false" outlineLevel="0" collapsed="false">
      <c r="A79" s="1904"/>
      <c r="B79" s="1905"/>
      <c r="C79" s="1905"/>
      <c r="D79" s="1974" t="s">
        <v>580</v>
      </c>
      <c r="E79" s="2022"/>
      <c r="F79" s="2023"/>
      <c r="G79" s="2023"/>
      <c r="H79" s="2023"/>
      <c r="I79" s="2023"/>
      <c r="J79" s="2024"/>
      <c r="K79" s="2025"/>
      <c r="L79" s="2022"/>
      <c r="M79" s="2023"/>
      <c r="N79" s="2023"/>
      <c r="O79" s="2023"/>
      <c r="P79" s="2023"/>
      <c r="Q79" s="2024"/>
      <c r="R79" s="1975"/>
    </row>
    <row r="80" s="1908" customFormat="true" ht="13" hidden="false" customHeight="false" outlineLevel="0" collapsed="false">
      <c r="A80" s="1904"/>
      <c r="B80" s="1905"/>
      <c r="C80" s="1905"/>
      <c r="D80" s="1974"/>
      <c r="E80" s="2026"/>
      <c r="F80" s="2027"/>
      <c r="G80" s="2027"/>
      <c r="H80" s="2027"/>
      <c r="I80" s="2027"/>
      <c r="J80" s="2028"/>
      <c r="K80" s="1975"/>
      <c r="L80" s="2029"/>
      <c r="M80" s="2030"/>
      <c r="N80" s="2030"/>
      <c r="O80" s="2030"/>
      <c r="P80" s="2030"/>
      <c r="Q80" s="2031"/>
      <c r="R80" s="1975"/>
    </row>
    <row r="81" s="2011" customFormat="true" ht="41.25" hidden="false" customHeight="true" outlineLevel="0" collapsed="false">
      <c r="A81" s="2032" t="s">
        <v>590</v>
      </c>
      <c r="B81" s="2032"/>
      <c r="C81" s="2032"/>
      <c r="D81" s="2032"/>
      <c r="E81" s="2008"/>
      <c r="F81" s="2009"/>
      <c r="G81" s="2009"/>
      <c r="H81" s="2009"/>
      <c r="I81" s="2009"/>
      <c r="J81" s="2010"/>
      <c r="L81" s="2012"/>
      <c r="M81" s="2013"/>
      <c r="N81" s="2013"/>
      <c r="O81" s="2013"/>
      <c r="P81" s="2013"/>
      <c r="Q81" s="2014"/>
    </row>
    <row r="82" s="1908" customFormat="true" ht="15.5" hidden="false" customHeight="false" outlineLevel="0" collapsed="false">
      <c r="A82" s="1904"/>
      <c r="B82" s="1905"/>
      <c r="C82" s="1905"/>
      <c r="D82" s="1974" t="s">
        <v>580</v>
      </c>
      <c r="E82" s="2033"/>
      <c r="F82" s="2034"/>
      <c r="G82" s="2034"/>
      <c r="H82" s="2034"/>
      <c r="I82" s="2034"/>
      <c r="J82" s="2035"/>
      <c r="K82" s="1975"/>
      <c r="L82" s="2036" t="n">
        <f aca="false">+L39+L44+L49+L60+L67+L73</f>
        <v>0</v>
      </c>
      <c r="M82" s="2037" t="n">
        <f aca="false">+M39+M44+M49+M60+M67+M73</f>
        <v>0</v>
      </c>
      <c r="N82" s="2037" t="n">
        <f aca="false">+N39+N44+N49+N60+N67+N73</f>
        <v>0</v>
      </c>
      <c r="O82" s="2037" t="n">
        <f aca="false">+O39+O44+O49+O60+O67+O73</f>
        <v>0</v>
      </c>
      <c r="P82" s="2037" t="n">
        <f aca="false">+P39+P44+P49+P60+P67+P73</f>
        <v>0</v>
      </c>
      <c r="Q82" s="2038" t="n">
        <f aca="false">+Q39+Q44+Q49+Q60+Q67+Q73</f>
        <v>0</v>
      </c>
      <c r="R82" s="1975"/>
    </row>
    <row r="83" s="1908" customFormat="true" ht="12.5" hidden="false" customHeight="false" outlineLevel="0" collapsed="false">
      <c r="A83" s="1904"/>
      <c r="B83" s="1905"/>
      <c r="C83" s="1905"/>
      <c r="D83" s="1906" t="s">
        <v>584</v>
      </c>
      <c r="E83" s="1958"/>
      <c r="F83" s="1959"/>
      <c r="G83" s="1959"/>
      <c r="H83" s="1959"/>
      <c r="I83" s="1959"/>
      <c r="J83" s="1960"/>
      <c r="L83" s="1927" t="n">
        <f aca="false">+L17</f>
        <v>600</v>
      </c>
      <c r="M83" s="1928" t="n">
        <f aca="false">+M17</f>
        <v>1200</v>
      </c>
      <c r="N83" s="1928" t="n">
        <f aca="false">+N17</f>
        <v>3500</v>
      </c>
      <c r="O83" s="1928" t="n">
        <f aca="false">+O17</f>
        <v>3500</v>
      </c>
      <c r="P83" s="1928" t="n">
        <f aca="false">+P17</f>
        <v>7500</v>
      </c>
      <c r="Q83" s="2000" t="n">
        <f aca="false">+Q17</f>
        <v>20000</v>
      </c>
    </row>
    <row r="84" s="1908" customFormat="true" ht="13" hidden="false" customHeight="false" outlineLevel="0" collapsed="false">
      <c r="A84" s="1904"/>
      <c r="B84" s="1905"/>
      <c r="C84" s="1905"/>
      <c r="D84" s="1906" t="s">
        <v>585</v>
      </c>
      <c r="E84" s="1993"/>
      <c r="F84" s="1994"/>
      <c r="G84" s="1994"/>
      <c r="H84" s="1994"/>
      <c r="I84" s="1994"/>
      <c r="J84" s="1995"/>
      <c r="K84" s="1996"/>
      <c r="L84" s="1997" t="n">
        <f aca="false">+L82/L83</f>
        <v>0</v>
      </c>
      <c r="M84" s="1998" t="n">
        <f aca="false">+M82/M83</f>
        <v>0</v>
      </c>
      <c r="N84" s="1998" t="n">
        <f aca="false">+N82/N83</f>
        <v>0</v>
      </c>
      <c r="O84" s="1998" t="n">
        <f aca="false">+O82/O83</f>
        <v>0</v>
      </c>
      <c r="P84" s="1998" t="n">
        <f aca="false">+P82/P83</f>
        <v>0</v>
      </c>
      <c r="Q84" s="1999" t="n">
        <f aca="false">+Q82/Q83</f>
        <v>0</v>
      </c>
      <c r="R84" s="1996"/>
    </row>
    <row r="85" s="1908" customFormat="true" ht="13" hidden="false" customHeight="false" outlineLevel="0" collapsed="false">
      <c r="A85" s="2039"/>
      <c r="B85" s="2040"/>
      <c r="C85" s="2040"/>
      <c r="D85" s="2041"/>
      <c r="E85" s="2042"/>
      <c r="F85" s="2043"/>
      <c r="G85" s="2043"/>
      <c r="H85" s="2043"/>
      <c r="I85" s="2043"/>
      <c r="J85" s="2044"/>
      <c r="L85" s="2045"/>
      <c r="M85" s="2046"/>
      <c r="N85" s="2046"/>
      <c r="O85" s="2046"/>
      <c r="P85" s="2046"/>
      <c r="Q85" s="2047"/>
    </row>
    <row r="86" s="2048" customFormat="true" ht="15" hidden="false" customHeight="false" outlineLevel="0" collapsed="false">
      <c r="D86" s="2049"/>
      <c r="E86" s="2050"/>
      <c r="F86" s="2050"/>
      <c r="G86" s="2050"/>
      <c r="H86" s="2050"/>
      <c r="I86" s="2050"/>
      <c r="J86" s="2050"/>
    </row>
    <row r="87" s="1908" customFormat="true" ht="15.5" hidden="false" customHeight="false" outlineLevel="0" collapsed="false">
      <c r="A87" s="2051"/>
      <c r="B87" s="2052" t="s">
        <v>591</v>
      </c>
      <c r="C87" s="2053"/>
      <c r="D87" s="2054" t="s">
        <v>585</v>
      </c>
      <c r="E87" s="2055"/>
      <c r="F87" s="2056"/>
      <c r="G87" s="2056"/>
      <c r="H87" s="2056"/>
      <c r="I87" s="2056"/>
      <c r="J87" s="2057"/>
      <c r="K87" s="2058"/>
      <c r="L87" s="2059" t="n">
        <v>0</v>
      </c>
      <c r="M87" s="2060" t="n">
        <f aca="false">+$L$87</f>
        <v>0</v>
      </c>
      <c r="N87" s="2060" t="n">
        <f aca="false">+$L$87</f>
        <v>0</v>
      </c>
      <c r="O87" s="2060" t="n">
        <f aca="false">+$L$87</f>
        <v>0</v>
      </c>
      <c r="P87" s="2060" t="n">
        <f aca="false">+$L$87</f>
        <v>0</v>
      </c>
      <c r="Q87" s="2061" t="n">
        <f aca="false">+$L$87</f>
        <v>0</v>
      </c>
    </row>
    <row r="88" s="1908" customFormat="true" ht="12.5" hidden="false" customHeight="false" outlineLevel="0" collapsed="false">
      <c r="A88" s="1904"/>
      <c r="B88" s="1905"/>
      <c r="C88" s="1905"/>
      <c r="D88" s="1906" t="s">
        <v>584</v>
      </c>
      <c r="E88" s="1958"/>
      <c r="F88" s="1959"/>
      <c r="G88" s="1959"/>
      <c r="H88" s="1959"/>
      <c r="I88" s="1959"/>
      <c r="J88" s="1960"/>
      <c r="L88" s="1927" t="n">
        <f aca="false">+L17</f>
        <v>600</v>
      </c>
      <c r="M88" s="1928" t="n">
        <f aca="false">+M17</f>
        <v>1200</v>
      </c>
      <c r="N88" s="1928" t="n">
        <f aca="false">+N17</f>
        <v>3500</v>
      </c>
      <c r="O88" s="1928" t="n">
        <f aca="false">+O17</f>
        <v>3500</v>
      </c>
      <c r="P88" s="1928" t="n">
        <f aca="false">+P17</f>
        <v>7500</v>
      </c>
      <c r="Q88" s="2000" t="n">
        <f aca="false">+Q17</f>
        <v>20000</v>
      </c>
    </row>
    <row r="89" s="1908" customFormat="true" ht="16" hidden="false" customHeight="false" outlineLevel="0" collapsed="false">
      <c r="A89" s="2039"/>
      <c r="B89" s="2040"/>
      <c r="C89" s="2040"/>
      <c r="D89" s="2062" t="s">
        <v>580</v>
      </c>
      <c r="E89" s="2063"/>
      <c r="F89" s="2064"/>
      <c r="G89" s="2064"/>
      <c r="H89" s="2064"/>
      <c r="I89" s="2064"/>
      <c r="J89" s="2065"/>
      <c r="L89" s="2066" t="n">
        <f aca="false">+L87*L88</f>
        <v>0</v>
      </c>
      <c r="M89" s="2067" t="n">
        <f aca="false">+M87*M88</f>
        <v>0</v>
      </c>
      <c r="N89" s="2067" t="n">
        <f aca="false">+N87*N88</f>
        <v>0</v>
      </c>
      <c r="O89" s="2067" t="n">
        <f aca="false">+O87*O88</f>
        <v>0</v>
      </c>
      <c r="P89" s="2067" t="n">
        <f aca="false">+P87*P88</f>
        <v>0</v>
      </c>
      <c r="Q89" s="2068" t="n">
        <f aca="false">+Q87*Q88</f>
        <v>0</v>
      </c>
    </row>
    <row r="90" s="1908" customFormat="true" ht="12.5" hidden="false" customHeight="false" outlineLevel="0" collapsed="false"/>
    <row r="91" s="2048" customFormat="true" ht="15" hidden="true" customHeight="false" outlineLevel="0" collapsed="false">
      <c r="E91" s="2069" t="str">
        <f aca="false">"% stijging/afname distributienettarief "&amp;A2&amp;" tov "&amp;A2-1</f>
        <v>% stijging/afname distributienettarief 2017 tov 2016</v>
      </c>
      <c r="F91" s="2069"/>
      <c r="G91" s="2069"/>
      <c r="H91" s="2069"/>
      <c r="I91" s="2069"/>
      <c r="J91" s="2069"/>
      <c r="L91" s="2070" t="e">
        <f aca="false">+(L84-E84)/E84</f>
        <v>#DIV/0!</v>
      </c>
      <c r="M91" s="2071" t="e">
        <f aca="false">+(M84-F84)/F84</f>
        <v>#DIV/0!</v>
      </c>
      <c r="N91" s="2071" t="e">
        <f aca="false">+(N84-G84)/G84</f>
        <v>#DIV/0!</v>
      </c>
      <c r="O91" s="2071" t="e">
        <f aca="false">+(O84-H84)/H84</f>
        <v>#DIV/0!</v>
      </c>
      <c r="P91" s="2071" t="e">
        <f aca="false">+(P84-I84)/I84</f>
        <v>#DIV/0!</v>
      </c>
      <c r="Q91" s="2072" t="e">
        <f aca="false">+(Q84-J84)/J84</f>
        <v>#DIV/0!</v>
      </c>
    </row>
    <row r="92" s="1908" customFormat="true" ht="13" hidden="true" customHeight="false" outlineLevel="0" collapsed="false">
      <c r="C92" s="2073"/>
    </row>
    <row r="93" s="1908" customFormat="true" ht="15" hidden="true" customHeight="false" outlineLevel="0" collapsed="false">
      <c r="E93" s="2069" t="str">
        <f aca="false">"% stijging/afname transmissienettarief "&amp;A2&amp;" tov "&amp;A2-1</f>
        <v>% stijging/afname transmissienettarief 2017 tov 2016</v>
      </c>
      <c r="F93" s="2069"/>
      <c r="G93" s="2069"/>
      <c r="H93" s="2069"/>
      <c r="I93" s="2069"/>
      <c r="J93" s="2069"/>
      <c r="K93" s="2048"/>
      <c r="L93" s="2070" t="e">
        <f aca="false">+(L87-E87)/E87</f>
        <v>#DIV/0!</v>
      </c>
      <c r="M93" s="2071" t="e">
        <f aca="false">+(M87-F87)/F87</f>
        <v>#DIV/0!</v>
      </c>
      <c r="N93" s="2071" t="e">
        <f aca="false">+(N87-G87)/G87</f>
        <v>#DIV/0!</v>
      </c>
      <c r="O93" s="2071" t="e">
        <f aca="false">+(O87-H87)/H87</f>
        <v>#DIV/0!</v>
      </c>
      <c r="P93" s="2071" t="e">
        <f aca="false">+(P87-I87)/I87</f>
        <v>#DIV/0!</v>
      </c>
      <c r="Q93" s="2072" t="e">
        <f aca="false">+(Q87-J87)/J87</f>
        <v>#DIV/0!</v>
      </c>
    </row>
    <row r="94" s="1908" customFormat="true" ht="12.5" hidden="false" customHeight="false" outlineLevel="0" collapsed="false"/>
    <row r="95" s="1908" customFormat="true" ht="12.5" hidden="false" customHeight="false" outlineLevel="0" collapsed="false"/>
    <row r="96" s="1908" customFormat="true" ht="12.5" hidden="false" customHeight="false" outlineLevel="0" collapsed="false"/>
    <row r="97" s="1908" customFormat="true" ht="12.5" hidden="false" customHeight="false" outlineLevel="0" collapsed="false"/>
    <row r="98" s="1908" customFormat="true" ht="12.5" hidden="false" customHeight="false" outlineLevel="0" collapsed="false"/>
    <row r="99" s="1908" customFormat="true" ht="12.5" hidden="false" customHeight="false" outlineLevel="0" collapsed="false"/>
    <row r="100" s="1908" customFormat="true" ht="12.5" hidden="false" customHeight="false" outlineLevel="0" collapsed="false"/>
    <row r="101" s="1908" customFormat="true" ht="12.5" hidden="false" customHeight="false" outlineLevel="0" collapsed="false"/>
    <row r="102" s="1908" customFormat="true" ht="12.5" hidden="false" customHeight="false" outlineLevel="0" collapsed="false"/>
  </sheetData>
  <mergeCells count="9">
    <mergeCell ref="A1:P1"/>
    <mergeCell ref="B3:D3"/>
    <mergeCell ref="A7:D7"/>
    <mergeCell ref="E7:J7"/>
    <mergeCell ref="L7:Q7"/>
    <mergeCell ref="B75:D75"/>
    <mergeCell ref="A81:D81"/>
    <mergeCell ref="E91:J91"/>
    <mergeCell ref="E93:J93"/>
  </mergeCells>
  <printOptions headings="false" gridLines="false" gridLinesSet="true" horizontalCentered="false" verticalCentered="false"/>
  <pageMargins left="0.7875" right="0.236111111111111" top="0.590277777777778" bottom="0.39375" header="0.511811023622047" footer="0.0784722222222222"/>
  <pageSetup paperSize="8" scale="100" fitToWidth="1" fitToHeight="1" pageOrder="downThenOver" orientation="landscape" blackAndWhite="false" draft="false" cellComments="none" horizontalDpi="300" verticalDpi="300" copies="1"/>
  <headerFooter differentFirst="false" differentOddEven="false">
    <oddHeader/>
    <oddFooter>&amp;LINFRAX WEST 22/11/2010&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63"/>
  <sheetViews>
    <sheetView showFormulas="false" showGridLines="false" showRowColHeaders="true" showZeros="true" rightToLeft="false" tabSelected="false" showOutlineSymbols="true" defaultGridColor="true" view="normal" topLeftCell="N1" colorId="64" zoomScale="80" zoomScaleNormal="80" zoomScalePageLayoutView="100" workbookViewId="0">
      <selection pane="topLeft" activeCell="R132" activeCellId="0" sqref="R132"/>
    </sheetView>
  </sheetViews>
  <sheetFormatPr defaultColWidth="8.8125" defaultRowHeight="12.5" zeroHeight="false" outlineLevelRow="0" outlineLevelCol="0"/>
  <cols>
    <col collapsed="false" customWidth="true" hidden="true" outlineLevel="0" max="1" min="1" style="1896" width="26.26"/>
    <col collapsed="false" customWidth="true" hidden="true" outlineLevel="0" max="2" min="2" style="1896" width="13.99"/>
    <col collapsed="false" customWidth="true" hidden="true" outlineLevel="0" max="3" min="3" style="1896" width="9.17"/>
    <col collapsed="false" customWidth="true" hidden="true" outlineLevel="0" max="4" min="4" style="1896" width="55.72"/>
    <col collapsed="false" customWidth="true" hidden="true" outlineLevel="0" max="7" min="5" style="1896" width="12.17"/>
    <col collapsed="false" customWidth="true" hidden="true" outlineLevel="0" max="8" min="8" style="1896" width="13.26"/>
    <col collapsed="false" customWidth="true" hidden="true" outlineLevel="0" max="10" min="9" style="1896" width="14.26"/>
    <col collapsed="false" customWidth="true" hidden="true" outlineLevel="0" max="12" min="11" style="1896" width="15.81"/>
    <col collapsed="false" customWidth="true" hidden="true" outlineLevel="0" max="13" min="13" style="1896" width="3.26"/>
    <col collapsed="false" customWidth="true" hidden="false" outlineLevel="0" max="14" min="14" style="1896" width="26.26"/>
    <col collapsed="false" customWidth="true" hidden="false" outlineLevel="0" max="16" min="15" style="1896" width="9.17"/>
    <col collapsed="false" customWidth="true" hidden="false" outlineLevel="0" max="17" min="17" style="1896" width="53.99"/>
    <col collapsed="false" customWidth="true" hidden="false" outlineLevel="0" max="20" min="18" style="1896" width="13.26"/>
    <col collapsed="false" customWidth="true" hidden="false" outlineLevel="0" max="21" min="21" style="1896" width="14.26"/>
    <col collapsed="false" customWidth="true" hidden="false" outlineLevel="0" max="23" min="22" style="1896" width="15.26"/>
    <col collapsed="false" customWidth="true" hidden="false" outlineLevel="0" max="25" min="24" style="1896" width="16.81"/>
    <col collapsed="false" customWidth="false" hidden="false" outlineLevel="0" max="257" min="26" style="1896" width="8.81"/>
  </cols>
  <sheetData>
    <row r="1" s="1071" customFormat="true" ht="18.5" hidden="false" customHeight="false" outlineLevel="0" collapsed="false">
      <c r="A1" s="59" t="str">
        <f aca="false">"TABEL 13B: Berekening type klanten ELEK '26-1kV (afname)' m.b.t. tariefvoorstel voor "&amp;A2</f>
        <v>TABEL 13B: Berekening type klanten ELEK '26-1kV (afname)' m.b.t. tariefvoorstel voor 2017</v>
      </c>
      <c r="B1" s="59"/>
      <c r="C1" s="59"/>
      <c r="D1" s="59"/>
      <c r="E1" s="59"/>
      <c r="F1" s="59"/>
      <c r="G1" s="59"/>
      <c r="H1" s="59"/>
      <c r="I1" s="59"/>
      <c r="J1" s="59"/>
      <c r="K1" s="59"/>
      <c r="L1" s="59"/>
      <c r="M1" s="59"/>
      <c r="N1" s="59"/>
      <c r="O1" s="59"/>
      <c r="P1" s="59"/>
      <c r="Q1" s="59"/>
      <c r="R1" s="59"/>
      <c r="S1" s="59"/>
      <c r="T1" s="59"/>
      <c r="U1" s="59"/>
      <c r="V1" s="59"/>
      <c r="W1" s="59"/>
      <c r="X1" s="59"/>
      <c r="Y1" s="59"/>
      <c r="Z1" s="683"/>
      <c r="AA1" s="683"/>
      <c r="AB1" s="683"/>
      <c r="AC1" s="683"/>
      <c r="AD1" s="683"/>
      <c r="AE1" s="683"/>
      <c r="AF1" s="683"/>
      <c r="AG1" s="683"/>
      <c r="AH1" s="683"/>
      <c r="AI1" s="683"/>
      <c r="AJ1" s="683"/>
      <c r="AK1" s="683"/>
      <c r="AL1" s="683"/>
    </row>
    <row r="2" s="1071" customFormat="true" ht="15" hidden="false" customHeight="false" outlineLevel="0" collapsed="false">
      <c r="A2" s="1897" t="n">
        <f aca="false">+TITELBLAD!C5</f>
        <v>2017</v>
      </c>
      <c r="B2" s="64"/>
      <c r="C2" s="64"/>
      <c r="D2" s="685"/>
      <c r="E2" s="685"/>
      <c r="F2" s="686"/>
      <c r="G2" s="686"/>
      <c r="H2" s="686"/>
      <c r="I2" s="686"/>
      <c r="J2" s="686"/>
      <c r="K2" s="686"/>
      <c r="L2" s="686"/>
      <c r="M2" s="686"/>
      <c r="N2" s="2074" t="n">
        <f aca="false">+TITELBLAD!C5</f>
        <v>2017</v>
      </c>
      <c r="O2" s="2074" t="n">
        <f aca="false">+TITELBLAD!C10</f>
        <v>0</v>
      </c>
      <c r="P2" s="686"/>
      <c r="Q2" s="686"/>
      <c r="R2" s="686"/>
      <c r="S2" s="686"/>
      <c r="T2" s="686"/>
      <c r="U2" s="686"/>
      <c r="V2" s="686"/>
      <c r="W2" s="686"/>
      <c r="X2" s="686"/>
      <c r="Y2" s="686"/>
      <c r="Z2" s="686"/>
      <c r="AA2" s="686"/>
      <c r="AB2" s="686"/>
      <c r="AC2" s="686"/>
      <c r="AD2" s="686"/>
      <c r="AE2" s="686"/>
      <c r="AF2" s="686"/>
      <c r="AG2" s="686"/>
      <c r="AH2" s="686"/>
      <c r="AI2" s="686"/>
      <c r="AJ2" s="686"/>
      <c r="AK2" s="686"/>
      <c r="AL2" s="686"/>
    </row>
    <row r="3" s="69" customFormat="true" ht="15" hidden="false" customHeight="false" outlineLevel="0" collapsed="false">
      <c r="A3" s="63" t="s">
        <v>99</v>
      </c>
      <c r="B3" s="65" t="str">
        <f aca="false">+TITELBLAD!$C$7</f>
        <v>Naam distributienetbeheerder</v>
      </c>
      <c r="C3" s="65"/>
      <c r="D3" s="65"/>
      <c r="E3" s="1898"/>
      <c r="F3" s="1898"/>
      <c r="G3" s="67"/>
      <c r="H3" s="67"/>
      <c r="I3" s="67"/>
      <c r="J3" s="67"/>
      <c r="K3" s="67"/>
      <c r="L3" s="67"/>
      <c r="M3" s="67"/>
      <c r="N3" s="63" t="s">
        <v>99</v>
      </c>
      <c r="O3" s="65" t="str">
        <f aca="false">+TITELBLAD!$C$7</f>
        <v>Naam distributienetbeheerder</v>
      </c>
      <c r="P3" s="65"/>
      <c r="Q3" s="65"/>
      <c r="R3" s="67"/>
      <c r="S3" s="67"/>
      <c r="T3" s="67"/>
      <c r="U3" s="67"/>
      <c r="V3" s="67"/>
      <c r="W3" s="67"/>
      <c r="X3" s="67"/>
      <c r="Y3" s="67"/>
      <c r="Z3" s="67"/>
      <c r="AA3" s="67"/>
      <c r="AB3" s="67"/>
      <c r="AC3" s="67"/>
      <c r="AD3" s="67"/>
      <c r="AE3" s="67"/>
      <c r="AF3" s="67"/>
      <c r="AG3" s="68"/>
    </row>
    <row r="4" s="2075" customFormat="true" ht="18" hidden="false" customHeight="false" outlineLevel="0" collapsed="false">
      <c r="A4" s="1900"/>
      <c r="B4" s="1900"/>
      <c r="C4" s="1900"/>
      <c r="D4" s="1900"/>
      <c r="N4" s="1900"/>
      <c r="O4" s="1900"/>
      <c r="P4" s="1900"/>
      <c r="Q4" s="1900"/>
    </row>
    <row r="5" customFormat="false" ht="19.5" hidden="false" customHeight="true" outlineLevel="0" collapsed="false"/>
    <row r="6" customFormat="false" ht="15.5" hidden="false" customHeight="false" outlineLevel="0" collapsed="false">
      <c r="A6" s="2076"/>
      <c r="B6" s="2077"/>
      <c r="C6" s="2078"/>
      <c r="D6" s="2079"/>
      <c r="E6" s="1903" t="str">
        <f aca="false">"Tarieven "&amp;A2-1</f>
        <v>Tarieven 2016</v>
      </c>
      <c r="F6" s="1903"/>
      <c r="G6" s="1903"/>
      <c r="H6" s="1903"/>
      <c r="I6" s="1903"/>
      <c r="J6" s="1903"/>
      <c r="K6" s="1903"/>
      <c r="L6" s="1903"/>
      <c r="M6" s="2080"/>
      <c r="N6" s="2076"/>
      <c r="O6" s="2077"/>
      <c r="P6" s="2078"/>
      <c r="Q6" s="2079"/>
      <c r="R6" s="1903" t="str">
        <f aca="false">"Tariefvoorstel "&amp;A2</f>
        <v>Tariefvoorstel 2017</v>
      </c>
      <c r="S6" s="1903"/>
      <c r="T6" s="1903"/>
      <c r="U6" s="1903"/>
      <c r="V6" s="1903"/>
      <c r="W6" s="1903"/>
      <c r="X6" s="1903"/>
      <c r="Y6" s="1903"/>
    </row>
    <row r="7" customFormat="false" ht="12.5" hidden="false" customHeight="false" outlineLevel="0" collapsed="false">
      <c r="A7" s="2081"/>
      <c r="B7" s="2082"/>
      <c r="C7" s="2082"/>
      <c r="D7" s="2083"/>
      <c r="E7" s="2081"/>
      <c r="F7" s="2082"/>
      <c r="G7" s="2082"/>
      <c r="H7" s="2082"/>
      <c r="I7" s="2082"/>
      <c r="J7" s="2082"/>
      <c r="K7" s="2082"/>
      <c r="L7" s="2084"/>
      <c r="M7" s="1908"/>
      <c r="N7" s="2081"/>
      <c r="O7" s="2082"/>
      <c r="P7" s="2082"/>
      <c r="Q7" s="2083"/>
      <c r="R7" s="2081"/>
      <c r="S7" s="2082"/>
      <c r="T7" s="2082"/>
      <c r="U7" s="2082"/>
      <c r="V7" s="2082"/>
      <c r="W7" s="2082"/>
      <c r="X7" s="2082"/>
      <c r="Y7" s="2084"/>
    </row>
    <row r="8" s="1908" customFormat="true" ht="18.5" hidden="false" customHeight="false" outlineLevel="0" collapsed="false">
      <c r="A8" s="1909" t="s">
        <v>561</v>
      </c>
      <c r="B8" s="1905"/>
      <c r="C8" s="1905"/>
      <c r="D8" s="2085"/>
      <c r="E8" s="2086" t="s">
        <v>592</v>
      </c>
      <c r="F8" s="2086" t="s">
        <v>593</v>
      </c>
      <c r="G8" s="2086" t="s">
        <v>594</v>
      </c>
      <c r="H8" s="2086" t="s">
        <v>595</v>
      </c>
      <c r="I8" s="2086" t="s">
        <v>596</v>
      </c>
      <c r="J8" s="2086" t="s">
        <v>597</v>
      </c>
      <c r="K8" s="2086" t="s">
        <v>598</v>
      </c>
      <c r="L8" s="2087" t="s">
        <v>599</v>
      </c>
      <c r="M8" s="2086"/>
      <c r="N8" s="1909" t="s">
        <v>561</v>
      </c>
      <c r="O8" s="1905"/>
      <c r="P8" s="1905"/>
      <c r="Q8" s="2085"/>
      <c r="R8" s="2086" t="s">
        <v>592</v>
      </c>
      <c r="S8" s="2086" t="s">
        <v>593</v>
      </c>
      <c r="T8" s="2086" t="s">
        <v>594</v>
      </c>
      <c r="U8" s="2086" t="s">
        <v>595</v>
      </c>
      <c r="V8" s="2086" t="s">
        <v>596</v>
      </c>
      <c r="W8" s="2086" t="s">
        <v>597</v>
      </c>
      <c r="X8" s="2086" t="s">
        <v>598</v>
      </c>
      <c r="Y8" s="2087" t="s">
        <v>599</v>
      </c>
    </row>
    <row r="9" s="1908" customFormat="true" ht="6.75" hidden="false" customHeight="true" outlineLevel="0" collapsed="false">
      <c r="A9" s="2051"/>
      <c r="B9" s="2053"/>
      <c r="C9" s="2053"/>
      <c r="D9" s="2088"/>
      <c r="E9" s="2051"/>
      <c r="F9" s="2053"/>
      <c r="G9" s="2053"/>
      <c r="H9" s="2053"/>
      <c r="I9" s="2053"/>
      <c r="J9" s="2053"/>
      <c r="K9" s="2053"/>
      <c r="L9" s="2089"/>
      <c r="N9" s="2051"/>
      <c r="O9" s="2053"/>
      <c r="P9" s="2053"/>
      <c r="Q9" s="2088"/>
      <c r="R9" s="2051"/>
      <c r="S9" s="2053"/>
      <c r="T9" s="2053"/>
      <c r="U9" s="2053"/>
      <c r="V9" s="2053"/>
      <c r="W9" s="2053"/>
      <c r="X9" s="2053"/>
      <c r="Y9" s="2089"/>
    </row>
    <row r="10" s="1908" customFormat="true" ht="6.75" hidden="false" customHeight="true" outlineLevel="0" collapsed="false">
      <c r="A10" s="1904"/>
      <c r="B10" s="1905"/>
      <c r="C10" s="1905"/>
      <c r="D10" s="2090"/>
      <c r="E10" s="1904"/>
      <c r="F10" s="1905"/>
      <c r="G10" s="1905"/>
      <c r="H10" s="1905"/>
      <c r="I10" s="1905"/>
      <c r="J10" s="1905"/>
      <c r="K10" s="1905"/>
      <c r="L10" s="1907"/>
      <c r="M10" s="2091"/>
      <c r="N10" s="1904"/>
      <c r="O10" s="1905"/>
      <c r="P10" s="1905"/>
      <c r="Q10" s="2090"/>
      <c r="R10" s="1904"/>
      <c r="S10" s="1905"/>
      <c r="T10" s="1905"/>
      <c r="U10" s="1905"/>
      <c r="V10" s="1905"/>
      <c r="W10" s="1905"/>
      <c r="X10" s="1905"/>
      <c r="Y10" s="1907"/>
    </row>
    <row r="11" s="1908" customFormat="true" ht="12.75" hidden="false" customHeight="true" outlineLevel="0" collapsed="false">
      <c r="A11" s="1904"/>
      <c r="B11" s="1919"/>
      <c r="C11" s="1919" t="s">
        <v>568</v>
      </c>
      <c r="D11" s="2092"/>
      <c r="E11" s="2093"/>
      <c r="F11" s="2094"/>
      <c r="G11" s="2094"/>
      <c r="H11" s="2094"/>
      <c r="I11" s="2094"/>
      <c r="J11" s="2094"/>
      <c r="K11" s="2094"/>
      <c r="L11" s="2095"/>
      <c r="M11" s="2096"/>
      <c r="N11" s="1904"/>
      <c r="O11" s="1919"/>
      <c r="P11" s="1919" t="s">
        <v>568</v>
      </c>
      <c r="Q11" s="2092"/>
      <c r="R11" s="2093"/>
      <c r="S11" s="2094"/>
      <c r="T11" s="2094"/>
      <c r="U11" s="2094"/>
      <c r="V11" s="2094"/>
      <c r="W11" s="2094"/>
      <c r="X11" s="2094"/>
      <c r="Y11" s="2095"/>
    </row>
    <row r="12" s="1908" customFormat="true" ht="12.5" hidden="false" customHeight="false" outlineLevel="0" collapsed="false">
      <c r="A12" s="1927"/>
      <c r="B12" s="1928"/>
      <c r="C12" s="1928" t="s">
        <v>600</v>
      </c>
      <c r="D12" s="2097"/>
      <c r="E12" s="1935" t="n">
        <v>30000</v>
      </c>
      <c r="F12" s="1936" t="n">
        <v>50000</v>
      </c>
      <c r="G12" s="1936" t="n">
        <v>160000</v>
      </c>
      <c r="H12" s="1936" t="n">
        <v>1250000</v>
      </c>
      <c r="I12" s="1936" t="n">
        <v>2000000</v>
      </c>
      <c r="J12" s="1936" t="n">
        <v>10000000</v>
      </c>
      <c r="K12" s="1936" t="n">
        <v>18000000</v>
      </c>
      <c r="L12" s="1938" t="n">
        <v>12000000</v>
      </c>
      <c r="M12" s="2098"/>
      <c r="N12" s="1927"/>
      <c r="O12" s="1928"/>
      <c r="P12" s="1928" t="s">
        <v>600</v>
      </c>
      <c r="Q12" s="2097"/>
      <c r="R12" s="1935" t="n">
        <v>30000</v>
      </c>
      <c r="S12" s="1936" t="n">
        <v>50000</v>
      </c>
      <c r="T12" s="1936" t="n">
        <v>160000</v>
      </c>
      <c r="U12" s="1936" t="n">
        <v>1250000</v>
      </c>
      <c r="V12" s="1936" t="n">
        <v>2000000</v>
      </c>
      <c r="W12" s="1936" t="n">
        <v>10000000</v>
      </c>
      <c r="X12" s="1936" t="n">
        <v>18000000</v>
      </c>
      <c r="Y12" s="1938" t="n">
        <v>12000000</v>
      </c>
    </row>
    <row r="13" s="1908" customFormat="true" ht="12.5" hidden="false" customHeight="false" outlineLevel="0" collapsed="false">
      <c r="A13" s="1927"/>
      <c r="B13" s="1928"/>
      <c r="C13" s="1928" t="s">
        <v>601</v>
      </c>
      <c r="D13" s="2099"/>
      <c r="E13" s="1935" t="n">
        <v>0</v>
      </c>
      <c r="F13" s="1936" t="n">
        <v>0</v>
      </c>
      <c r="G13" s="1936" t="n">
        <v>0</v>
      </c>
      <c r="H13" s="1936" t="n">
        <v>0</v>
      </c>
      <c r="I13" s="1936" t="n">
        <v>0</v>
      </c>
      <c r="J13" s="1936" t="n">
        <v>0</v>
      </c>
      <c r="K13" s="1936" t="n">
        <v>6000000</v>
      </c>
      <c r="L13" s="1938" t="n">
        <v>12000000</v>
      </c>
      <c r="M13" s="2098"/>
      <c r="N13" s="1927"/>
      <c r="O13" s="1928"/>
      <c r="P13" s="1928" t="s">
        <v>601</v>
      </c>
      <c r="Q13" s="2099"/>
      <c r="R13" s="1935" t="n">
        <v>0</v>
      </c>
      <c r="S13" s="1936" t="n">
        <v>0</v>
      </c>
      <c r="T13" s="1936" t="n">
        <v>0</v>
      </c>
      <c r="U13" s="1936" t="n">
        <v>0</v>
      </c>
      <c r="V13" s="1936" t="n">
        <v>0</v>
      </c>
      <c r="W13" s="1936" t="n">
        <v>0</v>
      </c>
      <c r="X13" s="1936" t="n">
        <v>6000000</v>
      </c>
      <c r="Y13" s="1938" t="n">
        <v>12000000</v>
      </c>
    </row>
    <row r="14" s="1908" customFormat="true" ht="12.5" hidden="false" customHeight="false" outlineLevel="0" collapsed="false">
      <c r="A14" s="1927"/>
      <c r="B14" s="1928"/>
      <c r="C14" s="1928" t="s">
        <v>571</v>
      </c>
      <c r="D14" s="2099"/>
      <c r="E14" s="1935" t="n">
        <v>0</v>
      </c>
      <c r="F14" s="1936" t="n">
        <v>0</v>
      </c>
      <c r="G14" s="1936" t="n">
        <v>0</v>
      </c>
      <c r="H14" s="1936" t="n">
        <v>0</v>
      </c>
      <c r="I14" s="1936" t="n">
        <v>0</v>
      </c>
      <c r="J14" s="1936" t="n">
        <v>0</v>
      </c>
      <c r="K14" s="1936" t="n">
        <v>0</v>
      </c>
      <c r="L14" s="1938" t="n">
        <v>0</v>
      </c>
      <c r="M14" s="2098"/>
      <c r="N14" s="1927"/>
      <c r="O14" s="1928"/>
      <c r="P14" s="1928" t="s">
        <v>571</v>
      </c>
      <c r="Q14" s="2099"/>
      <c r="R14" s="1935" t="n">
        <v>0</v>
      </c>
      <c r="S14" s="1936" t="n">
        <v>0</v>
      </c>
      <c r="T14" s="1936" t="n">
        <v>0</v>
      </c>
      <c r="U14" s="1936" t="n">
        <v>0</v>
      </c>
      <c r="V14" s="1936" t="n">
        <v>0</v>
      </c>
      <c r="W14" s="1936" t="n">
        <v>0</v>
      </c>
      <c r="X14" s="1936" t="n">
        <v>0</v>
      </c>
      <c r="Y14" s="1938" t="n">
        <v>0</v>
      </c>
    </row>
    <row r="15" s="1908" customFormat="true" ht="12.5" hidden="false" customHeight="false" outlineLevel="0" collapsed="false">
      <c r="A15" s="1927"/>
      <c r="B15" s="1928"/>
      <c r="C15" s="1928" t="s">
        <v>602</v>
      </c>
      <c r="D15" s="2099"/>
      <c r="E15" s="1935" t="n">
        <v>0</v>
      </c>
      <c r="F15" s="1936" t="n">
        <v>0</v>
      </c>
      <c r="G15" s="1936" t="n">
        <v>0</v>
      </c>
      <c r="H15" s="1936" t="n">
        <v>0</v>
      </c>
      <c r="I15" s="1936" t="n">
        <v>0</v>
      </c>
      <c r="J15" s="1936" t="n">
        <v>0</v>
      </c>
      <c r="K15" s="1936" t="n">
        <v>6000000</v>
      </c>
      <c r="L15" s="1938" t="n">
        <v>12000000</v>
      </c>
      <c r="M15" s="2098"/>
      <c r="N15" s="1927"/>
      <c r="O15" s="1928"/>
      <c r="P15" s="1928" t="s">
        <v>602</v>
      </c>
      <c r="Q15" s="2099"/>
      <c r="R15" s="1935" t="n">
        <v>0</v>
      </c>
      <c r="S15" s="1936" t="n">
        <v>0</v>
      </c>
      <c r="T15" s="1936" t="n">
        <v>0</v>
      </c>
      <c r="U15" s="1936" t="n">
        <v>0</v>
      </c>
      <c r="V15" s="1936" t="n">
        <v>0</v>
      </c>
      <c r="W15" s="1936" t="n">
        <v>0</v>
      </c>
      <c r="X15" s="1936" t="n">
        <v>6000000</v>
      </c>
      <c r="Y15" s="1938" t="n">
        <v>12000000</v>
      </c>
    </row>
    <row r="16" s="1908" customFormat="true" ht="12.5" hidden="false" customHeight="false" outlineLevel="0" collapsed="false">
      <c r="A16" s="1927"/>
      <c r="B16" s="1928"/>
      <c r="C16" s="1928" t="s">
        <v>573</v>
      </c>
      <c r="D16" s="2099"/>
      <c r="E16" s="1935" t="n">
        <v>30000</v>
      </c>
      <c r="F16" s="1936" t="n">
        <v>50000</v>
      </c>
      <c r="G16" s="1936" t="n">
        <v>160000</v>
      </c>
      <c r="H16" s="1936" t="n">
        <v>1250000</v>
      </c>
      <c r="I16" s="1936" t="n">
        <v>2000000</v>
      </c>
      <c r="J16" s="1936" t="n">
        <v>10000000</v>
      </c>
      <c r="K16" s="1936" t="n">
        <v>24000000</v>
      </c>
      <c r="L16" s="1938" t="n">
        <v>24000000</v>
      </c>
      <c r="M16" s="2098"/>
      <c r="N16" s="1927"/>
      <c r="O16" s="1928"/>
      <c r="P16" s="1928" t="s">
        <v>573</v>
      </c>
      <c r="Q16" s="2099"/>
      <c r="R16" s="1935" t="n">
        <v>30000</v>
      </c>
      <c r="S16" s="1936" t="n">
        <v>50000</v>
      </c>
      <c r="T16" s="1936" t="n">
        <v>160000</v>
      </c>
      <c r="U16" s="1936" t="n">
        <v>1250000</v>
      </c>
      <c r="V16" s="1936" t="n">
        <v>2000000</v>
      </c>
      <c r="W16" s="1936" t="n">
        <v>10000000</v>
      </c>
      <c r="X16" s="1936" t="n">
        <v>24000000</v>
      </c>
      <c r="Y16" s="1938" t="n">
        <v>24000000</v>
      </c>
    </row>
    <row r="17" s="1908" customFormat="true" ht="12.5" hidden="false" customHeight="false" outlineLevel="0" collapsed="false">
      <c r="A17" s="1927"/>
      <c r="B17" s="1928"/>
      <c r="C17" s="1928" t="s">
        <v>603</v>
      </c>
      <c r="D17" s="2099"/>
      <c r="E17" s="1935" t="n">
        <v>30</v>
      </c>
      <c r="F17" s="1936" t="n">
        <v>50</v>
      </c>
      <c r="G17" s="1936" t="n">
        <v>100</v>
      </c>
      <c r="H17" s="1936" t="n">
        <v>500</v>
      </c>
      <c r="I17" s="1936" t="n">
        <v>500</v>
      </c>
      <c r="J17" s="1936" t="n">
        <v>2500</v>
      </c>
      <c r="K17" s="1936" t="n">
        <v>4000</v>
      </c>
      <c r="L17" s="1938" t="n">
        <v>4000</v>
      </c>
      <c r="M17" s="2098"/>
      <c r="N17" s="1927"/>
      <c r="O17" s="1928"/>
      <c r="P17" s="1928" t="s">
        <v>603</v>
      </c>
      <c r="Q17" s="2099"/>
      <c r="R17" s="1935" t="n">
        <v>30</v>
      </c>
      <c r="S17" s="1936" t="n">
        <v>50</v>
      </c>
      <c r="T17" s="1936" t="n">
        <v>100</v>
      </c>
      <c r="U17" s="1936" t="n">
        <v>500</v>
      </c>
      <c r="V17" s="1936" t="n">
        <v>500</v>
      </c>
      <c r="W17" s="1936" t="n">
        <v>2500</v>
      </c>
      <c r="X17" s="1936" t="n">
        <v>4000</v>
      </c>
      <c r="Y17" s="1938" t="n">
        <v>4000</v>
      </c>
    </row>
    <row r="18" s="1908" customFormat="true" ht="12.5" hidden="false" customHeight="false" outlineLevel="0" collapsed="false">
      <c r="A18" s="1927"/>
      <c r="B18" s="1928"/>
      <c r="C18" s="1928" t="s">
        <v>604</v>
      </c>
      <c r="D18" s="2099"/>
      <c r="E18" s="1935" t="n">
        <v>30</v>
      </c>
      <c r="F18" s="1936" t="n">
        <v>50</v>
      </c>
      <c r="G18" s="1936" t="n">
        <v>100</v>
      </c>
      <c r="H18" s="1936" t="n">
        <v>500</v>
      </c>
      <c r="I18" s="1936" t="n">
        <v>500</v>
      </c>
      <c r="J18" s="1936" t="n">
        <v>2500</v>
      </c>
      <c r="K18" s="1936" t="n">
        <v>4000</v>
      </c>
      <c r="L18" s="1938" t="n">
        <v>4000</v>
      </c>
      <c r="M18" s="2098"/>
      <c r="N18" s="1927"/>
      <c r="O18" s="1928"/>
      <c r="P18" s="1928" t="s">
        <v>604</v>
      </c>
      <c r="Q18" s="2099"/>
      <c r="R18" s="1935" t="n">
        <v>30</v>
      </c>
      <c r="S18" s="1936" t="n">
        <v>50</v>
      </c>
      <c r="T18" s="1936" t="n">
        <v>100</v>
      </c>
      <c r="U18" s="1936" t="n">
        <v>500</v>
      </c>
      <c r="V18" s="1936" t="n">
        <v>500</v>
      </c>
      <c r="W18" s="1936" t="n">
        <v>2500</v>
      </c>
      <c r="X18" s="1936" t="n">
        <v>4000</v>
      </c>
      <c r="Y18" s="1938" t="n">
        <v>4000</v>
      </c>
    </row>
    <row r="19" s="1908" customFormat="true" ht="12.5" hidden="false" customHeight="false" outlineLevel="0" collapsed="false">
      <c r="A19" s="1927"/>
      <c r="B19" s="1928"/>
      <c r="C19" s="1928" t="s">
        <v>605</v>
      </c>
      <c r="D19" s="2099"/>
      <c r="E19" s="1935" t="n">
        <v>30</v>
      </c>
      <c r="F19" s="1936" t="n">
        <v>50</v>
      </c>
      <c r="G19" s="1936" t="n">
        <v>100</v>
      </c>
      <c r="H19" s="1936" t="n">
        <v>500</v>
      </c>
      <c r="I19" s="1936" t="n">
        <v>500</v>
      </c>
      <c r="J19" s="1936" t="n">
        <v>2500</v>
      </c>
      <c r="K19" s="1936" t="n">
        <v>4000</v>
      </c>
      <c r="L19" s="1938" t="n">
        <v>4000</v>
      </c>
      <c r="M19" s="2098"/>
      <c r="N19" s="1927"/>
      <c r="O19" s="1928"/>
      <c r="P19" s="1928" t="s">
        <v>605</v>
      </c>
      <c r="Q19" s="2099"/>
      <c r="R19" s="1935" t="n">
        <v>30</v>
      </c>
      <c r="S19" s="1936" t="n">
        <v>50</v>
      </c>
      <c r="T19" s="1936" t="n">
        <v>100</v>
      </c>
      <c r="U19" s="1936" t="n">
        <v>500</v>
      </c>
      <c r="V19" s="1936" t="n">
        <v>500</v>
      </c>
      <c r="W19" s="1936" t="n">
        <v>2500</v>
      </c>
      <c r="X19" s="1936" t="n">
        <v>4000</v>
      </c>
      <c r="Y19" s="1938" t="n">
        <v>4000</v>
      </c>
    </row>
    <row r="20" s="1908" customFormat="true" ht="12.5" hidden="false" customHeight="false" outlineLevel="0" collapsed="false">
      <c r="A20" s="1904"/>
      <c r="B20" s="1905"/>
      <c r="C20" s="1905"/>
      <c r="D20" s="1976"/>
      <c r="E20" s="2100"/>
      <c r="F20" s="2101"/>
      <c r="G20" s="2101"/>
      <c r="H20" s="2101"/>
      <c r="I20" s="2101"/>
      <c r="J20" s="2101"/>
      <c r="K20" s="2101"/>
      <c r="L20" s="2102"/>
      <c r="M20" s="2103"/>
      <c r="N20" s="1904"/>
      <c r="O20" s="1905"/>
      <c r="P20" s="1905"/>
      <c r="Q20" s="1976"/>
      <c r="R20" s="2100"/>
      <c r="S20" s="2101"/>
      <c r="T20" s="2101"/>
      <c r="U20" s="2101"/>
      <c r="V20" s="2101"/>
      <c r="W20" s="2101"/>
      <c r="X20" s="2101"/>
      <c r="Y20" s="2102"/>
    </row>
    <row r="21" s="1908" customFormat="true" ht="12.5" hidden="false" customHeight="false" outlineLevel="0" collapsed="false">
      <c r="A21" s="1927"/>
      <c r="B21" s="1928"/>
      <c r="C21" s="1928" t="s">
        <v>606</v>
      </c>
      <c r="D21" s="2099"/>
      <c r="E21" s="1935" t="n">
        <v>1000</v>
      </c>
      <c r="F21" s="1936" t="n">
        <v>1000</v>
      </c>
      <c r="G21" s="1936" t="n">
        <v>1600</v>
      </c>
      <c r="H21" s="1936" t="n">
        <v>2500</v>
      </c>
      <c r="I21" s="1936" t="n">
        <v>4000</v>
      </c>
      <c r="J21" s="1936" t="n">
        <v>4000</v>
      </c>
      <c r="K21" s="1936" t="n">
        <v>6000</v>
      </c>
      <c r="L21" s="1938" t="n">
        <v>6000</v>
      </c>
      <c r="M21" s="2098"/>
      <c r="N21" s="1927"/>
      <c r="O21" s="1928"/>
      <c r="P21" s="1928" t="s">
        <v>606</v>
      </c>
      <c r="Q21" s="2099"/>
      <c r="R21" s="1935" t="n">
        <v>1000</v>
      </c>
      <c r="S21" s="1936" t="n">
        <v>1000</v>
      </c>
      <c r="T21" s="1936" t="n">
        <v>1600</v>
      </c>
      <c r="U21" s="1936" t="n">
        <v>2500</v>
      </c>
      <c r="V21" s="1936" t="n">
        <v>4000</v>
      </c>
      <c r="W21" s="1936" t="n">
        <v>4000</v>
      </c>
      <c r="X21" s="1936" t="n">
        <v>6000</v>
      </c>
      <c r="Y21" s="1938" t="n">
        <v>6000</v>
      </c>
    </row>
    <row r="22" s="1908" customFormat="true" ht="12.5" hidden="false" customHeight="false" outlineLevel="0" collapsed="false">
      <c r="A22" s="1927"/>
      <c r="B22" s="1928"/>
      <c r="C22" s="1928" t="s">
        <v>607</v>
      </c>
      <c r="D22" s="2099"/>
      <c r="E22" s="1935" t="n">
        <v>1000</v>
      </c>
      <c r="F22" s="1936" t="n">
        <v>1000</v>
      </c>
      <c r="G22" s="1936" t="n">
        <v>1600</v>
      </c>
      <c r="H22" s="1936" t="n">
        <v>2500</v>
      </c>
      <c r="I22" s="1936" t="n">
        <v>4000</v>
      </c>
      <c r="J22" s="1936" t="n">
        <v>4000</v>
      </c>
      <c r="K22" s="1936" t="n">
        <v>4500</v>
      </c>
      <c r="L22" s="1938" t="n">
        <v>3000</v>
      </c>
      <c r="M22" s="2098"/>
      <c r="N22" s="1927"/>
      <c r="O22" s="1928"/>
      <c r="P22" s="1928" t="s">
        <v>607</v>
      </c>
      <c r="Q22" s="2099"/>
      <c r="R22" s="1935" t="n">
        <v>1000</v>
      </c>
      <c r="S22" s="1936" t="n">
        <v>1000</v>
      </c>
      <c r="T22" s="1936" t="n">
        <v>1600</v>
      </c>
      <c r="U22" s="1936" t="n">
        <v>2500</v>
      </c>
      <c r="V22" s="1936" t="n">
        <v>4000</v>
      </c>
      <c r="W22" s="1936" t="n">
        <v>4000</v>
      </c>
      <c r="X22" s="1936" t="n">
        <v>4500</v>
      </c>
      <c r="Y22" s="1938" t="n">
        <v>3000</v>
      </c>
    </row>
    <row r="23" s="1908" customFormat="true" ht="12.5" hidden="false" customHeight="false" outlineLevel="0" collapsed="false">
      <c r="A23" s="1927"/>
      <c r="B23" s="1928"/>
      <c r="C23" s="1928" t="s">
        <v>608</v>
      </c>
      <c r="D23" s="2099"/>
      <c r="E23" s="1935" t="n">
        <v>0</v>
      </c>
      <c r="F23" s="1936" t="n">
        <v>0</v>
      </c>
      <c r="G23" s="1936" t="n">
        <v>0</v>
      </c>
      <c r="H23" s="1936" t="n">
        <v>0</v>
      </c>
      <c r="I23" s="1936" t="n">
        <v>0</v>
      </c>
      <c r="J23" s="1936" t="n">
        <v>0</v>
      </c>
      <c r="K23" s="1936" t="n">
        <v>1500</v>
      </c>
      <c r="L23" s="1938" t="n">
        <v>3000</v>
      </c>
      <c r="M23" s="2098"/>
      <c r="N23" s="1927"/>
      <c r="O23" s="1928"/>
      <c r="P23" s="1928" t="s">
        <v>608</v>
      </c>
      <c r="Q23" s="2099"/>
      <c r="R23" s="1935" t="n">
        <v>0</v>
      </c>
      <c r="S23" s="1936" t="n">
        <v>0</v>
      </c>
      <c r="T23" s="1936" t="n">
        <v>0</v>
      </c>
      <c r="U23" s="1936" t="n">
        <v>0</v>
      </c>
      <c r="V23" s="1936" t="n">
        <v>0</v>
      </c>
      <c r="W23" s="1936" t="n">
        <v>0</v>
      </c>
      <c r="X23" s="1936" t="n">
        <v>1500</v>
      </c>
      <c r="Y23" s="1938" t="n">
        <v>3000</v>
      </c>
    </row>
    <row r="24" s="1908" customFormat="true" ht="12.5" hidden="false" customHeight="false" outlineLevel="0" collapsed="false">
      <c r="A24" s="1904"/>
      <c r="B24" s="1905"/>
      <c r="C24" s="1905"/>
      <c r="D24" s="1976"/>
      <c r="E24" s="2100"/>
      <c r="F24" s="2101"/>
      <c r="G24" s="2101"/>
      <c r="H24" s="2101"/>
      <c r="I24" s="2101"/>
      <c r="J24" s="2101"/>
      <c r="K24" s="2101"/>
      <c r="L24" s="2102"/>
      <c r="M24" s="2103"/>
      <c r="N24" s="1904"/>
      <c r="O24" s="1905"/>
      <c r="P24" s="1905"/>
      <c r="Q24" s="1976"/>
      <c r="R24" s="2100"/>
      <c r="S24" s="2101"/>
      <c r="T24" s="2101"/>
      <c r="U24" s="2101"/>
      <c r="V24" s="2101"/>
      <c r="W24" s="2101"/>
      <c r="X24" s="2101"/>
      <c r="Y24" s="2102"/>
    </row>
    <row r="25" s="1908" customFormat="true" ht="13" hidden="false" customHeight="false" outlineLevel="0" collapsed="false">
      <c r="A25" s="1927"/>
      <c r="B25" s="1928"/>
      <c r="C25" s="1928" t="s">
        <v>609</v>
      </c>
      <c r="D25" s="2099"/>
      <c r="E25" s="2104" t="n">
        <v>30</v>
      </c>
      <c r="F25" s="2105" t="n">
        <v>50</v>
      </c>
      <c r="G25" s="2105" t="n">
        <v>100</v>
      </c>
      <c r="H25" s="2105" t="n">
        <v>500</v>
      </c>
      <c r="I25" s="2105" t="n">
        <v>500</v>
      </c>
      <c r="J25" s="2105" t="n">
        <v>2500</v>
      </c>
      <c r="K25" s="2105" t="n">
        <v>4000</v>
      </c>
      <c r="L25" s="2106" t="n">
        <v>4000</v>
      </c>
      <c r="M25" s="2107"/>
      <c r="N25" s="1927"/>
      <c r="O25" s="1928"/>
      <c r="P25" s="1928" t="s">
        <v>609</v>
      </c>
      <c r="Q25" s="2099"/>
      <c r="R25" s="2104" t="n">
        <v>30</v>
      </c>
      <c r="S25" s="2105" t="n">
        <v>50</v>
      </c>
      <c r="T25" s="2105" t="n">
        <v>100</v>
      </c>
      <c r="U25" s="2105" t="n">
        <v>500</v>
      </c>
      <c r="V25" s="2105" t="n">
        <v>500</v>
      </c>
      <c r="W25" s="2105" t="n">
        <v>2500</v>
      </c>
      <c r="X25" s="2105" t="n">
        <v>4000</v>
      </c>
      <c r="Y25" s="2106" t="n">
        <v>4000</v>
      </c>
    </row>
    <row r="26" s="1908" customFormat="true" ht="12.5" hidden="false" customHeight="false" outlineLevel="0" collapsed="false">
      <c r="A26" s="1927"/>
      <c r="B26" s="1928"/>
      <c r="C26" s="1928" t="s">
        <v>610</v>
      </c>
      <c r="D26" s="2099"/>
      <c r="E26" s="1935" t="n">
        <v>30</v>
      </c>
      <c r="F26" s="1936" t="n">
        <v>50</v>
      </c>
      <c r="G26" s="1936" t="n">
        <v>100</v>
      </c>
      <c r="H26" s="1936" t="n">
        <v>500</v>
      </c>
      <c r="I26" s="1936" t="n">
        <v>500</v>
      </c>
      <c r="J26" s="1936" t="n">
        <v>2500</v>
      </c>
      <c r="K26" s="1936" t="n">
        <v>4000</v>
      </c>
      <c r="L26" s="1938" t="n">
        <v>4000</v>
      </c>
      <c r="M26" s="2098"/>
      <c r="N26" s="1927"/>
      <c r="O26" s="1928"/>
      <c r="P26" s="1928" t="s">
        <v>610</v>
      </c>
      <c r="Q26" s="2099"/>
      <c r="R26" s="1935" t="n">
        <v>30</v>
      </c>
      <c r="S26" s="1936" t="n">
        <v>50</v>
      </c>
      <c r="T26" s="1936" t="n">
        <v>100</v>
      </c>
      <c r="U26" s="1936" t="n">
        <v>500</v>
      </c>
      <c r="V26" s="1936" t="n">
        <v>500</v>
      </c>
      <c r="W26" s="1936" t="n">
        <v>2500</v>
      </c>
      <c r="X26" s="1936" t="n">
        <v>4000</v>
      </c>
      <c r="Y26" s="1938" t="n">
        <v>4000</v>
      </c>
    </row>
    <row r="27" s="1908" customFormat="true" ht="12.5" hidden="false" customHeight="false" outlineLevel="0" collapsed="false">
      <c r="A27" s="1927"/>
      <c r="B27" s="1928"/>
      <c r="C27" s="1928"/>
      <c r="D27" s="2099"/>
      <c r="E27" s="1935"/>
      <c r="F27" s="1936"/>
      <c r="G27" s="1936"/>
      <c r="H27" s="1936"/>
      <c r="I27" s="1936"/>
      <c r="J27" s="1936"/>
      <c r="K27" s="1936"/>
      <c r="L27" s="1938"/>
      <c r="M27" s="2098"/>
      <c r="N27" s="1927"/>
      <c r="O27" s="1928"/>
      <c r="P27" s="1928"/>
      <c r="Q27" s="2099"/>
      <c r="R27" s="1935"/>
      <c r="S27" s="1936"/>
      <c r="T27" s="1936"/>
      <c r="U27" s="1936"/>
      <c r="V27" s="1936"/>
      <c r="W27" s="1936"/>
      <c r="X27" s="1936"/>
      <c r="Y27" s="1938"/>
    </row>
    <row r="28" s="1908" customFormat="true" ht="12.5" hidden="false" customHeight="false" outlineLevel="0" collapsed="false">
      <c r="A28" s="1927"/>
      <c r="B28" s="1928"/>
      <c r="C28" s="1928" t="s">
        <v>247</v>
      </c>
      <c r="D28" s="2099" t="s">
        <v>611</v>
      </c>
      <c r="E28" s="1935" t="n">
        <v>0</v>
      </c>
      <c r="F28" s="1936" t="n">
        <v>0</v>
      </c>
      <c r="G28" s="1936" t="n">
        <v>0</v>
      </c>
      <c r="H28" s="1936" t="n">
        <v>0</v>
      </c>
      <c r="I28" s="1936" t="n">
        <v>0</v>
      </c>
      <c r="J28" s="1936" t="n">
        <v>0</v>
      </c>
      <c r="K28" s="1936" t="n">
        <v>0</v>
      </c>
      <c r="L28" s="1938" t="n">
        <v>0</v>
      </c>
      <c r="M28" s="2098"/>
      <c r="N28" s="1927"/>
      <c r="O28" s="1928"/>
      <c r="P28" s="1928" t="s">
        <v>247</v>
      </c>
      <c r="Q28" s="2099" t="s">
        <v>611</v>
      </c>
      <c r="R28" s="1935" t="n">
        <v>0</v>
      </c>
      <c r="S28" s="1936" t="n">
        <v>0</v>
      </c>
      <c r="T28" s="1936" t="n">
        <v>0</v>
      </c>
      <c r="U28" s="1936" t="n">
        <v>0</v>
      </c>
      <c r="V28" s="1936" t="n">
        <v>0</v>
      </c>
      <c r="W28" s="1936" t="n">
        <v>0</v>
      </c>
      <c r="X28" s="1936" t="n">
        <v>0</v>
      </c>
      <c r="Y28" s="1938" t="n">
        <v>0</v>
      </c>
    </row>
    <row r="29" s="1908" customFormat="true" ht="12.5" hidden="false" customHeight="false" outlineLevel="0" collapsed="false">
      <c r="A29" s="1904"/>
      <c r="B29" s="1905"/>
      <c r="C29" s="1905"/>
      <c r="D29" s="1976"/>
      <c r="E29" s="1904"/>
      <c r="F29" s="1905"/>
      <c r="G29" s="1905"/>
      <c r="H29" s="1905"/>
      <c r="I29" s="1905"/>
      <c r="J29" s="1905"/>
      <c r="K29" s="1905"/>
      <c r="L29" s="1907"/>
      <c r="N29" s="1904"/>
      <c r="O29" s="1905"/>
      <c r="P29" s="1905"/>
      <c r="Q29" s="1976"/>
      <c r="R29" s="1904"/>
      <c r="S29" s="1905"/>
      <c r="T29" s="1905"/>
      <c r="U29" s="1905"/>
      <c r="V29" s="1905"/>
      <c r="W29" s="1905"/>
      <c r="X29" s="1905"/>
      <c r="Y29" s="1907"/>
    </row>
    <row r="30" s="1908" customFormat="true" ht="8.25" hidden="false" customHeight="true" outlineLevel="0" collapsed="false">
      <c r="A30" s="1904"/>
      <c r="B30" s="1905"/>
      <c r="C30" s="1905"/>
      <c r="D30" s="1976"/>
      <c r="E30" s="1904"/>
      <c r="F30" s="1905"/>
      <c r="G30" s="1905"/>
      <c r="H30" s="1905"/>
      <c r="I30" s="1905"/>
      <c r="J30" s="1905"/>
      <c r="K30" s="1905"/>
      <c r="L30" s="1907"/>
      <c r="N30" s="1904"/>
      <c r="O30" s="1905"/>
      <c r="P30" s="1905"/>
      <c r="Q30" s="1976"/>
      <c r="R30" s="1904"/>
      <c r="S30" s="1905"/>
      <c r="T30" s="1905"/>
      <c r="U30" s="1905"/>
      <c r="V30" s="1905"/>
      <c r="W30" s="1905"/>
      <c r="X30" s="1905"/>
      <c r="Y30" s="1907"/>
    </row>
    <row r="31" s="1908" customFormat="true" ht="15.5" hidden="false" customHeight="false" outlineLevel="0" collapsed="false">
      <c r="A31" s="1924" t="s">
        <v>110</v>
      </c>
      <c r="B31" s="1919" t="s">
        <v>111</v>
      </c>
      <c r="C31" s="1919"/>
      <c r="D31" s="1952"/>
      <c r="E31" s="1904"/>
      <c r="F31" s="1905"/>
      <c r="G31" s="1905"/>
      <c r="H31" s="1905"/>
      <c r="I31" s="1905"/>
      <c r="J31" s="1905"/>
      <c r="K31" s="1905"/>
      <c r="L31" s="1907"/>
      <c r="N31" s="1924" t="s">
        <v>110</v>
      </c>
      <c r="O31" s="1919" t="s">
        <v>111</v>
      </c>
      <c r="P31" s="1919"/>
      <c r="Q31" s="1952"/>
      <c r="R31" s="1904"/>
      <c r="S31" s="1905"/>
      <c r="T31" s="1905"/>
      <c r="U31" s="1905"/>
      <c r="V31" s="1905"/>
      <c r="W31" s="1905"/>
      <c r="X31" s="1905"/>
      <c r="Y31" s="1907"/>
    </row>
    <row r="32" s="1908" customFormat="true" ht="13" hidden="false" customHeight="false" outlineLevel="0" collapsed="false">
      <c r="A32" s="1904"/>
      <c r="B32" s="1951" t="s">
        <v>196</v>
      </c>
      <c r="C32" s="1951" t="s">
        <v>574</v>
      </c>
      <c r="D32" s="1952"/>
      <c r="E32" s="1904"/>
      <c r="F32" s="1905"/>
      <c r="G32" s="1905"/>
      <c r="H32" s="1905"/>
      <c r="I32" s="1905"/>
      <c r="J32" s="1905"/>
      <c r="K32" s="1905"/>
      <c r="L32" s="1907"/>
      <c r="N32" s="1904"/>
      <c r="O32" s="1951" t="s">
        <v>196</v>
      </c>
      <c r="P32" s="1951" t="s">
        <v>574</v>
      </c>
      <c r="Q32" s="1952"/>
      <c r="R32" s="1904"/>
      <c r="S32" s="1905"/>
      <c r="T32" s="1905"/>
      <c r="U32" s="1905"/>
      <c r="V32" s="1905"/>
      <c r="W32" s="1905"/>
      <c r="X32" s="1905"/>
      <c r="Y32" s="1907"/>
    </row>
    <row r="33" s="1908" customFormat="true" ht="13" hidden="false" customHeight="false" outlineLevel="0" collapsed="false">
      <c r="A33" s="1904"/>
      <c r="B33" s="1905"/>
      <c r="C33" s="1951" t="s">
        <v>612</v>
      </c>
      <c r="D33" s="1976"/>
      <c r="E33" s="1904"/>
      <c r="F33" s="1905"/>
      <c r="G33" s="1905"/>
      <c r="H33" s="1905"/>
      <c r="I33" s="1905"/>
      <c r="J33" s="1905"/>
      <c r="K33" s="1905"/>
      <c r="L33" s="1907"/>
      <c r="N33" s="1904"/>
      <c r="O33" s="1905"/>
      <c r="P33" s="1951" t="s">
        <v>612</v>
      </c>
      <c r="Q33" s="1976"/>
      <c r="R33" s="1904"/>
      <c r="S33" s="1905"/>
      <c r="T33" s="1905"/>
      <c r="U33" s="1905"/>
      <c r="V33" s="1905"/>
      <c r="W33" s="1905"/>
      <c r="X33" s="1905"/>
      <c r="Y33" s="1907"/>
    </row>
    <row r="34" s="1908" customFormat="true" ht="13" hidden="false" customHeight="false" outlineLevel="0" collapsed="false">
      <c r="A34" s="1904"/>
      <c r="B34" s="1905"/>
      <c r="C34" s="2108" t="s">
        <v>613</v>
      </c>
      <c r="D34" s="1976"/>
      <c r="E34" s="1904"/>
      <c r="F34" s="1905"/>
      <c r="G34" s="1905"/>
      <c r="H34" s="1905"/>
      <c r="I34" s="1905"/>
      <c r="J34" s="1905"/>
      <c r="K34" s="1905"/>
      <c r="L34" s="1907"/>
      <c r="N34" s="1904"/>
      <c r="O34" s="1905"/>
      <c r="P34" s="2108" t="s">
        <v>613</v>
      </c>
      <c r="Q34" s="1976"/>
      <c r="R34" s="1904"/>
      <c r="S34" s="1905"/>
      <c r="T34" s="1905"/>
      <c r="U34" s="1905"/>
      <c r="V34" s="1905"/>
      <c r="W34" s="1905"/>
      <c r="X34" s="1905"/>
      <c r="Y34" s="1907"/>
    </row>
    <row r="35" s="1908" customFormat="true" ht="13" hidden="false" customHeight="false" outlineLevel="0" collapsed="false">
      <c r="A35" s="1904"/>
      <c r="B35" s="1905"/>
      <c r="C35" s="2108" t="s">
        <v>614</v>
      </c>
      <c r="D35" s="1976"/>
      <c r="E35" s="1904"/>
      <c r="F35" s="1905"/>
      <c r="G35" s="1905"/>
      <c r="H35" s="1905"/>
      <c r="I35" s="1905"/>
      <c r="J35" s="1905"/>
      <c r="K35" s="1905"/>
      <c r="L35" s="1907"/>
      <c r="N35" s="1904"/>
      <c r="O35" s="1905"/>
      <c r="P35" s="2108" t="s">
        <v>614</v>
      </c>
      <c r="Q35" s="1976"/>
      <c r="R35" s="1904"/>
      <c r="S35" s="1905"/>
      <c r="T35" s="1905"/>
      <c r="U35" s="1905"/>
      <c r="V35" s="1905"/>
      <c r="W35" s="1905"/>
      <c r="X35" s="1905"/>
      <c r="Y35" s="1907"/>
    </row>
    <row r="36" s="1908" customFormat="true" ht="13" hidden="false" customHeight="false" outlineLevel="0" collapsed="false">
      <c r="A36" s="1904"/>
      <c r="B36" s="1905"/>
      <c r="C36" s="2108" t="s">
        <v>615</v>
      </c>
      <c r="D36" s="1976"/>
      <c r="E36" s="1904"/>
      <c r="F36" s="1905"/>
      <c r="G36" s="1905"/>
      <c r="H36" s="1905"/>
      <c r="I36" s="1905"/>
      <c r="J36" s="1905"/>
      <c r="K36" s="1905"/>
      <c r="L36" s="1907"/>
      <c r="N36" s="1904"/>
      <c r="O36" s="1905"/>
      <c r="P36" s="2108" t="s">
        <v>615</v>
      </c>
      <c r="Q36" s="1976"/>
      <c r="R36" s="1904"/>
      <c r="S36" s="1905"/>
      <c r="T36" s="1905"/>
      <c r="U36" s="1905"/>
      <c r="V36" s="1905"/>
      <c r="W36" s="1905"/>
      <c r="X36" s="1905"/>
      <c r="Y36" s="1907"/>
    </row>
    <row r="37" s="1908" customFormat="true" ht="13" hidden="false" customHeight="false" outlineLevel="0" collapsed="false">
      <c r="A37" s="1904"/>
      <c r="B37" s="1905"/>
      <c r="C37" s="2108"/>
      <c r="D37" s="1976"/>
      <c r="E37" s="1904"/>
      <c r="F37" s="1905"/>
      <c r="G37" s="1905"/>
      <c r="H37" s="1905"/>
      <c r="I37" s="1905"/>
      <c r="J37" s="1905"/>
      <c r="K37" s="1905"/>
      <c r="L37" s="1907"/>
      <c r="N37" s="1904"/>
      <c r="O37" s="1905"/>
      <c r="P37" s="2108"/>
      <c r="Q37" s="1976"/>
      <c r="R37" s="1904"/>
      <c r="S37" s="1905"/>
      <c r="T37" s="1905"/>
      <c r="U37" s="1905"/>
      <c r="V37" s="1905"/>
      <c r="W37" s="1905"/>
      <c r="X37" s="1905"/>
      <c r="Y37" s="1907"/>
    </row>
    <row r="38" s="1908" customFormat="true" ht="12.5" hidden="false" customHeight="false" outlineLevel="0" collapsed="false">
      <c r="A38" s="1904"/>
      <c r="B38" s="1905"/>
      <c r="C38" s="1957" t="s">
        <v>120</v>
      </c>
      <c r="D38" s="1955"/>
      <c r="E38" s="2109"/>
      <c r="F38" s="2110"/>
      <c r="G38" s="2110"/>
      <c r="H38" s="2110"/>
      <c r="I38" s="2110"/>
      <c r="J38" s="2110"/>
      <c r="K38" s="2110"/>
      <c r="L38" s="2111"/>
      <c r="M38" s="2112"/>
      <c r="N38" s="1904"/>
      <c r="O38" s="1905"/>
      <c r="P38" s="1957" t="s">
        <v>120</v>
      </c>
      <c r="Q38" s="1955" t="n">
        <f aca="false">+Q39*12</f>
        <v>0</v>
      </c>
      <c r="R38" s="2109"/>
      <c r="S38" s="2110"/>
      <c r="T38" s="2110"/>
      <c r="U38" s="2110"/>
      <c r="V38" s="2110"/>
      <c r="W38" s="2110"/>
      <c r="X38" s="2110"/>
      <c r="Y38" s="2111"/>
    </row>
    <row r="39" s="1908" customFormat="true" ht="12.5" hidden="false" customHeight="false" outlineLevel="0" collapsed="false">
      <c r="A39" s="1904"/>
      <c r="B39" s="1905"/>
      <c r="C39" s="1957" t="s">
        <v>122</v>
      </c>
      <c r="D39" s="1955"/>
      <c r="E39" s="2109"/>
      <c r="F39" s="2110"/>
      <c r="G39" s="2110"/>
      <c r="H39" s="2110"/>
      <c r="I39" s="2110"/>
      <c r="J39" s="2110"/>
      <c r="K39" s="2110"/>
      <c r="L39" s="2111"/>
      <c r="M39" s="2112"/>
      <c r="N39" s="1904"/>
      <c r="O39" s="1905"/>
      <c r="P39" s="1957" t="s">
        <v>122</v>
      </c>
      <c r="Q39" s="2113" t="n">
        <v>0</v>
      </c>
      <c r="R39" s="2109"/>
      <c r="S39" s="2110"/>
      <c r="T39" s="2110"/>
      <c r="U39" s="2110"/>
      <c r="V39" s="2110"/>
      <c r="W39" s="2110"/>
      <c r="X39" s="2110"/>
      <c r="Y39" s="2111"/>
    </row>
    <row r="40" s="1908" customFormat="true" ht="12.5" hidden="false" customHeight="false" outlineLevel="0" collapsed="false">
      <c r="A40" s="1904"/>
      <c r="B40" s="1905"/>
      <c r="C40" s="1957" t="s">
        <v>616</v>
      </c>
      <c r="D40" s="1955"/>
      <c r="E40" s="2109"/>
      <c r="F40" s="2110"/>
      <c r="G40" s="2110"/>
      <c r="H40" s="2110"/>
      <c r="I40" s="2110"/>
      <c r="J40" s="2110"/>
      <c r="K40" s="2110"/>
      <c r="L40" s="2111"/>
      <c r="M40" s="2112"/>
      <c r="N40" s="1904"/>
      <c r="O40" s="1905"/>
      <c r="P40" s="1957" t="s">
        <v>616</v>
      </c>
      <c r="Q40" s="1955" t="n">
        <f aca="false">+T5!N27</f>
        <v>0</v>
      </c>
      <c r="R40" s="2109"/>
      <c r="S40" s="2110"/>
      <c r="T40" s="2110"/>
      <c r="U40" s="2110"/>
      <c r="V40" s="2110"/>
      <c r="W40" s="2110"/>
      <c r="X40" s="2110"/>
      <c r="Y40" s="2111"/>
    </row>
    <row r="41" s="1908" customFormat="true" ht="12.5" hidden="false" customHeight="false" outlineLevel="0" collapsed="false">
      <c r="A41" s="1904"/>
      <c r="B41" s="1905"/>
      <c r="C41" s="1957" t="s">
        <v>617</v>
      </c>
      <c r="D41" s="1955"/>
      <c r="E41" s="2109"/>
      <c r="F41" s="2110"/>
      <c r="G41" s="2110"/>
      <c r="H41" s="2110"/>
      <c r="I41" s="2110"/>
      <c r="J41" s="2110"/>
      <c r="K41" s="2110"/>
      <c r="L41" s="2111"/>
      <c r="M41" s="2112"/>
      <c r="N41" s="1904"/>
      <c r="O41" s="1905"/>
      <c r="P41" s="1957" t="s">
        <v>617</v>
      </c>
      <c r="Q41" s="1955" t="n">
        <f aca="false">+T5!Q27</f>
        <v>0</v>
      </c>
      <c r="R41" s="2109"/>
      <c r="S41" s="2110"/>
      <c r="T41" s="2110"/>
      <c r="U41" s="2110"/>
      <c r="V41" s="2110"/>
      <c r="W41" s="2110"/>
      <c r="X41" s="2110"/>
      <c r="Y41" s="2111"/>
    </row>
    <row r="42" s="1908" customFormat="true" ht="12.5" hidden="false" customHeight="false" outlineLevel="0" collapsed="false">
      <c r="A42" s="1904"/>
      <c r="B42" s="1905"/>
      <c r="C42" s="1957"/>
      <c r="D42" s="2114"/>
      <c r="E42" s="2115"/>
      <c r="F42" s="2116"/>
      <c r="G42" s="2116"/>
      <c r="H42" s="2116"/>
      <c r="I42" s="2116"/>
      <c r="J42" s="2116"/>
      <c r="K42" s="2116"/>
      <c r="L42" s="2117"/>
      <c r="M42" s="2118"/>
      <c r="N42" s="1904"/>
      <c r="O42" s="1905"/>
      <c r="P42" s="1957"/>
      <c r="Q42" s="1976"/>
      <c r="R42" s="2115"/>
      <c r="S42" s="2116"/>
      <c r="T42" s="2116"/>
      <c r="U42" s="2116"/>
      <c r="V42" s="2116"/>
      <c r="W42" s="2116"/>
      <c r="X42" s="2116"/>
      <c r="Y42" s="2117"/>
    </row>
    <row r="43" s="1908" customFormat="true" ht="12.5" hidden="false" customHeight="false" outlineLevel="0" collapsed="false">
      <c r="A43" s="1904"/>
      <c r="B43" s="1905"/>
      <c r="C43" s="1957" t="s">
        <v>538</v>
      </c>
      <c r="D43" s="1955"/>
      <c r="E43" s="2115"/>
      <c r="F43" s="2116"/>
      <c r="G43" s="2116"/>
      <c r="H43" s="2116"/>
      <c r="I43" s="2116"/>
      <c r="J43" s="2116"/>
      <c r="K43" s="2116"/>
      <c r="L43" s="2117"/>
      <c r="M43" s="2118"/>
      <c r="N43" s="1904"/>
      <c r="O43" s="1905"/>
      <c r="P43" s="1957" t="s">
        <v>538</v>
      </c>
      <c r="Q43" s="2113" t="n">
        <v>0</v>
      </c>
      <c r="R43" s="2115"/>
      <c r="S43" s="2116"/>
      <c r="T43" s="2116"/>
      <c r="U43" s="2116"/>
      <c r="V43" s="2116"/>
      <c r="W43" s="2116"/>
      <c r="X43" s="2116"/>
      <c r="Y43" s="2117"/>
    </row>
    <row r="44" s="1908" customFormat="true" ht="12.5" hidden="false" customHeight="false" outlineLevel="0" collapsed="false">
      <c r="A44" s="1904"/>
      <c r="B44" s="1905"/>
      <c r="C44" s="1957"/>
      <c r="D44" s="1976"/>
      <c r="E44" s="1916"/>
      <c r="F44" s="1917"/>
      <c r="G44" s="1917"/>
      <c r="H44" s="1917"/>
      <c r="I44" s="1917"/>
      <c r="J44" s="1917"/>
      <c r="K44" s="1917"/>
      <c r="L44" s="1918"/>
      <c r="N44" s="1904"/>
      <c r="O44" s="1905"/>
      <c r="P44" s="1957"/>
      <c r="Q44" s="1976"/>
      <c r="R44" s="1904"/>
      <c r="S44" s="1905"/>
      <c r="T44" s="1905"/>
      <c r="U44" s="1905"/>
      <c r="V44" s="1905"/>
      <c r="W44" s="1905"/>
      <c r="X44" s="1905"/>
      <c r="Y44" s="1907"/>
    </row>
    <row r="45" s="1908" customFormat="true" ht="13" hidden="false" customHeight="false" outlineLevel="0" collapsed="false">
      <c r="A45" s="1904"/>
      <c r="B45" s="1905"/>
      <c r="C45" s="1953" t="s">
        <v>618</v>
      </c>
      <c r="D45" s="1976" t="s">
        <v>619</v>
      </c>
      <c r="E45" s="1958"/>
      <c r="F45" s="1959"/>
      <c r="G45" s="1959"/>
      <c r="H45" s="1959"/>
      <c r="I45" s="1959"/>
      <c r="J45" s="1959"/>
      <c r="K45" s="1959"/>
      <c r="L45" s="1960"/>
      <c r="M45" s="1934"/>
      <c r="N45" s="1904"/>
      <c r="O45" s="1905"/>
      <c r="P45" s="1953" t="s">
        <v>618</v>
      </c>
      <c r="Q45" s="1976" t="s">
        <v>619</v>
      </c>
      <c r="R45" s="1927" t="n">
        <f aca="false">+R18</f>
        <v>30</v>
      </c>
      <c r="S45" s="1928" t="n">
        <f aca="false">+S18</f>
        <v>50</v>
      </c>
      <c r="T45" s="1928" t="n">
        <f aca="false">+T18</f>
        <v>100</v>
      </c>
      <c r="U45" s="1928" t="n">
        <f aca="false">+U18</f>
        <v>500</v>
      </c>
      <c r="V45" s="1928" t="n">
        <f aca="false">+V18</f>
        <v>500</v>
      </c>
      <c r="W45" s="1928" t="n">
        <f aca="false">+W18</f>
        <v>2500</v>
      </c>
      <c r="X45" s="1928" t="n">
        <f aca="false">+X18</f>
        <v>4000</v>
      </c>
      <c r="Y45" s="2000" t="n">
        <f aca="false">+Y18</f>
        <v>4000</v>
      </c>
    </row>
    <row r="46" s="1908" customFormat="true" ht="13" hidden="false" customHeight="false" outlineLevel="0" collapsed="false">
      <c r="A46" s="1904"/>
      <c r="B46" s="1905"/>
      <c r="C46" s="1953"/>
      <c r="D46" s="1976" t="s">
        <v>620</v>
      </c>
      <c r="E46" s="1958"/>
      <c r="F46" s="1959"/>
      <c r="G46" s="1959"/>
      <c r="H46" s="1959"/>
      <c r="I46" s="1959"/>
      <c r="J46" s="1959"/>
      <c r="K46" s="1959"/>
      <c r="L46" s="1960"/>
      <c r="M46" s="1934"/>
      <c r="N46" s="1904"/>
      <c r="O46" s="1905"/>
      <c r="P46" s="1953"/>
      <c r="Q46" s="1976" t="s">
        <v>620</v>
      </c>
      <c r="R46" s="1927" t="n">
        <f aca="false">+R19</f>
        <v>30</v>
      </c>
      <c r="S46" s="1928" t="n">
        <f aca="false">+S19</f>
        <v>50</v>
      </c>
      <c r="T46" s="1928" t="n">
        <f aca="false">+T19</f>
        <v>100</v>
      </c>
      <c r="U46" s="1928" t="n">
        <f aca="false">+U19</f>
        <v>500</v>
      </c>
      <c r="V46" s="1928" t="n">
        <f aca="false">+V19</f>
        <v>500</v>
      </c>
      <c r="W46" s="1928" t="n">
        <f aca="false">+W19</f>
        <v>2500</v>
      </c>
      <c r="X46" s="1928" t="n">
        <f aca="false">+X19</f>
        <v>4000</v>
      </c>
      <c r="Y46" s="2000" t="n">
        <f aca="false">+Y19</f>
        <v>4000</v>
      </c>
    </row>
    <row r="47" s="1908" customFormat="true" ht="12.5" hidden="false" customHeight="false" outlineLevel="0" collapsed="false">
      <c r="A47" s="1904"/>
      <c r="B47" s="1905"/>
      <c r="C47" s="1957"/>
      <c r="D47" s="2099" t="s">
        <v>621</v>
      </c>
      <c r="E47" s="1958"/>
      <c r="F47" s="1959"/>
      <c r="G47" s="1959"/>
      <c r="H47" s="1959"/>
      <c r="I47" s="1959"/>
      <c r="J47" s="1959"/>
      <c r="K47" s="1959"/>
      <c r="L47" s="1960"/>
      <c r="M47" s="1934"/>
      <c r="N47" s="1904"/>
      <c r="O47" s="1905"/>
      <c r="P47" s="1957"/>
      <c r="Q47" s="2099" t="s">
        <v>621</v>
      </c>
      <c r="R47" s="1927" t="n">
        <f aca="false">+R17</f>
        <v>30</v>
      </c>
      <c r="S47" s="1928" t="n">
        <f aca="false">+S17</f>
        <v>50</v>
      </c>
      <c r="T47" s="1928" t="n">
        <f aca="false">+T17</f>
        <v>100</v>
      </c>
      <c r="U47" s="1928" t="n">
        <f aca="false">+U17</f>
        <v>500</v>
      </c>
      <c r="V47" s="1928" t="n">
        <f aca="false">+V17</f>
        <v>500</v>
      </c>
      <c r="W47" s="1928" t="n">
        <f aca="false">+W17</f>
        <v>2500</v>
      </c>
      <c r="X47" s="1928" t="n">
        <f aca="false">+X17</f>
        <v>4000</v>
      </c>
      <c r="Y47" s="2000" t="n">
        <f aca="false">+Y17</f>
        <v>4000</v>
      </c>
    </row>
    <row r="48" s="1908" customFormat="true" ht="12.5" hidden="false" customHeight="false" outlineLevel="0" collapsed="false">
      <c r="A48" s="1904"/>
      <c r="B48" s="1905"/>
      <c r="C48" s="1957"/>
      <c r="D48" s="1976" t="s">
        <v>622</v>
      </c>
      <c r="E48" s="1987"/>
      <c r="F48" s="1988"/>
      <c r="G48" s="1988"/>
      <c r="H48" s="1988"/>
      <c r="I48" s="1988"/>
      <c r="J48" s="1988"/>
      <c r="K48" s="1988"/>
      <c r="L48" s="1989"/>
      <c r="M48" s="2119"/>
      <c r="N48" s="1904"/>
      <c r="O48" s="1905"/>
      <c r="P48" s="1957"/>
      <c r="Q48" s="1976" t="s">
        <v>622</v>
      </c>
      <c r="R48" s="2120" t="n">
        <v>1</v>
      </c>
      <c r="S48" s="2121" t="n">
        <v>1</v>
      </c>
      <c r="T48" s="2121" t="n">
        <v>1</v>
      </c>
      <c r="U48" s="2121" t="n">
        <v>1</v>
      </c>
      <c r="V48" s="2121" t="n">
        <v>1</v>
      </c>
      <c r="W48" s="2121" t="n">
        <v>1</v>
      </c>
      <c r="X48" s="2121" t="n">
        <v>1</v>
      </c>
      <c r="Y48" s="2113" t="n">
        <v>1</v>
      </c>
    </row>
    <row r="49" s="1908" customFormat="true" ht="12.5" hidden="false" customHeight="false" outlineLevel="0" collapsed="false">
      <c r="A49" s="1904"/>
      <c r="B49" s="1905"/>
      <c r="C49" s="1957"/>
      <c r="D49" s="1976" t="s">
        <v>623</v>
      </c>
      <c r="E49" s="1987"/>
      <c r="F49" s="1988"/>
      <c r="G49" s="1988"/>
      <c r="H49" s="1988"/>
      <c r="I49" s="1988"/>
      <c r="J49" s="1988"/>
      <c r="K49" s="1988"/>
      <c r="L49" s="1989"/>
      <c r="M49" s="2119"/>
      <c r="N49" s="1904"/>
      <c r="O49" s="1905"/>
      <c r="P49" s="1957"/>
      <c r="Q49" s="1976" t="s">
        <v>623</v>
      </c>
      <c r="R49" s="1987" t="n">
        <f aca="false">+R48*R45</f>
        <v>30</v>
      </c>
      <c r="S49" s="1988" t="n">
        <f aca="false">+S48*S45</f>
        <v>50</v>
      </c>
      <c r="T49" s="1988" t="n">
        <f aca="false">+T48*T45</f>
        <v>100</v>
      </c>
      <c r="U49" s="1988" t="n">
        <f aca="false">+U48*U45</f>
        <v>500</v>
      </c>
      <c r="V49" s="1988" t="n">
        <f aca="false">+V48*V45</f>
        <v>500</v>
      </c>
      <c r="W49" s="1988" t="n">
        <f aca="false">+W48*W45</f>
        <v>2500</v>
      </c>
      <c r="X49" s="1988" t="n">
        <f aca="false">+X48*X45</f>
        <v>4000</v>
      </c>
      <c r="Y49" s="1989" t="n">
        <f aca="false">+Y48*Y45</f>
        <v>4000</v>
      </c>
    </row>
    <row r="50" s="1908" customFormat="true" ht="13" hidden="false" customHeight="false" outlineLevel="0" collapsed="false">
      <c r="A50" s="1961"/>
      <c r="B50" s="1962"/>
      <c r="C50" s="1962"/>
      <c r="D50" s="1963" t="s">
        <v>624</v>
      </c>
      <c r="E50" s="1964"/>
      <c r="F50" s="1965"/>
      <c r="G50" s="1965"/>
      <c r="H50" s="1965"/>
      <c r="I50" s="1965"/>
      <c r="J50" s="1965"/>
      <c r="K50" s="1965"/>
      <c r="L50" s="1966"/>
      <c r="M50" s="2122"/>
      <c r="N50" s="1961"/>
      <c r="O50" s="1962"/>
      <c r="P50" s="1962"/>
      <c r="Q50" s="1963" t="s">
        <v>624</v>
      </c>
      <c r="R50" s="1964" t="n">
        <f aca="false">+R49*$Q$38</f>
        <v>0</v>
      </c>
      <c r="S50" s="1965" t="n">
        <f aca="false">+S49*$Q$38</f>
        <v>0</v>
      </c>
      <c r="T50" s="1965" t="n">
        <f aca="false">+T49*$Q$38</f>
        <v>0</v>
      </c>
      <c r="U50" s="1965" t="n">
        <f aca="false">+U49*$Q$38</f>
        <v>0</v>
      </c>
      <c r="V50" s="1965" t="n">
        <f aca="false">+V49*$Q$38</f>
        <v>0</v>
      </c>
      <c r="W50" s="1965" t="n">
        <f aca="false">+W49*$Q$38</f>
        <v>0</v>
      </c>
      <c r="X50" s="1965" t="n">
        <f aca="false">+X49*$Q$38</f>
        <v>0</v>
      </c>
      <c r="Y50" s="1966" t="n">
        <f aca="false">+Y49*$Q$38</f>
        <v>0</v>
      </c>
    </row>
    <row r="51" s="1908" customFormat="true" ht="12.5" hidden="false" customHeight="false" outlineLevel="0" collapsed="false">
      <c r="A51" s="1904"/>
      <c r="B51" s="1905"/>
      <c r="C51" s="1957"/>
      <c r="D51" s="1976"/>
      <c r="E51" s="2123"/>
      <c r="F51" s="2124"/>
      <c r="G51" s="2124"/>
      <c r="H51" s="2124"/>
      <c r="I51" s="2124"/>
      <c r="J51" s="2124"/>
      <c r="K51" s="2124"/>
      <c r="L51" s="2125"/>
      <c r="M51" s="2126"/>
      <c r="N51" s="1904"/>
      <c r="O51" s="1905"/>
      <c r="P51" s="1957"/>
      <c r="Q51" s="1976"/>
      <c r="R51" s="2127"/>
      <c r="S51" s="2128"/>
      <c r="T51" s="2128"/>
      <c r="U51" s="2128"/>
      <c r="V51" s="2128"/>
      <c r="W51" s="2128"/>
      <c r="X51" s="2128"/>
      <c r="Y51" s="2129"/>
    </row>
    <row r="52" s="1908" customFormat="true" ht="13" hidden="false" customHeight="false" outlineLevel="0" collapsed="false">
      <c r="A52" s="1904"/>
      <c r="B52" s="1905"/>
      <c r="C52" s="1953" t="s">
        <v>625</v>
      </c>
      <c r="D52" s="2114"/>
      <c r="E52" s="1916"/>
      <c r="F52" s="1917"/>
      <c r="G52" s="1917"/>
      <c r="H52" s="1917"/>
      <c r="I52" s="1917"/>
      <c r="J52" s="1917"/>
      <c r="K52" s="1917"/>
      <c r="L52" s="1918"/>
      <c r="N52" s="1904"/>
      <c r="O52" s="1905"/>
      <c r="P52" s="1953" t="s">
        <v>625</v>
      </c>
      <c r="Q52" s="2114"/>
      <c r="R52" s="1904"/>
      <c r="S52" s="1905"/>
      <c r="T52" s="1905"/>
      <c r="U52" s="1905"/>
      <c r="V52" s="1905"/>
      <c r="W52" s="1905"/>
      <c r="X52" s="1905"/>
      <c r="Y52" s="1907"/>
    </row>
    <row r="53" s="1908" customFormat="true" ht="12.5" hidden="false" customHeight="false" outlineLevel="0" collapsed="false">
      <c r="A53" s="1904"/>
      <c r="B53" s="1905"/>
      <c r="C53" s="1957"/>
      <c r="D53" s="1976" t="s">
        <v>626</v>
      </c>
      <c r="E53" s="1958"/>
      <c r="F53" s="1959"/>
      <c r="G53" s="1959"/>
      <c r="H53" s="1959"/>
      <c r="I53" s="1959"/>
      <c r="J53" s="1959"/>
      <c r="K53" s="1959"/>
      <c r="L53" s="1960"/>
      <c r="M53" s="1934"/>
      <c r="N53" s="1904"/>
      <c r="O53" s="1905"/>
      <c r="P53" s="1957"/>
      <c r="Q53" s="1976" t="s">
        <v>626</v>
      </c>
      <c r="R53" s="1927" t="n">
        <f aca="false">+R12</f>
        <v>30000</v>
      </c>
      <c r="S53" s="1928" t="n">
        <f aca="false">+S12</f>
        <v>50000</v>
      </c>
      <c r="T53" s="1928" t="n">
        <f aca="false">+T12</f>
        <v>160000</v>
      </c>
      <c r="U53" s="1928" t="n">
        <f aca="false">+U12</f>
        <v>1250000</v>
      </c>
      <c r="V53" s="1928" t="n">
        <f aca="false">+V12</f>
        <v>2000000</v>
      </c>
      <c r="W53" s="1928" t="n">
        <f aca="false">+W12</f>
        <v>10000000</v>
      </c>
      <c r="X53" s="1928" t="n">
        <f aca="false">+X12</f>
        <v>18000000</v>
      </c>
      <c r="Y53" s="2000" t="n">
        <f aca="false">+Y12</f>
        <v>12000000</v>
      </c>
    </row>
    <row r="54" s="1908" customFormat="true" ht="13" hidden="false" customHeight="false" outlineLevel="0" collapsed="false">
      <c r="A54" s="1961"/>
      <c r="B54" s="1962"/>
      <c r="C54" s="1962"/>
      <c r="D54" s="1963" t="s">
        <v>627</v>
      </c>
      <c r="E54" s="1964"/>
      <c r="F54" s="1965"/>
      <c r="G54" s="1965"/>
      <c r="H54" s="1965"/>
      <c r="I54" s="1965"/>
      <c r="J54" s="1965"/>
      <c r="K54" s="1965"/>
      <c r="L54" s="1966"/>
      <c r="M54" s="2122"/>
      <c r="N54" s="1961"/>
      <c r="O54" s="1962"/>
      <c r="P54" s="1962"/>
      <c r="Q54" s="1963" t="s">
        <v>627</v>
      </c>
      <c r="R54" s="2130" t="n">
        <f aca="false">+R53*$Q$40</f>
        <v>0</v>
      </c>
      <c r="S54" s="2131" t="n">
        <f aca="false">+S53*$Q$40</f>
        <v>0</v>
      </c>
      <c r="T54" s="2131" t="n">
        <f aca="false">+T53*$Q$40</f>
        <v>0</v>
      </c>
      <c r="U54" s="2131" t="n">
        <f aca="false">+U53*$Q$40</f>
        <v>0</v>
      </c>
      <c r="V54" s="2131" t="n">
        <f aca="false">+V53*$Q$40</f>
        <v>0</v>
      </c>
      <c r="W54" s="2131" t="n">
        <f aca="false">+W53*$Q$40</f>
        <v>0</v>
      </c>
      <c r="X54" s="2131" t="n">
        <f aca="false">+X53*$Q$40</f>
        <v>0</v>
      </c>
      <c r="Y54" s="2132" t="n">
        <f aca="false">+Y53*$Q$40</f>
        <v>0</v>
      </c>
    </row>
    <row r="55" s="1908" customFormat="true" ht="12.5" hidden="false" customHeight="false" outlineLevel="0" collapsed="false">
      <c r="A55" s="1904"/>
      <c r="B55" s="1905"/>
      <c r="C55" s="1957"/>
      <c r="D55" s="1976"/>
      <c r="E55" s="2123"/>
      <c r="F55" s="2124"/>
      <c r="G55" s="2124"/>
      <c r="H55" s="2124"/>
      <c r="I55" s="2124"/>
      <c r="J55" s="2124"/>
      <c r="K55" s="2124"/>
      <c r="L55" s="2125"/>
      <c r="M55" s="2126"/>
      <c r="N55" s="1904"/>
      <c r="O55" s="1905"/>
      <c r="P55" s="1957"/>
      <c r="Q55" s="1976"/>
      <c r="R55" s="2127"/>
      <c r="S55" s="2128"/>
      <c r="T55" s="2128"/>
      <c r="U55" s="2128"/>
      <c r="V55" s="2128"/>
      <c r="W55" s="2128"/>
      <c r="X55" s="2128"/>
      <c r="Y55" s="2129"/>
    </row>
    <row r="56" s="1908" customFormat="true" ht="13" hidden="false" customHeight="false" outlineLevel="0" collapsed="false">
      <c r="A56" s="1904"/>
      <c r="B56" s="1905"/>
      <c r="C56" s="1953" t="s">
        <v>628</v>
      </c>
      <c r="D56" s="1976"/>
      <c r="E56" s="2123"/>
      <c r="F56" s="2124"/>
      <c r="G56" s="2124"/>
      <c r="H56" s="2124"/>
      <c r="I56" s="2124"/>
      <c r="J56" s="2124"/>
      <c r="K56" s="2124"/>
      <c r="L56" s="2125"/>
      <c r="M56" s="2126"/>
      <c r="N56" s="1904"/>
      <c r="O56" s="1905"/>
      <c r="P56" s="1953" t="s">
        <v>628</v>
      </c>
      <c r="Q56" s="1976"/>
      <c r="R56" s="2127"/>
      <c r="S56" s="2128"/>
      <c r="T56" s="2128"/>
      <c r="U56" s="2128"/>
      <c r="V56" s="2128"/>
      <c r="W56" s="2128"/>
      <c r="X56" s="2128"/>
      <c r="Y56" s="2129"/>
    </row>
    <row r="57" s="1908" customFormat="true" ht="13" hidden="false" customHeight="false" outlineLevel="0" collapsed="false">
      <c r="A57" s="1904"/>
      <c r="B57" s="1905"/>
      <c r="C57" s="1953"/>
      <c r="D57" s="1976" t="s">
        <v>618</v>
      </c>
      <c r="E57" s="1987"/>
      <c r="F57" s="1988"/>
      <c r="G57" s="1988"/>
      <c r="H57" s="1988"/>
      <c r="I57" s="1988"/>
      <c r="J57" s="1988"/>
      <c r="K57" s="1988"/>
      <c r="L57" s="1989"/>
      <c r="M57" s="2133"/>
      <c r="N57" s="1904"/>
      <c r="O57" s="1905"/>
      <c r="P57" s="1953"/>
      <c r="Q57" s="1976" t="s">
        <v>618</v>
      </c>
      <c r="R57" s="1990" t="n">
        <f aca="false">+R50</f>
        <v>0</v>
      </c>
      <c r="S57" s="1991" t="n">
        <f aca="false">+S50</f>
        <v>0</v>
      </c>
      <c r="T57" s="1991" t="n">
        <f aca="false">+T50</f>
        <v>0</v>
      </c>
      <c r="U57" s="1991" t="n">
        <f aca="false">+U50</f>
        <v>0</v>
      </c>
      <c r="V57" s="1991" t="n">
        <f aca="false">+V50</f>
        <v>0</v>
      </c>
      <c r="W57" s="1991" t="n">
        <f aca="false">+W50</f>
        <v>0</v>
      </c>
      <c r="X57" s="1991" t="n">
        <f aca="false">+X50</f>
        <v>0</v>
      </c>
      <c r="Y57" s="1992" t="n">
        <f aca="false">+Y50</f>
        <v>0</v>
      </c>
    </row>
    <row r="58" s="1908" customFormat="true" ht="12.5" hidden="false" customHeight="false" outlineLevel="0" collapsed="false">
      <c r="A58" s="1904"/>
      <c r="B58" s="1905"/>
      <c r="C58" s="1957"/>
      <c r="D58" s="1976" t="s">
        <v>625</v>
      </c>
      <c r="E58" s="1987"/>
      <c r="F58" s="1988"/>
      <c r="G58" s="1988"/>
      <c r="H58" s="1988"/>
      <c r="I58" s="1988"/>
      <c r="J58" s="1988"/>
      <c r="K58" s="1988"/>
      <c r="L58" s="1989"/>
      <c r="M58" s="2133"/>
      <c r="N58" s="1904"/>
      <c r="O58" s="1905"/>
      <c r="P58" s="1957"/>
      <c r="Q58" s="1976" t="s">
        <v>625</v>
      </c>
      <c r="R58" s="1990" t="n">
        <f aca="false">+R54</f>
        <v>0</v>
      </c>
      <c r="S58" s="1991" t="n">
        <f aca="false">+S54</f>
        <v>0</v>
      </c>
      <c r="T58" s="1991" t="n">
        <f aca="false">+T54</f>
        <v>0</v>
      </c>
      <c r="U58" s="1991" t="n">
        <f aca="false">+U54</f>
        <v>0</v>
      </c>
      <c r="V58" s="1991" t="n">
        <f aca="false">+V54</f>
        <v>0</v>
      </c>
      <c r="W58" s="1991" t="n">
        <f aca="false">+W54</f>
        <v>0</v>
      </c>
      <c r="X58" s="1991" t="n">
        <f aca="false">+X54</f>
        <v>0</v>
      </c>
      <c r="Y58" s="1992" t="n">
        <f aca="false">+Y54</f>
        <v>0</v>
      </c>
    </row>
    <row r="59" s="1908" customFormat="true" ht="12.5" hidden="false" customHeight="false" outlineLevel="0" collapsed="false">
      <c r="A59" s="1904"/>
      <c r="B59" s="1905"/>
      <c r="C59" s="1957"/>
      <c r="D59" s="1976" t="s">
        <v>629</v>
      </c>
      <c r="E59" s="1987"/>
      <c r="F59" s="1988"/>
      <c r="G59" s="1988"/>
      <c r="H59" s="1988"/>
      <c r="I59" s="1988"/>
      <c r="J59" s="1988"/>
      <c r="K59" s="1988"/>
      <c r="L59" s="1989"/>
      <c r="M59" s="2133"/>
      <c r="N59" s="1904"/>
      <c r="O59" s="1905"/>
      <c r="P59" s="1957"/>
      <c r="Q59" s="1976" t="s">
        <v>629</v>
      </c>
      <c r="R59" s="1990" t="n">
        <f aca="false">+R57+R58</f>
        <v>0</v>
      </c>
      <c r="S59" s="1991" t="n">
        <f aca="false">+S57+S58</f>
        <v>0</v>
      </c>
      <c r="T59" s="1991" t="n">
        <f aca="false">+T57+T58</f>
        <v>0</v>
      </c>
      <c r="U59" s="1991" t="n">
        <f aca="false">+U57+U58</f>
        <v>0</v>
      </c>
      <c r="V59" s="1991" t="n">
        <f aca="false">+V57+V58</f>
        <v>0</v>
      </c>
      <c r="W59" s="1991" t="n">
        <f aca="false">+W57+W58</f>
        <v>0</v>
      </c>
      <c r="X59" s="1991" t="n">
        <f aca="false">+X57+X58</f>
        <v>0</v>
      </c>
      <c r="Y59" s="1992" t="n">
        <f aca="false">+Y57+Y58</f>
        <v>0</v>
      </c>
    </row>
    <row r="60" s="1908" customFormat="true" ht="12.5" hidden="false" customHeight="false" outlineLevel="0" collapsed="false">
      <c r="A60" s="1904"/>
      <c r="B60" s="1905"/>
      <c r="C60" s="1957"/>
      <c r="D60" s="1976" t="s">
        <v>630</v>
      </c>
      <c r="E60" s="1958"/>
      <c r="F60" s="1959"/>
      <c r="G60" s="1959"/>
      <c r="H60" s="1959"/>
      <c r="I60" s="1959"/>
      <c r="J60" s="1959"/>
      <c r="K60" s="1959"/>
      <c r="L60" s="1960"/>
      <c r="M60" s="1934"/>
      <c r="N60" s="1904"/>
      <c r="O60" s="1905"/>
      <c r="P60" s="1957"/>
      <c r="Q60" s="1976" t="s">
        <v>630</v>
      </c>
      <c r="R60" s="1927" t="n">
        <f aca="false">+R12</f>
        <v>30000</v>
      </c>
      <c r="S60" s="1928" t="n">
        <f aca="false">+S12</f>
        <v>50000</v>
      </c>
      <c r="T60" s="1928" t="n">
        <f aca="false">+T12</f>
        <v>160000</v>
      </c>
      <c r="U60" s="1928" t="n">
        <f aca="false">+U12</f>
        <v>1250000</v>
      </c>
      <c r="V60" s="1928" t="n">
        <f aca="false">+V12</f>
        <v>2000000</v>
      </c>
      <c r="W60" s="1928" t="n">
        <f aca="false">+W12</f>
        <v>10000000</v>
      </c>
      <c r="X60" s="1928" t="n">
        <f aca="false">+X12</f>
        <v>18000000</v>
      </c>
      <c r="Y60" s="2000" t="n">
        <f aca="false">+Y12</f>
        <v>12000000</v>
      </c>
    </row>
    <row r="61" s="1908" customFormat="true" ht="12.5" hidden="false" customHeight="false" outlineLevel="0" collapsed="false">
      <c r="A61" s="1904"/>
      <c r="B61" s="1905"/>
      <c r="C61" s="1957"/>
      <c r="D61" s="1976" t="s">
        <v>631</v>
      </c>
      <c r="E61" s="2134"/>
      <c r="F61" s="2135"/>
      <c r="G61" s="2135"/>
      <c r="H61" s="2135"/>
      <c r="I61" s="2135"/>
      <c r="J61" s="2135"/>
      <c r="K61" s="2135"/>
      <c r="L61" s="2136"/>
      <c r="M61" s="2119"/>
      <c r="N61" s="1904"/>
      <c r="O61" s="1905"/>
      <c r="P61" s="1957"/>
      <c r="Q61" s="1976" t="s">
        <v>631</v>
      </c>
      <c r="R61" s="2134" t="n">
        <f aca="false">+R59/R60</f>
        <v>0</v>
      </c>
      <c r="S61" s="2135" t="n">
        <f aca="false">+S59/S60</f>
        <v>0</v>
      </c>
      <c r="T61" s="2135" t="n">
        <f aca="false">+T59/T60</f>
        <v>0</v>
      </c>
      <c r="U61" s="2135" t="n">
        <f aca="false">+U59/U60</f>
        <v>0</v>
      </c>
      <c r="V61" s="2135" t="n">
        <f aca="false">+V59/V60</f>
        <v>0</v>
      </c>
      <c r="W61" s="2135" t="n">
        <f aca="false">+W59/W60</f>
        <v>0</v>
      </c>
      <c r="X61" s="2135" t="n">
        <f aca="false">+X59/X60</f>
        <v>0</v>
      </c>
      <c r="Y61" s="2136" t="n">
        <f aca="false">+Y59/Y60</f>
        <v>0</v>
      </c>
    </row>
    <row r="62" s="1908" customFormat="true" ht="12.5" hidden="false" customHeight="false" outlineLevel="0" collapsed="false">
      <c r="A62" s="1904"/>
      <c r="B62" s="1905"/>
      <c r="C62" s="1957"/>
      <c r="D62" s="1976" t="s">
        <v>632</v>
      </c>
      <c r="E62" s="2134"/>
      <c r="F62" s="2135"/>
      <c r="G62" s="2135"/>
      <c r="H62" s="2135"/>
      <c r="I62" s="2135"/>
      <c r="J62" s="2135"/>
      <c r="K62" s="2135"/>
      <c r="L62" s="2136"/>
      <c r="M62" s="2119"/>
      <c r="N62" s="1904"/>
      <c r="O62" s="1905"/>
      <c r="P62" s="1957"/>
      <c r="Q62" s="1976" t="s">
        <v>632</v>
      </c>
      <c r="R62" s="2134" t="n">
        <f aca="false">+$Q$43</f>
        <v>0</v>
      </c>
      <c r="S62" s="2135" t="n">
        <f aca="false">+$Q$43</f>
        <v>0</v>
      </c>
      <c r="T62" s="2135" t="n">
        <f aca="false">+$Q$43</f>
        <v>0</v>
      </c>
      <c r="U62" s="2135" t="n">
        <f aca="false">+$Q$43</f>
        <v>0</v>
      </c>
      <c r="V62" s="2135" t="n">
        <f aca="false">+$Q$43</f>
        <v>0</v>
      </c>
      <c r="W62" s="2135" t="n">
        <f aca="false">+$Q$43</f>
        <v>0</v>
      </c>
      <c r="X62" s="2135" t="n">
        <f aca="false">+$Q$43</f>
        <v>0</v>
      </c>
      <c r="Y62" s="2136" t="n">
        <f aca="false">+$Q$43</f>
        <v>0</v>
      </c>
    </row>
    <row r="63" s="1908" customFormat="true" ht="6.75" hidden="false" customHeight="true" outlineLevel="0" collapsed="false">
      <c r="A63" s="1904"/>
      <c r="B63" s="1905"/>
      <c r="C63" s="1957"/>
      <c r="D63" s="1976"/>
      <c r="E63" s="2137"/>
      <c r="F63" s="2138"/>
      <c r="G63" s="2138"/>
      <c r="H63" s="2138"/>
      <c r="I63" s="2138"/>
      <c r="J63" s="2138"/>
      <c r="K63" s="2138"/>
      <c r="L63" s="2139"/>
      <c r="M63" s="2119"/>
      <c r="N63" s="1904"/>
      <c r="O63" s="1905"/>
      <c r="P63" s="1957"/>
      <c r="Q63" s="1976"/>
      <c r="R63" s="2140"/>
      <c r="S63" s="2141"/>
      <c r="T63" s="2141"/>
      <c r="U63" s="2141"/>
      <c r="V63" s="2141"/>
      <c r="W63" s="2141"/>
      <c r="X63" s="2141"/>
      <c r="Y63" s="2142"/>
    </row>
    <row r="64" s="1908" customFormat="true" ht="13" hidden="false" customHeight="false" outlineLevel="0" collapsed="false">
      <c r="A64" s="1904"/>
      <c r="B64" s="1905"/>
      <c r="C64" s="1953" t="s">
        <v>633</v>
      </c>
      <c r="D64" s="1976"/>
      <c r="E64" s="1971"/>
      <c r="F64" s="1972"/>
      <c r="G64" s="1972"/>
      <c r="H64" s="1972"/>
      <c r="I64" s="1972"/>
      <c r="J64" s="1972"/>
      <c r="K64" s="1972"/>
      <c r="L64" s="1973"/>
      <c r="M64" s="2133"/>
      <c r="N64" s="1904"/>
      <c r="O64" s="1905"/>
      <c r="P64" s="1953" t="s">
        <v>633</v>
      </c>
      <c r="Q64" s="1976"/>
      <c r="R64" s="1984" t="n">
        <f aca="false">IF(R61&lt;R62,+R50+R54,R62*R60)</f>
        <v>0</v>
      </c>
      <c r="S64" s="1985" t="n">
        <f aca="false">IF(S61&lt;S62,+S50+S54,S62*S60)</f>
        <v>0</v>
      </c>
      <c r="T64" s="1985" t="n">
        <f aca="false">IF(T61&lt;T62,+T50+T54,T62*T60)</f>
        <v>0</v>
      </c>
      <c r="U64" s="1985" t="n">
        <f aca="false">IF(U61&lt;U62,+U50+U54,U62*U60)</f>
        <v>0</v>
      </c>
      <c r="V64" s="1985" t="n">
        <f aca="false">IF(V61&lt;V62,+V50+V54,V62*V60)</f>
        <v>0</v>
      </c>
      <c r="W64" s="1985" t="n">
        <f aca="false">IF(W61&lt;W62,+W50+W54,W62*W60)</f>
        <v>0</v>
      </c>
      <c r="X64" s="1985" t="n">
        <f aca="false">IF(X61&lt;X62,+X50+X54,X62*X60)</f>
        <v>0</v>
      </c>
      <c r="Y64" s="1986" t="n">
        <f aca="false">IF(Y61&lt;Y62,+Y50+Y54,Y62*Y60)</f>
        <v>0</v>
      </c>
    </row>
    <row r="65" s="1908" customFormat="true" ht="6.75" hidden="false" customHeight="true" outlineLevel="0" collapsed="false">
      <c r="A65" s="1904"/>
      <c r="B65" s="1905"/>
      <c r="C65" s="1957"/>
      <c r="D65" s="1976"/>
      <c r="E65" s="1971"/>
      <c r="F65" s="1972"/>
      <c r="G65" s="1972"/>
      <c r="H65" s="1972"/>
      <c r="I65" s="1972"/>
      <c r="J65" s="1972"/>
      <c r="K65" s="1972"/>
      <c r="L65" s="1973"/>
      <c r="M65" s="2143"/>
      <c r="N65" s="1904"/>
      <c r="O65" s="1905"/>
      <c r="P65" s="1957"/>
      <c r="Q65" s="1976"/>
      <c r="R65" s="1984"/>
      <c r="S65" s="1985"/>
      <c r="T65" s="1985"/>
      <c r="U65" s="1985"/>
      <c r="V65" s="1985"/>
      <c r="W65" s="1985"/>
      <c r="X65" s="1985"/>
      <c r="Y65" s="1986"/>
    </row>
    <row r="66" s="1908" customFormat="true" ht="12.5" hidden="false" customHeight="false" outlineLevel="0" collapsed="false">
      <c r="A66" s="1904"/>
      <c r="B66" s="1905"/>
      <c r="C66" s="1957"/>
      <c r="D66" s="1976"/>
      <c r="E66" s="2137"/>
      <c r="F66" s="2138"/>
      <c r="G66" s="2138"/>
      <c r="H66" s="2138"/>
      <c r="I66" s="2138"/>
      <c r="J66" s="2138"/>
      <c r="K66" s="2138"/>
      <c r="L66" s="2139"/>
      <c r="M66" s="2119"/>
      <c r="N66" s="1904"/>
      <c r="O66" s="1905"/>
      <c r="P66" s="1957"/>
      <c r="Q66" s="1976"/>
      <c r="R66" s="2140"/>
      <c r="S66" s="2141"/>
      <c r="T66" s="2141"/>
      <c r="U66" s="2141"/>
      <c r="V66" s="2141"/>
      <c r="W66" s="2141"/>
      <c r="X66" s="2141"/>
      <c r="Y66" s="2142"/>
    </row>
    <row r="67" s="1908" customFormat="true" ht="13" hidden="false" customHeight="false" outlineLevel="0" collapsed="false">
      <c r="A67" s="1904"/>
      <c r="B67" s="1905"/>
      <c r="C67" s="1953" t="s">
        <v>634</v>
      </c>
      <c r="D67" s="1976"/>
      <c r="E67" s="1916"/>
      <c r="F67" s="1917"/>
      <c r="G67" s="1917"/>
      <c r="H67" s="1917"/>
      <c r="I67" s="1917"/>
      <c r="J67" s="1917"/>
      <c r="K67" s="1917"/>
      <c r="L67" s="1918"/>
      <c r="N67" s="1904"/>
      <c r="O67" s="1905"/>
      <c r="P67" s="1953" t="s">
        <v>634</v>
      </c>
      <c r="Q67" s="1976"/>
      <c r="R67" s="1904"/>
      <c r="S67" s="1905"/>
      <c r="T67" s="1905"/>
      <c r="U67" s="1905"/>
      <c r="V67" s="1905"/>
      <c r="W67" s="1905"/>
      <c r="X67" s="1905"/>
      <c r="Y67" s="1907"/>
    </row>
    <row r="68" s="1908" customFormat="true" ht="12.5" hidden="false" customHeight="false" outlineLevel="0" collapsed="false">
      <c r="A68" s="1904"/>
      <c r="B68" s="1905"/>
      <c r="C68" s="1957"/>
      <c r="D68" s="1976" t="s">
        <v>635</v>
      </c>
      <c r="E68" s="1958"/>
      <c r="F68" s="1959"/>
      <c r="G68" s="1959"/>
      <c r="H68" s="1959"/>
      <c r="I68" s="1959"/>
      <c r="J68" s="1959"/>
      <c r="K68" s="1959"/>
      <c r="L68" s="1960"/>
      <c r="M68" s="1934"/>
      <c r="N68" s="1904"/>
      <c r="O68" s="1905"/>
      <c r="P68" s="1957"/>
      <c r="Q68" s="1976" t="s">
        <v>635</v>
      </c>
      <c r="R68" s="1927" t="n">
        <f aca="false">+R13</f>
        <v>0</v>
      </c>
      <c r="S68" s="1928" t="n">
        <f aca="false">+S13</f>
        <v>0</v>
      </c>
      <c r="T68" s="1928" t="n">
        <f aca="false">+T13</f>
        <v>0</v>
      </c>
      <c r="U68" s="1928" t="n">
        <f aca="false">+U13</f>
        <v>0</v>
      </c>
      <c r="V68" s="1928" t="n">
        <f aca="false">+V13</f>
        <v>0</v>
      </c>
      <c r="W68" s="1928" t="n">
        <f aca="false">+W13</f>
        <v>0</v>
      </c>
      <c r="X68" s="1928" t="n">
        <f aca="false">+X13</f>
        <v>6000000</v>
      </c>
      <c r="Y68" s="2000" t="n">
        <f aca="false">+Y13</f>
        <v>12000000</v>
      </c>
    </row>
    <row r="69" s="1908" customFormat="true" ht="13" hidden="false" customHeight="false" outlineLevel="0" collapsed="false">
      <c r="A69" s="1961"/>
      <c r="B69" s="1962"/>
      <c r="C69" s="1962"/>
      <c r="D69" s="1963" t="s">
        <v>636</v>
      </c>
      <c r="E69" s="1964"/>
      <c r="F69" s="1965"/>
      <c r="G69" s="1965"/>
      <c r="H69" s="1965"/>
      <c r="I69" s="1965"/>
      <c r="J69" s="1965"/>
      <c r="K69" s="1965"/>
      <c r="L69" s="1966"/>
      <c r="M69" s="2122"/>
      <c r="N69" s="1961"/>
      <c r="O69" s="1962"/>
      <c r="P69" s="1962"/>
      <c r="Q69" s="1963" t="s">
        <v>636</v>
      </c>
      <c r="R69" s="2130" t="n">
        <f aca="false">+R68*$Q$41</f>
        <v>0</v>
      </c>
      <c r="S69" s="2131" t="n">
        <f aca="false">+S68*$Q$41</f>
        <v>0</v>
      </c>
      <c r="T69" s="2131" t="n">
        <f aca="false">+T68*$Q$41</f>
        <v>0</v>
      </c>
      <c r="U69" s="2131" t="n">
        <f aca="false">+U68*$Q$41</f>
        <v>0</v>
      </c>
      <c r="V69" s="2131" t="n">
        <f aca="false">+V68*$Q$41</f>
        <v>0</v>
      </c>
      <c r="W69" s="2131" t="n">
        <f aca="false">+W68*$Q$41</f>
        <v>0</v>
      </c>
      <c r="X69" s="2131" t="n">
        <f aca="false">+X68*$Q$41</f>
        <v>0</v>
      </c>
      <c r="Y69" s="2131" t="n">
        <f aca="false">+Y68*$Q$41</f>
        <v>0</v>
      </c>
    </row>
    <row r="70" s="1908" customFormat="true" ht="12.5" hidden="false" customHeight="false" outlineLevel="0" collapsed="false">
      <c r="A70" s="1904"/>
      <c r="B70" s="1905"/>
      <c r="C70" s="1957"/>
      <c r="D70" s="1976"/>
      <c r="E70" s="2137"/>
      <c r="F70" s="2138"/>
      <c r="G70" s="2138"/>
      <c r="H70" s="2138"/>
      <c r="I70" s="2138"/>
      <c r="J70" s="2138"/>
      <c r="K70" s="2138"/>
      <c r="L70" s="2139"/>
      <c r="M70" s="2119"/>
      <c r="N70" s="1904"/>
      <c r="O70" s="1905"/>
      <c r="P70" s="1957"/>
      <c r="Q70" s="1976"/>
      <c r="R70" s="2140"/>
      <c r="S70" s="2141"/>
      <c r="T70" s="2141"/>
      <c r="U70" s="2141"/>
      <c r="V70" s="2141"/>
      <c r="W70" s="2141"/>
      <c r="X70" s="2141"/>
      <c r="Y70" s="2142"/>
    </row>
    <row r="71" s="1908" customFormat="true" ht="13" hidden="false" customHeight="false" outlineLevel="0" collapsed="false">
      <c r="A71" s="1904"/>
      <c r="B71" s="1905"/>
      <c r="C71" s="1905"/>
      <c r="D71" s="1974" t="s">
        <v>637</v>
      </c>
      <c r="E71" s="1971"/>
      <c r="F71" s="1972"/>
      <c r="G71" s="1972"/>
      <c r="H71" s="1972"/>
      <c r="I71" s="1972"/>
      <c r="J71" s="1972"/>
      <c r="K71" s="1972"/>
      <c r="L71" s="1973"/>
      <c r="M71" s="2143"/>
      <c r="N71" s="1904"/>
      <c r="O71" s="1905"/>
      <c r="P71" s="1905"/>
      <c r="Q71" s="1974" t="s">
        <v>637</v>
      </c>
      <c r="R71" s="1984" t="n">
        <f aca="false">R64+R69</f>
        <v>0</v>
      </c>
      <c r="S71" s="1985" t="n">
        <f aca="false">S64+S69</f>
        <v>0</v>
      </c>
      <c r="T71" s="1985" t="n">
        <f aca="false">T64+T69</f>
        <v>0</v>
      </c>
      <c r="U71" s="1985" t="n">
        <f aca="false">U64+U69</f>
        <v>0</v>
      </c>
      <c r="V71" s="1985" t="n">
        <f aca="false">V64+V69</f>
        <v>0</v>
      </c>
      <c r="W71" s="1985" t="n">
        <f aca="false">W64+W69</f>
        <v>0</v>
      </c>
      <c r="X71" s="1985" t="n">
        <f aca="false">X64+X69</f>
        <v>0</v>
      </c>
      <c r="Y71" s="1986" t="n">
        <f aca="false">Y64+Y69</f>
        <v>0</v>
      </c>
    </row>
    <row r="72" s="1908" customFormat="true" ht="12.5" hidden="false" customHeight="false" outlineLevel="0" collapsed="false">
      <c r="A72" s="1904"/>
      <c r="B72" s="1905"/>
      <c r="C72" s="1905"/>
      <c r="D72" s="1976"/>
      <c r="E72" s="1916"/>
      <c r="F72" s="1917"/>
      <c r="G72" s="1917"/>
      <c r="H72" s="1917"/>
      <c r="I72" s="1917"/>
      <c r="J72" s="1917"/>
      <c r="K72" s="1917"/>
      <c r="L72" s="1918"/>
      <c r="N72" s="1904"/>
      <c r="O72" s="1905"/>
      <c r="P72" s="1905"/>
      <c r="Q72" s="1976"/>
      <c r="R72" s="1904"/>
      <c r="S72" s="1905"/>
      <c r="T72" s="1905"/>
      <c r="U72" s="1905"/>
      <c r="V72" s="1905"/>
      <c r="W72" s="1905"/>
      <c r="X72" s="1905"/>
      <c r="Y72" s="1907"/>
    </row>
    <row r="73" s="1908" customFormat="true" ht="12.5" hidden="false" customHeight="false" outlineLevel="0" collapsed="false">
      <c r="A73" s="1904"/>
      <c r="B73" s="1905"/>
      <c r="C73" s="1905"/>
      <c r="D73" s="1976" t="s">
        <v>584</v>
      </c>
      <c r="E73" s="1958"/>
      <c r="F73" s="1959"/>
      <c r="G73" s="1959"/>
      <c r="H73" s="1959"/>
      <c r="I73" s="1959"/>
      <c r="J73" s="1959"/>
      <c r="K73" s="1959"/>
      <c r="L73" s="1960"/>
      <c r="M73" s="2133"/>
      <c r="N73" s="1904"/>
      <c r="O73" s="1905"/>
      <c r="P73" s="1905"/>
      <c r="Q73" s="1976" t="s">
        <v>584</v>
      </c>
      <c r="R73" s="1927" t="n">
        <f aca="false">+R16</f>
        <v>30000</v>
      </c>
      <c r="S73" s="1928" t="n">
        <f aca="false">+S16</f>
        <v>50000</v>
      </c>
      <c r="T73" s="1928" t="n">
        <f aca="false">+T16</f>
        <v>160000</v>
      </c>
      <c r="U73" s="1928" t="n">
        <f aca="false">+U16</f>
        <v>1250000</v>
      </c>
      <c r="V73" s="1928" t="n">
        <f aca="false">+V16</f>
        <v>2000000</v>
      </c>
      <c r="W73" s="1928" t="n">
        <f aca="false">+W16</f>
        <v>10000000</v>
      </c>
      <c r="X73" s="1928" t="n">
        <f aca="false">+X16</f>
        <v>24000000</v>
      </c>
      <c r="Y73" s="2000" t="n">
        <f aca="false">+Y16</f>
        <v>24000000</v>
      </c>
    </row>
    <row r="74" s="1908" customFormat="true" ht="12.5" hidden="false" customHeight="false" outlineLevel="0" collapsed="false">
      <c r="A74" s="1904"/>
      <c r="B74" s="1905"/>
      <c r="C74" s="1905"/>
      <c r="D74" s="1976" t="s">
        <v>585</v>
      </c>
      <c r="E74" s="2134"/>
      <c r="F74" s="2135"/>
      <c r="G74" s="2135"/>
      <c r="H74" s="2135"/>
      <c r="I74" s="2135"/>
      <c r="J74" s="2135"/>
      <c r="K74" s="2135"/>
      <c r="L74" s="2136"/>
      <c r="M74" s="2119"/>
      <c r="N74" s="1904"/>
      <c r="O74" s="1905"/>
      <c r="P74" s="1905"/>
      <c r="Q74" s="1976" t="s">
        <v>585</v>
      </c>
      <c r="R74" s="2144" t="n">
        <f aca="false">+R71/R73</f>
        <v>0</v>
      </c>
      <c r="S74" s="2145" t="n">
        <f aca="false">+S71/S73</f>
        <v>0</v>
      </c>
      <c r="T74" s="2145" t="n">
        <f aca="false">+T71/T73</f>
        <v>0</v>
      </c>
      <c r="U74" s="2145" t="n">
        <f aca="false">+U71/U73</f>
        <v>0</v>
      </c>
      <c r="V74" s="2145" t="n">
        <f aca="false">+V71/V73</f>
        <v>0</v>
      </c>
      <c r="W74" s="2145" t="n">
        <f aca="false">+W71/W73</f>
        <v>0</v>
      </c>
      <c r="X74" s="2145" t="n">
        <f aca="false">+X71/X73</f>
        <v>0</v>
      </c>
      <c r="Y74" s="2146" t="n">
        <f aca="false">+Y71/Y73</f>
        <v>0</v>
      </c>
    </row>
    <row r="75" s="1908" customFormat="true" ht="13" hidden="false" customHeight="false" outlineLevel="0" collapsed="false">
      <c r="A75" s="1904"/>
      <c r="B75" s="1905"/>
      <c r="C75" s="1905"/>
      <c r="D75" s="1976"/>
      <c r="E75" s="1968"/>
      <c r="F75" s="1969"/>
      <c r="G75" s="1969"/>
      <c r="H75" s="1969"/>
      <c r="I75" s="1969"/>
      <c r="J75" s="1969"/>
      <c r="K75" s="1969"/>
      <c r="L75" s="1970"/>
      <c r="M75" s="2147"/>
      <c r="N75" s="1904"/>
      <c r="O75" s="1905"/>
      <c r="P75" s="1905"/>
      <c r="Q75" s="1976"/>
      <c r="R75" s="2148"/>
      <c r="S75" s="2149"/>
      <c r="T75" s="2149"/>
      <c r="U75" s="2149"/>
      <c r="V75" s="2149"/>
      <c r="W75" s="2149"/>
      <c r="X75" s="2149"/>
      <c r="Y75" s="2150"/>
    </row>
    <row r="76" s="1908" customFormat="true" ht="13" hidden="false" customHeight="false" outlineLevel="0" collapsed="false">
      <c r="A76" s="1904"/>
      <c r="B76" s="1951" t="s">
        <v>133</v>
      </c>
      <c r="C76" s="2151" t="s">
        <v>134</v>
      </c>
      <c r="D76" s="1976"/>
      <c r="E76" s="1916"/>
      <c r="F76" s="1917"/>
      <c r="G76" s="1917"/>
      <c r="H76" s="1917"/>
      <c r="I76" s="1917"/>
      <c r="J76" s="1917"/>
      <c r="K76" s="1917"/>
      <c r="L76" s="1918"/>
      <c r="N76" s="1904"/>
      <c r="O76" s="1951" t="s">
        <v>133</v>
      </c>
      <c r="P76" s="1951" t="s">
        <v>134</v>
      </c>
      <c r="Q76" s="1952"/>
      <c r="R76" s="1904"/>
      <c r="S76" s="1905"/>
      <c r="T76" s="1905"/>
      <c r="U76" s="1905"/>
      <c r="V76" s="1905"/>
      <c r="W76" s="1905"/>
      <c r="X76" s="1905"/>
      <c r="Y76" s="1907"/>
    </row>
    <row r="77" s="2158" customFormat="true" ht="12.5" hidden="false" customHeight="false" outlineLevel="0" collapsed="false">
      <c r="A77" s="2152"/>
      <c r="B77" s="2153"/>
      <c r="C77" s="2153"/>
      <c r="D77" s="1976" t="s">
        <v>578</v>
      </c>
      <c r="E77" s="2154"/>
      <c r="F77" s="2155"/>
      <c r="G77" s="2155"/>
      <c r="H77" s="2155"/>
      <c r="I77" s="2155"/>
      <c r="J77" s="2155"/>
      <c r="K77" s="2155"/>
      <c r="L77" s="2156"/>
      <c r="M77" s="2157"/>
      <c r="N77" s="2152"/>
      <c r="O77" s="2153"/>
      <c r="P77" s="2153"/>
      <c r="Q77" s="1976" t="s">
        <v>578</v>
      </c>
      <c r="R77" s="2154" t="n">
        <f aca="false">+T5!X27</f>
        <v>0</v>
      </c>
      <c r="S77" s="2155" t="n">
        <f aca="false">+$R$77</f>
        <v>0</v>
      </c>
      <c r="T77" s="2155" t="n">
        <f aca="false">+$R$77</f>
        <v>0</v>
      </c>
      <c r="U77" s="2155" t="n">
        <f aca="false">+$R$77</f>
        <v>0</v>
      </c>
      <c r="V77" s="2155" t="n">
        <f aca="false">+$R$77</f>
        <v>0</v>
      </c>
      <c r="W77" s="2155" t="n">
        <f aca="false">+$R$77</f>
        <v>0</v>
      </c>
      <c r="X77" s="2155" t="n">
        <f aca="false">+$R$77</f>
        <v>0</v>
      </c>
      <c r="Y77" s="2156" t="n">
        <f aca="false">+$R$77</f>
        <v>0</v>
      </c>
    </row>
    <row r="78" s="1908" customFormat="true" ht="12.5" hidden="false" customHeight="false" outlineLevel="0" collapsed="false">
      <c r="A78" s="1904"/>
      <c r="B78" s="1905"/>
      <c r="C78" s="1905"/>
      <c r="D78" s="1976" t="s">
        <v>579</v>
      </c>
      <c r="E78" s="1958"/>
      <c r="F78" s="1959"/>
      <c r="G78" s="1959"/>
      <c r="H78" s="1959"/>
      <c r="I78" s="1959"/>
      <c r="J78" s="1959"/>
      <c r="K78" s="1959"/>
      <c r="L78" s="1960"/>
      <c r="M78" s="1934"/>
      <c r="N78" s="1904"/>
      <c r="O78" s="1905"/>
      <c r="P78" s="1905"/>
      <c r="Q78" s="1976" t="s">
        <v>579</v>
      </c>
      <c r="R78" s="1927" t="n">
        <f aca="false">+R16</f>
        <v>30000</v>
      </c>
      <c r="S78" s="1928" t="n">
        <f aca="false">+S16</f>
        <v>50000</v>
      </c>
      <c r="T78" s="1928" t="n">
        <f aca="false">+T16</f>
        <v>160000</v>
      </c>
      <c r="U78" s="1928" t="n">
        <f aca="false">+U16</f>
        <v>1250000</v>
      </c>
      <c r="V78" s="1928" t="n">
        <f aca="false">+V16</f>
        <v>2000000</v>
      </c>
      <c r="W78" s="1928" t="n">
        <f aca="false">+W16</f>
        <v>10000000</v>
      </c>
      <c r="X78" s="1928" t="n">
        <f aca="false">+X16</f>
        <v>24000000</v>
      </c>
      <c r="Y78" s="2000" t="n">
        <f aca="false">+Y16</f>
        <v>24000000</v>
      </c>
    </row>
    <row r="79" s="1908" customFormat="true" ht="13" hidden="false" customHeight="false" outlineLevel="0" collapsed="false">
      <c r="A79" s="1904"/>
      <c r="B79" s="1905"/>
      <c r="C79" s="1905"/>
      <c r="D79" s="1974" t="s">
        <v>580</v>
      </c>
      <c r="E79" s="1971"/>
      <c r="F79" s="1972"/>
      <c r="G79" s="1972"/>
      <c r="H79" s="1972"/>
      <c r="I79" s="1972"/>
      <c r="J79" s="1972"/>
      <c r="K79" s="1972"/>
      <c r="L79" s="1973"/>
      <c r="M79" s="2143"/>
      <c r="N79" s="1904"/>
      <c r="O79" s="1905"/>
      <c r="P79" s="1905"/>
      <c r="Q79" s="1974" t="s">
        <v>580</v>
      </c>
      <c r="R79" s="1984" t="n">
        <f aca="false">+R77*R78</f>
        <v>0</v>
      </c>
      <c r="S79" s="1985" t="n">
        <f aca="false">+S77*S78</f>
        <v>0</v>
      </c>
      <c r="T79" s="1985" t="n">
        <f aca="false">+T77*T78</f>
        <v>0</v>
      </c>
      <c r="U79" s="1985" t="n">
        <f aca="false">+U77*U78</f>
        <v>0</v>
      </c>
      <c r="V79" s="1985" t="n">
        <f aca="false">+V77*V78</f>
        <v>0</v>
      </c>
      <c r="W79" s="1985" t="n">
        <f aca="false">+W77*W78</f>
        <v>0</v>
      </c>
      <c r="X79" s="1985" t="n">
        <f aca="false">+X77*X78</f>
        <v>0</v>
      </c>
      <c r="Y79" s="1986" t="n">
        <f aca="false">+Y77*Y78</f>
        <v>0</v>
      </c>
    </row>
    <row r="80" s="1908" customFormat="true" ht="4.5" hidden="false" customHeight="true" outlineLevel="0" collapsed="false">
      <c r="A80" s="1904"/>
      <c r="B80" s="1905"/>
      <c r="C80" s="1905"/>
      <c r="D80" s="1976"/>
      <c r="E80" s="1916"/>
      <c r="F80" s="1917"/>
      <c r="G80" s="1917"/>
      <c r="H80" s="1917"/>
      <c r="I80" s="1917"/>
      <c r="J80" s="1917"/>
      <c r="K80" s="1917"/>
      <c r="L80" s="1918"/>
      <c r="N80" s="1904"/>
      <c r="O80" s="1905"/>
      <c r="P80" s="1905"/>
      <c r="Q80" s="1976"/>
      <c r="R80" s="1904"/>
      <c r="S80" s="1905"/>
      <c r="T80" s="1905"/>
      <c r="U80" s="1905"/>
      <c r="V80" s="1905"/>
      <c r="W80" s="1905"/>
      <c r="X80" s="1905"/>
      <c r="Y80" s="1907"/>
    </row>
    <row r="81" s="1908" customFormat="true" ht="13" hidden="false" customHeight="false" outlineLevel="0" collapsed="false">
      <c r="A81" s="1904"/>
      <c r="B81" s="1951" t="s">
        <v>135</v>
      </c>
      <c r="C81" s="1951" t="s">
        <v>581</v>
      </c>
      <c r="D81" s="1952"/>
      <c r="E81" s="2002"/>
      <c r="F81" s="2003"/>
      <c r="G81" s="2003"/>
      <c r="H81" s="2003"/>
      <c r="I81" s="2003"/>
      <c r="J81" s="2003"/>
      <c r="K81" s="2003"/>
      <c r="L81" s="2004"/>
      <c r="M81" s="2159"/>
      <c r="N81" s="1904"/>
      <c r="O81" s="1951" t="s">
        <v>135</v>
      </c>
      <c r="P81" s="1951" t="s">
        <v>581</v>
      </c>
      <c r="Q81" s="1952"/>
      <c r="R81" s="2002"/>
      <c r="S81" s="2003"/>
      <c r="T81" s="2003"/>
      <c r="U81" s="2003"/>
      <c r="V81" s="2003"/>
      <c r="W81" s="2003"/>
      <c r="X81" s="2003"/>
      <c r="Y81" s="2004"/>
      <c r="Z81" s="1899"/>
      <c r="AA81" s="1899"/>
    </row>
    <row r="82" s="2158" customFormat="true" ht="12.5" hidden="false" customHeight="false" outlineLevel="0" collapsed="false">
      <c r="A82" s="2152"/>
      <c r="B82" s="2153"/>
      <c r="C82" s="2153"/>
      <c r="D82" s="1976" t="s">
        <v>638</v>
      </c>
      <c r="E82" s="1977"/>
      <c r="F82" s="1978"/>
      <c r="G82" s="1978"/>
      <c r="H82" s="1978"/>
      <c r="I82" s="1978"/>
      <c r="J82" s="1978"/>
      <c r="K82" s="1978"/>
      <c r="L82" s="1979"/>
      <c r="M82" s="2160"/>
      <c r="N82" s="2152"/>
      <c r="O82" s="2153"/>
      <c r="P82" s="2153"/>
      <c r="Q82" s="1976" t="s">
        <v>638</v>
      </c>
      <c r="R82" s="1977" t="s">
        <v>138</v>
      </c>
      <c r="S82" s="1978" t="s">
        <v>138</v>
      </c>
      <c r="T82" s="1978" t="s">
        <v>137</v>
      </c>
      <c r="U82" s="1978" t="s">
        <v>137</v>
      </c>
      <c r="V82" s="1978" t="s">
        <v>137</v>
      </c>
      <c r="W82" s="1978" t="s">
        <v>137</v>
      </c>
      <c r="X82" s="1978" t="s">
        <v>137</v>
      </c>
      <c r="Y82" s="1979" t="s">
        <v>137</v>
      </c>
      <c r="Z82" s="2161"/>
      <c r="AA82" s="2161"/>
    </row>
    <row r="83" s="1908" customFormat="true" ht="12.5" hidden="false" customHeight="false" outlineLevel="0" collapsed="false">
      <c r="A83" s="1904"/>
      <c r="B83" s="1905"/>
      <c r="C83" s="1905"/>
      <c r="D83" s="1976" t="s">
        <v>639</v>
      </c>
      <c r="E83" s="2162"/>
      <c r="F83" s="2163"/>
      <c r="G83" s="2163"/>
      <c r="H83" s="2163"/>
      <c r="I83" s="2163"/>
      <c r="J83" s="2163"/>
      <c r="K83" s="2163"/>
      <c r="L83" s="2164"/>
      <c r="M83" s="2160"/>
      <c r="N83" s="2152"/>
      <c r="O83" s="2153"/>
      <c r="P83" s="2153"/>
      <c r="Q83" s="1976" t="s">
        <v>639</v>
      </c>
      <c r="R83" s="2162" t="n">
        <f aca="false">+T5!AD27</f>
        <v>0</v>
      </c>
      <c r="S83" s="2163" t="n">
        <f aca="false">+$R$83</f>
        <v>0</v>
      </c>
      <c r="T83" s="2163" t="n">
        <f aca="false">+T5!AC27</f>
        <v>0</v>
      </c>
      <c r="U83" s="2163" t="n">
        <f aca="false">+$T$83</f>
        <v>0</v>
      </c>
      <c r="V83" s="2163" t="n">
        <f aca="false">+$T$83</f>
        <v>0</v>
      </c>
      <c r="W83" s="2163" t="n">
        <f aca="false">+$T$83</f>
        <v>0</v>
      </c>
      <c r="X83" s="2163" t="n">
        <f aca="false">+$T$83</f>
        <v>0</v>
      </c>
      <c r="Y83" s="2164" t="n">
        <f aca="false">+$T$83</f>
        <v>0</v>
      </c>
      <c r="Z83" s="1899"/>
      <c r="AA83" s="1899"/>
    </row>
    <row r="84" s="1908" customFormat="true" ht="13" hidden="false" customHeight="false" outlineLevel="0" collapsed="false">
      <c r="A84" s="1904"/>
      <c r="B84" s="1905"/>
      <c r="C84" s="1905"/>
      <c r="D84" s="1974" t="s">
        <v>580</v>
      </c>
      <c r="E84" s="1971"/>
      <c r="F84" s="1972"/>
      <c r="G84" s="1972"/>
      <c r="H84" s="1972"/>
      <c r="I84" s="1972"/>
      <c r="J84" s="1972"/>
      <c r="K84" s="1972"/>
      <c r="L84" s="1973"/>
      <c r="M84" s="2143"/>
      <c r="N84" s="1904"/>
      <c r="O84" s="1905"/>
      <c r="P84" s="1905"/>
      <c r="Q84" s="1974" t="s">
        <v>580</v>
      </c>
      <c r="R84" s="1971" t="n">
        <f aca="false">+R83</f>
        <v>0</v>
      </c>
      <c r="S84" s="1972" t="n">
        <f aca="false">+S83</f>
        <v>0</v>
      </c>
      <c r="T84" s="1972" t="n">
        <f aca="false">+T83</f>
        <v>0</v>
      </c>
      <c r="U84" s="1972" t="n">
        <f aca="false">+U83</f>
        <v>0</v>
      </c>
      <c r="V84" s="1972" t="n">
        <f aca="false">+V83</f>
        <v>0</v>
      </c>
      <c r="W84" s="1972" t="n">
        <f aca="false">+W83</f>
        <v>0</v>
      </c>
      <c r="X84" s="1972" t="n">
        <f aca="false">+X83</f>
        <v>0</v>
      </c>
      <c r="Y84" s="1973" t="n">
        <f aca="false">+Y83</f>
        <v>0</v>
      </c>
      <c r="Z84" s="1899"/>
      <c r="AA84" s="1899"/>
    </row>
    <row r="85" s="1908" customFormat="true" ht="13" hidden="false" customHeight="false" outlineLevel="0" collapsed="false">
      <c r="A85" s="1904"/>
      <c r="B85" s="1905"/>
      <c r="C85" s="1905"/>
      <c r="D85" s="1974"/>
      <c r="E85" s="1971"/>
      <c r="F85" s="1972"/>
      <c r="G85" s="1972"/>
      <c r="H85" s="1972"/>
      <c r="I85" s="1972"/>
      <c r="J85" s="1972"/>
      <c r="K85" s="1972"/>
      <c r="L85" s="1973"/>
      <c r="M85" s="2143"/>
      <c r="N85" s="1904"/>
      <c r="O85" s="1905"/>
      <c r="P85" s="1905"/>
      <c r="Q85" s="1974"/>
      <c r="R85" s="1971"/>
      <c r="S85" s="1972"/>
      <c r="T85" s="1972"/>
      <c r="U85" s="1972"/>
      <c r="V85" s="1972"/>
      <c r="W85" s="1972"/>
      <c r="X85" s="1972"/>
      <c r="Y85" s="1973"/>
      <c r="Z85" s="1899"/>
      <c r="AA85" s="1899"/>
    </row>
    <row r="86" s="2058" customFormat="true" ht="13" hidden="false" customHeight="false" outlineLevel="0" collapsed="false">
      <c r="A86" s="2165" t="s">
        <v>583</v>
      </c>
      <c r="B86" s="1920"/>
      <c r="C86" s="1920"/>
      <c r="D86" s="1974"/>
      <c r="E86" s="1971"/>
      <c r="F86" s="1972"/>
      <c r="G86" s="1972"/>
      <c r="H86" s="1972"/>
      <c r="I86" s="1972"/>
      <c r="J86" s="1972"/>
      <c r="K86" s="1972"/>
      <c r="L86" s="1973"/>
      <c r="M86" s="2143"/>
      <c r="N86" s="2165" t="s">
        <v>583</v>
      </c>
      <c r="O86" s="1920"/>
      <c r="P86" s="1920"/>
      <c r="Q86" s="1974"/>
      <c r="R86" s="1971" t="n">
        <f aca="false">+R71+R79+R84</f>
        <v>0</v>
      </c>
      <c r="S86" s="1972" t="n">
        <f aca="false">+S71+S79+S84</f>
        <v>0</v>
      </c>
      <c r="T86" s="1972" t="n">
        <f aca="false">+T71+T79+T84</f>
        <v>0</v>
      </c>
      <c r="U86" s="1972" t="n">
        <f aca="false">+U71+U79+U84</f>
        <v>0</v>
      </c>
      <c r="V86" s="1972" t="n">
        <f aca="false">+V71+V79+V84</f>
        <v>0</v>
      </c>
      <c r="W86" s="1972" t="n">
        <f aca="false">+W71+W79+W84</f>
        <v>0</v>
      </c>
      <c r="X86" s="1972" t="n">
        <f aca="false">+X71+X79+X84</f>
        <v>0</v>
      </c>
      <c r="Y86" s="1973" t="n">
        <f aca="false">+Y71+Y79+Y84</f>
        <v>0</v>
      </c>
      <c r="Z86" s="2166"/>
      <c r="AA86" s="2166"/>
    </row>
    <row r="87" s="1908" customFormat="true" ht="12.5" hidden="false" customHeight="false" outlineLevel="0" collapsed="false">
      <c r="A87" s="1904"/>
      <c r="B87" s="1905"/>
      <c r="C87" s="1905"/>
      <c r="D87" s="1976" t="s">
        <v>584</v>
      </c>
      <c r="E87" s="1958"/>
      <c r="F87" s="1959"/>
      <c r="G87" s="1959"/>
      <c r="H87" s="1959"/>
      <c r="I87" s="1959"/>
      <c r="J87" s="1959"/>
      <c r="K87" s="1959"/>
      <c r="L87" s="1960"/>
      <c r="M87" s="2133"/>
      <c r="N87" s="1904"/>
      <c r="O87" s="1905"/>
      <c r="P87" s="1905"/>
      <c r="Q87" s="1976" t="s">
        <v>584</v>
      </c>
      <c r="R87" s="1927" t="n">
        <f aca="false">+R78</f>
        <v>30000</v>
      </c>
      <c r="S87" s="1928" t="n">
        <f aca="false">+S78</f>
        <v>50000</v>
      </c>
      <c r="T87" s="1928" t="n">
        <f aca="false">+T78</f>
        <v>160000</v>
      </c>
      <c r="U87" s="1928" t="n">
        <f aca="false">+U78</f>
        <v>1250000</v>
      </c>
      <c r="V87" s="1928" t="n">
        <f aca="false">+V78</f>
        <v>2000000</v>
      </c>
      <c r="W87" s="1928" t="n">
        <f aca="false">+W78</f>
        <v>10000000</v>
      </c>
      <c r="X87" s="1928" t="n">
        <f aca="false">+X78</f>
        <v>24000000</v>
      </c>
      <c r="Y87" s="2000" t="n">
        <f aca="false">+Y78</f>
        <v>24000000</v>
      </c>
    </row>
    <row r="88" s="1908" customFormat="true" ht="12.5" hidden="false" customHeight="false" outlineLevel="0" collapsed="false">
      <c r="A88" s="1904"/>
      <c r="B88" s="1905"/>
      <c r="C88" s="1905"/>
      <c r="D88" s="1976" t="s">
        <v>585</v>
      </c>
      <c r="E88" s="2134"/>
      <c r="F88" s="2135"/>
      <c r="G88" s="2135"/>
      <c r="H88" s="2135"/>
      <c r="I88" s="2135"/>
      <c r="J88" s="2135"/>
      <c r="K88" s="2135"/>
      <c r="L88" s="2136"/>
      <c r="M88" s="2119"/>
      <c r="N88" s="1904"/>
      <c r="O88" s="1905"/>
      <c r="P88" s="1905"/>
      <c r="Q88" s="1976" t="s">
        <v>585</v>
      </c>
      <c r="R88" s="2144" t="n">
        <f aca="false">+R86/R87</f>
        <v>0</v>
      </c>
      <c r="S88" s="2145" t="n">
        <f aca="false">+S86/S87</f>
        <v>0</v>
      </c>
      <c r="T88" s="2145" t="n">
        <f aca="false">+T86/T87</f>
        <v>0</v>
      </c>
      <c r="U88" s="2145" t="n">
        <f aca="false">+U86/U87</f>
        <v>0</v>
      </c>
      <c r="V88" s="2145" t="n">
        <f aca="false">+V86/V87</f>
        <v>0</v>
      </c>
      <c r="W88" s="2145" t="n">
        <f aca="false">+W86/W87</f>
        <v>0</v>
      </c>
      <c r="X88" s="2145" t="n">
        <f aca="false">+X86/X87</f>
        <v>0</v>
      </c>
      <c r="Y88" s="2146" t="n">
        <f aca="false">+Y86/Y87</f>
        <v>0</v>
      </c>
    </row>
    <row r="89" s="1908" customFormat="true" ht="4.5" hidden="false" customHeight="true" outlineLevel="0" collapsed="false">
      <c r="A89" s="1904"/>
      <c r="B89" s="1905"/>
      <c r="C89" s="1905"/>
      <c r="D89" s="1976"/>
      <c r="E89" s="1916"/>
      <c r="F89" s="1917"/>
      <c r="G89" s="1917"/>
      <c r="H89" s="1917"/>
      <c r="I89" s="1917"/>
      <c r="J89" s="1917"/>
      <c r="K89" s="1917"/>
      <c r="L89" s="1918"/>
      <c r="N89" s="1904"/>
      <c r="O89" s="1905"/>
      <c r="P89" s="1905"/>
      <c r="Q89" s="1976"/>
      <c r="R89" s="1904"/>
      <c r="S89" s="1905"/>
      <c r="T89" s="1905"/>
      <c r="U89" s="1905"/>
      <c r="V89" s="1905"/>
      <c r="W89" s="1905"/>
      <c r="X89" s="1905"/>
      <c r="Y89" s="1907"/>
    </row>
    <row r="90" s="1908" customFormat="true" ht="15.5" hidden="false" customHeight="false" outlineLevel="0" collapsed="false">
      <c r="A90" s="1924" t="s">
        <v>140</v>
      </c>
      <c r="B90" s="1919" t="s">
        <v>141</v>
      </c>
      <c r="C90" s="1905"/>
      <c r="D90" s="1976"/>
      <c r="E90" s="1916"/>
      <c r="F90" s="1917"/>
      <c r="G90" s="1917"/>
      <c r="H90" s="1917"/>
      <c r="I90" s="1917"/>
      <c r="J90" s="1917"/>
      <c r="K90" s="1917"/>
      <c r="L90" s="1918"/>
      <c r="N90" s="1924" t="s">
        <v>140</v>
      </c>
      <c r="O90" s="1919" t="s">
        <v>141</v>
      </c>
      <c r="P90" s="1905"/>
      <c r="Q90" s="1976"/>
      <c r="R90" s="1916"/>
      <c r="S90" s="1917"/>
      <c r="T90" s="1917"/>
      <c r="U90" s="1917"/>
      <c r="V90" s="1917"/>
      <c r="W90" s="1917"/>
      <c r="X90" s="1917"/>
      <c r="Y90" s="1918"/>
    </row>
    <row r="91" s="2158" customFormat="true" ht="12.5" hidden="false" customHeight="false" outlineLevel="0" collapsed="false">
      <c r="A91" s="2152"/>
      <c r="B91" s="2153"/>
      <c r="C91" s="2153"/>
      <c r="D91" s="1976" t="s">
        <v>578</v>
      </c>
      <c r="E91" s="2154"/>
      <c r="F91" s="2155"/>
      <c r="G91" s="2155"/>
      <c r="H91" s="2155"/>
      <c r="I91" s="2155"/>
      <c r="J91" s="2155"/>
      <c r="K91" s="2155"/>
      <c r="L91" s="2156"/>
      <c r="M91" s="2157"/>
      <c r="N91" s="2152"/>
      <c r="O91" s="2153"/>
      <c r="P91" s="2153"/>
      <c r="Q91" s="1976" t="s">
        <v>578</v>
      </c>
      <c r="R91" s="2154" t="n">
        <f aca="false">+T5!AH27</f>
        <v>0</v>
      </c>
      <c r="S91" s="2155" t="n">
        <f aca="false">+$R$91</f>
        <v>0</v>
      </c>
      <c r="T91" s="2155" t="n">
        <f aca="false">+$R$91</f>
        <v>0</v>
      </c>
      <c r="U91" s="2155" t="n">
        <f aca="false">+$R$91</f>
        <v>0</v>
      </c>
      <c r="V91" s="2155" t="n">
        <f aca="false">+$R$91</f>
        <v>0</v>
      </c>
      <c r="W91" s="2155" t="n">
        <f aca="false">+$R$91</f>
        <v>0</v>
      </c>
      <c r="X91" s="2155" t="n">
        <f aca="false">+$R$91</f>
        <v>0</v>
      </c>
      <c r="Y91" s="2156" t="n">
        <f aca="false">+$R$91</f>
        <v>0</v>
      </c>
    </row>
    <row r="92" s="1908" customFormat="true" ht="12.5" hidden="false" customHeight="false" outlineLevel="0" collapsed="false">
      <c r="A92" s="1904"/>
      <c r="B92" s="1905"/>
      <c r="C92" s="1905"/>
      <c r="D92" s="1976" t="s">
        <v>579</v>
      </c>
      <c r="E92" s="1958"/>
      <c r="F92" s="1959"/>
      <c r="G92" s="1959"/>
      <c r="H92" s="1959"/>
      <c r="I92" s="1959"/>
      <c r="J92" s="1959"/>
      <c r="K92" s="1959"/>
      <c r="L92" s="1960"/>
      <c r="M92" s="1934"/>
      <c r="N92" s="1904"/>
      <c r="O92" s="1905"/>
      <c r="P92" s="1905"/>
      <c r="Q92" s="1976" t="s">
        <v>579</v>
      </c>
      <c r="R92" s="1958" t="n">
        <f aca="false">+R87</f>
        <v>30000</v>
      </c>
      <c r="S92" s="1959" t="n">
        <f aca="false">+S87</f>
        <v>50000</v>
      </c>
      <c r="T92" s="1959" t="n">
        <f aca="false">+T87</f>
        <v>160000</v>
      </c>
      <c r="U92" s="1959" t="n">
        <f aca="false">+U87</f>
        <v>1250000</v>
      </c>
      <c r="V92" s="1959" t="n">
        <f aca="false">+V87</f>
        <v>2000000</v>
      </c>
      <c r="W92" s="1959" t="n">
        <f aca="false">+W87</f>
        <v>10000000</v>
      </c>
      <c r="X92" s="1959" t="n">
        <f aca="false">+X87</f>
        <v>24000000</v>
      </c>
      <c r="Y92" s="1960" t="n">
        <f aca="false">+Y87</f>
        <v>24000000</v>
      </c>
    </row>
    <row r="93" s="1908" customFormat="true" ht="13" hidden="false" customHeight="false" outlineLevel="0" collapsed="false">
      <c r="A93" s="1904"/>
      <c r="B93" s="1905"/>
      <c r="C93" s="1905"/>
      <c r="D93" s="1974" t="s">
        <v>580</v>
      </c>
      <c r="E93" s="1971"/>
      <c r="F93" s="1972"/>
      <c r="G93" s="1972"/>
      <c r="H93" s="1972"/>
      <c r="I93" s="1972"/>
      <c r="J93" s="1972"/>
      <c r="K93" s="1972"/>
      <c r="L93" s="1973"/>
      <c r="M93" s="2143"/>
      <c r="N93" s="1904"/>
      <c r="O93" s="1905"/>
      <c r="P93" s="1905"/>
      <c r="Q93" s="1974" t="s">
        <v>580</v>
      </c>
      <c r="R93" s="1971" t="n">
        <f aca="false">+R91*R92</f>
        <v>0</v>
      </c>
      <c r="S93" s="1972" t="n">
        <f aca="false">+S91*S92</f>
        <v>0</v>
      </c>
      <c r="T93" s="1972" t="n">
        <f aca="false">+T91*T92</f>
        <v>0</v>
      </c>
      <c r="U93" s="1972" t="n">
        <f aca="false">+U91*U92</f>
        <v>0</v>
      </c>
      <c r="V93" s="1972" t="n">
        <f aca="false">+V91*V92</f>
        <v>0</v>
      </c>
      <c r="W93" s="1972" t="n">
        <f aca="false">+W91*W92</f>
        <v>0</v>
      </c>
      <c r="X93" s="1972" t="n">
        <f aca="false">+X91*X92</f>
        <v>0</v>
      </c>
      <c r="Y93" s="1973" t="n">
        <f aca="false">+Y91*Y92</f>
        <v>0</v>
      </c>
    </row>
    <row r="94" s="1908" customFormat="true" ht="6.75" hidden="false" customHeight="true" outlineLevel="0" collapsed="false">
      <c r="A94" s="1904"/>
      <c r="B94" s="1905"/>
      <c r="C94" s="1905"/>
      <c r="D94" s="1976"/>
      <c r="E94" s="1916"/>
      <c r="F94" s="1917"/>
      <c r="G94" s="1917"/>
      <c r="H94" s="1917"/>
      <c r="I94" s="1917"/>
      <c r="J94" s="1917"/>
      <c r="K94" s="1917"/>
      <c r="L94" s="1918"/>
      <c r="N94" s="1904"/>
      <c r="O94" s="1905"/>
      <c r="P94" s="1905"/>
      <c r="Q94" s="1976"/>
      <c r="R94" s="1916"/>
      <c r="S94" s="1917"/>
      <c r="T94" s="1917"/>
      <c r="U94" s="1917"/>
      <c r="V94" s="1917"/>
      <c r="W94" s="1917"/>
      <c r="X94" s="1917"/>
      <c r="Y94" s="1918"/>
    </row>
    <row r="95" s="1908" customFormat="true" ht="15.5" hidden="false" customHeight="false" outlineLevel="0" collapsed="false">
      <c r="A95" s="1924" t="s">
        <v>151</v>
      </c>
      <c r="B95" s="1919" t="s">
        <v>152</v>
      </c>
      <c r="C95" s="1919"/>
      <c r="D95" s="1952"/>
      <c r="E95" s="1916"/>
      <c r="F95" s="1917"/>
      <c r="G95" s="1917"/>
      <c r="H95" s="1917"/>
      <c r="I95" s="1917"/>
      <c r="J95" s="1917"/>
      <c r="K95" s="1917"/>
      <c r="L95" s="1918"/>
      <c r="N95" s="1924" t="s">
        <v>151</v>
      </c>
      <c r="O95" s="1919" t="s">
        <v>152</v>
      </c>
      <c r="P95" s="1919"/>
      <c r="Q95" s="1952"/>
      <c r="R95" s="1916"/>
      <c r="S95" s="1917"/>
      <c r="T95" s="1917"/>
      <c r="U95" s="1917"/>
      <c r="V95" s="1917"/>
      <c r="W95" s="1917"/>
      <c r="X95" s="1917"/>
      <c r="Y95" s="1918"/>
    </row>
    <row r="96" s="1908" customFormat="true" ht="13" hidden="false" customHeight="false" outlineLevel="0" collapsed="false">
      <c r="A96" s="1904"/>
      <c r="B96" s="1951" t="s">
        <v>153</v>
      </c>
      <c r="C96" s="1951" t="s">
        <v>154</v>
      </c>
      <c r="D96" s="1952"/>
      <c r="E96" s="2002"/>
      <c r="F96" s="2003"/>
      <c r="G96" s="2003"/>
      <c r="H96" s="2003"/>
      <c r="I96" s="2003"/>
      <c r="J96" s="2003"/>
      <c r="K96" s="2003"/>
      <c r="L96" s="2004"/>
      <c r="M96" s="2159"/>
      <c r="N96" s="1904"/>
      <c r="O96" s="1951" t="s">
        <v>153</v>
      </c>
      <c r="P96" s="1951" t="s">
        <v>154</v>
      </c>
      <c r="Q96" s="1952"/>
      <c r="R96" s="2002"/>
      <c r="S96" s="2003"/>
      <c r="T96" s="2003"/>
      <c r="U96" s="2003"/>
      <c r="V96" s="2003"/>
      <c r="W96" s="2003"/>
      <c r="X96" s="2003"/>
      <c r="Y96" s="2004"/>
    </row>
    <row r="97" s="2158" customFormat="true" ht="12.5" hidden="false" customHeight="false" outlineLevel="0" collapsed="false">
      <c r="A97" s="2152"/>
      <c r="B97" s="2153"/>
      <c r="C97" s="2153"/>
      <c r="D97" s="1976" t="s">
        <v>578</v>
      </c>
      <c r="E97" s="2154"/>
      <c r="F97" s="2155"/>
      <c r="G97" s="2155"/>
      <c r="H97" s="2155"/>
      <c r="I97" s="2155"/>
      <c r="J97" s="2155"/>
      <c r="K97" s="2155"/>
      <c r="L97" s="2156"/>
      <c r="M97" s="2157"/>
      <c r="N97" s="2152"/>
      <c r="O97" s="2153"/>
      <c r="P97" s="2153"/>
      <c r="Q97" s="1976" t="s">
        <v>578</v>
      </c>
      <c r="R97" s="2154" t="n">
        <f aca="false">+T5!AN27</f>
        <v>0</v>
      </c>
      <c r="S97" s="2155" t="n">
        <f aca="false">+$R$97</f>
        <v>0</v>
      </c>
      <c r="T97" s="2155" t="n">
        <f aca="false">+$R$97</f>
        <v>0</v>
      </c>
      <c r="U97" s="2155" t="n">
        <f aca="false">+$R$97</f>
        <v>0</v>
      </c>
      <c r="V97" s="2155" t="n">
        <f aca="false">+$R$97</f>
        <v>0</v>
      </c>
      <c r="W97" s="2155" t="n">
        <f aca="false">+$R$97</f>
        <v>0</v>
      </c>
      <c r="X97" s="2155" t="n">
        <f aca="false">+$R$97</f>
        <v>0</v>
      </c>
      <c r="Y97" s="2156" t="n">
        <f aca="false">+$R$97</f>
        <v>0</v>
      </c>
    </row>
    <row r="98" s="1908" customFormat="true" ht="12.5" hidden="false" customHeight="false" outlineLevel="0" collapsed="false">
      <c r="A98" s="1904"/>
      <c r="B98" s="1905"/>
      <c r="C98" s="1905"/>
      <c r="D98" s="1976" t="s">
        <v>579</v>
      </c>
      <c r="E98" s="1958"/>
      <c r="F98" s="1959"/>
      <c r="G98" s="1959"/>
      <c r="H98" s="1959"/>
      <c r="I98" s="1959"/>
      <c r="J98" s="1959"/>
      <c r="K98" s="1959"/>
      <c r="L98" s="1960"/>
      <c r="M98" s="1934"/>
      <c r="N98" s="1904"/>
      <c r="O98" s="1905"/>
      <c r="P98" s="1905"/>
      <c r="Q98" s="1976" t="s">
        <v>579</v>
      </c>
      <c r="R98" s="1927" t="n">
        <f aca="false">+R92</f>
        <v>30000</v>
      </c>
      <c r="S98" s="1928" t="n">
        <f aca="false">+S92</f>
        <v>50000</v>
      </c>
      <c r="T98" s="1928" t="n">
        <f aca="false">+T92</f>
        <v>160000</v>
      </c>
      <c r="U98" s="1928" t="n">
        <f aca="false">+U92</f>
        <v>1250000</v>
      </c>
      <c r="V98" s="1928" t="n">
        <f aca="false">+V92</f>
        <v>2000000</v>
      </c>
      <c r="W98" s="1928" t="n">
        <f aca="false">+W92</f>
        <v>10000000</v>
      </c>
      <c r="X98" s="1928" t="n">
        <f aca="false">+X92</f>
        <v>24000000</v>
      </c>
      <c r="Y98" s="2000" t="n">
        <f aca="false">+Y92</f>
        <v>24000000</v>
      </c>
    </row>
    <row r="99" s="1908" customFormat="true" ht="13" hidden="false" customHeight="false" outlineLevel="0" collapsed="false">
      <c r="A99" s="1904"/>
      <c r="B99" s="1905"/>
      <c r="C99" s="1905"/>
      <c r="D99" s="1974" t="s">
        <v>580</v>
      </c>
      <c r="E99" s="1971"/>
      <c r="F99" s="1972"/>
      <c r="G99" s="1972"/>
      <c r="H99" s="1972"/>
      <c r="I99" s="1972"/>
      <c r="J99" s="1972"/>
      <c r="K99" s="1972"/>
      <c r="L99" s="1973"/>
      <c r="M99" s="2143"/>
      <c r="N99" s="1904"/>
      <c r="O99" s="1905"/>
      <c r="P99" s="1905"/>
      <c r="Q99" s="1974" t="s">
        <v>580</v>
      </c>
      <c r="R99" s="1984" t="n">
        <f aca="false">+R97*R98</f>
        <v>0</v>
      </c>
      <c r="S99" s="1985" t="n">
        <f aca="false">+S97*S98</f>
        <v>0</v>
      </c>
      <c r="T99" s="1985" t="n">
        <f aca="false">+T97*T98</f>
        <v>0</v>
      </c>
      <c r="U99" s="1985" t="n">
        <f aca="false">+U97*U98</f>
        <v>0</v>
      </c>
      <c r="V99" s="1985" t="n">
        <f aca="false">+V97*V98</f>
        <v>0</v>
      </c>
      <c r="W99" s="1985" t="n">
        <f aca="false">+W97*W98</f>
        <v>0</v>
      </c>
      <c r="X99" s="1985" t="n">
        <f aca="false">+X97*X98</f>
        <v>0</v>
      </c>
      <c r="Y99" s="1986" t="n">
        <f aca="false">+Y97*Y98</f>
        <v>0</v>
      </c>
    </row>
    <row r="100" s="1908" customFormat="true" ht="12.5" hidden="false" customHeight="false" outlineLevel="0" collapsed="false">
      <c r="A100" s="1904"/>
      <c r="B100" s="1905"/>
      <c r="C100" s="1905"/>
      <c r="D100" s="1976"/>
      <c r="E100" s="1916"/>
      <c r="F100" s="1917"/>
      <c r="G100" s="1917"/>
      <c r="H100" s="1917"/>
      <c r="I100" s="1917"/>
      <c r="J100" s="1917"/>
      <c r="K100" s="1917"/>
      <c r="L100" s="1918"/>
      <c r="N100" s="1904"/>
      <c r="O100" s="1905"/>
      <c r="P100" s="1905"/>
      <c r="Q100" s="1976"/>
      <c r="R100" s="1904"/>
      <c r="S100" s="1905"/>
      <c r="T100" s="1905"/>
      <c r="U100" s="1905"/>
      <c r="V100" s="1905"/>
      <c r="W100" s="1905"/>
      <c r="X100" s="1905"/>
      <c r="Y100" s="1907"/>
    </row>
    <row r="101" s="1908" customFormat="true" ht="13" hidden="false" customHeight="false" outlineLevel="0" collapsed="false">
      <c r="A101" s="1916"/>
      <c r="B101" s="2167" t="s">
        <v>155</v>
      </c>
      <c r="C101" s="2167" t="s">
        <v>156</v>
      </c>
      <c r="D101" s="2168"/>
      <c r="E101" s="1916"/>
      <c r="F101" s="1917"/>
      <c r="G101" s="1917"/>
      <c r="H101" s="1917"/>
      <c r="I101" s="1917"/>
      <c r="J101" s="1917"/>
      <c r="K101" s="1917"/>
      <c r="L101" s="1918"/>
      <c r="N101" s="1904"/>
      <c r="O101" s="1951" t="s">
        <v>155</v>
      </c>
      <c r="P101" s="1951" t="s">
        <v>156</v>
      </c>
      <c r="Q101" s="1952"/>
      <c r="R101" s="1904"/>
      <c r="S101" s="1905"/>
      <c r="T101" s="1905"/>
      <c r="U101" s="1905"/>
      <c r="V101" s="1905"/>
      <c r="W101" s="1905"/>
      <c r="X101" s="1905"/>
      <c r="Y101" s="1907"/>
    </row>
    <row r="102" s="1908" customFormat="true" ht="12.5" hidden="false" customHeight="false" outlineLevel="0" collapsed="false">
      <c r="A102" s="1904"/>
      <c r="B102" s="1905"/>
      <c r="C102" s="1905" t="s">
        <v>640</v>
      </c>
      <c r="D102" s="1976"/>
      <c r="E102" s="1916"/>
      <c r="F102" s="1917"/>
      <c r="G102" s="1917"/>
      <c r="H102" s="1917"/>
      <c r="I102" s="1917"/>
      <c r="J102" s="1917"/>
      <c r="K102" s="1917"/>
      <c r="L102" s="1918"/>
      <c r="N102" s="1904"/>
      <c r="O102" s="1905"/>
      <c r="P102" s="1905" t="s">
        <v>640</v>
      </c>
      <c r="Q102" s="1976"/>
      <c r="R102" s="1904"/>
      <c r="S102" s="1905"/>
      <c r="T102" s="1905"/>
      <c r="U102" s="1905"/>
      <c r="V102" s="1905"/>
      <c r="W102" s="1905"/>
      <c r="X102" s="1905"/>
      <c r="Y102" s="1907"/>
    </row>
    <row r="103" s="1908" customFormat="true" ht="12.5" hidden="false" customHeight="false" outlineLevel="0" collapsed="false">
      <c r="A103" s="1904"/>
      <c r="B103" s="1905"/>
      <c r="C103" s="1905"/>
      <c r="D103" s="1976" t="s">
        <v>584</v>
      </c>
      <c r="E103" s="1958"/>
      <c r="F103" s="1959"/>
      <c r="G103" s="1959"/>
      <c r="H103" s="1959"/>
      <c r="I103" s="1959"/>
      <c r="J103" s="1959"/>
      <c r="K103" s="1959"/>
      <c r="L103" s="1960"/>
      <c r="M103" s="1934"/>
      <c r="N103" s="1904"/>
      <c r="O103" s="1905"/>
      <c r="P103" s="1905"/>
      <c r="Q103" s="1976" t="s">
        <v>584</v>
      </c>
      <c r="R103" s="1927" t="n">
        <f aca="false">+R98</f>
        <v>30000</v>
      </c>
      <c r="S103" s="1928" t="n">
        <f aca="false">+S98</f>
        <v>50000</v>
      </c>
      <c r="T103" s="1928" t="n">
        <f aca="false">+T98</f>
        <v>160000</v>
      </c>
      <c r="U103" s="1928" t="n">
        <f aca="false">+U98</f>
        <v>1250000</v>
      </c>
      <c r="V103" s="1928" t="n">
        <f aca="false">+V98</f>
        <v>2000000</v>
      </c>
      <c r="W103" s="1928" t="n">
        <f aca="false">+W98</f>
        <v>10000000</v>
      </c>
      <c r="X103" s="1928" t="n">
        <f aca="false">+X98</f>
        <v>24000000</v>
      </c>
      <c r="Y103" s="2000" t="n">
        <f aca="false">+Y98</f>
        <v>24000000</v>
      </c>
    </row>
    <row r="104" s="1908" customFormat="true" ht="12.5" hidden="false" customHeight="false" outlineLevel="0" collapsed="false">
      <c r="A104" s="1904"/>
      <c r="B104" s="1905"/>
      <c r="C104" s="1905"/>
      <c r="D104" s="1976" t="s">
        <v>641</v>
      </c>
      <c r="E104" s="1958"/>
      <c r="F104" s="1959"/>
      <c r="G104" s="1959"/>
      <c r="H104" s="1959"/>
      <c r="I104" s="1959"/>
      <c r="J104" s="1959"/>
      <c r="K104" s="1959"/>
      <c r="L104" s="1960"/>
      <c r="M104" s="1934"/>
      <c r="N104" s="1904"/>
      <c r="O104" s="1905"/>
      <c r="P104" s="1905"/>
      <c r="Q104" s="1976" t="s">
        <v>641</v>
      </c>
      <c r="R104" s="1927" t="n">
        <f aca="false">+R28</f>
        <v>0</v>
      </c>
      <c r="S104" s="1928" t="n">
        <f aca="false">+S28</f>
        <v>0</v>
      </c>
      <c r="T104" s="1928" t="n">
        <f aca="false">+T28</f>
        <v>0</v>
      </c>
      <c r="U104" s="1928" t="n">
        <f aca="false">+U28</f>
        <v>0</v>
      </c>
      <c r="V104" s="1928" t="n">
        <f aca="false">+V28</f>
        <v>0</v>
      </c>
      <c r="W104" s="1928" t="n">
        <f aca="false">+W28</f>
        <v>0</v>
      </c>
      <c r="X104" s="1928" t="n">
        <f aca="false">+X28</f>
        <v>0</v>
      </c>
      <c r="Y104" s="2000" t="n">
        <f aca="false">+Y28</f>
        <v>0</v>
      </c>
    </row>
    <row r="105" s="1908" customFormat="true" ht="12.5" hidden="false" customHeight="false" outlineLevel="0" collapsed="false">
      <c r="A105" s="1904"/>
      <c r="B105" s="1905"/>
      <c r="C105" s="1905"/>
      <c r="D105" s="1976" t="s">
        <v>642</v>
      </c>
      <c r="E105" s="2154"/>
      <c r="F105" s="2155"/>
      <c r="G105" s="2155"/>
      <c r="H105" s="2155"/>
      <c r="I105" s="2155"/>
      <c r="J105" s="2155"/>
      <c r="K105" s="2155"/>
      <c r="L105" s="2156"/>
      <c r="N105" s="1904"/>
      <c r="O105" s="1905"/>
      <c r="P105" s="1905"/>
      <c r="Q105" s="1976" t="s">
        <v>642</v>
      </c>
      <c r="R105" s="2120" t="n">
        <v>0</v>
      </c>
      <c r="S105" s="2169" t="n">
        <f aca="false">+$R$105</f>
        <v>0</v>
      </c>
      <c r="T105" s="2169" t="n">
        <f aca="false">+$R$105</f>
        <v>0</v>
      </c>
      <c r="U105" s="2169" t="n">
        <f aca="false">+$R$105</f>
        <v>0</v>
      </c>
      <c r="V105" s="2169" t="n">
        <f aca="false">+$R$105</f>
        <v>0</v>
      </c>
      <c r="W105" s="2169" t="n">
        <f aca="false">+$R$105</f>
        <v>0</v>
      </c>
      <c r="X105" s="2169" t="n">
        <f aca="false">+$R$105</f>
        <v>0</v>
      </c>
      <c r="Y105" s="2170" t="n">
        <f aca="false">+$R$105</f>
        <v>0</v>
      </c>
    </row>
    <row r="106" s="1908" customFormat="true" ht="12.5" hidden="false" customHeight="false" outlineLevel="0" collapsed="false">
      <c r="A106" s="1904"/>
      <c r="B106" s="1905"/>
      <c r="C106" s="1905"/>
      <c r="D106" s="2114" t="s">
        <v>643</v>
      </c>
      <c r="E106" s="1958"/>
      <c r="F106" s="1959"/>
      <c r="G106" s="1959"/>
      <c r="H106" s="1959"/>
      <c r="I106" s="1959"/>
      <c r="J106" s="1959"/>
      <c r="K106" s="1959"/>
      <c r="L106" s="1960"/>
      <c r="M106" s="1934"/>
      <c r="N106" s="1904"/>
      <c r="O106" s="1905"/>
      <c r="P106" s="1905"/>
      <c r="Q106" s="2114" t="str">
        <f aca="false">+R105*100&amp;"% van totale kWh"</f>
        <v>0% van totale kWh</v>
      </c>
      <c r="R106" s="1927" t="n">
        <f aca="false">+R103*R105</f>
        <v>0</v>
      </c>
      <c r="S106" s="1928" t="n">
        <f aca="false">+S103*S105</f>
        <v>0</v>
      </c>
      <c r="T106" s="1928" t="n">
        <f aca="false">+T103*T105</f>
        <v>0</v>
      </c>
      <c r="U106" s="1928" t="n">
        <f aca="false">+U103*U105</f>
        <v>0</v>
      </c>
      <c r="V106" s="1928" t="n">
        <f aca="false">+V103*V105</f>
        <v>0</v>
      </c>
      <c r="W106" s="1928" t="n">
        <f aca="false">+W103*W105</f>
        <v>0</v>
      </c>
      <c r="X106" s="1928" t="n">
        <f aca="false">+X103*X105</f>
        <v>0</v>
      </c>
      <c r="Y106" s="2000" t="n">
        <f aca="false">+Y103*Y105</f>
        <v>0</v>
      </c>
    </row>
    <row r="107" s="1908" customFormat="true" ht="12.5" hidden="false" customHeight="false" outlineLevel="0" collapsed="false">
      <c r="A107" s="1904"/>
      <c r="B107" s="1905"/>
      <c r="C107" s="1905"/>
      <c r="D107" s="1976"/>
      <c r="E107" s="1958"/>
      <c r="F107" s="1959"/>
      <c r="G107" s="1959"/>
      <c r="H107" s="1959"/>
      <c r="I107" s="1959"/>
      <c r="J107" s="1959"/>
      <c r="K107" s="1959"/>
      <c r="L107" s="1960"/>
      <c r="M107" s="1934"/>
      <c r="N107" s="1904"/>
      <c r="O107" s="1905"/>
      <c r="P107" s="1905"/>
      <c r="Q107" s="1976"/>
      <c r="R107" s="1927"/>
      <c r="S107" s="1928"/>
      <c r="T107" s="1928"/>
      <c r="U107" s="1928"/>
      <c r="V107" s="1928"/>
      <c r="W107" s="1928"/>
      <c r="X107" s="1928"/>
      <c r="Y107" s="2000"/>
    </row>
    <row r="108" s="1908" customFormat="true" ht="12.5" hidden="false" customHeight="false" outlineLevel="0" collapsed="false">
      <c r="A108" s="1904"/>
      <c r="B108" s="1905"/>
      <c r="C108" s="1905" t="s">
        <v>157</v>
      </c>
      <c r="D108" s="1976"/>
      <c r="E108" s="1958"/>
      <c r="F108" s="1959"/>
      <c r="G108" s="1959"/>
      <c r="H108" s="1959"/>
      <c r="I108" s="1959"/>
      <c r="J108" s="1959"/>
      <c r="K108" s="1959"/>
      <c r="L108" s="1960"/>
      <c r="M108" s="1934"/>
      <c r="N108" s="1904"/>
      <c r="O108" s="1905"/>
      <c r="P108" s="1905" t="s">
        <v>157</v>
      </c>
      <c r="Q108" s="1976"/>
      <c r="R108" s="1927"/>
      <c r="S108" s="1928"/>
      <c r="T108" s="1928"/>
      <c r="U108" s="1928"/>
      <c r="V108" s="1928"/>
      <c r="W108" s="1928"/>
      <c r="X108" s="1928"/>
      <c r="Y108" s="2000"/>
    </row>
    <row r="109" s="1908" customFormat="true" ht="12.5" hidden="false" customHeight="false" outlineLevel="0" collapsed="false">
      <c r="A109" s="1904"/>
      <c r="B109" s="1905"/>
      <c r="C109" s="1905"/>
      <c r="D109" s="2114" t="s">
        <v>644</v>
      </c>
      <c r="E109" s="2154"/>
      <c r="F109" s="2155"/>
      <c r="G109" s="2155"/>
      <c r="H109" s="2155"/>
      <c r="I109" s="2155"/>
      <c r="J109" s="2155"/>
      <c r="K109" s="2155"/>
      <c r="L109" s="2156"/>
      <c r="M109" s="1934"/>
      <c r="N109" s="1904"/>
      <c r="O109" s="1905"/>
      <c r="P109" s="1905"/>
      <c r="Q109" s="2114" t="str">
        <f aca="false">"kVarh &gt;"&amp;R105&amp;"  * kWh totaal"</f>
        <v>kVarh &gt;0  * kWh totaal</v>
      </c>
      <c r="R109" s="2154" t="n">
        <f aca="false">IF(R104&gt;R106,+R104-R106,0)</f>
        <v>0</v>
      </c>
      <c r="S109" s="2155" t="n">
        <f aca="false">IF(S104&gt;S106,+S104-S106,0)</f>
        <v>0</v>
      </c>
      <c r="T109" s="2155" t="n">
        <f aca="false">IF(T104&gt;T106,+T104-T106,0)</f>
        <v>0</v>
      </c>
      <c r="U109" s="2155" t="n">
        <f aca="false">IF(U104&gt;U106,+U104-U106,0)</f>
        <v>0</v>
      </c>
      <c r="V109" s="2155" t="n">
        <f aca="false">IF(V104&gt;V106,+V104-V106,0)</f>
        <v>0</v>
      </c>
      <c r="W109" s="2155" t="n">
        <f aca="false">IF(W104&gt;W106,+W104-W106,0)</f>
        <v>0</v>
      </c>
      <c r="X109" s="2155" t="n">
        <f aca="false">IF(X104&gt;X106,+X104-X106,0)</f>
        <v>0</v>
      </c>
      <c r="Y109" s="2156" t="n">
        <f aca="false">IF(Y104&gt;Y106,+Y104-Y106,0)</f>
        <v>0</v>
      </c>
    </row>
    <row r="110" s="1908" customFormat="true" ht="12.5" hidden="false" customHeight="false" outlineLevel="0" collapsed="false">
      <c r="A110" s="1904"/>
      <c r="B110" s="1905"/>
      <c r="C110" s="1905"/>
      <c r="D110" s="1976" t="s">
        <v>645</v>
      </c>
      <c r="E110" s="2154"/>
      <c r="F110" s="2155"/>
      <c r="G110" s="2155"/>
      <c r="H110" s="2155"/>
      <c r="I110" s="2155"/>
      <c r="J110" s="2155"/>
      <c r="K110" s="2155"/>
      <c r="L110" s="2156"/>
      <c r="M110" s="2119"/>
      <c r="N110" s="1904"/>
      <c r="O110" s="1905"/>
      <c r="P110" s="1905"/>
      <c r="Q110" s="1976" t="s">
        <v>645</v>
      </c>
      <c r="R110" s="2154" t="n">
        <f aca="false">+T5!AK27</f>
        <v>0</v>
      </c>
      <c r="S110" s="2155" t="n">
        <f aca="false">+$R$110</f>
        <v>0</v>
      </c>
      <c r="T110" s="2155" t="n">
        <f aca="false">+$R$110</f>
        <v>0</v>
      </c>
      <c r="U110" s="2155" t="n">
        <f aca="false">+$R$110</f>
        <v>0</v>
      </c>
      <c r="V110" s="2155" t="n">
        <f aca="false">+$R$110</f>
        <v>0</v>
      </c>
      <c r="W110" s="2155" t="n">
        <f aca="false">+$R$110</f>
        <v>0</v>
      </c>
      <c r="X110" s="2155" t="n">
        <f aca="false">+$R$110</f>
        <v>0</v>
      </c>
      <c r="Y110" s="2156" t="n">
        <f aca="false">+$R$110</f>
        <v>0</v>
      </c>
    </row>
    <row r="111" s="1908" customFormat="true" ht="13" hidden="false" customHeight="false" outlineLevel="0" collapsed="false">
      <c r="A111" s="1904"/>
      <c r="B111" s="1905"/>
      <c r="C111" s="1905"/>
      <c r="D111" s="1974" t="s">
        <v>646</v>
      </c>
      <c r="E111" s="1971"/>
      <c r="F111" s="1972"/>
      <c r="G111" s="1972"/>
      <c r="H111" s="1972"/>
      <c r="I111" s="1972"/>
      <c r="J111" s="1972"/>
      <c r="K111" s="1972"/>
      <c r="L111" s="1973"/>
      <c r="M111" s="2143"/>
      <c r="N111" s="1904"/>
      <c r="O111" s="1905"/>
      <c r="P111" s="1905"/>
      <c r="Q111" s="1974" t="s">
        <v>646</v>
      </c>
      <c r="R111" s="1971" t="n">
        <f aca="false">+R109*R110</f>
        <v>0</v>
      </c>
      <c r="S111" s="1972" t="n">
        <f aca="false">+S109*S110</f>
        <v>0</v>
      </c>
      <c r="T111" s="1972" t="n">
        <f aca="false">+T109*T110</f>
        <v>0</v>
      </c>
      <c r="U111" s="1972" t="n">
        <f aca="false">+U109*U110</f>
        <v>0</v>
      </c>
      <c r="V111" s="1972" t="n">
        <f aca="false">+V109*V110</f>
        <v>0</v>
      </c>
      <c r="W111" s="1972" t="n">
        <f aca="false">+W109*W110</f>
        <v>0</v>
      </c>
      <c r="X111" s="1972" t="n">
        <f aca="false">+X109*X110</f>
        <v>0</v>
      </c>
      <c r="Y111" s="1973" t="n">
        <f aca="false">+Y109*Y110</f>
        <v>0</v>
      </c>
    </row>
    <row r="112" s="1908" customFormat="true" ht="12.5" hidden="false" customHeight="false" outlineLevel="0" collapsed="false">
      <c r="A112" s="1904"/>
      <c r="B112" s="1905"/>
      <c r="C112" s="1905"/>
      <c r="D112" s="1976"/>
      <c r="E112" s="1916"/>
      <c r="F112" s="1917"/>
      <c r="G112" s="1917"/>
      <c r="H112" s="1917"/>
      <c r="I112" s="1917"/>
      <c r="J112" s="1917"/>
      <c r="K112" s="1917"/>
      <c r="L112" s="1918"/>
      <c r="N112" s="1904"/>
      <c r="O112" s="1905"/>
      <c r="P112" s="1905"/>
      <c r="Q112" s="1976"/>
      <c r="R112" s="1904"/>
      <c r="S112" s="1905"/>
      <c r="T112" s="1905"/>
      <c r="U112" s="1905"/>
      <c r="V112" s="1905"/>
      <c r="W112" s="1905"/>
      <c r="X112" s="1905"/>
      <c r="Y112" s="1907"/>
    </row>
    <row r="113" s="1908" customFormat="true" ht="13" hidden="false" customHeight="false" outlineLevel="0" collapsed="false">
      <c r="A113" s="1904"/>
      <c r="B113" s="1951" t="s">
        <v>158</v>
      </c>
      <c r="C113" s="1951" t="s">
        <v>647</v>
      </c>
      <c r="D113" s="1952"/>
      <c r="E113" s="2002"/>
      <c r="F113" s="2003"/>
      <c r="G113" s="2003"/>
      <c r="H113" s="2003"/>
      <c r="I113" s="2003"/>
      <c r="J113" s="2003"/>
      <c r="K113" s="2003"/>
      <c r="L113" s="2004"/>
      <c r="M113" s="2159"/>
      <c r="N113" s="1904"/>
      <c r="O113" s="1951" t="s">
        <v>158</v>
      </c>
      <c r="P113" s="1951" t="s">
        <v>647</v>
      </c>
      <c r="Q113" s="1952"/>
      <c r="R113" s="2171"/>
      <c r="S113" s="2172"/>
      <c r="T113" s="2172"/>
      <c r="U113" s="2172"/>
      <c r="V113" s="2172"/>
      <c r="W113" s="2172"/>
      <c r="X113" s="2172"/>
      <c r="Y113" s="2173"/>
    </row>
    <row r="114" s="1908" customFormat="true" ht="13" hidden="false" customHeight="false" outlineLevel="0" collapsed="false">
      <c r="A114" s="1904"/>
      <c r="B114" s="1905"/>
      <c r="C114" s="1905"/>
      <c r="D114" s="1974" t="s">
        <v>580</v>
      </c>
      <c r="E114" s="1971"/>
      <c r="F114" s="1972"/>
      <c r="G114" s="1972"/>
      <c r="H114" s="1972"/>
      <c r="I114" s="1972"/>
      <c r="J114" s="1972"/>
      <c r="K114" s="1972"/>
      <c r="L114" s="1973"/>
      <c r="M114" s="2143"/>
      <c r="N114" s="1904"/>
      <c r="O114" s="1905"/>
      <c r="P114" s="1905"/>
      <c r="Q114" s="1974" t="s">
        <v>580</v>
      </c>
      <c r="R114" s="1971" t="n">
        <f aca="false">+T5!AQ27</f>
        <v>0</v>
      </c>
      <c r="S114" s="1972" t="n">
        <f aca="false">+$R$114</f>
        <v>0</v>
      </c>
      <c r="T114" s="1972" t="n">
        <f aca="false">+$R$114</f>
        <v>0</v>
      </c>
      <c r="U114" s="1972" t="n">
        <f aca="false">+$R$114</f>
        <v>0</v>
      </c>
      <c r="V114" s="1972" t="n">
        <f aca="false">+$R$114</f>
        <v>0</v>
      </c>
      <c r="W114" s="1972" t="n">
        <f aca="false">+$R$114</f>
        <v>0</v>
      </c>
      <c r="X114" s="1972" t="n">
        <f aca="false">+$R$114</f>
        <v>0</v>
      </c>
      <c r="Y114" s="1973" t="n">
        <f aca="false">+$R$114</f>
        <v>0</v>
      </c>
    </row>
    <row r="115" s="1908" customFormat="true" ht="12.5" hidden="false" customHeight="false" outlineLevel="0" collapsed="false">
      <c r="A115" s="1904"/>
      <c r="B115" s="1905"/>
      <c r="C115" s="1905"/>
      <c r="D115" s="1976"/>
      <c r="E115" s="1916"/>
      <c r="F115" s="1917"/>
      <c r="G115" s="1917"/>
      <c r="H115" s="1917"/>
      <c r="I115" s="1917"/>
      <c r="J115" s="1917"/>
      <c r="K115" s="1917"/>
      <c r="L115" s="1918"/>
      <c r="N115" s="1904"/>
      <c r="O115" s="1905"/>
      <c r="P115" s="1905"/>
      <c r="Q115" s="1976"/>
      <c r="R115" s="1916"/>
      <c r="S115" s="1917"/>
      <c r="T115" s="1917"/>
      <c r="U115" s="1917"/>
      <c r="V115" s="1917"/>
      <c r="W115" s="1917"/>
      <c r="X115" s="1917"/>
      <c r="Y115" s="1918"/>
    </row>
    <row r="116" s="1908" customFormat="true" ht="15.5" hidden="false" customHeight="false" outlineLevel="0" collapsed="false">
      <c r="A116" s="2174" t="n">
        <v>4</v>
      </c>
      <c r="B116" s="1919" t="s">
        <v>161</v>
      </c>
      <c r="C116" s="1919"/>
      <c r="D116" s="1952"/>
      <c r="E116" s="1916"/>
      <c r="F116" s="1917"/>
      <c r="G116" s="1917"/>
      <c r="H116" s="1917"/>
      <c r="I116" s="1917"/>
      <c r="J116" s="1917"/>
      <c r="K116" s="1917"/>
      <c r="L116" s="1918"/>
      <c r="N116" s="2174" t="n">
        <v>4</v>
      </c>
      <c r="O116" s="1919" t="s">
        <v>161</v>
      </c>
      <c r="P116" s="1919"/>
      <c r="Q116" s="1952"/>
      <c r="R116" s="1904"/>
      <c r="S116" s="1905"/>
      <c r="T116" s="1905"/>
      <c r="U116" s="1905"/>
      <c r="V116" s="1905"/>
      <c r="W116" s="1905"/>
      <c r="X116" s="1905"/>
      <c r="Y116" s="1907"/>
    </row>
    <row r="117" s="2158" customFormat="true" ht="12.5" hidden="false" customHeight="false" outlineLevel="0" collapsed="false">
      <c r="A117" s="2152"/>
      <c r="B117" s="2153"/>
      <c r="C117" s="2153"/>
      <c r="D117" s="1976" t="s">
        <v>578</v>
      </c>
      <c r="E117" s="2154"/>
      <c r="F117" s="2155"/>
      <c r="G117" s="2155"/>
      <c r="H117" s="2155"/>
      <c r="I117" s="2155"/>
      <c r="J117" s="2155"/>
      <c r="K117" s="2155"/>
      <c r="L117" s="2156"/>
      <c r="M117" s="2157"/>
      <c r="N117" s="2152"/>
      <c r="O117" s="2153"/>
      <c r="P117" s="2153"/>
      <c r="Q117" s="1976" t="s">
        <v>578</v>
      </c>
      <c r="R117" s="2154" t="n">
        <f aca="false">+T5!AT27+T5!AW27</f>
        <v>0</v>
      </c>
      <c r="S117" s="2155" t="n">
        <f aca="false">+$R$117</f>
        <v>0</v>
      </c>
      <c r="T117" s="2155" t="n">
        <f aca="false">+$R$117</f>
        <v>0</v>
      </c>
      <c r="U117" s="2155" t="n">
        <f aca="false">+$R$117</f>
        <v>0</v>
      </c>
      <c r="V117" s="2155" t="n">
        <f aca="false">+$R$117</f>
        <v>0</v>
      </c>
      <c r="W117" s="2155" t="n">
        <f aca="false">+$R$117</f>
        <v>0</v>
      </c>
      <c r="X117" s="2155" t="n">
        <f aca="false">+$R$117</f>
        <v>0</v>
      </c>
      <c r="Y117" s="2156" t="n">
        <f aca="false">+$R$117</f>
        <v>0</v>
      </c>
    </row>
    <row r="118" s="1908" customFormat="true" ht="12.5" hidden="false" customHeight="false" outlineLevel="0" collapsed="false">
      <c r="A118" s="1904"/>
      <c r="B118" s="1905"/>
      <c r="C118" s="1905"/>
      <c r="D118" s="1976" t="s">
        <v>579</v>
      </c>
      <c r="E118" s="1958"/>
      <c r="F118" s="1959"/>
      <c r="G118" s="1959"/>
      <c r="H118" s="1959"/>
      <c r="I118" s="1959"/>
      <c r="J118" s="1959"/>
      <c r="K118" s="1959"/>
      <c r="L118" s="1960"/>
      <c r="M118" s="1934"/>
      <c r="N118" s="1904"/>
      <c r="O118" s="1905"/>
      <c r="P118" s="1905"/>
      <c r="Q118" s="1976" t="s">
        <v>579</v>
      </c>
      <c r="R118" s="1958" t="n">
        <f aca="false">+R103</f>
        <v>30000</v>
      </c>
      <c r="S118" s="1959" t="n">
        <f aca="false">+S103</f>
        <v>50000</v>
      </c>
      <c r="T118" s="1959" t="n">
        <f aca="false">+T103</f>
        <v>160000</v>
      </c>
      <c r="U118" s="1959" t="n">
        <f aca="false">+U103</f>
        <v>1250000</v>
      </c>
      <c r="V118" s="1959" t="n">
        <f aca="false">+V103</f>
        <v>2000000</v>
      </c>
      <c r="W118" s="1959" t="n">
        <f aca="false">+W103</f>
        <v>10000000</v>
      </c>
      <c r="X118" s="1959" t="n">
        <f aca="false">+X103</f>
        <v>24000000</v>
      </c>
      <c r="Y118" s="1960" t="n">
        <f aca="false">+Y103</f>
        <v>24000000</v>
      </c>
    </row>
    <row r="119" s="1908" customFormat="true" ht="13" hidden="false" customHeight="false" outlineLevel="0" collapsed="false">
      <c r="A119" s="1904"/>
      <c r="B119" s="1905"/>
      <c r="C119" s="1905"/>
      <c r="D119" s="1974" t="s">
        <v>580</v>
      </c>
      <c r="E119" s="1971"/>
      <c r="F119" s="1972"/>
      <c r="G119" s="1972"/>
      <c r="H119" s="1972"/>
      <c r="I119" s="1972"/>
      <c r="J119" s="1972"/>
      <c r="K119" s="1972"/>
      <c r="L119" s="1973"/>
      <c r="M119" s="2143"/>
      <c r="N119" s="1904"/>
      <c r="O119" s="1905"/>
      <c r="P119" s="1905"/>
      <c r="Q119" s="1974" t="s">
        <v>580</v>
      </c>
      <c r="R119" s="1984" t="n">
        <f aca="false">+R117*R118</f>
        <v>0</v>
      </c>
      <c r="S119" s="1985" t="n">
        <f aca="false">+S117*S118</f>
        <v>0</v>
      </c>
      <c r="T119" s="1985" t="n">
        <f aca="false">+T117*T118</f>
        <v>0</v>
      </c>
      <c r="U119" s="1985" t="n">
        <f aca="false">+U117*U118</f>
        <v>0</v>
      </c>
      <c r="V119" s="1985" t="n">
        <f aca="false">+V117*V118</f>
        <v>0</v>
      </c>
      <c r="W119" s="1985" t="n">
        <f aca="false">+W117*W118</f>
        <v>0</v>
      </c>
      <c r="X119" s="1985" t="n">
        <f aca="false">+X117*X118</f>
        <v>0</v>
      </c>
      <c r="Y119" s="1986" t="n">
        <f aca="false">+Y117*Y118</f>
        <v>0</v>
      </c>
    </row>
    <row r="120" s="1908" customFormat="true" ht="8.25" hidden="false" customHeight="true" outlineLevel="0" collapsed="false">
      <c r="A120" s="1904"/>
      <c r="B120" s="1905"/>
      <c r="C120" s="1905"/>
      <c r="D120" s="1974"/>
      <c r="E120" s="1971"/>
      <c r="F120" s="1972"/>
      <c r="G120" s="1972"/>
      <c r="H120" s="1972"/>
      <c r="I120" s="1972"/>
      <c r="J120" s="1972"/>
      <c r="K120" s="1972"/>
      <c r="L120" s="1973"/>
      <c r="M120" s="2143"/>
      <c r="N120" s="1904"/>
      <c r="O120" s="1905"/>
      <c r="P120" s="1905"/>
      <c r="Q120" s="1974"/>
      <c r="R120" s="1984"/>
      <c r="S120" s="1985"/>
      <c r="T120" s="1985"/>
      <c r="U120" s="1985"/>
      <c r="V120" s="1985"/>
      <c r="W120" s="1985"/>
      <c r="X120" s="1985"/>
      <c r="Y120" s="1986"/>
    </row>
    <row r="121" s="1908" customFormat="true" ht="7.5" hidden="false" customHeight="true" outlineLevel="0" collapsed="false">
      <c r="A121" s="1904"/>
      <c r="B121" s="1905"/>
      <c r="C121" s="1905"/>
      <c r="D121" s="1974"/>
      <c r="E121" s="1971"/>
      <c r="F121" s="1972"/>
      <c r="G121" s="1972"/>
      <c r="H121" s="1972"/>
      <c r="I121" s="1972"/>
      <c r="J121" s="1972"/>
      <c r="K121" s="1972"/>
      <c r="L121" s="1973"/>
      <c r="M121" s="2143"/>
      <c r="N121" s="1904"/>
      <c r="O121" s="1905"/>
      <c r="P121" s="1905"/>
      <c r="Q121" s="1974"/>
      <c r="R121" s="1984"/>
      <c r="S121" s="1985"/>
      <c r="T121" s="1985"/>
      <c r="U121" s="1985"/>
      <c r="V121" s="1985"/>
      <c r="W121" s="1985"/>
      <c r="X121" s="1985"/>
      <c r="Y121" s="1986"/>
    </row>
    <row r="122" s="1908" customFormat="true" ht="9" hidden="false" customHeight="true" outlineLevel="0" collapsed="false">
      <c r="A122" s="1904"/>
      <c r="B122" s="1905"/>
      <c r="C122" s="1905"/>
      <c r="D122" s="1976"/>
      <c r="E122" s="1916"/>
      <c r="F122" s="1917"/>
      <c r="G122" s="1917"/>
      <c r="H122" s="1917"/>
      <c r="I122" s="1917"/>
      <c r="J122" s="1917"/>
      <c r="K122" s="1917"/>
      <c r="L122" s="1918"/>
      <c r="N122" s="1904"/>
      <c r="O122" s="1905"/>
      <c r="P122" s="1905"/>
      <c r="Q122" s="1976"/>
      <c r="R122" s="1904"/>
      <c r="S122" s="1905"/>
      <c r="T122" s="1905"/>
      <c r="U122" s="1905"/>
      <c r="V122" s="1905"/>
      <c r="W122" s="1905"/>
      <c r="X122" s="1905"/>
      <c r="Y122" s="1907"/>
    </row>
    <row r="123" s="1908" customFormat="true" ht="15.5" hidden="false" customHeight="false" outlineLevel="0" collapsed="false">
      <c r="A123" s="1924" t="s">
        <v>648</v>
      </c>
      <c r="B123" s="1919"/>
      <c r="C123" s="1919"/>
      <c r="D123" s="1952"/>
      <c r="E123" s="1916"/>
      <c r="F123" s="1917"/>
      <c r="G123" s="1917"/>
      <c r="H123" s="1917"/>
      <c r="I123" s="1917"/>
      <c r="J123" s="1917"/>
      <c r="K123" s="1917"/>
      <c r="L123" s="1918"/>
      <c r="N123" s="1924" t="s">
        <v>648</v>
      </c>
      <c r="O123" s="1919"/>
      <c r="P123" s="1919"/>
      <c r="Q123" s="1952"/>
      <c r="R123" s="1904"/>
      <c r="S123" s="1905"/>
      <c r="T123" s="1905"/>
      <c r="U123" s="1905"/>
      <c r="V123" s="1905"/>
      <c r="W123" s="1905"/>
      <c r="X123" s="1905"/>
      <c r="Y123" s="1907"/>
    </row>
    <row r="124" s="1908" customFormat="true" ht="13" hidden="false" customHeight="false" outlineLevel="0" collapsed="false">
      <c r="A124" s="1904"/>
      <c r="B124" s="1905"/>
      <c r="C124" s="1905"/>
      <c r="D124" s="1974" t="s">
        <v>580</v>
      </c>
      <c r="E124" s="1971"/>
      <c r="F124" s="1972"/>
      <c r="G124" s="1972"/>
      <c r="H124" s="1972"/>
      <c r="I124" s="1972"/>
      <c r="J124" s="1972"/>
      <c r="K124" s="1972"/>
      <c r="L124" s="1973"/>
      <c r="M124" s="2143"/>
      <c r="N124" s="1904"/>
      <c r="O124" s="1905"/>
      <c r="P124" s="1905"/>
      <c r="Q124" s="1974" t="s">
        <v>580</v>
      </c>
      <c r="R124" s="1984" t="n">
        <f aca="false">+R86+R93+R99+R111+R114+R119</f>
        <v>0</v>
      </c>
      <c r="S124" s="1985" t="n">
        <f aca="false">+S86+S93+S99+S111+S114+S119</f>
        <v>0</v>
      </c>
      <c r="T124" s="1985" t="n">
        <f aca="false">+T86+T93+T99+T111+T114+T119</f>
        <v>0</v>
      </c>
      <c r="U124" s="1985" t="n">
        <f aca="false">+U86+U93+U99+U111+U114+U119</f>
        <v>0</v>
      </c>
      <c r="V124" s="1985" t="n">
        <f aca="false">+V86+V93+V99+V111+V114+V119</f>
        <v>0</v>
      </c>
      <c r="W124" s="1985" t="n">
        <f aca="false">+W86+W93+W99+W111+W114+W119</f>
        <v>0</v>
      </c>
      <c r="X124" s="1985" t="n">
        <f aca="false">+X86+X93+X99+X111+X114+X119</f>
        <v>0</v>
      </c>
      <c r="Y124" s="1986" t="n">
        <f aca="false">+Y86+Y93+Y99+Y111+Y114+Y119</f>
        <v>0</v>
      </c>
    </row>
    <row r="125" s="1908" customFormat="true" ht="12.5" hidden="false" customHeight="false" outlineLevel="0" collapsed="false">
      <c r="A125" s="1904"/>
      <c r="B125" s="1905"/>
      <c r="C125" s="1905"/>
      <c r="D125" s="1976" t="s">
        <v>584</v>
      </c>
      <c r="E125" s="1958"/>
      <c r="F125" s="1959"/>
      <c r="G125" s="1959"/>
      <c r="H125" s="1959"/>
      <c r="I125" s="1959"/>
      <c r="J125" s="1959"/>
      <c r="K125" s="1959"/>
      <c r="L125" s="1960"/>
      <c r="M125" s="1934"/>
      <c r="N125" s="1904"/>
      <c r="O125" s="1905"/>
      <c r="P125" s="1905"/>
      <c r="Q125" s="1976" t="s">
        <v>584</v>
      </c>
      <c r="R125" s="1927" t="n">
        <f aca="false">+R118</f>
        <v>30000</v>
      </c>
      <c r="S125" s="1928" t="n">
        <f aca="false">+S118</f>
        <v>50000</v>
      </c>
      <c r="T125" s="1928" t="n">
        <f aca="false">+T118</f>
        <v>160000</v>
      </c>
      <c r="U125" s="1928" t="n">
        <f aca="false">+U118</f>
        <v>1250000</v>
      </c>
      <c r="V125" s="1928" t="n">
        <f aca="false">+V118</f>
        <v>2000000</v>
      </c>
      <c r="W125" s="1928" t="n">
        <f aca="false">+W118</f>
        <v>10000000</v>
      </c>
      <c r="X125" s="1928" t="n">
        <f aca="false">+X118</f>
        <v>24000000</v>
      </c>
      <c r="Y125" s="2000" t="n">
        <f aca="false">+Y118</f>
        <v>24000000</v>
      </c>
    </row>
    <row r="126" s="1908" customFormat="true" ht="12.5" hidden="false" customHeight="false" outlineLevel="0" collapsed="false">
      <c r="A126" s="1904"/>
      <c r="B126" s="1905"/>
      <c r="C126" s="1905"/>
      <c r="D126" s="1976" t="s">
        <v>585</v>
      </c>
      <c r="E126" s="2134"/>
      <c r="F126" s="2135"/>
      <c r="G126" s="2135"/>
      <c r="H126" s="2135"/>
      <c r="I126" s="2135"/>
      <c r="J126" s="2135"/>
      <c r="K126" s="2135"/>
      <c r="L126" s="2136"/>
      <c r="M126" s="2119"/>
      <c r="N126" s="1904"/>
      <c r="O126" s="1905"/>
      <c r="P126" s="1905"/>
      <c r="Q126" s="1976" t="s">
        <v>585</v>
      </c>
      <c r="R126" s="2144" t="n">
        <f aca="false">+R124/R125</f>
        <v>0</v>
      </c>
      <c r="S126" s="2145" t="n">
        <f aca="false">+S124/S125</f>
        <v>0</v>
      </c>
      <c r="T126" s="2145" t="n">
        <f aca="false">+T124/T125</f>
        <v>0</v>
      </c>
      <c r="U126" s="2145" t="n">
        <f aca="false">+U124/U125</f>
        <v>0</v>
      </c>
      <c r="V126" s="2145" t="n">
        <f aca="false">+V124/V125</f>
        <v>0</v>
      </c>
      <c r="W126" s="2145" t="n">
        <f aca="false">+W124/W125</f>
        <v>0</v>
      </c>
      <c r="X126" s="2145" t="n">
        <f aca="false">+X124/X125</f>
        <v>0</v>
      </c>
      <c r="Y126" s="2146" t="n">
        <f aca="false">+Y124/Y125</f>
        <v>0</v>
      </c>
    </row>
    <row r="127" s="1908" customFormat="true" ht="5.25" hidden="false" customHeight="true" outlineLevel="0" collapsed="false">
      <c r="A127" s="2039"/>
      <c r="B127" s="2040"/>
      <c r="C127" s="2040"/>
      <c r="D127" s="2175"/>
      <c r="E127" s="2176"/>
      <c r="F127" s="2177"/>
      <c r="G127" s="2177"/>
      <c r="H127" s="2177"/>
      <c r="I127" s="2177"/>
      <c r="J127" s="2177"/>
      <c r="K127" s="2177"/>
      <c r="L127" s="2178"/>
      <c r="N127" s="2039"/>
      <c r="O127" s="2040"/>
      <c r="P127" s="2040"/>
      <c r="Q127" s="2175"/>
      <c r="R127" s="2039"/>
      <c r="S127" s="2040"/>
      <c r="T127" s="2040"/>
      <c r="U127" s="2040"/>
      <c r="V127" s="2040"/>
      <c r="W127" s="2040"/>
      <c r="X127" s="2040"/>
      <c r="Y127" s="2179"/>
    </row>
    <row r="128" s="1908" customFormat="true" ht="15" hidden="false" customHeight="false" outlineLevel="0" collapsed="false">
      <c r="D128" s="2180"/>
      <c r="E128" s="2181"/>
      <c r="F128" s="2181"/>
      <c r="G128" s="2181"/>
      <c r="H128" s="2181"/>
      <c r="I128" s="2181"/>
      <c r="J128" s="2181"/>
      <c r="K128" s="2181"/>
      <c r="L128" s="2181"/>
      <c r="Q128" s="2180"/>
      <c r="R128" s="2182"/>
      <c r="S128" s="2182"/>
      <c r="T128" s="2182"/>
      <c r="U128" s="2182"/>
      <c r="V128" s="2182"/>
      <c r="W128" s="2182"/>
      <c r="X128" s="2182"/>
      <c r="Y128" s="2182"/>
    </row>
    <row r="129" s="1908" customFormat="true" ht="13" hidden="false" customHeight="false" outlineLevel="0" collapsed="false">
      <c r="A129" s="2051"/>
      <c r="B129" s="2053"/>
      <c r="C129" s="2053"/>
      <c r="D129" s="2183" t="s">
        <v>649</v>
      </c>
      <c r="E129" s="2184"/>
      <c r="F129" s="2184"/>
      <c r="G129" s="2184"/>
      <c r="H129" s="2184"/>
      <c r="I129" s="2184"/>
      <c r="J129" s="2184"/>
      <c r="K129" s="2184"/>
      <c r="L129" s="2185"/>
      <c r="N129" s="2051"/>
      <c r="O129" s="2053"/>
      <c r="P129" s="2053"/>
      <c r="Q129" s="2183" t="s">
        <v>649</v>
      </c>
      <c r="R129" s="2053"/>
      <c r="S129" s="2053"/>
      <c r="T129" s="2053"/>
      <c r="U129" s="2053"/>
      <c r="V129" s="2053"/>
      <c r="W129" s="2053"/>
      <c r="X129" s="2053"/>
      <c r="Y129" s="2089"/>
    </row>
    <row r="130" s="1908" customFormat="true" ht="13" hidden="false" customHeight="false" outlineLevel="0" collapsed="false">
      <c r="A130" s="1904"/>
      <c r="B130" s="1905"/>
      <c r="C130" s="1905"/>
      <c r="D130" s="2186" t="s">
        <v>650</v>
      </c>
      <c r="E130" s="1917"/>
      <c r="F130" s="1917"/>
      <c r="G130" s="1917"/>
      <c r="H130" s="1917"/>
      <c r="I130" s="1917"/>
      <c r="J130" s="1917"/>
      <c r="K130" s="1917"/>
      <c r="L130" s="1918"/>
      <c r="N130" s="1904"/>
      <c r="O130" s="1905"/>
      <c r="P130" s="1905"/>
      <c r="Q130" s="2186" t="s">
        <v>650</v>
      </c>
      <c r="R130" s="1905"/>
      <c r="S130" s="1905"/>
      <c r="T130" s="1905"/>
      <c r="U130" s="1905"/>
      <c r="V130" s="1905"/>
      <c r="W130" s="1905"/>
      <c r="X130" s="1905"/>
      <c r="Y130" s="1907"/>
    </row>
    <row r="131" s="1908" customFormat="true" ht="12.5" hidden="false" customHeight="false" outlineLevel="0" collapsed="false">
      <c r="A131" s="1904"/>
      <c r="B131" s="1905"/>
      <c r="C131" s="1905"/>
      <c r="D131" s="1906" t="s">
        <v>241</v>
      </c>
      <c r="E131" s="1959"/>
      <c r="F131" s="1959"/>
      <c r="G131" s="1959"/>
      <c r="H131" s="1959"/>
      <c r="I131" s="1959"/>
      <c r="J131" s="1959"/>
      <c r="K131" s="1959"/>
      <c r="L131" s="1960"/>
      <c r="N131" s="1904"/>
      <c r="O131" s="1905"/>
      <c r="P131" s="1905"/>
      <c r="Q131" s="1906" t="s">
        <v>241</v>
      </c>
      <c r="R131" s="1929" t="n">
        <f aca="false">+R17</f>
        <v>30</v>
      </c>
      <c r="S131" s="1929" t="n">
        <f aca="false">+S17</f>
        <v>50</v>
      </c>
      <c r="T131" s="1929" t="n">
        <f aca="false">+T17</f>
        <v>100</v>
      </c>
      <c r="U131" s="1929" t="n">
        <f aca="false">+U17</f>
        <v>500</v>
      </c>
      <c r="V131" s="1929" t="n">
        <f aca="false">+V17</f>
        <v>500</v>
      </c>
      <c r="W131" s="1929" t="n">
        <f aca="false">+W17</f>
        <v>2500</v>
      </c>
      <c r="X131" s="1929" t="n">
        <f aca="false">+X17</f>
        <v>4000</v>
      </c>
      <c r="Y131" s="2187" t="n">
        <f aca="false">+Y17</f>
        <v>4000</v>
      </c>
    </row>
    <row r="132" s="1908" customFormat="true" ht="12.5" hidden="false" customHeight="false" outlineLevel="0" collapsed="false">
      <c r="A132" s="1904"/>
      <c r="B132" s="1905"/>
      <c r="C132" s="1905"/>
      <c r="D132" s="1906" t="s">
        <v>651</v>
      </c>
      <c r="E132" s="2163"/>
      <c r="F132" s="2163"/>
      <c r="G132" s="2163"/>
      <c r="H132" s="2163"/>
      <c r="I132" s="2163"/>
      <c r="J132" s="2163"/>
      <c r="K132" s="2163"/>
      <c r="L132" s="2164"/>
      <c r="N132" s="1904"/>
      <c r="O132" s="1905"/>
      <c r="P132" s="1905"/>
      <c r="Q132" s="1906" t="s">
        <v>651</v>
      </c>
      <c r="R132" s="1978" t="n">
        <f aca="false">+T6C!B31</f>
        <v>0</v>
      </c>
      <c r="S132" s="1978" t="n">
        <f aca="false">+$R$132</f>
        <v>0</v>
      </c>
      <c r="T132" s="1978" t="n">
        <f aca="false">+$R$132</f>
        <v>0</v>
      </c>
      <c r="U132" s="1978" t="n">
        <f aca="false">+$R$132</f>
        <v>0</v>
      </c>
      <c r="V132" s="1978" t="n">
        <f aca="false">+$R$132</f>
        <v>0</v>
      </c>
      <c r="W132" s="1978" t="n">
        <f aca="false">+$R$132</f>
        <v>0</v>
      </c>
      <c r="X132" s="1978" t="n">
        <f aca="false">+$R$132</f>
        <v>0</v>
      </c>
      <c r="Y132" s="1979" t="n">
        <f aca="false">+$R$132</f>
        <v>0</v>
      </c>
    </row>
    <row r="133" s="1908" customFormat="true" ht="12.5" hidden="false" customHeight="false" outlineLevel="0" collapsed="false">
      <c r="A133" s="1904"/>
      <c r="B133" s="1905"/>
      <c r="C133" s="1905"/>
      <c r="D133" s="1906" t="s">
        <v>433</v>
      </c>
      <c r="E133" s="2155"/>
      <c r="F133" s="2155"/>
      <c r="G133" s="2155"/>
      <c r="H133" s="2155"/>
      <c r="I133" s="2155"/>
      <c r="J133" s="2155"/>
      <c r="K133" s="2155"/>
      <c r="L133" s="2156"/>
      <c r="N133" s="1904"/>
      <c r="O133" s="1905"/>
      <c r="P133" s="1905"/>
      <c r="Q133" s="1906" t="s">
        <v>433</v>
      </c>
      <c r="R133" s="1955" t="e">
        <f aca="false">+T6B!I98</f>
        <v>#DIV/0!</v>
      </c>
      <c r="S133" s="1955" t="e">
        <f aca="false">+$R$133</f>
        <v>#DIV/0!</v>
      </c>
      <c r="T133" s="1955" t="e">
        <f aca="false">+$R$133</f>
        <v>#DIV/0!</v>
      </c>
      <c r="U133" s="1955" t="e">
        <f aca="false">+$R$133</f>
        <v>#DIV/0!</v>
      </c>
      <c r="V133" s="1955" t="e">
        <f aca="false">+$R$133</f>
        <v>#DIV/0!</v>
      </c>
      <c r="W133" s="1955" t="e">
        <f aca="false">+$R$133</f>
        <v>#DIV/0!</v>
      </c>
      <c r="X133" s="1955" t="e">
        <f aca="false">+$R$133</f>
        <v>#DIV/0!</v>
      </c>
      <c r="Y133" s="1956" t="e">
        <f aca="false">+$R$133</f>
        <v>#DIV/0!</v>
      </c>
    </row>
    <row r="134" s="1908" customFormat="true" ht="12.5" hidden="false" customHeight="false" outlineLevel="0" collapsed="false">
      <c r="A134" s="1904"/>
      <c r="B134" s="1905"/>
      <c r="C134" s="1905"/>
      <c r="D134" s="1906" t="s">
        <v>301</v>
      </c>
      <c r="E134" s="1988"/>
      <c r="F134" s="1988"/>
      <c r="G134" s="1988"/>
      <c r="H134" s="1988"/>
      <c r="I134" s="1988"/>
      <c r="J134" s="1988"/>
      <c r="K134" s="1988"/>
      <c r="L134" s="1989"/>
      <c r="N134" s="1904"/>
      <c r="O134" s="1905"/>
      <c r="P134" s="1905"/>
      <c r="Q134" s="1906" t="s">
        <v>301</v>
      </c>
      <c r="R134" s="2188" t="e">
        <f aca="false">+R131*R132*R133</f>
        <v>#DIV/0!</v>
      </c>
      <c r="S134" s="2189" t="e">
        <f aca="false">+S131*S132*S133</f>
        <v>#DIV/0!</v>
      </c>
      <c r="T134" s="2189" t="e">
        <f aca="false">+T131*T132*T133</f>
        <v>#DIV/0!</v>
      </c>
      <c r="U134" s="2189" t="e">
        <f aca="false">+U131*U132*U133</f>
        <v>#DIV/0!</v>
      </c>
      <c r="V134" s="2189" t="e">
        <f aca="false">+V131*V132*V133</f>
        <v>#DIV/0!</v>
      </c>
      <c r="W134" s="2189" t="e">
        <f aca="false">+W131*W132*W133</f>
        <v>#DIV/0!</v>
      </c>
      <c r="X134" s="2189" t="e">
        <f aca="false">+X131*X132*X133</f>
        <v>#DIV/0!</v>
      </c>
      <c r="Y134" s="2190" t="e">
        <f aca="false">+Y131*Y132*Y133</f>
        <v>#DIV/0!</v>
      </c>
    </row>
    <row r="135" s="1908" customFormat="true" ht="13" hidden="false" customHeight="false" outlineLevel="0" collapsed="false">
      <c r="A135" s="1904"/>
      <c r="B135" s="1905"/>
      <c r="C135" s="1905"/>
      <c r="D135" s="2186" t="s">
        <v>652</v>
      </c>
      <c r="E135" s="1917"/>
      <c r="F135" s="1917"/>
      <c r="G135" s="1917"/>
      <c r="H135" s="1917"/>
      <c r="I135" s="1917"/>
      <c r="J135" s="1917"/>
      <c r="K135" s="1917"/>
      <c r="L135" s="1918"/>
      <c r="N135" s="1904"/>
      <c r="O135" s="1905"/>
      <c r="P135" s="1905"/>
      <c r="Q135" s="2186" t="s">
        <v>652</v>
      </c>
      <c r="R135" s="1906"/>
      <c r="S135" s="2191"/>
      <c r="T135" s="2191"/>
      <c r="U135" s="2191"/>
      <c r="V135" s="2191"/>
      <c r="W135" s="2191"/>
      <c r="X135" s="2191"/>
      <c r="Y135" s="2192"/>
    </row>
    <row r="136" s="1908" customFormat="true" ht="12.5" hidden="false" customHeight="false" outlineLevel="0" collapsed="false">
      <c r="A136" s="1904"/>
      <c r="B136" s="1905"/>
      <c r="C136" s="1905"/>
      <c r="D136" s="1906" t="s">
        <v>653</v>
      </c>
      <c r="E136" s="2155"/>
      <c r="F136" s="2155"/>
      <c r="G136" s="2155"/>
      <c r="H136" s="2155"/>
      <c r="I136" s="2155"/>
      <c r="J136" s="2155"/>
      <c r="K136" s="2155"/>
      <c r="L136" s="2156"/>
      <c r="N136" s="1904"/>
      <c r="O136" s="1905"/>
      <c r="P136" s="1905"/>
      <c r="Q136" s="1906" t="s">
        <v>653</v>
      </c>
      <c r="R136" s="1955" t="n">
        <f aca="false">+T6B!I102</f>
        <v>0</v>
      </c>
      <c r="S136" s="1955" t="n">
        <f aca="false">+$R$136</f>
        <v>0</v>
      </c>
      <c r="T136" s="1955" t="n">
        <f aca="false">+$R$136</f>
        <v>0</v>
      </c>
      <c r="U136" s="1955" t="n">
        <f aca="false">+$R$136</f>
        <v>0</v>
      </c>
      <c r="V136" s="1955" t="n">
        <f aca="false">+$R$136</f>
        <v>0</v>
      </c>
      <c r="W136" s="1955" t="n">
        <f aca="false">+$R$136</f>
        <v>0</v>
      </c>
      <c r="X136" s="1955" t="n">
        <f aca="false">+$R$136</f>
        <v>0</v>
      </c>
      <c r="Y136" s="1956" t="n">
        <f aca="false">+$R$136</f>
        <v>0</v>
      </c>
    </row>
    <row r="137" s="1908" customFormat="true" ht="12.5" hidden="false" customHeight="false" outlineLevel="0" collapsed="false">
      <c r="A137" s="1904"/>
      <c r="B137" s="1905"/>
      <c r="C137" s="1905"/>
      <c r="D137" s="1906" t="s">
        <v>654</v>
      </c>
      <c r="E137" s="2155"/>
      <c r="F137" s="2155"/>
      <c r="G137" s="2155"/>
      <c r="H137" s="2155"/>
      <c r="I137" s="2155"/>
      <c r="J137" s="2155"/>
      <c r="K137" s="2155"/>
      <c r="L137" s="2156"/>
      <c r="N137" s="1904"/>
      <c r="O137" s="1905"/>
      <c r="P137" s="1905"/>
      <c r="Q137" s="1906" t="s">
        <v>654</v>
      </c>
      <c r="R137" s="1955" t="n">
        <f aca="false">+T6B!I104</f>
        <v>0</v>
      </c>
      <c r="S137" s="1955" t="n">
        <f aca="false">+$R$137</f>
        <v>0</v>
      </c>
      <c r="T137" s="1955" t="n">
        <f aca="false">+$R$137</f>
        <v>0</v>
      </c>
      <c r="U137" s="1955" t="n">
        <f aca="false">+$R$137</f>
        <v>0</v>
      </c>
      <c r="V137" s="1955" t="n">
        <f aca="false">+$R$137</f>
        <v>0</v>
      </c>
      <c r="W137" s="1955" t="n">
        <f aca="false">+$R$137</f>
        <v>0</v>
      </c>
      <c r="X137" s="1955" t="n">
        <f aca="false">+$R$137</f>
        <v>0</v>
      </c>
      <c r="Y137" s="1956" t="n">
        <f aca="false">+$R$137</f>
        <v>0</v>
      </c>
    </row>
    <row r="138" s="1908" customFormat="true" ht="12.5" hidden="false" customHeight="false" outlineLevel="0" collapsed="false">
      <c r="A138" s="1904"/>
      <c r="B138" s="1905"/>
      <c r="C138" s="1905"/>
      <c r="D138" s="1906" t="s">
        <v>655</v>
      </c>
      <c r="E138" s="2155"/>
      <c r="F138" s="2155"/>
      <c r="G138" s="2155"/>
      <c r="H138" s="2155"/>
      <c r="I138" s="2155"/>
      <c r="J138" s="2155"/>
      <c r="K138" s="2155"/>
      <c r="L138" s="2156"/>
      <c r="N138" s="1904"/>
      <c r="O138" s="1905"/>
      <c r="P138" s="1905"/>
      <c r="Q138" s="1906" t="s">
        <v>655</v>
      </c>
      <c r="R138" s="1955" t="n">
        <f aca="false">+T6B!I106</f>
        <v>0</v>
      </c>
      <c r="S138" s="1955" t="n">
        <f aca="false">+$R$138</f>
        <v>0</v>
      </c>
      <c r="T138" s="1955" t="n">
        <f aca="false">+$R$138</f>
        <v>0</v>
      </c>
      <c r="U138" s="1955" t="n">
        <f aca="false">+$R$138</f>
        <v>0</v>
      </c>
      <c r="V138" s="1955" t="n">
        <f aca="false">+$R$138</f>
        <v>0</v>
      </c>
      <c r="W138" s="1955" t="n">
        <f aca="false">+$R$138</f>
        <v>0</v>
      </c>
      <c r="X138" s="1955" t="n">
        <f aca="false">+$R$138</f>
        <v>0</v>
      </c>
      <c r="Y138" s="1956" t="n">
        <f aca="false">+$R$138</f>
        <v>0</v>
      </c>
    </row>
    <row r="139" s="1908" customFormat="true" ht="12.5" hidden="false" customHeight="false" outlineLevel="0" collapsed="false">
      <c r="A139" s="1904"/>
      <c r="B139" s="1905"/>
      <c r="C139" s="1905"/>
      <c r="D139" s="1906" t="s">
        <v>656</v>
      </c>
      <c r="E139" s="2155"/>
      <c r="F139" s="2155"/>
      <c r="G139" s="2155"/>
      <c r="H139" s="2155"/>
      <c r="I139" s="2155"/>
      <c r="J139" s="2155"/>
      <c r="K139" s="2155"/>
      <c r="L139" s="2156"/>
      <c r="N139" s="1904"/>
      <c r="O139" s="1905"/>
      <c r="P139" s="1905"/>
      <c r="Q139" s="1906" t="s">
        <v>656</v>
      </c>
      <c r="R139" s="1955" t="n">
        <f aca="false">+T6B!I108</f>
        <v>0</v>
      </c>
      <c r="S139" s="1955" t="n">
        <f aca="false">+$R$139</f>
        <v>0</v>
      </c>
      <c r="T139" s="1955" t="n">
        <f aca="false">+$R$139</f>
        <v>0</v>
      </c>
      <c r="U139" s="1955" t="n">
        <f aca="false">+$R$139</f>
        <v>0</v>
      </c>
      <c r="V139" s="1955" t="n">
        <f aca="false">+$R$139</f>
        <v>0</v>
      </c>
      <c r="W139" s="1955" t="n">
        <f aca="false">+$R$139</f>
        <v>0</v>
      </c>
      <c r="X139" s="1955" t="n">
        <f aca="false">+$R$139</f>
        <v>0</v>
      </c>
      <c r="Y139" s="1956" t="n">
        <f aca="false">+$R$139</f>
        <v>0</v>
      </c>
    </row>
    <row r="140" s="1908" customFormat="true" ht="12.5" hidden="false" customHeight="false" outlineLevel="0" collapsed="false">
      <c r="A140" s="1904"/>
      <c r="B140" s="1905"/>
      <c r="C140" s="1905"/>
      <c r="D140" s="1906" t="s">
        <v>657</v>
      </c>
      <c r="E140" s="2155"/>
      <c r="F140" s="2155"/>
      <c r="G140" s="2155"/>
      <c r="H140" s="2155"/>
      <c r="I140" s="2155"/>
      <c r="J140" s="2155"/>
      <c r="K140" s="2155"/>
      <c r="L140" s="2156"/>
      <c r="N140" s="1904"/>
      <c r="O140" s="1905"/>
      <c r="P140" s="1905"/>
      <c r="Q140" s="1906" t="s">
        <v>657</v>
      </c>
      <c r="R140" s="1955" t="n">
        <f aca="false">+T6B!I119</f>
        <v>0</v>
      </c>
      <c r="S140" s="1955" t="n">
        <f aca="false">+$R$140</f>
        <v>0</v>
      </c>
      <c r="T140" s="1955" t="n">
        <f aca="false">+$R$140</f>
        <v>0</v>
      </c>
      <c r="U140" s="1955" t="n">
        <f aca="false">+$R$140</f>
        <v>0</v>
      </c>
      <c r="V140" s="1955" t="n">
        <f aca="false">+$R$140</f>
        <v>0</v>
      </c>
      <c r="W140" s="1955" t="n">
        <f aca="false">+$R$140</f>
        <v>0</v>
      </c>
      <c r="X140" s="1955" t="n">
        <f aca="false">+$R$140</f>
        <v>0</v>
      </c>
      <c r="Y140" s="1956" t="n">
        <f aca="false">+$R$140</f>
        <v>0</v>
      </c>
    </row>
    <row r="141" s="1908" customFormat="true" ht="12.5" hidden="false" customHeight="false" outlineLevel="0" collapsed="false">
      <c r="A141" s="1904"/>
      <c r="B141" s="1905"/>
      <c r="C141" s="1905"/>
      <c r="D141" s="1906" t="s">
        <v>256</v>
      </c>
      <c r="E141" s="2135"/>
      <c r="F141" s="2135"/>
      <c r="G141" s="2135"/>
      <c r="H141" s="2135"/>
      <c r="I141" s="2135"/>
      <c r="J141" s="2135"/>
      <c r="K141" s="2135"/>
      <c r="L141" s="2136"/>
      <c r="N141" s="1904"/>
      <c r="O141" s="1905"/>
      <c r="P141" s="1905"/>
      <c r="Q141" s="1906" t="s">
        <v>256</v>
      </c>
      <c r="R141" s="2193" t="n">
        <f aca="false">+R136+R137+R140+R138+R139</f>
        <v>0</v>
      </c>
      <c r="S141" s="2193" t="n">
        <f aca="false">+S136+S137+S140+S138+S139</f>
        <v>0</v>
      </c>
      <c r="T141" s="2193" t="n">
        <f aca="false">+T136+T137+T140+T138+T139</f>
        <v>0</v>
      </c>
      <c r="U141" s="2193" t="n">
        <f aca="false">+U136+U137+U140+U138+U139</f>
        <v>0</v>
      </c>
      <c r="V141" s="2193" t="n">
        <f aca="false">+V136+V137+V140+V138+V139</f>
        <v>0</v>
      </c>
      <c r="W141" s="2193" t="n">
        <f aca="false">+W136+W137+W140+W138+W139</f>
        <v>0</v>
      </c>
      <c r="X141" s="2193" t="n">
        <f aca="false">+X136+X137+X140+X138+X139</f>
        <v>0</v>
      </c>
      <c r="Y141" s="2194" t="n">
        <f aca="false">+Y136+Y137+Y140+Y138+Y139</f>
        <v>0</v>
      </c>
    </row>
    <row r="142" s="1908" customFormat="true" ht="12.5" hidden="false" customHeight="false" outlineLevel="0" collapsed="false">
      <c r="A142" s="1904"/>
      <c r="B142" s="1905"/>
      <c r="C142" s="1905"/>
      <c r="D142" s="1906" t="s">
        <v>302</v>
      </c>
      <c r="E142" s="1988"/>
      <c r="F142" s="1988"/>
      <c r="G142" s="1988"/>
      <c r="H142" s="1988"/>
      <c r="I142" s="1988"/>
      <c r="J142" s="1988"/>
      <c r="K142" s="1988"/>
      <c r="L142" s="1989"/>
      <c r="N142" s="1904"/>
      <c r="O142" s="1905"/>
      <c r="P142" s="1905"/>
      <c r="Q142" s="1906" t="s">
        <v>302</v>
      </c>
      <c r="R142" s="2188" t="n">
        <f aca="false">+R141*R125</f>
        <v>0</v>
      </c>
      <c r="S142" s="2189" t="n">
        <f aca="false">+S141*S125</f>
        <v>0</v>
      </c>
      <c r="T142" s="2189" t="n">
        <f aca="false">+T141*T125</f>
        <v>0</v>
      </c>
      <c r="U142" s="2189" t="n">
        <f aca="false">+U141*U125</f>
        <v>0</v>
      </c>
      <c r="V142" s="2189" t="n">
        <f aca="false">+V141*V125</f>
        <v>0</v>
      </c>
      <c r="W142" s="2189" t="n">
        <f aca="false">+W141*W125</f>
        <v>0</v>
      </c>
      <c r="X142" s="2189" t="n">
        <f aca="false">+X141*X125</f>
        <v>0</v>
      </c>
      <c r="Y142" s="2190" t="n">
        <f aca="false">+Y141*Y125</f>
        <v>0</v>
      </c>
    </row>
    <row r="143" s="1908" customFormat="true" ht="13" hidden="false" customHeight="false" outlineLevel="0" collapsed="false">
      <c r="A143" s="1904"/>
      <c r="B143" s="1905"/>
      <c r="C143" s="1905"/>
      <c r="D143" s="2186" t="s">
        <v>658</v>
      </c>
      <c r="E143" s="1917"/>
      <c r="F143" s="1917"/>
      <c r="G143" s="1917"/>
      <c r="H143" s="1917"/>
      <c r="I143" s="1917"/>
      <c r="J143" s="1917"/>
      <c r="K143" s="1917"/>
      <c r="L143" s="1918"/>
      <c r="N143" s="1904"/>
      <c r="O143" s="1905"/>
      <c r="P143" s="1905"/>
      <c r="Q143" s="2186" t="s">
        <v>659</v>
      </c>
      <c r="R143" s="1906"/>
      <c r="S143" s="2191"/>
      <c r="T143" s="2191"/>
      <c r="U143" s="2191"/>
      <c r="V143" s="2191"/>
      <c r="W143" s="2191"/>
      <c r="X143" s="2191"/>
      <c r="Y143" s="2192"/>
    </row>
    <row r="144" s="1908" customFormat="true" ht="12.5" hidden="false" customHeight="false" outlineLevel="0" collapsed="false">
      <c r="A144" s="1904"/>
      <c r="B144" s="1905"/>
      <c r="C144" s="1905"/>
      <c r="D144" s="1906" t="s">
        <v>660</v>
      </c>
      <c r="E144" s="1988"/>
      <c r="F144" s="1988"/>
      <c r="G144" s="1988"/>
      <c r="H144" s="1988"/>
      <c r="I144" s="1988"/>
      <c r="J144" s="1988"/>
      <c r="K144" s="1988"/>
      <c r="L144" s="1989"/>
      <c r="N144" s="1904"/>
      <c r="O144" s="1905"/>
      <c r="P144" s="1905"/>
      <c r="Q144" s="1906" t="s">
        <v>660</v>
      </c>
      <c r="R144" s="2188" t="e">
        <f aca="false">+R134+R142</f>
        <v>#DIV/0!</v>
      </c>
      <c r="S144" s="2189" t="e">
        <f aca="false">+S134+S142</f>
        <v>#DIV/0!</v>
      </c>
      <c r="T144" s="2189" t="e">
        <f aca="false">+T134+T142</f>
        <v>#DIV/0!</v>
      </c>
      <c r="U144" s="2189" t="e">
        <f aca="false">+U134+U142</f>
        <v>#DIV/0!</v>
      </c>
      <c r="V144" s="2189" t="e">
        <f aca="false">+V134+V142</f>
        <v>#DIV/0!</v>
      </c>
      <c r="W144" s="2189" t="e">
        <f aca="false">+W134+W142</f>
        <v>#DIV/0!</v>
      </c>
      <c r="X144" s="2189" t="e">
        <f aca="false">+X134+X142</f>
        <v>#DIV/0!</v>
      </c>
      <c r="Y144" s="2190" t="e">
        <f aca="false">+Y134+Y142</f>
        <v>#DIV/0!</v>
      </c>
    </row>
    <row r="145" s="1908" customFormat="true" ht="14.5" hidden="false" customHeight="false" outlineLevel="0" collapsed="false">
      <c r="A145" s="1904"/>
      <c r="B145" s="1905"/>
      <c r="C145" s="1905"/>
      <c r="D145" s="1906" t="s">
        <v>256</v>
      </c>
      <c r="E145" s="2195"/>
      <c r="F145" s="2195"/>
      <c r="G145" s="2195"/>
      <c r="H145" s="2195"/>
      <c r="I145" s="2195"/>
      <c r="J145" s="2195"/>
      <c r="K145" s="2195"/>
      <c r="L145" s="2196"/>
      <c r="N145" s="1904"/>
      <c r="O145" s="1905"/>
      <c r="P145" s="1905"/>
      <c r="Q145" s="1906" t="s">
        <v>256</v>
      </c>
      <c r="R145" s="2197" t="e">
        <f aca="false">+R144/R125</f>
        <v>#DIV/0!</v>
      </c>
      <c r="S145" s="2198" t="e">
        <f aca="false">+S144/S125</f>
        <v>#DIV/0!</v>
      </c>
      <c r="T145" s="2198" t="e">
        <f aca="false">+T144/T125</f>
        <v>#DIV/0!</v>
      </c>
      <c r="U145" s="2198" t="e">
        <f aca="false">+U144/U125</f>
        <v>#DIV/0!</v>
      </c>
      <c r="V145" s="2198" t="e">
        <f aca="false">+V144/V125</f>
        <v>#DIV/0!</v>
      </c>
      <c r="W145" s="2198" t="e">
        <f aca="false">+W144/W125</f>
        <v>#DIV/0!</v>
      </c>
      <c r="X145" s="2198" t="e">
        <f aca="false">+X144/X125</f>
        <v>#DIV/0!</v>
      </c>
      <c r="Y145" s="2199" t="e">
        <f aca="false">+Y144/Y125</f>
        <v>#DIV/0!</v>
      </c>
    </row>
    <row r="146" s="1908" customFormat="true" ht="12.5" hidden="false" customHeight="false" outlineLevel="0" collapsed="false">
      <c r="A146" s="1904"/>
      <c r="B146" s="1905"/>
      <c r="C146" s="1905"/>
      <c r="D146" s="1906" t="s">
        <v>661</v>
      </c>
      <c r="E146" s="2155"/>
      <c r="F146" s="2155"/>
      <c r="G146" s="2155"/>
      <c r="H146" s="2155"/>
      <c r="I146" s="2155"/>
      <c r="J146" s="2155"/>
      <c r="K146" s="2155"/>
      <c r="L146" s="2156"/>
      <c r="N146" s="1904"/>
      <c r="O146" s="1905"/>
      <c r="P146" s="1905"/>
      <c r="Q146" s="1906" t="s">
        <v>661</v>
      </c>
      <c r="R146" s="2200" t="n">
        <v>0</v>
      </c>
      <c r="S146" s="1955" t="n">
        <f aca="false">+$R$146</f>
        <v>0</v>
      </c>
      <c r="T146" s="1955" t="n">
        <f aca="false">+$R$146</f>
        <v>0</v>
      </c>
      <c r="U146" s="1955" t="n">
        <f aca="false">+$R$146</f>
        <v>0</v>
      </c>
      <c r="V146" s="1955" t="n">
        <f aca="false">+$R$146</f>
        <v>0</v>
      </c>
      <c r="W146" s="1955" t="n">
        <f aca="false">+$R$146</f>
        <v>0</v>
      </c>
      <c r="X146" s="1955" t="n">
        <f aca="false">+$R$146</f>
        <v>0</v>
      </c>
      <c r="Y146" s="1956" t="n">
        <f aca="false">+$R$146</f>
        <v>0</v>
      </c>
    </row>
    <row r="147" s="1908" customFormat="true" ht="13" hidden="false" customHeight="false" outlineLevel="0" collapsed="false">
      <c r="A147" s="1904"/>
      <c r="B147" s="1905"/>
      <c r="C147" s="1905"/>
      <c r="D147" s="1974" t="s">
        <v>662</v>
      </c>
      <c r="E147" s="1972"/>
      <c r="F147" s="1972"/>
      <c r="G147" s="1972"/>
      <c r="H147" s="1972"/>
      <c r="I147" s="1972"/>
      <c r="J147" s="1972"/>
      <c r="K147" s="1972"/>
      <c r="L147" s="1973"/>
      <c r="M147" s="1985"/>
      <c r="N147" s="1904"/>
      <c r="O147" s="1905"/>
      <c r="P147" s="1905"/>
      <c r="Q147" s="1974" t="s">
        <v>662</v>
      </c>
      <c r="R147" s="2201" t="e">
        <f aca="false">IF(R145&gt;R146,R146*R125,R144)</f>
        <v>#DIV/0!</v>
      </c>
      <c r="S147" s="2202" t="e">
        <f aca="false">IF(S145&gt;S146,S146*S125,S144)</f>
        <v>#DIV/0!</v>
      </c>
      <c r="T147" s="2202" t="e">
        <f aca="false">IF(T145&gt;T146,T146*T125,T144)</f>
        <v>#DIV/0!</v>
      </c>
      <c r="U147" s="2202" t="e">
        <f aca="false">IF(U145&gt;U146,U146*U125,U144)</f>
        <v>#DIV/0!</v>
      </c>
      <c r="V147" s="2202" t="e">
        <f aca="false">IF(V145&gt;V146,V146*V125,V144)</f>
        <v>#DIV/0!</v>
      </c>
      <c r="W147" s="2202" t="e">
        <f aca="false">IF(W145&gt;W146,W146*W125,W144)</f>
        <v>#DIV/0!</v>
      </c>
      <c r="X147" s="2202" t="e">
        <f aca="false">IF(X145&gt;X146,X146*X125,X144)</f>
        <v>#DIV/0!</v>
      </c>
      <c r="Y147" s="2203" t="e">
        <f aca="false">IF(Y145&gt;Y146,Y146*Y125,Y144)</f>
        <v>#DIV/0!</v>
      </c>
    </row>
    <row r="148" s="1908" customFormat="true" ht="13" hidden="false" customHeight="false" outlineLevel="0" collapsed="false">
      <c r="A148" s="1904"/>
      <c r="B148" s="1905"/>
      <c r="C148" s="1905"/>
      <c r="D148" s="1974"/>
      <c r="E148" s="1972"/>
      <c r="F148" s="1972"/>
      <c r="G148" s="1972"/>
      <c r="H148" s="1972"/>
      <c r="I148" s="1972"/>
      <c r="J148" s="1972"/>
      <c r="K148" s="1972"/>
      <c r="L148" s="1973"/>
      <c r="N148" s="1904"/>
      <c r="O148" s="1905"/>
      <c r="P148" s="1905"/>
      <c r="Q148" s="1974"/>
      <c r="R148" s="2201"/>
      <c r="S148" s="2202"/>
      <c r="T148" s="2202"/>
      <c r="U148" s="2202"/>
      <c r="V148" s="2202"/>
      <c r="W148" s="2202"/>
      <c r="X148" s="2202"/>
      <c r="Y148" s="2203"/>
    </row>
    <row r="149" s="1908" customFormat="true" ht="13" hidden="false" customHeight="false" outlineLevel="0" collapsed="false">
      <c r="A149" s="1904"/>
      <c r="B149" s="1905"/>
      <c r="C149" s="2186" t="s">
        <v>663</v>
      </c>
      <c r="D149" s="1905"/>
      <c r="E149" s="2155"/>
      <c r="F149" s="2155"/>
      <c r="G149" s="2155"/>
      <c r="H149" s="2155"/>
      <c r="I149" s="2155"/>
      <c r="J149" s="2155"/>
      <c r="K149" s="2155"/>
      <c r="L149" s="2156"/>
      <c r="N149" s="1904"/>
      <c r="O149" s="1905"/>
      <c r="P149" s="2186" t="s">
        <v>663</v>
      </c>
      <c r="Q149" s="1905"/>
      <c r="R149" s="2204" t="n">
        <f aca="false">+R150+R151</f>
        <v>0</v>
      </c>
      <c r="S149" s="1955" t="n">
        <f aca="false">+S150+S151</f>
        <v>0</v>
      </c>
      <c r="T149" s="1955" t="n">
        <f aca="false">+T150+T151</f>
        <v>0</v>
      </c>
      <c r="U149" s="1955" t="n">
        <f aca="false">+U150+U151</f>
        <v>0</v>
      </c>
      <c r="V149" s="1955" t="n">
        <f aca="false">+V150+V151</f>
        <v>0</v>
      </c>
      <c r="W149" s="1955" t="n">
        <f aca="false">+W150+W151</f>
        <v>0</v>
      </c>
      <c r="X149" s="1955" t="n">
        <f aca="false">+X150+X151</f>
        <v>0</v>
      </c>
      <c r="Y149" s="1956" t="n">
        <f aca="false">+Y150+Y151</f>
        <v>0</v>
      </c>
    </row>
    <row r="150" s="1908" customFormat="true" ht="12.5" hidden="false" customHeight="false" outlineLevel="0" collapsed="false">
      <c r="A150" s="1904"/>
      <c r="B150" s="1905"/>
      <c r="C150" s="1905"/>
      <c r="D150" s="1976" t="s">
        <v>664</v>
      </c>
      <c r="E150" s="2155"/>
      <c r="F150" s="2155"/>
      <c r="G150" s="2155"/>
      <c r="H150" s="2155"/>
      <c r="I150" s="2155"/>
      <c r="J150" s="2155"/>
      <c r="K150" s="2155"/>
      <c r="L150" s="2156"/>
      <c r="N150" s="1904"/>
      <c r="O150" s="1905"/>
      <c r="P150" s="1905"/>
      <c r="Q150" s="1976" t="s">
        <v>664</v>
      </c>
      <c r="R150" s="2200" t="n">
        <v>0</v>
      </c>
      <c r="S150" s="1955" t="n">
        <f aca="false">+$R$150</f>
        <v>0</v>
      </c>
      <c r="T150" s="1955" t="n">
        <f aca="false">+$R$150</f>
        <v>0</v>
      </c>
      <c r="U150" s="1955" t="n">
        <f aca="false">+$R$150</f>
        <v>0</v>
      </c>
      <c r="V150" s="1955" t="n">
        <f aca="false">+$R$150</f>
        <v>0</v>
      </c>
      <c r="W150" s="1955" t="n">
        <f aca="false">+$R$150</f>
        <v>0</v>
      </c>
      <c r="X150" s="1955" t="n">
        <f aca="false">+$R$150</f>
        <v>0</v>
      </c>
      <c r="Y150" s="1956" t="n">
        <f aca="false">+$R$150</f>
        <v>0</v>
      </c>
    </row>
    <row r="151" s="1908" customFormat="true" ht="12.5" hidden="false" customHeight="false" outlineLevel="0" collapsed="false">
      <c r="A151" s="1904"/>
      <c r="B151" s="1905"/>
      <c r="C151" s="1905"/>
      <c r="D151" s="1976" t="s">
        <v>665</v>
      </c>
      <c r="E151" s="2155"/>
      <c r="F151" s="2155"/>
      <c r="G151" s="2155"/>
      <c r="H151" s="2155"/>
      <c r="I151" s="2155"/>
      <c r="J151" s="2155"/>
      <c r="K151" s="2155"/>
      <c r="L151" s="2156"/>
      <c r="N151" s="1904"/>
      <c r="O151" s="1905"/>
      <c r="P151" s="1905"/>
      <c r="Q151" s="1976" t="s">
        <v>665</v>
      </c>
      <c r="R151" s="1955" t="n">
        <f aca="false">+SUM(T6B!I111,T6B!I113,T6B!I115,T6B!I117,T6B!I121)</f>
        <v>0</v>
      </c>
      <c r="S151" s="1955" t="n">
        <f aca="false">+$R$151</f>
        <v>0</v>
      </c>
      <c r="T151" s="1955" t="n">
        <f aca="false">+$R$151</f>
        <v>0</v>
      </c>
      <c r="U151" s="1955" t="n">
        <f aca="false">+$R$151</f>
        <v>0</v>
      </c>
      <c r="V151" s="1955" t="n">
        <f aca="false">+$R$151</f>
        <v>0</v>
      </c>
      <c r="W151" s="1955" t="n">
        <f aca="false">+$R$151</f>
        <v>0</v>
      </c>
      <c r="X151" s="1955" t="n">
        <f aca="false">+$R$151</f>
        <v>0</v>
      </c>
      <c r="Y151" s="1956" t="n">
        <f aca="false">+$R$151</f>
        <v>0</v>
      </c>
    </row>
    <row r="152" s="1908" customFormat="true" ht="13" hidden="false" customHeight="false" outlineLevel="0" collapsed="false">
      <c r="A152" s="1904"/>
      <c r="B152" s="1905"/>
      <c r="C152" s="1905"/>
      <c r="D152" s="1974" t="s">
        <v>666</v>
      </c>
      <c r="E152" s="1972"/>
      <c r="F152" s="1972"/>
      <c r="G152" s="1972"/>
      <c r="H152" s="1972"/>
      <c r="I152" s="1972"/>
      <c r="J152" s="1972"/>
      <c r="K152" s="1972"/>
      <c r="L152" s="1973"/>
      <c r="N152" s="1904"/>
      <c r="O152" s="1905"/>
      <c r="P152" s="1905"/>
      <c r="Q152" s="1974" t="s">
        <v>666</v>
      </c>
      <c r="R152" s="2201" t="n">
        <f aca="false">+R149*R125</f>
        <v>0</v>
      </c>
      <c r="S152" s="2201" t="n">
        <f aca="false">+S149*S125</f>
        <v>0</v>
      </c>
      <c r="T152" s="2201" t="n">
        <f aca="false">+T149*T125</f>
        <v>0</v>
      </c>
      <c r="U152" s="2201" t="n">
        <f aca="false">+U149*U125</f>
        <v>0</v>
      </c>
      <c r="V152" s="2201" t="n">
        <f aca="false">+V149*V125</f>
        <v>0</v>
      </c>
      <c r="W152" s="2201" t="n">
        <f aca="false">+W149*W125</f>
        <v>0</v>
      </c>
      <c r="X152" s="2201" t="n">
        <f aca="false">+X149*X125</f>
        <v>0</v>
      </c>
      <c r="Y152" s="2205" t="n">
        <f aca="false">+Y149*Y125</f>
        <v>0</v>
      </c>
    </row>
    <row r="153" s="1908" customFormat="true" ht="13" hidden="false" customHeight="false" outlineLevel="0" collapsed="false">
      <c r="A153" s="1904"/>
      <c r="B153" s="1905"/>
      <c r="C153" s="1974"/>
      <c r="D153" s="1976"/>
      <c r="E153" s="2206"/>
      <c r="F153" s="2206"/>
      <c r="G153" s="2206"/>
      <c r="H153" s="2206"/>
      <c r="I153" s="2206"/>
      <c r="J153" s="2206"/>
      <c r="K153" s="2206"/>
      <c r="L153" s="2207"/>
      <c r="N153" s="1904"/>
      <c r="O153" s="1905"/>
      <c r="P153" s="1974"/>
      <c r="Q153" s="1976"/>
      <c r="R153" s="2208"/>
      <c r="S153" s="2208"/>
      <c r="T153" s="2208"/>
      <c r="U153" s="2208"/>
      <c r="V153" s="2208"/>
      <c r="W153" s="2208"/>
      <c r="X153" s="2208"/>
      <c r="Y153" s="2209"/>
    </row>
    <row r="154" s="1908" customFormat="true" ht="13" hidden="false" customHeight="false" outlineLevel="0" collapsed="false">
      <c r="A154" s="1904"/>
      <c r="B154" s="1905"/>
      <c r="C154" s="2186" t="s">
        <v>667</v>
      </c>
      <c r="D154" s="1976"/>
      <c r="E154" s="1972"/>
      <c r="F154" s="1972"/>
      <c r="G154" s="1972"/>
      <c r="H154" s="1972"/>
      <c r="I154" s="1972"/>
      <c r="J154" s="1972"/>
      <c r="K154" s="1972"/>
      <c r="L154" s="1973"/>
      <c r="N154" s="1904"/>
      <c r="O154" s="1905"/>
      <c r="P154" s="2186" t="s">
        <v>667</v>
      </c>
      <c r="Q154" s="1976"/>
      <c r="R154" s="2201" t="e">
        <f aca="false">+R152+R147</f>
        <v>#DIV/0!</v>
      </c>
      <c r="S154" s="2201" t="e">
        <f aca="false">+S152+S147</f>
        <v>#DIV/0!</v>
      </c>
      <c r="T154" s="2201" t="e">
        <f aca="false">+T152+T147</f>
        <v>#DIV/0!</v>
      </c>
      <c r="U154" s="2201" t="e">
        <f aca="false">+U152+U147</f>
        <v>#DIV/0!</v>
      </c>
      <c r="V154" s="2201" t="e">
        <f aca="false">+V152+V147</f>
        <v>#DIV/0!</v>
      </c>
      <c r="W154" s="2201" t="e">
        <f aca="false">+W152+W147</f>
        <v>#DIV/0!</v>
      </c>
      <c r="X154" s="2201" t="e">
        <f aca="false">+X152+X147</f>
        <v>#DIV/0!</v>
      </c>
      <c r="Y154" s="2205" t="e">
        <f aca="false">+Y152+Y147</f>
        <v>#DIV/0!</v>
      </c>
    </row>
    <row r="155" s="1908" customFormat="true" ht="13" hidden="false" customHeight="false" outlineLevel="0" collapsed="false">
      <c r="A155" s="1904"/>
      <c r="B155" s="1905"/>
      <c r="C155" s="1905"/>
      <c r="D155" s="1974"/>
      <c r="E155" s="2206"/>
      <c r="F155" s="1972"/>
      <c r="G155" s="1972"/>
      <c r="H155" s="1972"/>
      <c r="I155" s="1972"/>
      <c r="J155" s="1972"/>
      <c r="K155" s="1972"/>
      <c r="L155" s="1973"/>
      <c r="N155" s="1904"/>
      <c r="O155" s="1905"/>
      <c r="P155" s="1905"/>
      <c r="Q155" s="1974"/>
      <c r="R155" s="2210"/>
      <c r="S155" s="1985"/>
      <c r="T155" s="1985"/>
      <c r="U155" s="1985"/>
      <c r="V155" s="1985"/>
      <c r="W155" s="1985"/>
      <c r="X155" s="1985"/>
      <c r="Y155" s="1986"/>
    </row>
    <row r="156" s="1908" customFormat="true" ht="13" hidden="false" customHeight="false" outlineLevel="0" collapsed="false">
      <c r="A156" s="2039"/>
      <c r="B156" s="2040"/>
      <c r="C156" s="2040"/>
      <c r="D156" s="2211"/>
      <c r="E156" s="2177"/>
      <c r="F156" s="2177"/>
      <c r="G156" s="2177"/>
      <c r="H156" s="2177"/>
      <c r="I156" s="2177"/>
      <c r="J156" s="2177"/>
      <c r="K156" s="2177"/>
      <c r="L156" s="2178"/>
      <c r="N156" s="2039"/>
      <c r="O156" s="2040"/>
      <c r="P156" s="2040"/>
      <c r="Q156" s="2211"/>
      <c r="R156" s="2040"/>
      <c r="S156" s="2040"/>
      <c r="T156" s="2040"/>
      <c r="U156" s="2040"/>
      <c r="V156" s="2040"/>
      <c r="W156" s="2040"/>
      <c r="X156" s="2040"/>
      <c r="Y156" s="2179"/>
    </row>
    <row r="157" customFormat="false" ht="12.5" hidden="false" customHeight="false" outlineLevel="0" collapsed="false">
      <c r="R157" s="1908"/>
      <c r="S157" s="1908"/>
      <c r="T157" s="1908"/>
      <c r="U157" s="1908"/>
      <c r="V157" s="1908"/>
      <c r="W157" s="1908"/>
      <c r="X157" s="1908"/>
      <c r="Y157" s="1908"/>
    </row>
    <row r="158" customFormat="false" ht="15.75" hidden="true" customHeight="true" outlineLevel="0" collapsed="false">
      <c r="N158" s="2212" t="str">
        <f aca="false">"% stijging/afname "&amp;A2&amp;" tov "&amp;A2-1&amp;" : enkel distributienettarief"</f>
        <v>% stijging/afname 2017 tov 2016 : enkel distributienettarief</v>
      </c>
      <c r="O158" s="2212"/>
      <c r="P158" s="2212"/>
      <c r="Q158" s="2212"/>
      <c r="R158" s="2213" t="e">
        <f aca="false">+(R126-E126)/E126</f>
        <v>#DIV/0!</v>
      </c>
      <c r="S158" s="2213" t="e">
        <f aca="false">+(S126-F126)/F126</f>
        <v>#DIV/0!</v>
      </c>
      <c r="T158" s="2213" t="e">
        <f aca="false">+(T126-G126)/G126</f>
        <v>#DIV/0!</v>
      </c>
      <c r="U158" s="2213" t="e">
        <f aca="false">+(U126-H126)/H126</f>
        <v>#DIV/0!</v>
      </c>
      <c r="V158" s="2213" t="e">
        <f aca="false">+(V126-I126)/I126</f>
        <v>#DIV/0!</v>
      </c>
      <c r="W158" s="2213" t="e">
        <f aca="false">+(W126-J126)/J126</f>
        <v>#DIV/0!</v>
      </c>
      <c r="X158" s="2213" t="e">
        <f aca="false">+(X126-K126)/K126</f>
        <v>#DIV/0!</v>
      </c>
      <c r="Y158" s="2214" t="e">
        <f aca="false">+(Y126-L126)/L126</f>
        <v>#DIV/0!</v>
      </c>
    </row>
    <row r="159" customFormat="false" ht="15.75" hidden="true" customHeight="true" outlineLevel="0" collapsed="false">
      <c r="N159" s="2212" t="str">
        <f aca="false">"% stijging/afname "&amp;A2&amp;" tov "&amp;A2-1&amp;" : enkel transmissienettarief"</f>
        <v>% stijging/afname 2017 tov 2016 : enkel transmissienettarief</v>
      </c>
      <c r="O159" s="2212"/>
      <c r="P159" s="2212"/>
      <c r="Q159" s="2212"/>
      <c r="R159" s="2213" t="e">
        <f aca="false">+(R154-E154)/E154</f>
        <v>#DIV/0!</v>
      </c>
      <c r="S159" s="2213" t="e">
        <f aca="false">+(S154-F154)/F154</f>
        <v>#DIV/0!</v>
      </c>
      <c r="T159" s="2213" t="e">
        <f aca="false">+(T154-G154)/G154</f>
        <v>#DIV/0!</v>
      </c>
      <c r="U159" s="2213" t="e">
        <f aca="false">+(U154-H154)/H154</f>
        <v>#DIV/0!</v>
      </c>
      <c r="V159" s="2213" t="e">
        <f aca="false">+(V154-I154)/I154</f>
        <v>#DIV/0!</v>
      </c>
      <c r="W159" s="2213" t="e">
        <f aca="false">+(W154-J154)/J154</f>
        <v>#DIV/0!</v>
      </c>
      <c r="X159" s="2213" t="e">
        <f aca="false">+(X154-K154)/K154</f>
        <v>#DIV/0!</v>
      </c>
      <c r="Y159" s="2214" t="e">
        <f aca="false">+(Y154-L154)/L154</f>
        <v>#DIV/0!</v>
      </c>
    </row>
    <row r="160" customFormat="false" ht="4.5" hidden="true" customHeight="true" outlineLevel="0" collapsed="false"/>
    <row r="161" customFormat="false" ht="4.5" hidden="true" customHeight="true" outlineLevel="0" collapsed="false"/>
    <row r="162" customFormat="false" ht="4.5" hidden="true" customHeight="true" outlineLevel="0" collapsed="false"/>
    <row r="163" customFormat="false" ht="12.5" hidden="true" customHeight="false" outlineLevel="0" collapsed="false"/>
  </sheetData>
  <mergeCells count="7">
    <mergeCell ref="A1:Y1"/>
    <mergeCell ref="B3:D3"/>
    <mergeCell ref="O3:Q3"/>
    <mergeCell ref="E6:L6"/>
    <mergeCell ref="R6:Y6"/>
    <mergeCell ref="N158:Q158"/>
    <mergeCell ref="N159:Q159"/>
  </mergeCells>
  <printOptions headings="false" gridLines="false" gridLinesSet="true" horizontalCentered="false" verticalCentered="false"/>
  <pageMargins left="0.7875" right="0.236111111111111" top="0.590277777777778" bottom="0.39375" header="0.511811023622047" footer="0.0784722222222222"/>
  <pageSetup paperSize="8" scale="100" fitToWidth="1" fitToHeight="1" pageOrder="downThenOver" orientation="landscape" blackAndWhite="false" draft="false" cellComments="none" horizontalDpi="300" verticalDpi="300" copies="1"/>
  <headerFooter differentFirst="false" differentOddEven="false">
    <oddHeader/>
    <oddFooter>&amp;LINFRAX WEST 22/11/2010&amp;R&amp;P/&amp;N</oddFooter>
  </headerFooter>
  <rowBreaks count="1" manualBreakCount="1">
    <brk id="15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0"/>
  <sheetViews>
    <sheetView showFormulas="false" showGridLines="true" showRowColHeaders="true" showZeros="true" rightToLeft="false" tabSelected="false" showOutlineSymbols="true" defaultGridColor="true" view="normal" topLeftCell="N1" colorId="64" zoomScale="80" zoomScaleNormal="80" zoomScalePageLayoutView="100" workbookViewId="0">
      <selection pane="topLeft" activeCell="R120" activeCellId="0" sqref="R120"/>
    </sheetView>
  </sheetViews>
  <sheetFormatPr defaultColWidth="9.171875" defaultRowHeight="14.5" zeroHeight="false" outlineLevelRow="0" outlineLevelCol="0"/>
  <cols>
    <col collapsed="false" customWidth="true" hidden="true" outlineLevel="0" max="1" min="1" style="2215" width="26.99"/>
    <col collapsed="false" customWidth="true" hidden="true" outlineLevel="0" max="2" min="2" style="2215" width="18.99"/>
    <col collapsed="false" customWidth="true" hidden="true" outlineLevel="0" max="3" min="3" style="2215" width="22.53"/>
    <col collapsed="false" customWidth="true" hidden="true" outlineLevel="0" max="4" min="4" style="2216" width="30.44"/>
    <col collapsed="false" customWidth="true" hidden="true" outlineLevel="0" max="6" min="5" style="2215" width="10.26"/>
    <col collapsed="false" customWidth="true" hidden="true" outlineLevel="0" max="7" min="7" style="2215" width="10.81"/>
    <col collapsed="false" customWidth="true" hidden="true" outlineLevel="0" max="9" min="8" style="2215" width="12.44"/>
    <col collapsed="false" customWidth="true" hidden="true" outlineLevel="0" max="12" min="10" style="2215" width="13.53"/>
    <col collapsed="false" customWidth="false" hidden="true" outlineLevel="0" max="13" min="13" style="2215" width="9.17"/>
    <col collapsed="false" customWidth="true" hidden="false" outlineLevel="0" max="14" min="14" style="2215" width="26.99"/>
    <col collapsed="false" customWidth="false" hidden="false" outlineLevel="0" max="15" min="15" style="2215" width="9.17"/>
    <col collapsed="false" customWidth="true" hidden="false" outlineLevel="0" max="16" min="16" style="2215" width="23.72"/>
    <col collapsed="false" customWidth="true" hidden="false" outlineLevel="0" max="17" min="17" style="2216" width="29.17"/>
    <col collapsed="false" customWidth="true" hidden="false" outlineLevel="0" max="19" min="18" style="2215" width="10.26"/>
    <col collapsed="false" customWidth="true" hidden="false" outlineLevel="0" max="20" min="20" style="2215" width="10.81"/>
    <col collapsed="false" customWidth="true" hidden="false" outlineLevel="0" max="22" min="21" style="2215" width="12.44"/>
    <col collapsed="false" customWidth="true" hidden="false" outlineLevel="0" max="25" min="23" style="2215" width="13.53"/>
    <col collapsed="false" customWidth="false" hidden="false" outlineLevel="0" max="257" min="26" style="2215" width="9.17"/>
  </cols>
  <sheetData>
    <row r="1" s="1071" customFormat="true" ht="18.5" hidden="false" customHeight="false" outlineLevel="0" collapsed="false">
      <c r="A1" s="59" t="str">
        <f aca="false">"TABEL 13C: Berekening type klanten ELEK '26-1kV (injectie)' m.b.t. tariefvoorstel voor "&amp;A2</f>
        <v>TABEL 13C: Berekening type klanten ELEK '26-1kV (injectie)' m.b.t. tariefvoorstel voor 2017</v>
      </c>
      <c r="B1" s="59"/>
      <c r="C1" s="59"/>
      <c r="D1" s="59"/>
      <c r="E1" s="59"/>
      <c r="F1" s="59"/>
      <c r="G1" s="59"/>
      <c r="H1" s="59"/>
      <c r="I1" s="59"/>
      <c r="J1" s="59"/>
      <c r="K1" s="59"/>
      <c r="L1" s="59"/>
      <c r="M1" s="59"/>
      <c r="N1" s="59"/>
      <c r="O1" s="59"/>
      <c r="P1" s="59"/>
      <c r="Q1" s="59"/>
      <c r="R1" s="59"/>
      <c r="S1" s="59"/>
      <c r="T1" s="59"/>
      <c r="U1" s="59"/>
      <c r="V1" s="59"/>
      <c r="W1" s="59"/>
      <c r="X1" s="59"/>
      <c r="Y1" s="59"/>
      <c r="Z1" s="683"/>
      <c r="AA1" s="683"/>
      <c r="AB1" s="683"/>
      <c r="AC1" s="683"/>
      <c r="AD1" s="683"/>
      <c r="AE1" s="683"/>
      <c r="AF1" s="683"/>
      <c r="AG1" s="683"/>
      <c r="AH1" s="683"/>
      <c r="AI1" s="683"/>
      <c r="AJ1" s="683"/>
      <c r="AK1" s="683"/>
      <c r="AL1" s="683"/>
    </row>
    <row r="2" s="1071" customFormat="true" ht="15" hidden="false" customHeight="false" outlineLevel="0" collapsed="false">
      <c r="A2" s="1897" t="n">
        <f aca="false">+TITELBLAD!C5</f>
        <v>2017</v>
      </c>
      <c r="B2" s="64"/>
      <c r="C2" s="64"/>
      <c r="D2" s="685"/>
      <c r="E2" s="685"/>
      <c r="F2" s="686"/>
      <c r="G2" s="686"/>
      <c r="H2" s="686"/>
      <c r="I2" s="686"/>
      <c r="J2" s="686"/>
      <c r="K2" s="686"/>
      <c r="L2" s="686"/>
      <c r="M2" s="686"/>
      <c r="N2" s="1897" t="n">
        <f aca="false">+TITELBLAD!C5</f>
        <v>2017</v>
      </c>
      <c r="O2" s="64"/>
      <c r="P2" s="64"/>
      <c r="Q2" s="685"/>
      <c r="R2" s="686"/>
      <c r="S2" s="686"/>
      <c r="T2" s="686"/>
      <c r="U2" s="686"/>
      <c r="V2" s="686"/>
      <c r="W2" s="686"/>
      <c r="X2" s="686"/>
      <c r="Y2" s="686"/>
      <c r="Z2" s="686"/>
      <c r="AA2" s="686"/>
      <c r="AB2" s="686"/>
      <c r="AC2" s="686"/>
      <c r="AD2" s="686"/>
      <c r="AE2" s="686"/>
      <c r="AF2" s="686"/>
      <c r="AG2" s="686"/>
      <c r="AH2" s="686"/>
      <c r="AI2" s="686"/>
      <c r="AJ2" s="686"/>
      <c r="AK2" s="686"/>
      <c r="AL2" s="686"/>
    </row>
    <row r="3" s="69" customFormat="true" ht="15" hidden="false" customHeight="false" outlineLevel="0" collapsed="false">
      <c r="A3" s="63" t="s">
        <v>99</v>
      </c>
      <c r="B3" s="65" t="str">
        <f aca="false">+TITELBLAD!$C$7</f>
        <v>Naam distributienetbeheerder</v>
      </c>
      <c r="C3" s="65"/>
      <c r="D3" s="65"/>
      <c r="E3" s="1898"/>
      <c r="F3" s="1898"/>
      <c r="G3" s="67"/>
      <c r="H3" s="67"/>
      <c r="I3" s="67"/>
      <c r="J3" s="67"/>
      <c r="K3" s="67"/>
      <c r="L3" s="67"/>
      <c r="M3" s="67"/>
      <c r="N3" s="63" t="s">
        <v>99</v>
      </c>
      <c r="O3" s="65" t="str">
        <f aca="false">+TITELBLAD!$C$7</f>
        <v>Naam distributienetbeheerder</v>
      </c>
      <c r="P3" s="65"/>
      <c r="Q3" s="65"/>
      <c r="R3" s="67"/>
      <c r="S3" s="67"/>
      <c r="T3" s="67"/>
      <c r="U3" s="67"/>
      <c r="V3" s="67"/>
      <c r="W3" s="67"/>
      <c r="X3" s="67"/>
      <c r="Y3" s="67"/>
      <c r="Z3" s="67"/>
      <c r="AA3" s="67"/>
      <c r="AB3" s="67"/>
      <c r="AC3" s="67"/>
      <c r="AD3" s="67"/>
      <c r="AE3" s="67"/>
      <c r="AF3" s="67"/>
      <c r="AG3" s="68"/>
    </row>
    <row r="6" s="1899" customFormat="true" ht="12.5" hidden="false" customHeight="false" outlineLevel="0" collapsed="false">
      <c r="D6" s="2166"/>
      <c r="Q6" s="2166"/>
    </row>
    <row r="7" s="2219" customFormat="true" ht="20.5" hidden="false" customHeight="false" outlineLevel="0" collapsed="false">
      <c r="A7" s="2217"/>
      <c r="B7" s="2217"/>
      <c r="C7" s="2217"/>
      <c r="D7" s="2218"/>
      <c r="E7" s="2217"/>
      <c r="F7" s="2217"/>
      <c r="G7" s="2217"/>
      <c r="H7" s="2217"/>
      <c r="I7" s="2217"/>
      <c r="J7" s="2217"/>
      <c r="K7" s="2217"/>
      <c r="L7" s="2217"/>
      <c r="M7" s="2217"/>
      <c r="N7" s="2217"/>
      <c r="O7" s="2217"/>
      <c r="P7" s="2217"/>
      <c r="Q7" s="2218"/>
    </row>
    <row r="8" customFormat="false" ht="14.5" hidden="false" customHeight="false" outlineLevel="0" collapsed="false">
      <c r="A8" s="2220"/>
      <c r="B8" s="2221"/>
      <c r="C8" s="2221"/>
      <c r="D8" s="2222"/>
      <c r="E8" s="2223" t="str">
        <f aca="false">"Tarieven "&amp;A2-1</f>
        <v>Tarieven 2016</v>
      </c>
      <c r="F8" s="2223"/>
      <c r="G8" s="2223"/>
      <c r="H8" s="2223"/>
      <c r="I8" s="2223"/>
      <c r="J8" s="2223"/>
      <c r="K8" s="2223"/>
      <c r="L8" s="2223"/>
      <c r="N8" s="2224"/>
      <c r="O8" s="2225"/>
      <c r="P8" s="2225"/>
      <c r="Q8" s="2226"/>
      <c r="R8" s="2223" t="str">
        <f aca="false">"Tariefvoorstel "&amp;A2</f>
        <v>Tariefvoorstel 2017</v>
      </c>
      <c r="S8" s="2223"/>
      <c r="T8" s="2223"/>
      <c r="U8" s="2223"/>
      <c r="V8" s="2223"/>
      <c r="W8" s="2223"/>
      <c r="X8" s="2223"/>
      <c r="Y8" s="2223"/>
    </row>
    <row r="9" customFormat="false" ht="14.5" hidden="false" customHeight="false" outlineLevel="0" collapsed="false">
      <c r="A9" s="2227"/>
      <c r="B9" s="2228"/>
      <c r="C9" s="2228"/>
      <c r="D9" s="2229"/>
      <c r="E9" s="2227"/>
      <c r="F9" s="2228"/>
      <c r="G9" s="2228"/>
      <c r="H9" s="2228"/>
      <c r="I9" s="2228"/>
      <c r="J9" s="2228"/>
      <c r="K9" s="2230"/>
      <c r="L9" s="2231"/>
      <c r="N9" s="2227"/>
      <c r="O9" s="2228"/>
      <c r="P9" s="2228"/>
      <c r="Q9" s="2230"/>
      <c r="R9" s="2227"/>
      <c r="S9" s="2228"/>
      <c r="T9" s="2228"/>
      <c r="U9" s="2228"/>
      <c r="V9" s="2228"/>
      <c r="W9" s="2228"/>
      <c r="X9" s="2228"/>
      <c r="Y9" s="2231"/>
    </row>
    <row r="10" customFormat="false" ht="18.5" hidden="false" customHeight="false" outlineLevel="0" collapsed="false">
      <c r="A10" s="2232" t="s">
        <v>561</v>
      </c>
      <c r="B10" s="2228"/>
      <c r="C10" s="2228"/>
      <c r="D10" s="2229"/>
      <c r="E10" s="2233" t="s">
        <v>592</v>
      </c>
      <c r="F10" s="2234" t="s">
        <v>593</v>
      </c>
      <c r="G10" s="2234" t="s">
        <v>594</v>
      </c>
      <c r="H10" s="2234" t="s">
        <v>595</v>
      </c>
      <c r="I10" s="2234" t="s">
        <v>596</v>
      </c>
      <c r="J10" s="2234" t="s">
        <v>597</v>
      </c>
      <c r="K10" s="2234" t="s">
        <v>598</v>
      </c>
      <c r="L10" s="2235" t="s">
        <v>599</v>
      </c>
      <c r="N10" s="2232" t="s">
        <v>561</v>
      </c>
      <c r="O10" s="2228"/>
      <c r="P10" s="2228"/>
      <c r="Q10" s="2236"/>
      <c r="R10" s="2234" t="s">
        <v>592</v>
      </c>
      <c r="S10" s="2234" t="s">
        <v>593</v>
      </c>
      <c r="T10" s="2234" t="s">
        <v>594</v>
      </c>
      <c r="U10" s="2234" t="s">
        <v>595</v>
      </c>
      <c r="V10" s="2234" t="s">
        <v>596</v>
      </c>
      <c r="W10" s="2234" t="s">
        <v>597</v>
      </c>
      <c r="X10" s="2234" t="s">
        <v>598</v>
      </c>
      <c r="Y10" s="2235" t="s">
        <v>599</v>
      </c>
    </row>
    <row r="11" customFormat="false" ht="14.5" hidden="false" customHeight="false" outlineLevel="0" collapsed="false">
      <c r="A11" s="2227"/>
      <c r="B11" s="2228"/>
      <c r="C11" s="2228"/>
      <c r="D11" s="2236"/>
      <c r="E11" s="2228"/>
      <c r="F11" s="2228"/>
      <c r="G11" s="2228"/>
      <c r="H11" s="2228"/>
      <c r="I11" s="2228"/>
      <c r="J11" s="2228"/>
      <c r="K11" s="2228"/>
      <c r="L11" s="2231"/>
      <c r="N11" s="2227"/>
      <c r="O11" s="2228"/>
      <c r="P11" s="2228"/>
      <c r="Q11" s="2236"/>
      <c r="R11" s="2228"/>
      <c r="S11" s="2228"/>
      <c r="T11" s="2228"/>
      <c r="U11" s="2228"/>
      <c r="V11" s="2228"/>
      <c r="W11" s="2228"/>
      <c r="X11" s="2228"/>
      <c r="Y11" s="2231"/>
    </row>
    <row r="12" customFormat="false" ht="14.5" hidden="false" customHeight="false" outlineLevel="0" collapsed="false">
      <c r="A12" s="2227"/>
      <c r="B12" s="2228"/>
      <c r="C12" s="2228"/>
      <c r="D12" s="2236"/>
      <c r="E12" s="2228"/>
      <c r="F12" s="2228"/>
      <c r="G12" s="2228"/>
      <c r="H12" s="2228"/>
      <c r="I12" s="2228"/>
      <c r="J12" s="2228"/>
      <c r="K12" s="2228"/>
      <c r="L12" s="2231"/>
      <c r="N12" s="2227"/>
      <c r="O12" s="2228"/>
      <c r="P12" s="2228"/>
      <c r="Q12" s="2236"/>
      <c r="R12" s="2228"/>
      <c r="S12" s="2228"/>
      <c r="T12" s="2228"/>
      <c r="U12" s="2228"/>
      <c r="V12" s="2228"/>
      <c r="W12" s="2228"/>
      <c r="X12" s="2228"/>
      <c r="Y12" s="2231"/>
    </row>
    <row r="13" customFormat="false" ht="15.5" hidden="false" customHeight="false" outlineLevel="0" collapsed="false">
      <c r="A13" s="2227"/>
      <c r="B13" s="2237"/>
      <c r="C13" s="2237" t="s">
        <v>568</v>
      </c>
      <c r="D13" s="2238"/>
      <c r="E13" s="2239"/>
      <c r="F13" s="2239"/>
      <c r="G13" s="2239"/>
      <c r="H13" s="2239"/>
      <c r="I13" s="2239"/>
      <c r="J13" s="2239"/>
      <c r="K13" s="2239"/>
      <c r="L13" s="2240"/>
      <c r="N13" s="2227"/>
      <c r="O13" s="2237"/>
      <c r="P13" s="2237" t="s">
        <v>568</v>
      </c>
      <c r="Q13" s="2238"/>
      <c r="R13" s="2239"/>
      <c r="S13" s="2239"/>
      <c r="T13" s="2239"/>
      <c r="U13" s="2239"/>
      <c r="V13" s="2239"/>
      <c r="W13" s="2239"/>
      <c r="X13" s="2239"/>
      <c r="Y13" s="2240"/>
    </row>
    <row r="14" customFormat="false" ht="14.5" hidden="false" customHeight="false" outlineLevel="0" collapsed="false">
      <c r="A14" s="2241"/>
      <c r="B14" s="2242"/>
      <c r="C14" s="2242" t="s">
        <v>600</v>
      </c>
      <c r="D14" s="2243"/>
      <c r="E14" s="2244" t="n">
        <v>30000</v>
      </c>
      <c r="F14" s="2244" t="n">
        <v>50000</v>
      </c>
      <c r="G14" s="2244" t="n">
        <v>160000</v>
      </c>
      <c r="H14" s="2244" t="n">
        <v>1250000</v>
      </c>
      <c r="I14" s="2244" t="n">
        <v>2000000</v>
      </c>
      <c r="J14" s="2244" t="n">
        <v>10000000</v>
      </c>
      <c r="K14" s="2244" t="n">
        <v>18000000</v>
      </c>
      <c r="L14" s="2245" t="n">
        <v>12000000</v>
      </c>
      <c r="N14" s="2241"/>
      <c r="O14" s="2242"/>
      <c r="P14" s="2242" t="s">
        <v>600</v>
      </c>
      <c r="Q14" s="2243"/>
      <c r="R14" s="2244" t="n">
        <v>30000</v>
      </c>
      <c r="S14" s="2244" t="n">
        <v>50000</v>
      </c>
      <c r="T14" s="2244" t="n">
        <v>160000</v>
      </c>
      <c r="U14" s="2244" t="n">
        <v>1250000</v>
      </c>
      <c r="V14" s="2244" t="n">
        <v>2000000</v>
      </c>
      <c r="W14" s="2244" t="n">
        <v>10000000</v>
      </c>
      <c r="X14" s="2244" t="n">
        <v>18000000</v>
      </c>
      <c r="Y14" s="2245" t="n">
        <v>12000000</v>
      </c>
    </row>
    <row r="15" customFormat="false" ht="14.5" hidden="false" customHeight="false" outlineLevel="0" collapsed="false">
      <c r="A15" s="2241"/>
      <c r="B15" s="2242"/>
      <c r="C15" s="2242" t="s">
        <v>601</v>
      </c>
      <c r="D15" s="2243"/>
      <c r="E15" s="2244" t="n">
        <v>0</v>
      </c>
      <c r="F15" s="2244" t="n">
        <v>0</v>
      </c>
      <c r="G15" s="2244" t="n">
        <v>0</v>
      </c>
      <c r="H15" s="2244" t="n">
        <v>0</v>
      </c>
      <c r="I15" s="2244" t="n">
        <v>0</v>
      </c>
      <c r="J15" s="2244" t="n">
        <v>0</v>
      </c>
      <c r="K15" s="2244" t="n">
        <v>6000000</v>
      </c>
      <c r="L15" s="2245" t="n">
        <v>12000000</v>
      </c>
      <c r="N15" s="2241"/>
      <c r="O15" s="2242"/>
      <c r="P15" s="2242" t="s">
        <v>601</v>
      </c>
      <c r="Q15" s="2243"/>
      <c r="R15" s="2244" t="n">
        <v>0</v>
      </c>
      <c r="S15" s="2244" t="n">
        <v>0</v>
      </c>
      <c r="T15" s="2244" t="n">
        <v>0</v>
      </c>
      <c r="U15" s="2244" t="n">
        <v>0</v>
      </c>
      <c r="V15" s="2244" t="n">
        <v>0</v>
      </c>
      <c r="W15" s="2244" t="n">
        <v>0</v>
      </c>
      <c r="X15" s="2244" t="n">
        <v>6000000</v>
      </c>
      <c r="Y15" s="2245" t="n">
        <v>12000000</v>
      </c>
    </row>
    <row r="16" customFormat="false" ht="14.5" hidden="false" customHeight="false" outlineLevel="0" collapsed="false">
      <c r="A16" s="2241"/>
      <c r="B16" s="2242"/>
      <c r="C16" s="2242" t="s">
        <v>571</v>
      </c>
      <c r="D16" s="2243"/>
      <c r="E16" s="2244" t="n">
        <v>0</v>
      </c>
      <c r="F16" s="2244" t="n">
        <v>0</v>
      </c>
      <c r="G16" s="2244" t="n">
        <v>0</v>
      </c>
      <c r="H16" s="2244" t="n">
        <v>0</v>
      </c>
      <c r="I16" s="2244" t="n">
        <v>0</v>
      </c>
      <c r="J16" s="2244" t="n">
        <v>0</v>
      </c>
      <c r="K16" s="2244" t="n">
        <v>0</v>
      </c>
      <c r="L16" s="2245" t="n">
        <v>0</v>
      </c>
      <c r="N16" s="2241"/>
      <c r="O16" s="2242"/>
      <c r="P16" s="2242" t="s">
        <v>571</v>
      </c>
      <c r="Q16" s="2243"/>
      <c r="R16" s="2244" t="n">
        <v>0</v>
      </c>
      <c r="S16" s="2244" t="n">
        <v>0</v>
      </c>
      <c r="T16" s="2244" t="n">
        <v>0</v>
      </c>
      <c r="U16" s="2244" t="n">
        <v>0</v>
      </c>
      <c r="V16" s="2244" t="n">
        <v>0</v>
      </c>
      <c r="W16" s="2244" t="n">
        <v>0</v>
      </c>
      <c r="X16" s="2244" t="n">
        <v>0</v>
      </c>
      <c r="Y16" s="2245" t="n">
        <v>0</v>
      </c>
    </row>
    <row r="17" customFormat="false" ht="14.5" hidden="false" customHeight="false" outlineLevel="0" collapsed="false">
      <c r="A17" s="2241"/>
      <c r="B17" s="2242"/>
      <c r="C17" s="2242" t="s">
        <v>602</v>
      </c>
      <c r="D17" s="2243"/>
      <c r="E17" s="2244" t="n">
        <v>0</v>
      </c>
      <c r="F17" s="2244" t="n">
        <v>0</v>
      </c>
      <c r="G17" s="2244" t="n">
        <v>0</v>
      </c>
      <c r="H17" s="2244" t="n">
        <v>0</v>
      </c>
      <c r="I17" s="2244" t="n">
        <v>0</v>
      </c>
      <c r="J17" s="2244" t="n">
        <v>0</v>
      </c>
      <c r="K17" s="2244" t="n">
        <v>6000000</v>
      </c>
      <c r="L17" s="2245" t="n">
        <v>12000000</v>
      </c>
      <c r="N17" s="2241"/>
      <c r="O17" s="2242"/>
      <c r="P17" s="2242" t="s">
        <v>602</v>
      </c>
      <c r="Q17" s="2243"/>
      <c r="R17" s="2244" t="n">
        <v>0</v>
      </c>
      <c r="S17" s="2244" t="n">
        <v>0</v>
      </c>
      <c r="T17" s="2244" t="n">
        <v>0</v>
      </c>
      <c r="U17" s="2244" t="n">
        <v>0</v>
      </c>
      <c r="V17" s="2244" t="n">
        <v>0</v>
      </c>
      <c r="W17" s="2244" t="n">
        <v>0</v>
      </c>
      <c r="X17" s="2244" t="n">
        <v>6000000</v>
      </c>
      <c r="Y17" s="2245" t="n">
        <v>12000000</v>
      </c>
    </row>
    <row r="18" customFormat="false" ht="14.5" hidden="false" customHeight="false" outlineLevel="0" collapsed="false">
      <c r="A18" s="2241"/>
      <c r="B18" s="2242"/>
      <c r="C18" s="2242" t="s">
        <v>573</v>
      </c>
      <c r="D18" s="2243"/>
      <c r="E18" s="2244" t="n">
        <v>30000</v>
      </c>
      <c r="F18" s="2244" t="n">
        <v>50000</v>
      </c>
      <c r="G18" s="2244" t="n">
        <v>160000</v>
      </c>
      <c r="H18" s="2244" t="n">
        <v>1250000</v>
      </c>
      <c r="I18" s="2244" t="n">
        <v>2000000</v>
      </c>
      <c r="J18" s="2244" t="n">
        <v>10000000</v>
      </c>
      <c r="K18" s="2244" t="n">
        <v>24000000</v>
      </c>
      <c r="L18" s="2245" t="n">
        <v>24000000</v>
      </c>
      <c r="N18" s="2241"/>
      <c r="O18" s="2242"/>
      <c r="P18" s="2242" t="s">
        <v>573</v>
      </c>
      <c r="Q18" s="2243"/>
      <c r="R18" s="2244" t="n">
        <v>30000</v>
      </c>
      <c r="S18" s="2244" t="n">
        <v>50000</v>
      </c>
      <c r="T18" s="2244" t="n">
        <v>160000</v>
      </c>
      <c r="U18" s="2244" t="n">
        <v>1250000</v>
      </c>
      <c r="V18" s="2244" t="n">
        <v>2000000</v>
      </c>
      <c r="W18" s="2244" t="n">
        <v>10000000</v>
      </c>
      <c r="X18" s="2244" t="n">
        <v>24000000</v>
      </c>
      <c r="Y18" s="2245" t="n">
        <v>24000000</v>
      </c>
    </row>
    <row r="19" customFormat="false" ht="14.5" hidden="false" customHeight="false" outlineLevel="0" collapsed="false">
      <c r="A19" s="2241"/>
      <c r="B19" s="2242"/>
      <c r="C19" s="2242" t="s">
        <v>603</v>
      </c>
      <c r="D19" s="2243"/>
      <c r="E19" s="2244" t="n">
        <v>30</v>
      </c>
      <c r="F19" s="2244" t="n">
        <v>50</v>
      </c>
      <c r="G19" s="2244" t="n">
        <v>100</v>
      </c>
      <c r="H19" s="2244" t="n">
        <v>500</v>
      </c>
      <c r="I19" s="2244" t="n">
        <v>500</v>
      </c>
      <c r="J19" s="2244" t="n">
        <v>2500</v>
      </c>
      <c r="K19" s="2244" t="n">
        <v>4000</v>
      </c>
      <c r="L19" s="2245" t="n">
        <v>4000</v>
      </c>
      <c r="N19" s="2241"/>
      <c r="O19" s="2242"/>
      <c r="P19" s="2242" t="s">
        <v>603</v>
      </c>
      <c r="Q19" s="2243"/>
      <c r="R19" s="2244" t="n">
        <v>30</v>
      </c>
      <c r="S19" s="2244" t="n">
        <v>50</v>
      </c>
      <c r="T19" s="2244" t="n">
        <v>100</v>
      </c>
      <c r="U19" s="2244" t="n">
        <v>500</v>
      </c>
      <c r="V19" s="2244" t="n">
        <v>500</v>
      </c>
      <c r="W19" s="2244" t="n">
        <v>2500</v>
      </c>
      <c r="X19" s="2244" t="n">
        <v>4000</v>
      </c>
      <c r="Y19" s="2245" t="n">
        <v>4000</v>
      </c>
    </row>
    <row r="20" customFormat="false" ht="14.5" hidden="false" customHeight="false" outlineLevel="0" collapsed="false">
      <c r="A20" s="2241"/>
      <c r="B20" s="2242"/>
      <c r="C20" s="2242" t="s">
        <v>604</v>
      </c>
      <c r="D20" s="2243"/>
      <c r="E20" s="2244" t="n">
        <v>30</v>
      </c>
      <c r="F20" s="2244" t="n">
        <v>50</v>
      </c>
      <c r="G20" s="2244" t="n">
        <v>100</v>
      </c>
      <c r="H20" s="2244" t="n">
        <v>500</v>
      </c>
      <c r="I20" s="2244" t="n">
        <v>500</v>
      </c>
      <c r="J20" s="2244" t="n">
        <v>2500</v>
      </c>
      <c r="K20" s="2244" t="n">
        <v>4000</v>
      </c>
      <c r="L20" s="2245" t="n">
        <v>4000</v>
      </c>
      <c r="N20" s="2241"/>
      <c r="O20" s="2242"/>
      <c r="P20" s="2242" t="s">
        <v>604</v>
      </c>
      <c r="Q20" s="2243"/>
      <c r="R20" s="2244" t="n">
        <v>30</v>
      </c>
      <c r="S20" s="2244" t="n">
        <v>50</v>
      </c>
      <c r="T20" s="2244" t="n">
        <v>100</v>
      </c>
      <c r="U20" s="2244" t="n">
        <v>500</v>
      </c>
      <c r="V20" s="2244" t="n">
        <v>500</v>
      </c>
      <c r="W20" s="2244" t="n">
        <v>2500</v>
      </c>
      <c r="X20" s="2244" t="n">
        <v>4000</v>
      </c>
      <c r="Y20" s="2245" t="n">
        <v>4000</v>
      </c>
    </row>
    <row r="21" customFormat="false" ht="14.5" hidden="false" customHeight="false" outlineLevel="0" collapsed="false">
      <c r="A21" s="2241"/>
      <c r="B21" s="2242"/>
      <c r="C21" s="2242" t="s">
        <v>605</v>
      </c>
      <c r="D21" s="2243"/>
      <c r="E21" s="2244" t="n">
        <v>30</v>
      </c>
      <c r="F21" s="2244" t="n">
        <v>50</v>
      </c>
      <c r="G21" s="2244" t="n">
        <v>100</v>
      </c>
      <c r="H21" s="2244" t="n">
        <v>500</v>
      </c>
      <c r="I21" s="2244" t="n">
        <v>500</v>
      </c>
      <c r="J21" s="2244" t="n">
        <v>2500</v>
      </c>
      <c r="K21" s="2244" t="n">
        <v>4000</v>
      </c>
      <c r="L21" s="2245" t="n">
        <v>4000</v>
      </c>
      <c r="N21" s="2241"/>
      <c r="O21" s="2242"/>
      <c r="P21" s="2242" t="s">
        <v>605</v>
      </c>
      <c r="Q21" s="2243"/>
      <c r="R21" s="2244" t="n">
        <v>30</v>
      </c>
      <c r="S21" s="2244" t="n">
        <v>50</v>
      </c>
      <c r="T21" s="2244" t="n">
        <v>100</v>
      </c>
      <c r="U21" s="2244" t="n">
        <v>500</v>
      </c>
      <c r="V21" s="2244" t="n">
        <v>500</v>
      </c>
      <c r="W21" s="2244" t="n">
        <v>2500</v>
      </c>
      <c r="X21" s="2244" t="n">
        <v>4000</v>
      </c>
      <c r="Y21" s="2245" t="n">
        <v>4000</v>
      </c>
    </row>
    <row r="22" customFormat="false" ht="14.5" hidden="false" customHeight="false" outlineLevel="0" collapsed="false">
      <c r="A22" s="2227"/>
      <c r="B22" s="2228"/>
      <c r="C22" s="2228"/>
      <c r="D22" s="2236"/>
      <c r="E22" s="2246"/>
      <c r="F22" s="2246"/>
      <c r="G22" s="2246"/>
      <c r="H22" s="2246"/>
      <c r="I22" s="2246"/>
      <c r="J22" s="2246"/>
      <c r="K22" s="2246"/>
      <c r="L22" s="2247"/>
      <c r="N22" s="2227"/>
      <c r="O22" s="2228"/>
      <c r="P22" s="2228"/>
      <c r="Q22" s="2236"/>
      <c r="R22" s="2246"/>
      <c r="S22" s="2246"/>
      <c r="T22" s="2246"/>
      <c r="U22" s="2246"/>
      <c r="V22" s="2246"/>
      <c r="W22" s="2246"/>
      <c r="X22" s="2246"/>
      <c r="Y22" s="2247"/>
    </row>
    <row r="23" customFormat="false" ht="14.5" hidden="false" customHeight="false" outlineLevel="0" collapsed="false">
      <c r="A23" s="2241"/>
      <c r="B23" s="2242"/>
      <c r="C23" s="2242" t="s">
        <v>606</v>
      </c>
      <c r="D23" s="2243"/>
      <c r="E23" s="2244" t="n">
        <v>1000</v>
      </c>
      <c r="F23" s="2244" t="n">
        <v>1000</v>
      </c>
      <c r="G23" s="2244" t="n">
        <v>1600</v>
      </c>
      <c r="H23" s="2244" t="n">
        <v>2500</v>
      </c>
      <c r="I23" s="2244" t="n">
        <v>4000</v>
      </c>
      <c r="J23" s="2244" t="n">
        <v>4000</v>
      </c>
      <c r="K23" s="2244" t="n">
        <v>6000</v>
      </c>
      <c r="L23" s="2245" t="n">
        <v>6000</v>
      </c>
      <c r="N23" s="2241"/>
      <c r="O23" s="2242"/>
      <c r="P23" s="2242" t="s">
        <v>606</v>
      </c>
      <c r="Q23" s="2243"/>
      <c r="R23" s="2244" t="n">
        <v>1000</v>
      </c>
      <c r="S23" s="2244" t="n">
        <v>1000</v>
      </c>
      <c r="T23" s="2244" t="n">
        <v>1600</v>
      </c>
      <c r="U23" s="2244" t="n">
        <v>2500</v>
      </c>
      <c r="V23" s="2244" t="n">
        <v>4000</v>
      </c>
      <c r="W23" s="2244" t="n">
        <v>4000</v>
      </c>
      <c r="X23" s="2244" t="n">
        <v>6000</v>
      </c>
      <c r="Y23" s="2245" t="n">
        <v>6000</v>
      </c>
    </row>
    <row r="24" customFormat="false" ht="14.5" hidden="false" customHeight="false" outlineLevel="0" collapsed="false">
      <c r="A24" s="2241"/>
      <c r="B24" s="2242"/>
      <c r="C24" s="2242" t="s">
        <v>607</v>
      </c>
      <c r="D24" s="2243"/>
      <c r="E24" s="2244" t="n">
        <v>1000</v>
      </c>
      <c r="F24" s="2244" t="n">
        <v>1000</v>
      </c>
      <c r="G24" s="2244" t="n">
        <v>1600</v>
      </c>
      <c r="H24" s="2244" t="n">
        <v>2500</v>
      </c>
      <c r="I24" s="2244" t="n">
        <v>4000</v>
      </c>
      <c r="J24" s="2244" t="n">
        <v>4000</v>
      </c>
      <c r="K24" s="2244" t="n">
        <v>4500</v>
      </c>
      <c r="L24" s="2245" t="n">
        <v>3000</v>
      </c>
      <c r="N24" s="2241"/>
      <c r="O24" s="2242"/>
      <c r="P24" s="2242" t="s">
        <v>607</v>
      </c>
      <c r="Q24" s="2243"/>
      <c r="R24" s="2244" t="n">
        <v>1000</v>
      </c>
      <c r="S24" s="2244" t="n">
        <v>1000</v>
      </c>
      <c r="T24" s="2244" t="n">
        <v>1600</v>
      </c>
      <c r="U24" s="2244" t="n">
        <v>2500</v>
      </c>
      <c r="V24" s="2244" t="n">
        <v>4000</v>
      </c>
      <c r="W24" s="2244" t="n">
        <v>4000</v>
      </c>
      <c r="X24" s="2244" t="n">
        <v>4500</v>
      </c>
      <c r="Y24" s="2245" t="n">
        <v>3000</v>
      </c>
    </row>
    <row r="25" customFormat="false" ht="14.5" hidden="false" customHeight="false" outlineLevel="0" collapsed="false">
      <c r="A25" s="2241"/>
      <c r="B25" s="2242"/>
      <c r="C25" s="2242" t="s">
        <v>608</v>
      </c>
      <c r="D25" s="2243"/>
      <c r="E25" s="2244" t="n">
        <v>0</v>
      </c>
      <c r="F25" s="2244" t="n">
        <v>0</v>
      </c>
      <c r="G25" s="2244" t="n">
        <v>0</v>
      </c>
      <c r="H25" s="2244" t="n">
        <v>0</v>
      </c>
      <c r="I25" s="2244" t="n">
        <v>0</v>
      </c>
      <c r="J25" s="2244" t="n">
        <v>0</v>
      </c>
      <c r="K25" s="2244" t="n">
        <v>1500</v>
      </c>
      <c r="L25" s="2245" t="n">
        <v>3000</v>
      </c>
      <c r="N25" s="2241"/>
      <c r="O25" s="2242"/>
      <c r="P25" s="2242" t="s">
        <v>608</v>
      </c>
      <c r="Q25" s="2243"/>
      <c r="R25" s="2244" t="n">
        <v>0</v>
      </c>
      <c r="S25" s="2244" t="n">
        <v>0</v>
      </c>
      <c r="T25" s="2244" t="n">
        <v>0</v>
      </c>
      <c r="U25" s="2244" t="n">
        <v>0</v>
      </c>
      <c r="V25" s="2244" t="n">
        <v>0</v>
      </c>
      <c r="W25" s="2244" t="n">
        <v>0</v>
      </c>
      <c r="X25" s="2244" t="n">
        <v>1500</v>
      </c>
      <c r="Y25" s="2245" t="n">
        <v>3000</v>
      </c>
    </row>
    <row r="26" customFormat="false" ht="14.5" hidden="false" customHeight="false" outlineLevel="0" collapsed="false">
      <c r="A26" s="2227"/>
      <c r="B26" s="2228"/>
      <c r="C26" s="2228"/>
      <c r="D26" s="2236"/>
      <c r="E26" s="2246"/>
      <c r="F26" s="2246"/>
      <c r="G26" s="2246"/>
      <c r="H26" s="2246"/>
      <c r="I26" s="2246"/>
      <c r="J26" s="2246"/>
      <c r="K26" s="2246"/>
      <c r="L26" s="2247"/>
      <c r="N26" s="2227"/>
      <c r="O26" s="2228"/>
      <c r="P26" s="2228"/>
      <c r="Q26" s="2236"/>
      <c r="R26" s="2246"/>
      <c r="S26" s="2246"/>
      <c r="T26" s="2246"/>
      <c r="U26" s="2246"/>
      <c r="V26" s="2246"/>
      <c r="W26" s="2246"/>
      <c r="X26" s="2246"/>
      <c r="Y26" s="2247"/>
    </row>
    <row r="27" customFormat="false" ht="14.5" hidden="false" customHeight="false" outlineLevel="0" collapsed="false">
      <c r="A27" s="2241"/>
      <c r="B27" s="2242"/>
      <c r="C27" s="2242" t="s">
        <v>609</v>
      </c>
      <c r="D27" s="2243"/>
      <c r="E27" s="2248" t="n">
        <v>30</v>
      </c>
      <c r="F27" s="2248" t="n">
        <v>50</v>
      </c>
      <c r="G27" s="2248" t="n">
        <v>100</v>
      </c>
      <c r="H27" s="2248" t="n">
        <v>500</v>
      </c>
      <c r="I27" s="2248" t="n">
        <v>500</v>
      </c>
      <c r="J27" s="2248" t="n">
        <v>2500</v>
      </c>
      <c r="K27" s="2248" t="n">
        <v>4000</v>
      </c>
      <c r="L27" s="2249" t="n">
        <v>4000</v>
      </c>
      <c r="N27" s="2241"/>
      <c r="O27" s="2242"/>
      <c r="P27" s="2242" t="s">
        <v>609</v>
      </c>
      <c r="Q27" s="2243"/>
      <c r="R27" s="2248" t="n">
        <v>30</v>
      </c>
      <c r="S27" s="2248" t="n">
        <v>50</v>
      </c>
      <c r="T27" s="2248" t="n">
        <v>100</v>
      </c>
      <c r="U27" s="2248" t="n">
        <v>500</v>
      </c>
      <c r="V27" s="2248" t="n">
        <v>500</v>
      </c>
      <c r="W27" s="2248" t="n">
        <v>2500</v>
      </c>
      <c r="X27" s="2248" t="n">
        <v>4000</v>
      </c>
      <c r="Y27" s="2249" t="n">
        <v>4000</v>
      </c>
    </row>
    <row r="28" customFormat="false" ht="14.5" hidden="false" customHeight="false" outlineLevel="0" collapsed="false">
      <c r="A28" s="2241"/>
      <c r="B28" s="2242"/>
      <c r="C28" s="2242" t="s">
        <v>610</v>
      </c>
      <c r="D28" s="2243"/>
      <c r="E28" s="2244" t="n">
        <v>30</v>
      </c>
      <c r="F28" s="2244" t="n">
        <v>50</v>
      </c>
      <c r="G28" s="2244" t="n">
        <v>100</v>
      </c>
      <c r="H28" s="2244" t="n">
        <v>500</v>
      </c>
      <c r="I28" s="2244" t="n">
        <v>500</v>
      </c>
      <c r="J28" s="2244" t="n">
        <v>2500</v>
      </c>
      <c r="K28" s="2244" t="n">
        <v>4000</v>
      </c>
      <c r="L28" s="2245" t="n">
        <v>4000</v>
      </c>
      <c r="N28" s="2241"/>
      <c r="O28" s="2242"/>
      <c r="P28" s="2242" t="s">
        <v>610</v>
      </c>
      <c r="Q28" s="2243"/>
      <c r="R28" s="2244" t="n">
        <v>30</v>
      </c>
      <c r="S28" s="2244" t="n">
        <v>50</v>
      </c>
      <c r="T28" s="2244" t="n">
        <v>100</v>
      </c>
      <c r="U28" s="2244" t="n">
        <v>500</v>
      </c>
      <c r="V28" s="2244" t="n">
        <v>500</v>
      </c>
      <c r="W28" s="2244" t="n">
        <v>2500</v>
      </c>
      <c r="X28" s="2244" t="n">
        <v>4000</v>
      </c>
      <c r="Y28" s="2245" t="n">
        <v>4000</v>
      </c>
    </row>
    <row r="29" customFormat="false" ht="14.5" hidden="false" customHeight="false" outlineLevel="0" collapsed="false">
      <c r="A29" s="2241"/>
      <c r="B29" s="2242"/>
      <c r="C29" s="2242"/>
      <c r="D29" s="2243"/>
      <c r="E29" s="2244"/>
      <c r="F29" s="2244"/>
      <c r="G29" s="2244"/>
      <c r="H29" s="2244"/>
      <c r="I29" s="2244"/>
      <c r="J29" s="2244"/>
      <c r="K29" s="2244"/>
      <c r="L29" s="2245"/>
      <c r="N29" s="2241"/>
      <c r="O29" s="2242"/>
      <c r="P29" s="2242"/>
      <c r="Q29" s="2243"/>
      <c r="R29" s="2244"/>
      <c r="S29" s="2244"/>
      <c r="T29" s="2244"/>
      <c r="U29" s="2244"/>
      <c r="V29" s="2244"/>
      <c r="W29" s="2244"/>
      <c r="X29" s="2244"/>
      <c r="Y29" s="2245"/>
    </row>
    <row r="30" customFormat="false" ht="14.5" hidden="false" customHeight="false" outlineLevel="0" collapsed="false">
      <c r="A30" s="2241"/>
      <c r="B30" s="2242"/>
      <c r="C30" s="2242" t="s">
        <v>247</v>
      </c>
      <c r="D30" s="2243" t="s">
        <v>611</v>
      </c>
      <c r="E30" s="2244" t="n">
        <v>0</v>
      </c>
      <c r="F30" s="2244" t="n">
        <v>0</v>
      </c>
      <c r="G30" s="2244" t="n">
        <v>0</v>
      </c>
      <c r="H30" s="2244" t="n">
        <v>0</v>
      </c>
      <c r="I30" s="2244" t="n">
        <v>0</v>
      </c>
      <c r="J30" s="2244" t="n">
        <v>0</v>
      </c>
      <c r="K30" s="2244" t="n">
        <v>0</v>
      </c>
      <c r="L30" s="2245" t="n">
        <v>0</v>
      </c>
      <c r="N30" s="2241"/>
      <c r="O30" s="2242"/>
      <c r="P30" s="2242" t="s">
        <v>247</v>
      </c>
      <c r="Q30" s="2243" t="s">
        <v>611</v>
      </c>
      <c r="R30" s="2244" t="n">
        <v>0</v>
      </c>
      <c r="S30" s="2244" t="n">
        <v>0</v>
      </c>
      <c r="T30" s="2244" t="n">
        <v>0</v>
      </c>
      <c r="U30" s="2244" t="n">
        <v>0</v>
      </c>
      <c r="V30" s="2244" t="n">
        <v>0</v>
      </c>
      <c r="W30" s="2244" t="n">
        <v>0</v>
      </c>
      <c r="X30" s="2244" t="n">
        <v>0</v>
      </c>
      <c r="Y30" s="2245" t="n">
        <v>0</v>
      </c>
    </row>
    <row r="31" customFormat="false" ht="14.5" hidden="false" customHeight="false" outlineLevel="0" collapsed="false">
      <c r="A31" s="2227"/>
      <c r="B31" s="2228"/>
      <c r="C31" s="2228"/>
      <c r="D31" s="2236"/>
      <c r="E31" s="2228"/>
      <c r="F31" s="2228"/>
      <c r="G31" s="2228"/>
      <c r="H31" s="2228"/>
      <c r="I31" s="2228"/>
      <c r="J31" s="2228"/>
      <c r="K31" s="2228"/>
      <c r="L31" s="2231"/>
      <c r="N31" s="2227"/>
      <c r="O31" s="2228"/>
      <c r="P31" s="2228"/>
      <c r="Q31" s="2236"/>
      <c r="R31" s="2228"/>
      <c r="S31" s="2228"/>
      <c r="T31" s="2228"/>
      <c r="U31" s="2228"/>
      <c r="V31" s="2228"/>
      <c r="W31" s="2228"/>
      <c r="X31" s="2228"/>
      <c r="Y31" s="2231"/>
    </row>
    <row r="32" customFormat="false" ht="14.5" hidden="false" customHeight="false" outlineLevel="0" collapsed="false">
      <c r="A32" s="2227"/>
      <c r="B32" s="2228"/>
      <c r="C32" s="2228"/>
      <c r="D32" s="2236"/>
      <c r="E32" s="2228"/>
      <c r="F32" s="2228"/>
      <c r="G32" s="2228"/>
      <c r="H32" s="2228"/>
      <c r="I32" s="2228"/>
      <c r="J32" s="2228"/>
      <c r="K32" s="2228"/>
      <c r="L32" s="2231"/>
      <c r="N32" s="2227"/>
      <c r="O32" s="2228"/>
      <c r="P32" s="2228"/>
      <c r="Q32" s="2236"/>
      <c r="R32" s="2228"/>
      <c r="S32" s="2228"/>
      <c r="T32" s="2228"/>
      <c r="U32" s="2228"/>
      <c r="V32" s="2228"/>
      <c r="W32" s="2228"/>
      <c r="X32" s="2228"/>
      <c r="Y32" s="2231"/>
    </row>
    <row r="33" customFormat="false" ht="15.5" hidden="false" customHeight="false" outlineLevel="0" collapsed="false">
      <c r="A33" s="2250" t="s">
        <v>110</v>
      </c>
      <c r="B33" s="2237" t="s">
        <v>111</v>
      </c>
      <c r="C33" s="2237"/>
      <c r="D33" s="2238"/>
      <c r="E33" s="2228"/>
      <c r="F33" s="2228"/>
      <c r="G33" s="2228"/>
      <c r="H33" s="2228"/>
      <c r="I33" s="2228"/>
      <c r="J33" s="2228"/>
      <c r="K33" s="2228"/>
      <c r="L33" s="2231"/>
      <c r="N33" s="2250" t="s">
        <v>110</v>
      </c>
      <c r="O33" s="2237" t="s">
        <v>111</v>
      </c>
      <c r="P33" s="2237"/>
      <c r="Q33" s="2238"/>
      <c r="R33" s="2228"/>
      <c r="S33" s="2228"/>
      <c r="T33" s="2228"/>
      <c r="U33" s="2228"/>
      <c r="V33" s="2228"/>
      <c r="W33" s="2228"/>
      <c r="X33" s="2228"/>
      <c r="Y33" s="2231"/>
    </row>
    <row r="34" customFormat="false" ht="14.5" hidden="false" customHeight="false" outlineLevel="0" collapsed="false">
      <c r="A34" s="2227"/>
      <c r="B34" s="2251" t="s">
        <v>196</v>
      </c>
      <c r="C34" s="2251" t="s">
        <v>574</v>
      </c>
      <c r="D34" s="2238"/>
      <c r="E34" s="2228"/>
      <c r="F34" s="2228"/>
      <c r="G34" s="2228"/>
      <c r="H34" s="2228"/>
      <c r="I34" s="2228"/>
      <c r="J34" s="2228"/>
      <c r="K34" s="2228"/>
      <c r="L34" s="2231"/>
      <c r="N34" s="2227"/>
      <c r="O34" s="2251" t="s">
        <v>196</v>
      </c>
      <c r="P34" s="2251" t="s">
        <v>574</v>
      </c>
      <c r="Q34" s="2238"/>
      <c r="R34" s="2228"/>
      <c r="S34" s="2228"/>
      <c r="T34" s="2228"/>
      <c r="U34" s="2228"/>
      <c r="V34" s="2228"/>
      <c r="W34" s="2228"/>
      <c r="X34" s="2228"/>
      <c r="Y34" s="2231"/>
    </row>
    <row r="35" customFormat="false" ht="14.5" hidden="false" customHeight="false" outlineLevel="0" collapsed="false">
      <c r="A35" s="2227"/>
      <c r="B35" s="2228"/>
      <c r="C35" s="2251" t="s">
        <v>612</v>
      </c>
      <c r="D35" s="2236"/>
      <c r="E35" s="2228"/>
      <c r="F35" s="2228"/>
      <c r="G35" s="2228"/>
      <c r="H35" s="2228"/>
      <c r="I35" s="2228"/>
      <c r="J35" s="2228"/>
      <c r="K35" s="2228"/>
      <c r="L35" s="2231"/>
      <c r="N35" s="2227"/>
      <c r="O35" s="2228"/>
      <c r="P35" s="2251" t="s">
        <v>612</v>
      </c>
      <c r="Q35" s="2236"/>
      <c r="R35" s="2228"/>
      <c r="S35" s="2228"/>
      <c r="T35" s="2228"/>
      <c r="U35" s="2228"/>
      <c r="V35" s="2228"/>
      <c r="W35" s="2228"/>
      <c r="X35" s="2228"/>
      <c r="Y35" s="2231"/>
    </row>
    <row r="36" customFormat="false" ht="14.5" hidden="false" customHeight="false" outlineLevel="0" collapsed="false">
      <c r="A36" s="2227"/>
      <c r="B36" s="2228"/>
      <c r="C36" s="2252" t="s">
        <v>668</v>
      </c>
      <c r="D36" s="2236"/>
      <c r="E36" s="2228"/>
      <c r="F36" s="2228"/>
      <c r="G36" s="2228"/>
      <c r="H36" s="2228"/>
      <c r="I36" s="2228"/>
      <c r="J36" s="2228"/>
      <c r="K36" s="2228"/>
      <c r="L36" s="2231"/>
      <c r="N36" s="2227"/>
      <c r="O36" s="2228"/>
      <c r="P36" s="2252" t="s">
        <v>668</v>
      </c>
      <c r="Q36" s="2236"/>
      <c r="R36" s="2228"/>
      <c r="S36" s="2228"/>
      <c r="T36" s="2228"/>
      <c r="U36" s="2228"/>
      <c r="V36" s="2228"/>
      <c r="W36" s="2228"/>
      <c r="X36" s="2228"/>
      <c r="Y36" s="2231"/>
    </row>
    <row r="37" customFormat="false" ht="14.5" hidden="false" customHeight="false" outlineLevel="0" collapsed="false">
      <c r="A37" s="2227"/>
      <c r="B37" s="2228"/>
      <c r="C37" s="2252" t="s">
        <v>614</v>
      </c>
      <c r="D37" s="2236"/>
      <c r="E37" s="2228"/>
      <c r="F37" s="2228"/>
      <c r="G37" s="2228"/>
      <c r="H37" s="2228"/>
      <c r="I37" s="2228"/>
      <c r="J37" s="2228"/>
      <c r="K37" s="2228"/>
      <c r="L37" s="2231"/>
      <c r="N37" s="2227"/>
      <c r="O37" s="2228"/>
      <c r="P37" s="2252" t="s">
        <v>614</v>
      </c>
      <c r="Q37" s="2236"/>
      <c r="R37" s="2228"/>
      <c r="S37" s="2228"/>
      <c r="T37" s="2228"/>
      <c r="U37" s="2228"/>
      <c r="V37" s="2228"/>
      <c r="W37" s="2228"/>
      <c r="X37" s="2228"/>
      <c r="Y37" s="2231"/>
    </row>
    <row r="38" customFormat="false" ht="14.5" hidden="false" customHeight="false" outlineLevel="0" collapsed="false">
      <c r="A38" s="2227"/>
      <c r="B38" s="2228"/>
      <c r="C38" s="2252" t="s">
        <v>615</v>
      </c>
      <c r="D38" s="2236"/>
      <c r="E38" s="2228"/>
      <c r="F38" s="2228"/>
      <c r="G38" s="2228"/>
      <c r="H38" s="2228"/>
      <c r="I38" s="2228"/>
      <c r="J38" s="2228"/>
      <c r="K38" s="2228"/>
      <c r="L38" s="2231"/>
      <c r="N38" s="2227"/>
      <c r="O38" s="2228"/>
      <c r="P38" s="2252" t="s">
        <v>615</v>
      </c>
      <c r="Q38" s="2236"/>
      <c r="R38" s="2228"/>
      <c r="S38" s="2228"/>
      <c r="T38" s="2228"/>
      <c r="U38" s="2228"/>
      <c r="V38" s="2228"/>
      <c r="W38" s="2228"/>
      <c r="X38" s="2228"/>
      <c r="Y38" s="2231"/>
    </row>
    <row r="39" customFormat="false" ht="14.5" hidden="false" customHeight="false" outlineLevel="0" collapsed="false">
      <c r="A39" s="2227"/>
      <c r="B39" s="2228"/>
      <c r="C39" s="2252"/>
      <c r="D39" s="2236"/>
      <c r="E39" s="2228"/>
      <c r="F39" s="2228"/>
      <c r="G39" s="2228"/>
      <c r="H39" s="2228"/>
      <c r="I39" s="2228"/>
      <c r="J39" s="2228"/>
      <c r="K39" s="2228"/>
      <c r="L39" s="2231"/>
      <c r="N39" s="2227"/>
      <c r="O39" s="2228"/>
      <c r="P39" s="2252"/>
      <c r="Q39" s="2236"/>
      <c r="R39" s="2228"/>
      <c r="S39" s="2228"/>
      <c r="T39" s="2228"/>
      <c r="U39" s="2228"/>
      <c r="V39" s="2228"/>
      <c r="W39" s="2228"/>
      <c r="X39" s="2228"/>
      <c r="Y39" s="2231"/>
    </row>
    <row r="40" customFormat="false" ht="14.5" hidden="false" customHeight="false" outlineLevel="0" collapsed="false">
      <c r="A40" s="2227"/>
      <c r="B40" s="2228"/>
      <c r="C40" s="2253" t="s">
        <v>120</v>
      </c>
      <c r="D40" s="2254"/>
      <c r="E40" s="2255"/>
      <c r="F40" s="2255"/>
      <c r="G40" s="2255"/>
      <c r="H40" s="2255"/>
      <c r="I40" s="2255"/>
      <c r="J40" s="2255"/>
      <c r="K40" s="2255"/>
      <c r="L40" s="2256"/>
      <c r="N40" s="2227"/>
      <c r="O40" s="2228"/>
      <c r="P40" s="2253" t="s">
        <v>120</v>
      </c>
      <c r="Q40" s="2254"/>
      <c r="R40" s="2255"/>
      <c r="S40" s="2255"/>
      <c r="T40" s="2255"/>
      <c r="U40" s="2255"/>
      <c r="V40" s="2255"/>
      <c r="W40" s="2255"/>
      <c r="X40" s="2255"/>
      <c r="Y40" s="2256"/>
    </row>
    <row r="41" customFormat="false" ht="14.5" hidden="false" customHeight="false" outlineLevel="0" collapsed="false">
      <c r="A41" s="2227"/>
      <c r="B41" s="2228"/>
      <c r="C41" s="2253" t="s">
        <v>122</v>
      </c>
      <c r="D41" s="2257"/>
      <c r="E41" s="2255"/>
      <c r="F41" s="2255"/>
      <c r="G41" s="2255"/>
      <c r="H41" s="2255"/>
      <c r="I41" s="2255"/>
      <c r="J41" s="2255"/>
      <c r="K41" s="2255"/>
      <c r="L41" s="2256"/>
      <c r="N41" s="2227"/>
      <c r="O41" s="2228"/>
      <c r="P41" s="2253" t="s">
        <v>122</v>
      </c>
      <c r="Q41" s="2257"/>
      <c r="R41" s="2255"/>
      <c r="S41" s="2255"/>
      <c r="T41" s="2255"/>
      <c r="U41" s="2255"/>
      <c r="V41" s="2255"/>
      <c r="W41" s="2255"/>
      <c r="X41" s="2255"/>
      <c r="Y41" s="2256"/>
    </row>
    <row r="42" customFormat="false" ht="14.5" hidden="false" customHeight="false" outlineLevel="0" collapsed="false">
      <c r="A42" s="2227"/>
      <c r="B42" s="2228"/>
      <c r="C42" s="2253" t="s">
        <v>669</v>
      </c>
      <c r="D42" s="2257"/>
      <c r="E42" s="2255"/>
      <c r="F42" s="2255"/>
      <c r="G42" s="2255"/>
      <c r="H42" s="2255"/>
      <c r="I42" s="2255"/>
      <c r="J42" s="2255"/>
      <c r="K42" s="2255"/>
      <c r="L42" s="2256"/>
      <c r="N42" s="2227"/>
      <c r="O42" s="2228"/>
      <c r="P42" s="2253" t="s">
        <v>669</v>
      </c>
      <c r="Q42" s="2257"/>
      <c r="R42" s="2255"/>
      <c r="S42" s="2255"/>
      <c r="T42" s="2255"/>
      <c r="U42" s="2255"/>
      <c r="V42" s="2255"/>
      <c r="W42" s="2255"/>
      <c r="X42" s="2255"/>
      <c r="Y42" s="2256"/>
    </row>
    <row r="43" customFormat="false" ht="14.5" hidden="false" customHeight="false" outlineLevel="0" collapsed="false">
      <c r="A43" s="2227"/>
      <c r="B43" s="2228"/>
      <c r="C43" s="2253" t="s">
        <v>616</v>
      </c>
      <c r="D43" s="2254"/>
      <c r="E43" s="2255"/>
      <c r="F43" s="2255"/>
      <c r="G43" s="2255"/>
      <c r="H43" s="2255"/>
      <c r="I43" s="2255"/>
      <c r="J43" s="2255"/>
      <c r="K43" s="2255"/>
      <c r="L43" s="2256"/>
      <c r="N43" s="2227"/>
      <c r="O43" s="2228"/>
      <c r="P43" s="2253" t="s">
        <v>616</v>
      </c>
      <c r="Q43" s="2254"/>
      <c r="R43" s="2255"/>
      <c r="S43" s="2255"/>
      <c r="T43" s="2255"/>
      <c r="U43" s="2255"/>
      <c r="V43" s="2255"/>
      <c r="W43" s="2255"/>
      <c r="X43" s="2255"/>
      <c r="Y43" s="2256"/>
    </row>
    <row r="44" customFormat="false" ht="14.5" hidden="false" customHeight="false" outlineLevel="0" collapsed="false">
      <c r="A44" s="2227"/>
      <c r="B44" s="2228"/>
      <c r="C44" s="2253" t="s">
        <v>617</v>
      </c>
      <c r="D44" s="2254"/>
      <c r="E44" s="2255"/>
      <c r="F44" s="2255"/>
      <c r="G44" s="2255"/>
      <c r="H44" s="2255"/>
      <c r="I44" s="2255"/>
      <c r="J44" s="2255"/>
      <c r="K44" s="2255"/>
      <c r="L44" s="2256"/>
      <c r="N44" s="2227"/>
      <c r="O44" s="2228"/>
      <c r="P44" s="2253" t="s">
        <v>617</v>
      </c>
      <c r="Q44" s="2254"/>
      <c r="R44" s="2255"/>
      <c r="S44" s="2255"/>
      <c r="T44" s="2255"/>
      <c r="U44" s="2255"/>
      <c r="V44" s="2255"/>
      <c r="W44" s="2255"/>
      <c r="X44" s="2255"/>
      <c r="Y44" s="2256"/>
    </row>
    <row r="45" customFormat="false" ht="14.5" hidden="false" customHeight="false" outlineLevel="0" collapsed="false">
      <c r="A45" s="2227"/>
      <c r="B45" s="2228"/>
      <c r="C45" s="2253"/>
      <c r="D45" s="2236"/>
      <c r="E45" s="2258"/>
      <c r="F45" s="2258"/>
      <c r="G45" s="2258"/>
      <c r="H45" s="2258"/>
      <c r="I45" s="2258"/>
      <c r="J45" s="2258"/>
      <c r="K45" s="2258"/>
      <c r="L45" s="2259"/>
      <c r="N45" s="2227"/>
      <c r="O45" s="2228"/>
      <c r="P45" s="2253"/>
      <c r="Q45" s="2236"/>
      <c r="R45" s="2258"/>
      <c r="S45" s="2258"/>
      <c r="T45" s="2258"/>
      <c r="U45" s="2258"/>
      <c r="V45" s="2258"/>
      <c r="W45" s="2258"/>
      <c r="X45" s="2258"/>
      <c r="Y45" s="2259"/>
    </row>
    <row r="46" customFormat="false" ht="14.5" hidden="false" customHeight="false" outlineLevel="0" collapsed="false">
      <c r="A46" s="2227"/>
      <c r="B46" s="2228"/>
      <c r="C46" s="2253" t="s">
        <v>538</v>
      </c>
      <c r="D46" s="2260"/>
      <c r="E46" s="2258"/>
      <c r="F46" s="2258"/>
      <c r="G46" s="2258"/>
      <c r="H46" s="2258"/>
      <c r="I46" s="2258"/>
      <c r="J46" s="2258"/>
      <c r="K46" s="2258"/>
      <c r="L46" s="2259"/>
      <c r="N46" s="2227"/>
      <c r="O46" s="2228"/>
      <c r="P46" s="2253" t="s">
        <v>538</v>
      </c>
      <c r="Q46" s="2260"/>
      <c r="R46" s="2258"/>
      <c r="S46" s="2258"/>
      <c r="T46" s="2258"/>
      <c r="U46" s="2258"/>
      <c r="V46" s="2258"/>
      <c r="W46" s="2258"/>
      <c r="X46" s="2258"/>
      <c r="Y46" s="2259"/>
    </row>
    <row r="47" customFormat="false" ht="14.5" hidden="false" customHeight="false" outlineLevel="0" collapsed="false">
      <c r="A47" s="2227"/>
      <c r="B47" s="2228"/>
      <c r="C47" s="2253"/>
      <c r="D47" s="2236"/>
      <c r="E47" s="2228"/>
      <c r="F47" s="2228"/>
      <c r="G47" s="2228"/>
      <c r="H47" s="2228"/>
      <c r="I47" s="2228"/>
      <c r="J47" s="2228"/>
      <c r="K47" s="2228"/>
      <c r="L47" s="2231"/>
      <c r="N47" s="2227"/>
      <c r="O47" s="2228"/>
      <c r="P47" s="2253"/>
      <c r="Q47" s="2236"/>
      <c r="R47" s="2228"/>
      <c r="S47" s="2228"/>
      <c r="T47" s="2228"/>
      <c r="U47" s="2228"/>
      <c r="V47" s="2228"/>
      <c r="W47" s="2228"/>
      <c r="X47" s="2228"/>
      <c r="Y47" s="2231"/>
    </row>
    <row r="48" customFormat="false" ht="14.5" hidden="false" customHeight="false" outlineLevel="0" collapsed="false">
      <c r="A48" s="2227"/>
      <c r="B48" s="2228"/>
      <c r="C48" s="2261" t="s">
        <v>618</v>
      </c>
      <c r="D48" s="2262" t="s">
        <v>619</v>
      </c>
      <c r="E48" s="2263"/>
      <c r="F48" s="2263"/>
      <c r="G48" s="2263"/>
      <c r="H48" s="2263"/>
      <c r="I48" s="2263"/>
      <c r="J48" s="2263"/>
      <c r="K48" s="2263"/>
      <c r="L48" s="2264"/>
      <c r="N48" s="2227"/>
      <c r="O48" s="2228"/>
      <c r="P48" s="2261" t="s">
        <v>618</v>
      </c>
      <c r="Q48" s="2262" t="s">
        <v>619</v>
      </c>
      <c r="R48" s="2263" t="n">
        <v>30</v>
      </c>
      <c r="S48" s="2263" t="n">
        <v>50</v>
      </c>
      <c r="T48" s="2263" t="n">
        <v>100</v>
      </c>
      <c r="U48" s="2263" t="n">
        <v>500</v>
      </c>
      <c r="V48" s="2263" t="n">
        <v>500</v>
      </c>
      <c r="W48" s="2263" t="n">
        <v>2500</v>
      </c>
      <c r="X48" s="2263" t="n">
        <v>4000</v>
      </c>
      <c r="Y48" s="2264" t="n">
        <v>4000</v>
      </c>
    </row>
    <row r="49" customFormat="false" ht="14.5" hidden="false" customHeight="false" outlineLevel="0" collapsed="false">
      <c r="A49" s="2227"/>
      <c r="B49" s="2228"/>
      <c r="C49" s="2261"/>
      <c r="D49" s="2262" t="s">
        <v>620</v>
      </c>
      <c r="E49" s="2263"/>
      <c r="F49" s="2263"/>
      <c r="G49" s="2263"/>
      <c r="H49" s="2263"/>
      <c r="I49" s="2263"/>
      <c r="J49" s="2263"/>
      <c r="K49" s="2263"/>
      <c r="L49" s="2264"/>
      <c r="N49" s="2227"/>
      <c r="O49" s="2228"/>
      <c r="P49" s="2261"/>
      <c r="Q49" s="2262" t="s">
        <v>620</v>
      </c>
      <c r="R49" s="2263" t="n">
        <v>30</v>
      </c>
      <c r="S49" s="2263" t="n">
        <v>50</v>
      </c>
      <c r="T49" s="2263" t="n">
        <v>100</v>
      </c>
      <c r="U49" s="2263" t="n">
        <v>500</v>
      </c>
      <c r="V49" s="2263" t="n">
        <v>500</v>
      </c>
      <c r="W49" s="2263" t="n">
        <v>2500</v>
      </c>
      <c r="X49" s="2263" t="n">
        <v>4000</v>
      </c>
      <c r="Y49" s="2264" t="n">
        <v>4000</v>
      </c>
    </row>
    <row r="50" customFormat="false" ht="14.5" hidden="false" customHeight="false" outlineLevel="0" collapsed="false">
      <c r="A50" s="2227"/>
      <c r="B50" s="2228"/>
      <c r="C50" s="2253"/>
      <c r="D50" s="2265" t="s">
        <v>621</v>
      </c>
      <c r="E50" s="2263"/>
      <c r="F50" s="2263"/>
      <c r="G50" s="2263"/>
      <c r="H50" s="2263"/>
      <c r="I50" s="2263"/>
      <c r="J50" s="2263"/>
      <c r="K50" s="2263"/>
      <c r="L50" s="2264"/>
      <c r="N50" s="2227"/>
      <c r="O50" s="2228"/>
      <c r="P50" s="2253"/>
      <c r="Q50" s="2265" t="s">
        <v>621</v>
      </c>
      <c r="R50" s="2263" t="n">
        <v>30</v>
      </c>
      <c r="S50" s="2263" t="n">
        <v>50</v>
      </c>
      <c r="T50" s="2263" t="n">
        <v>100</v>
      </c>
      <c r="U50" s="2263" t="n">
        <v>500</v>
      </c>
      <c r="V50" s="2263" t="n">
        <v>500</v>
      </c>
      <c r="W50" s="2263" t="n">
        <v>2500</v>
      </c>
      <c r="X50" s="2263" t="n">
        <v>4000</v>
      </c>
      <c r="Y50" s="2264" t="n">
        <v>4000</v>
      </c>
    </row>
    <row r="51" customFormat="false" ht="14.5" hidden="false" customHeight="false" outlineLevel="0" collapsed="false">
      <c r="A51" s="2227"/>
      <c r="B51" s="2228"/>
      <c r="C51" s="2253"/>
      <c r="D51" s="2262" t="s">
        <v>622</v>
      </c>
      <c r="E51" s="2266"/>
      <c r="F51" s="2266"/>
      <c r="G51" s="2266"/>
      <c r="H51" s="2266"/>
      <c r="I51" s="2266"/>
      <c r="J51" s="2266"/>
      <c r="K51" s="2266"/>
      <c r="L51" s="2267"/>
      <c r="N51" s="2227"/>
      <c r="O51" s="2228"/>
      <c r="P51" s="2253"/>
      <c r="Q51" s="2262" t="s">
        <v>622</v>
      </c>
      <c r="R51" s="2266"/>
      <c r="S51" s="2266"/>
      <c r="T51" s="2266"/>
      <c r="U51" s="2266"/>
      <c r="V51" s="2266"/>
      <c r="W51" s="2266"/>
      <c r="X51" s="2266"/>
      <c r="Y51" s="2267"/>
    </row>
    <row r="52" customFormat="false" ht="14.5" hidden="false" customHeight="false" outlineLevel="0" collapsed="false">
      <c r="A52" s="2227"/>
      <c r="B52" s="2228"/>
      <c r="C52" s="2253"/>
      <c r="D52" s="2262" t="s">
        <v>623</v>
      </c>
      <c r="E52" s="2266"/>
      <c r="F52" s="2266"/>
      <c r="G52" s="2266"/>
      <c r="H52" s="2266"/>
      <c r="I52" s="2266"/>
      <c r="J52" s="2266"/>
      <c r="K52" s="2266"/>
      <c r="L52" s="2267"/>
      <c r="N52" s="2227"/>
      <c r="O52" s="2228"/>
      <c r="P52" s="2253"/>
      <c r="Q52" s="2262" t="s">
        <v>623</v>
      </c>
      <c r="R52" s="2266"/>
      <c r="S52" s="2266"/>
      <c r="T52" s="2266"/>
      <c r="U52" s="2266"/>
      <c r="V52" s="2266"/>
      <c r="W52" s="2266"/>
      <c r="X52" s="2266"/>
      <c r="Y52" s="2267"/>
    </row>
    <row r="53" customFormat="false" ht="14.5" hidden="false" customHeight="false" outlineLevel="0" collapsed="false">
      <c r="A53" s="2268"/>
      <c r="B53" s="2269"/>
      <c r="C53" s="2269"/>
      <c r="D53" s="2270" t="s">
        <v>624</v>
      </c>
      <c r="E53" s="2271"/>
      <c r="F53" s="2271"/>
      <c r="G53" s="2271"/>
      <c r="H53" s="2271"/>
      <c r="I53" s="2271"/>
      <c r="J53" s="2271"/>
      <c r="K53" s="2271"/>
      <c r="L53" s="2272"/>
      <c r="N53" s="2268"/>
      <c r="O53" s="2269"/>
      <c r="P53" s="2269"/>
      <c r="Q53" s="2270" t="s">
        <v>624</v>
      </c>
      <c r="R53" s="2271" t="n">
        <v>0</v>
      </c>
      <c r="S53" s="2271" t="n">
        <v>0</v>
      </c>
      <c r="T53" s="2271" t="n">
        <v>0</v>
      </c>
      <c r="U53" s="2271" t="n">
        <v>0</v>
      </c>
      <c r="V53" s="2271" t="n">
        <v>0</v>
      </c>
      <c r="W53" s="2271" t="n">
        <v>0</v>
      </c>
      <c r="X53" s="2271" t="n">
        <v>0</v>
      </c>
      <c r="Y53" s="2272" t="n">
        <v>0</v>
      </c>
    </row>
    <row r="54" customFormat="false" ht="14.5" hidden="false" customHeight="false" outlineLevel="0" collapsed="false">
      <c r="A54" s="2227"/>
      <c r="B54" s="2228"/>
      <c r="C54" s="2253"/>
      <c r="D54" s="2236"/>
      <c r="E54" s="2273"/>
      <c r="F54" s="2273"/>
      <c r="G54" s="2273"/>
      <c r="H54" s="2273"/>
      <c r="I54" s="2273"/>
      <c r="J54" s="2273"/>
      <c r="K54" s="2273"/>
      <c r="L54" s="2274"/>
      <c r="N54" s="2227"/>
      <c r="O54" s="2228"/>
      <c r="P54" s="2253"/>
      <c r="Q54" s="2236"/>
      <c r="R54" s="2273"/>
      <c r="S54" s="2273"/>
      <c r="T54" s="2273"/>
      <c r="U54" s="2273"/>
      <c r="V54" s="2273"/>
      <c r="W54" s="2273"/>
      <c r="X54" s="2273"/>
      <c r="Y54" s="2274"/>
    </row>
    <row r="55" customFormat="false" ht="14.5" hidden="false" customHeight="false" outlineLevel="0" collapsed="false">
      <c r="A55" s="2227"/>
      <c r="B55" s="2228"/>
      <c r="C55" s="2261" t="s">
        <v>625</v>
      </c>
      <c r="D55" s="2236"/>
      <c r="E55" s="2228"/>
      <c r="F55" s="2228"/>
      <c r="G55" s="2228"/>
      <c r="H55" s="2228"/>
      <c r="I55" s="2228"/>
      <c r="J55" s="2228"/>
      <c r="K55" s="2228"/>
      <c r="L55" s="2231"/>
      <c r="N55" s="2227"/>
      <c r="O55" s="2228"/>
      <c r="P55" s="2261" t="s">
        <v>625</v>
      </c>
      <c r="Q55" s="2236"/>
      <c r="R55" s="2228"/>
      <c r="S55" s="2228"/>
      <c r="T55" s="2228"/>
      <c r="U55" s="2228"/>
      <c r="V55" s="2228"/>
      <c r="W55" s="2228"/>
      <c r="X55" s="2228"/>
      <c r="Y55" s="2231"/>
    </row>
    <row r="56" customFormat="false" ht="14.5" hidden="false" customHeight="false" outlineLevel="0" collapsed="false">
      <c r="A56" s="2227"/>
      <c r="B56" s="2228"/>
      <c r="C56" s="2253"/>
      <c r="D56" s="2262" t="s">
        <v>626</v>
      </c>
      <c r="E56" s="2263"/>
      <c r="F56" s="2263"/>
      <c r="G56" s="2263"/>
      <c r="H56" s="2263"/>
      <c r="I56" s="2263"/>
      <c r="J56" s="2263"/>
      <c r="K56" s="2263"/>
      <c r="L56" s="2264"/>
      <c r="N56" s="2227"/>
      <c r="O56" s="2228"/>
      <c r="P56" s="2253"/>
      <c r="Q56" s="2262" t="s">
        <v>626</v>
      </c>
      <c r="R56" s="2263" t="n">
        <v>30000</v>
      </c>
      <c r="S56" s="2263" t="n">
        <v>50000</v>
      </c>
      <c r="T56" s="2263" t="n">
        <v>160000</v>
      </c>
      <c r="U56" s="2263" t="n">
        <v>1250000</v>
      </c>
      <c r="V56" s="2263" t="n">
        <v>2000000</v>
      </c>
      <c r="W56" s="2263" t="n">
        <v>10000000</v>
      </c>
      <c r="X56" s="2263" t="n">
        <v>18000000</v>
      </c>
      <c r="Y56" s="2264" t="n">
        <v>12000000</v>
      </c>
    </row>
    <row r="57" customFormat="false" ht="14.5" hidden="false" customHeight="false" outlineLevel="0" collapsed="false">
      <c r="A57" s="2268"/>
      <c r="B57" s="2269"/>
      <c r="C57" s="2269"/>
      <c r="D57" s="2270" t="s">
        <v>627</v>
      </c>
      <c r="E57" s="2271"/>
      <c r="F57" s="2271"/>
      <c r="G57" s="2271"/>
      <c r="H57" s="2271"/>
      <c r="I57" s="2271"/>
      <c r="J57" s="2271"/>
      <c r="K57" s="2271"/>
      <c r="L57" s="2272"/>
      <c r="N57" s="2268"/>
      <c r="O57" s="2269"/>
      <c r="P57" s="2269"/>
      <c r="Q57" s="2270" t="s">
        <v>627</v>
      </c>
      <c r="R57" s="2271" t="n">
        <v>0</v>
      </c>
      <c r="S57" s="2271" t="n">
        <v>0</v>
      </c>
      <c r="T57" s="2271" t="n">
        <v>0</v>
      </c>
      <c r="U57" s="2271" t="n">
        <v>0</v>
      </c>
      <c r="V57" s="2271" t="n">
        <v>0</v>
      </c>
      <c r="W57" s="2271" t="n">
        <v>0</v>
      </c>
      <c r="X57" s="2271" t="n">
        <v>0</v>
      </c>
      <c r="Y57" s="2272" t="n">
        <v>0</v>
      </c>
    </row>
    <row r="58" customFormat="false" ht="14.5" hidden="false" customHeight="false" outlineLevel="0" collapsed="false">
      <c r="A58" s="2227"/>
      <c r="B58" s="2228"/>
      <c r="C58" s="2253"/>
      <c r="D58" s="2236"/>
      <c r="E58" s="2273"/>
      <c r="F58" s="2273"/>
      <c r="G58" s="2273"/>
      <c r="H58" s="2273"/>
      <c r="I58" s="2273"/>
      <c r="J58" s="2273"/>
      <c r="K58" s="2273"/>
      <c r="L58" s="2274"/>
      <c r="N58" s="2227"/>
      <c r="O58" s="2228"/>
      <c r="P58" s="2253"/>
      <c r="Q58" s="2236"/>
      <c r="R58" s="2273"/>
      <c r="S58" s="2273"/>
      <c r="T58" s="2273"/>
      <c r="U58" s="2273"/>
      <c r="V58" s="2273"/>
      <c r="W58" s="2273"/>
      <c r="X58" s="2273"/>
      <c r="Y58" s="2274"/>
    </row>
    <row r="59" customFormat="false" ht="14.5" hidden="false" customHeight="false" outlineLevel="0" collapsed="false">
      <c r="A59" s="2227"/>
      <c r="B59" s="2228"/>
      <c r="C59" s="2261" t="s">
        <v>628</v>
      </c>
      <c r="D59" s="2236"/>
      <c r="E59" s="2273"/>
      <c r="F59" s="2273"/>
      <c r="G59" s="2273"/>
      <c r="H59" s="2273"/>
      <c r="I59" s="2273"/>
      <c r="J59" s="2273"/>
      <c r="K59" s="2273"/>
      <c r="L59" s="2274"/>
      <c r="N59" s="2227"/>
      <c r="O59" s="2228"/>
      <c r="P59" s="2261" t="s">
        <v>628</v>
      </c>
      <c r="Q59" s="2236"/>
      <c r="R59" s="2273"/>
      <c r="S59" s="2273"/>
      <c r="T59" s="2273"/>
      <c r="U59" s="2273"/>
      <c r="V59" s="2273"/>
      <c r="W59" s="2273"/>
      <c r="X59" s="2273"/>
      <c r="Y59" s="2274"/>
    </row>
    <row r="60" customFormat="false" ht="14.5" hidden="false" customHeight="false" outlineLevel="0" collapsed="false">
      <c r="A60" s="2227"/>
      <c r="B60" s="2228"/>
      <c r="C60" s="2261"/>
      <c r="D60" s="2262" t="s">
        <v>618</v>
      </c>
      <c r="E60" s="2275"/>
      <c r="F60" s="2275"/>
      <c r="G60" s="2275"/>
      <c r="H60" s="2275"/>
      <c r="I60" s="2275"/>
      <c r="J60" s="2275"/>
      <c r="K60" s="2275"/>
      <c r="L60" s="2276"/>
      <c r="N60" s="2227"/>
      <c r="O60" s="2228"/>
      <c r="P60" s="2261"/>
      <c r="Q60" s="2262" t="s">
        <v>618</v>
      </c>
      <c r="R60" s="2275" t="n">
        <v>0</v>
      </c>
      <c r="S60" s="2275" t="n">
        <v>0</v>
      </c>
      <c r="T60" s="2275" t="n">
        <v>0</v>
      </c>
      <c r="U60" s="2275" t="n">
        <v>0</v>
      </c>
      <c r="V60" s="2275" t="n">
        <v>0</v>
      </c>
      <c r="W60" s="2275" t="n">
        <v>0</v>
      </c>
      <c r="X60" s="2275" t="n">
        <v>0</v>
      </c>
      <c r="Y60" s="2276" t="n">
        <v>0</v>
      </c>
    </row>
    <row r="61" customFormat="false" ht="14.5" hidden="false" customHeight="false" outlineLevel="0" collapsed="false">
      <c r="A61" s="2227"/>
      <c r="B61" s="2228"/>
      <c r="C61" s="2253"/>
      <c r="D61" s="2262" t="s">
        <v>625</v>
      </c>
      <c r="E61" s="2275"/>
      <c r="F61" s="2275"/>
      <c r="G61" s="2275"/>
      <c r="H61" s="2275"/>
      <c r="I61" s="2275"/>
      <c r="J61" s="2275"/>
      <c r="K61" s="2275"/>
      <c r="L61" s="2276"/>
      <c r="N61" s="2227"/>
      <c r="O61" s="2228"/>
      <c r="P61" s="2253"/>
      <c r="Q61" s="2262" t="s">
        <v>625</v>
      </c>
      <c r="R61" s="2275" t="n">
        <v>0</v>
      </c>
      <c r="S61" s="2275" t="n">
        <v>0</v>
      </c>
      <c r="T61" s="2275" t="n">
        <v>0</v>
      </c>
      <c r="U61" s="2275" t="n">
        <v>0</v>
      </c>
      <c r="V61" s="2275" t="n">
        <v>0</v>
      </c>
      <c r="W61" s="2275" t="n">
        <v>0</v>
      </c>
      <c r="X61" s="2275" t="n">
        <v>0</v>
      </c>
      <c r="Y61" s="2276" t="n">
        <v>0</v>
      </c>
    </row>
    <row r="62" customFormat="false" ht="14.5" hidden="false" customHeight="false" outlineLevel="0" collapsed="false">
      <c r="A62" s="2227"/>
      <c r="B62" s="2228"/>
      <c r="C62" s="2253"/>
      <c r="D62" s="2262" t="s">
        <v>629</v>
      </c>
      <c r="E62" s="2275"/>
      <c r="F62" s="2275"/>
      <c r="G62" s="2275"/>
      <c r="H62" s="2275"/>
      <c r="I62" s="2275"/>
      <c r="J62" s="2275"/>
      <c r="K62" s="2275"/>
      <c r="L62" s="2276"/>
      <c r="N62" s="2227"/>
      <c r="O62" s="2228"/>
      <c r="P62" s="2253"/>
      <c r="Q62" s="2262" t="s">
        <v>629</v>
      </c>
      <c r="R62" s="2275" t="n">
        <v>0</v>
      </c>
      <c r="S62" s="2275" t="n">
        <v>0</v>
      </c>
      <c r="T62" s="2275" t="n">
        <v>0</v>
      </c>
      <c r="U62" s="2275" t="n">
        <v>0</v>
      </c>
      <c r="V62" s="2275" t="n">
        <v>0</v>
      </c>
      <c r="W62" s="2275" t="n">
        <v>0</v>
      </c>
      <c r="X62" s="2275" t="n">
        <v>0</v>
      </c>
      <c r="Y62" s="2276" t="n">
        <v>0</v>
      </c>
    </row>
    <row r="63" customFormat="false" ht="14.5" hidden="false" customHeight="false" outlineLevel="0" collapsed="false">
      <c r="A63" s="2227"/>
      <c r="B63" s="2228"/>
      <c r="C63" s="2253"/>
      <c r="D63" s="2262" t="s">
        <v>630</v>
      </c>
      <c r="E63" s="2263"/>
      <c r="F63" s="2263"/>
      <c r="G63" s="2263"/>
      <c r="H63" s="2263"/>
      <c r="I63" s="2263"/>
      <c r="J63" s="2263"/>
      <c r="K63" s="2263"/>
      <c r="L63" s="2264"/>
      <c r="N63" s="2227"/>
      <c r="O63" s="2228"/>
      <c r="P63" s="2253"/>
      <c r="Q63" s="2262" t="s">
        <v>630</v>
      </c>
      <c r="R63" s="2263" t="n">
        <v>30000</v>
      </c>
      <c r="S63" s="2263" t="n">
        <v>50000</v>
      </c>
      <c r="T63" s="2263" t="n">
        <v>160000</v>
      </c>
      <c r="U63" s="2263" t="n">
        <v>1250000</v>
      </c>
      <c r="V63" s="2263" t="n">
        <v>2000000</v>
      </c>
      <c r="W63" s="2263" t="n">
        <v>10000000</v>
      </c>
      <c r="X63" s="2263" t="n">
        <v>18000000</v>
      </c>
      <c r="Y63" s="2264" t="n">
        <v>12000000</v>
      </c>
    </row>
    <row r="64" customFormat="false" ht="14.5" hidden="false" customHeight="false" outlineLevel="0" collapsed="false">
      <c r="A64" s="2227"/>
      <c r="B64" s="2228"/>
      <c r="C64" s="2253"/>
      <c r="D64" s="2262" t="s">
        <v>631</v>
      </c>
      <c r="E64" s="2266"/>
      <c r="F64" s="2266"/>
      <c r="G64" s="2266"/>
      <c r="H64" s="2266"/>
      <c r="I64" s="2266"/>
      <c r="J64" s="2266"/>
      <c r="K64" s="2266"/>
      <c r="L64" s="2267"/>
      <c r="N64" s="2227"/>
      <c r="O64" s="2228"/>
      <c r="P64" s="2253"/>
      <c r="Q64" s="2262" t="s">
        <v>631</v>
      </c>
      <c r="R64" s="2266" t="n">
        <v>0</v>
      </c>
      <c r="S64" s="2266" t="n">
        <v>0</v>
      </c>
      <c r="T64" s="2266" t="n">
        <v>0</v>
      </c>
      <c r="U64" s="2266" t="n">
        <v>0</v>
      </c>
      <c r="V64" s="2266" t="n">
        <v>0</v>
      </c>
      <c r="W64" s="2266" t="n">
        <v>0</v>
      </c>
      <c r="X64" s="2266" t="n">
        <v>0</v>
      </c>
      <c r="Y64" s="2267" t="n">
        <v>0</v>
      </c>
    </row>
    <row r="65" customFormat="false" ht="14.5" hidden="false" customHeight="false" outlineLevel="0" collapsed="false">
      <c r="A65" s="2227"/>
      <c r="B65" s="2228"/>
      <c r="C65" s="2253"/>
      <c r="D65" s="2262" t="s">
        <v>632</v>
      </c>
      <c r="E65" s="2266"/>
      <c r="F65" s="2266"/>
      <c r="G65" s="2266"/>
      <c r="H65" s="2266"/>
      <c r="I65" s="2266"/>
      <c r="J65" s="2266"/>
      <c r="K65" s="2266"/>
      <c r="L65" s="2267"/>
      <c r="N65" s="2227"/>
      <c r="O65" s="2228"/>
      <c r="P65" s="2253"/>
      <c r="Q65" s="2262" t="s">
        <v>632</v>
      </c>
      <c r="R65" s="2266"/>
      <c r="S65" s="2266"/>
      <c r="T65" s="2266"/>
      <c r="U65" s="2266"/>
      <c r="V65" s="2266"/>
      <c r="W65" s="2266"/>
      <c r="X65" s="2266"/>
      <c r="Y65" s="2267"/>
    </row>
    <row r="66" customFormat="false" ht="14.5" hidden="false" customHeight="false" outlineLevel="0" collapsed="false">
      <c r="A66" s="2227"/>
      <c r="B66" s="2228"/>
      <c r="C66" s="2253"/>
      <c r="D66" s="2236"/>
      <c r="E66" s="2277"/>
      <c r="F66" s="2277"/>
      <c r="G66" s="2277"/>
      <c r="H66" s="2277"/>
      <c r="I66" s="2277"/>
      <c r="J66" s="2277"/>
      <c r="K66" s="2277"/>
      <c r="L66" s="2278"/>
      <c r="N66" s="2227"/>
      <c r="O66" s="2228"/>
      <c r="P66" s="2253"/>
      <c r="Q66" s="2236"/>
      <c r="R66" s="2277"/>
      <c r="S66" s="2277"/>
      <c r="T66" s="2277"/>
      <c r="U66" s="2277"/>
      <c r="V66" s="2277"/>
      <c r="W66" s="2277"/>
      <c r="X66" s="2277"/>
      <c r="Y66" s="2278"/>
    </row>
    <row r="67" customFormat="false" ht="14.5" hidden="false" customHeight="false" outlineLevel="0" collapsed="false">
      <c r="A67" s="2227"/>
      <c r="B67" s="2228"/>
      <c r="C67" s="2261" t="s">
        <v>633</v>
      </c>
      <c r="D67" s="2236"/>
      <c r="E67" s="2279"/>
      <c r="F67" s="2279"/>
      <c r="G67" s="2279"/>
      <c r="H67" s="2279"/>
      <c r="I67" s="2279"/>
      <c r="J67" s="2279"/>
      <c r="K67" s="2279"/>
      <c r="L67" s="2280"/>
      <c r="N67" s="2227"/>
      <c r="O67" s="2228"/>
      <c r="P67" s="2261" t="s">
        <v>633</v>
      </c>
      <c r="Q67" s="2236"/>
      <c r="R67" s="2279"/>
      <c r="S67" s="2279"/>
      <c r="T67" s="2279"/>
      <c r="U67" s="2279"/>
      <c r="V67" s="2279"/>
      <c r="W67" s="2279"/>
      <c r="X67" s="2279"/>
      <c r="Y67" s="2280"/>
    </row>
    <row r="68" customFormat="false" ht="14.5" hidden="false" customHeight="false" outlineLevel="0" collapsed="false">
      <c r="A68" s="2227"/>
      <c r="B68" s="2228"/>
      <c r="C68" s="2253"/>
      <c r="D68" s="2236"/>
      <c r="E68" s="2281"/>
      <c r="F68" s="2281"/>
      <c r="G68" s="2281"/>
      <c r="H68" s="2281"/>
      <c r="I68" s="2281"/>
      <c r="J68" s="2281"/>
      <c r="K68" s="2281"/>
      <c r="L68" s="2282"/>
      <c r="N68" s="2227"/>
      <c r="O68" s="2228"/>
      <c r="P68" s="2253"/>
      <c r="Q68" s="2236"/>
      <c r="R68" s="2281" t="n">
        <v>0</v>
      </c>
      <c r="S68" s="2281" t="n">
        <v>0</v>
      </c>
      <c r="T68" s="2281" t="n">
        <v>0</v>
      </c>
      <c r="U68" s="2281" t="n">
        <v>0</v>
      </c>
      <c r="V68" s="2281" t="n">
        <v>0</v>
      </c>
      <c r="W68" s="2281" t="n">
        <v>0</v>
      </c>
      <c r="X68" s="2281" t="n">
        <v>0</v>
      </c>
      <c r="Y68" s="2282" t="n">
        <v>0</v>
      </c>
    </row>
    <row r="69" customFormat="false" ht="14.5" hidden="false" customHeight="false" outlineLevel="0" collapsed="false">
      <c r="A69" s="2227"/>
      <c r="B69" s="2228"/>
      <c r="C69" s="2253"/>
      <c r="D69" s="2236"/>
      <c r="E69" s="2277"/>
      <c r="F69" s="2277"/>
      <c r="G69" s="2277"/>
      <c r="H69" s="2277"/>
      <c r="I69" s="2277"/>
      <c r="J69" s="2277"/>
      <c r="K69" s="2277"/>
      <c r="L69" s="2278"/>
      <c r="N69" s="2227"/>
      <c r="O69" s="2228"/>
      <c r="P69" s="2253"/>
      <c r="Q69" s="2236"/>
      <c r="R69" s="2277"/>
      <c r="S69" s="2277"/>
      <c r="T69" s="2277"/>
      <c r="U69" s="2277"/>
      <c r="V69" s="2277"/>
      <c r="W69" s="2277"/>
      <c r="X69" s="2277"/>
      <c r="Y69" s="2278"/>
    </row>
    <row r="70" customFormat="false" ht="14.5" hidden="false" customHeight="false" outlineLevel="0" collapsed="false">
      <c r="A70" s="2227"/>
      <c r="B70" s="2228"/>
      <c r="C70" s="2261" t="s">
        <v>634</v>
      </c>
      <c r="D70" s="2236"/>
      <c r="E70" s="2228"/>
      <c r="F70" s="2228"/>
      <c r="G70" s="2228"/>
      <c r="H70" s="2228"/>
      <c r="I70" s="2228"/>
      <c r="J70" s="2228"/>
      <c r="K70" s="2228"/>
      <c r="L70" s="2231"/>
      <c r="N70" s="2227"/>
      <c r="O70" s="2228"/>
      <c r="P70" s="2261" t="s">
        <v>634</v>
      </c>
      <c r="Q70" s="2236"/>
      <c r="R70" s="2228"/>
      <c r="S70" s="2228"/>
      <c r="T70" s="2228"/>
      <c r="U70" s="2228"/>
      <c r="V70" s="2228"/>
      <c r="W70" s="2228"/>
      <c r="X70" s="2228"/>
      <c r="Y70" s="2231"/>
    </row>
    <row r="71" customFormat="false" ht="14.5" hidden="false" customHeight="false" outlineLevel="0" collapsed="false">
      <c r="A71" s="2227"/>
      <c r="B71" s="2228"/>
      <c r="C71" s="2253"/>
      <c r="D71" s="2262" t="s">
        <v>635</v>
      </c>
      <c r="E71" s="2263"/>
      <c r="F71" s="2263"/>
      <c r="G71" s="2263"/>
      <c r="H71" s="2263"/>
      <c r="I71" s="2263"/>
      <c r="J71" s="2263"/>
      <c r="K71" s="2263"/>
      <c r="L71" s="2264"/>
      <c r="N71" s="2227"/>
      <c r="O71" s="2228"/>
      <c r="P71" s="2253"/>
      <c r="Q71" s="2262" t="s">
        <v>635</v>
      </c>
      <c r="R71" s="2263" t="n">
        <v>0</v>
      </c>
      <c r="S71" s="2263" t="n">
        <v>0</v>
      </c>
      <c r="T71" s="2263" t="n">
        <v>0</v>
      </c>
      <c r="U71" s="2263" t="n">
        <v>0</v>
      </c>
      <c r="V71" s="2263" t="n">
        <v>0</v>
      </c>
      <c r="W71" s="2263" t="n">
        <v>0</v>
      </c>
      <c r="X71" s="2263" t="n">
        <v>6000000</v>
      </c>
      <c r="Y71" s="2264" t="n">
        <v>12000000</v>
      </c>
    </row>
    <row r="72" customFormat="false" ht="14.5" hidden="false" customHeight="false" outlineLevel="0" collapsed="false">
      <c r="A72" s="2268"/>
      <c r="B72" s="2269"/>
      <c r="C72" s="2269"/>
      <c r="D72" s="2270" t="s">
        <v>670</v>
      </c>
      <c r="E72" s="2271"/>
      <c r="F72" s="2271"/>
      <c r="G72" s="2271"/>
      <c r="H72" s="2271"/>
      <c r="I72" s="2271"/>
      <c r="J72" s="2271"/>
      <c r="K72" s="2271"/>
      <c r="L72" s="2272"/>
      <c r="N72" s="2268"/>
      <c r="O72" s="2269"/>
      <c r="P72" s="2269"/>
      <c r="Q72" s="2270" t="s">
        <v>670</v>
      </c>
      <c r="R72" s="2271" t="n">
        <v>0</v>
      </c>
      <c r="S72" s="2271" t="n">
        <v>0</v>
      </c>
      <c r="T72" s="2271" t="n">
        <v>0</v>
      </c>
      <c r="U72" s="2271" t="n">
        <v>0</v>
      </c>
      <c r="V72" s="2271" t="n">
        <v>0</v>
      </c>
      <c r="W72" s="2271" t="n">
        <v>0</v>
      </c>
      <c r="X72" s="2271" t="n">
        <v>0</v>
      </c>
      <c r="Y72" s="2272" t="n">
        <v>0</v>
      </c>
    </row>
    <row r="73" customFormat="false" ht="14.5" hidden="false" customHeight="false" outlineLevel="0" collapsed="false">
      <c r="A73" s="2227"/>
      <c r="B73" s="2228"/>
      <c r="C73" s="2253"/>
      <c r="D73" s="2236"/>
      <c r="E73" s="2277"/>
      <c r="F73" s="2277"/>
      <c r="G73" s="2277"/>
      <c r="H73" s="2277"/>
      <c r="I73" s="2277"/>
      <c r="J73" s="2277"/>
      <c r="K73" s="2277"/>
      <c r="L73" s="2278"/>
      <c r="N73" s="2227"/>
      <c r="O73" s="2228"/>
      <c r="P73" s="2253"/>
      <c r="Q73" s="2236"/>
      <c r="R73" s="2277"/>
      <c r="S73" s="2277"/>
      <c r="T73" s="2277"/>
      <c r="U73" s="2277"/>
      <c r="V73" s="2277"/>
      <c r="W73" s="2277"/>
      <c r="X73" s="2277"/>
      <c r="Y73" s="2278"/>
    </row>
    <row r="74" customFormat="false" ht="14.5" hidden="false" customHeight="false" outlineLevel="0" collapsed="false">
      <c r="A74" s="2227"/>
      <c r="B74" s="2228"/>
      <c r="C74" s="2228"/>
      <c r="D74" s="2283" t="s">
        <v>637</v>
      </c>
      <c r="E74" s="2281"/>
      <c r="F74" s="2281"/>
      <c r="G74" s="2281"/>
      <c r="H74" s="2281"/>
      <c r="I74" s="2281"/>
      <c r="J74" s="2281"/>
      <c r="K74" s="2281"/>
      <c r="L74" s="2282"/>
      <c r="N74" s="2227"/>
      <c r="O74" s="2228"/>
      <c r="P74" s="2228"/>
      <c r="Q74" s="2283" t="s">
        <v>637</v>
      </c>
      <c r="R74" s="2281" t="n">
        <v>0</v>
      </c>
      <c r="S74" s="2281" t="n">
        <v>0</v>
      </c>
      <c r="T74" s="2281" t="n">
        <v>0</v>
      </c>
      <c r="U74" s="2281" t="n">
        <v>0</v>
      </c>
      <c r="V74" s="2281" t="n">
        <v>0</v>
      </c>
      <c r="W74" s="2281" t="n">
        <v>0</v>
      </c>
      <c r="X74" s="2281" t="n">
        <v>0</v>
      </c>
      <c r="Y74" s="2282" t="n">
        <v>0</v>
      </c>
    </row>
    <row r="75" customFormat="false" ht="14.5" hidden="false" customHeight="false" outlineLevel="0" collapsed="false">
      <c r="A75" s="2227"/>
      <c r="B75" s="2228"/>
      <c r="C75" s="2228"/>
      <c r="D75" s="2236"/>
      <c r="E75" s="2228"/>
      <c r="F75" s="2228"/>
      <c r="G75" s="2228"/>
      <c r="H75" s="2228"/>
      <c r="I75" s="2228"/>
      <c r="J75" s="2228"/>
      <c r="K75" s="2228"/>
      <c r="L75" s="2231"/>
      <c r="N75" s="2227"/>
      <c r="O75" s="2228"/>
      <c r="P75" s="2228"/>
      <c r="Q75" s="2236"/>
      <c r="R75" s="2228"/>
      <c r="S75" s="2228"/>
      <c r="T75" s="2228"/>
      <c r="U75" s="2228"/>
      <c r="V75" s="2228"/>
      <c r="W75" s="2228"/>
      <c r="X75" s="2228"/>
      <c r="Y75" s="2231"/>
    </row>
    <row r="76" customFormat="false" ht="14.5" hidden="false" customHeight="false" outlineLevel="0" collapsed="false">
      <c r="A76" s="2227"/>
      <c r="B76" s="2228"/>
      <c r="C76" s="2228"/>
      <c r="D76" s="2262" t="s">
        <v>584</v>
      </c>
      <c r="E76" s="2275"/>
      <c r="F76" s="2275"/>
      <c r="G76" s="2275"/>
      <c r="H76" s="2275"/>
      <c r="I76" s="2275"/>
      <c r="J76" s="2275"/>
      <c r="K76" s="2275"/>
      <c r="L76" s="2276"/>
      <c r="N76" s="2227"/>
      <c r="O76" s="2228"/>
      <c r="P76" s="2228"/>
      <c r="Q76" s="2262" t="s">
        <v>584</v>
      </c>
      <c r="R76" s="2275" t="n">
        <v>30000</v>
      </c>
      <c r="S76" s="2275" t="n">
        <v>50000</v>
      </c>
      <c r="T76" s="2275" t="n">
        <v>160000</v>
      </c>
      <c r="U76" s="2275" t="n">
        <v>1250000</v>
      </c>
      <c r="V76" s="2275" t="n">
        <v>2000000</v>
      </c>
      <c r="W76" s="2275" t="n">
        <v>10000000</v>
      </c>
      <c r="X76" s="2275" t="n">
        <v>24000000</v>
      </c>
      <c r="Y76" s="2276" t="n">
        <v>24000000</v>
      </c>
    </row>
    <row r="77" customFormat="false" ht="14.5" hidden="false" customHeight="false" outlineLevel="0" collapsed="false">
      <c r="A77" s="2227"/>
      <c r="B77" s="2228"/>
      <c r="C77" s="2228"/>
      <c r="D77" s="2262" t="s">
        <v>585</v>
      </c>
      <c r="E77" s="2266"/>
      <c r="F77" s="2266"/>
      <c r="G77" s="2266"/>
      <c r="H77" s="2266"/>
      <c r="I77" s="2266"/>
      <c r="J77" s="2266"/>
      <c r="K77" s="2266"/>
      <c r="L77" s="2267"/>
      <c r="N77" s="2227"/>
      <c r="O77" s="2228"/>
      <c r="P77" s="2228"/>
      <c r="Q77" s="2262" t="s">
        <v>585</v>
      </c>
      <c r="R77" s="2266" t="n">
        <v>0</v>
      </c>
      <c r="S77" s="2266" t="n">
        <v>0</v>
      </c>
      <c r="T77" s="2266" t="n">
        <v>0</v>
      </c>
      <c r="U77" s="2266" t="n">
        <v>0</v>
      </c>
      <c r="V77" s="2266" t="n">
        <v>0</v>
      </c>
      <c r="W77" s="2266" t="n">
        <v>0</v>
      </c>
      <c r="X77" s="2266" t="n">
        <v>0</v>
      </c>
      <c r="Y77" s="2267" t="n">
        <v>0</v>
      </c>
    </row>
    <row r="78" customFormat="false" ht="14.5" hidden="false" customHeight="false" outlineLevel="0" collapsed="false">
      <c r="A78" s="2227"/>
      <c r="B78" s="2228"/>
      <c r="C78" s="2228"/>
      <c r="D78" s="2236"/>
      <c r="E78" s="2284"/>
      <c r="F78" s="2284"/>
      <c r="G78" s="2284"/>
      <c r="H78" s="2284"/>
      <c r="I78" s="2284"/>
      <c r="J78" s="2284"/>
      <c r="K78" s="2284"/>
      <c r="L78" s="2285"/>
      <c r="N78" s="2227"/>
      <c r="O78" s="2228"/>
      <c r="P78" s="2228"/>
      <c r="Q78" s="2236"/>
      <c r="R78" s="2284"/>
      <c r="S78" s="2284"/>
      <c r="T78" s="2284"/>
      <c r="U78" s="2284"/>
      <c r="V78" s="2284"/>
      <c r="W78" s="2284"/>
      <c r="X78" s="2284"/>
      <c r="Y78" s="2285"/>
    </row>
    <row r="79" customFormat="false" ht="14.5" hidden="false" customHeight="false" outlineLevel="0" collapsed="false">
      <c r="A79" s="2227"/>
      <c r="B79" s="2251" t="s">
        <v>133</v>
      </c>
      <c r="C79" s="2251" t="s">
        <v>134</v>
      </c>
      <c r="D79" s="2238"/>
      <c r="E79" s="2228"/>
      <c r="F79" s="2228"/>
      <c r="G79" s="2228"/>
      <c r="H79" s="2228"/>
      <c r="I79" s="2228"/>
      <c r="J79" s="2228"/>
      <c r="K79" s="2228"/>
      <c r="L79" s="2231"/>
      <c r="N79" s="2227"/>
      <c r="O79" s="2251" t="s">
        <v>133</v>
      </c>
      <c r="P79" s="2251" t="s">
        <v>134</v>
      </c>
      <c r="Q79" s="2238"/>
      <c r="R79" s="2228"/>
      <c r="S79" s="2228"/>
      <c r="T79" s="2228"/>
      <c r="U79" s="2228"/>
      <c r="V79" s="2228"/>
      <c r="W79" s="2228"/>
      <c r="X79" s="2228"/>
      <c r="Y79" s="2231"/>
    </row>
    <row r="80" customFormat="false" ht="14.5" hidden="false" customHeight="false" outlineLevel="0" collapsed="false">
      <c r="A80" s="2286"/>
      <c r="B80" s="2287"/>
      <c r="C80" s="2287"/>
      <c r="D80" s="2236" t="s">
        <v>578</v>
      </c>
      <c r="E80" s="2288"/>
      <c r="F80" s="2288"/>
      <c r="G80" s="2288"/>
      <c r="H80" s="2288"/>
      <c r="I80" s="2288"/>
      <c r="J80" s="2288"/>
      <c r="K80" s="2288"/>
      <c r="L80" s="2289"/>
      <c r="N80" s="2286"/>
      <c r="O80" s="2287"/>
      <c r="P80" s="2287"/>
      <c r="Q80" s="2236" t="s">
        <v>578</v>
      </c>
      <c r="R80" s="2288" t="n">
        <f aca="false">+T8!C12</f>
        <v>0</v>
      </c>
      <c r="S80" s="2288" t="n">
        <f aca="false">+$R$80</f>
        <v>0</v>
      </c>
      <c r="T80" s="2288" t="n">
        <f aca="false">+$R$80</f>
        <v>0</v>
      </c>
      <c r="U80" s="2288" t="n">
        <f aca="false">+$R$80</f>
        <v>0</v>
      </c>
      <c r="V80" s="2288" t="n">
        <f aca="false">+$R$80</f>
        <v>0</v>
      </c>
      <c r="W80" s="2288" t="n">
        <f aca="false">+$R$80</f>
        <v>0</v>
      </c>
      <c r="X80" s="2288" t="n">
        <f aca="false">+$R$80</f>
        <v>0</v>
      </c>
      <c r="Y80" s="2289" t="n">
        <f aca="false">+$R$80</f>
        <v>0</v>
      </c>
    </row>
    <row r="81" customFormat="false" ht="14.5" hidden="false" customHeight="false" outlineLevel="0" collapsed="false">
      <c r="A81" s="2227"/>
      <c r="B81" s="2228"/>
      <c r="C81" s="2228"/>
      <c r="D81" s="2236" t="s">
        <v>579</v>
      </c>
      <c r="E81" s="2242"/>
      <c r="F81" s="2242"/>
      <c r="G81" s="2242"/>
      <c r="H81" s="2242"/>
      <c r="I81" s="2242"/>
      <c r="J81" s="2242"/>
      <c r="K81" s="2242"/>
      <c r="L81" s="2290"/>
      <c r="N81" s="2227"/>
      <c r="O81" s="2228"/>
      <c r="P81" s="2228"/>
      <c r="Q81" s="2236" t="s">
        <v>579</v>
      </c>
      <c r="R81" s="2242" t="n">
        <f aca="false">+R18</f>
        <v>30000</v>
      </c>
      <c r="S81" s="2242" t="n">
        <f aca="false">+S18</f>
        <v>50000</v>
      </c>
      <c r="T81" s="2242" t="n">
        <f aca="false">+T18</f>
        <v>160000</v>
      </c>
      <c r="U81" s="2242" t="n">
        <f aca="false">+U18</f>
        <v>1250000</v>
      </c>
      <c r="V81" s="2242" t="n">
        <f aca="false">+V18</f>
        <v>2000000</v>
      </c>
      <c r="W81" s="2242" t="n">
        <f aca="false">+W18</f>
        <v>10000000</v>
      </c>
      <c r="X81" s="2242" t="n">
        <f aca="false">+X18</f>
        <v>24000000</v>
      </c>
      <c r="Y81" s="2290" t="n">
        <f aca="false">+Y18</f>
        <v>24000000</v>
      </c>
    </row>
    <row r="82" customFormat="false" ht="14.5" hidden="false" customHeight="false" outlineLevel="0" collapsed="false">
      <c r="A82" s="2227"/>
      <c r="B82" s="2228"/>
      <c r="C82" s="2228"/>
      <c r="D82" s="2291" t="s">
        <v>580</v>
      </c>
      <c r="E82" s="2292"/>
      <c r="F82" s="2292"/>
      <c r="G82" s="2292"/>
      <c r="H82" s="2292"/>
      <c r="I82" s="2292"/>
      <c r="J82" s="2292"/>
      <c r="K82" s="2292"/>
      <c r="L82" s="2293"/>
      <c r="N82" s="2227"/>
      <c r="O82" s="2228"/>
      <c r="P82" s="2228"/>
      <c r="Q82" s="2291" t="s">
        <v>580</v>
      </c>
      <c r="R82" s="2292" t="n">
        <f aca="false">+R80*R81</f>
        <v>0</v>
      </c>
      <c r="S82" s="2292" t="n">
        <f aca="false">+S80*S81</f>
        <v>0</v>
      </c>
      <c r="T82" s="2292" t="n">
        <f aca="false">+T80*T81</f>
        <v>0</v>
      </c>
      <c r="U82" s="2292" t="n">
        <f aca="false">+U80*U81</f>
        <v>0</v>
      </c>
      <c r="V82" s="2292" t="n">
        <f aca="false">+V80*V81</f>
        <v>0</v>
      </c>
      <c r="W82" s="2292" t="n">
        <f aca="false">+W80*W81</f>
        <v>0</v>
      </c>
      <c r="X82" s="2292" t="n">
        <f aca="false">+X80*X81</f>
        <v>0</v>
      </c>
      <c r="Y82" s="2293" t="n">
        <f aca="false">+Y80*Y81</f>
        <v>0</v>
      </c>
    </row>
    <row r="83" customFormat="false" ht="14.5" hidden="false" customHeight="false" outlineLevel="0" collapsed="false">
      <c r="A83" s="2227"/>
      <c r="B83" s="2228"/>
      <c r="C83" s="2228"/>
      <c r="D83" s="2236"/>
      <c r="E83" s="2228"/>
      <c r="F83" s="2228"/>
      <c r="G83" s="2228"/>
      <c r="H83" s="2228"/>
      <c r="I83" s="2228"/>
      <c r="J83" s="2228"/>
      <c r="K83" s="2228"/>
      <c r="L83" s="2231"/>
      <c r="N83" s="2227"/>
      <c r="O83" s="2228"/>
      <c r="P83" s="2228"/>
      <c r="Q83" s="2236"/>
      <c r="R83" s="2228"/>
      <c r="S83" s="2228"/>
      <c r="T83" s="2228"/>
      <c r="U83" s="2228"/>
      <c r="V83" s="2228"/>
      <c r="W83" s="2228"/>
      <c r="X83" s="2228"/>
      <c r="Y83" s="2231"/>
    </row>
    <row r="84" customFormat="false" ht="14.5" hidden="false" customHeight="false" outlineLevel="0" collapsed="false">
      <c r="A84" s="2227"/>
      <c r="B84" s="2251" t="s">
        <v>135</v>
      </c>
      <c r="C84" s="2251" t="s">
        <v>581</v>
      </c>
      <c r="E84" s="2227"/>
      <c r="F84" s="2228"/>
      <c r="G84" s="2228"/>
      <c r="H84" s="2228"/>
      <c r="I84" s="2228"/>
      <c r="J84" s="2228"/>
      <c r="K84" s="2228"/>
      <c r="L84" s="2231"/>
      <c r="N84" s="2227"/>
      <c r="O84" s="2251" t="s">
        <v>135</v>
      </c>
      <c r="P84" s="2251" t="s">
        <v>581</v>
      </c>
      <c r="Q84" s="2238"/>
      <c r="R84" s="2294"/>
      <c r="S84" s="2294"/>
      <c r="T84" s="2294"/>
      <c r="U84" s="2294"/>
      <c r="V84" s="2294"/>
      <c r="W84" s="2294"/>
      <c r="X84" s="2294"/>
      <c r="Y84" s="2295"/>
    </row>
    <row r="85" customFormat="false" ht="14.5" hidden="false" customHeight="false" outlineLevel="0" collapsed="false">
      <c r="A85" s="2286"/>
      <c r="B85" s="2287"/>
      <c r="C85" s="2287"/>
      <c r="D85" s="2236" t="s">
        <v>638</v>
      </c>
      <c r="E85" s="2296"/>
      <c r="F85" s="2296"/>
      <c r="G85" s="2296"/>
      <c r="H85" s="2296"/>
      <c r="I85" s="2296"/>
      <c r="J85" s="2296"/>
      <c r="K85" s="2296"/>
      <c r="L85" s="2297"/>
      <c r="N85" s="2286"/>
      <c r="O85" s="2287"/>
      <c r="P85" s="2287"/>
      <c r="Q85" s="2236" t="s">
        <v>638</v>
      </c>
      <c r="R85" s="2296" t="s">
        <v>137</v>
      </c>
      <c r="S85" s="2296" t="s">
        <v>137</v>
      </c>
      <c r="T85" s="2296" t="s">
        <v>137</v>
      </c>
      <c r="U85" s="2296" t="s">
        <v>137</v>
      </c>
      <c r="V85" s="2296" t="s">
        <v>137</v>
      </c>
      <c r="W85" s="2296" t="s">
        <v>137</v>
      </c>
      <c r="X85" s="2296" t="s">
        <v>137</v>
      </c>
      <c r="Y85" s="2297" t="s">
        <v>137</v>
      </c>
    </row>
    <row r="86" customFormat="false" ht="14.5" hidden="false" customHeight="false" outlineLevel="0" collapsed="false">
      <c r="A86" s="2227"/>
      <c r="B86" s="2228"/>
      <c r="C86" s="2228"/>
      <c r="D86" s="2236" t="s">
        <v>639</v>
      </c>
      <c r="E86" s="2246"/>
      <c r="F86" s="2246"/>
      <c r="G86" s="2246"/>
      <c r="H86" s="2246"/>
      <c r="I86" s="2246"/>
      <c r="J86" s="2246"/>
      <c r="K86" s="2246"/>
      <c r="L86" s="2247"/>
      <c r="N86" s="2227"/>
      <c r="O86" s="2228"/>
      <c r="P86" s="2228"/>
      <c r="Q86" s="2236" t="s">
        <v>639</v>
      </c>
      <c r="R86" s="2246" t="n">
        <f aca="false">+T8!H12</f>
        <v>0</v>
      </c>
      <c r="S86" s="2246" t="n">
        <f aca="false">+$R$86</f>
        <v>0</v>
      </c>
      <c r="T86" s="2246" t="n">
        <f aca="false">+$R$86</f>
        <v>0</v>
      </c>
      <c r="U86" s="2246" t="n">
        <f aca="false">+$R$86</f>
        <v>0</v>
      </c>
      <c r="V86" s="2246" t="n">
        <f aca="false">+$R$86</f>
        <v>0</v>
      </c>
      <c r="W86" s="2246" t="n">
        <f aca="false">+$R$86</f>
        <v>0</v>
      </c>
      <c r="X86" s="2246" t="n">
        <f aca="false">+$R$86</f>
        <v>0</v>
      </c>
      <c r="Y86" s="2247" t="n">
        <f aca="false">+$R$86</f>
        <v>0</v>
      </c>
    </row>
    <row r="87" customFormat="false" ht="14.5" hidden="false" customHeight="false" outlineLevel="0" collapsed="false">
      <c r="A87" s="2227"/>
      <c r="B87" s="2228"/>
      <c r="C87" s="2228"/>
      <c r="D87" s="2291" t="s">
        <v>580</v>
      </c>
      <c r="E87" s="2292"/>
      <c r="F87" s="2292"/>
      <c r="G87" s="2292"/>
      <c r="H87" s="2292"/>
      <c r="I87" s="2292"/>
      <c r="J87" s="2292"/>
      <c r="K87" s="2292"/>
      <c r="L87" s="2293"/>
      <c r="N87" s="2227"/>
      <c r="O87" s="2228"/>
      <c r="P87" s="2228"/>
      <c r="Q87" s="2291" t="s">
        <v>580</v>
      </c>
      <c r="R87" s="2292" t="n">
        <f aca="false">+R86</f>
        <v>0</v>
      </c>
      <c r="S87" s="2292" t="n">
        <f aca="false">+S86</f>
        <v>0</v>
      </c>
      <c r="T87" s="2292" t="n">
        <f aca="false">+T86</f>
        <v>0</v>
      </c>
      <c r="U87" s="2292" t="n">
        <f aca="false">+U86</f>
        <v>0</v>
      </c>
      <c r="V87" s="2292" t="n">
        <f aca="false">+V86</f>
        <v>0</v>
      </c>
      <c r="W87" s="2292" t="n">
        <f aca="false">+W86</f>
        <v>0</v>
      </c>
      <c r="X87" s="2292" t="n">
        <f aca="false">+X86</f>
        <v>0</v>
      </c>
      <c r="Y87" s="2293" t="n">
        <f aca="false">+Y86</f>
        <v>0</v>
      </c>
    </row>
    <row r="88" customFormat="false" ht="14.5" hidden="false" customHeight="false" outlineLevel="0" collapsed="false">
      <c r="A88" s="2227"/>
      <c r="B88" s="2228"/>
      <c r="C88" s="2228"/>
      <c r="D88" s="2291"/>
      <c r="E88" s="2292"/>
      <c r="F88" s="2292"/>
      <c r="G88" s="2292"/>
      <c r="H88" s="2292"/>
      <c r="I88" s="2292"/>
      <c r="J88" s="2292"/>
      <c r="K88" s="2292"/>
      <c r="L88" s="2293"/>
      <c r="N88" s="2227"/>
      <c r="O88" s="2228"/>
      <c r="P88" s="2228"/>
      <c r="Q88" s="2291"/>
      <c r="R88" s="2292"/>
      <c r="S88" s="2292"/>
      <c r="T88" s="2292"/>
      <c r="U88" s="2292"/>
      <c r="V88" s="2292"/>
      <c r="W88" s="2292"/>
      <c r="X88" s="2292"/>
      <c r="Y88" s="2293"/>
    </row>
    <row r="89" customFormat="false" ht="14.5" hidden="false" customHeight="false" outlineLevel="0" collapsed="false">
      <c r="A89" s="2298" t="s">
        <v>583</v>
      </c>
      <c r="B89" s="2299"/>
      <c r="C89" s="2299"/>
      <c r="D89" s="2291"/>
      <c r="E89" s="2292"/>
      <c r="F89" s="2292"/>
      <c r="G89" s="2292"/>
      <c r="H89" s="2292"/>
      <c r="I89" s="2292"/>
      <c r="J89" s="2292"/>
      <c r="K89" s="2292"/>
      <c r="L89" s="2293"/>
      <c r="N89" s="2298" t="s">
        <v>583</v>
      </c>
      <c r="O89" s="2299"/>
      <c r="P89" s="2299"/>
      <c r="Q89" s="2291"/>
      <c r="R89" s="2292" t="n">
        <f aca="false">+R82+R87</f>
        <v>0</v>
      </c>
      <c r="S89" s="2292" t="n">
        <f aca="false">+S82+S87</f>
        <v>0</v>
      </c>
      <c r="T89" s="2292" t="n">
        <f aca="false">+T82+T87</f>
        <v>0</v>
      </c>
      <c r="U89" s="2292" t="n">
        <f aca="false">+U82+U87</f>
        <v>0</v>
      </c>
      <c r="V89" s="2292" t="n">
        <f aca="false">+V82+V87</f>
        <v>0</v>
      </c>
      <c r="W89" s="2292" t="n">
        <f aca="false">+W82+W87</f>
        <v>0</v>
      </c>
      <c r="X89" s="2292" t="n">
        <f aca="false">+X82+X87</f>
        <v>0</v>
      </c>
      <c r="Y89" s="2293" t="n">
        <f aca="false">+Y82+Y87</f>
        <v>0</v>
      </c>
    </row>
    <row r="90" customFormat="false" ht="14.5" hidden="false" customHeight="false" outlineLevel="0" collapsed="false">
      <c r="A90" s="2227"/>
      <c r="B90" s="2228"/>
      <c r="C90" s="2228"/>
      <c r="D90" s="2236" t="s">
        <v>584</v>
      </c>
      <c r="E90" s="2242"/>
      <c r="F90" s="2242"/>
      <c r="G90" s="2242"/>
      <c r="H90" s="2242"/>
      <c r="I90" s="2242"/>
      <c r="J90" s="2242"/>
      <c r="K90" s="2242"/>
      <c r="L90" s="2290"/>
      <c r="N90" s="2227"/>
      <c r="O90" s="2228"/>
      <c r="P90" s="2228"/>
      <c r="Q90" s="2236" t="s">
        <v>584</v>
      </c>
      <c r="R90" s="2242" t="n">
        <f aca="false">+R81</f>
        <v>30000</v>
      </c>
      <c r="S90" s="2242" t="n">
        <f aca="false">+S81</f>
        <v>50000</v>
      </c>
      <c r="T90" s="2242" t="n">
        <f aca="false">+T81</f>
        <v>160000</v>
      </c>
      <c r="U90" s="2242" t="n">
        <f aca="false">+U81</f>
        <v>1250000</v>
      </c>
      <c r="V90" s="2242" t="n">
        <f aca="false">+V81</f>
        <v>2000000</v>
      </c>
      <c r="W90" s="2242" t="n">
        <f aca="false">+W81</f>
        <v>10000000</v>
      </c>
      <c r="X90" s="2242" t="n">
        <f aca="false">+X81</f>
        <v>24000000</v>
      </c>
      <c r="Y90" s="2290" t="n">
        <f aca="false">+Y81</f>
        <v>24000000</v>
      </c>
    </row>
    <row r="91" customFormat="false" ht="14.5" hidden="false" customHeight="false" outlineLevel="0" collapsed="false">
      <c r="A91" s="2227"/>
      <c r="B91" s="2228"/>
      <c r="C91" s="2228"/>
      <c r="D91" s="2236" t="s">
        <v>585</v>
      </c>
      <c r="E91" s="2300"/>
      <c r="F91" s="2300"/>
      <c r="G91" s="2300"/>
      <c r="H91" s="2300"/>
      <c r="I91" s="2300"/>
      <c r="J91" s="2300"/>
      <c r="K91" s="2300"/>
      <c r="L91" s="2301"/>
      <c r="N91" s="2227"/>
      <c r="O91" s="2228"/>
      <c r="P91" s="2228"/>
      <c r="Q91" s="2236" t="s">
        <v>585</v>
      </c>
      <c r="R91" s="2300" t="n">
        <f aca="false">+R89/R90</f>
        <v>0</v>
      </c>
      <c r="S91" s="2300" t="n">
        <f aca="false">+S89/S90</f>
        <v>0</v>
      </c>
      <c r="T91" s="2300" t="n">
        <f aca="false">+T89/T90</f>
        <v>0</v>
      </c>
      <c r="U91" s="2300" t="n">
        <f aca="false">+U89/U90</f>
        <v>0</v>
      </c>
      <c r="V91" s="2300" t="n">
        <f aca="false">+V89/V90</f>
        <v>0</v>
      </c>
      <c r="W91" s="2300" t="n">
        <f aca="false">+W89/W90</f>
        <v>0</v>
      </c>
      <c r="X91" s="2300" t="n">
        <f aca="false">+X89/X90</f>
        <v>0</v>
      </c>
      <c r="Y91" s="2301" t="n">
        <f aca="false">+Y89/Y90</f>
        <v>0</v>
      </c>
    </row>
    <row r="92" customFormat="false" ht="14.5" hidden="false" customHeight="false" outlineLevel="0" collapsed="false">
      <c r="A92" s="2227"/>
      <c r="B92" s="2228"/>
      <c r="C92" s="2228"/>
      <c r="D92" s="2236"/>
      <c r="E92" s="2228"/>
      <c r="F92" s="2228"/>
      <c r="G92" s="2228"/>
      <c r="H92" s="2228"/>
      <c r="I92" s="2228"/>
      <c r="J92" s="2228"/>
      <c r="K92" s="2228"/>
      <c r="L92" s="2231"/>
      <c r="N92" s="2227"/>
      <c r="O92" s="2228"/>
      <c r="P92" s="2228"/>
      <c r="Q92" s="2236"/>
      <c r="R92" s="2228"/>
      <c r="S92" s="2228"/>
      <c r="T92" s="2228"/>
      <c r="U92" s="2228"/>
      <c r="V92" s="2228"/>
      <c r="W92" s="2228"/>
      <c r="X92" s="2228"/>
      <c r="Y92" s="2231"/>
    </row>
    <row r="93" customFormat="false" ht="15.5" hidden="false" customHeight="false" outlineLevel="0" collapsed="false">
      <c r="A93" s="2250" t="s">
        <v>140</v>
      </c>
      <c r="B93" s="2237" t="s">
        <v>141</v>
      </c>
      <c r="C93" s="2228"/>
      <c r="D93" s="2236"/>
      <c r="E93" s="2228"/>
      <c r="F93" s="2228"/>
      <c r="G93" s="2228"/>
      <c r="H93" s="2228"/>
      <c r="I93" s="2228"/>
      <c r="J93" s="2228"/>
      <c r="K93" s="2228"/>
      <c r="L93" s="2231"/>
      <c r="N93" s="2250" t="s">
        <v>140</v>
      </c>
      <c r="O93" s="2237" t="s">
        <v>141</v>
      </c>
      <c r="P93" s="2228"/>
      <c r="Q93" s="2236"/>
      <c r="R93" s="2228"/>
      <c r="S93" s="2228"/>
      <c r="T93" s="2228"/>
      <c r="U93" s="2228"/>
      <c r="V93" s="2228"/>
      <c r="W93" s="2228"/>
      <c r="X93" s="2228"/>
      <c r="Y93" s="2231"/>
    </row>
    <row r="94" customFormat="false" ht="14.5" hidden="false" customHeight="false" outlineLevel="0" collapsed="false">
      <c r="A94" s="2286"/>
      <c r="B94" s="2287"/>
      <c r="C94" s="2287"/>
      <c r="D94" s="2262" t="s">
        <v>578</v>
      </c>
      <c r="E94" s="2302"/>
      <c r="F94" s="2303"/>
      <c r="G94" s="2303"/>
      <c r="H94" s="2303"/>
      <c r="I94" s="2303"/>
      <c r="J94" s="2303"/>
      <c r="K94" s="2303"/>
      <c r="L94" s="2304"/>
      <c r="N94" s="2286"/>
      <c r="O94" s="2287"/>
      <c r="P94" s="2287"/>
      <c r="Q94" s="2262" t="s">
        <v>578</v>
      </c>
      <c r="R94" s="2302"/>
      <c r="S94" s="2303"/>
      <c r="T94" s="2303"/>
      <c r="U94" s="2303"/>
      <c r="V94" s="2303"/>
      <c r="W94" s="2303"/>
      <c r="X94" s="2303"/>
      <c r="Y94" s="2304"/>
    </row>
    <row r="95" customFormat="false" ht="14.5" hidden="false" customHeight="false" outlineLevel="0" collapsed="false">
      <c r="A95" s="2227"/>
      <c r="B95" s="2228"/>
      <c r="C95" s="2228"/>
      <c r="D95" s="2262" t="s">
        <v>579</v>
      </c>
      <c r="E95" s="2263"/>
      <c r="F95" s="2263"/>
      <c r="G95" s="2263"/>
      <c r="H95" s="2263"/>
      <c r="I95" s="2263"/>
      <c r="J95" s="2263"/>
      <c r="K95" s="2263"/>
      <c r="L95" s="2264"/>
      <c r="N95" s="2227"/>
      <c r="O95" s="2228"/>
      <c r="P95" s="2228"/>
      <c r="Q95" s="2262" t="s">
        <v>579</v>
      </c>
      <c r="R95" s="2263" t="n">
        <v>30000</v>
      </c>
      <c r="S95" s="2263" t="n">
        <v>50000</v>
      </c>
      <c r="T95" s="2263" t="n">
        <v>160000</v>
      </c>
      <c r="U95" s="2263" t="n">
        <v>1250000</v>
      </c>
      <c r="V95" s="2263" t="n">
        <v>2000000</v>
      </c>
      <c r="W95" s="2263" t="n">
        <v>10000000</v>
      </c>
      <c r="X95" s="2263" t="n">
        <v>24000000</v>
      </c>
      <c r="Y95" s="2264" t="n">
        <v>24000000</v>
      </c>
    </row>
    <row r="96" customFormat="false" ht="14.5" hidden="false" customHeight="false" outlineLevel="0" collapsed="false">
      <c r="A96" s="2227"/>
      <c r="B96" s="2228"/>
      <c r="C96" s="2228"/>
      <c r="D96" s="2283" t="s">
        <v>580</v>
      </c>
      <c r="E96" s="2281"/>
      <c r="F96" s="2281"/>
      <c r="G96" s="2281"/>
      <c r="H96" s="2281"/>
      <c r="I96" s="2281"/>
      <c r="J96" s="2281"/>
      <c r="K96" s="2281"/>
      <c r="L96" s="2282"/>
      <c r="N96" s="2227"/>
      <c r="O96" s="2228"/>
      <c r="P96" s="2228"/>
      <c r="Q96" s="2283" t="s">
        <v>580</v>
      </c>
      <c r="R96" s="2281" t="n">
        <v>0</v>
      </c>
      <c r="S96" s="2281" t="n">
        <v>0</v>
      </c>
      <c r="T96" s="2281" t="n">
        <v>0</v>
      </c>
      <c r="U96" s="2281" t="n">
        <v>0</v>
      </c>
      <c r="V96" s="2281" t="n">
        <v>0</v>
      </c>
      <c r="W96" s="2281" t="n">
        <v>0</v>
      </c>
      <c r="X96" s="2281" t="n">
        <v>0</v>
      </c>
      <c r="Y96" s="2282" t="n">
        <v>0</v>
      </c>
    </row>
    <row r="97" customFormat="false" ht="14.5" hidden="false" customHeight="false" outlineLevel="0" collapsed="false">
      <c r="A97" s="2227"/>
      <c r="B97" s="2228"/>
      <c r="C97" s="2228"/>
      <c r="D97" s="2236"/>
      <c r="E97" s="2228"/>
      <c r="F97" s="2228"/>
      <c r="G97" s="2228"/>
      <c r="H97" s="2228"/>
      <c r="I97" s="2228"/>
      <c r="J97" s="2228"/>
      <c r="K97" s="2228"/>
      <c r="L97" s="2231"/>
      <c r="N97" s="2227"/>
      <c r="O97" s="2228"/>
      <c r="P97" s="2228"/>
      <c r="Q97" s="2236"/>
      <c r="R97" s="2228"/>
      <c r="S97" s="2228"/>
      <c r="T97" s="2228"/>
      <c r="U97" s="2228"/>
      <c r="V97" s="2228"/>
      <c r="W97" s="2228"/>
      <c r="X97" s="2228"/>
      <c r="Y97" s="2231"/>
    </row>
    <row r="98" customFormat="false" ht="15.5" hidden="false" customHeight="false" outlineLevel="0" collapsed="false">
      <c r="A98" s="2250" t="s">
        <v>151</v>
      </c>
      <c r="B98" s="2237" t="s">
        <v>152</v>
      </c>
      <c r="C98" s="2237"/>
      <c r="D98" s="2238"/>
      <c r="E98" s="2228"/>
      <c r="F98" s="2228"/>
      <c r="G98" s="2228"/>
      <c r="H98" s="2228"/>
      <c r="I98" s="2228"/>
      <c r="J98" s="2228"/>
      <c r="K98" s="2228"/>
      <c r="L98" s="2231"/>
      <c r="N98" s="2250" t="s">
        <v>151</v>
      </c>
      <c r="O98" s="2237" t="s">
        <v>152</v>
      </c>
      <c r="P98" s="2237"/>
      <c r="Q98" s="2238"/>
      <c r="R98" s="2228"/>
      <c r="S98" s="2228"/>
      <c r="T98" s="2228"/>
      <c r="U98" s="2228"/>
      <c r="V98" s="2228"/>
      <c r="W98" s="2228"/>
      <c r="X98" s="2228"/>
      <c r="Y98" s="2231"/>
    </row>
    <row r="99" customFormat="false" ht="14.5" hidden="false" customHeight="false" outlineLevel="0" collapsed="false">
      <c r="A99" s="2227"/>
      <c r="B99" s="2251" t="s">
        <v>153</v>
      </c>
      <c r="C99" s="2251" t="s">
        <v>154</v>
      </c>
      <c r="D99" s="2238"/>
      <c r="E99" s="2294"/>
      <c r="F99" s="2294"/>
      <c r="G99" s="2294"/>
      <c r="H99" s="2294"/>
      <c r="I99" s="2294"/>
      <c r="J99" s="2294"/>
      <c r="K99" s="2294"/>
      <c r="L99" s="2295"/>
      <c r="N99" s="2227"/>
      <c r="O99" s="2251" t="s">
        <v>153</v>
      </c>
      <c r="P99" s="2251" t="s">
        <v>154</v>
      </c>
      <c r="Q99" s="2238"/>
      <c r="R99" s="2294"/>
      <c r="S99" s="2294"/>
      <c r="T99" s="2294"/>
      <c r="U99" s="2294"/>
      <c r="V99" s="2294"/>
      <c r="W99" s="2294"/>
      <c r="X99" s="2294"/>
      <c r="Y99" s="2295"/>
    </row>
    <row r="100" customFormat="false" ht="14.5" hidden="false" customHeight="false" outlineLevel="0" collapsed="false">
      <c r="A100" s="2286"/>
      <c r="B100" s="2287"/>
      <c r="C100" s="2287"/>
      <c r="D100" s="2236" t="s">
        <v>578</v>
      </c>
      <c r="E100" s="2288"/>
      <c r="F100" s="2288"/>
      <c r="G100" s="2288"/>
      <c r="H100" s="2288"/>
      <c r="I100" s="2288"/>
      <c r="J100" s="2288"/>
      <c r="K100" s="2288"/>
      <c r="L100" s="2289"/>
      <c r="N100" s="2286"/>
      <c r="O100" s="2287"/>
      <c r="P100" s="2287"/>
      <c r="Q100" s="2236" t="s">
        <v>578</v>
      </c>
      <c r="R100" s="2288" t="n">
        <f aca="false">+T8!M12</f>
        <v>0</v>
      </c>
      <c r="S100" s="2288" t="n">
        <f aca="false">+$R$100</f>
        <v>0</v>
      </c>
      <c r="T100" s="2288" t="n">
        <f aca="false">+$R$100</f>
        <v>0</v>
      </c>
      <c r="U100" s="2288" t="n">
        <f aca="false">+$R$100</f>
        <v>0</v>
      </c>
      <c r="V100" s="2288" t="n">
        <f aca="false">+$R$100</f>
        <v>0</v>
      </c>
      <c r="W100" s="2288" t="n">
        <f aca="false">+$R$100</f>
        <v>0</v>
      </c>
      <c r="X100" s="2288" t="n">
        <f aca="false">+$R$100</f>
        <v>0</v>
      </c>
      <c r="Y100" s="2289" t="n">
        <f aca="false">+$R$100</f>
        <v>0</v>
      </c>
    </row>
    <row r="101" customFormat="false" ht="14.5" hidden="false" customHeight="false" outlineLevel="0" collapsed="false">
      <c r="A101" s="2227"/>
      <c r="B101" s="2228"/>
      <c r="C101" s="2228"/>
      <c r="D101" s="2236" t="s">
        <v>579</v>
      </c>
      <c r="E101" s="2242"/>
      <c r="F101" s="2242"/>
      <c r="G101" s="2242"/>
      <c r="H101" s="2242"/>
      <c r="I101" s="2242"/>
      <c r="J101" s="2242"/>
      <c r="K101" s="2242"/>
      <c r="L101" s="2290"/>
      <c r="N101" s="2227"/>
      <c r="O101" s="2228"/>
      <c r="P101" s="2228"/>
      <c r="Q101" s="2236" t="s">
        <v>579</v>
      </c>
      <c r="R101" s="2242" t="n">
        <f aca="false">+R90</f>
        <v>30000</v>
      </c>
      <c r="S101" s="2242" t="n">
        <f aca="false">+S90</f>
        <v>50000</v>
      </c>
      <c r="T101" s="2242" t="n">
        <f aca="false">+T90</f>
        <v>160000</v>
      </c>
      <c r="U101" s="2242" t="n">
        <f aca="false">+U90</f>
        <v>1250000</v>
      </c>
      <c r="V101" s="2242" t="n">
        <f aca="false">+V90</f>
        <v>2000000</v>
      </c>
      <c r="W101" s="2242" t="n">
        <f aca="false">+W90</f>
        <v>10000000</v>
      </c>
      <c r="X101" s="2242" t="n">
        <f aca="false">+X90</f>
        <v>24000000</v>
      </c>
      <c r="Y101" s="2290" t="n">
        <f aca="false">+Y90</f>
        <v>24000000</v>
      </c>
    </row>
    <row r="102" customFormat="false" ht="14.5" hidden="false" customHeight="false" outlineLevel="0" collapsed="false">
      <c r="A102" s="2227"/>
      <c r="B102" s="2228"/>
      <c r="C102" s="2228"/>
      <c r="D102" s="2291" t="s">
        <v>580</v>
      </c>
      <c r="E102" s="2292"/>
      <c r="F102" s="2292"/>
      <c r="G102" s="2292"/>
      <c r="H102" s="2292"/>
      <c r="I102" s="2292"/>
      <c r="J102" s="2292"/>
      <c r="K102" s="2292"/>
      <c r="L102" s="2293"/>
      <c r="N102" s="2227"/>
      <c r="O102" s="2228"/>
      <c r="P102" s="2228"/>
      <c r="Q102" s="2291" t="s">
        <v>580</v>
      </c>
      <c r="R102" s="2292" t="n">
        <f aca="false">+R100*R101</f>
        <v>0</v>
      </c>
      <c r="S102" s="2292" t="n">
        <f aca="false">+S100*S101</f>
        <v>0</v>
      </c>
      <c r="T102" s="2292" t="n">
        <f aca="false">+T100*T101</f>
        <v>0</v>
      </c>
      <c r="U102" s="2292" t="n">
        <f aca="false">+U100*U101</f>
        <v>0</v>
      </c>
      <c r="V102" s="2292" t="n">
        <f aca="false">+V100*V101</f>
        <v>0</v>
      </c>
      <c r="W102" s="2292" t="n">
        <f aca="false">+W100*W101</f>
        <v>0</v>
      </c>
      <c r="X102" s="2292" t="n">
        <f aca="false">+X100*X101</f>
        <v>0</v>
      </c>
      <c r="Y102" s="2293" t="n">
        <f aca="false">+Y100*Y101</f>
        <v>0</v>
      </c>
    </row>
    <row r="103" customFormat="false" ht="14.5" hidden="false" customHeight="false" outlineLevel="0" collapsed="false">
      <c r="A103" s="2227"/>
      <c r="B103" s="2228"/>
      <c r="C103" s="2228"/>
      <c r="D103" s="2236"/>
      <c r="E103" s="2228"/>
      <c r="F103" s="2228"/>
      <c r="G103" s="2228"/>
      <c r="H103" s="2228"/>
      <c r="I103" s="2228"/>
      <c r="J103" s="2228"/>
      <c r="K103" s="2228"/>
      <c r="L103" s="2231"/>
      <c r="N103" s="2227"/>
      <c r="O103" s="2228"/>
      <c r="P103" s="2228"/>
      <c r="Q103" s="2236"/>
      <c r="R103" s="2228"/>
      <c r="S103" s="2228"/>
      <c r="T103" s="2228"/>
      <c r="U103" s="2228"/>
      <c r="V103" s="2228"/>
      <c r="W103" s="2228"/>
      <c r="X103" s="2228"/>
      <c r="Y103" s="2231"/>
    </row>
    <row r="104" customFormat="false" ht="14.5" hidden="false" customHeight="false" outlineLevel="0" collapsed="false">
      <c r="A104" s="2227"/>
      <c r="B104" s="2251" t="s">
        <v>155</v>
      </c>
      <c r="C104" s="2251" t="s">
        <v>156</v>
      </c>
      <c r="D104" s="2238"/>
      <c r="E104" s="2228"/>
      <c r="F104" s="2228"/>
      <c r="G104" s="2228"/>
      <c r="H104" s="2228"/>
      <c r="I104" s="2228"/>
      <c r="J104" s="2228"/>
      <c r="K104" s="2228"/>
      <c r="L104" s="2231"/>
      <c r="N104" s="2227"/>
      <c r="O104" s="2251" t="s">
        <v>155</v>
      </c>
      <c r="P104" s="2251" t="s">
        <v>156</v>
      </c>
      <c r="Q104" s="2238"/>
      <c r="R104" s="2228"/>
      <c r="S104" s="2228"/>
      <c r="T104" s="2228"/>
      <c r="U104" s="2228"/>
      <c r="V104" s="2228"/>
      <c r="W104" s="2228"/>
      <c r="X104" s="2228"/>
      <c r="Y104" s="2231"/>
    </row>
    <row r="105" customFormat="false" ht="14.5" hidden="false" customHeight="false" outlineLevel="0" collapsed="false">
      <c r="A105" s="2227"/>
      <c r="B105" s="2228"/>
      <c r="C105" s="2305" t="s">
        <v>640</v>
      </c>
      <c r="D105" s="2262"/>
      <c r="E105" s="2228"/>
      <c r="F105" s="2228"/>
      <c r="G105" s="2228"/>
      <c r="H105" s="2228"/>
      <c r="I105" s="2228"/>
      <c r="J105" s="2228"/>
      <c r="K105" s="2228"/>
      <c r="L105" s="2231"/>
      <c r="N105" s="2227"/>
      <c r="O105" s="2228"/>
      <c r="P105" s="2305" t="s">
        <v>640</v>
      </c>
      <c r="Q105" s="2262"/>
      <c r="R105" s="2228"/>
      <c r="S105" s="2228"/>
      <c r="T105" s="2228"/>
      <c r="U105" s="2228"/>
      <c r="V105" s="2228"/>
      <c r="W105" s="2228"/>
      <c r="X105" s="2228"/>
      <c r="Y105" s="2231"/>
    </row>
    <row r="106" customFormat="false" ht="14.5" hidden="false" customHeight="false" outlineLevel="0" collapsed="false">
      <c r="A106" s="2227"/>
      <c r="B106" s="2228"/>
      <c r="C106" s="2305"/>
      <c r="D106" s="2262" t="s">
        <v>584</v>
      </c>
      <c r="E106" s="2263"/>
      <c r="F106" s="2263"/>
      <c r="G106" s="2263"/>
      <c r="H106" s="2263"/>
      <c r="I106" s="2263"/>
      <c r="J106" s="2263"/>
      <c r="K106" s="2263"/>
      <c r="L106" s="2264"/>
      <c r="N106" s="2227"/>
      <c r="O106" s="2228"/>
      <c r="P106" s="2305"/>
      <c r="Q106" s="2262" t="s">
        <v>584</v>
      </c>
      <c r="R106" s="2263" t="n">
        <v>30000</v>
      </c>
      <c r="S106" s="2263" t="n">
        <v>50000</v>
      </c>
      <c r="T106" s="2263" t="n">
        <v>160000</v>
      </c>
      <c r="U106" s="2263" t="n">
        <v>1250000</v>
      </c>
      <c r="V106" s="2263" t="n">
        <v>2000000</v>
      </c>
      <c r="W106" s="2263" t="n">
        <v>10000000</v>
      </c>
      <c r="X106" s="2263" t="n">
        <v>24000000</v>
      </c>
      <c r="Y106" s="2264" t="n">
        <v>24000000</v>
      </c>
    </row>
    <row r="107" customFormat="false" ht="14.5" hidden="false" customHeight="false" outlineLevel="0" collapsed="false">
      <c r="A107" s="2227"/>
      <c r="B107" s="2228"/>
      <c r="C107" s="2305"/>
      <c r="D107" s="2262" t="s">
        <v>641</v>
      </c>
      <c r="E107" s="2263"/>
      <c r="F107" s="2263"/>
      <c r="G107" s="2263"/>
      <c r="H107" s="2263"/>
      <c r="I107" s="2263"/>
      <c r="J107" s="2263"/>
      <c r="K107" s="2263"/>
      <c r="L107" s="2264"/>
      <c r="N107" s="2227"/>
      <c r="O107" s="2228"/>
      <c r="P107" s="2305"/>
      <c r="Q107" s="2262" t="s">
        <v>641</v>
      </c>
      <c r="R107" s="2263" t="n">
        <v>0</v>
      </c>
      <c r="S107" s="2263" t="n">
        <v>0</v>
      </c>
      <c r="T107" s="2263" t="n">
        <v>0</v>
      </c>
      <c r="U107" s="2263" t="n">
        <v>0</v>
      </c>
      <c r="V107" s="2263" t="n">
        <v>0</v>
      </c>
      <c r="W107" s="2263" t="n">
        <v>0</v>
      </c>
      <c r="X107" s="2263" t="n">
        <v>0</v>
      </c>
      <c r="Y107" s="2264" t="n">
        <v>0</v>
      </c>
    </row>
    <row r="108" customFormat="false" ht="14.5" hidden="false" customHeight="false" outlineLevel="0" collapsed="false">
      <c r="A108" s="2227"/>
      <c r="B108" s="2228"/>
      <c r="C108" s="2305"/>
      <c r="D108" s="2262" t="s">
        <v>642</v>
      </c>
      <c r="E108" s="2305"/>
      <c r="F108" s="2305"/>
      <c r="G108" s="2305"/>
      <c r="H108" s="2305"/>
      <c r="I108" s="2305"/>
      <c r="J108" s="2305"/>
      <c r="K108" s="2305"/>
      <c r="L108" s="2306"/>
      <c r="N108" s="2227"/>
      <c r="O108" s="2228"/>
      <c r="P108" s="2305"/>
      <c r="Q108" s="2262" t="s">
        <v>642</v>
      </c>
      <c r="R108" s="2305"/>
      <c r="S108" s="2305"/>
      <c r="T108" s="2305"/>
      <c r="U108" s="2305"/>
      <c r="V108" s="2305"/>
      <c r="W108" s="2305"/>
      <c r="X108" s="2305"/>
      <c r="Y108" s="2306"/>
    </row>
    <row r="109" customFormat="false" ht="14.5" hidden="false" customHeight="false" outlineLevel="0" collapsed="false">
      <c r="A109" s="2227"/>
      <c r="B109" s="2228"/>
      <c r="C109" s="2305"/>
      <c r="D109" s="2262" t="s">
        <v>643</v>
      </c>
      <c r="E109" s="2263"/>
      <c r="F109" s="2263"/>
      <c r="G109" s="2263"/>
      <c r="H109" s="2263"/>
      <c r="I109" s="2263"/>
      <c r="J109" s="2263"/>
      <c r="K109" s="2263"/>
      <c r="L109" s="2264"/>
      <c r="N109" s="2227"/>
      <c r="O109" s="2228"/>
      <c r="P109" s="2305"/>
      <c r="Q109" s="2262" t="s">
        <v>643</v>
      </c>
      <c r="R109" s="2263" t="n">
        <v>0</v>
      </c>
      <c r="S109" s="2263" t="n">
        <v>0</v>
      </c>
      <c r="T109" s="2263" t="n">
        <v>0</v>
      </c>
      <c r="U109" s="2263" t="n">
        <v>0</v>
      </c>
      <c r="V109" s="2263" t="n">
        <v>0</v>
      </c>
      <c r="W109" s="2263" t="n">
        <v>0</v>
      </c>
      <c r="X109" s="2263" t="n">
        <v>0</v>
      </c>
      <c r="Y109" s="2264" t="n">
        <v>0</v>
      </c>
    </row>
    <row r="110" customFormat="false" ht="14.5" hidden="false" customHeight="false" outlineLevel="0" collapsed="false">
      <c r="A110" s="2227"/>
      <c r="B110" s="2228"/>
      <c r="C110" s="2305"/>
      <c r="D110" s="2262"/>
      <c r="E110" s="2263"/>
      <c r="F110" s="2263"/>
      <c r="G110" s="2263"/>
      <c r="H110" s="2263"/>
      <c r="I110" s="2263"/>
      <c r="J110" s="2263"/>
      <c r="K110" s="2263"/>
      <c r="L110" s="2264"/>
      <c r="N110" s="2227"/>
      <c r="O110" s="2228"/>
      <c r="P110" s="2305"/>
      <c r="Q110" s="2262"/>
      <c r="R110" s="2263"/>
      <c r="S110" s="2263"/>
      <c r="T110" s="2263"/>
      <c r="U110" s="2263"/>
      <c r="V110" s="2263"/>
      <c r="W110" s="2263"/>
      <c r="X110" s="2263"/>
      <c r="Y110" s="2264"/>
    </row>
    <row r="111" customFormat="false" ht="14.5" hidden="false" customHeight="false" outlineLevel="0" collapsed="false">
      <c r="A111" s="2227"/>
      <c r="B111" s="2228"/>
      <c r="C111" s="2305" t="s">
        <v>157</v>
      </c>
      <c r="D111" s="2262"/>
      <c r="E111" s="2263"/>
      <c r="F111" s="2263"/>
      <c r="G111" s="2263"/>
      <c r="H111" s="2263"/>
      <c r="I111" s="2263"/>
      <c r="J111" s="2263"/>
      <c r="K111" s="2263"/>
      <c r="L111" s="2264"/>
      <c r="N111" s="2227"/>
      <c r="O111" s="2228"/>
      <c r="P111" s="2305" t="s">
        <v>157</v>
      </c>
      <c r="Q111" s="2262"/>
      <c r="R111" s="2263"/>
      <c r="S111" s="2263"/>
      <c r="T111" s="2263"/>
      <c r="U111" s="2263"/>
      <c r="V111" s="2263"/>
      <c r="W111" s="2263"/>
      <c r="X111" s="2263"/>
      <c r="Y111" s="2264"/>
    </row>
    <row r="112" customFormat="false" ht="14.5" hidden="false" customHeight="false" outlineLevel="0" collapsed="false">
      <c r="A112" s="2227"/>
      <c r="B112" s="2228"/>
      <c r="C112" s="2305"/>
      <c r="D112" s="2262" t="s">
        <v>644</v>
      </c>
      <c r="E112" s="2263"/>
      <c r="F112" s="2263"/>
      <c r="G112" s="2263"/>
      <c r="H112" s="2263"/>
      <c r="I112" s="2263"/>
      <c r="J112" s="2263"/>
      <c r="K112" s="2263"/>
      <c r="L112" s="2264"/>
      <c r="N112" s="2227"/>
      <c r="O112" s="2228"/>
      <c r="P112" s="2305"/>
      <c r="Q112" s="2262" t="s">
        <v>644</v>
      </c>
      <c r="R112" s="2263" t="n">
        <v>0</v>
      </c>
      <c r="S112" s="2263" t="n">
        <v>0</v>
      </c>
      <c r="T112" s="2263" t="n">
        <v>0</v>
      </c>
      <c r="U112" s="2263" t="n">
        <v>0</v>
      </c>
      <c r="V112" s="2263" t="n">
        <v>0</v>
      </c>
      <c r="W112" s="2263" t="n">
        <v>0</v>
      </c>
      <c r="X112" s="2263" t="n">
        <v>0</v>
      </c>
      <c r="Y112" s="2264" t="n">
        <v>0</v>
      </c>
    </row>
    <row r="113" customFormat="false" ht="14.5" hidden="false" customHeight="false" outlineLevel="0" collapsed="false">
      <c r="A113" s="2227"/>
      <c r="B113" s="2228"/>
      <c r="C113" s="2305"/>
      <c r="D113" s="2262" t="s">
        <v>645</v>
      </c>
      <c r="E113" s="2303"/>
      <c r="F113" s="2266"/>
      <c r="G113" s="2266"/>
      <c r="H113" s="2266"/>
      <c r="I113" s="2266"/>
      <c r="J113" s="2266"/>
      <c r="K113" s="2266"/>
      <c r="L113" s="2267"/>
      <c r="N113" s="2227"/>
      <c r="O113" s="2228"/>
      <c r="P113" s="2305"/>
      <c r="Q113" s="2262" t="s">
        <v>645</v>
      </c>
      <c r="R113" s="2303" t="n">
        <v>0</v>
      </c>
      <c r="S113" s="2266" t="n">
        <v>0</v>
      </c>
      <c r="T113" s="2266" t="n">
        <v>0</v>
      </c>
      <c r="U113" s="2266" t="n">
        <v>0</v>
      </c>
      <c r="V113" s="2266" t="n">
        <v>0</v>
      </c>
      <c r="W113" s="2266" t="n">
        <v>0</v>
      </c>
      <c r="X113" s="2266" t="n">
        <v>0</v>
      </c>
      <c r="Y113" s="2267" t="n">
        <v>0</v>
      </c>
    </row>
    <row r="114" customFormat="false" ht="14.5" hidden="false" customHeight="false" outlineLevel="0" collapsed="false">
      <c r="A114" s="2227"/>
      <c r="B114" s="2228"/>
      <c r="C114" s="2305"/>
      <c r="D114" s="2283" t="s">
        <v>646</v>
      </c>
      <c r="E114" s="2281"/>
      <c r="F114" s="2281"/>
      <c r="G114" s="2281"/>
      <c r="H114" s="2281"/>
      <c r="I114" s="2281"/>
      <c r="J114" s="2281"/>
      <c r="K114" s="2281"/>
      <c r="L114" s="2282"/>
      <c r="N114" s="2227"/>
      <c r="O114" s="2228"/>
      <c r="P114" s="2305"/>
      <c r="Q114" s="2283" t="s">
        <v>646</v>
      </c>
      <c r="R114" s="2281" t="n">
        <v>0</v>
      </c>
      <c r="S114" s="2281" t="n">
        <v>0</v>
      </c>
      <c r="T114" s="2281" t="n">
        <v>0</v>
      </c>
      <c r="U114" s="2281" t="n">
        <v>0</v>
      </c>
      <c r="V114" s="2281" t="n">
        <v>0</v>
      </c>
      <c r="W114" s="2281" t="n">
        <v>0</v>
      </c>
      <c r="X114" s="2281" t="n">
        <v>0</v>
      </c>
      <c r="Y114" s="2282" t="n">
        <v>0</v>
      </c>
    </row>
    <row r="115" customFormat="false" ht="14.5" hidden="false" customHeight="false" outlineLevel="0" collapsed="false">
      <c r="A115" s="2227"/>
      <c r="B115" s="2228"/>
      <c r="C115" s="2228"/>
      <c r="D115" s="2236"/>
      <c r="E115" s="2228"/>
      <c r="F115" s="2228"/>
      <c r="G115" s="2228"/>
      <c r="H115" s="2228"/>
      <c r="I115" s="2228"/>
      <c r="J115" s="2228"/>
      <c r="K115" s="2228"/>
      <c r="L115" s="2231"/>
      <c r="N115" s="2227"/>
      <c r="O115" s="2228"/>
      <c r="P115" s="2228"/>
      <c r="Q115" s="2236"/>
      <c r="R115" s="2228"/>
      <c r="S115" s="2228"/>
      <c r="T115" s="2228"/>
      <c r="U115" s="2228"/>
      <c r="V115" s="2228"/>
      <c r="W115" s="2228"/>
      <c r="X115" s="2228"/>
      <c r="Y115" s="2231"/>
    </row>
    <row r="116" customFormat="false" ht="14.5" hidden="false" customHeight="false" outlineLevel="0" collapsed="false">
      <c r="A116" s="2227"/>
      <c r="B116" s="2251" t="s">
        <v>158</v>
      </c>
      <c r="C116" s="2251" t="s">
        <v>647</v>
      </c>
      <c r="D116" s="2238"/>
      <c r="E116" s="2294"/>
      <c r="F116" s="2294"/>
      <c r="G116" s="2294"/>
      <c r="H116" s="2294"/>
      <c r="I116" s="2294"/>
      <c r="J116" s="2294"/>
      <c r="K116" s="2294"/>
      <c r="L116" s="2295"/>
      <c r="N116" s="2227"/>
      <c r="O116" s="2251" t="s">
        <v>158</v>
      </c>
      <c r="P116" s="2251" t="s">
        <v>647</v>
      </c>
      <c r="Q116" s="2238"/>
      <c r="R116" s="2294"/>
      <c r="S116" s="2294"/>
      <c r="T116" s="2294"/>
      <c r="U116" s="2294"/>
      <c r="V116" s="2294"/>
      <c r="W116" s="2294"/>
      <c r="X116" s="2294"/>
      <c r="Y116" s="2295"/>
    </row>
    <row r="117" customFormat="false" ht="14.5" hidden="false" customHeight="false" outlineLevel="0" collapsed="false">
      <c r="A117" s="2227"/>
      <c r="B117" s="2228"/>
      <c r="C117" s="2228"/>
      <c r="D117" s="2283" t="s">
        <v>580</v>
      </c>
      <c r="E117" s="2281"/>
      <c r="F117" s="2281"/>
      <c r="G117" s="2281"/>
      <c r="H117" s="2281"/>
      <c r="I117" s="2281"/>
      <c r="J117" s="2281"/>
      <c r="K117" s="2281"/>
      <c r="L117" s="2282"/>
      <c r="N117" s="2227"/>
      <c r="O117" s="2228"/>
      <c r="P117" s="2228"/>
      <c r="Q117" s="2283" t="s">
        <v>580</v>
      </c>
      <c r="R117" s="2281" t="n">
        <v>0</v>
      </c>
      <c r="S117" s="2281" t="n">
        <v>0</v>
      </c>
      <c r="T117" s="2281" t="n">
        <v>0</v>
      </c>
      <c r="U117" s="2281" t="n">
        <v>0</v>
      </c>
      <c r="V117" s="2281" t="n">
        <v>0</v>
      </c>
      <c r="W117" s="2281" t="n">
        <v>0</v>
      </c>
      <c r="X117" s="2281" t="n">
        <v>0</v>
      </c>
      <c r="Y117" s="2282" t="n">
        <v>0</v>
      </c>
    </row>
    <row r="118" customFormat="false" ht="14.5" hidden="false" customHeight="false" outlineLevel="0" collapsed="false">
      <c r="A118" s="2227"/>
      <c r="B118" s="2228"/>
      <c r="C118" s="2228"/>
      <c r="D118" s="2236"/>
      <c r="E118" s="2228"/>
      <c r="F118" s="2228"/>
      <c r="G118" s="2228"/>
      <c r="H118" s="2228"/>
      <c r="I118" s="2228"/>
      <c r="J118" s="2228"/>
      <c r="K118" s="2228"/>
      <c r="L118" s="2231"/>
      <c r="N118" s="2227"/>
      <c r="O118" s="2228"/>
      <c r="P118" s="2228"/>
      <c r="Q118" s="2236"/>
      <c r="R118" s="2228"/>
      <c r="S118" s="2228"/>
      <c r="T118" s="2228"/>
      <c r="U118" s="2228"/>
      <c r="V118" s="2228"/>
      <c r="W118" s="2228"/>
      <c r="X118" s="2228"/>
      <c r="Y118" s="2231"/>
    </row>
    <row r="119" customFormat="false" ht="15.5" hidden="false" customHeight="false" outlineLevel="0" collapsed="false">
      <c r="A119" s="2250" t="s">
        <v>586</v>
      </c>
      <c r="B119" s="2237" t="s">
        <v>161</v>
      </c>
      <c r="C119" s="2237"/>
      <c r="D119" s="2238"/>
      <c r="E119" s="2228"/>
      <c r="F119" s="2228"/>
      <c r="G119" s="2228"/>
      <c r="H119" s="2228"/>
      <c r="I119" s="2228"/>
      <c r="J119" s="2228"/>
      <c r="K119" s="2228"/>
      <c r="L119" s="2231"/>
      <c r="N119" s="2250" t="s">
        <v>586</v>
      </c>
      <c r="O119" s="2237" t="s">
        <v>161</v>
      </c>
      <c r="P119" s="2237"/>
      <c r="Q119" s="2238"/>
      <c r="R119" s="2228"/>
      <c r="S119" s="2228"/>
      <c r="T119" s="2228"/>
      <c r="U119" s="2228"/>
      <c r="V119" s="2228"/>
      <c r="W119" s="2228"/>
      <c r="X119" s="2228"/>
      <c r="Y119" s="2231"/>
    </row>
    <row r="120" customFormat="false" ht="14.5" hidden="false" customHeight="false" outlineLevel="0" collapsed="false">
      <c r="A120" s="2286"/>
      <c r="B120" s="2287"/>
      <c r="C120" s="2287"/>
      <c r="D120" s="2236" t="s">
        <v>578</v>
      </c>
      <c r="E120" s="2288"/>
      <c r="F120" s="2288"/>
      <c r="G120" s="2288"/>
      <c r="H120" s="2288"/>
      <c r="I120" s="2288"/>
      <c r="J120" s="2288"/>
      <c r="K120" s="2288"/>
      <c r="L120" s="2289"/>
      <c r="N120" s="2286"/>
      <c r="O120" s="2287"/>
      <c r="P120" s="2287"/>
      <c r="Q120" s="2236" t="s">
        <v>578</v>
      </c>
      <c r="R120" s="2288" t="n">
        <f aca="false">+T8!P12+T8!S12</f>
        <v>0</v>
      </c>
      <c r="S120" s="2288" t="n">
        <f aca="false">+$R$120</f>
        <v>0</v>
      </c>
      <c r="T120" s="2288" t="n">
        <f aca="false">+$R$120</f>
        <v>0</v>
      </c>
      <c r="U120" s="2288" t="n">
        <f aca="false">+$R$120</f>
        <v>0</v>
      </c>
      <c r="V120" s="2288" t="n">
        <f aca="false">+$R$120</f>
        <v>0</v>
      </c>
      <c r="W120" s="2288" t="n">
        <f aca="false">+$R$120</f>
        <v>0</v>
      </c>
      <c r="X120" s="2288" t="n">
        <f aca="false">+$R$120</f>
        <v>0</v>
      </c>
      <c r="Y120" s="2289" t="n">
        <f aca="false">+$R$120</f>
        <v>0</v>
      </c>
    </row>
    <row r="121" customFormat="false" ht="14.5" hidden="false" customHeight="false" outlineLevel="0" collapsed="false">
      <c r="A121" s="2227"/>
      <c r="B121" s="2228"/>
      <c r="C121" s="2228"/>
      <c r="D121" s="2236" t="s">
        <v>579</v>
      </c>
      <c r="E121" s="2242"/>
      <c r="F121" s="2242"/>
      <c r="G121" s="2242"/>
      <c r="H121" s="2242"/>
      <c r="I121" s="2242"/>
      <c r="J121" s="2242"/>
      <c r="K121" s="2242"/>
      <c r="L121" s="2290"/>
      <c r="N121" s="2227"/>
      <c r="O121" s="2228"/>
      <c r="P121" s="2228"/>
      <c r="Q121" s="2236" t="s">
        <v>579</v>
      </c>
      <c r="R121" s="2242" t="n">
        <f aca="false">+R101</f>
        <v>30000</v>
      </c>
      <c r="S121" s="2242" t="n">
        <f aca="false">+S101</f>
        <v>50000</v>
      </c>
      <c r="T121" s="2242" t="n">
        <f aca="false">+T101</f>
        <v>160000</v>
      </c>
      <c r="U121" s="2242" t="n">
        <f aca="false">+U101</f>
        <v>1250000</v>
      </c>
      <c r="V121" s="2242" t="n">
        <f aca="false">+V101</f>
        <v>2000000</v>
      </c>
      <c r="W121" s="2242" t="n">
        <f aca="false">+W101</f>
        <v>10000000</v>
      </c>
      <c r="X121" s="2242" t="n">
        <f aca="false">+X101</f>
        <v>24000000</v>
      </c>
      <c r="Y121" s="2290" t="n">
        <f aca="false">+Y101</f>
        <v>24000000</v>
      </c>
    </row>
    <row r="122" customFormat="false" ht="14.5" hidden="false" customHeight="false" outlineLevel="0" collapsed="false">
      <c r="A122" s="2227"/>
      <c r="B122" s="2228"/>
      <c r="C122" s="2228"/>
      <c r="D122" s="2291" t="s">
        <v>580</v>
      </c>
      <c r="E122" s="2292"/>
      <c r="F122" s="2292"/>
      <c r="G122" s="2292"/>
      <c r="H122" s="2292"/>
      <c r="I122" s="2292"/>
      <c r="J122" s="2292"/>
      <c r="K122" s="2292"/>
      <c r="L122" s="2293"/>
      <c r="N122" s="2227"/>
      <c r="O122" s="2228"/>
      <c r="P122" s="2228"/>
      <c r="Q122" s="2291" t="s">
        <v>580</v>
      </c>
      <c r="R122" s="2292" t="n">
        <f aca="false">+R120*R121</f>
        <v>0</v>
      </c>
      <c r="S122" s="2292" t="n">
        <f aca="false">+S120*S121</f>
        <v>0</v>
      </c>
      <c r="T122" s="2292" t="n">
        <f aca="false">+T120*T121</f>
        <v>0</v>
      </c>
      <c r="U122" s="2292" t="n">
        <f aca="false">+U120*U121</f>
        <v>0</v>
      </c>
      <c r="V122" s="2292" t="n">
        <f aca="false">+V120*V121</f>
        <v>0</v>
      </c>
      <c r="W122" s="2292" t="n">
        <f aca="false">+W120*W121</f>
        <v>0</v>
      </c>
      <c r="X122" s="2292" t="n">
        <f aca="false">+X120*X121</f>
        <v>0</v>
      </c>
      <c r="Y122" s="2293" t="n">
        <f aca="false">+Y120*Y121</f>
        <v>0</v>
      </c>
    </row>
    <row r="123" customFormat="false" ht="14.5" hidden="false" customHeight="false" outlineLevel="0" collapsed="false">
      <c r="A123" s="2227"/>
      <c r="B123" s="2228"/>
      <c r="C123" s="2228"/>
      <c r="D123" s="2291"/>
      <c r="E123" s="2292"/>
      <c r="F123" s="2292"/>
      <c r="G123" s="2292"/>
      <c r="H123" s="2292"/>
      <c r="I123" s="2292"/>
      <c r="J123" s="2292"/>
      <c r="K123" s="2292"/>
      <c r="L123" s="2293"/>
      <c r="N123" s="2227"/>
      <c r="O123" s="2228"/>
      <c r="P123" s="2228"/>
      <c r="Q123" s="2291"/>
      <c r="R123" s="2292"/>
      <c r="S123" s="2292"/>
      <c r="T123" s="2292"/>
      <c r="U123" s="2292"/>
      <c r="V123" s="2292"/>
      <c r="W123" s="2292"/>
      <c r="X123" s="2292"/>
      <c r="Y123" s="2293"/>
    </row>
    <row r="124" customFormat="false" ht="15.5" hidden="false" customHeight="false" outlineLevel="0" collapsed="false">
      <c r="A124" s="2250" t="s">
        <v>648</v>
      </c>
      <c r="B124" s="2237"/>
      <c r="C124" s="2237"/>
      <c r="D124" s="2238"/>
      <c r="E124" s="2228"/>
      <c r="F124" s="2228"/>
      <c r="G124" s="2228"/>
      <c r="H124" s="2228"/>
      <c r="I124" s="2228"/>
      <c r="J124" s="2228"/>
      <c r="K124" s="2228"/>
      <c r="L124" s="2231"/>
      <c r="N124" s="2250" t="s">
        <v>648</v>
      </c>
      <c r="O124" s="2237"/>
      <c r="P124" s="2237"/>
      <c r="Q124" s="2238"/>
      <c r="R124" s="2228"/>
      <c r="S124" s="2228"/>
      <c r="T124" s="2228"/>
      <c r="U124" s="2228"/>
      <c r="V124" s="2228"/>
      <c r="W124" s="2228"/>
      <c r="X124" s="2228"/>
      <c r="Y124" s="2231"/>
    </row>
    <row r="125" customFormat="false" ht="14.5" hidden="false" customHeight="false" outlineLevel="0" collapsed="false">
      <c r="A125" s="2227"/>
      <c r="B125" s="2228"/>
      <c r="C125" s="2228"/>
      <c r="D125" s="2291" t="s">
        <v>580</v>
      </c>
      <c r="E125" s="2292"/>
      <c r="F125" s="2292"/>
      <c r="G125" s="2292"/>
      <c r="H125" s="2292"/>
      <c r="I125" s="2292"/>
      <c r="J125" s="2292"/>
      <c r="K125" s="2292"/>
      <c r="L125" s="2293"/>
      <c r="N125" s="2227"/>
      <c r="O125" s="2228"/>
      <c r="P125" s="2228"/>
      <c r="Q125" s="2291" t="s">
        <v>580</v>
      </c>
      <c r="R125" s="2292" t="n">
        <f aca="false">+R89+R102+R122</f>
        <v>0</v>
      </c>
      <c r="S125" s="2292" t="n">
        <f aca="false">+S89+S102+S122</f>
        <v>0</v>
      </c>
      <c r="T125" s="2292" t="n">
        <f aca="false">+T89+T102+T122</f>
        <v>0</v>
      </c>
      <c r="U125" s="2292" t="n">
        <f aca="false">+U89+U102+U122</f>
        <v>0</v>
      </c>
      <c r="V125" s="2292" t="n">
        <f aca="false">+V89+V102+V122</f>
        <v>0</v>
      </c>
      <c r="W125" s="2292" t="n">
        <f aca="false">+W89+W102+W122</f>
        <v>0</v>
      </c>
      <c r="X125" s="2292" t="n">
        <f aca="false">+X89+X102+X122</f>
        <v>0</v>
      </c>
      <c r="Y125" s="2293" t="n">
        <f aca="false">+Y89+Y102+Y122</f>
        <v>0</v>
      </c>
    </row>
    <row r="126" customFormat="false" ht="14.5" hidden="false" customHeight="false" outlineLevel="0" collapsed="false">
      <c r="A126" s="2227"/>
      <c r="B126" s="2228"/>
      <c r="C126" s="2228"/>
      <c r="D126" s="2236" t="s">
        <v>584</v>
      </c>
      <c r="E126" s="2242"/>
      <c r="F126" s="2242"/>
      <c r="G126" s="2242"/>
      <c r="H126" s="2242"/>
      <c r="I126" s="2242"/>
      <c r="J126" s="2242"/>
      <c r="K126" s="2242"/>
      <c r="L126" s="2290"/>
      <c r="N126" s="2227"/>
      <c r="O126" s="2228"/>
      <c r="P126" s="2228"/>
      <c r="Q126" s="2236" t="s">
        <v>584</v>
      </c>
      <c r="R126" s="2242" t="n">
        <f aca="false">+R121</f>
        <v>30000</v>
      </c>
      <c r="S126" s="2242" t="n">
        <f aca="false">+S121</f>
        <v>50000</v>
      </c>
      <c r="T126" s="2242" t="n">
        <f aca="false">+T121</f>
        <v>160000</v>
      </c>
      <c r="U126" s="2242" t="n">
        <f aca="false">+U121</f>
        <v>1250000</v>
      </c>
      <c r="V126" s="2242" t="n">
        <f aca="false">+V121</f>
        <v>2000000</v>
      </c>
      <c r="W126" s="2242" t="n">
        <f aca="false">+W121</f>
        <v>10000000</v>
      </c>
      <c r="X126" s="2242" t="n">
        <f aca="false">+X121</f>
        <v>24000000</v>
      </c>
      <c r="Y126" s="2290" t="n">
        <f aca="false">+Y121</f>
        <v>24000000</v>
      </c>
    </row>
    <row r="127" customFormat="false" ht="14.5" hidden="false" customHeight="false" outlineLevel="0" collapsed="false">
      <c r="A127" s="2227"/>
      <c r="B127" s="2228"/>
      <c r="C127" s="2228"/>
      <c r="D127" s="2236" t="s">
        <v>585</v>
      </c>
      <c r="E127" s="2300"/>
      <c r="F127" s="2300"/>
      <c r="G127" s="2300"/>
      <c r="H127" s="2300"/>
      <c r="I127" s="2300"/>
      <c r="J127" s="2300"/>
      <c r="K127" s="2300"/>
      <c r="L127" s="2301"/>
      <c r="N127" s="2227"/>
      <c r="O127" s="2228"/>
      <c r="P127" s="2228"/>
      <c r="Q127" s="2236" t="s">
        <v>585</v>
      </c>
      <c r="R127" s="2300" t="n">
        <f aca="false">+R125/R126</f>
        <v>0</v>
      </c>
      <c r="S127" s="2300" t="n">
        <f aca="false">+S125/S126</f>
        <v>0</v>
      </c>
      <c r="T127" s="2300" t="n">
        <f aca="false">+T125/T126</f>
        <v>0</v>
      </c>
      <c r="U127" s="2300" t="n">
        <f aca="false">+U125/U126</f>
        <v>0</v>
      </c>
      <c r="V127" s="2300" t="n">
        <f aca="false">+V125/V126</f>
        <v>0</v>
      </c>
      <c r="W127" s="2300" t="n">
        <f aca="false">+W125/W126</f>
        <v>0</v>
      </c>
      <c r="X127" s="2300" t="n">
        <f aca="false">+X125/X126</f>
        <v>0</v>
      </c>
      <c r="Y127" s="2301" t="n">
        <f aca="false">+Y125/Y126</f>
        <v>0</v>
      </c>
    </row>
    <row r="128" customFormat="false" ht="15" hidden="false" customHeight="false" outlineLevel="0" collapsed="false">
      <c r="A128" s="2307"/>
      <c r="B128" s="2308"/>
      <c r="C128" s="2308"/>
      <c r="D128" s="2309"/>
      <c r="E128" s="2308"/>
      <c r="F128" s="2308"/>
      <c r="G128" s="2308"/>
      <c r="H128" s="2308"/>
      <c r="I128" s="2308"/>
      <c r="J128" s="2308"/>
      <c r="K128" s="2308"/>
      <c r="L128" s="2310"/>
      <c r="N128" s="2307"/>
      <c r="O128" s="2308"/>
      <c r="P128" s="2308"/>
      <c r="Q128" s="2309"/>
      <c r="R128" s="2308"/>
      <c r="S128" s="2308"/>
      <c r="T128" s="2308"/>
      <c r="U128" s="2308"/>
      <c r="V128" s="2308"/>
      <c r="W128" s="2308"/>
      <c r="X128" s="2308"/>
      <c r="Y128" s="2310"/>
    </row>
    <row r="129" customFormat="false" ht="14.5" hidden="false" customHeight="false" outlineLevel="0" collapsed="false">
      <c r="D129" s="2311"/>
      <c r="Q129" s="2311"/>
    </row>
    <row r="130" customFormat="false" ht="15" hidden="true" customHeight="false" outlineLevel="0" collapsed="false">
      <c r="D130" s="2311"/>
      <c r="N130" s="2312" t="str">
        <f aca="false">"% stijging/afname "&amp;A2&amp;" tov "&amp;A2-1</f>
        <v>% stijging/afname 2017 tov 2016</v>
      </c>
      <c r="O130" s="2312"/>
      <c r="P130" s="2312"/>
      <c r="Q130" s="2312"/>
      <c r="R130" s="2313" t="e">
        <f aca="false">+(R127-E127)/E127</f>
        <v>#DIV/0!</v>
      </c>
      <c r="S130" s="2313" t="e">
        <f aca="false">+(S127-F127)/F127</f>
        <v>#DIV/0!</v>
      </c>
      <c r="T130" s="2313" t="e">
        <f aca="false">+(T127-G127)/G127</f>
        <v>#DIV/0!</v>
      </c>
      <c r="U130" s="2313" t="e">
        <f aca="false">+(U127-H127)/H127</f>
        <v>#DIV/0!</v>
      </c>
      <c r="V130" s="2313" t="e">
        <f aca="false">+(V127-I127)/I127</f>
        <v>#DIV/0!</v>
      </c>
      <c r="W130" s="2313" t="e">
        <f aca="false">+(W127-J127)/J127</f>
        <v>#DIV/0!</v>
      </c>
      <c r="X130" s="2313" t="e">
        <f aca="false">+(X127-K127)/K127</f>
        <v>#DIV/0!</v>
      </c>
      <c r="Y130" s="2314" t="e">
        <f aca="false">+(Y127-L127)/L127</f>
        <v>#DIV/0!</v>
      </c>
    </row>
  </sheetData>
  <mergeCells count="6">
    <mergeCell ref="A1:Y1"/>
    <mergeCell ref="B3:D3"/>
    <mergeCell ref="O3:Q3"/>
    <mergeCell ref="E8:L8"/>
    <mergeCell ref="R8:Y8"/>
    <mergeCell ref="N130:Q13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3"/>
  <sheetViews>
    <sheetView showFormulas="false" showGridLines="false" showRowColHeaders="true" showZeros="true" rightToLeft="false" tabSelected="false" showOutlineSymbols="true" defaultGridColor="true" view="normal" topLeftCell="J1" colorId="64" zoomScale="80" zoomScaleNormal="80" zoomScalePageLayoutView="100" workbookViewId="0">
      <selection pane="topLeft" activeCell="M34" activeCellId="0" sqref="M34"/>
    </sheetView>
  </sheetViews>
  <sheetFormatPr defaultColWidth="8.8125" defaultRowHeight="12.5" zeroHeight="false" outlineLevelRow="0" outlineLevelCol="0"/>
  <cols>
    <col collapsed="false" customWidth="true" hidden="true" outlineLevel="0" max="1" min="1" style="2315" width="27.99"/>
    <col collapsed="false" customWidth="true" hidden="true" outlineLevel="0" max="2" min="2" style="2315" width="11.99"/>
    <col collapsed="false" customWidth="true" hidden="true" outlineLevel="0" max="3" min="3" style="2315" width="14.72"/>
    <col collapsed="false" customWidth="true" hidden="true" outlineLevel="0" max="4" min="4" style="2315" width="39.44"/>
    <col collapsed="false" customWidth="true" hidden="true" outlineLevel="0" max="5" min="5" style="2315" width="14.99"/>
    <col collapsed="false" customWidth="true" hidden="true" outlineLevel="0" max="8" min="6" style="2315" width="14.72"/>
    <col collapsed="false" customWidth="true" hidden="true" outlineLevel="0" max="9" min="9" style="2315" width="4.99"/>
    <col collapsed="false" customWidth="true" hidden="false" outlineLevel="0" max="10" min="10" style="2315" width="32.44"/>
    <col collapsed="false" customWidth="false" hidden="false" outlineLevel="0" max="11" min="11" style="2315" width="8.81"/>
    <col collapsed="false" customWidth="true" hidden="false" outlineLevel="0" max="12" min="12" style="2315" width="15.53"/>
    <col collapsed="false" customWidth="true" hidden="false" outlineLevel="0" max="13" min="13" style="2315" width="39.44"/>
    <col collapsed="false" customWidth="true" hidden="false" outlineLevel="0" max="14" min="14" style="2315" width="18.72"/>
    <col collapsed="false" customWidth="true" hidden="false" outlineLevel="0" max="15" min="15" style="2315" width="18.44"/>
    <col collapsed="false" customWidth="true" hidden="false" outlineLevel="0" max="16" min="16" style="2315" width="19.44"/>
    <col collapsed="false" customWidth="true" hidden="false" outlineLevel="0" max="17" min="17" style="2315" width="20.81"/>
    <col collapsed="false" customWidth="false" hidden="false" outlineLevel="0" max="257" min="18" style="2315" width="8.81"/>
  </cols>
  <sheetData>
    <row r="1" s="1071" customFormat="true" ht="18.5" hidden="false" customHeight="false" outlineLevel="0" collapsed="false">
      <c r="A1" s="59" t="str">
        <f aca="false">"TABEL 13D: Berekening type klanten ELEK 'TRHS' m.b.t. tariefvoorstel voor "&amp;A2&amp;""</f>
        <v>TABEL 13D: Berekening type klanten ELEK 'TRHS' m.b.t. tariefvoorstel voor 2017</v>
      </c>
      <c r="B1" s="59"/>
      <c r="C1" s="59"/>
      <c r="D1" s="59"/>
      <c r="E1" s="59"/>
      <c r="F1" s="59"/>
      <c r="G1" s="59"/>
      <c r="H1" s="59"/>
      <c r="I1" s="59"/>
      <c r="J1" s="59"/>
      <c r="K1" s="59"/>
      <c r="L1" s="59"/>
      <c r="M1" s="59"/>
      <c r="N1" s="59"/>
      <c r="O1" s="59"/>
      <c r="P1" s="59"/>
      <c r="Q1" s="683"/>
      <c r="R1" s="683"/>
      <c r="S1" s="683"/>
      <c r="T1" s="683"/>
      <c r="U1" s="683"/>
      <c r="V1" s="683"/>
      <c r="W1" s="683"/>
      <c r="X1" s="683"/>
      <c r="Y1" s="683"/>
      <c r="Z1" s="683"/>
      <c r="AA1" s="683"/>
      <c r="AB1" s="683"/>
      <c r="AC1" s="683"/>
      <c r="AD1" s="683"/>
      <c r="AE1" s="683"/>
      <c r="AF1" s="683"/>
      <c r="AG1" s="683"/>
      <c r="AH1" s="683"/>
      <c r="AI1" s="683"/>
      <c r="AJ1" s="683"/>
      <c r="AK1" s="683"/>
      <c r="AL1" s="683"/>
    </row>
    <row r="2" s="1071" customFormat="true" ht="15" hidden="false" customHeight="false" outlineLevel="0" collapsed="false">
      <c r="A2" s="1897" t="n">
        <f aca="false">+TITELBLAD!C5</f>
        <v>2017</v>
      </c>
      <c r="B2" s="64"/>
      <c r="C2" s="64"/>
      <c r="D2" s="685"/>
      <c r="E2" s="685"/>
      <c r="F2" s="686"/>
      <c r="G2" s="686"/>
      <c r="H2" s="686"/>
      <c r="I2" s="686"/>
      <c r="J2" s="686"/>
      <c r="K2" s="686"/>
      <c r="L2" s="686"/>
      <c r="M2" s="686"/>
      <c r="N2" s="686"/>
      <c r="O2" s="686"/>
      <c r="P2" s="686"/>
      <c r="Q2" s="686"/>
      <c r="R2" s="686"/>
      <c r="S2" s="686"/>
      <c r="T2" s="686"/>
      <c r="U2" s="686"/>
      <c r="V2" s="686"/>
      <c r="W2" s="686"/>
      <c r="X2" s="686"/>
      <c r="Y2" s="686"/>
      <c r="Z2" s="686"/>
      <c r="AA2" s="686"/>
      <c r="AB2" s="686"/>
      <c r="AC2" s="686"/>
      <c r="AD2" s="686"/>
      <c r="AE2" s="686"/>
      <c r="AF2" s="686"/>
      <c r="AG2" s="686"/>
      <c r="AH2" s="686"/>
      <c r="AI2" s="686"/>
      <c r="AJ2" s="686"/>
      <c r="AK2" s="686"/>
      <c r="AL2" s="686"/>
    </row>
    <row r="3" s="69" customFormat="true" ht="15" hidden="false" customHeight="false" outlineLevel="0" collapsed="false">
      <c r="A3" s="63" t="s">
        <v>99</v>
      </c>
      <c r="B3" s="65" t="str">
        <f aca="false">+TITELBLAD!$C$7</f>
        <v>Naam distributienetbeheerder</v>
      </c>
      <c r="C3" s="65"/>
      <c r="D3" s="65"/>
      <c r="E3" s="1898"/>
      <c r="F3" s="1898"/>
      <c r="G3" s="67"/>
      <c r="H3" s="67"/>
      <c r="I3" s="67"/>
      <c r="J3" s="63" t="s">
        <v>99</v>
      </c>
      <c r="K3" s="65" t="str">
        <f aca="false">+TITELBLAD!$C$7</f>
        <v>Naam distributienetbeheerder</v>
      </c>
      <c r="L3" s="65"/>
      <c r="M3" s="65"/>
      <c r="N3" s="67"/>
      <c r="O3" s="67"/>
      <c r="P3" s="67"/>
      <c r="Q3" s="67"/>
      <c r="R3" s="67"/>
      <c r="S3" s="67"/>
      <c r="T3" s="67"/>
      <c r="U3" s="67"/>
      <c r="V3" s="67"/>
      <c r="W3" s="67"/>
      <c r="X3" s="67"/>
      <c r="Y3" s="67"/>
      <c r="Z3" s="67"/>
      <c r="AA3" s="67"/>
      <c r="AB3" s="67"/>
      <c r="AC3" s="67"/>
      <c r="AD3" s="67"/>
      <c r="AE3" s="67"/>
      <c r="AF3" s="67"/>
      <c r="AG3" s="68"/>
    </row>
    <row r="4" s="2075" customFormat="true" ht="18" hidden="false" customHeight="false" outlineLevel="0" collapsed="false">
      <c r="A4" s="1900"/>
      <c r="B4" s="1900"/>
      <c r="C4" s="1900"/>
      <c r="D4" s="1900"/>
    </row>
    <row r="5" s="1899" customFormat="true" ht="12.5" hidden="false" customHeight="false" outlineLevel="0" collapsed="false"/>
    <row r="6" customFormat="false" ht="13" hidden="false" customHeight="false" outlineLevel="0" collapsed="false"/>
    <row r="7" customFormat="false" ht="13" hidden="false" customHeight="false" outlineLevel="0" collapsed="false">
      <c r="A7" s="2076"/>
      <c r="B7" s="2077"/>
      <c r="C7" s="2316"/>
      <c r="D7" s="2078"/>
      <c r="E7" s="1903" t="str">
        <f aca="false">"Tarieven "&amp;A2-1</f>
        <v>Tarieven 2016</v>
      </c>
      <c r="F7" s="1903"/>
      <c r="G7" s="1903"/>
      <c r="H7" s="1903"/>
      <c r="I7" s="1896"/>
      <c r="J7" s="2076"/>
      <c r="K7" s="2077"/>
      <c r="L7" s="2316"/>
      <c r="M7" s="2078"/>
      <c r="N7" s="1903" t="str">
        <f aca="false">"Tariefvoorstel "&amp;A2</f>
        <v>Tariefvoorstel 2017</v>
      </c>
      <c r="O7" s="1903"/>
      <c r="P7" s="1903"/>
      <c r="Q7" s="1903"/>
      <c r="R7" s="1896"/>
      <c r="S7" s="1896"/>
    </row>
    <row r="8" s="2073" customFormat="true" ht="14" hidden="false" customHeight="false" outlineLevel="0" collapsed="false">
      <c r="B8" s="1905"/>
      <c r="C8" s="2317"/>
      <c r="D8" s="1976"/>
      <c r="E8" s="2318"/>
      <c r="F8" s="2318"/>
      <c r="G8" s="2318"/>
      <c r="H8" s="2318"/>
      <c r="I8" s="1908"/>
      <c r="J8" s="2319"/>
      <c r="N8" s="2319"/>
      <c r="O8" s="2320"/>
      <c r="P8" s="2320"/>
      <c r="Q8" s="2321"/>
      <c r="R8" s="1908"/>
      <c r="S8" s="1908"/>
    </row>
    <row r="9" s="2073" customFormat="true" ht="14.5" hidden="false" customHeight="false" outlineLevel="0" collapsed="false">
      <c r="A9" s="2165" t="s">
        <v>671</v>
      </c>
      <c r="B9" s="2322"/>
      <c r="C9" s="2317"/>
      <c r="D9" s="1976"/>
      <c r="E9" s="2323" t="s">
        <v>672</v>
      </c>
      <c r="F9" s="2324" t="s">
        <v>673</v>
      </c>
      <c r="G9" s="2324" t="s">
        <v>674</v>
      </c>
      <c r="H9" s="2325" t="s">
        <v>675</v>
      </c>
      <c r="I9" s="2326"/>
      <c r="J9" s="2327" t="s">
        <v>561</v>
      </c>
      <c r="K9" s="2327"/>
      <c r="L9" s="2327"/>
      <c r="M9" s="2327"/>
      <c r="N9" s="2323" t="s">
        <v>672</v>
      </c>
      <c r="O9" s="2324" t="s">
        <v>673</v>
      </c>
      <c r="P9" s="2324" t="s">
        <v>674</v>
      </c>
      <c r="Q9" s="2325" t="s">
        <v>675</v>
      </c>
      <c r="R9" s="2326"/>
      <c r="S9" s="2326"/>
    </row>
    <row r="10" s="2073" customFormat="true" ht="15.5" hidden="false" customHeight="false" outlineLevel="0" collapsed="false">
      <c r="A10" s="1904"/>
      <c r="B10" s="1919"/>
      <c r="C10" s="1951" t="s">
        <v>568</v>
      </c>
      <c r="D10" s="1952"/>
      <c r="E10" s="2093"/>
      <c r="F10" s="2094"/>
      <c r="G10" s="2094"/>
      <c r="H10" s="2095"/>
      <c r="I10" s="1908"/>
      <c r="J10" s="1904"/>
      <c r="K10" s="1919"/>
      <c r="L10" s="1951" t="s">
        <v>568</v>
      </c>
      <c r="M10" s="1952"/>
      <c r="N10" s="2093"/>
      <c r="O10" s="2094"/>
      <c r="P10" s="2094"/>
      <c r="Q10" s="2095"/>
      <c r="R10" s="1908"/>
      <c r="S10" s="1908"/>
    </row>
    <row r="11" s="2073" customFormat="true" ht="12.5" hidden="false" customHeight="false" outlineLevel="0" collapsed="false">
      <c r="A11" s="1927"/>
      <c r="B11" s="1928"/>
      <c r="C11" s="1936" t="s">
        <v>600</v>
      </c>
      <c r="D11" s="2099"/>
      <c r="E11" s="1935" t="n">
        <v>37500000</v>
      </c>
      <c r="F11" s="1936" t="n">
        <v>25000000</v>
      </c>
      <c r="G11" s="1936" t="n">
        <v>52500000</v>
      </c>
      <c r="H11" s="1938" t="n">
        <v>35000000</v>
      </c>
      <c r="I11" s="1908"/>
      <c r="J11" s="1927"/>
      <c r="K11" s="1928"/>
      <c r="L11" s="1936" t="s">
        <v>600</v>
      </c>
      <c r="M11" s="2099"/>
      <c r="N11" s="1935" t="n">
        <v>37500000</v>
      </c>
      <c r="O11" s="1936" t="n">
        <v>25000000</v>
      </c>
      <c r="P11" s="1936" t="n">
        <v>52500000</v>
      </c>
      <c r="Q11" s="1938" t="n">
        <v>35000000</v>
      </c>
      <c r="R11" s="1908"/>
      <c r="S11" s="1908"/>
    </row>
    <row r="12" s="2073" customFormat="true" ht="12.5" hidden="false" customHeight="false" outlineLevel="0" collapsed="false">
      <c r="A12" s="1927"/>
      <c r="B12" s="1928"/>
      <c r="C12" s="1936" t="s">
        <v>601</v>
      </c>
      <c r="D12" s="2099"/>
      <c r="E12" s="1935" t="n">
        <v>12500000</v>
      </c>
      <c r="F12" s="1936" t="n">
        <v>25000000</v>
      </c>
      <c r="G12" s="1936" t="n">
        <v>17500000</v>
      </c>
      <c r="H12" s="1938" t="n">
        <v>35000000</v>
      </c>
      <c r="I12" s="1908"/>
      <c r="J12" s="1927"/>
      <c r="K12" s="1928"/>
      <c r="L12" s="1936" t="s">
        <v>601</v>
      </c>
      <c r="M12" s="2099"/>
      <c r="N12" s="1935" t="n">
        <v>12500000</v>
      </c>
      <c r="O12" s="1936" t="n">
        <v>25000000</v>
      </c>
      <c r="P12" s="1936" t="n">
        <v>17500000</v>
      </c>
      <c r="Q12" s="1938" t="n">
        <v>35000000</v>
      </c>
      <c r="R12" s="1908"/>
      <c r="S12" s="1908"/>
    </row>
    <row r="13" s="2073" customFormat="true" ht="12.5" hidden="false" customHeight="false" outlineLevel="0" collapsed="false">
      <c r="A13" s="1927"/>
      <c r="B13" s="1928"/>
      <c r="C13" s="1936" t="s">
        <v>571</v>
      </c>
      <c r="D13" s="2099"/>
      <c r="E13" s="1935" t="n">
        <v>0</v>
      </c>
      <c r="F13" s="1936" t="n">
        <v>0</v>
      </c>
      <c r="G13" s="1936" t="n">
        <v>0</v>
      </c>
      <c r="H13" s="1938" t="n">
        <v>0</v>
      </c>
      <c r="I13" s="1908"/>
      <c r="J13" s="1927"/>
      <c r="K13" s="1928"/>
      <c r="L13" s="1936" t="s">
        <v>571</v>
      </c>
      <c r="M13" s="2099"/>
      <c r="N13" s="1935" t="n">
        <v>0</v>
      </c>
      <c r="O13" s="1936" t="n">
        <v>0</v>
      </c>
      <c r="P13" s="1936" t="n">
        <v>0</v>
      </c>
      <c r="Q13" s="1938" t="n">
        <v>0</v>
      </c>
      <c r="R13" s="1908"/>
      <c r="S13" s="1908"/>
    </row>
    <row r="14" s="2073" customFormat="true" ht="12.5" hidden="false" customHeight="false" outlineLevel="0" collapsed="false">
      <c r="A14" s="1927"/>
      <c r="B14" s="1928"/>
      <c r="C14" s="1936" t="s">
        <v>602</v>
      </c>
      <c r="D14" s="2099"/>
      <c r="E14" s="1935" t="n">
        <v>12500000</v>
      </c>
      <c r="F14" s="1936" t="n">
        <v>25000000</v>
      </c>
      <c r="G14" s="1936" t="n">
        <v>17500000</v>
      </c>
      <c r="H14" s="1938" t="n">
        <v>35000000</v>
      </c>
      <c r="I14" s="1908"/>
      <c r="J14" s="1927"/>
      <c r="K14" s="1928"/>
      <c r="L14" s="1936" t="s">
        <v>602</v>
      </c>
      <c r="M14" s="2099"/>
      <c r="N14" s="1935" t="n">
        <v>12500000</v>
      </c>
      <c r="O14" s="1936" t="n">
        <v>25000000</v>
      </c>
      <c r="P14" s="1936" t="n">
        <v>17500000</v>
      </c>
      <c r="Q14" s="1938" t="n">
        <v>35000000</v>
      </c>
      <c r="R14" s="1908"/>
      <c r="S14" s="1908"/>
    </row>
    <row r="15" s="2073" customFormat="true" ht="12.5" hidden="false" customHeight="false" outlineLevel="0" collapsed="false">
      <c r="A15" s="1927"/>
      <c r="B15" s="1928"/>
      <c r="C15" s="1936" t="s">
        <v>573</v>
      </c>
      <c r="D15" s="2099"/>
      <c r="E15" s="1935" t="n">
        <v>50000000</v>
      </c>
      <c r="F15" s="1936" t="n">
        <v>50000000</v>
      </c>
      <c r="G15" s="1936" t="n">
        <v>70000000</v>
      </c>
      <c r="H15" s="1938" t="n">
        <v>70000000</v>
      </c>
      <c r="I15" s="1908"/>
      <c r="J15" s="1927"/>
      <c r="K15" s="1928"/>
      <c r="L15" s="1936" t="s">
        <v>573</v>
      </c>
      <c r="M15" s="2099"/>
      <c r="N15" s="1935" t="n">
        <v>50000000</v>
      </c>
      <c r="O15" s="1936" t="n">
        <v>50000000</v>
      </c>
      <c r="P15" s="1936" t="n">
        <v>70000000</v>
      </c>
      <c r="Q15" s="1938" t="n">
        <v>70000000</v>
      </c>
      <c r="R15" s="1908"/>
      <c r="S15" s="1908"/>
    </row>
    <row r="16" s="2073" customFormat="true" ht="12.5" hidden="false" customHeight="false" outlineLevel="0" collapsed="false">
      <c r="A16" s="1927"/>
      <c r="B16" s="1928"/>
      <c r="C16" s="1936" t="s">
        <v>603</v>
      </c>
      <c r="D16" s="2099"/>
      <c r="E16" s="1935" t="n">
        <v>10000</v>
      </c>
      <c r="F16" s="1936" t="n">
        <v>10000</v>
      </c>
      <c r="G16" s="1936" t="n">
        <v>10000</v>
      </c>
      <c r="H16" s="1938" t="n">
        <v>10000</v>
      </c>
      <c r="I16" s="1908"/>
      <c r="J16" s="1927"/>
      <c r="K16" s="1928"/>
      <c r="L16" s="1936" t="s">
        <v>603</v>
      </c>
      <c r="M16" s="2099"/>
      <c r="N16" s="1935" t="n">
        <v>10000</v>
      </c>
      <c r="O16" s="1936" t="n">
        <v>10000</v>
      </c>
      <c r="P16" s="1936" t="n">
        <v>10000</v>
      </c>
      <c r="Q16" s="1938" t="n">
        <v>10000</v>
      </c>
      <c r="R16" s="1908"/>
      <c r="S16" s="1908"/>
    </row>
    <row r="17" s="2073" customFormat="true" ht="12.5" hidden="false" customHeight="false" outlineLevel="0" collapsed="false">
      <c r="A17" s="1927"/>
      <c r="B17" s="1928"/>
      <c r="C17" s="1936" t="s">
        <v>604</v>
      </c>
      <c r="D17" s="2099"/>
      <c r="E17" s="1935" t="n">
        <v>10000</v>
      </c>
      <c r="F17" s="1936" t="n">
        <v>10000</v>
      </c>
      <c r="G17" s="1936" t="n">
        <v>10000</v>
      </c>
      <c r="H17" s="1938" t="n">
        <v>10000</v>
      </c>
      <c r="I17" s="1908"/>
      <c r="J17" s="1927"/>
      <c r="K17" s="1928"/>
      <c r="L17" s="1936" t="s">
        <v>604</v>
      </c>
      <c r="M17" s="2099"/>
      <c r="N17" s="1935" t="n">
        <v>10000</v>
      </c>
      <c r="O17" s="1936" t="n">
        <v>10000</v>
      </c>
      <c r="P17" s="1936" t="n">
        <v>10000</v>
      </c>
      <c r="Q17" s="1938" t="n">
        <v>10000</v>
      </c>
      <c r="R17" s="1908"/>
      <c r="S17" s="1908"/>
    </row>
    <row r="18" s="2073" customFormat="true" ht="12.5" hidden="false" customHeight="false" outlineLevel="0" collapsed="false">
      <c r="A18" s="1927"/>
      <c r="B18" s="1928"/>
      <c r="C18" s="1936" t="s">
        <v>605</v>
      </c>
      <c r="D18" s="2099"/>
      <c r="E18" s="1935" t="n">
        <v>10000</v>
      </c>
      <c r="F18" s="1936" t="n">
        <v>10000</v>
      </c>
      <c r="G18" s="1936" t="n">
        <v>10000</v>
      </c>
      <c r="H18" s="1938" t="n">
        <v>10000</v>
      </c>
      <c r="I18" s="1908"/>
      <c r="J18" s="1927"/>
      <c r="K18" s="1928"/>
      <c r="L18" s="1936" t="s">
        <v>605</v>
      </c>
      <c r="M18" s="2099"/>
      <c r="N18" s="1935" t="n">
        <v>10000</v>
      </c>
      <c r="O18" s="1936" t="n">
        <v>10000</v>
      </c>
      <c r="P18" s="1936" t="n">
        <v>10000</v>
      </c>
      <c r="Q18" s="1938" t="n">
        <v>10000</v>
      </c>
      <c r="R18" s="1908"/>
      <c r="S18" s="1908"/>
    </row>
    <row r="19" s="2073" customFormat="true" ht="12.5" hidden="false" customHeight="false" outlineLevel="0" collapsed="false">
      <c r="A19" s="1904"/>
      <c r="B19" s="1905"/>
      <c r="C19" s="2328"/>
      <c r="D19" s="1976"/>
      <c r="E19" s="2100"/>
      <c r="F19" s="2101"/>
      <c r="G19" s="2101"/>
      <c r="H19" s="2102"/>
      <c r="I19" s="1908"/>
      <c r="J19" s="1904"/>
      <c r="K19" s="1905"/>
      <c r="L19" s="2328"/>
      <c r="M19" s="1976"/>
      <c r="N19" s="2100"/>
      <c r="O19" s="2101"/>
      <c r="P19" s="2101"/>
      <c r="Q19" s="2102"/>
      <c r="R19" s="1908"/>
      <c r="S19" s="1908"/>
    </row>
    <row r="20" s="2073" customFormat="true" ht="12.5" hidden="false" customHeight="false" outlineLevel="0" collapsed="false">
      <c r="A20" s="1927"/>
      <c r="B20" s="1928"/>
      <c r="C20" s="1936" t="s">
        <v>606</v>
      </c>
      <c r="D20" s="2099"/>
      <c r="E20" s="1935" t="n">
        <v>5000</v>
      </c>
      <c r="F20" s="1936" t="n">
        <v>5000</v>
      </c>
      <c r="G20" s="1936" t="n">
        <v>7000</v>
      </c>
      <c r="H20" s="1938" t="n">
        <v>7000</v>
      </c>
      <c r="I20" s="1908"/>
      <c r="J20" s="1927"/>
      <c r="K20" s="1928"/>
      <c r="L20" s="1936" t="s">
        <v>606</v>
      </c>
      <c r="M20" s="2099"/>
      <c r="N20" s="1935" t="n">
        <v>5000</v>
      </c>
      <c r="O20" s="1936" t="n">
        <v>5000</v>
      </c>
      <c r="P20" s="1936" t="n">
        <v>7000</v>
      </c>
      <c r="Q20" s="1938" t="n">
        <v>7000</v>
      </c>
      <c r="R20" s="1908"/>
      <c r="S20" s="1908"/>
    </row>
    <row r="21" s="2073" customFormat="true" ht="12.5" hidden="false" customHeight="false" outlineLevel="0" collapsed="false">
      <c r="A21" s="1927"/>
      <c r="B21" s="1928"/>
      <c r="C21" s="1936" t="s">
        <v>607</v>
      </c>
      <c r="D21" s="2099"/>
      <c r="E21" s="1935" t="n">
        <v>3750</v>
      </c>
      <c r="F21" s="1936" t="n">
        <v>2500</v>
      </c>
      <c r="G21" s="1936" t="n">
        <v>5250</v>
      </c>
      <c r="H21" s="1938" t="n">
        <v>3500</v>
      </c>
      <c r="I21" s="1908"/>
      <c r="J21" s="1927"/>
      <c r="K21" s="1928"/>
      <c r="L21" s="1936" t="s">
        <v>607</v>
      </c>
      <c r="M21" s="2099"/>
      <c r="N21" s="1935" t="n">
        <v>3750</v>
      </c>
      <c r="O21" s="1936" t="n">
        <v>2500</v>
      </c>
      <c r="P21" s="1936" t="n">
        <v>5250</v>
      </c>
      <c r="Q21" s="1938" t="n">
        <v>3500</v>
      </c>
      <c r="R21" s="1908"/>
      <c r="S21" s="1908"/>
    </row>
    <row r="22" s="2073" customFormat="true" ht="12.5" hidden="false" customHeight="false" outlineLevel="0" collapsed="false">
      <c r="A22" s="1927"/>
      <c r="B22" s="1928"/>
      <c r="C22" s="1936" t="s">
        <v>608</v>
      </c>
      <c r="D22" s="2099"/>
      <c r="E22" s="1935" t="n">
        <v>1250</v>
      </c>
      <c r="F22" s="1936" t="n">
        <v>2500</v>
      </c>
      <c r="G22" s="1936" t="n">
        <v>1750</v>
      </c>
      <c r="H22" s="1938" t="n">
        <v>3500</v>
      </c>
      <c r="I22" s="1908"/>
      <c r="J22" s="1927"/>
      <c r="K22" s="1928"/>
      <c r="L22" s="1936" t="s">
        <v>608</v>
      </c>
      <c r="M22" s="2099"/>
      <c r="N22" s="1935" t="n">
        <v>1250</v>
      </c>
      <c r="O22" s="1936" t="n">
        <v>2500</v>
      </c>
      <c r="P22" s="1936" t="n">
        <v>1750</v>
      </c>
      <c r="Q22" s="1938" t="n">
        <v>3500</v>
      </c>
      <c r="R22" s="1908"/>
      <c r="S22" s="1908"/>
    </row>
    <row r="23" s="2073" customFormat="true" ht="13" hidden="false" customHeight="false" outlineLevel="0" collapsed="false">
      <c r="A23" s="1927"/>
      <c r="B23" s="1928"/>
      <c r="C23" s="1936" t="s">
        <v>609</v>
      </c>
      <c r="D23" s="2099"/>
      <c r="E23" s="2104" t="n">
        <v>10000</v>
      </c>
      <c r="F23" s="2105" t="n">
        <v>10000</v>
      </c>
      <c r="G23" s="2105" t="n">
        <v>10000</v>
      </c>
      <c r="H23" s="2106" t="n">
        <v>10000</v>
      </c>
      <c r="I23" s="1908"/>
      <c r="J23" s="1927"/>
      <c r="K23" s="1928"/>
      <c r="L23" s="1936" t="s">
        <v>609</v>
      </c>
      <c r="M23" s="2099"/>
      <c r="N23" s="2104" t="n">
        <v>10000</v>
      </c>
      <c r="O23" s="2105" t="n">
        <v>10000</v>
      </c>
      <c r="P23" s="2105" t="n">
        <v>10000</v>
      </c>
      <c r="Q23" s="2106" t="n">
        <v>10000</v>
      </c>
      <c r="R23" s="1908"/>
      <c r="S23" s="1908"/>
    </row>
    <row r="24" s="2073" customFormat="true" ht="12.5" hidden="false" customHeight="false" outlineLevel="0" collapsed="false">
      <c r="A24" s="1927"/>
      <c r="B24" s="1928"/>
      <c r="C24" s="1936" t="s">
        <v>610</v>
      </c>
      <c r="D24" s="2099"/>
      <c r="E24" s="1935" t="n">
        <v>10000</v>
      </c>
      <c r="F24" s="1936" t="n">
        <v>10000</v>
      </c>
      <c r="G24" s="1936" t="n">
        <v>10000</v>
      </c>
      <c r="H24" s="1938" t="n">
        <v>10000</v>
      </c>
      <c r="I24" s="1908"/>
      <c r="J24" s="1927"/>
      <c r="K24" s="1928"/>
      <c r="L24" s="1936" t="s">
        <v>610</v>
      </c>
      <c r="M24" s="2099"/>
      <c r="N24" s="1935" t="n">
        <v>10000</v>
      </c>
      <c r="O24" s="1936" t="n">
        <v>10000</v>
      </c>
      <c r="P24" s="1936" t="n">
        <v>10000</v>
      </c>
      <c r="Q24" s="1938" t="n">
        <v>10000</v>
      </c>
      <c r="R24" s="1908"/>
      <c r="S24" s="1908"/>
    </row>
    <row r="25" s="2073" customFormat="true" ht="12.5" hidden="false" customHeight="false" outlineLevel="0" collapsed="false">
      <c r="A25" s="1927"/>
      <c r="B25" s="1928"/>
      <c r="C25" s="1936" t="s">
        <v>247</v>
      </c>
      <c r="D25" s="2099" t="s">
        <v>611</v>
      </c>
      <c r="E25" s="1935" t="n">
        <v>0</v>
      </c>
      <c r="F25" s="1936" t="n">
        <v>0</v>
      </c>
      <c r="G25" s="1936" t="n">
        <v>0</v>
      </c>
      <c r="H25" s="1938" t="n">
        <v>0</v>
      </c>
      <c r="I25" s="1908"/>
      <c r="J25" s="1927"/>
      <c r="K25" s="1928"/>
      <c r="L25" s="1936" t="s">
        <v>247</v>
      </c>
      <c r="M25" s="2099" t="s">
        <v>611</v>
      </c>
      <c r="N25" s="1935" t="n">
        <v>0</v>
      </c>
      <c r="O25" s="1936" t="n">
        <v>0</v>
      </c>
      <c r="P25" s="1936" t="n">
        <v>0</v>
      </c>
      <c r="Q25" s="1938" t="n">
        <v>0</v>
      </c>
      <c r="R25" s="1908"/>
      <c r="S25" s="1908"/>
    </row>
    <row r="26" s="2073" customFormat="true" ht="12.5" hidden="false" customHeight="false" outlineLevel="0" collapsed="false">
      <c r="A26" s="1927"/>
      <c r="B26" s="1928"/>
      <c r="C26" s="2329"/>
      <c r="D26" s="2330"/>
      <c r="E26" s="2331"/>
      <c r="F26" s="2332"/>
      <c r="G26" s="2332"/>
      <c r="H26" s="2333"/>
      <c r="I26" s="1908"/>
      <c r="J26" s="1927"/>
      <c r="K26" s="1928"/>
      <c r="L26" s="2329"/>
      <c r="M26" s="2330"/>
      <c r="N26" s="2331"/>
      <c r="O26" s="2332"/>
      <c r="P26" s="2332"/>
      <c r="Q26" s="2333"/>
      <c r="R26" s="1908"/>
      <c r="S26" s="1908"/>
    </row>
    <row r="27" s="2073" customFormat="true" ht="15.5" hidden="false" customHeight="false" outlineLevel="0" collapsed="false">
      <c r="A27" s="1924" t="s">
        <v>110</v>
      </c>
      <c r="B27" s="1919" t="s">
        <v>111</v>
      </c>
      <c r="C27" s="2334"/>
      <c r="D27" s="1952"/>
      <c r="E27" s="1904"/>
      <c r="F27" s="1905"/>
      <c r="G27" s="1905"/>
      <c r="H27" s="1907"/>
      <c r="I27" s="1908"/>
      <c r="J27" s="1924" t="s">
        <v>110</v>
      </c>
      <c r="K27" s="1919" t="s">
        <v>111</v>
      </c>
      <c r="L27" s="2334"/>
      <c r="M27" s="1952"/>
      <c r="N27" s="1904"/>
      <c r="O27" s="1905"/>
      <c r="P27" s="1905"/>
      <c r="Q27" s="1907"/>
      <c r="R27" s="1908"/>
      <c r="S27" s="1908"/>
    </row>
    <row r="28" s="2073" customFormat="true" ht="13" hidden="false" customHeight="false" outlineLevel="0" collapsed="false">
      <c r="A28" s="1904"/>
      <c r="B28" s="1951" t="s">
        <v>196</v>
      </c>
      <c r="C28" s="1951" t="s">
        <v>574</v>
      </c>
      <c r="D28" s="1952"/>
      <c r="E28" s="1904"/>
      <c r="F28" s="1905"/>
      <c r="G28" s="1905"/>
      <c r="H28" s="1907"/>
      <c r="I28" s="1908"/>
      <c r="J28" s="1904"/>
      <c r="K28" s="1951" t="s">
        <v>196</v>
      </c>
      <c r="L28" s="1951" t="s">
        <v>574</v>
      </c>
      <c r="M28" s="1952"/>
      <c r="N28" s="1904"/>
      <c r="O28" s="1905"/>
      <c r="P28" s="1905"/>
      <c r="Q28" s="1907"/>
      <c r="R28" s="1908"/>
      <c r="S28" s="1908"/>
    </row>
    <row r="29" s="2073" customFormat="true" ht="13" hidden="false" customHeight="false" outlineLevel="0" collapsed="false">
      <c r="A29" s="1904"/>
      <c r="B29" s="1905"/>
      <c r="C29" s="1951" t="s">
        <v>612</v>
      </c>
      <c r="D29" s="1976"/>
      <c r="E29" s="1904"/>
      <c r="F29" s="1905"/>
      <c r="G29" s="1905"/>
      <c r="H29" s="1907"/>
      <c r="I29" s="1908"/>
      <c r="J29" s="1904"/>
      <c r="K29" s="1905"/>
      <c r="L29" s="1951" t="s">
        <v>612</v>
      </c>
      <c r="M29" s="1976"/>
      <c r="N29" s="1904"/>
      <c r="O29" s="1905"/>
      <c r="P29" s="1905"/>
      <c r="Q29" s="1907"/>
      <c r="R29" s="1908"/>
      <c r="S29" s="1908"/>
    </row>
    <row r="30" s="2073" customFormat="true" ht="13" hidden="false" customHeight="false" outlineLevel="0" collapsed="false">
      <c r="A30" s="1904"/>
      <c r="B30" s="1905"/>
      <c r="C30" s="2108" t="s">
        <v>676</v>
      </c>
      <c r="D30" s="1976"/>
      <c r="E30" s="1904"/>
      <c r="F30" s="1905"/>
      <c r="G30" s="1905"/>
      <c r="H30" s="1907"/>
      <c r="I30" s="1908"/>
      <c r="J30" s="1904"/>
      <c r="K30" s="1905"/>
      <c r="L30" s="2108" t="s">
        <v>676</v>
      </c>
      <c r="M30" s="1976"/>
      <c r="N30" s="1904"/>
      <c r="O30" s="1905"/>
      <c r="P30" s="1905"/>
      <c r="Q30" s="1907"/>
      <c r="R30" s="1908"/>
      <c r="S30" s="1908"/>
    </row>
    <row r="31" s="2073" customFormat="true" ht="12.5" hidden="false" customHeight="false" outlineLevel="0" collapsed="false">
      <c r="A31" s="1904"/>
      <c r="B31" s="1905"/>
      <c r="C31" s="2030" t="s">
        <v>120</v>
      </c>
      <c r="D31" s="1955"/>
      <c r="E31" s="2335"/>
      <c r="F31" s="2336"/>
      <c r="G31" s="2336"/>
      <c r="H31" s="2337"/>
      <c r="I31" s="1908"/>
      <c r="J31" s="1904"/>
      <c r="K31" s="1905"/>
      <c r="L31" s="2030" t="s">
        <v>120</v>
      </c>
      <c r="M31" s="1955" t="n">
        <f aca="false">+M32*12</f>
        <v>0</v>
      </c>
      <c r="N31" s="2335"/>
      <c r="O31" s="2336"/>
      <c r="P31" s="2336"/>
      <c r="Q31" s="2337"/>
      <c r="R31" s="1908"/>
      <c r="S31" s="1908"/>
    </row>
    <row r="32" s="2073" customFormat="true" ht="12.5" hidden="false" customHeight="false" outlineLevel="0" collapsed="false">
      <c r="A32" s="1904"/>
      <c r="B32" s="1905"/>
      <c r="C32" s="2030" t="s">
        <v>122</v>
      </c>
      <c r="D32" s="1955"/>
      <c r="E32" s="2335"/>
      <c r="F32" s="2336"/>
      <c r="G32" s="2336"/>
      <c r="H32" s="2337"/>
      <c r="I32" s="1908"/>
      <c r="J32" s="1904"/>
      <c r="K32" s="1905"/>
      <c r="L32" s="2030" t="s">
        <v>122</v>
      </c>
      <c r="M32" s="2113" t="n">
        <v>0</v>
      </c>
      <c r="N32" s="2335"/>
      <c r="O32" s="2336"/>
      <c r="P32" s="2336"/>
      <c r="Q32" s="2337"/>
      <c r="R32" s="1908"/>
      <c r="S32" s="1908"/>
    </row>
    <row r="33" s="2073" customFormat="true" ht="13" hidden="false" customHeight="false" outlineLevel="0" collapsed="false">
      <c r="A33" s="1904"/>
      <c r="B33" s="1905"/>
      <c r="C33" s="1953" t="s">
        <v>618</v>
      </c>
      <c r="D33" s="2114"/>
      <c r="E33" s="2338"/>
      <c r="F33" s="2339"/>
      <c r="G33" s="2339"/>
      <c r="H33" s="2340"/>
      <c r="I33" s="1908"/>
      <c r="J33" s="1904"/>
      <c r="K33" s="1905"/>
      <c r="L33" s="1953" t="s">
        <v>618</v>
      </c>
      <c r="M33" s="2114"/>
      <c r="N33" s="2338"/>
      <c r="O33" s="2339"/>
      <c r="P33" s="2339"/>
      <c r="Q33" s="2340"/>
      <c r="R33" s="1908"/>
      <c r="S33" s="1908"/>
    </row>
    <row r="34" s="2073" customFormat="true" ht="12.5" hidden="false" customHeight="false" outlineLevel="0" collapsed="false">
      <c r="A34" s="1904"/>
      <c r="B34" s="1905"/>
      <c r="C34" s="2341"/>
      <c r="D34" s="2114" t="s">
        <v>619</v>
      </c>
      <c r="E34" s="1958"/>
      <c r="F34" s="1959"/>
      <c r="G34" s="1959"/>
      <c r="H34" s="1960"/>
      <c r="I34" s="1908"/>
      <c r="J34" s="1904"/>
      <c r="K34" s="1905"/>
      <c r="L34" s="2341"/>
      <c r="M34" s="2114" t="s">
        <v>619</v>
      </c>
      <c r="N34" s="1958" t="n">
        <f aca="false">+N17</f>
        <v>10000</v>
      </c>
      <c r="O34" s="1959" t="n">
        <f aca="false">+O17</f>
        <v>10000</v>
      </c>
      <c r="P34" s="1959" t="n">
        <f aca="false">+P17</f>
        <v>10000</v>
      </c>
      <c r="Q34" s="1960" t="n">
        <f aca="false">+Q17</f>
        <v>10000</v>
      </c>
      <c r="R34" s="1908"/>
      <c r="S34" s="1908"/>
    </row>
    <row r="35" s="2073" customFormat="true" ht="12.5" hidden="false" customHeight="false" outlineLevel="0" collapsed="false">
      <c r="A35" s="1904"/>
      <c r="B35" s="1905"/>
      <c r="C35" s="2341"/>
      <c r="D35" s="2114" t="s">
        <v>620</v>
      </c>
      <c r="E35" s="1958"/>
      <c r="F35" s="1959"/>
      <c r="G35" s="1959"/>
      <c r="H35" s="1960"/>
      <c r="I35" s="1908"/>
      <c r="J35" s="1904"/>
      <c r="K35" s="1905"/>
      <c r="L35" s="2341"/>
      <c r="M35" s="2114" t="s">
        <v>620</v>
      </c>
      <c r="N35" s="1958" t="n">
        <f aca="false">+N18</f>
        <v>10000</v>
      </c>
      <c r="O35" s="1959" t="n">
        <f aca="false">+O18</f>
        <v>10000</v>
      </c>
      <c r="P35" s="1959" t="n">
        <f aca="false">+P18</f>
        <v>10000</v>
      </c>
      <c r="Q35" s="1960" t="n">
        <f aca="false">+Q18</f>
        <v>10000</v>
      </c>
      <c r="R35" s="1908"/>
      <c r="S35" s="1908"/>
    </row>
    <row r="36" s="2073" customFormat="true" ht="12.5" hidden="false" customHeight="false" outlineLevel="0" collapsed="false">
      <c r="A36" s="1904"/>
      <c r="B36" s="1905"/>
      <c r="C36" s="2342"/>
      <c r="D36" s="2343" t="s">
        <v>621</v>
      </c>
      <c r="E36" s="1958"/>
      <c r="F36" s="1959"/>
      <c r="G36" s="1959"/>
      <c r="H36" s="1960"/>
      <c r="I36" s="1908"/>
      <c r="J36" s="1904"/>
      <c r="K36" s="1905"/>
      <c r="L36" s="2342"/>
      <c r="M36" s="2343" t="s">
        <v>621</v>
      </c>
      <c r="N36" s="1958" t="n">
        <f aca="false">+N16</f>
        <v>10000</v>
      </c>
      <c r="O36" s="1959" t="n">
        <f aca="false">+O16</f>
        <v>10000</v>
      </c>
      <c r="P36" s="1959" t="n">
        <f aca="false">+P16</f>
        <v>10000</v>
      </c>
      <c r="Q36" s="1960" t="n">
        <f aca="false">+Q16</f>
        <v>10000</v>
      </c>
      <c r="R36" s="1908"/>
      <c r="S36" s="1908"/>
    </row>
    <row r="37" s="2073" customFormat="true" ht="12.5" hidden="false" customHeight="false" outlineLevel="0" collapsed="false">
      <c r="A37" s="1904"/>
      <c r="B37" s="1905"/>
      <c r="C37" s="2342"/>
      <c r="D37" s="2114" t="s">
        <v>677</v>
      </c>
      <c r="E37" s="2154"/>
      <c r="F37" s="2155"/>
      <c r="G37" s="2155"/>
      <c r="H37" s="2156"/>
      <c r="I37" s="1908"/>
      <c r="J37" s="1904"/>
      <c r="K37" s="1905"/>
      <c r="L37" s="2342"/>
      <c r="M37" s="2114" t="s">
        <v>677</v>
      </c>
      <c r="N37" s="2120" t="n">
        <v>1</v>
      </c>
      <c r="O37" s="2121" t="n">
        <v>1</v>
      </c>
      <c r="P37" s="2121" t="n">
        <v>1</v>
      </c>
      <c r="Q37" s="2113" t="n">
        <v>1</v>
      </c>
      <c r="R37" s="1908"/>
      <c r="S37" s="1908"/>
    </row>
    <row r="38" s="2073" customFormat="true" ht="12.5" hidden="false" customHeight="false" outlineLevel="0" collapsed="false">
      <c r="A38" s="1904"/>
      <c r="B38" s="1905"/>
      <c r="C38" s="2342"/>
      <c r="D38" s="2114" t="s">
        <v>678</v>
      </c>
      <c r="E38" s="1987"/>
      <c r="F38" s="1988"/>
      <c r="G38" s="1988"/>
      <c r="H38" s="1989"/>
      <c r="I38" s="1908"/>
      <c r="J38" s="1904"/>
      <c r="K38" s="1905"/>
      <c r="L38" s="2342"/>
      <c r="M38" s="2114" t="s">
        <v>678</v>
      </c>
      <c r="N38" s="1987" t="n">
        <f aca="false">+N36*N37</f>
        <v>10000</v>
      </c>
      <c r="O38" s="1988" t="n">
        <f aca="false">+O36*O37</f>
        <v>10000</v>
      </c>
      <c r="P38" s="1988" t="n">
        <f aca="false">+P36*P37</f>
        <v>10000</v>
      </c>
      <c r="Q38" s="1989" t="n">
        <f aca="false">+Q36*Q37</f>
        <v>10000</v>
      </c>
      <c r="R38" s="1908"/>
      <c r="S38" s="1908"/>
    </row>
    <row r="39" s="2073" customFormat="true" ht="13" hidden="false" customHeight="false" outlineLevel="0" collapsed="false">
      <c r="A39" s="1904"/>
      <c r="B39" s="1905"/>
      <c r="C39" s="2317"/>
      <c r="D39" s="2344" t="s">
        <v>679</v>
      </c>
      <c r="E39" s="1971"/>
      <c r="F39" s="1972"/>
      <c r="G39" s="1972"/>
      <c r="H39" s="1973"/>
      <c r="I39" s="1908"/>
      <c r="J39" s="1904"/>
      <c r="K39" s="1905"/>
      <c r="L39" s="2317"/>
      <c r="M39" s="2344" t="s">
        <v>679</v>
      </c>
      <c r="N39" s="1971" t="n">
        <f aca="false">+N38*$M$31</f>
        <v>0</v>
      </c>
      <c r="O39" s="1972" t="n">
        <f aca="false">+O38*$M$31</f>
        <v>0</v>
      </c>
      <c r="P39" s="1972" t="n">
        <f aca="false">+P38*$M$31</f>
        <v>0</v>
      </c>
      <c r="Q39" s="1973" t="n">
        <f aca="false">+Q38*$M$31</f>
        <v>0</v>
      </c>
      <c r="R39" s="1908"/>
      <c r="S39" s="1908"/>
    </row>
    <row r="40" s="2073" customFormat="true" ht="12.5" hidden="false" customHeight="false" outlineLevel="0" collapsed="false">
      <c r="A40" s="1904"/>
      <c r="B40" s="1905"/>
      <c r="C40" s="2317"/>
      <c r="D40" s="2114"/>
      <c r="E40" s="1916"/>
      <c r="F40" s="1917"/>
      <c r="G40" s="1917"/>
      <c r="H40" s="1918"/>
      <c r="I40" s="1908"/>
      <c r="J40" s="1904"/>
      <c r="K40" s="1905"/>
      <c r="L40" s="2317"/>
      <c r="M40" s="2114"/>
      <c r="N40" s="1916"/>
      <c r="O40" s="1917"/>
      <c r="P40" s="1917"/>
      <c r="Q40" s="1918"/>
      <c r="R40" s="1908"/>
      <c r="S40" s="1908"/>
    </row>
    <row r="41" s="2073" customFormat="true" ht="12.5" hidden="false" customHeight="false" outlineLevel="0" collapsed="false">
      <c r="A41" s="1904"/>
      <c r="B41" s="1905"/>
      <c r="C41" s="2317"/>
      <c r="D41" s="2114" t="s">
        <v>584</v>
      </c>
      <c r="E41" s="1987"/>
      <c r="F41" s="1988"/>
      <c r="G41" s="1988"/>
      <c r="H41" s="1989"/>
      <c r="I41" s="1908"/>
      <c r="J41" s="1904"/>
      <c r="K41" s="1905"/>
      <c r="L41" s="2317"/>
      <c r="M41" s="2114" t="s">
        <v>584</v>
      </c>
      <c r="N41" s="1987" t="n">
        <f aca="false">+N15</f>
        <v>50000000</v>
      </c>
      <c r="O41" s="1988" t="n">
        <f aca="false">+O15</f>
        <v>50000000</v>
      </c>
      <c r="P41" s="1988" t="n">
        <f aca="false">+P15</f>
        <v>70000000</v>
      </c>
      <c r="Q41" s="1989" t="n">
        <f aca="false">+Q15</f>
        <v>70000000</v>
      </c>
      <c r="R41" s="1908"/>
      <c r="S41" s="1908"/>
    </row>
    <row r="42" s="2073" customFormat="true" ht="12.5" hidden="false" customHeight="false" outlineLevel="0" collapsed="false">
      <c r="A42" s="1904"/>
      <c r="B42" s="1905"/>
      <c r="C42" s="2317"/>
      <c r="D42" s="2114" t="s">
        <v>585</v>
      </c>
      <c r="E42" s="2134"/>
      <c r="F42" s="2135"/>
      <c r="G42" s="2135"/>
      <c r="H42" s="2136"/>
      <c r="I42" s="1908"/>
      <c r="J42" s="1904"/>
      <c r="K42" s="1905"/>
      <c r="L42" s="2317"/>
      <c r="M42" s="2114" t="s">
        <v>585</v>
      </c>
      <c r="N42" s="2134" t="n">
        <f aca="false">+N39/N41</f>
        <v>0</v>
      </c>
      <c r="O42" s="2135" t="n">
        <f aca="false">+O39/O41</f>
        <v>0</v>
      </c>
      <c r="P42" s="2135" t="n">
        <f aca="false">+P39/P41</f>
        <v>0</v>
      </c>
      <c r="Q42" s="2136" t="n">
        <f aca="false">+Q39/Q41</f>
        <v>0</v>
      </c>
      <c r="R42" s="1908"/>
      <c r="S42" s="1908"/>
    </row>
    <row r="43" s="2073" customFormat="true" ht="12.5" hidden="false" customHeight="false" outlineLevel="0" collapsed="false">
      <c r="A43" s="1904"/>
      <c r="B43" s="1905"/>
      <c r="C43" s="2317"/>
      <c r="D43" s="2114"/>
      <c r="E43" s="1916"/>
      <c r="F43" s="1917"/>
      <c r="G43" s="1917"/>
      <c r="H43" s="1918"/>
      <c r="I43" s="1908"/>
      <c r="J43" s="1904"/>
      <c r="K43" s="1905"/>
      <c r="L43" s="2317"/>
      <c r="M43" s="2114"/>
      <c r="N43" s="1916"/>
      <c r="O43" s="1917"/>
      <c r="P43" s="1917"/>
      <c r="Q43" s="1918"/>
      <c r="R43" s="1908"/>
      <c r="S43" s="1908"/>
    </row>
    <row r="44" s="2073" customFormat="true" ht="13" hidden="false" customHeight="false" outlineLevel="0" collapsed="false">
      <c r="A44" s="1904"/>
      <c r="B44" s="1951" t="s">
        <v>133</v>
      </c>
      <c r="C44" s="1951" t="s">
        <v>134</v>
      </c>
      <c r="D44" s="1952"/>
      <c r="E44" s="1916"/>
      <c r="F44" s="1917"/>
      <c r="G44" s="1917"/>
      <c r="H44" s="1918"/>
      <c r="I44" s="1908"/>
      <c r="J44" s="1904"/>
      <c r="K44" s="1951" t="s">
        <v>133</v>
      </c>
      <c r="L44" s="1951" t="s">
        <v>134</v>
      </c>
      <c r="M44" s="1952"/>
      <c r="N44" s="1904"/>
      <c r="O44" s="1905"/>
      <c r="P44" s="1905"/>
      <c r="Q44" s="1907"/>
      <c r="R44" s="1908"/>
      <c r="S44" s="1908"/>
    </row>
    <row r="45" s="2073" customFormat="true" ht="12.5" hidden="false" customHeight="false" outlineLevel="0" collapsed="false">
      <c r="A45" s="2152"/>
      <c r="B45" s="2153"/>
      <c r="C45" s="2345"/>
      <c r="D45" s="1976" t="s">
        <v>631</v>
      </c>
      <c r="E45" s="2154"/>
      <c r="F45" s="2155"/>
      <c r="G45" s="2155"/>
      <c r="H45" s="2156"/>
      <c r="I45" s="2158"/>
      <c r="J45" s="2152"/>
      <c r="K45" s="2153"/>
      <c r="L45" s="2345"/>
      <c r="M45" s="1976" t="s">
        <v>631</v>
      </c>
      <c r="N45" s="2154" t="n">
        <f aca="false">+T5!X11</f>
        <v>0</v>
      </c>
      <c r="O45" s="2155" t="n">
        <f aca="false">+$N$45</f>
        <v>0</v>
      </c>
      <c r="P45" s="2155" t="n">
        <f aca="false">+$N$45</f>
        <v>0</v>
      </c>
      <c r="Q45" s="2156" t="n">
        <f aca="false">+$N$45</f>
        <v>0</v>
      </c>
      <c r="R45" s="2158"/>
      <c r="S45" s="2158"/>
    </row>
    <row r="46" s="2073" customFormat="true" ht="12.5" hidden="false" customHeight="false" outlineLevel="0" collapsed="false">
      <c r="A46" s="1904"/>
      <c r="B46" s="1905"/>
      <c r="C46" s="2317"/>
      <c r="D46" s="1976" t="s">
        <v>579</v>
      </c>
      <c r="E46" s="1958"/>
      <c r="F46" s="1959"/>
      <c r="G46" s="1959"/>
      <c r="H46" s="1960"/>
      <c r="I46" s="1908"/>
      <c r="J46" s="1904"/>
      <c r="K46" s="1905"/>
      <c r="L46" s="2317"/>
      <c r="M46" s="1976" t="s">
        <v>579</v>
      </c>
      <c r="N46" s="1958" t="n">
        <f aca="false">+N41</f>
        <v>50000000</v>
      </c>
      <c r="O46" s="1959" t="n">
        <f aca="false">+O41</f>
        <v>50000000</v>
      </c>
      <c r="P46" s="1959" t="n">
        <f aca="false">+P41</f>
        <v>70000000</v>
      </c>
      <c r="Q46" s="1960" t="n">
        <f aca="false">+Q41</f>
        <v>70000000</v>
      </c>
      <c r="R46" s="1908"/>
      <c r="S46" s="1908"/>
    </row>
    <row r="47" s="2073" customFormat="true" ht="13" hidden="false" customHeight="false" outlineLevel="0" collapsed="false">
      <c r="A47" s="1904"/>
      <c r="B47" s="1905"/>
      <c r="C47" s="2317"/>
      <c r="D47" s="1974" t="s">
        <v>580</v>
      </c>
      <c r="E47" s="1971"/>
      <c r="F47" s="1972"/>
      <c r="G47" s="1972"/>
      <c r="H47" s="1973"/>
      <c r="I47" s="1908"/>
      <c r="J47" s="1904"/>
      <c r="K47" s="1905"/>
      <c r="L47" s="2317"/>
      <c r="M47" s="1974" t="s">
        <v>580</v>
      </c>
      <c r="N47" s="1971" t="n">
        <f aca="false">+N45*N46</f>
        <v>0</v>
      </c>
      <c r="O47" s="1972" t="n">
        <f aca="false">+O45*O46</f>
        <v>0</v>
      </c>
      <c r="P47" s="1972" t="n">
        <f aca="false">+P45*P46</f>
        <v>0</v>
      </c>
      <c r="Q47" s="1973" t="n">
        <f aca="false">+Q45*Q46</f>
        <v>0</v>
      </c>
      <c r="R47" s="1908"/>
      <c r="S47" s="1908"/>
    </row>
    <row r="48" s="2073" customFormat="true" ht="12.5" hidden="false" customHeight="false" outlineLevel="0" collapsed="false">
      <c r="A48" s="1904"/>
      <c r="B48" s="1905"/>
      <c r="C48" s="2317"/>
      <c r="D48" s="1976"/>
      <c r="E48" s="1916"/>
      <c r="F48" s="1917"/>
      <c r="G48" s="1917"/>
      <c r="H48" s="1918"/>
      <c r="I48" s="1908"/>
      <c r="J48" s="1904"/>
      <c r="K48" s="1905"/>
      <c r="L48" s="2317"/>
      <c r="M48" s="1976"/>
      <c r="N48" s="1916"/>
      <c r="O48" s="1917"/>
      <c r="P48" s="1917"/>
      <c r="Q48" s="1918"/>
      <c r="R48" s="1908"/>
      <c r="S48" s="1908"/>
    </row>
    <row r="49" s="2073" customFormat="true" ht="13" hidden="false" customHeight="false" outlineLevel="0" collapsed="false">
      <c r="A49" s="1904"/>
      <c r="B49" s="1951" t="s">
        <v>135</v>
      </c>
      <c r="C49" s="1951" t="s">
        <v>581</v>
      </c>
      <c r="D49" s="1952"/>
      <c r="E49" s="1916"/>
      <c r="F49" s="1917"/>
      <c r="G49" s="1917"/>
      <c r="H49" s="1918"/>
      <c r="I49" s="1908"/>
      <c r="J49" s="1904"/>
      <c r="K49" s="1951" t="s">
        <v>135</v>
      </c>
      <c r="L49" s="1951" t="s">
        <v>581</v>
      </c>
      <c r="M49" s="1952"/>
      <c r="N49" s="1916"/>
      <c r="O49" s="1917"/>
      <c r="P49" s="1917"/>
      <c r="Q49" s="1918"/>
      <c r="R49" s="1908"/>
      <c r="S49" s="1908"/>
    </row>
    <row r="50" s="2073" customFormat="true" ht="12.5" hidden="false" customHeight="false" outlineLevel="0" collapsed="false">
      <c r="A50" s="2152"/>
      <c r="B50" s="2153"/>
      <c r="C50" s="2345"/>
      <c r="D50" s="1976" t="s">
        <v>638</v>
      </c>
      <c r="E50" s="1977"/>
      <c r="F50" s="1978"/>
      <c r="G50" s="1978"/>
      <c r="H50" s="1979"/>
      <c r="I50" s="2158"/>
      <c r="J50" s="2152"/>
      <c r="K50" s="2153"/>
      <c r="L50" s="2345"/>
      <c r="M50" s="1976" t="s">
        <v>638</v>
      </c>
      <c r="N50" s="1977" t="s">
        <v>137</v>
      </c>
      <c r="O50" s="1978" t="s">
        <v>137</v>
      </c>
      <c r="P50" s="1978" t="s">
        <v>137</v>
      </c>
      <c r="Q50" s="1979" t="s">
        <v>137</v>
      </c>
      <c r="R50" s="2158"/>
      <c r="S50" s="2158"/>
    </row>
    <row r="51" s="2073" customFormat="true" ht="12.5" hidden="false" customHeight="false" outlineLevel="0" collapsed="false">
      <c r="A51" s="1904"/>
      <c r="B51" s="1905"/>
      <c r="C51" s="2317"/>
      <c r="D51" s="1976" t="s">
        <v>639</v>
      </c>
      <c r="E51" s="2162"/>
      <c r="F51" s="2163"/>
      <c r="G51" s="2163"/>
      <c r="H51" s="2164"/>
      <c r="I51" s="1908"/>
      <c r="J51" s="1904"/>
      <c r="K51" s="1905"/>
      <c r="L51" s="2317"/>
      <c r="M51" s="1976" t="s">
        <v>639</v>
      </c>
      <c r="N51" s="2162" t="n">
        <f aca="false">+T5!AC11</f>
        <v>0</v>
      </c>
      <c r="O51" s="2163" t="n">
        <f aca="false">+$N$51</f>
        <v>0</v>
      </c>
      <c r="P51" s="2163" t="n">
        <f aca="false">+$N$51</f>
        <v>0</v>
      </c>
      <c r="Q51" s="2164" t="n">
        <f aca="false">+$N$51</f>
        <v>0</v>
      </c>
      <c r="R51" s="1908"/>
      <c r="S51" s="1908"/>
    </row>
    <row r="52" s="2073" customFormat="true" ht="13" hidden="false" customHeight="false" outlineLevel="0" collapsed="false">
      <c r="A52" s="1904"/>
      <c r="B52" s="1905"/>
      <c r="C52" s="2317"/>
      <c r="D52" s="1974" t="s">
        <v>580</v>
      </c>
      <c r="E52" s="1971"/>
      <c r="F52" s="1972"/>
      <c r="G52" s="1972"/>
      <c r="H52" s="1973"/>
      <c r="I52" s="1908"/>
      <c r="J52" s="1904"/>
      <c r="K52" s="1905"/>
      <c r="L52" s="2317"/>
      <c r="M52" s="1974" t="s">
        <v>580</v>
      </c>
      <c r="N52" s="1971" t="n">
        <f aca="false">+N51</f>
        <v>0</v>
      </c>
      <c r="O52" s="1972" t="n">
        <f aca="false">+O51</f>
        <v>0</v>
      </c>
      <c r="P52" s="1972" t="n">
        <f aca="false">+P51</f>
        <v>0</v>
      </c>
      <c r="Q52" s="1973" t="n">
        <f aca="false">+Q51</f>
        <v>0</v>
      </c>
      <c r="R52" s="1908"/>
      <c r="S52" s="1908"/>
    </row>
    <row r="53" s="2073" customFormat="true" ht="13" hidden="false" customHeight="false" outlineLevel="0" collapsed="false">
      <c r="A53" s="1904"/>
      <c r="B53" s="1905"/>
      <c r="C53" s="2317"/>
      <c r="D53" s="1974"/>
      <c r="E53" s="1971"/>
      <c r="F53" s="1972"/>
      <c r="G53" s="1972"/>
      <c r="H53" s="1973"/>
      <c r="I53" s="1908"/>
      <c r="J53" s="1904"/>
      <c r="K53" s="1905"/>
      <c r="L53" s="2317"/>
      <c r="M53" s="1974"/>
      <c r="N53" s="1971"/>
      <c r="O53" s="1972"/>
      <c r="P53" s="1972"/>
      <c r="Q53" s="1973"/>
      <c r="R53" s="1908"/>
      <c r="S53" s="1908"/>
    </row>
    <row r="54" s="2073" customFormat="true" ht="15.5" hidden="false" customHeight="false" outlineLevel="0" collapsed="false">
      <c r="A54" s="1980" t="s">
        <v>583</v>
      </c>
      <c r="B54" s="1981"/>
      <c r="C54" s="2346"/>
      <c r="D54" s="1974"/>
      <c r="E54" s="2033"/>
      <c r="F54" s="2034"/>
      <c r="G54" s="2034"/>
      <c r="H54" s="2035"/>
      <c r="I54" s="1908"/>
      <c r="J54" s="1980" t="s">
        <v>583</v>
      </c>
      <c r="K54" s="1981"/>
      <c r="L54" s="2346"/>
      <c r="M54" s="1974"/>
      <c r="N54" s="2033" t="n">
        <f aca="false">+N52+N47+N39</f>
        <v>0</v>
      </c>
      <c r="O54" s="2034" t="n">
        <f aca="false">+O52+O47+O39</f>
        <v>0</v>
      </c>
      <c r="P54" s="2034" t="n">
        <f aca="false">+P52+P47+P39</f>
        <v>0</v>
      </c>
      <c r="Q54" s="2035" t="n">
        <f aca="false">+Q52+Q47+Q39</f>
        <v>0</v>
      </c>
      <c r="R54" s="1908"/>
      <c r="S54" s="1908"/>
    </row>
    <row r="55" s="2073" customFormat="true" ht="12.5" hidden="false" customHeight="false" outlineLevel="0" collapsed="false">
      <c r="A55" s="1904"/>
      <c r="B55" s="1905"/>
      <c r="C55" s="2317"/>
      <c r="D55" s="1976" t="s">
        <v>584</v>
      </c>
      <c r="E55" s="1987"/>
      <c r="F55" s="1988"/>
      <c r="G55" s="1988"/>
      <c r="H55" s="1989"/>
      <c r="I55" s="1908"/>
      <c r="J55" s="1904"/>
      <c r="K55" s="1905"/>
      <c r="L55" s="2317"/>
      <c r="M55" s="1976" t="s">
        <v>584</v>
      </c>
      <c r="N55" s="1987" t="n">
        <f aca="false">+N46</f>
        <v>50000000</v>
      </c>
      <c r="O55" s="1988" t="n">
        <f aca="false">+O46</f>
        <v>50000000</v>
      </c>
      <c r="P55" s="1988" t="n">
        <f aca="false">+P46</f>
        <v>70000000</v>
      </c>
      <c r="Q55" s="1989" t="n">
        <f aca="false">+Q46</f>
        <v>70000000</v>
      </c>
      <c r="R55" s="1908"/>
      <c r="S55" s="1908"/>
    </row>
    <row r="56" s="2073" customFormat="true" ht="12.5" hidden="false" customHeight="false" outlineLevel="0" collapsed="false">
      <c r="A56" s="1904"/>
      <c r="B56" s="1905"/>
      <c r="C56" s="2317"/>
      <c r="D56" s="1976" t="s">
        <v>585</v>
      </c>
      <c r="E56" s="2134"/>
      <c r="F56" s="2135"/>
      <c r="G56" s="2135"/>
      <c r="H56" s="2136"/>
      <c r="I56" s="1908"/>
      <c r="J56" s="1904"/>
      <c r="K56" s="1905"/>
      <c r="L56" s="2317"/>
      <c r="M56" s="1976" t="s">
        <v>585</v>
      </c>
      <c r="N56" s="2134" t="n">
        <f aca="false">+N54/N55</f>
        <v>0</v>
      </c>
      <c r="O56" s="2135" t="n">
        <f aca="false">+O54/O55</f>
        <v>0</v>
      </c>
      <c r="P56" s="2135" t="n">
        <f aca="false">+P54/P55</f>
        <v>0</v>
      </c>
      <c r="Q56" s="2136" t="n">
        <f aca="false">+Q54/Q55</f>
        <v>0</v>
      </c>
      <c r="R56" s="1908"/>
      <c r="S56" s="1908"/>
    </row>
    <row r="57" s="2073" customFormat="true" ht="12.5" hidden="false" customHeight="false" outlineLevel="0" collapsed="false">
      <c r="A57" s="1904"/>
      <c r="B57" s="1905"/>
      <c r="C57" s="2317"/>
      <c r="D57" s="1976"/>
      <c r="E57" s="1916"/>
      <c r="F57" s="1917"/>
      <c r="G57" s="1917"/>
      <c r="H57" s="1918"/>
      <c r="I57" s="1908"/>
      <c r="J57" s="1904"/>
      <c r="K57" s="1905"/>
      <c r="L57" s="2317"/>
      <c r="M57" s="1976"/>
      <c r="N57" s="1916"/>
      <c r="O57" s="1917"/>
      <c r="P57" s="1917"/>
      <c r="Q57" s="1918"/>
      <c r="R57" s="1908"/>
      <c r="S57" s="1908"/>
    </row>
    <row r="58" s="2073" customFormat="true" ht="15.5" hidden="false" customHeight="false" outlineLevel="0" collapsed="false">
      <c r="A58" s="1924" t="s">
        <v>140</v>
      </c>
      <c r="B58" s="1919" t="s">
        <v>141</v>
      </c>
      <c r="C58" s="2334"/>
      <c r="D58" s="1952"/>
      <c r="E58" s="1916"/>
      <c r="F58" s="1917"/>
      <c r="G58" s="1917"/>
      <c r="H58" s="1918"/>
      <c r="I58" s="1908"/>
      <c r="J58" s="1924" t="s">
        <v>140</v>
      </c>
      <c r="K58" s="1919" t="s">
        <v>141</v>
      </c>
      <c r="L58" s="2334"/>
      <c r="M58" s="1952"/>
      <c r="N58" s="1916"/>
      <c r="O58" s="1917"/>
      <c r="P58" s="1917"/>
      <c r="Q58" s="1918"/>
      <c r="R58" s="1908"/>
      <c r="S58" s="1908"/>
    </row>
    <row r="59" s="2073" customFormat="true" ht="12.5" hidden="false" customHeight="false" outlineLevel="0" collapsed="false">
      <c r="A59" s="2152"/>
      <c r="B59" s="2153"/>
      <c r="C59" s="2345"/>
      <c r="D59" s="1976" t="s">
        <v>631</v>
      </c>
      <c r="E59" s="2154"/>
      <c r="F59" s="2155"/>
      <c r="G59" s="2155"/>
      <c r="H59" s="2156"/>
      <c r="I59" s="2158"/>
      <c r="J59" s="2152"/>
      <c r="K59" s="2153"/>
      <c r="L59" s="2345"/>
      <c r="M59" s="1976" t="s">
        <v>631</v>
      </c>
      <c r="N59" s="2154" t="n">
        <f aca="false">+T5!AH11</f>
        <v>0</v>
      </c>
      <c r="O59" s="2155" t="n">
        <f aca="false">+$N$59</f>
        <v>0</v>
      </c>
      <c r="P59" s="2155" t="n">
        <f aca="false">+$N$59</f>
        <v>0</v>
      </c>
      <c r="Q59" s="2156" t="n">
        <f aca="false">+$N$59</f>
        <v>0</v>
      </c>
      <c r="R59" s="2158"/>
      <c r="S59" s="2158"/>
    </row>
    <row r="60" s="2073" customFormat="true" ht="12.5" hidden="false" customHeight="false" outlineLevel="0" collapsed="false">
      <c r="A60" s="1904"/>
      <c r="B60" s="1905"/>
      <c r="C60" s="2317"/>
      <c r="D60" s="1976" t="s">
        <v>579</v>
      </c>
      <c r="E60" s="1958"/>
      <c r="F60" s="1959"/>
      <c r="G60" s="1959"/>
      <c r="H60" s="1960"/>
      <c r="I60" s="1908"/>
      <c r="J60" s="1904"/>
      <c r="K60" s="1905"/>
      <c r="L60" s="2317"/>
      <c r="M60" s="1976" t="s">
        <v>579</v>
      </c>
      <c r="N60" s="1958" t="n">
        <f aca="false">+N55</f>
        <v>50000000</v>
      </c>
      <c r="O60" s="1959" t="n">
        <f aca="false">+O55</f>
        <v>50000000</v>
      </c>
      <c r="P60" s="1959" t="n">
        <f aca="false">+P55</f>
        <v>70000000</v>
      </c>
      <c r="Q60" s="1960" t="n">
        <f aca="false">+Q55</f>
        <v>70000000</v>
      </c>
      <c r="R60" s="1908"/>
      <c r="S60" s="1908"/>
    </row>
    <row r="61" s="2073" customFormat="true" ht="13" hidden="false" customHeight="false" outlineLevel="0" collapsed="false">
      <c r="A61" s="1904"/>
      <c r="B61" s="1905"/>
      <c r="C61" s="2317"/>
      <c r="D61" s="1974" t="s">
        <v>580</v>
      </c>
      <c r="E61" s="1971"/>
      <c r="F61" s="1972"/>
      <c r="G61" s="1972"/>
      <c r="H61" s="1973"/>
      <c r="I61" s="1908"/>
      <c r="J61" s="1904"/>
      <c r="K61" s="1905"/>
      <c r="L61" s="2317"/>
      <c r="M61" s="1974" t="s">
        <v>580</v>
      </c>
      <c r="N61" s="1971" t="n">
        <f aca="false">+N59*N60</f>
        <v>0</v>
      </c>
      <c r="O61" s="1972" t="n">
        <f aca="false">+O59*O60</f>
        <v>0</v>
      </c>
      <c r="P61" s="1972" t="n">
        <f aca="false">+P59*P60</f>
        <v>0</v>
      </c>
      <c r="Q61" s="1973" t="n">
        <f aca="false">+Q59*Q60</f>
        <v>0</v>
      </c>
      <c r="R61" s="1908"/>
      <c r="S61" s="1908"/>
    </row>
    <row r="62" s="2073" customFormat="true" ht="12.5" hidden="false" customHeight="false" outlineLevel="0" collapsed="false">
      <c r="A62" s="1904"/>
      <c r="B62" s="1905"/>
      <c r="C62" s="2317"/>
      <c r="D62" s="1976"/>
      <c r="E62" s="1916"/>
      <c r="F62" s="1917"/>
      <c r="G62" s="1917"/>
      <c r="H62" s="1918"/>
      <c r="I62" s="1908"/>
      <c r="J62" s="1904"/>
      <c r="K62" s="1905"/>
      <c r="L62" s="2317"/>
      <c r="M62" s="1976"/>
      <c r="N62" s="1916"/>
      <c r="O62" s="1917"/>
      <c r="P62" s="1917"/>
      <c r="Q62" s="1918"/>
      <c r="R62" s="1908"/>
      <c r="S62" s="1908"/>
    </row>
    <row r="63" s="2073" customFormat="true" ht="15.5" hidden="false" customHeight="false" outlineLevel="0" collapsed="false">
      <c r="A63" s="1924" t="s">
        <v>151</v>
      </c>
      <c r="B63" s="1919" t="s">
        <v>152</v>
      </c>
      <c r="C63" s="2334"/>
      <c r="D63" s="1952"/>
      <c r="E63" s="1916"/>
      <c r="F63" s="1917"/>
      <c r="G63" s="1917"/>
      <c r="H63" s="1918"/>
      <c r="I63" s="1908"/>
      <c r="J63" s="1924" t="s">
        <v>151</v>
      </c>
      <c r="K63" s="1919" t="s">
        <v>152</v>
      </c>
      <c r="L63" s="2334"/>
      <c r="M63" s="1952"/>
      <c r="N63" s="1916"/>
      <c r="O63" s="1917"/>
      <c r="P63" s="1917"/>
      <c r="Q63" s="1918"/>
      <c r="R63" s="1908"/>
      <c r="S63" s="1908"/>
    </row>
    <row r="64" s="2073" customFormat="true" ht="13" hidden="false" customHeight="false" outlineLevel="0" collapsed="false">
      <c r="A64" s="1904"/>
      <c r="B64" s="1951" t="s">
        <v>153</v>
      </c>
      <c r="C64" s="1951" t="s">
        <v>154</v>
      </c>
      <c r="D64" s="1952"/>
      <c r="E64" s="2002"/>
      <c r="F64" s="2003"/>
      <c r="G64" s="2003"/>
      <c r="H64" s="2004"/>
      <c r="I64" s="1908"/>
      <c r="J64" s="1904"/>
      <c r="K64" s="1951" t="s">
        <v>153</v>
      </c>
      <c r="L64" s="1951" t="s">
        <v>154</v>
      </c>
      <c r="M64" s="1952"/>
      <c r="N64" s="2002"/>
      <c r="O64" s="2003"/>
      <c r="P64" s="2003"/>
      <c r="Q64" s="2004"/>
      <c r="R64" s="1908"/>
      <c r="S64" s="1908"/>
    </row>
    <row r="65" s="2073" customFormat="true" ht="12.5" hidden="false" customHeight="false" outlineLevel="0" collapsed="false">
      <c r="A65" s="2152"/>
      <c r="B65" s="2153"/>
      <c r="C65" s="2345"/>
      <c r="D65" s="1976" t="s">
        <v>631</v>
      </c>
      <c r="E65" s="2154"/>
      <c r="F65" s="2155"/>
      <c r="G65" s="2155"/>
      <c r="H65" s="2156"/>
      <c r="I65" s="2158"/>
      <c r="J65" s="2152"/>
      <c r="K65" s="2153"/>
      <c r="L65" s="2153"/>
      <c r="M65" s="1976" t="s">
        <v>631</v>
      </c>
      <c r="N65" s="2154" t="n">
        <f aca="false">+T5!AN11</f>
        <v>0</v>
      </c>
      <c r="O65" s="2155" t="n">
        <f aca="false">+$N$65</f>
        <v>0</v>
      </c>
      <c r="P65" s="2155" t="n">
        <f aca="false">+$N$65</f>
        <v>0</v>
      </c>
      <c r="Q65" s="2156" t="n">
        <f aca="false">+$N$65</f>
        <v>0</v>
      </c>
      <c r="R65" s="2158"/>
      <c r="S65" s="2158"/>
    </row>
    <row r="66" s="2073" customFormat="true" ht="12.5" hidden="false" customHeight="false" outlineLevel="0" collapsed="false">
      <c r="A66" s="1904"/>
      <c r="B66" s="1905"/>
      <c r="C66" s="2317"/>
      <c r="D66" s="1976" t="s">
        <v>579</v>
      </c>
      <c r="E66" s="1958"/>
      <c r="F66" s="1959"/>
      <c r="G66" s="1959"/>
      <c r="H66" s="1960"/>
      <c r="I66" s="1908"/>
      <c r="J66" s="1904"/>
      <c r="K66" s="1905"/>
      <c r="L66" s="2317"/>
      <c r="M66" s="1976" t="s">
        <v>579</v>
      </c>
      <c r="N66" s="1927" t="n">
        <f aca="false">+N60</f>
        <v>50000000</v>
      </c>
      <c r="O66" s="1928" t="n">
        <f aca="false">+O60</f>
        <v>50000000</v>
      </c>
      <c r="P66" s="1928" t="n">
        <f aca="false">+P60</f>
        <v>70000000</v>
      </c>
      <c r="Q66" s="2000" t="n">
        <f aca="false">+Q60</f>
        <v>70000000</v>
      </c>
      <c r="R66" s="1908"/>
      <c r="S66" s="1908"/>
    </row>
    <row r="67" s="2073" customFormat="true" ht="13" hidden="false" customHeight="false" outlineLevel="0" collapsed="false">
      <c r="A67" s="1904"/>
      <c r="B67" s="1905"/>
      <c r="C67" s="2317"/>
      <c r="D67" s="1974" t="s">
        <v>580</v>
      </c>
      <c r="E67" s="1971"/>
      <c r="F67" s="1972"/>
      <c r="G67" s="1972"/>
      <c r="H67" s="1973"/>
      <c r="I67" s="1908"/>
      <c r="J67" s="1904"/>
      <c r="K67" s="1905"/>
      <c r="L67" s="2317"/>
      <c r="M67" s="1974" t="s">
        <v>580</v>
      </c>
      <c r="N67" s="1984" t="n">
        <f aca="false">+N65*N66</f>
        <v>0</v>
      </c>
      <c r="O67" s="1985" t="n">
        <f aca="false">+O65*O66</f>
        <v>0</v>
      </c>
      <c r="P67" s="1985" t="n">
        <f aca="false">+P65*P66</f>
        <v>0</v>
      </c>
      <c r="Q67" s="1986" t="n">
        <f aca="false">+Q65*Q66</f>
        <v>0</v>
      </c>
      <c r="R67" s="1908"/>
      <c r="S67" s="1908"/>
    </row>
    <row r="68" s="2073" customFormat="true" ht="13" hidden="false" customHeight="false" outlineLevel="0" collapsed="false">
      <c r="A68" s="1904"/>
      <c r="B68" s="1951" t="s">
        <v>155</v>
      </c>
      <c r="C68" s="1951" t="s">
        <v>156</v>
      </c>
      <c r="D68" s="1952"/>
      <c r="E68" s="1916"/>
      <c r="F68" s="1917"/>
      <c r="G68" s="1917"/>
      <c r="H68" s="1918"/>
      <c r="I68" s="1908"/>
      <c r="J68" s="1904"/>
      <c r="K68" s="1951" t="s">
        <v>155</v>
      </c>
      <c r="L68" s="1951" t="s">
        <v>156</v>
      </c>
      <c r="M68" s="1952"/>
      <c r="N68" s="1904"/>
      <c r="O68" s="1905"/>
      <c r="P68" s="1905"/>
      <c r="Q68" s="1907"/>
      <c r="R68" s="1908"/>
      <c r="S68" s="1908"/>
    </row>
    <row r="69" s="2073" customFormat="true" ht="12.5" hidden="false" customHeight="false" outlineLevel="0" collapsed="false">
      <c r="A69" s="1904"/>
      <c r="B69" s="1905"/>
      <c r="C69" s="2317"/>
      <c r="D69" s="1976"/>
      <c r="E69" s="1916"/>
      <c r="F69" s="1917"/>
      <c r="G69" s="1917"/>
      <c r="H69" s="1918"/>
      <c r="I69" s="1908"/>
      <c r="J69" s="1904"/>
      <c r="K69" s="1905"/>
      <c r="L69" s="2317"/>
      <c r="M69" s="1976"/>
      <c r="N69" s="1904"/>
      <c r="O69" s="1905"/>
      <c r="P69" s="1905"/>
      <c r="Q69" s="1907"/>
      <c r="R69" s="1908"/>
      <c r="S69" s="1908"/>
    </row>
    <row r="70" s="2073" customFormat="true" ht="12.5" hidden="false" customHeight="false" outlineLevel="0" collapsed="false">
      <c r="A70" s="1904"/>
      <c r="B70" s="1905"/>
      <c r="C70" s="2328" t="s">
        <v>640</v>
      </c>
      <c r="D70" s="1976"/>
      <c r="E70" s="1916"/>
      <c r="F70" s="1917"/>
      <c r="G70" s="1917"/>
      <c r="H70" s="1918"/>
      <c r="I70" s="1908"/>
      <c r="J70" s="1904"/>
      <c r="K70" s="1905"/>
      <c r="L70" s="2328" t="s">
        <v>640</v>
      </c>
      <c r="M70" s="1976"/>
      <c r="N70" s="1904"/>
      <c r="O70" s="1905"/>
      <c r="P70" s="1905"/>
      <c r="Q70" s="1907"/>
      <c r="R70" s="1908"/>
      <c r="S70" s="1908"/>
    </row>
    <row r="71" s="2073" customFormat="true" ht="12.5" hidden="false" customHeight="false" outlineLevel="0" collapsed="false">
      <c r="A71" s="1904"/>
      <c r="B71" s="1905"/>
      <c r="C71" s="2317"/>
      <c r="D71" s="1976" t="s">
        <v>584</v>
      </c>
      <c r="E71" s="1958"/>
      <c r="F71" s="1959"/>
      <c r="G71" s="1959"/>
      <c r="H71" s="1960"/>
      <c r="I71" s="1908"/>
      <c r="J71" s="1904"/>
      <c r="K71" s="1905"/>
      <c r="L71" s="2317"/>
      <c r="M71" s="1976" t="s">
        <v>584</v>
      </c>
      <c r="N71" s="1927" t="n">
        <f aca="false">+N66</f>
        <v>50000000</v>
      </c>
      <c r="O71" s="1928" t="n">
        <f aca="false">+O66</f>
        <v>50000000</v>
      </c>
      <c r="P71" s="1928" t="n">
        <f aca="false">+P66</f>
        <v>70000000</v>
      </c>
      <c r="Q71" s="2000" t="n">
        <f aca="false">+Q66</f>
        <v>70000000</v>
      </c>
      <c r="R71" s="1908"/>
      <c r="S71" s="1908"/>
    </row>
    <row r="72" s="2073" customFormat="true" ht="12.5" hidden="false" customHeight="false" outlineLevel="0" collapsed="false">
      <c r="A72" s="1904"/>
      <c r="B72" s="1905"/>
      <c r="C72" s="2317"/>
      <c r="D72" s="1976" t="s">
        <v>641</v>
      </c>
      <c r="E72" s="1958"/>
      <c r="F72" s="1959"/>
      <c r="G72" s="1959"/>
      <c r="H72" s="1960"/>
      <c r="I72" s="1908"/>
      <c r="J72" s="1904"/>
      <c r="K72" s="1905"/>
      <c r="L72" s="2317"/>
      <c r="M72" s="1976" t="s">
        <v>641</v>
      </c>
      <c r="N72" s="1927" t="n">
        <f aca="false">+N25</f>
        <v>0</v>
      </c>
      <c r="O72" s="1928" t="n">
        <f aca="false">+O25</f>
        <v>0</v>
      </c>
      <c r="P72" s="1928" t="n">
        <f aca="false">+P25</f>
        <v>0</v>
      </c>
      <c r="Q72" s="2000" t="n">
        <f aca="false">+Q25</f>
        <v>0</v>
      </c>
      <c r="R72" s="1908"/>
      <c r="S72" s="1908"/>
    </row>
    <row r="73" s="2073" customFormat="true" ht="12.5" hidden="false" customHeight="false" outlineLevel="0" collapsed="false">
      <c r="A73" s="1904"/>
      <c r="B73" s="1905"/>
      <c r="C73" s="2317"/>
      <c r="D73" s="1976" t="s">
        <v>642</v>
      </c>
      <c r="E73" s="2134"/>
      <c r="F73" s="2135"/>
      <c r="G73" s="2135"/>
      <c r="H73" s="2136"/>
      <c r="I73" s="1908"/>
      <c r="J73" s="1904"/>
      <c r="K73" s="1905"/>
      <c r="L73" s="2317"/>
      <c r="M73" s="1976" t="s">
        <v>642</v>
      </c>
      <c r="N73" s="2120" t="n">
        <v>0</v>
      </c>
      <c r="O73" s="2135" t="n">
        <f aca="false">+$N$73</f>
        <v>0</v>
      </c>
      <c r="P73" s="2135" t="n">
        <f aca="false">+$N$73</f>
        <v>0</v>
      </c>
      <c r="Q73" s="2136" t="n">
        <f aca="false">+$N$73</f>
        <v>0</v>
      </c>
      <c r="R73" s="1908"/>
      <c r="S73" s="1908"/>
    </row>
    <row r="74" s="2073" customFormat="true" ht="12.5" hidden="false" customHeight="false" outlineLevel="0" collapsed="false">
      <c r="A74" s="1904"/>
      <c r="B74" s="1905"/>
      <c r="C74" s="2317"/>
      <c r="D74" s="2114" t="s">
        <v>680</v>
      </c>
      <c r="E74" s="1958"/>
      <c r="F74" s="1959"/>
      <c r="G74" s="1959"/>
      <c r="H74" s="1960"/>
      <c r="I74" s="1908"/>
      <c r="J74" s="1904"/>
      <c r="K74" s="1905"/>
      <c r="L74" s="2317"/>
      <c r="M74" s="2114" t="str">
        <f aca="false">N73*100&amp;" % van totale kWh"</f>
        <v>0 % van totale kWh</v>
      </c>
      <c r="N74" s="1927" t="n">
        <f aca="false">+N71*N73</f>
        <v>0</v>
      </c>
      <c r="O74" s="1928" t="n">
        <f aca="false">+O71*O73</f>
        <v>0</v>
      </c>
      <c r="P74" s="1928" t="n">
        <f aca="false">+P71*P73</f>
        <v>0</v>
      </c>
      <c r="Q74" s="2000" t="n">
        <f aca="false">+Q71*Q73</f>
        <v>0</v>
      </c>
      <c r="R74" s="1908"/>
      <c r="S74" s="1908"/>
    </row>
    <row r="75" s="2073" customFormat="true" ht="12.5" hidden="false" customHeight="false" outlineLevel="0" collapsed="false">
      <c r="A75" s="1904"/>
      <c r="B75" s="1905"/>
      <c r="C75" s="2328" t="s">
        <v>157</v>
      </c>
      <c r="D75" s="1976"/>
      <c r="E75" s="1958"/>
      <c r="F75" s="1959"/>
      <c r="G75" s="1959"/>
      <c r="H75" s="1960"/>
      <c r="I75" s="1908"/>
      <c r="J75" s="1904"/>
      <c r="K75" s="1905"/>
      <c r="L75" s="2328" t="s">
        <v>157</v>
      </c>
      <c r="M75" s="1976"/>
      <c r="N75" s="1927"/>
      <c r="O75" s="1928"/>
      <c r="P75" s="1928"/>
      <c r="Q75" s="2000"/>
      <c r="R75" s="1908"/>
      <c r="S75" s="1908"/>
    </row>
    <row r="76" s="2073" customFormat="true" ht="12.5" hidden="false" customHeight="false" outlineLevel="0" collapsed="false">
      <c r="A76" s="1904"/>
      <c r="B76" s="1905"/>
      <c r="C76" s="2328"/>
      <c r="D76" s="2114" t="s">
        <v>681</v>
      </c>
      <c r="E76" s="2154"/>
      <c r="F76" s="2155"/>
      <c r="G76" s="2155"/>
      <c r="H76" s="2156"/>
      <c r="I76" s="1908"/>
      <c r="J76" s="1904"/>
      <c r="K76" s="1905"/>
      <c r="L76" s="2317"/>
      <c r="M76" s="2114" t="str">
        <f aca="false">"kVarh &gt; "&amp;N73&amp;" * kWh totaal"</f>
        <v>kVarh &gt; 0 * kWh totaal</v>
      </c>
      <c r="N76" s="2154" t="n">
        <f aca="false">IF(N72&gt;N74,+N72-N74,0)</f>
        <v>0</v>
      </c>
      <c r="O76" s="2155" t="n">
        <f aca="false">IF(O72&gt;O74,+O72-O74,0)</f>
        <v>0</v>
      </c>
      <c r="P76" s="2155" t="n">
        <f aca="false">IF(P72&gt;P74,+P72-P74,0)</f>
        <v>0</v>
      </c>
      <c r="Q76" s="2156" t="n">
        <f aca="false">IF(Q72&gt;Q74,+Q72-Q74,0)</f>
        <v>0</v>
      </c>
      <c r="R76" s="1908"/>
      <c r="S76" s="1908"/>
    </row>
    <row r="77" s="2073" customFormat="true" ht="12.5" hidden="false" customHeight="false" outlineLevel="0" collapsed="false">
      <c r="A77" s="1904"/>
      <c r="B77" s="1905"/>
      <c r="C77" s="2317"/>
      <c r="D77" s="1976" t="s">
        <v>682</v>
      </c>
      <c r="E77" s="2154"/>
      <c r="F77" s="2155"/>
      <c r="G77" s="2155"/>
      <c r="H77" s="2156"/>
      <c r="I77" s="1908"/>
      <c r="J77" s="1904"/>
      <c r="K77" s="1905"/>
      <c r="L77" s="2317"/>
      <c r="M77" s="1976" t="s">
        <v>682</v>
      </c>
      <c r="N77" s="2154" t="n">
        <f aca="false">+T5!AK11</f>
        <v>0</v>
      </c>
      <c r="O77" s="2155" t="n">
        <f aca="false">+$N$77</f>
        <v>0</v>
      </c>
      <c r="P77" s="2155" t="n">
        <f aca="false">+$N$77</f>
        <v>0</v>
      </c>
      <c r="Q77" s="2156" t="n">
        <f aca="false">+$N$77</f>
        <v>0</v>
      </c>
      <c r="R77" s="1908"/>
      <c r="S77" s="1908"/>
    </row>
    <row r="78" s="2073" customFormat="true" ht="13" hidden="false" customHeight="false" outlineLevel="0" collapsed="false">
      <c r="A78" s="1904"/>
      <c r="B78" s="1905"/>
      <c r="C78" s="2317"/>
      <c r="D78" s="1974" t="s">
        <v>683</v>
      </c>
      <c r="E78" s="1971"/>
      <c r="F78" s="1972"/>
      <c r="G78" s="1972"/>
      <c r="H78" s="1973"/>
      <c r="I78" s="1908"/>
      <c r="J78" s="1904"/>
      <c r="K78" s="1905"/>
      <c r="L78" s="2317"/>
      <c r="M78" s="1974" t="s">
        <v>683</v>
      </c>
      <c r="N78" s="1971" t="n">
        <f aca="false">+N76*N77</f>
        <v>0</v>
      </c>
      <c r="O78" s="1972" t="n">
        <f aca="false">+O76*O77</f>
        <v>0</v>
      </c>
      <c r="P78" s="1972" t="n">
        <f aca="false">+P76*P77</f>
        <v>0</v>
      </c>
      <c r="Q78" s="1973" t="n">
        <f aca="false">+Q76*Q77</f>
        <v>0</v>
      </c>
      <c r="R78" s="1908"/>
      <c r="S78" s="1908"/>
    </row>
    <row r="79" s="2073" customFormat="true" ht="12.5" hidden="false" customHeight="false" outlineLevel="0" collapsed="false">
      <c r="A79" s="1904"/>
      <c r="B79" s="1905"/>
      <c r="C79" s="2317"/>
      <c r="D79" s="1976"/>
      <c r="E79" s="1916"/>
      <c r="F79" s="1917"/>
      <c r="G79" s="1917"/>
      <c r="H79" s="1918"/>
      <c r="I79" s="1908"/>
      <c r="J79" s="1904"/>
      <c r="K79" s="1905"/>
      <c r="L79" s="2317"/>
      <c r="M79" s="1976"/>
      <c r="N79" s="1904"/>
      <c r="O79" s="1905"/>
      <c r="P79" s="1905"/>
      <c r="Q79" s="1907"/>
      <c r="R79" s="1908"/>
      <c r="S79" s="1908"/>
    </row>
    <row r="80" s="2073" customFormat="true" ht="13" hidden="false" customHeight="false" outlineLevel="0" collapsed="false">
      <c r="A80" s="1904"/>
      <c r="B80" s="1951" t="s">
        <v>158</v>
      </c>
      <c r="C80" s="1951" t="s">
        <v>647</v>
      </c>
      <c r="D80" s="1952"/>
      <c r="E80" s="2002"/>
      <c r="F80" s="2003"/>
      <c r="G80" s="2003"/>
      <c r="H80" s="2004"/>
      <c r="I80" s="1908"/>
      <c r="J80" s="1904"/>
      <c r="K80" s="1951" t="s">
        <v>158</v>
      </c>
      <c r="L80" s="1951" t="s">
        <v>647</v>
      </c>
      <c r="M80" s="1952"/>
      <c r="N80" s="2171"/>
      <c r="O80" s="2172"/>
      <c r="P80" s="2172"/>
      <c r="Q80" s="2173"/>
      <c r="R80" s="1908"/>
      <c r="S80" s="1908"/>
    </row>
    <row r="81" s="2073" customFormat="true" ht="13" hidden="false" customHeight="false" outlineLevel="0" collapsed="false">
      <c r="A81" s="1904"/>
      <c r="B81" s="1905"/>
      <c r="C81" s="2317"/>
      <c r="D81" s="1974" t="s">
        <v>580</v>
      </c>
      <c r="E81" s="1971"/>
      <c r="F81" s="1972"/>
      <c r="G81" s="1972"/>
      <c r="H81" s="1973"/>
      <c r="I81" s="1908"/>
      <c r="J81" s="1904"/>
      <c r="K81" s="1905"/>
      <c r="L81" s="2317"/>
      <c r="M81" s="1974" t="s">
        <v>580</v>
      </c>
      <c r="N81" s="1971" t="n">
        <f aca="false">+T5!AQ11</f>
        <v>0</v>
      </c>
      <c r="O81" s="1972" t="n">
        <f aca="false">+$N$81</f>
        <v>0</v>
      </c>
      <c r="P81" s="1972" t="n">
        <f aca="false">+$N$81</f>
        <v>0</v>
      </c>
      <c r="Q81" s="1973" t="n">
        <f aca="false">+$N$81</f>
        <v>0</v>
      </c>
      <c r="R81" s="1908"/>
      <c r="S81" s="1908"/>
    </row>
    <row r="82" s="2073" customFormat="true" ht="15.5" hidden="false" customHeight="false" outlineLevel="0" collapsed="false">
      <c r="A82" s="1924" t="s">
        <v>586</v>
      </c>
      <c r="B82" s="1919" t="s">
        <v>161</v>
      </c>
      <c r="C82" s="2334"/>
      <c r="D82" s="1952"/>
      <c r="E82" s="1916"/>
      <c r="F82" s="1917"/>
      <c r="G82" s="1917"/>
      <c r="H82" s="1918"/>
      <c r="I82" s="1908"/>
      <c r="J82" s="1924" t="s">
        <v>586</v>
      </c>
      <c r="K82" s="1919" t="s">
        <v>161</v>
      </c>
      <c r="L82" s="2334"/>
      <c r="M82" s="1952"/>
      <c r="N82" s="1916"/>
      <c r="O82" s="1917"/>
      <c r="P82" s="1917"/>
      <c r="Q82" s="1918"/>
      <c r="R82" s="1908"/>
      <c r="S82" s="1908"/>
    </row>
    <row r="83" s="2073" customFormat="true" ht="12.5" hidden="false" customHeight="false" outlineLevel="0" collapsed="false">
      <c r="A83" s="2152"/>
      <c r="B83" s="2153"/>
      <c r="C83" s="2347"/>
      <c r="D83" s="1976" t="s">
        <v>578</v>
      </c>
      <c r="E83" s="2154"/>
      <c r="F83" s="2155"/>
      <c r="G83" s="2155"/>
      <c r="H83" s="2156"/>
      <c r="I83" s="2158"/>
      <c r="J83" s="2152"/>
      <c r="K83" s="2153"/>
      <c r="L83" s="2347"/>
      <c r="M83" s="1976" t="s">
        <v>578</v>
      </c>
      <c r="N83" s="2154" t="n">
        <f aca="false">+T5!AT11+T5!AW11</f>
        <v>0</v>
      </c>
      <c r="O83" s="2155" t="n">
        <f aca="false">+$N$83</f>
        <v>0</v>
      </c>
      <c r="P83" s="2155" t="n">
        <f aca="false">+$N$83</f>
        <v>0</v>
      </c>
      <c r="Q83" s="2156" t="n">
        <f aca="false">+$N$83</f>
        <v>0</v>
      </c>
      <c r="R83" s="2158"/>
      <c r="S83" s="2158"/>
    </row>
    <row r="84" s="2073" customFormat="true" ht="12.5" hidden="false" customHeight="false" outlineLevel="0" collapsed="false">
      <c r="A84" s="1904"/>
      <c r="B84" s="1905"/>
      <c r="C84" s="2317"/>
      <c r="D84" s="1976" t="s">
        <v>579</v>
      </c>
      <c r="E84" s="1958"/>
      <c r="F84" s="1959"/>
      <c r="G84" s="1959"/>
      <c r="H84" s="1960"/>
      <c r="I84" s="1908"/>
      <c r="J84" s="1904"/>
      <c r="K84" s="1905"/>
      <c r="L84" s="2317"/>
      <c r="M84" s="1976" t="s">
        <v>579</v>
      </c>
      <c r="N84" s="1958" t="n">
        <f aca="false">+N66</f>
        <v>50000000</v>
      </c>
      <c r="O84" s="1959" t="n">
        <f aca="false">+O66</f>
        <v>50000000</v>
      </c>
      <c r="P84" s="1959" t="n">
        <f aca="false">+P66</f>
        <v>70000000</v>
      </c>
      <c r="Q84" s="1960" t="n">
        <f aca="false">+Q66</f>
        <v>70000000</v>
      </c>
      <c r="R84" s="1908"/>
      <c r="S84" s="1908"/>
    </row>
    <row r="85" s="2073" customFormat="true" ht="13" hidden="false" customHeight="false" outlineLevel="0" collapsed="false">
      <c r="A85" s="1904"/>
      <c r="B85" s="1905"/>
      <c r="C85" s="2317"/>
      <c r="D85" s="1974" t="s">
        <v>580</v>
      </c>
      <c r="E85" s="1971"/>
      <c r="F85" s="1972"/>
      <c r="G85" s="1972"/>
      <c r="H85" s="1973"/>
      <c r="I85" s="1908"/>
      <c r="J85" s="1904"/>
      <c r="K85" s="1905"/>
      <c r="L85" s="2317"/>
      <c r="M85" s="1974" t="s">
        <v>580</v>
      </c>
      <c r="N85" s="1971" t="n">
        <f aca="false">+N83*N84</f>
        <v>0</v>
      </c>
      <c r="O85" s="1972" t="n">
        <f aca="false">+O83*O84</f>
        <v>0</v>
      </c>
      <c r="P85" s="1972" t="n">
        <f aca="false">+P83*P84</f>
        <v>0</v>
      </c>
      <c r="Q85" s="1973" t="n">
        <f aca="false">+Q83*Q84</f>
        <v>0</v>
      </c>
      <c r="R85" s="1908"/>
      <c r="S85" s="1908"/>
    </row>
    <row r="86" s="2073" customFormat="true" ht="13" hidden="false" customHeight="false" outlineLevel="0" collapsed="false">
      <c r="A86" s="1904"/>
      <c r="B86" s="1905"/>
      <c r="C86" s="2317"/>
      <c r="D86" s="1974"/>
      <c r="E86" s="1971"/>
      <c r="F86" s="1972"/>
      <c r="G86" s="1972"/>
      <c r="H86" s="1973"/>
      <c r="I86" s="1908"/>
      <c r="J86" s="1904"/>
      <c r="K86" s="1905"/>
      <c r="L86" s="2317"/>
      <c r="M86" s="1974"/>
      <c r="N86" s="1984"/>
      <c r="O86" s="1985"/>
      <c r="P86" s="1985"/>
      <c r="Q86" s="1986"/>
      <c r="R86" s="1908"/>
      <c r="S86" s="1908"/>
    </row>
    <row r="87" s="2073" customFormat="true" ht="12.5" hidden="false" customHeight="false" outlineLevel="0" collapsed="false">
      <c r="A87" s="1904"/>
      <c r="B87" s="1905"/>
      <c r="C87" s="2317"/>
      <c r="D87" s="1976"/>
      <c r="E87" s="1916"/>
      <c r="F87" s="1917"/>
      <c r="G87" s="1917"/>
      <c r="H87" s="1918"/>
      <c r="I87" s="1908"/>
      <c r="J87" s="1904"/>
      <c r="K87" s="1905"/>
      <c r="L87" s="2317"/>
      <c r="M87" s="1976"/>
      <c r="N87" s="1904"/>
      <c r="O87" s="1905"/>
      <c r="P87" s="1905"/>
      <c r="Q87" s="1907"/>
      <c r="R87" s="1908"/>
      <c r="S87" s="1908"/>
    </row>
    <row r="88" s="2073" customFormat="true" ht="15.5" hidden="false" customHeight="false" outlineLevel="0" collapsed="false">
      <c r="A88" s="1924" t="s">
        <v>648</v>
      </c>
      <c r="B88" s="1919"/>
      <c r="C88" s="2334"/>
      <c r="D88" s="1952"/>
      <c r="E88" s="1916"/>
      <c r="F88" s="1917"/>
      <c r="G88" s="1917"/>
      <c r="H88" s="1918"/>
      <c r="I88" s="1908"/>
      <c r="J88" s="1924" t="s">
        <v>648</v>
      </c>
      <c r="K88" s="1919"/>
      <c r="L88" s="2334"/>
      <c r="M88" s="1952"/>
      <c r="N88" s="1904"/>
      <c r="O88" s="1905"/>
      <c r="P88" s="1905"/>
      <c r="Q88" s="1907"/>
      <c r="R88" s="1908"/>
      <c r="S88" s="1908"/>
    </row>
    <row r="89" s="2073" customFormat="true" ht="13" hidden="false" customHeight="false" outlineLevel="0" collapsed="false">
      <c r="A89" s="1904"/>
      <c r="B89" s="1905"/>
      <c r="C89" s="2317"/>
      <c r="D89" s="1974" t="s">
        <v>580</v>
      </c>
      <c r="E89" s="1971"/>
      <c r="F89" s="1972"/>
      <c r="G89" s="1972"/>
      <c r="H89" s="1973"/>
      <c r="I89" s="1908"/>
      <c r="J89" s="1904"/>
      <c r="K89" s="1905"/>
      <c r="L89" s="2317"/>
      <c r="M89" s="1974" t="s">
        <v>580</v>
      </c>
      <c r="N89" s="1984" t="n">
        <f aca="false">+N54+N61+N67+N81+N85+N78</f>
        <v>0</v>
      </c>
      <c r="O89" s="1985" t="n">
        <f aca="false">+O54+O61+O67+O81+O85+O78</f>
        <v>0</v>
      </c>
      <c r="P89" s="1985" t="n">
        <f aca="false">+P54+P61+P67+P81+P85+P78</f>
        <v>0</v>
      </c>
      <c r="Q89" s="1986" t="n">
        <f aca="false">+Q54+Q61+Q67+Q81+Q85+Q78</f>
        <v>0</v>
      </c>
      <c r="R89" s="1908"/>
      <c r="S89" s="1908"/>
    </row>
    <row r="90" s="2073" customFormat="true" ht="12.5" hidden="false" customHeight="false" outlineLevel="0" collapsed="false">
      <c r="A90" s="1904"/>
      <c r="B90" s="1905"/>
      <c r="C90" s="2317"/>
      <c r="D90" s="1976" t="s">
        <v>584</v>
      </c>
      <c r="E90" s="1958"/>
      <c r="F90" s="1959"/>
      <c r="G90" s="1959"/>
      <c r="H90" s="1960"/>
      <c r="I90" s="1908"/>
      <c r="J90" s="1904"/>
      <c r="K90" s="1905"/>
      <c r="L90" s="2317"/>
      <c r="M90" s="1976" t="s">
        <v>584</v>
      </c>
      <c r="N90" s="1927" t="n">
        <f aca="false">+N84</f>
        <v>50000000</v>
      </c>
      <c r="O90" s="1928" t="n">
        <f aca="false">+O84</f>
        <v>50000000</v>
      </c>
      <c r="P90" s="1928" t="n">
        <f aca="false">+P84</f>
        <v>70000000</v>
      </c>
      <c r="Q90" s="2000" t="n">
        <f aca="false">+Q84</f>
        <v>70000000</v>
      </c>
      <c r="R90" s="1908"/>
      <c r="S90" s="1908"/>
    </row>
    <row r="91" s="2073" customFormat="true" ht="12.5" hidden="false" customHeight="false" outlineLevel="0" collapsed="false">
      <c r="A91" s="1904"/>
      <c r="B91" s="1905"/>
      <c r="C91" s="2317"/>
      <c r="D91" s="1976" t="s">
        <v>585</v>
      </c>
      <c r="E91" s="2134"/>
      <c r="F91" s="2135"/>
      <c r="G91" s="2135"/>
      <c r="H91" s="2136"/>
      <c r="I91" s="1908"/>
      <c r="J91" s="1904"/>
      <c r="K91" s="1905"/>
      <c r="L91" s="2317"/>
      <c r="M91" s="1976" t="s">
        <v>585</v>
      </c>
      <c r="N91" s="2144" t="n">
        <f aca="false">+N89/N90</f>
        <v>0</v>
      </c>
      <c r="O91" s="2145" t="n">
        <f aca="false">+O89/O90</f>
        <v>0</v>
      </c>
      <c r="P91" s="2145" t="n">
        <f aca="false">+P89/P90</f>
        <v>0</v>
      </c>
      <c r="Q91" s="2146" t="n">
        <f aca="false">+Q89/Q90</f>
        <v>0</v>
      </c>
      <c r="R91" s="1908"/>
      <c r="S91" s="1908"/>
    </row>
    <row r="92" s="2073" customFormat="true" ht="13" hidden="false" customHeight="false" outlineLevel="0" collapsed="false">
      <c r="A92" s="2039"/>
      <c r="B92" s="2040"/>
      <c r="C92" s="2348"/>
      <c r="D92" s="2175"/>
      <c r="E92" s="2176"/>
      <c r="F92" s="2177"/>
      <c r="G92" s="2177"/>
      <c r="H92" s="2178"/>
      <c r="I92" s="1908"/>
      <c r="J92" s="2039"/>
      <c r="K92" s="2040"/>
      <c r="L92" s="2348"/>
      <c r="M92" s="2175"/>
      <c r="N92" s="2039"/>
      <c r="O92" s="2040"/>
      <c r="P92" s="2040"/>
      <c r="Q92" s="2179"/>
      <c r="R92" s="1908"/>
      <c r="S92" s="1908"/>
    </row>
    <row r="93" s="2355" customFormat="true" ht="15" hidden="false" customHeight="false" outlineLevel="0" collapsed="false">
      <c r="A93" s="2349"/>
      <c r="B93" s="2350"/>
      <c r="C93" s="2351"/>
      <c r="D93" s="2352"/>
      <c r="E93" s="2353"/>
      <c r="F93" s="2353"/>
      <c r="G93" s="2353"/>
      <c r="H93" s="2353"/>
      <c r="I93" s="2048"/>
      <c r="J93" s="2048"/>
      <c r="K93" s="2048"/>
      <c r="L93" s="2354"/>
      <c r="M93" s="2352"/>
      <c r="S93" s="2048"/>
    </row>
    <row r="94" s="2073" customFormat="true" ht="13" hidden="false" customHeight="false" outlineLevel="0" collapsed="false">
      <c r="A94" s="2051"/>
      <c r="B94" s="2053"/>
      <c r="C94" s="2183" t="s">
        <v>649</v>
      </c>
      <c r="D94" s="2054"/>
      <c r="E94" s="2356"/>
      <c r="F94" s="2184"/>
      <c r="G94" s="2184"/>
      <c r="H94" s="2185"/>
      <c r="I94" s="1908"/>
      <c r="J94" s="2051"/>
      <c r="K94" s="2053"/>
      <c r="L94" s="2183" t="s">
        <v>649</v>
      </c>
      <c r="M94" s="2054"/>
      <c r="N94" s="2051"/>
      <c r="O94" s="2053"/>
      <c r="P94" s="2053"/>
      <c r="Q94" s="2089"/>
      <c r="R94" s="1905"/>
      <c r="S94" s="1908"/>
    </row>
    <row r="95" s="2073" customFormat="true" ht="13" hidden="false" customHeight="false" outlineLevel="0" collapsed="false">
      <c r="A95" s="1904"/>
      <c r="B95" s="1905"/>
      <c r="C95" s="2186" t="s">
        <v>650</v>
      </c>
      <c r="D95" s="1976"/>
      <c r="E95" s="1916"/>
      <c r="F95" s="1917"/>
      <c r="G95" s="1917"/>
      <c r="H95" s="1918"/>
      <c r="I95" s="1908"/>
      <c r="J95" s="1904"/>
      <c r="K95" s="1905"/>
      <c r="L95" s="2186" t="s">
        <v>650</v>
      </c>
      <c r="M95" s="1976"/>
      <c r="N95" s="1904"/>
      <c r="O95" s="1905"/>
      <c r="P95" s="1905"/>
      <c r="Q95" s="1907"/>
      <c r="R95" s="1905"/>
      <c r="S95" s="1908"/>
    </row>
    <row r="96" s="2073" customFormat="true" ht="12.5" hidden="false" customHeight="false" outlineLevel="0" collapsed="false">
      <c r="A96" s="1904"/>
      <c r="B96" s="1905"/>
      <c r="C96" s="1905"/>
      <c r="D96" s="1906" t="s">
        <v>241</v>
      </c>
      <c r="E96" s="1930"/>
      <c r="F96" s="1931"/>
      <c r="G96" s="1931"/>
      <c r="H96" s="1933"/>
      <c r="I96" s="1908"/>
      <c r="J96" s="1904"/>
      <c r="K96" s="1905"/>
      <c r="L96" s="1905"/>
      <c r="M96" s="1906" t="s">
        <v>241</v>
      </c>
      <c r="N96" s="2357" t="n">
        <f aca="false">+N16</f>
        <v>10000</v>
      </c>
      <c r="O96" s="2343" t="n">
        <f aca="false">+O16</f>
        <v>10000</v>
      </c>
      <c r="P96" s="2343" t="n">
        <f aca="false">+P16</f>
        <v>10000</v>
      </c>
      <c r="Q96" s="2358" t="n">
        <f aca="false">+Q16</f>
        <v>10000</v>
      </c>
      <c r="R96" s="1928"/>
      <c r="S96" s="1908"/>
    </row>
    <row r="97" s="2073" customFormat="true" ht="13" hidden="false" customHeight="false" outlineLevel="0" collapsed="false">
      <c r="A97" s="1904"/>
      <c r="B97" s="1905"/>
      <c r="C97" s="1905"/>
      <c r="D97" s="1906" t="s">
        <v>651</v>
      </c>
      <c r="E97" s="2162"/>
      <c r="F97" s="2163"/>
      <c r="G97" s="2163"/>
      <c r="H97" s="2164"/>
      <c r="I97" s="1908"/>
      <c r="J97" s="1904"/>
      <c r="K97" s="1905"/>
      <c r="L97" s="1905"/>
      <c r="M97" s="1906" t="s">
        <v>651</v>
      </c>
      <c r="N97" s="1977" t="n">
        <f aca="false">+T6C!B29</f>
        <v>0</v>
      </c>
      <c r="O97" s="1978" t="n">
        <f aca="false">+$N$97</f>
        <v>0</v>
      </c>
      <c r="P97" s="1978" t="n">
        <f aca="false">+$N$97</f>
        <v>0</v>
      </c>
      <c r="Q97" s="1979" t="n">
        <f aca="false">+$N$97</f>
        <v>0</v>
      </c>
      <c r="R97" s="2359"/>
      <c r="S97" s="1908"/>
    </row>
    <row r="98" s="2073" customFormat="true" ht="12.5" hidden="false" customHeight="false" outlineLevel="0" collapsed="false">
      <c r="A98" s="1904"/>
      <c r="B98" s="1905"/>
      <c r="C98" s="1905"/>
      <c r="D98" s="1906" t="s">
        <v>433</v>
      </c>
      <c r="E98" s="2360"/>
      <c r="F98" s="2361"/>
      <c r="G98" s="2361"/>
      <c r="H98" s="2362"/>
      <c r="I98" s="1908"/>
      <c r="J98" s="1904"/>
      <c r="K98" s="1905"/>
      <c r="L98" s="1905"/>
      <c r="M98" s="1906" t="s">
        <v>433</v>
      </c>
      <c r="N98" s="2363" t="e">
        <f aca="false">+T6B!I11</f>
        <v>#DIV/0!</v>
      </c>
      <c r="O98" s="2364" t="e">
        <f aca="false">+$N$98</f>
        <v>#DIV/0!</v>
      </c>
      <c r="P98" s="2364" t="e">
        <f aca="false">+$N$98</f>
        <v>#DIV/0!</v>
      </c>
      <c r="Q98" s="2365" t="e">
        <f aca="false">+$N$98</f>
        <v>#DIV/0!</v>
      </c>
      <c r="R98" s="1905"/>
      <c r="S98" s="1908"/>
    </row>
    <row r="99" s="2073" customFormat="true" ht="12.5" hidden="false" customHeight="false" outlineLevel="0" collapsed="false">
      <c r="A99" s="1904"/>
      <c r="B99" s="1905"/>
      <c r="C99" s="1905"/>
      <c r="D99" s="1906" t="s">
        <v>301</v>
      </c>
      <c r="E99" s="2162"/>
      <c r="F99" s="2163"/>
      <c r="G99" s="2163"/>
      <c r="H99" s="2164"/>
      <c r="I99" s="1908"/>
      <c r="J99" s="1904"/>
      <c r="K99" s="1905"/>
      <c r="L99" s="1905"/>
      <c r="M99" s="1906" t="s">
        <v>301</v>
      </c>
      <c r="N99" s="2366" t="e">
        <f aca="false">+N96*N97*N98</f>
        <v>#DIV/0!</v>
      </c>
      <c r="O99" s="1978" t="e">
        <f aca="false">+O96*O97*O98</f>
        <v>#DIV/0!</v>
      </c>
      <c r="P99" s="1978" t="e">
        <f aca="false">+P96*P97*P98</f>
        <v>#DIV/0!</v>
      </c>
      <c r="Q99" s="1979" t="e">
        <f aca="false">+Q96*Q97*Q98</f>
        <v>#DIV/0!</v>
      </c>
      <c r="R99" s="1991"/>
      <c r="S99" s="1908"/>
    </row>
    <row r="100" s="2073" customFormat="true" ht="13" hidden="false" customHeight="false" outlineLevel="0" collapsed="false">
      <c r="A100" s="1904"/>
      <c r="B100" s="1905"/>
      <c r="C100" s="2186" t="s">
        <v>652</v>
      </c>
      <c r="D100" s="1976"/>
      <c r="E100" s="2367"/>
      <c r="F100" s="2368"/>
      <c r="G100" s="2368"/>
      <c r="H100" s="2369"/>
      <c r="I100" s="1908"/>
      <c r="J100" s="1904"/>
      <c r="K100" s="1905"/>
      <c r="L100" s="2186" t="s">
        <v>652</v>
      </c>
      <c r="M100" s="1976"/>
      <c r="N100" s="2370"/>
      <c r="O100" s="2114"/>
      <c r="P100" s="2114"/>
      <c r="Q100" s="2371"/>
      <c r="R100" s="1905"/>
      <c r="S100" s="1908"/>
    </row>
    <row r="101" s="2073" customFormat="true" ht="13" hidden="false" customHeight="false" outlineLevel="0" collapsed="false">
      <c r="A101" s="1904"/>
      <c r="B101" s="1905"/>
      <c r="C101" s="2317"/>
      <c r="D101" s="2372" t="s">
        <v>653</v>
      </c>
      <c r="E101" s="2154"/>
      <c r="F101" s="2155"/>
      <c r="G101" s="2155"/>
      <c r="H101" s="2156"/>
      <c r="I101" s="1908"/>
      <c r="J101" s="1904"/>
      <c r="K101" s="1905"/>
      <c r="L101" s="2317"/>
      <c r="M101" s="2372" t="s">
        <v>653</v>
      </c>
      <c r="N101" s="1955" t="n">
        <f aca="false">+T6B!I15</f>
        <v>0</v>
      </c>
      <c r="O101" s="1955" t="n">
        <f aca="false">+$N$101</f>
        <v>0</v>
      </c>
      <c r="P101" s="1955" t="n">
        <f aca="false">+$N$101</f>
        <v>0</v>
      </c>
      <c r="Q101" s="1956" t="n">
        <f aca="false">+$N$101</f>
        <v>0</v>
      </c>
      <c r="R101" s="2359"/>
      <c r="S101" s="1908"/>
    </row>
    <row r="102" s="2073" customFormat="true" ht="13" hidden="false" customHeight="false" outlineLevel="0" collapsed="false">
      <c r="A102" s="1904"/>
      <c r="B102" s="1905"/>
      <c r="C102" s="2317"/>
      <c r="D102" s="2372" t="s">
        <v>654</v>
      </c>
      <c r="E102" s="2154"/>
      <c r="F102" s="2155"/>
      <c r="G102" s="2155"/>
      <c r="H102" s="2156"/>
      <c r="I102" s="1908"/>
      <c r="J102" s="1904"/>
      <c r="K102" s="1905"/>
      <c r="L102" s="2317"/>
      <c r="M102" s="2372" t="s">
        <v>654</v>
      </c>
      <c r="N102" s="1955" t="n">
        <f aca="false">+T6B!I17</f>
        <v>0</v>
      </c>
      <c r="O102" s="1955" t="n">
        <f aca="false">+$N$102</f>
        <v>0</v>
      </c>
      <c r="P102" s="1955" t="n">
        <f aca="false">+$N$102</f>
        <v>0</v>
      </c>
      <c r="Q102" s="1956" t="n">
        <f aca="false">+$N$102</f>
        <v>0</v>
      </c>
      <c r="R102" s="2359"/>
      <c r="S102" s="1908"/>
    </row>
    <row r="103" s="2073" customFormat="true" ht="13" hidden="false" customHeight="false" outlineLevel="0" collapsed="false">
      <c r="A103" s="1904"/>
      <c r="B103" s="1905"/>
      <c r="C103" s="2317"/>
      <c r="D103" s="2372" t="s">
        <v>655</v>
      </c>
      <c r="E103" s="2154"/>
      <c r="F103" s="2155"/>
      <c r="G103" s="2155"/>
      <c r="H103" s="2156"/>
      <c r="I103" s="1908"/>
      <c r="J103" s="1904"/>
      <c r="K103" s="1905"/>
      <c r="L103" s="2317"/>
      <c r="M103" s="2372" t="s">
        <v>655</v>
      </c>
      <c r="N103" s="1955" t="n">
        <f aca="false">+T6B!I19</f>
        <v>0</v>
      </c>
      <c r="O103" s="1955" t="n">
        <f aca="false">+$N$103</f>
        <v>0</v>
      </c>
      <c r="P103" s="1955" t="n">
        <f aca="false">+$N$103</f>
        <v>0</v>
      </c>
      <c r="Q103" s="1956" t="n">
        <f aca="false">+$N$103</f>
        <v>0</v>
      </c>
      <c r="R103" s="2359"/>
      <c r="S103" s="1908"/>
    </row>
    <row r="104" s="2073" customFormat="true" ht="13" hidden="false" customHeight="false" outlineLevel="0" collapsed="false">
      <c r="A104" s="1904"/>
      <c r="B104" s="1905"/>
      <c r="C104" s="2317"/>
      <c r="D104" s="2372" t="s">
        <v>656</v>
      </c>
      <c r="E104" s="2154"/>
      <c r="F104" s="2155"/>
      <c r="G104" s="2155"/>
      <c r="H104" s="2156"/>
      <c r="I104" s="1908"/>
      <c r="J104" s="1904"/>
      <c r="K104" s="1905"/>
      <c r="L104" s="2317"/>
      <c r="M104" s="2372" t="s">
        <v>656</v>
      </c>
      <c r="N104" s="1955" t="n">
        <f aca="false">+T6B!I21</f>
        <v>0</v>
      </c>
      <c r="O104" s="1955" t="n">
        <f aca="false">+$N$104</f>
        <v>0</v>
      </c>
      <c r="P104" s="1955" t="n">
        <f aca="false">+$N$104</f>
        <v>0</v>
      </c>
      <c r="Q104" s="1956" t="n">
        <f aca="false">+$N$104</f>
        <v>0</v>
      </c>
      <c r="R104" s="2359"/>
      <c r="S104" s="1908"/>
    </row>
    <row r="105" s="2073" customFormat="true" ht="13" hidden="false" customHeight="false" outlineLevel="0" collapsed="false">
      <c r="A105" s="1904"/>
      <c r="B105" s="1905"/>
      <c r="C105" s="2317"/>
      <c r="D105" s="2372" t="s">
        <v>657</v>
      </c>
      <c r="E105" s="2154"/>
      <c r="F105" s="2155"/>
      <c r="G105" s="2155"/>
      <c r="H105" s="2156"/>
      <c r="I105" s="1908"/>
      <c r="J105" s="1904"/>
      <c r="K105" s="1905"/>
      <c r="L105" s="2317"/>
      <c r="M105" s="2372" t="s">
        <v>657</v>
      </c>
      <c r="N105" s="1955" t="n">
        <f aca="false">+T6B!I32</f>
        <v>0</v>
      </c>
      <c r="O105" s="1955" t="n">
        <f aca="false">+$N$105</f>
        <v>0</v>
      </c>
      <c r="P105" s="1955" t="n">
        <f aca="false">+$N$105</f>
        <v>0</v>
      </c>
      <c r="Q105" s="1956" t="n">
        <f aca="false">+$N$105</f>
        <v>0</v>
      </c>
      <c r="R105" s="2359"/>
      <c r="S105" s="1908"/>
    </row>
    <row r="106" s="2073" customFormat="true" ht="12.5" hidden="false" customHeight="false" outlineLevel="0" collapsed="false">
      <c r="A106" s="1904"/>
      <c r="B106" s="1905"/>
      <c r="C106" s="1905"/>
      <c r="D106" s="2372" t="s">
        <v>256</v>
      </c>
      <c r="E106" s="2154"/>
      <c r="F106" s="2155"/>
      <c r="G106" s="2155"/>
      <c r="H106" s="2156"/>
      <c r="I106" s="1908"/>
      <c r="J106" s="1904"/>
      <c r="K106" s="1905"/>
      <c r="L106" s="1905"/>
      <c r="M106" s="2372" t="s">
        <v>256</v>
      </c>
      <c r="N106" s="2373" t="n">
        <f aca="false">+N101+N102+N105+N103+N104</f>
        <v>0</v>
      </c>
      <c r="O106" s="1955" t="n">
        <f aca="false">+O101+O102+O105+O103+O104</f>
        <v>0</v>
      </c>
      <c r="P106" s="1955" t="n">
        <f aca="false">+P101+P102+P105+P103+P104</f>
        <v>0</v>
      </c>
      <c r="Q106" s="1956" t="n">
        <f aca="false">+Q101+Q102+Q105+Q103+Q104</f>
        <v>0</v>
      </c>
      <c r="R106" s="2141"/>
      <c r="S106" s="1908"/>
    </row>
    <row r="107" s="2073" customFormat="true" ht="12.5" hidden="false" customHeight="false" outlineLevel="0" collapsed="false">
      <c r="A107" s="1904"/>
      <c r="B107" s="1905"/>
      <c r="C107" s="1905"/>
      <c r="D107" s="1906" t="s">
        <v>302</v>
      </c>
      <c r="E107" s="2162"/>
      <c r="F107" s="2163"/>
      <c r="G107" s="2163"/>
      <c r="H107" s="2164"/>
      <c r="I107" s="1908"/>
      <c r="J107" s="1904"/>
      <c r="K107" s="1905"/>
      <c r="L107" s="1905"/>
      <c r="M107" s="1906" t="s">
        <v>302</v>
      </c>
      <c r="N107" s="2366" t="n">
        <f aca="false">+N106*N90</f>
        <v>0</v>
      </c>
      <c r="O107" s="1978" t="n">
        <f aca="false">+O106*O90</f>
        <v>0</v>
      </c>
      <c r="P107" s="1978" t="n">
        <f aca="false">+P106*P90</f>
        <v>0</v>
      </c>
      <c r="Q107" s="1979" t="n">
        <f aca="false">+Q106*Q90</f>
        <v>0</v>
      </c>
      <c r="R107" s="1991"/>
      <c r="S107" s="1908"/>
    </row>
    <row r="108" s="2073" customFormat="true" ht="13" hidden="false" customHeight="false" outlineLevel="0" collapsed="false">
      <c r="A108" s="1904"/>
      <c r="B108" s="1905"/>
      <c r="C108" s="2186" t="s">
        <v>658</v>
      </c>
      <c r="D108" s="1976"/>
      <c r="E108" s="2367"/>
      <c r="F108" s="2368"/>
      <c r="G108" s="2368"/>
      <c r="H108" s="2369"/>
      <c r="I108" s="1908"/>
      <c r="J108" s="1904"/>
      <c r="K108" s="1905"/>
      <c r="L108" s="2186" t="s">
        <v>658</v>
      </c>
      <c r="M108" s="1976"/>
      <c r="N108" s="2370"/>
      <c r="O108" s="2114"/>
      <c r="P108" s="2114"/>
      <c r="Q108" s="2371"/>
      <c r="R108" s="1905"/>
      <c r="S108" s="1908"/>
    </row>
    <row r="109" s="2073" customFormat="true" ht="12.5" hidden="false" customHeight="false" outlineLevel="0" collapsed="false">
      <c r="A109" s="1904"/>
      <c r="B109" s="1905"/>
      <c r="C109" s="1905"/>
      <c r="D109" s="1906" t="s">
        <v>660</v>
      </c>
      <c r="E109" s="2162"/>
      <c r="F109" s="2163"/>
      <c r="G109" s="2163"/>
      <c r="H109" s="2164"/>
      <c r="I109" s="1908"/>
      <c r="J109" s="1904"/>
      <c r="K109" s="1905"/>
      <c r="L109" s="1905"/>
      <c r="M109" s="1906" t="s">
        <v>660</v>
      </c>
      <c r="N109" s="2366" t="e">
        <f aca="false">+N99+N107</f>
        <v>#DIV/0!</v>
      </c>
      <c r="O109" s="1978" t="e">
        <f aca="false">+O99+O107</f>
        <v>#DIV/0!</v>
      </c>
      <c r="P109" s="1978" t="e">
        <f aca="false">+P99+P107</f>
        <v>#DIV/0!</v>
      </c>
      <c r="Q109" s="1979" t="e">
        <f aca="false">+Q99+Q107</f>
        <v>#DIV/0!</v>
      </c>
      <c r="R109" s="1991"/>
      <c r="S109" s="1908"/>
    </row>
    <row r="110" s="2073" customFormat="true" ht="12.5" hidden="false" customHeight="false" outlineLevel="0" collapsed="false">
      <c r="A110" s="1904"/>
      <c r="B110" s="1905"/>
      <c r="C110" s="1905"/>
      <c r="D110" s="1906" t="s">
        <v>256</v>
      </c>
      <c r="E110" s="2374"/>
      <c r="F110" s="2375"/>
      <c r="G110" s="2375"/>
      <c r="H110" s="2376"/>
      <c r="I110" s="1908"/>
      <c r="J110" s="1904"/>
      <c r="K110" s="1905"/>
      <c r="L110" s="1905"/>
      <c r="M110" s="1906" t="s">
        <v>256</v>
      </c>
      <c r="N110" s="2377" t="e">
        <f aca="false">+N109/N90</f>
        <v>#DIV/0!</v>
      </c>
      <c r="O110" s="2378" t="e">
        <f aca="false">+O109/O90</f>
        <v>#DIV/0!</v>
      </c>
      <c r="P110" s="2378" t="e">
        <f aca="false">+P109/P90</f>
        <v>#DIV/0!</v>
      </c>
      <c r="Q110" s="2379" t="e">
        <f aca="false">+Q109/Q90</f>
        <v>#DIV/0!</v>
      </c>
      <c r="R110" s="1905"/>
      <c r="S110" s="1908"/>
    </row>
    <row r="111" s="2073" customFormat="true" ht="12.5" hidden="false" customHeight="false" outlineLevel="0" collapsed="false">
      <c r="A111" s="1904"/>
      <c r="B111" s="1905"/>
      <c r="C111" s="1905"/>
      <c r="D111" s="1906" t="s">
        <v>661</v>
      </c>
      <c r="E111" s="2154"/>
      <c r="F111" s="2155"/>
      <c r="G111" s="2155"/>
      <c r="H111" s="2156"/>
      <c r="I111" s="1908"/>
      <c r="J111" s="1904"/>
      <c r="K111" s="1905"/>
      <c r="L111" s="1905"/>
      <c r="M111" s="1906" t="s">
        <v>661</v>
      </c>
      <c r="N111" s="2120" t="n">
        <v>0</v>
      </c>
      <c r="O111" s="1955" t="n">
        <f aca="false">+$N$111</f>
        <v>0</v>
      </c>
      <c r="P111" s="1955" t="n">
        <f aca="false">+$N$111</f>
        <v>0</v>
      </c>
      <c r="Q111" s="1956" t="n">
        <f aca="false">+$N$111</f>
        <v>0</v>
      </c>
      <c r="R111" s="2380"/>
      <c r="S111" s="1908"/>
    </row>
    <row r="112" s="2073" customFormat="true" ht="13" hidden="false" customHeight="false" outlineLevel="0" collapsed="false">
      <c r="A112" s="1904"/>
      <c r="B112" s="1905"/>
      <c r="D112" s="1974" t="s">
        <v>662</v>
      </c>
      <c r="E112" s="1971"/>
      <c r="F112" s="1972"/>
      <c r="G112" s="1972"/>
      <c r="H112" s="1973"/>
      <c r="I112" s="1908"/>
      <c r="J112" s="1904"/>
      <c r="K112" s="1905"/>
      <c r="L112" s="1974"/>
      <c r="M112" s="1974" t="s">
        <v>662</v>
      </c>
      <c r="N112" s="2381" t="e">
        <f aca="false">+IF(N110&gt;N111,N111*N90,N109)</f>
        <v>#DIV/0!</v>
      </c>
      <c r="O112" s="2202" t="e">
        <f aca="false">+IF(O110&gt;O111,O111*O90,O109)</f>
        <v>#DIV/0!</v>
      </c>
      <c r="P112" s="2202" t="e">
        <f aca="false">+IF(P110&gt;P111,P111*P90,P109)</f>
        <v>#DIV/0!</v>
      </c>
      <c r="Q112" s="2203" t="e">
        <f aca="false">+IF(Q110&gt;Q111,Q111*Q90,Q109)</f>
        <v>#DIV/0!</v>
      </c>
      <c r="R112" s="1985"/>
      <c r="S112" s="1908"/>
    </row>
    <row r="113" s="2073" customFormat="true" ht="13" hidden="false" customHeight="false" outlineLevel="0" collapsed="false">
      <c r="A113" s="1904"/>
      <c r="B113" s="1905"/>
      <c r="C113" s="1974"/>
      <c r="D113" s="1976"/>
      <c r="E113" s="1971"/>
      <c r="F113" s="1972"/>
      <c r="G113" s="1972"/>
      <c r="H113" s="1973"/>
      <c r="I113" s="1908"/>
      <c r="J113" s="1904"/>
      <c r="K113" s="1905"/>
      <c r="L113" s="1974"/>
      <c r="M113" s="1976"/>
      <c r="N113" s="2381"/>
      <c r="O113" s="2202"/>
      <c r="P113" s="2202"/>
      <c r="Q113" s="2203"/>
      <c r="R113" s="1985"/>
      <c r="S113" s="1908"/>
    </row>
    <row r="114" s="2073" customFormat="true" ht="13" hidden="false" customHeight="false" outlineLevel="0" collapsed="false">
      <c r="A114" s="1904"/>
      <c r="B114" s="1905"/>
      <c r="C114" s="2186" t="s">
        <v>663</v>
      </c>
      <c r="D114" s="1905"/>
      <c r="E114" s="2154"/>
      <c r="F114" s="2155"/>
      <c r="G114" s="2155"/>
      <c r="H114" s="2156"/>
      <c r="I114" s="1908"/>
      <c r="J114" s="1904"/>
      <c r="K114" s="1905"/>
      <c r="L114" s="2186" t="s">
        <v>663</v>
      </c>
      <c r="M114" s="1905"/>
      <c r="N114" s="2382" t="n">
        <f aca="false">+N115+N116</f>
        <v>0</v>
      </c>
      <c r="O114" s="1955" t="n">
        <f aca="false">+O115+O116</f>
        <v>0</v>
      </c>
      <c r="P114" s="1955" t="n">
        <f aca="false">+P115+P116</f>
        <v>0</v>
      </c>
      <c r="Q114" s="1956" t="n">
        <f aca="false">+Q115+Q116</f>
        <v>0</v>
      </c>
      <c r="R114" s="1985"/>
      <c r="S114" s="1908"/>
    </row>
    <row r="115" s="2073" customFormat="true" ht="13" hidden="false" customHeight="false" outlineLevel="0" collapsed="false">
      <c r="A115" s="1904"/>
      <c r="B115" s="1905"/>
      <c r="C115" s="1905"/>
      <c r="D115" s="1976" t="s">
        <v>664</v>
      </c>
      <c r="E115" s="2154"/>
      <c r="F115" s="2155"/>
      <c r="G115" s="2155"/>
      <c r="H115" s="2156"/>
      <c r="I115" s="1908"/>
      <c r="J115" s="1904"/>
      <c r="K115" s="1905"/>
      <c r="L115" s="1905"/>
      <c r="M115" s="1976" t="s">
        <v>664</v>
      </c>
      <c r="N115" s="2120" t="n">
        <v>0</v>
      </c>
      <c r="O115" s="1955" t="n">
        <f aca="false">+$N$115</f>
        <v>0</v>
      </c>
      <c r="P115" s="1955" t="n">
        <f aca="false">+$N$115</f>
        <v>0</v>
      </c>
      <c r="Q115" s="1956" t="n">
        <f aca="false">+$N$115</f>
        <v>0</v>
      </c>
      <c r="R115" s="1985"/>
      <c r="S115" s="1908"/>
    </row>
    <row r="116" s="2073" customFormat="true" ht="13" hidden="false" customHeight="false" outlineLevel="0" collapsed="false">
      <c r="A116" s="1904"/>
      <c r="B116" s="1905"/>
      <c r="C116" s="1905"/>
      <c r="D116" s="1976" t="s">
        <v>665</v>
      </c>
      <c r="E116" s="2154"/>
      <c r="F116" s="2155"/>
      <c r="G116" s="2155"/>
      <c r="H116" s="2156"/>
      <c r="I116" s="1908"/>
      <c r="J116" s="1904"/>
      <c r="K116" s="1905"/>
      <c r="L116" s="1905"/>
      <c r="M116" s="1976" t="s">
        <v>665</v>
      </c>
      <c r="N116" s="1954" t="n">
        <f aca="false">+SUM(T6B!I24,T6B!I26,T6B!I28,T6B!I30,T6B!I34)</f>
        <v>0</v>
      </c>
      <c r="O116" s="1955" t="n">
        <f aca="false">+$N$116</f>
        <v>0</v>
      </c>
      <c r="P116" s="1955" t="n">
        <f aca="false">+$N$116</f>
        <v>0</v>
      </c>
      <c r="Q116" s="1956" t="n">
        <f aca="false">+$N$116</f>
        <v>0</v>
      </c>
      <c r="R116" s="1985"/>
      <c r="S116" s="1908"/>
    </row>
    <row r="117" s="2073" customFormat="true" ht="13" hidden="false" customHeight="false" outlineLevel="0" collapsed="false">
      <c r="A117" s="1904"/>
      <c r="B117" s="1905"/>
      <c r="C117" s="1905"/>
      <c r="D117" s="1974" t="s">
        <v>666</v>
      </c>
      <c r="E117" s="1971"/>
      <c r="F117" s="1972"/>
      <c r="G117" s="1972"/>
      <c r="H117" s="1973"/>
      <c r="I117" s="1908"/>
      <c r="J117" s="1904"/>
      <c r="K117" s="1905"/>
      <c r="L117" s="1905"/>
      <c r="M117" s="1974" t="s">
        <v>666</v>
      </c>
      <c r="N117" s="2381" t="n">
        <f aca="false">+N114*N90</f>
        <v>0</v>
      </c>
      <c r="O117" s="2201" t="n">
        <f aca="false">+O114*O90</f>
        <v>0</v>
      </c>
      <c r="P117" s="2201" t="n">
        <f aca="false">+P114*P90</f>
        <v>0</v>
      </c>
      <c r="Q117" s="2205" t="n">
        <f aca="false">+Q114*Q90</f>
        <v>0</v>
      </c>
      <c r="R117" s="1985"/>
      <c r="S117" s="1908"/>
    </row>
    <row r="118" s="2073" customFormat="true" ht="13" hidden="false" customHeight="false" outlineLevel="0" collapsed="false">
      <c r="A118" s="1904"/>
      <c r="B118" s="1905"/>
      <c r="C118" s="1974"/>
      <c r="D118" s="1976"/>
      <c r="E118" s="2383"/>
      <c r="F118" s="2206"/>
      <c r="G118" s="2206"/>
      <c r="H118" s="2207"/>
      <c r="I118" s="1908"/>
      <c r="J118" s="1904"/>
      <c r="K118" s="1905"/>
      <c r="L118" s="1974"/>
      <c r="M118" s="1976"/>
      <c r="N118" s="2384"/>
      <c r="O118" s="2208"/>
      <c r="P118" s="2208"/>
      <c r="Q118" s="2209"/>
      <c r="R118" s="1985"/>
      <c r="S118" s="1908"/>
    </row>
    <row r="119" s="2073" customFormat="true" ht="13" hidden="false" customHeight="false" outlineLevel="0" collapsed="false">
      <c r="A119" s="1904"/>
      <c r="B119" s="1905"/>
      <c r="C119" s="2186" t="s">
        <v>667</v>
      </c>
      <c r="D119" s="1976"/>
      <c r="E119" s="1971"/>
      <c r="F119" s="1972"/>
      <c r="G119" s="1972"/>
      <c r="H119" s="1973"/>
      <c r="I119" s="1908"/>
      <c r="J119" s="1904"/>
      <c r="K119" s="1905"/>
      <c r="L119" s="2186" t="s">
        <v>667</v>
      </c>
      <c r="M119" s="1976"/>
      <c r="N119" s="2381" t="e">
        <f aca="false">+N112+N117</f>
        <v>#DIV/0!</v>
      </c>
      <c r="O119" s="2201" t="e">
        <f aca="false">+O112+O117</f>
        <v>#DIV/0!</v>
      </c>
      <c r="P119" s="2201" t="e">
        <f aca="false">+P112+P117</f>
        <v>#DIV/0!</v>
      </c>
      <c r="Q119" s="2205" t="e">
        <f aca="false">+Q112+Q117</f>
        <v>#DIV/0!</v>
      </c>
      <c r="R119" s="1985"/>
      <c r="S119" s="1908"/>
    </row>
    <row r="120" customFormat="false" ht="13" hidden="false" customHeight="false" outlineLevel="0" collapsed="false">
      <c r="A120" s="2039"/>
      <c r="B120" s="2040"/>
      <c r="C120" s="2040"/>
      <c r="D120" s="2385"/>
      <c r="E120" s="2176"/>
      <c r="F120" s="2177"/>
      <c r="G120" s="2177"/>
      <c r="H120" s="2178"/>
      <c r="I120" s="1896"/>
      <c r="J120" s="2386"/>
      <c r="K120" s="2387"/>
      <c r="L120" s="2387"/>
      <c r="M120" s="2385"/>
      <c r="N120" s="2386"/>
      <c r="O120" s="2387"/>
      <c r="P120" s="2387"/>
      <c r="Q120" s="2388"/>
      <c r="R120" s="1905"/>
      <c r="S120" s="1896"/>
    </row>
    <row r="121" customFormat="false" ht="12.5" hidden="false" customHeight="false" outlineLevel="0" collapsed="false">
      <c r="A121" s="2073"/>
      <c r="B121" s="2073"/>
      <c r="C121" s="2073"/>
      <c r="D121" s="2073"/>
      <c r="E121" s="2073"/>
      <c r="F121" s="2073"/>
      <c r="G121" s="2073"/>
      <c r="H121" s="2073"/>
    </row>
    <row r="122" customFormat="false" ht="15" hidden="true" customHeight="false" outlineLevel="0" collapsed="false">
      <c r="A122" s="2073"/>
      <c r="B122" s="2073"/>
      <c r="C122" s="2073"/>
      <c r="D122" s="2073"/>
      <c r="E122" s="2073"/>
      <c r="F122" s="2073"/>
      <c r="G122" s="2073"/>
      <c r="H122" s="2073"/>
      <c r="J122" s="2389" t="str">
        <f aca="false">"% stijging/afname "&amp;A2&amp;" tov "&amp;A2-1&amp;": enkel distributienettarief"</f>
        <v>% stijging/afname 2017 tov 2016: enkel distributienettarief</v>
      </c>
      <c r="K122" s="2389"/>
      <c r="L122" s="2389"/>
      <c r="M122" s="2389"/>
      <c r="N122" s="2071" t="e">
        <f aca="false">+(N91-E91)/E91</f>
        <v>#DIV/0!</v>
      </c>
      <c r="O122" s="2071" t="e">
        <f aca="false">+(O91-F91)/F91</f>
        <v>#DIV/0!</v>
      </c>
      <c r="P122" s="2071" t="e">
        <f aca="false">+(P91-G91)/G91</f>
        <v>#DIV/0!</v>
      </c>
      <c r="Q122" s="2072" t="e">
        <f aca="false">+(Q91-H91)/H91</f>
        <v>#DIV/0!</v>
      </c>
      <c r="R122" s="2048"/>
    </row>
    <row r="123" customFormat="false" ht="15" hidden="true" customHeight="false" outlineLevel="0" collapsed="false">
      <c r="A123" s="2389" t="str">
        <f aca="false">"% stijging/afname "&amp;A2&amp;" tov "&amp;A2-1&amp;": enkel transmissienettarief"</f>
        <v>% stijging/afname 2017 tov 2016: enkel transmissienettarief</v>
      </c>
      <c r="B123" s="2389"/>
      <c r="C123" s="2389"/>
      <c r="D123" s="2389"/>
      <c r="E123" s="2389"/>
      <c r="F123" s="2389"/>
      <c r="G123" s="2389"/>
      <c r="H123" s="2389"/>
      <c r="I123" s="2389"/>
      <c r="J123" s="2389"/>
      <c r="K123" s="2389"/>
      <c r="L123" s="2389"/>
      <c r="M123" s="2389"/>
      <c r="N123" s="2071" t="e">
        <f aca="false">+(N119-E119)/E119</f>
        <v>#DIV/0!</v>
      </c>
      <c r="O123" s="2071" t="e">
        <f aca="false">+(O119-F119)/F119</f>
        <v>#DIV/0!</v>
      </c>
      <c r="P123" s="2071" t="e">
        <f aca="false">+(P119-G119)/G119</f>
        <v>#DIV/0!</v>
      </c>
      <c r="Q123" s="2072" t="e">
        <f aca="false">+(Q119-H119)/H119</f>
        <v>#DIV/0!</v>
      </c>
    </row>
  </sheetData>
  <mergeCells count="9">
    <mergeCell ref="A1:P1"/>
    <mergeCell ref="B3:D3"/>
    <mergeCell ref="K3:M3"/>
    <mergeCell ref="E7:H7"/>
    <mergeCell ref="N7:Q7"/>
    <mergeCell ref="E8:H8"/>
    <mergeCell ref="J9:M9"/>
    <mergeCell ref="J122:M122"/>
    <mergeCell ref="A123:M123"/>
  </mergeCells>
  <printOptions headings="false" gridLines="false" gridLinesSet="true" horizontalCentered="false" verticalCentered="false"/>
  <pageMargins left="0.7875" right="0.236111111111111" top="0.590277777777778" bottom="0.39375" header="0.511811023622047" footer="0.0784722222222222"/>
  <pageSetup paperSize="8" scale="100" fitToWidth="1" fitToHeight="1" pageOrder="downThenOver" orientation="landscape" blackAndWhite="false" draft="false" cellComments="none" horizontalDpi="300" verticalDpi="300" copies="1"/>
  <headerFooter differentFirst="false" differentOddEven="false">
    <oddHeader/>
    <oddFooter>&amp;LINFRAX WEST 22/11/2010&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71875" defaultRowHeight="14.5" zeroHeight="false" outlineLevelRow="0" outlineLevelCol="0"/>
  <cols>
    <col collapsed="false" customWidth="false" hidden="false" outlineLevel="0" max="1" min="1" style="41" width="9.17"/>
    <col collapsed="false" customWidth="true" hidden="false" outlineLevel="0" max="2" min="2" style="41" width="38.17"/>
    <col collapsed="false" customWidth="true" hidden="false" outlineLevel="0" max="3" min="3" style="41" width="9.72"/>
    <col collapsed="false" customWidth="true" hidden="false" outlineLevel="0" max="4" min="4" style="41" width="11.53"/>
    <col collapsed="false" customWidth="true" hidden="false" outlineLevel="0" max="5" min="5" style="41" width="19.72"/>
    <col collapsed="false" customWidth="false" hidden="false" outlineLevel="0" max="257" min="6" style="41" width="9.17"/>
  </cols>
  <sheetData>
    <row r="1" customFormat="false" ht="19" hidden="false" customHeight="false" outlineLevel="0" collapsed="false">
      <c r="A1" s="42" t="str">
        <f aca="false">"TABEL 1: Overzicht door de VREG toegelaten inkomen voor gereguleerde activiteiten 'elektriciteit' en 'gas' voor boekjaar "&amp;TITELBLAD!C5</f>
        <v>TABEL 1: Overzicht door de VREG toegelaten inkomen voor gereguleerde activiteiten 'elektriciteit' en 'gas' voor boekjaar 2017</v>
      </c>
      <c r="B1" s="42"/>
      <c r="C1" s="42"/>
      <c r="D1" s="42"/>
      <c r="E1" s="42"/>
      <c r="F1" s="42"/>
      <c r="G1" s="42"/>
      <c r="H1" s="42"/>
      <c r="I1" s="42"/>
      <c r="J1" s="42"/>
      <c r="K1" s="42"/>
      <c r="L1" s="42"/>
      <c r="M1" s="42"/>
    </row>
    <row r="4" customFormat="false" ht="15" hidden="false" customHeight="false" outlineLevel="0" collapsed="false">
      <c r="A4" s="43" t="s">
        <v>99</v>
      </c>
      <c r="H4" s="44"/>
    </row>
    <row r="5" customFormat="false" ht="15" hidden="false" customHeight="false" outlineLevel="0" collapsed="false">
      <c r="A5" s="45" t="str">
        <f aca="false">+TITELBLAD!C7</f>
        <v>Naam distributienetbeheerder</v>
      </c>
      <c r="B5" s="45"/>
      <c r="C5" s="45"/>
      <c r="D5" s="45"/>
    </row>
    <row r="6" customFormat="false" ht="14.5" hidden="false" customHeight="false" outlineLevel="0" collapsed="false">
      <c r="A6" s="46"/>
      <c r="B6" s="46"/>
      <c r="C6" s="46"/>
      <c r="D6" s="46"/>
    </row>
    <row r="7" customFormat="false" ht="14.5" hidden="false" customHeight="false" outlineLevel="0" collapsed="false">
      <c r="A7" s="46"/>
      <c r="B7" s="46"/>
      <c r="C7" s="46"/>
      <c r="D7" s="46"/>
    </row>
    <row r="8" customFormat="false" ht="14.5" hidden="false" customHeight="false" outlineLevel="0" collapsed="false">
      <c r="A8" s="47" t="s">
        <v>100</v>
      </c>
    </row>
    <row r="10" customFormat="false" ht="14.5" hidden="false" customHeight="false" outlineLevel="0" collapsed="false">
      <c r="A10" s="48" t="s">
        <v>101</v>
      </c>
      <c r="B10" s="48"/>
      <c r="C10" s="48"/>
      <c r="D10" s="49"/>
      <c r="E10" s="50" t="n">
        <v>0</v>
      </c>
    </row>
    <row r="11" customFormat="false" ht="15" hidden="false" customHeight="true" outlineLevel="0" collapsed="false">
      <c r="A11" s="48" t="s">
        <v>102</v>
      </c>
      <c r="B11" s="48"/>
      <c r="C11" s="48"/>
      <c r="D11" s="51"/>
      <c r="E11" s="50" t="n">
        <v>0</v>
      </c>
    </row>
    <row r="12" customFormat="false" ht="14.5" hidden="false" customHeight="false" outlineLevel="0" collapsed="false">
      <c r="A12" s="52"/>
      <c r="B12" s="52"/>
      <c r="C12" s="52"/>
      <c r="D12" s="51"/>
      <c r="E12" s="53"/>
    </row>
    <row r="13" customFormat="false" ht="28.5" hidden="false" customHeight="true" outlineLevel="0" collapsed="false">
      <c r="A13" s="54" t="s">
        <v>103</v>
      </c>
      <c r="B13" s="54"/>
      <c r="C13" s="54"/>
      <c r="D13" s="55"/>
      <c r="E13" s="56" t="n">
        <f aca="false">SUM(E10:E11)</f>
        <v>0</v>
      </c>
    </row>
    <row r="16" customFormat="false" ht="14.5" hidden="false" customHeight="false" outlineLevel="0" collapsed="false">
      <c r="A16" s="47" t="s">
        <v>104</v>
      </c>
    </row>
    <row r="18" customFormat="false" ht="14.5" hidden="false" customHeight="false" outlineLevel="0" collapsed="false">
      <c r="A18" s="48" t="s">
        <v>101</v>
      </c>
      <c r="B18" s="48"/>
      <c r="C18" s="48"/>
      <c r="D18" s="51"/>
      <c r="E18" s="50" t="n">
        <v>0</v>
      </c>
    </row>
    <row r="19" customFormat="false" ht="15" hidden="false" customHeight="true" outlineLevel="0" collapsed="false">
      <c r="A19" s="48" t="s">
        <v>102</v>
      </c>
      <c r="B19" s="48"/>
      <c r="C19" s="48"/>
      <c r="D19" s="51"/>
      <c r="E19" s="50" t="n">
        <v>0</v>
      </c>
    </row>
    <row r="20" customFormat="false" ht="14.5" hidden="false" customHeight="false" outlineLevel="0" collapsed="false">
      <c r="A20" s="52"/>
      <c r="B20" s="52"/>
      <c r="C20" s="52"/>
      <c r="D20" s="51"/>
      <c r="E20" s="53"/>
    </row>
    <row r="21" customFormat="false" ht="14.5" hidden="false" customHeight="true" outlineLevel="0" collapsed="false">
      <c r="A21" s="54" t="s">
        <v>105</v>
      </c>
      <c r="B21" s="54"/>
      <c r="C21" s="54"/>
      <c r="D21" s="55"/>
      <c r="E21" s="56" t="n">
        <f aca="false">SUM(E18:E19)</f>
        <v>0</v>
      </c>
    </row>
  </sheetData>
  <mergeCells count="10">
    <mergeCell ref="A1:M1"/>
    <mergeCell ref="A5:D5"/>
    <mergeCell ref="A10:C10"/>
    <mergeCell ref="A11:C11"/>
    <mergeCell ref="A12:C12"/>
    <mergeCell ref="A13:C13"/>
    <mergeCell ref="A18:C18"/>
    <mergeCell ref="A19:C19"/>
    <mergeCell ref="A20:C20"/>
    <mergeCell ref="A21:C21"/>
  </mergeCells>
  <printOptions headings="false" gridLines="false" gridLinesSet="true" horizontalCentered="false" verticalCentered="false"/>
  <pageMargins left="0.7" right="0.7" top="0.75" bottom="0.75"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5" activeCellId="0" sqref="P45"/>
    </sheetView>
  </sheetViews>
  <sheetFormatPr defaultColWidth="9.171875" defaultRowHeight="14.5" zeroHeight="false" outlineLevelRow="0" outlineLevelCol="0"/>
  <cols>
    <col collapsed="false" customWidth="true" hidden="false" outlineLevel="0" max="1" min="1" style="41" width="34.44"/>
    <col collapsed="false" customWidth="true" hidden="true" outlineLevel="0" max="2" min="2" style="41" width="13.17"/>
    <col collapsed="false" customWidth="true" hidden="true" outlineLevel="0" max="3" min="3" style="41" width="13.81"/>
    <col collapsed="false" customWidth="true" hidden="true" outlineLevel="0" max="4" min="4" style="41" width="17.72"/>
    <col collapsed="false" customWidth="true" hidden="true" outlineLevel="0" max="6" min="5" style="41" width="10.44"/>
    <col collapsed="false" customWidth="true" hidden="true" outlineLevel="0" max="7" min="7" style="41" width="15.17"/>
    <col collapsed="false" customWidth="true" hidden="true" outlineLevel="0" max="8" min="8" style="41" width="20.26"/>
    <col collapsed="false" customWidth="true" hidden="true" outlineLevel="0" max="9" min="9" style="41" width="17.72"/>
    <col collapsed="false" customWidth="true" hidden="true" outlineLevel="0" max="10" min="10" style="41" width="2.72"/>
    <col collapsed="false" customWidth="true" hidden="false" outlineLevel="0" max="11" min="11" style="41" width="13.72"/>
    <col collapsed="false" customWidth="true" hidden="false" outlineLevel="0" max="12" min="12" style="41" width="15.72"/>
    <col collapsed="false" customWidth="true" hidden="false" outlineLevel="0" max="13" min="13" style="41" width="12.26"/>
    <col collapsed="false" customWidth="true" hidden="false" outlineLevel="0" max="17" min="14" style="41" width="10.44"/>
    <col collapsed="false" customWidth="true" hidden="false" outlineLevel="0" max="18" min="18" style="41" width="10.99"/>
    <col collapsed="false" customWidth="false" hidden="false" outlineLevel="0" max="257" min="19" style="41" width="9.17"/>
  </cols>
  <sheetData>
    <row r="1" s="1071" customFormat="true" ht="18.5" hidden="false" customHeight="false" outlineLevel="0" collapsed="false">
      <c r="A1" s="59" t="str">
        <f aca="false">"TABEL 13E: Berekening type klanten GAS m.b.t. tariefvoorstel voor "&amp;A2&amp;""</f>
        <v>TABEL 13E: Berekening type klanten GAS m.b.t. tariefvoorstel voor 2017</v>
      </c>
      <c r="B1" s="59"/>
      <c r="C1" s="59"/>
      <c r="D1" s="59"/>
      <c r="E1" s="59"/>
      <c r="F1" s="59"/>
      <c r="G1" s="59"/>
      <c r="H1" s="59"/>
      <c r="I1" s="59"/>
      <c r="J1" s="59"/>
      <c r="K1" s="59"/>
      <c r="L1" s="59"/>
      <c r="M1" s="59"/>
      <c r="N1" s="59"/>
      <c r="O1" s="59"/>
      <c r="P1" s="59"/>
      <c r="Q1" s="683"/>
      <c r="R1" s="683"/>
      <c r="S1" s="683"/>
      <c r="T1" s="683"/>
      <c r="U1" s="683"/>
      <c r="V1" s="683"/>
      <c r="W1" s="683"/>
      <c r="X1" s="683"/>
      <c r="Y1" s="683"/>
      <c r="Z1" s="683"/>
      <c r="AA1" s="683"/>
      <c r="AB1" s="683"/>
      <c r="AC1" s="683"/>
      <c r="AD1" s="683"/>
      <c r="AE1" s="683"/>
      <c r="AF1" s="683"/>
      <c r="AG1" s="683"/>
      <c r="AH1" s="683"/>
      <c r="AI1" s="683"/>
      <c r="AJ1" s="683"/>
      <c r="AK1" s="683"/>
      <c r="AL1" s="683"/>
    </row>
    <row r="2" s="1071" customFormat="true" ht="15" hidden="false" customHeight="false" outlineLevel="0" collapsed="false">
      <c r="A2" s="1897" t="n">
        <f aca="false">+TITELBLAD!C5</f>
        <v>2017</v>
      </c>
      <c r="B2" s="64"/>
      <c r="C2" s="64"/>
      <c r="D2" s="685"/>
      <c r="E2" s="685"/>
      <c r="F2" s="686"/>
      <c r="G2" s="686"/>
      <c r="H2" s="686"/>
      <c r="I2" s="686"/>
      <c r="J2" s="686"/>
      <c r="K2" s="686"/>
      <c r="L2" s="686"/>
      <c r="M2" s="686"/>
      <c r="N2" s="686"/>
      <c r="O2" s="686"/>
      <c r="P2" s="686"/>
      <c r="Q2" s="686"/>
      <c r="R2" s="686"/>
      <c r="S2" s="686"/>
      <c r="T2" s="686"/>
      <c r="U2" s="686"/>
      <c r="V2" s="686"/>
      <c r="W2" s="686"/>
      <c r="X2" s="686"/>
      <c r="Y2" s="686"/>
      <c r="Z2" s="686"/>
      <c r="AA2" s="686"/>
      <c r="AB2" s="686"/>
      <c r="AC2" s="686"/>
      <c r="AD2" s="686"/>
      <c r="AE2" s="686"/>
      <c r="AF2" s="686"/>
      <c r="AG2" s="686"/>
      <c r="AH2" s="686"/>
      <c r="AI2" s="686"/>
      <c r="AJ2" s="686"/>
      <c r="AK2" s="686"/>
      <c r="AL2" s="686"/>
    </row>
    <row r="3" s="69" customFormat="true" ht="15" hidden="false" customHeight="false" outlineLevel="0" collapsed="false">
      <c r="A3" s="63" t="s">
        <v>99</v>
      </c>
      <c r="B3" s="65" t="str">
        <f aca="false">+TITELBLAD!$C$7</f>
        <v>Naam distributienetbeheerder</v>
      </c>
      <c r="C3" s="65"/>
      <c r="D3" s="65"/>
      <c r="E3" s="1898"/>
      <c r="F3" s="1898"/>
      <c r="G3" s="67"/>
      <c r="H3" s="67"/>
      <c r="I3" s="67"/>
      <c r="J3" s="67"/>
      <c r="K3" s="65" t="str">
        <f aca="false">+TITELBLAD!$C$7</f>
        <v>Naam distributienetbeheerder</v>
      </c>
      <c r="L3" s="65"/>
      <c r="M3" s="65"/>
      <c r="N3" s="67"/>
      <c r="O3" s="67"/>
      <c r="P3" s="67"/>
      <c r="Q3" s="67"/>
      <c r="R3" s="67"/>
      <c r="S3" s="67"/>
      <c r="T3" s="67"/>
      <c r="U3" s="67"/>
      <c r="V3" s="67"/>
      <c r="W3" s="67"/>
      <c r="X3" s="67"/>
      <c r="Y3" s="67"/>
      <c r="Z3" s="67"/>
      <c r="AA3" s="67"/>
      <c r="AB3" s="67"/>
      <c r="AC3" s="67"/>
      <c r="AD3" s="67"/>
      <c r="AE3" s="67"/>
      <c r="AF3" s="67"/>
      <c r="AG3" s="68"/>
    </row>
    <row r="4" s="2390" customFormat="true" ht="18" hidden="false" customHeight="false" outlineLevel="0" collapsed="false">
      <c r="A4" s="1900"/>
      <c r="B4" s="1900"/>
      <c r="C4" s="1900"/>
    </row>
    <row r="5" customFormat="false" ht="15" hidden="false" customHeight="false" outlineLevel="0" collapsed="false"/>
    <row r="6" customFormat="false" ht="14.5" hidden="false" customHeight="false" outlineLevel="0" collapsed="false">
      <c r="A6" s="2391"/>
      <c r="B6" s="2392" t="str">
        <f aca="false">"Tarieven "&amp;A2-1</f>
        <v>Tarieven 2016</v>
      </c>
      <c r="C6" s="2392"/>
      <c r="D6" s="2392"/>
      <c r="E6" s="2392"/>
      <c r="F6" s="2392"/>
      <c r="G6" s="2392"/>
      <c r="H6" s="2392"/>
      <c r="I6" s="2392"/>
      <c r="J6" s="2393"/>
      <c r="K6" s="2394" t="str">
        <f aca="false">"Tariefvoorstel "&amp;A2</f>
        <v>Tariefvoorstel 2017</v>
      </c>
      <c r="L6" s="2394"/>
      <c r="M6" s="2394"/>
      <c r="N6" s="2394"/>
      <c r="O6" s="2394"/>
      <c r="P6" s="2394"/>
      <c r="Q6" s="2394"/>
      <c r="R6" s="2394"/>
    </row>
    <row r="7" customFormat="false" ht="14.5" hidden="false" customHeight="false" outlineLevel="0" collapsed="false">
      <c r="A7" s="2395"/>
      <c r="B7" s="2396"/>
      <c r="C7" s="2397"/>
      <c r="D7" s="2397"/>
      <c r="E7" s="2397"/>
      <c r="F7" s="2397"/>
      <c r="G7" s="2397"/>
      <c r="H7" s="2397"/>
      <c r="I7" s="2397"/>
      <c r="J7" s="2393"/>
      <c r="K7" s="2396"/>
      <c r="L7" s="2397"/>
      <c r="M7" s="2397"/>
      <c r="N7" s="2397"/>
      <c r="O7" s="2397"/>
      <c r="P7" s="2397"/>
      <c r="Q7" s="2397"/>
      <c r="R7" s="2398"/>
    </row>
    <row r="8" customFormat="false" ht="15" hidden="false" customHeight="false" outlineLevel="0" collapsed="false">
      <c r="A8" s="2399" t="s">
        <v>684</v>
      </c>
      <c r="B8" s="2400" t="s">
        <v>506</v>
      </c>
      <c r="C8" s="2401" t="s">
        <v>506</v>
      </c>
      <c r="D8" s="2401" t="s">
        <v>507</v>
      </c>
      <c r="E8" s="2401" t="s">
        <v>507</v>
      </c>
      <c r="F8" s="2401" t="s">
        <v>508</v>
      </c>
      <c r="G8" s="2401" t="s">
        <v>509</v>
      </c>
      <c r="H8" s="2401" t="s">
        <v>510</v>
      </c>
      <c r="I8" s="2401" t="s">
        <v>502</v>
      </c>
      <c r="J8" s="2402"/>
      <c r="K8" s="2400" t="s">
        <v>506</v>
      </c>
      <c r="L8" s="2401" t="s">
        <v>506</v>
      </c>
      <c r="M8" s="2401" t="s">
        <v>507</v>
      </c>
      <c r="N8" s="2401" t="s">
        <v>507</v>
      </c>
      <c r="O8" s="2401" t="s">
        <v>508</v>
      </c>
      <c r="P8" s="2401" t="s">
        <v>509</v>
      </c>
      <c r="Q8" s="2401" t="s">
        <v>510</v>
      </c>
      <c r="R8" s="2403" t="s">
        <v>502</v>
      </c>
    </row>
    <row r="9" customFormat="false" ht="14.5" hidden="false" customHeight="false" outlineLevel="0" collapsed="false">
      <c r="A9" s="2399" t="s">
        <v>285</v>
      </c>
      <c r="B9" s="2404" t="s">
        <v>685</v>
      </c>
      <c r="C9" s="2405" t="s">
        <v>685</v>
      </c>
      <c r="D9" s="2405" t="s">
        <v>685</v>
      </c>
      <c r="E9" s="2405" t="s">
        <v>685</v>
      </c>
      <c r="F9" s="2405" t="s">
        <v>685</v>
      </c>
      <c r="G9" s="2405" t="s">
        <v>138</v>
      </c>
      <c r="H9" s="2405" t="s">
        <v>137</v>
      </c>
      <c r="I9" s="2405" t="s">
        <v>137</v>
      </c>
      <c r="J9" s="2406"/>
      <c r="K9" s="2404" t="s">
        <v>685</v>
      </c>
      <c r="L9" s="2405" t="s">
        <v>685</v>
      </c>
      <c r="M9" s="2405" t="s">
        <v>685</v>
      </c>
      <c r="N9" s="2405" t="s">
        <v>685</v>
      </c>
      <c r="O9" s="2405" t="s">
        <v>685</v>
      </c>
      <c r="P9" s="2405" t="s">
        <v>138</v>
      </c>
      <c r="Q9" s="2405" t="s">
        <v>137</v>
      </c>
      <c r="R9" s="2407" t="s">
        <v>137</v>
      </c>
    </row>
    <row r="10" customFormat="false" ht="14.5" hidden="false" customHeight="false" outlineLevel="0" collapsed="false">
      <c r="A10" s="2395"/>
      <c r="B10" s="2404"/>
      <c r="C10" s="2405"/>
      <c r="D10" s="2405"/>
      <c r="E10" s="2405"/>
      <c r="F10" s="2405"/>
      <c r="G10" s="2405"/>
      <c r="H10" s="2405"/>
      <c r="I10" s="2405"/>
      <c r="J10" s="2406"/>
      <c r="K10" s="2404"/>
      <c r="L10" s="2405"/>
      <c r="M10" s="2405"/>
      <c r="N10" s="2405"/>
      <c r="O10" s="2405"/>
      <c r="P10" s="2405"/>
      <c r="Q10" s="2405"/>
      <c r="R10" s="2407"/>
    </row>
    <row r="11" customFormat="false" ht="14.5" hidden="false" customHeight="false" outlineLevel="0" collapsed="false">
      <c r="A11" s="2399" t="s">
        <v>686</v>
      </c>
      <c r="B11" s="2408" t="n">
        <v>2326</v>
      </c>
      <c r="C11" s="2409" t="n">
        <v>4652</v>
      </c>
      <c r="D11" s="2409" t="n">
        <v>23260</v>
      </c>
      <c r="E11" s="2409" t="n">
        <v>34890</v>
      </c>
      <c r="F11" s="2409" t="n">
        <v>290750</v>
      </c>
      <c r="G11" s="2409" t="n">
        <v>2300000</v>
      </c>
      <c r="H11" s="2409" t="n">
        <v>5000000</v>
      </c>
      <c r="I11" s="2409" t="n">
        <v>36000000</v>
      </c>
      <c r="J11" s="2410"/>
      <c r="K11" s="2408" t="n">
        <v>2326</v>
      </c>
      <c r="L11" s="2409" t="n">
        <v>4652</v>
      </c>
      <c r="M11" s="2409" t="n">
        <v>23260</v>
      </c>
      <c r="N11" s="2409" t="n">
        <v>34890</v>
      </c>
      <c r="O11" s="2409" t="n">
        <v>290750</v>
      </c>
      <c r="P11" s="2409" t="n">
        <v>2300000</v>
      </c>
      <c r="Q11" s="2409" t="n">
        <v>5000000</v>
      </c>
      <c r="R11" s="2411" t="n">
        <v>36000000</v>
      </c>
    </row>
    <row r="12" customFormat="false" ht="14.5" hidden="false" customHeight="false" outlineLevel="0" collapsed="false">
      <c r="A12" s="2395" t="s">
        <v>687</v>
      </c>
      <c r="B12" s="2404"/>
      <c r="C12" s="2405"/>
      <c r="D12" s="2405"/>
      <c r="E12" s="2405"/>
      <c r="F12" s="2405"/>
      <c r="G12" s="2405"/>
      <c r="H12" s="2412" t="n">
        <v>2500</v>
      </c>
      <c r="I12" s="2409" t="n">
        <v>12000</v>
      </c>
      <c r="J12" s="2410"/>
      <c r="K12" s="2404"/>
      <c r="L12" s="2405"/>
      <c r="M12" s="2405"/>
      <c r="N12" s="2405"/>
      <c r="O12" s="2405"/>
      <c r="P12" s="2405"/>
      <c r="Q12" s="2412" t="n">
        <v>2500</v>
      </c>
      <c r="R12" s="2411" t="n">
        <v>12000</v>
      </c>
    </row>
    <row r="13" customFormat="false" ht="14.5" hidden="false" customHeight="false" outlineLevel="0" collapsed="false">
      <c r="A13" s="2395"/>
      <c r="B13" s="2413"/>
      <c r="C13" s="2414"/>
      <c r="D13" s="2414"/>
      <c r="E13" s="2414"/>
      <c r="F13" s="2414"/>
      <c r="G13" s="2414"/>
      <c r="H13" s="2414"/>
      <c r="I13" s="2415"/>
      <c r="J13" s="2416"/>
      <c r="K13" s="2413"/>
      <c r="L13" s="2414"/>
      <c r="M13" s="2414"/>
      <c r="N13" s="2414"/>
      <c r="O13" s="2414"/>
      <c r="P13" s="2414"/>
      <c r="Q13" s="2414"/>
      <c r="R13" s="2417"/>
    </row>
    <row r="14" customFormat="false" ht="14.5" hidden="false" customHeight="false" outlineLevel="0" collapsed="false">
      <c r="A14" s="2399" t="s">
        <v>688</v>
      </c>
      <c r="B14" s="2413"/>
      <c r="C14" s="2414"/>
      <c r="D14" s="2414"/>
      <c r="E14" s="2414"/>
      <c r="F14" s="2414"/>
      <c r="G14" s="2414"/>
      <c r="H14" s="2414"/>
      <c r="I14" s="2414"/>
      <c r="J14" s="2418"/>
      <c r="K14" s="2413"/>
      <c r="L14" s="2414"/>
      <c r="M14" s="2414"/>
      <c r="N14" s="2414"/>
      <c r="O14" s="2414"/>
      <c r="P14" s="2414"/>
      <c r="Q14" s="2414"/>
      <c r="R14" s="2419"/>
    </row>
    <row r="15" customFormat="false" ht="14.5" hidden="false" customHeight="false" outlineLevel="0" collapsed="false">
      <c r="A15" s="2406" t="s">
        <v>689</v>
      </c>
      <c r="B15" s="2420"/>
      <c r="C15" s="2421"/>
      <c r="D15" s="2421"/>
      <c r="E15" s="2421"/>
      <c r="F15" s="2421"/>
      <c r="G15" s="2421"/>
      <c r="H15" s="2405"/>
      <c r="I15" s="2405"/>
      <c r="J15" s="2406"/>
      <c r="K15" s="2420" t="n">
        <f aca="false">+T12!D10</f>
        <v>0</v>
      </c>
      <c r="L15" s="2421" t="n">
        <f aca="false">+$K$15</f>
        <v>0</v>
      </c>
      <c r="M15" s="2421" t="n">
        <f aca="false">+T12!D11</f>
        <v>0</v>
      </c>
      <c r="N15" s="2421" t="n">
        <f aca="false">+$M$15</f>
        <v>0</v>
      </c>
      <c r="O15" s="2421" t="n">
        <f aca="false">+T12!D12</f>
        <v>0</v>
      </c>
      <c r="P15" s="2421" t="n">
        <f aca="false">+T12!D19</f>
        <v>0</v>
      </c>
      <c r="Q15" s="2405"/>
      <c r="R15" s="2407"/>
    </row>
    <row r="16" customFormat="false" ht="14.5" hidden="false" customHeight="false" outlineLevel="0" collapsed="false">
      <c r="A16" s="2406" t="s">
        <v>690</v>
      </c>
      <c r="B16" s="2422"/>
      <c r="C16" s="2423"/>
      <c r="D16" s="2423"/>
      <c r="E16" s="2423"/>
      <c r="F16" s="2423"/>
      <c r="G16" s="2423"/>
      <c r="H16" s="2423"/>
      <c r="I16" s="2423"/>
      <c r="J16" s="2406"/>
      <c r="K16" s="2422" t="n">
        <f aca="false">+T12!G10</f>
        <v>0</v>
      </c>
      <c r="L16" s="2423" t="n">
        <f aca="false">+$K$16</f>
        <v>0</v>
      </c>
      <c r="M16" s="2423" t="n">
        <f aca="false">+T12!G11</f>
        <v>0</v>
      </c>
      <c r="N16" s="2423" t="n">
        <f aca="false">+$M$16</f>
        <v>0</v>
      </c>
      <c r="O16" s="2423" t="n">
        <f aca="false">+T12!G12</f>
        <v>0</v>
      </c>
      <c r="P16" s="2423" t="n">
        <f aca="false">+T12!G19</f>
        <v>0</v>
      </c>
      <c r="Q16" s="2423" t="n">
        <f aca="false">+T12!G20</f>
        <v>0</v>
      </c>
      <c r="R16" s="2424" t="n">
        <f aca="false">+T12!G27</f>
        <v>0</v>
      </c>
    </row>
    <row r="17" customFormat="false" ht="14.5" hidden="false" customHeight="false" outlineLevel="0" collapsed="false">
      <c r="A17" s="2406" t="s">
        <v>691</v>
      </c>
      <c r="B17" s="2404"/>
      <c r="C17" s="2405"/>
      <c r="D17" s="2405"/>
      <c r="E17" s="2405"/>
      <c r="F17" s="2405"/>
      <c r="G17" s="2405"/>
      <c r="H17" s="2423"/>
      <c r="I17" s="2423"/>
      <c r="J17" s="2406"/>
      <c r="K17" s="2404"/>
      <c r="L17" s="2405"/>
      <c r="M17" s="2405"/>
      <c r="N17" s="2405"/>
      <c r="O17" s="2405"/>
      <c r="P17" s="2405"/>
      <c r="Q17" s="2423" t="n">
        <f aca="false">+T12!J20</f>
        <v>0</v>
      </c>
      <c r="R17" s="2424" t="n">
        <f aca="false">+T12!J27</f>
        <v>0</v>
      </c>
    </row>
    <row r="18" customFormat="false" ht="14.5" hidden="false" customHeight="false" outlineLevel="0" collapsed="false">
      <c r="A18" s="2406" t="s">
        <v>692</v>
      </c>
      <c r="B18" s="2420"/>
      <c r="C18" s="2421"/>
      <c r="D18" s="2421"/>
      <c r="E18" s="2421"/>
      <c r="F18" s="2421"/>
      <c r="G18" s="2421"/>
      <c r="H18" s="2421"/>
      <c r="I18" s="2421"/>
      <c r="J18" s="2406"/>
      <c r="K18" s="2420" t="n">
        <f aca="false">+K15</f>
        <v>0</v>
      </c>
      <c r="L18" s="2421" t="n">
        <f aca="false">+L15</f>
        <v>0</v>
      </c>
      <c r="M18" s="2421" t="n">
        <f aca="false">+M15</f>
        <v>0</v>
      </c>
      <c r="N18" s="2421" t="n">
        <f aca="false">+N15</f>
        <v>0</v>
      </c>
      <c r="O18" s="2421" t="n">
        <f aca="false">+O15</f>
        <v>0</v>
      </c>
      <c r="P18" s="2421" t="n">
        <f aca="false">+P15</f>
        <v>0</v>
      </c>
      <c r="Q18" s="2421"/>
      <c r="R18" s="2425"/>
    </row>
    <row r="19" customFormat="false" ht="14.5" hidden="false" customHeight="false" outlineLevel="0" collapsed="false">
      <c r="A19" s="2406" t="s">
        <v>693</v>
      </c>
      <c r="B19" s="2420"/>
      <c r="C19" s="2421"/>
      <c r="D19" s="2421"/>
      <c r="E19" s="2421"/>
      <c r="F19" s="2421"/>
      <c r="G19" s="2421"/>
      <c r="H19" s="2421"/>
      <c r="I19" s="2421"/>
      <c r="J19" s="2406"/>
      <c r="K19" s="2420" t="n">
        <f aca="false">+K16*K11</f>
        <v>0</v>
      </c>
      <c r="L19" s="2421" t="n">
        <f aca="false">+L16*L11</f>
        <v>0</v>
      </c>
      <c r="M19" s="2421" t="n">
        <f aca="false">+M16*M11</f>
        <v>0</v>
      </c>
      <c r="N19" s="2421" t="n">
        <f aca="false">+N16*N11</f>
        <v>0</v>
      </c>
      <c r="O19" s="2421" t="n">
        <f aca="false">+O16*O11</f>
        <v>0</v>
      </c>
      <c r="P19" s="2421" t="n">
        <f aca="false">+P16*P11</f>
        <v>0</v>
      </c>
      <c r="Q19" s="2421" t="n">
        <f aca="false">+Q16*Q11</f>
        <v>0</v>
      </c>
      <c r="R19" s="2425" t="n">
        <f aca="false">+R16*R11</f>
        <v>0</v>
      </c>
    </row>
    <row r="20" customFormat="false" ht="14.5" hidden="false" customHeight="false" outlineLevel="0" collapsed="false">
      <c r="A20" s="2406" t="s">
        <v>694</v>
      </c>
      <c r="B20" s="2420"/>
      <c r="C20" s="2421"/>
      <c r="D20" s="2421"/>
      <c r="E20" s="2421"/>
      <c r="F20" s="2421"/>
      <c r="G20" s="2421"/>
      <c r="H20" s="2421"/>
      <c r="I20" s="2421"/>
      <c r="J20" s="2406"/>
      <c r="K20" s="2420"/>
      <c r="L20" s="2421"/>
      <c r="M20" s="2421"/>
      <c r="N20" s="2421"/>
      <c r="O20" s="2421"/>
      <c r="P20" s="2421"/>
      <c r="Q20" s="2421" t="n">
        <f aca="false">+Q17*Q12</f>
        <v>0</v>
      </c>
      <c r="R20" s="2425" t="n">
        <f aca="false">+R17*R12</f>
        <v>0</v>
      </c>
    </row>
    <row r="21" customFormat="false" ht="14.5" hidden="false" customHeight="false" outlineLevel="0" collapsed="false">
      <c r="A21" s="2395"/>
      <c r="B21" s="2404"/>
      <c r="C21" s="2405"/>
      <c r="D21" s="2405"/>
      <c r="E21" s="2405"/>
      <c r="F21" s="2405"/>
      <c r="G21" s="2405"/>
      <c r="H21" s="2405"/>
      <c r="I21" s="2405"/>
      <c r="J21" s="2406"/>
      <c r="K21" s="2404"/>
      <c r="L21" s="2405"/>
      <c r="M21" s="2405"/>
      <c r="N21" s="2405"/>
      <c r="O21" s="2405"/>
      <c r="P21" s="2405"/>
      <c r="Q21" s="2405"/>
      <c r="R21" s="2407"/>
    </row>
    <row r="22" customFormat="false" ht="14.5" hidden="false" customHeight="false" outlineLevel="0" collapsed="false">
      <c r="A22" s="2399" t="s">
        <v>695</v>
      </c>
      <c r="B22" s="2404"/>
      <c r="C22" s="2405"/>
      <c r="D22" s="2405"/>
      <c r="E22" s="2405"/>
      <c r="F22" s="2405"/>
      <c r="G22" s="2405"/>
      <c r="H22" s="2405"/>
      <c r="I22" s="2405"/>
      <c r="J22" s="2406"/>
      <c r="K22" s="2404"/>
      <c r="L22" s="2405"/>
      <c r="M22" s="2405"/>
      <c r="N22" s="2405"/>
      <c r="O22" s="2405"/>
      <c r="P22" s="2405"/>
      <c r="Q22" s="2405"/>
      <c r="R22" s="2407"/>
    </row>
    <row r="23" customFormat="false" ht="14.5" hidden="false" customHeight="false" outlineLevel="0" collapsed="false">
      <c r="A23" s="2406" t="s">
        <v>696</v>
      </c>
      <c r="B23" s="2420"/>
      <c r="C23" s="2421"/>
      <c r="D23" s="2421"/>
      <c r="E23" s="2421"/>
      <c r="F23" s="2421"/>
      <c r="G23" s="2421"/>
      <c r="H23" s="2421"/>
      <c r="I23" s="2421"/>
      <c r="J23" s="2406"/>
      <c r="K23" s="2420" t="n">
        <f aca="false">+T12!R10</f>
        <v>0</v>
      </c>
      <c r="L23" s="2421" t="n">
        <f aca="false">+$K$23</f>
        <v>0</v>
      </c>
      <c r="M23" s="2421" t="n">
        <f aca="false">+$K$23</f>
        <v>0</v>
      </c>
      <c r="N23" s="2421" t="n">
        <f aca="false">+$K$23</f>
        <v>0</v>
      </c>
      <c r="O23" s="2421" t="n">
        <f aca="false">+$K$23</f>
        <v>0</v>
      </c>
      <c r="P23" s="2421" t="n">
        <f aca="false">+T12!S19</f>
        <v>0</v>
      </c>
      <c r="Q23" s="2421" t="n">
        <f aca="false">+T12!T20</f>
        <v>0</v>
      </c>
      <c r="R23" s="2425" t="n">
        <f aca="false">+$Q$23</f>
        <v>0</v>
      </c>
    </row>
    <row r="24" customFormat="false" ht="14.5" hidden="false" customHeight="false" outlineLevel="0" collapsed="false">
      <c r="A24" s="2395"/>
      <c r="B24" s="2404"/>
      <c r="C24" s="2405"/>
      <c r="D24" s="2405"/>
      <c r="E24" s="2405"/>
      <c r="F24" s="2405"/>
      <c r="G24" s="2405"/>
      <c r="H24" s="2405"/>
      <c r="I24" s="2405"/>
      <c r="J24" s="2406"/>
      <c r="K24" s="2404"/>
      <c r="L24" s="2405"/>
      <c r="M24" s="2405"/>
      <c r="N24" s="2405"/>
      <c r="O24" s="2405"/>
      <c r="P24" s="2405"/>
      <c r="Q24" s="2405"/>
      <c r="R24" s="2407"/>
    </row>
    <row r="25" customFormat="false" ht="14.5" hidden="false" customHeight="false" outlineLevel="0" collapsed="false">
      <c r="A25" s="2399" t="s">
        <v>697</v>
      </c>
      <c r="B25" s="2404"/>
      <c r="C25" s="2405"/>
      <c r="D25" s="2405"/>
      <c r="E25" s="2405"/>
      <c r="F25" s="2405"/>
      <c r="G25" s="2405"/>
      <c r="H25" s="2405"/>
      <c r="I25" s="2405"/>
      <c r="J25" s="2406"/>
      <c r="K25" s="2404"/>
      <c r="L25" s="2405"/>
      <c r="M25" s="2405"/>
      <c r="N25" s="2405"/>
      <c r="O25" s="2405"/>
      <c r="P25" s="2405"/>
      <c r="Q25" s="2405"/>
      <c r="R25" s="2407"/>
    </row>
    <row r="26" customFormat="false" ht="14.5" hidden="false" customHeight="false" outlineLevel="0" collapsed="false">
      <c r="A26" s="2406" t="s">
        <v>698</v>
      </c>
      <c r="B26" s="2422"/>
      <c r="C26" s="2423"/>
      <c r="D26" s="2423"/>
      <c r="E26" s="2423"/>
      <c r="F26" s="2423"/>
      <c r="G26" s="2423"/>
      <c r="H26" s="2423"/>
      <c r="I26" s="2423"/>
      <c r="J26" s="2406"/>
      <c r="K26" s="2422" t="n">
        <f aca="false">+T12!W10</f>
        <v>0</v>
      </c>
      <c r="L26" s="2423" t="n">
        <f aca="false">+$K$26</f>
        <v>0</v>
      </c>
      <c r="M26" s="2423" t="n">
        <f aca="false">+T12!W11</f>
        <v>0</v>
      </c>
      <c r="N26" s="2423" t="n">
        <f aca="false">+$M$26</f>
        <v>0</v>
      </c>
      <c r="O26" s="2423" t="n">
        <f aca="false">+T12!W12</f>
        <v>0</v>
      </c>
      <c r="P26" s="2423" t="n">
        <f aca="false">+T12!W19</f>
        <v>0</v>
      </c>
      <c r="Q26" s="2423" t="n">
        <f aca="false">+T12!W20</f>
        <v>0</v>
      </c>
      <c r="R26" s="2424" t="n">
        <f aca="false">+T12!W27</f>
        <v>0</v>
      </c>
    </row>
    <row r="27" customFormat="false" ht="14.5" hidden="false" customHeight="false" outlineLevel="0" collapsed="false">
      <c r="A27" s="2406" t="s">
        <v>696</v>
      </c>
      <c r="B27" s="2420"/>
      <c r="C27" s="2421"/>
      <c r="D27" s="2421"/>
      <c r="E27" s="2421"/>
      <c r="F27" s="2421"/>
      <c r="G27" s="2421"/>
      <c r="H27" s="2421"/>
      <c r="I27" s="2421"/>
      <c r="J27" s="2406"/>
      <c r="K27" s="2420" t="n">
        <f aca="false">+K26*K11</f>
        <v>0</v>
      </c>
      <c r="L27" s="2421" t="n">
        <f aca="false">+L26*L11</f>
        <v>0</v>
      </c>
      <c r="M27" s="2421" t="n">
        <f aca="false">+M26*M11</f>
        <v>0</v>
      </c>
      <c r="N27" s="2421" t="n">
        <f aca="false">+N26*N11</f>
        <v>0</v>
      </c>
      <c r="O27" s="2421" t="n">
        <f aca="false">+O26*O11</f>
        <v>0</v>
      </c>
      <c r="P27" s="2421" t="n">
        <f aca="false">+P26*P11</f>
        <v>0</v>
      </c>
      <c r="Q27" s="2421" t="n">
        <f aca="false">+Q26*Q11</f>
        <v>0</v>
      </c>
      <c r="R27" s="2425" t="n">
        <f aca="false">+R26*R11</f>
        <v>0</v>
      </c>
    </row>
    <row r="28" customFormat="false" ht="14.5" hidden="false" customHeight="false" outlineLevel="0" collapsed="false">
      <c r="A28" s="2395"/>
      <c r="B28" s="2404"/>
      <c r="C28" s="2405"/>
      <c r="D28" s="2405"/>
      <c r="E28" s="2405"/>
      <c r="F28" s="2405"/>
      <c r="G28" s="2405"/>
      <c r="H28" s="2405"/>
      <c r="I28" s="2405"/>
      <c r="J28" s="2406"/>
      <c r="K28" s="2404"/>
      <c r="L28" s="2405"/>
      <c r="M28" s="2405"/>
      <c r="N28" s="2405"/>
      <c r="O28" s="2405"/>
      <c r="P28" s="2405"/>
      <c r="Q28" s="2405"/>
      <c r="R28" s="2407"/>
    </row>
    <row r="29" customFormat="false" ht="14.5" hidden="false" customHeight="false" outlineLevel="0" collapsed="false">
      <c r="A29" s="2399" t="s">
        <v>699</v>
      </c>
      <c r="B29" s="2404"/>
      <c r="C29" s="2405"/>
      <c r="D29" s="2405"/>
      <c r="E29" s="2405"/>
      <c r="F29" s="2405"/>
      <c r="G29" s="2405"/>
      <c r="H29" s="2405"/>
      <c r="I29" s="2405"/>
      <c r="J29" s="2406"/>
      <c r="K29" s="2404"/>
      <c r="L29" s="2405"/>
      <c r="M29" s="2405"/>
      <c r="N29" s="2405"/>
      <c r="O29" s="2405"/>
      <c r="P29" s="2405"/>
      <c r="Q29" s="2405"/>
      <c r="R29" s="2407"/>
    </row>
    <row r="30" customFormat="false" ht="14.5" hidden="false" customHeight="false" outlineLevel="0" collapsed="false">
      <c r="A30" s="2406" t="s">
        <v>700</v>
      </c>
      <c r="B30" s="2422"/>
      <c r="C30" s="2423"/>
      <c r="D30" s="2423"/>
      <c r="E30" s="2423"/>
      <c r="F30" s="2423"/>
      <c r="G30" s="2423"/>
      <c r="H30" s="2423"/>
      <c r="I30" s="2423"/>
      <c r="J30" s="2406"/>
      <c r="K30" s="2422" t="n">
        <f aca="false">+T12!Z10</f>
        <v>0</v>
      </c>
      <c r="L30" s="2423" t="n">
        <f aca="false">+$K$30</f>
        <v>0</v>
      </c>
      <c r="M30" s="2423" t="n">
        <f aca="false">+T12!Z11</f>
        <v>0</v>
      </c>
      <c r="N30" s="2423" t="n">
        <f aca="false">+$M$30</f>
        <v>0</v>
      </c>
      <c r="O30" s="2423" t="n">
        <f aca="false">+T12!Z12</f>
        <v>0</v>
      </c>
      <c r="P30" s="2423" t="n">
        <f aca="false">+T12!Z19</f>
        <v>0</v>
      </c>
      <c r="Q30" s="2423" t="n">
        <f aca="false">+T12!Z20</f>
        <v>0</v>
      </c>
      <c r="R30" s="2424" t="n">
        <f aca="false">+T12!Z27</f>
        <v>0</v>
      </c>
    </row>
    <row r="31" customFormat="false" ht="14.5" hidden="false" customHeight="false" outlineLevel="0" collapsed="false">
      <c r="A31" s="2406" t="s">
        <v>701</v>
      </c>
      <c r="B31" s="2422"/>
      <c r="C31" s="2423"/>
      <c r="D31" s="2423"/>
      <c r="E31" s="2423"/>
      <c r="F31" s="2423"/>
      <c r="G31" s="2423"/>
      <c r="H31" s="2423"/>
      <c r="I31" s="2423"/>
      <c r="J31" s="2406"/>
      <c r="K31" s="2422" t="n">
        <f aca="false">+T12!AC10+T12!AF10</f>
        <v>0</v>
      </c>
      <c r="L31" s="2423" t="n">
        <f aca="false">+$K$31</f>
        <v>0</v>
      </c>
      <c r="M31" s="2423" t="n">
        <f aca="false">+T12!AC11+T12!AF11</f>
        <v>0</v>
      </c>
      <c r="N31" s="2423" t="n">
        <f aca="false">+$M$31</f>
        <v>0</v>
      </c>
      <c r="O31" s="2423" t="n">
        <f aca="false">+T12!AC12+T12!AF12</f>
        <v>0</v>
      </c>
      <c r="P31" s="2423" t="n">
        <f aca="false">+T12!AC19+T12!AF19</f>
        <v>0</v>
      </c>
      <c r="Q31" s="2423" t="n">
        <f aca="false">+T12!AC20+T12!AF20</f>
        <v>0</v>
      </c>
      <c r="R31" s="2424" t="n">
        <f aca="false">+T12!AC27+T12!AF27</f>
        <v>0</v>
      </c>
    </row>
    <row r="32" customFormat="false" ht="14.5" hidden="false" customHeight="false" outlineLevel="0" collapsed="false">
      <c r="A32" s="2406" t="s">
        <v>702</v>
      </c>
      <c r="B32" s="2422"/>
      <c r="C32" s="2423"/>
      <c r="D32" s="2423"/>
      <c r="E32" s="2423"/>
      <c r="F32" s="2423"/>
      <c r="G32" s="2423"/>
      <c r="H32" s="2423"/>
      <c r="I32" s="2423"/>
      <c r="J32" s="2406"/>
      <c r="K32" s="2422" t="n">
        <f aca="false">+K30+K31</f>
        <v>0</v>
      </c>
      <c r="L32" s="2423" t="n">
        <f aca="false">+L30+L31</f>
        <v>0</v>
      </c>
      <c r="M32" s="2423" t="n">
        <f aca="false">+M30+M31</f>
        <v>0</v>
      </c>
      <c r="N32" s="2423" t="n">
        <f aca="false">+N30+N31</f>
        <v>0</v>
      </c>
      <c r="O32" s="2423" t="n">
        <f aca="false">+O30+O31</f>
        <v>0</v>
      </c>
      <c r="P32" s="2423" t="n">
        <f aca="false">+P30+P31</f>
        <v>0</v>
      </c>
      <c r="Q32" s="2423" t="n">
        <f aca="false">+Q30+Q31</f>
        <v>0</v>
      </c>
      <c r="R32" s="2424" t="n">
        <f aca="false">+R30+R31</f>
        <v>0</v>
      </c>
    </row>
    <row r="33" customFormat="false" ht="14.5" hidden="false" customHeight="false" outlineLevel="0" collapsed="false">
      <c r="A33" s="2406" t="s">
        <v>703</v>
      </c>
      <c r="B33" s="2420"/>
      <c r="C33" s="2421"/>
      <c r="D33" s="2421"/>
      <c r="E33" s="2421"/>
      <c r="F33" s="2421"/>
      <c r="G33" s="2421"/>
      <c r="H33" s="2421"/>
      <c r="I33" s="2421"/>
      <c r="J33" s="2406"/>
      <c r="K33" s="2420" t="n">
        <f aca="false">+K32*K11</f>
        <v>0</v>
      </c>
      <c r="L33" s="2421" t="n">
        <f aca="false">+L32*L11</f>
        <v>0</v>
      </c>
      <c r="M33" s="2421" t="n">
        <f aca="false">+M32*M11</f>
        <v>0</v>
      </c>
      <c r="N33" s="2421" t="n">
        <f aca="false">+N32*N11</f>
        <v>0</v>
      </c>
      <c r="O33" s="2421" t="n">
        <f aca="false">+O32*O11</f>
        <v>0</v>
      </c>
      <c r="P33" s="2421" t="n">
        <f aca="false">+P32*P11</f>
        <v>0</v>
      </c>
      <c r="Q33" s="2421" t="n">
        <f aca="false">+Q32*Q11</f>
        <v>0</v>
      </c>
      <c r="R33" s="2425" t="n">
        <f aca="false">+R32*R11</f>
        <v>0</v>
      </c>
    </row>
    <row r="34" customFormat="false" ht="14.5" hidden="false" customHeight="false" outlineLevel="0" collapsed="false">
      <c r="A34" s="2395"/>
      <c r="B34" s="2413"/>
      <c r="C34" s="2414"/>
      <c r="D34" s="2414"/>
      <c r="E34" s="2414"/>
      <c r="F34" s="2414"/>
      <c r="G34" s="2414"/>
      <c r="H34" s="2414"/>
      <c r="I34" s="2414"/>
      <c r="J34" s="2418"/>
      <c r="K34" s="2413"/>
      <c r="L34" s="2414"/>
      <c r="M34" s="2414"/>
      <c r="N34" s="2414"/>
      <c r="O34" s="2414"/>
      <c r="P34" s="2414"/>
      <c r="Q34" s="2414"/>
      <c r="R34" s="2419"/>
    </row>
    <row r="35" customFormat="false" ht="15" hidden="false" customHeight="false" outlineLevel="0" collapsed="false">
      <c r="A35" s="2395"/>
      <c r="B35" s="2413"/>
      <c r="C35" s="2414"/>
      <c r="D35" s="2414"/>
      <c r="E35" s="2414"/>
      <c r="F35" s="2414"/>
      <c r="G35" s="2414"/>
      <c r="H35" s="2414"/>
      <c r="I35" s="2414"/>
      <c r="J35" s="2418"/>
      <c r="K35" s="2413"/>
      <c r="L35" s="2414"/>
      <c r="M35" s="2414"/>
      <c r="N35" s="2414"/>
      <c r="O35" s="2414"/>
      <c r="P35" s="2414"/>
      <c r="Q35" s="2414"/>
      <c r="R35" s="2419"/>
    </row>
    <row r="36" customFormat="false" ht="14.5" hidden="false" customHeight="false" outlineLevel="0" collapsed="false">
      <c r="A36" s="2426" t="s">
        <v>189</v>
      </c>
      <c r="B36" s="2427"/>
      <c r="C36" s="2428"/>
      <c r="D36" s="2428"/>
      <c r="E36" s="2428"/>
      <c r="F36" s="2428"/>
      <c r="G36" s="2428"/>
      <c r="H36" s="2428"/>
      <c r="I36" s="2428"/>
      <c r="J36" s="2418"/>
      <c r="K36" s="2427"/>
      <c r="L36" s="2428"/>
      <c r="M36" s="2428"/>
      <c r="N36" s="2428"/>
      <c r="O36" s="2428"/>
      <c r="P36" s="2428"/>
      <c r="Q36" s="2428"/>
      <c r="R36" s="2429"/>
    </row>
    <row r="37" customFormat="false" ht="14.5" hidden="false" customHeight="false" outlineLevel="0" collapsed="false">
      <c r="A37" s="2406" t="s">
        <v>698</v>
      </c>
      <c r="B37" s="2430"/>
      <c r="C37" s="2431"/>
      <c r="D37" s="2431"/>
      <c r="E37" s="2431"/>
      <c r="F37" s="2431"/>
      <c r="G37" s="2431"/>
      <c r="H37" s="2431"/>
      <c r="I37" s="2431"/>
      <c r="J37" s="2418"/>
      <c r="K37" s="2430" t="n">
        <f aca="false">+K38/K11</f>
        <v>0</v>
      </c>
      <c r="L37" s="2431" t="n">
        <f aca="false">+L38/L11</f>
        <v>0</v>
      </c>
      <c r="M37" s="2431" t="n">
        <f aca="false">+M38/M11</f>
        <v>0</v>
      </c>
      <c r="N37" s="2431" t="n">
        <f aca="false">+N38/N11</f>
        <v>0</v>
      </c>
      <c r="O37" s="2431" t="n">
        <f aca="false">+O38/O11</f>
        <v>0</v>
      </c>
      <c r="P37" s="2431" t="n">
        <f aca="false">+P38/P11</f>
        <v>0</v>
      </c>
      <c r="Q37" s="2431" t="n">
        <f aca="false">+Q38/Q11</f>
        <v>0</v>
      </c>
      <c r="R37" s="2432" t="n">
        <f aca="false">+R38/R11</f>
        <v>0</v>
      </c>
    </row>
    <row r="38" customFormat="false" ht="15" hidden="false" customHeight="false" outlineLevel="0" collapsed="false">
      <c r="A38" s="2433" t="s">
        <v>696</v>
      </c>
      <c r="B38" s="2434"/>
      <c r="C38" s="2435"/>
      <c r="D38" s="2435"/>
      <c r="E38" s="2435"/>
      <c r="F38" s="2435"/>
      <c r="G38" s="2435"/>
      <c r="H38" s="2435"/>
      <c r="I38" s="2435"/>
      <c r="J38" s="2418"/>
      <c r="K38" s="2434" t="n">
        <f aca="false">+K18+K19+K20+K23+K27+K33</f>
        <v>0</v>
      </c>
      <c r="L38" s="2435" t="n">
        <f aca="false">+L18+L19+L20+L23+L27+L33</f>
        <v>0</v>
      </c>
      <c r="M38" s="2435" t="n">
        <f aca="false">+M18+M19+M20+M23+M27+M33</f>
        <v>0</v>
      </c>
      <c r="N38" s="2435" t="n">
        <f aca="false">+N18+N19+N20+N23+N27+N33</f>
        <v>0</v>
      </c>
      <c r="O38" s="2435" t="n">
        <f aca="false">+O18+O19+O20+O23+O27+O33</f>
        <v>0</v>
      </c>
      <c r="P38" s="2435" t="n">
        <f aca="false">+P18+P19+P20+P23+P27+P33</f>
        <v>0</v>
      </c>
      <c r="Q38" s="2435" t="n">
        <f aca="false">+Q18+Q19+Q20+Q23+Q27+Q33</f>
        <v>0</v>
      </c>
      <c r="R38" s="2436" t="n">
        <f aca="false">+R18+R19+R20+R23+R27+R33</f>
        <v>0</v>
      </c>
    </row>
    <row r="39" customFormat="false" ht="14.5" hidden="false" customHeight="false" outlineLevel="0" collapsed="false">
      <c r="A39" s="2405"/>
      <c r="B39" s="2437"/>
      <c r="C39" s="2437"/>
      <c r="D39" s="2437"/>
      <c r="E39" s="2437"/>
      <c r="F39" s="2437"/>
      <c r="G39" s="2437"/>
      <c r="H39" s="2437"/>
      <c r="I39" s="2437"/>
      <c r="J39" s="2437"/>
      <c r="K39" s="2437"/>
      <c r="L39" s="2437"/>
      <c r="M39" s="2437"/>
      <c r="N39" s="2437"/>
      <c r="O39" s="2437"/>
      <c r="P39" s="2437"/>
      <c r="Q39" s="2437"/>
      <c r="R39" s="2437"/>
    </row>
    <row r="40" customFormat="false" ht="15" hidden="true" customHeight="false" outlineLevel="0" collapsed="false">
      <c r="B40" s="2438"/>
      <c r="C40" s="2438"/>
      <c r="D40" s="2438"/>
      <c r="E40" s="2438"/>
      <c r="F40" s="2438"/>
      <c r="G40" s="2439" t="str">
        <f aca="false">"% stijging/afname "&amp;A2&amp;" tov "&amp;A2-1</f>
        <v>% stijging/afname 2017 tov 2016</v>
      </c>
      <c r="H40" s="2439"/>
      <c r="I40" s="2439"/>
      <c r="J40" s="2438"/>
      <c r="K40" s="2440" t="e">
        <f aca="false">+(K37-B37)/B37</f>
        <v>#DIV/0!</v>
      </c>
      <c r="L40" s="2441" t="e">
        <f aca="false">+(L37-C37)/C37</f>
        <v>#DIV/0!</v>
      </c>
      <c r="M40" s="2441" t="e">
        <f aca="false">+(M37-D37)/D37</f>
        <v>#DIV/0!</v>
      </c>
      <c r="N40" s="2441" t="e">
        <f aca="false">+(N37-E37)/E37</f>
        <v>#DIV/0!</v>
      </c>
      <c r="O40" s="2441" t="e">
        <f aca="false">+(O37-F37)/F37</f>
        <v>#DIV/0!</v>
      </c>
      <c r="P40" s="2441" t="e">
        <f aca="false">+(P37-G37)/G37</f>
        <v>#DIV/0!</v>
      </c>
      <c r="Q40" s="2441" t="e">
        <f aca="false">+(Q37-H37)/H37</f>
        <v>#DIV/0!</v>
      </c>
      <c r="R40" s="2442" t="e">
        <f aca="false">+(R37-I37)/I37</f>
        <v>#DIV/0!</v>
      </c>
    </row>
  </sheetData>
  <mergeCells count="6">
    <mergeCell ref="A1:P1"/>
    <mergeCell ref="B3:D3"/>
    <mergeCell ref="K3:M3"/>
    <mergeCell ref="B6:I6"/>
    <mergeCell ref="K6:R6"/>
    <mergeCell ref="G40:I4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65" activeCellId="0" sqref="G65"/>
    </sheetView>
  </sheetViews>
  <sheetFormatPr defaultColWidth="8.8125" defaultRowHeight="12.5" zeroHeight="false" outlineLevelRow="0" outlineLevelCol="0"/>
  <cols>
    <col collapsed="false" customWidth="true" hidden="false" outlineLevel="0" max="1" min="1" style="57" width="2.81"/>
    <col collapsed="false" customWidth="true" hidden="false" outlineLevel="0" max="2" min="2" style="57" width="7.17"/>
    <col collapsed="false" customWidth="true" hidden="false" outlineLevel="0" max="3" min="3" style="57" width="32.81"/>
    <col collapsed="false" customWidth="true" hidden="false" outlineLevel="0" max="4" min="4" style="58" width="67.72"/>
    <col collapsed="false" customWidth="true" hidden="false" outlineLevel="0" max="5" min="5" style="57" width="20.44"/>
    <col collapsed="false" customWidth="true" hidden="false" outlineLevel="0" max="6" min="6" style="57" width="20.72"/>
    <col collapsed="false" customWidth="true" hidden="false" outlineLevel="0" max="7" min="7" style="57" width="11.17"/>
    <col collapsed="false" customWidth="true" hidden="false" outlineLevel="0" max="8" min="8" style="57" width="20.72"/>
    <col collapsed="false" customWidth="true" hidden="false" outlineLevel="0" max="9" min="9" style="57" width="13.53"/>
    <col collapsed="false" customWidth="true" hidden="false" outlineLevel="0" max="10" min="10" style="57" width="16.26"/>
    <col collapsed="false" customWidth="true" hidden="false" outlineLevel="0" max="16" min="11" style="57" width="10.72"/>
    <col collapsed="false" customWidth="true" hidden="false" outlineLevel="0" max="17" min="17" style="57" width="10.17"/>
    <col collapsed="false" customWidth="false" hidden="false" outlineLevel="0" max="257" min="18" style="57" width="8.81"/>
  </cols>
  <sheetData>
    <row r="1" s="60" customFormat="true" ht="18.5" hidden="false" customHeight="false" outlineLevel="0" collapsed="false">
      <c r="A1" s="59" t="str">
        <f aca="false">"TABEL 2: Opdeling gebudgetteerd inkomen voor gereguleerde activiteit 'elektriciteit' volgens tariefcomponenten"</f>
        <v>TABEL 2: Opdeling gebudgetteerd inkomen voor gereguleerde activiteit 'elektriciteit' volgens tariefcomponenten</v>
      </c>
      <c r="B1" s="59"/>
      <c r="C1" s="59"/>
      <c r="D1" s="59"/>
      <c r="E1" s="59"/>
      <c r="F1" s="59"/>
      <c r="G1" s="59"/>
      <c r="H1" s="59"/>
      <c r="I1" s="59"/>
      <c r="J1" s="59"/>
      <c r="K1" s="59"/>
      <c r="L1" s="59"/>
    </row>
    <row r="2" s="62" customFormat="true" ht="11" hidden="false" customHeight="false" outlineLevel="0" collapsed="false">
      <c r="A2" s="61"/>
      <c r="B2" s="61"/>
      <c r="C2" s="61"/>
      <c r="D2" s="61"/>
    </row>
    <row r="3" s="69" customFormat="true" ht="15" hidden="false" customHeight="false" outlineLevel="0" collapsed="false">
      <c r="A3" s="63" t="s">
        <v>99</v>
      </c>
      <c r="B3" s="64"/>
      <c r="C3" s="64"/>
      <c r="D3" s="65" t="str">
        <f aca="false">+TITELBLAD!$C$7</f>
        <v>Naam distributienetbeheerder</v>
      </c>
      <c r="E3" s="65"/>
      <c r="F3" s="65"/>
      <c r="G3" s="66"/>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8"/>
    </row>
    <row r="4" customFormat="false" ht="13" hidden="false" customHeight="false" outlineLevel="0" collapsed="false">
      <c r="A4" s="70"/>
      <c r="B4" s="2"/>
    </row>
    <row r="5" customFormat="false" ht="13" hidden="false" customHeight="false" outlineLevel="0" collapsed="false">
      <c r="A5" s="71"/>
    </row>
    <row r="6" s="81" customFormat="true" ht="39" hidden="false" customHeight="true" outlineLevel="0" collapsed="false">
      <c r="A6" s="72"/>
      <c r="B6" s="73"/>
      <c r="C6" s="73"/>
      <c r="D6" s="74"/>
      <c r="E6" s="75"/>
      <c r="F6" s="76" t="s">
        <v>106</v>
      </c>
      <c r="G6" s="77" t="s">
        <v>107</v>
      </c>
      <c r="H6" s="78" t="s">
        <v>108</v>
      </c>
      <c r="I6" s="77" t="s">
        <v>107</v>
      </c>
      <c r="J6" s="79" t="s">
        <v>109</v>
      </c>
      <c r="K6" s="80"/>
      <c r="L6" s="80"/>
      <c r="M6" s="80"/>
      <c r="N6" s="80"/>
      <c r="O6" s="80"/>
      <c r="P6" s="80"/>
    </row>
    <row r="7" s="90" customFormat="true" ht="12.75" hidden="false" customHeight="true" outlineLevel="0" collapsed="false">
      <c r="A7" s="82"/>
      <c r="B7" s="83"/>
      <c r="C7" s="83"/>
      <c r="D7" s="84"/>
      <c r="E7" s="85"/>
      <c r="F7" s="86"/>
      <c r="G7" s="87"/>
      <c r="H7" s="88"/>
      <c r="I7" s="87"/>
      <c r="J7" s="89"/>
    </row>
    <row r="8" s="100" customFormat="true" ht="16.5" hidden="false" customHeight="true" outlineLevel="0" collapsed="false">
      <c r="A8" s="91" t="s">
        <v>110</v>
      </c>
      <c r="B8" s="92" t="s">
        <v>111</v>
      </c>
      <c r="C8" s="92"/>
      <c r="D8" s="93"/>
      <c r="E8" s="94"/>
      <c r="F8" s="95" t="n">
        <f aca="false">SUM(F9,F36,F39)</f>
        <v>0</v>
      </c>
      <c r="G8" s="96" t="e">
        <f aca="false">F8/J8</f>
        <v>#DIV/0!</v>
      </c>
      <c r="H8" s="97" t="n">
        <f aca="false">SUM(H9,H36,H39)</f>
        <v>0</v>
      </c>
      <c r="I8" s="98" t="e">
        <f aca="false">H8/J8</f>
        <v>#DIV/0!</v>
      </c>
      <c r="J8" s="99" t="n">
        <f aca="false">SUM(F8,H8)</f>
        <v>0</v>
      </c>
    </row>
    <row r="9" s="100" customFormat="true" ht="16.5" hidden="false" customHeight="true" outlineLevel="0" collapsed="false">
      <c r="A9" s="91"/>
      <c r="B9" s="92" t="s">
        <v>112</v>
      </c>
      <c r="C9" s="92" t="s">
        <v>113</v>
      </c>
      <c r="D9" s="93"/>
      <c r="E9" s="94"/>
      <c r="F9" s="101" t="n">
        <v>0</v>
      </c>
      <c r="G9" s="102" t="e">
        <f aca="false">F9/J9</f>
        <v>#DIV/0!</v>
      </c>
      <c r="H9" s="103" t="n">
        <v>0</v>
      </c>
      <c r="I9" s="102" t="e">
        <f aca="false">H9/J9</f>
        <v>#DIV/0!</v>
      </c>
      <c r="J9" s="104" t="n">
        <f aca="false">SUM(F9,H9)</f>
        <v>0</v>
      </c>
    </row>
    <row r="10" s="100" customFormat="true" ht="38.25" hidden="false" customHeight="true" outlineLevel="0" collapsed="false">
      <c r="A10" s="105"/>
      <c r="B10" s="106" t="s">
        <v>114</v>
      </c>
      <c r="C10" s="107" t="s">
        <v>115</v>
      </c>
      <c r="D10" s="107"/>
      <c r="E10" s="94"/>
      <c r="F10" s="108"/>
      <c r="G10" s="102"/>
      <c r="H10" s="109"/>
      <c r="I10" s="102"/>
      <c r="J10" s="110"/>
    </row>
    <row r="11" s="100" customFormat="true" ht="16.5" hidden="false" customHeight="true" outlineLevel="0" collapsed="false">
      <c r="A11" s="105"/>
      <c r="B11" s="111"/>
      <c r="C11" s="112" t="s">
        <v>116</v>
      </c>
      <c r="D11" s="113"/>
      <c r="E11" s="94"/>
      <c r="F11" s="108"/>
      <c r="G11" s="102"/>
      <c r="H11" s="109"/>
      <c r="I11" s="102"/>
      <c r="J11" s="110"/>
    </row>
    <row r="12" s="100" customFormat="true" ht="16.5" hidden="false" customHeight="true" outlineLevel="0" collapsed="false">
      <c r="A12" s="105"/>
      <c r="B12" s="111"/>
      <c r="C12" s="112" t="s">
        <v>117</v>
      </c>
      <c r="D12" s="113"/>
      <c r="E12" s="94"/>
      <c r="F12" s="108"/>
      <c r="G12" s="102"/>
      <c r="H12" s="109"/>
      <c r="I12" s="102"/>
      <c r="J12" s="110"/>
    </row>
    <row r="13" s="100" customFormat="true" ht="16.5" hidden="false" customHeight="true" outlineLevel="0" collapsed="false">
      <c r="A13" s="105"/>
      <c r="B13" s="111"/>
      <c r="C13" s="112" t="s">
        <v>118</v>
      </c>
      <c r="D13" s="113"/>
      <c r="E13" s="94"/>
      <c r="F13" s="108"/>
      <c r="G13" s="102"/>
      <c r="H13" s="109"/>
      <c r="I13" s="102"/>
      <c r="J13" s="110"/>
    </row>
    <row r="14" s="100" customFormat="true" ht="16.5" hidden="false" customHeight="true" outlineLevel="0" collapsed="false">
      <c r="A14" s="105"/>
      <c r="B14" s="111"/>
      <c r="C14" s="114" t="s">
        <v>119</v>
      </c>
      <c r="D14" s="115"/>
      <c r="E14" s="94"/>
      <c r="F14" s="108"/>
      <c r="G14" s="102"/>
      <c r="H14" s="109"/>
      <c r="I14" s="102"/>
      <c r="J14" s="110"/>
    </row>
    <row r="15" s="100" customFormat="true" ht="16.5" hidden="false" customHeight="true" outlineLevel="0" collapsed="false">
      <c r="A15" s="105"/>
      <c r="B15" s="111"/>
      <c r="C15" s="114" t="s">
        <v>120</v>
      </c>
      <c r="D15" s="116"/>
      <c r="E15" s="117"/>
      <c r="F15" s="118"/>
      <c r="G15" s="119"/>
      <c r="H15" s="120"/>
      <c r="I15" s="119"/>
      <c r="J15" s="110"/>
    </row>
    <row r="16" s="100" customFormat="true" ht="16.5" hidden="false" customHeight="true" outlineLevel="0" collapsed="false">
      <c r="A16" s="105"/>
      <c r="B16" s="111"/>
      <c r="C16" s="121"/>
      <c r="D16" s="116"/>
      <c r="E16" s="117"/>
      <c r="F16" s="118"/>
      <c r="G16" s="119"/>
      <c r="H16" s="120"/>
      <c r="I16" s="119"/>
      <c r="J16" s="110"/>
    </row>
    <row r="17" s="100" customFormat="true" ht="13" hidden="false" customHeight="false" outlineLevel="0" collapsed="false">
      <c r="A17" s="105"/>
      <c r="B17" s="111"/>
      <c r="C17" s="121"/>
      <c r="D17" s="122"/>
      <c r="E17" s="117"/>
      <c r="F17" s="118"/>
      <c r="G17" s="119"/>
      <c r="H17" s="120"/>
      <c r="I17" s="119"/>
      <c r="J17" s="110"/>
    </row>
    <row r="18" s="127" customFormat="true" ht="16.5" hidden="false" customHeight="true" outlineLevel="0" collapsed="false">
      <c r="A18" s="123"/>
      <c r="B18" s="124"/>
      <c r="C18" s="125" t="s">
        <v>121</v>
      </c>
      <c r="D18" s="126"/>
      <c r="E18" s="117"/>
      <c r="F18" s="118"/>
      <c r="G18" s="119"/>
      <c r="H18" s="120"/>
      <c r="I18" s="119"/>
      <c r="J18" s="110"/>
    </row>
    <row r="19" s="100" customFormat="true" ht="16.5" hidden="false" customHeight="true" outlineLevel="0" collapsed="false">
      <c r="A19" s="105"/>
      <c r="B19" s="111"/>
      <c r="C19" s="128" t="s">
        <v>122</v>
      </c>
      <c r="D19" s="126"/>
      <c r="E19" s="117"/>
      <c r="F19" s="129"/>
      <c r="G19" s="102"/>
      <c r="H19" s="130"/>
      <c r="I19" s="102"/>
      <c r="J19" s="110"/>
    </row>
    <row r="20" s="100" customFormat="true" ht="16.5" hidden="false" customHeight="true" outlineLevel="0" collapsed="false">
      <c r="A20" s="105"/>
      <c r="B20" s="111"/>
      <c r="C20" s="128"/>
      <c r="D20" s="126"/>
      <c r="E20" s="117"/>
      <c r="F20" s="129"/>
      <c r="G20" s="102"/>
      <c r="H20" s="130"/>
      <c r="I20" s="102"/>
      <c r="J20" s="110"/>
    </row>
    <row r="21" s="100" customFormat="true" ht="16.5" hidden="false" customHeight="true" outlineLevel="0" collapsed="false">
      <c r="A21" s="105"/>
      <c r="B21" s="111"/>
      <c r="C21" s="128"/>
      <c r="D21" s="116" t="s">
        <v>123</v>
      </c>
      <c r="E21" s="117"/>
      <c r="F21" s="129"/>
      <c r="G21" s="102"/>
      <c r="H21" s="120"/>
      <c r="I21" s="119"/>
      <c r="J21" s="110"/>
    </row>
    <row r="22" s="100" customFormat="true" ht="16.5" hidden="false" customHeight="true" outlineLevel="0" collapsed="false">
      <c r="A22" s="105"/>
      <c r="B22" s="111"/>
      <c r="C22" s="128"/>
      <c r="D22" s="116" t="s">
        <v>124</v>
      </c>
      <c r="E22" s="117"/>
      <c r="F22" s="129"/>
      <c r="G22" s="102"/>
      <c r="H22" s="120"/>
      <c r="I22" s="119"/>
      <c r="J22" s="110"/>
    </row>
    <row r="23" s="100" customFormat="true" ht="16.5" hidden="false" customHeight="true" outlineLevel="0" collapsed="false">
      <c r="A23" s="105"/>
      <c r="B23" s="111"/>
      <c r="C23" s="131"/>
      <c r="D23" s="132"/>
      <c r="E23" s="133"/>
      <c r="F23" s="129"/>
      <c r="G23" s="102"/>
      <c r="H23" s="109"/>
      <c r="I23" s="102"/>
      <c r="J23" s="110"/>
    </row>
    <row r="24" s="100" customFormat="true" ht="16.5" hidden="false" customHeight="true" outlineLevel="0" collapsed="false">
      <c r="A24" s="105"/>
      <c r="B24" s="134" t="s">
        <v>125</v>
      </c>
      <c r="C24" s="135" t="s">
        <v>126</v>
      </c>
      <c r="D24" s="113"/>
      <c r="E24" s="133"/>
      <c r="F24" s="129"/>
      <c r="G24" s="102"/>
      <c r="H24" s="109"/>
      <c r="I24" s="102"/>
      <c r="J24" s="110"/>
    </row>
    <row r="25" s="100" customFormat="true" ht="16.5" hidden="false" customHeight="true" outlineLevel="0" collapsed="false">
      <c r="A25" s="105"/>
      <c r="B25" s="92"/>
      <c r="C25" s="136" t="s">
        <v>127</v>
      </c>
      <c r="D25" s="113"/>
      <c r="E25" s="133"/>
      <c r="F25" s="108"/>
      <c r="G25" s="102"/>
      <c r="H25" s="109"/>
      <c r="I25" s="102"/>
      <c r="J25" s="110"/>
    </row>
    <row r="26" s="100" customFormat="true" ht="16.5" hidden="false" customHeight="true" outlineLevel="0" collapsed="false">
      <c r="A26" s="105"/>
      <c r="B26" s="111"/>
      <c r="C26" s="121" t="s">
        <v>120</v>
      </c>
      <c r="D26" s="116"/>
      <c r="E26" s="117"/>
      <c r="F26" s="108"/>
      <c r="G26" s="102"/>
      <c r="H26" s="109"/>
      <c r="I26" s="102"/>
      <c r="J26" s="110"/>
    </row>
    <row r="27" s="100" customFormat="true" ht="16.5" hidden="false" customHeight="true" outlineLevel="0" collapsed="false">
      <c r="A27" s="105"/>
      <c r="B27" s="111"/>
      <c r="C27" s="121"/>
      <c r="D27" s="116"/>
      <c r="E27" s="117"/>
      <c r="F27" s="108"/>
      <c r="G27" s="102"/>
      <c r="H27" s="109"/>
      <c r="I27" s="102"/>
      <c r="J27" s="110"/>
    </row>
    <row r="28" s="100" customFormat="true" ht="30" hidden="false" customHeight="true" outlineLevel="0" collapsed="false">
      <c r="A28" s="105"/>
      <c r="B28" s="111"/>
      <c r="C28" s="121"/>
      <c r="D28" s="122"/>
      <c r="E28" s="117"/>
      <c r="F28" s="108"/>
      <c r="G28" s="102"/>
      <c r="H28" s="109"/>
      <c r="I28" s="102"/>
      <c r="J28" s="110"/>
    </row>
    <row r="29" s="127" customFormat="true" ht="16.5" hidden="false" customHeight="true" outlineLevel="0" collapsed="false">
      <c r="A29" s="123"/>
      <c r="B29" s="124"/>
      <c r="C29" s="125" t="s">
        <v>121</v>
      </c>
      <c r="D29" s="126"/>
      <c r="E29" s="137"/>
      <c r="F29" s="108"/>
      <c r="G29" s="102"/>
      <c r="H29" s="109"/>
      <c r="I29" s="102"/>
      <c r="J29" s="110"/>
    </row>
    <row r="30" s="100" customFormat="true" ht="16.5" hidden="false" customHeight="true" outlineLevel="0" collapsed="false">
      <c r="A30" s="105"/>
      <c r="B30" s="92"/>
      <c r="C30" s="128" t="s">
        <v>122</v>
      </c>
      <c r="D30" s="126"/>
      <c r="E30" s="133"/>
      <c r="F30" s="108"/>
      <c r="G30" s="102"/>
      <c r="H30" s="109"/>
      <c r="I30" s="102"/>
      <c r="J30" s="110"/>
    </row>
    <row r="31" s="100" customFormat="true" ht="16.5" hidden="false" customHeight="true" outlineLevel="0" collapsed="false">
      <c r="A31" s="105"/>
      <c r="B31" s="92"/>
      <c r="C31" s="128"/>
      <c r="D31" s="126"/>
      <c r="E31" s="133"/>
      <c r="F31" s="108"/>
      <c r="G31" s="102"/>
      <c r="H31" s="109"/>
      <c r="I31" s="102"/>
      <c r="J31" s="110"/>
    </row>
    <row r="32" s="100" customFormat="true" ht="30" hidden="false" customHeight="true" outlineLevel="0" collapsed="false">
      <c r="A32" s="105"/>
      <c r="B32" s="134" t="s">
        <v>128</v>
      </c>
      <c r="C32" s="138" t="s">
        <v>129</v>
      </c>
      <c r="D32" s="138"/>
      <c r="E32" s="133"/>
      <c r="F32" s="108"/>
      <c r="G32" s="102"/>
      <c r="H32" s="109"/>
      <c r="I32" s="102"/>
      <c r="J32" s="110"/>
    </row>
    <row r="33" s="100" customFormat="true" ht="16.5" hidden="false" customHeight="true" outlineLevel="0" collapsed="false">
      <c r="A33" s="105"/>
      <c r="B33" s="92"/>
      <c r="C33" s="92"/>
      <c r="D33" s="139" t="s">
        <v>130</v>
      </c>
      <c r="E33" s="133"/>
      <c r="F33" s="108"/>
      <c r="G33" s="102"/>
      <c r="H33" s="109"/>
      <c r="I33" s="102"/>
      <c r="J33" s="110"/>
    </row>
    <row r="34" s="100" customFormat="true" ht="16.5" hidden="false" customHeight="true" outlineLevel="0" collapsed="false">
      <c r="A34" s="105"/>
      <c r="B34" s="92"/>
      <c r="C34" s="92"/>
      <c r="D34" s="139" t="s">
        <v>131</v>
      </c>
      <c r="E34" s="133"/>
      <c r="F34" s="108"/>
      <c r="G34" s="102"/>
      <c r="H34" s="109"/>
      <c r="I34" s="102"/>
      <c r="J34" s="110"/>
    </row>
    <row r="35" s="100" customFormat="true" ht="16.5" hidden="false" customHeight="true" outlineLevel="0" collapsed="false">
      <c r="A35" s="105"/>
      <c r="B35" s="92"/>
      <c r="C35" s="92"/>
      <c r="D35" s="139" t="s">
        <v>132</v>
      </c>
      <c r="E35" s="133"/>
      <c r="F35" s="108"/>
      <c r="G35" s="102"/>
      <c r="H35" s="109"/>
      <c r="I35" s="102"/>
      <c r="J35" s="110"/>
    </row>
    <row r="36" s="100" customFormat="true" ht="16.5" hidden="false" customHeight="true" outlineLevel="0" collapsed="false">
      <c r="A36" s="105"/>
      <c r="B36" s="92" t="s">
        <v>133</v>
      </c>
      <c r="C36" s="92" t="s">
        <v>134</v>
      </c>
      <c r="D36" s="113"/>
      <c r="E36" s="133"/>
      <c r="F36" s="101" t="n">
        <v>0</v>
      </c>
      <c r="G36" s="102" t="e">
        <f aca="false">F36/J36</f>
        <v>#DIV/0!</v>
      </c>
      <c r="H36" s="103" t="n">
        <v>0</v>
      </c>
      <c r="I36" s="102" t="e">
        <f aca="false">H36/J36</f>
        <v>#DIV/0!</v>
      </c>
      <c r="J36" s="104" t="n">
        <f aca="false">SUM(F36,H36)</f>
        <v>0</v>
      </c>
    </row>
    <row r="37" s="100" customFormat="true" ht="16.5" hidden="false" customHeight="true" outlineLevel="0" collapsed="false">
      <c r="A37" s="105"/>
      <c r="B37" s="92"/>
      <c r="C37" s="128"/>
      <c r="D37" s="116"/>
      <c r="E37" s="133"/>
      <c r="F37" s="118"/>
      <c r="G37" s="119"/>
      <c r="H37" s="120"/>
      <c r="I37" s="119"/>
      <c r="J37" s="140"/>
    </row>
    <row r="38" s="100" customFormat="true" ht="16.5" hidden="false" customHeight="true" outlineLevel="0" collapsed="false">
      <c r="A38" s="105"/>
      <c r="B38" s="92"/>
      <c r="C38" s="128"/>
      <c r="D38" s="113"/>
      <c r="E38" s="133"/>
      <c r="F38" s="108"/>
      <c r="G38" s="102"/>
      <c r="H38" s="109"/>
      <c r="I38" s="102"/>
      <c r="J38" s="110"/>
    </row>
    <row r="39" s="100" customFormat="true" ht="16.5" hidden="false" customHeight="true" outlineLevel="0" collapsed="false">
      <c r="A39" s="105"/>
      <c r="B39" s="92" t="s">
        <v>135</v>
      </c>
      <c r="C39" s="92" t="s">
        <v>136</v>
      </c>
      <c r="D39" s="113"/>
      <c r="E39" s="133"/>
      <c r="F39" s="101" t="n">
        <v>0</v>
      </c>
      <c r="G39" s="102" t="e">
        <f aca="false">F39/J39</f>
        <v>#DIV/0!</v>
      </c>
      <c r="H39" s="103" t="n">
        <v>0</v>
      </c>
      <c r="I39" s="102" t="e">
        <f aca="false">H39/J39</f>
        <v>#DIV/0!</v>
      </c>
      <c r="J39" s="104" t="n">
        <f aca="false">SUM(F39,H39)</f>
        <v>0</v>
      </c>
    </row>
    <row r="40" s="100" customFormat="true" ht="16.5" hidden="false" customHeight="true" outlineLevel="0" collapsed="false">
      <c r="A40" s="105"/>
      <c r="B40" s="92"/>
      <c r="C40" s="141" t="s">
        <v>137</v>
      </c>
      <c r="D40" s="116"/>
      <c r="E40" s="142"/>
      <c r="F40" s="118"/>
      <c r="G40" s="119"/>
      <c r="H40" s="120"/>
      <c r="I40" s="119"/>
      <c r="J40" s="140"/>
    </row>
    <row r="41" s="100" customFormat="true" ht="16.5" hidden="false" customHeight="true" outlineLevel="0" collapsed="false">
      <c r="A41" s="105"/>
      <c r="B41" s="92"/>
      <c r="C41" s="141" t="s">
        <v>138</v>
      </c>
      <c r="D41" s="116"/>
      <c r="E41" s="142"/>
      <c r="F41" s="118"/>
      <c r="G41" s="119"/>
      <c r="H41" s="120"/>
      <c r="I41" s="119"/>
      <c r="J41" s="140"/>
    </row>
    <row r="42" s="145" customFormat="true" ht="16.5" hidden="false" customHeight="true" outlineLevel="0" collapsed="false">
      <c r="A42" s="143"/>
      <c r="B42" s="144"/>
      <c r="C42" s="141" t="s">
        <v>139</v>
      </c>
      <c r="D42" s="116"/>
      <c r="E42" s="142"/>
      <c r="F42" s="118"/>
      <c r="G42" s="119"/>
      <c r="H42" s="120"/>
      <c r="I42" s="119"/>
      <c r="J42" s="140"/>
    </row>
    <row r="43" s="145" customFormat="true" ht="16.5" hidden="false" customHeight="true" outlineLevel="0" collapsed="false">
      <c r="A43" s="143"/>
      <c r="B43" s="144"/>
      <c r="C43" s="141"/>
      <c r="D43" s="146"/>
      <c r="E43" s="142"/>
      <c r="F43" s="147"/>
      <c r="G43" s="148"/>
      <c r="H43" s="149"/>
      <c r="I43" s="148"/>
      <c r="J43" s="150"/>
    </row>
    <row r="44" s="100" customFormat="true" ht="16.5" hidden="false" customHeight="true" outlineLevel="0" collapsed="false">
      <c r="A44" s="91" t="s">
        <v>140</v>
      </c>
      <c r="B44" s="92" t="s">
        <v>141</v>
      </c>
      <c r="C44" s="92"/>
      <c r="D44" s="151"/>
      <c r="E44" s="94"/>
      <c r="F44" s="152" t="n">
        <f aca="false">SUM(F45:F53)</f>
        <v>0</v>
      </c>
      <c r="G44" s="153" t="e">
        <f aca="false">F44/J44</f>
        <v>#DIV/0!</v>
      </c>
      <c r="H44" s="154" t="n">
        <f aca="false">SUM(H45:H53)</f>
        <v>0</v>
      </c>
      <c r="I44" s="153" t="e">
        <f aca="false">H44/J44</f>
        <v>#DIV/0!</v>
      </c>
      <c r="J44" s="155" t="n">
        <f aca="false">SUM(F44,H44)</f>
        <v>0</v>
      </c>
    </row>
    <row r="45" s="100" customFormat="true" ht="24.75" hidden="false" customHeight="true" outlineLevel="0" collapsed="false">
      <c r="A45" s="105"/>
      <c r="B45" s="92"/>
      <c r="C45" s="156" t="s">
        <v>142</v>
      </c>
      <c r="D45" s="156"/>
      <c r="E45" s="157"/>
      <c r="F45" s="101" t="n">
        <v>0</v>
      </c>
      <c r="G45" s="102" t="e">
        <f aca="false">F45/J45</f>
        <v>#DIV/0!</v>
      </c>
      <c r="H45" s="103" t="n">
        <v>0</v>
      </c>
      <c r="I45" s="102" t="e">
        <f aca="false">H45/J45</f>
        <v>#DIV/0!</v>
      </c>
      <c r="J45" s="104" t="n">
        <f aca="false">SUM(F45,H45)</f>
        <v>0</v>
      </c>
    </row>
    <row r="46" s="100" customFormat="true" ht="25.5" hidden="false" customHeight="true" outlineLevel="0" collapsed="false">
      <c r="A46" s="105"/>
      <c r="B46" s="92"/>
      <c r="C46" s="156" t="s">
        <v>143</v>
      </c>
      <c r="D46" s="156"/>
      <c r="E46" s="157"/>
      <c r="F46" s="101" t="n">
        <v>0</v>
      </c>
      <c r="G46" s="102" t="e">
        <f aca="false">F46/J46</f>
        <v>#DIV/0!</v>
      </c>
      <c r="H46" s="103" t="n">
        <v>0</v>
      </c>
      <c r="I46" s="102" t="e">
        <f aca="false">H46/J46</f>
        <v>#DIV/0!</v>
      </c>
      <c r="J46" s="104" t="n">
        <f aca="false">SUM(F46,H46)</f>
        <v>0</v>
      </c>
    </row>
    <row r="47" s="100" customFormat="true" ht="16.5" hidden="false" customHeight="true" outlineLevel="0" collapsed="false">
      <c r="A47" s="105"/>
      <c r="B47" s="92"/>
      <c r="C47" s="156" t="s">
        <v>144</v>
      </c>
      <c r="D47" s="156"/>
      <c r="E47" s="157"/>
      <c r="F47" s="101" t="n">
        <v>0</v>
      </c>
      <c r="G47" s="102" t="e">
        <f aca="false">F47/J47</f>
        <v>#DIV/0!</v>
      </c>
      <c r="H47" s="103" t="n">
        <v>0</v>
      </c>
      <c r="I47" s="102" t="e">
        <f aca="false">H47/J47</f>
        <v>#DIV/0!</v>
      </c>
      <c r="J47" s="104" t="n">
        <f aca="false">SUM(F47,H47)</f>
        <v>0</v>
      </c>
    </row>
    <row r="48" s="100" customFormat="true" ht="16.5" hidden="false" customHeight="true" outlineLevel="0" collapsed="false">
      <c r="A48" s="105"/>
      <c r="B48" s="92"/>
      <c r="C48" s="156" t="s">
        <v>145</v>
      </c>
      <c r="D48" s="156"/>
      <c r="E48" s="157"/>
      <c r="F48" s="101" t="n">
        <v>0</v>
      </c>
      <c r="G48" s="102" t="e">
        <f aca="false">F48/J48</f>
        <v>#DIV/0!</v>
      </c>
      <c r="H48" s="103" t="n">
        <v>0</v>
      </c>
      <c r="I48" s="102" t="e">
        <f aca="false">H48/J48</f>
        <v>#DIV/0!</v>
      </c>
      <c r="J48" s="104" t="n">
        <f aca="false">SUM(F48,H48)</f>
        <v>0</v>
      </c>
    </row>
    <row r="49" s="100" customFormat="true" ht="16.5" hidden="false" customHeight="true" outlineLevel="0" collapsed="false">
      <c r="A49" s="105"/>
      <c r="B49" s="92"/>
      <c r="C49" s="158" t="s">
        <v>146</v>
      </c>
      <c r="D49" s="156"/>
      <c r="E49" s="157"/>
      <c r="F49" s="101" t="n">
        <v>0</v>
      </c>
      <c r="G49" s="102" t="e">
        <f aca="false">F49/J49</f>
        <v>#DIV/0!</v>
      </c>
      <c r="H49" s="103" t="n">
        <v>0</v>
      </c>
      <c r="I49" s="102" t="e">
        <f aca="false">H49/J49</f>
        <v>#DIV/0!</v>
      </c>
      <c r="J49" s="104" t="n">
        <f aca="false">SUM(F49,H49)</f>
        <v>0</v>
      </c>
    </row>
    <row r="50" s="100" customFormat="true" ht="26.25" hidden="false" customHeight="true" outlineLevel="0" collapsed="false">
      <c r="A50" s="105"/>
      <c r="B50" s="92"/>
      <c r="C50" s="158" t="s">
        <v>147</v>
      </c>
      <c r="D50" s="156"/>
      <c r="E50" s="157"/>
      <c r="F50" s="101" t="n">
        <v>0</v>
      </c>
      <c r="G50" s="102" t="e">
        <f aca="false">F50/J50</f>
        <v>#DIV/0!</v>
      </c>
      <c r="H50" s="103" t="n">
        <v>0</v>
      </c>
      <c r="I50" s="102" t="e">
        <f aca="false">H50/J50</f>
        <v>#DIV/0!</v>
      </c>
      <c r="J50" s="104" t="n">
        <f aca="false">SUM(F50,H50)</f>
        <v>0</v>
      </c>
    </row>
    <row r="51" s="100" customFormat="true" ht="16.5" hidden="false" customHeight="true" outlineLevel="0" collapsed="false">
      <c r="A51" s="105"/>
      <c r="B51" s="92"/>
      <c r="C51" s="156" t="s">
        <v>148</v>
      </c>
      <c r="D51" s="156"/>
      <c r="E51" s="157"/>
      <c r="F51" s="101" t="n">
        <v>0</v>
      </c>
      <c r="G51" s="102" t="e">
        <f aca="false">F51/J51</f>
        <v>#DIV/0!</v>
      </c>
      <c r="H51" s="103" t="n">
        <v>0</v>
      </c>
      <c r="I51" s="102" t="e">
        <f aca="false">H51/J51</f>
        <v>#DIV/0!</v>
      </c>
      <c r="J51" s="104" t="n">
        <f aca="false">SUM(F51,H51)</f>
        <v>0</v>
      </c>
    </row>
    <row r="52" s="100" customFormat="true" ht="16.5" hidden="false" customHeight="true" outlineLevel="0" collapsed="false">
      <c r="A52" s="105"/>
      <c r="B52" s="92"/>
      <c r="C52" s="156" t="s">
        <v>149</v>
      </c>
      <c r="D52" s="156"/>
      <c r="E52" s="157"/>
      <c r="F52" s="101" t="n">
        <v>0</v>
      </c>
      <c r="G52" s="102" t="e">
        <f aca="false">F52/J52</f>
        <v>#DIV/0!</v>
      </c>
      <c r="H52" s="103" t="n">
        <v>0</v>
      </c>
      <c r="I52" s="102" t="e">
        <f aca="false">H52/J52</f>
        <v>#DIV/0!</v>
      </c>
      <c r="J52" s="104" t="n">
        <f aca="false">SUM(F52,H52)</f>
        <v>0</v>
      </c>
    </row>
    <row r="53" s="100" customFormat="true" ht="16.5" hidden="false" customHeight="true" outlineLevel="0" collapsed="false">
      <c r="A53" s="105"/>
      <c r="B53" s="92"/>
      <c r="C53" s="159" t="s">
        <v>150</v>
      </c>
      <c r="D53" s="159"/>
      <c r="E53" s="157"/>
      <c r="F53" s="160" t="n">
        <f aca="false">SUM(F54:F61)</f>
        <v>0</v>
      </c>
      <c r="G53" s="102" t="e">
        <f aca="false">F53/J53</f>
        <v>#DIV/0!</v>
      </c>
      <c r="H53" s="161" t="n">
        <f aca="false">SUM(H54:H61)</f>
        <v>0</v>
      </c>
      <c r="I53" s="102" t="e">
        <f aca="false">H53/J53</f>
        <v>#DIV/0!</v>
      </c>
      <c r="J53" s="104" t="n">
        <f aca="false">SUM(F53,H53)</f>
        <v>0</v>
      </c>
    </row>
    <row r="54" s="100" customFormat="true" ht="17.25" hidden="false" customHeight="true" outlineLevel="0" collapsed="false">
      <c r="A54" s="105"/>
      <c r="B54" s="92"/>
      <c r="C54" s="162" t="s">
        <v>142</v>
      </c>
      <c r="D54" s="162"/>
      <c r="E54" s="157"/>
      <c r="F54" s="163" t="n">
        <v>0</v>
      </c>
      <c r="G54" s="119" t="e">
        <f aca="false">F54/J54</f>
        <v>#DIV/0!</v>
      </c>
      <c r="H54" s="164"/>
      <c r="I54" s="165"/>
      <c r="J54" s="166" t="n">
        <f aca="false">SUM(F54,H54)</f>
        <v>0</v>
      </c>
    </row>
    <row r="55" s="100" customFormat="true" ht="15" hidden="false" customHeight="true" outlineLevel="0" collapsed="false">
      <c r="A55" s="105"/>
      <c r="B55" s="92"/>
      <c r="C55" s="162" t="s">
        <v>143</v>
      </c>
      <c r="D55" s="162"/>
      <c r="E55" s="157"/>
      <c r="F55" s="163" t="n">
        <v>0</v>
      </c>
      <c r="G55" s="119" t="e">
        <f aca="false">F55/J55</f>
        <v>#DIV/0!</v>
      </c>
      <c r="H55" s="164"/>
      <c r="I55" s="165"/>
      <c r="J55" s="166" t="n">
        <f aca="false">SUM(F55,H55)</f>
        <v>0</v>
      </c>
    </row>
    <row r="56" s="100" customFormat="true" ht="16.5" hidden="false" customHeight="true" outlineLevel="0" collapsed="false">
      <c r="A56" s="105"/>
      <c r="B56" s="92"/>
      <c r="C56" s="162" t="s">
        <v>144</v>
      </c>
      <c r="D56" s="162"/>
      <c r="E56" s="157"/>
      <c r="F56" s="163" t="n">
        <v>0</v>
      </c>
      <c r="G56" s="119" t="e">
        <f aca="false">F56/J56</f>
        <v>#DIV/0!</v>
      </c>
      <c r="H56" s="164"/>
      <c r="I56" s="165"/>
      <c r="J56" s="166" t="n">
        <f aca="false">SUM(F56,H56)</f>
        <v>0</v>
      </c>
    </row>
    <row r="57" s="100" customFormat="true" ht="15" hidden="false" customHeight="true" outlineLevel="0" collapsed="false">
      <c r="A57" s="105"/>
      <c r="B57" s="92"/>
      <c r="C57" s="162" t="s">
        <v>145</v>
      </c>
      <c r="D57" s="162"/>
      <c r="E57" s="157"/>
      <c r="F57" s="163" t="n">
        <v>0</v>
      </c>
      <c r="G57" s="119" t="e">
        <f aca="false">F57/J57</f>
        <v>#DIV/0!</v>
      </c>
      <c r="H57" s="164"/>
      <c r="I57" s="165"/>
      <c r="J57" s="166" t="n">
        <f aca="false">SUM(F57,H57)</f>
        <v>0</v>
      </c>
    </row>
    <row r="58" s="100" customFormat="true" ht="16.5" hidden="false" customHeight="true" outlineLevel="0" collapsed="false">
      <c r="A58" s="105"/>
      <c r="B58" s="92"/>
      <c r="C58" s="167" t="s">
        <v>146</v>
      </c>
      <c r="D58" s="162"/>
      <c r="E58" s="157"/>
      <c r="F58" s="163" t="n">
        <v>0</v>
      </c>
      <c r="G58" s="119" t="e">
        <f aca="false">F58/J58</f>
        <v>#DIV/0!</v>
      </c>
      <c r="H58" s="164"/>
      <c r="I58" s="165"/>
      <c r="J58" s="166" t="n">
        <f aca="false">SUM(F58,H58)</f>
        <v>0</v>
      </c>
    </row>
    <row r="59" s="100" customFormat="true" ht="26.25" hidden="false" customHeight="true" outlineLevel="0" collapsed="false">
      <c r="A59" s="105"/>
      <c r="B59" s="92"/>
      <c r="C59" s="167" t="s">
        <v>147</v>
      </c>
      <c r="D59" s="162"/>
      <c r="E59" s="157"/>
      <c r="F59" s="163" t="n">
        <v>0</v>
      </c>
      <c r="G59" s="119" t="e">
        <f aca="false">F59/J59</f>
        <v>#DIV/0!</v>
      </c>
      <c r="H59" s="164"/>
      <c r="I59" s="165"/>
      <c r="J59" s="166" t="n">
        <f aca="false">SUM(F59,H59)</f>
        <v>0</v>
      </c>
    </row>
    <row r="60" s="100" customFormat="true" ht="16.5" hidden="false" customHeight="true" outlineLevel="0" collapsed="false">
      <c r="A60" s="105"/>
      <c r="B60" s="92"/>
      <c r="C60" s="162" t="s">
        <v>148</v>
      </c>
      <c r="D60" s="162"/>
      <c r="E60" s="157"/>
      <c r="F60" s="163" t="n">
        <v>0</v>
      </c>
      <c r="G60" s="119" t="e">
        <f aca="false">F60/J60</f>
        <v>#DIV/0!</v>
      </c>
      <c r="H60" s="164"/>
      <c r="I60" s="165"/>
      <c r="J60" s="166" t="n">
        <f aca="false">SUM(F60,H60)</f>
        <v>0</v>
      </c>
    </row>
    <row r="61" s="100" customFormat="true" ht="16.5" hidden="false" customHeight="true" outlineLevel="0" collapsed="false">
      <c r="A61" s="105"/>
      <c r="B61" s="92"/>
      <c r="C61" s="162" t="s">
        <v>149</v>
      </c>
      <c r="D61" s="162"/>
      <c r="E61" s="157"/>
      <c r="F61" s="163" t="n">
        <v>0</v>
      </c>
      <c r="G61" s="119" t="e">
        <f aca="false">F61/J61</f>
        <v>#DIV/0!</v>
      </c>
      <c r="H61" s="164"/>
      <c r="I61" s="165"/>
      <c r="J61" s="166" t="n">
        <f aca="false">SUM(F61,H61)</f>
        <v>0</v>
      </c>
    </row>
    <row r="62" s="100" customFormat="true" ht="16.5" hidden="false" customHeight="true" outlineLevel="0" collapsed="false">
      <c r="A62" s="105"/>
      <c r="B62" s="92"/>
      <c r="C62" s="156"/>
      <c r="D62" s="156"/>
      <c r="E62" s="157"/>
      <c r="F62" s="118"/>
      <c r="G62" s="119"/>
      <c r="H62" s="120"/>
      <c r="I62" s="119"/>
      <c r="J62" s="140"/>
    </row>
    <row r="63" s="100" customFormat="true" ht="16.5" hidden="false" customHeight="true" outlineLevel="0" collapsed="false">
      <c r="A63" s="91" t="s">
        <v>151</v>
      </c>
      <c r="B63" s="92" t="s">
        <v>152</v>
      </c>
      <c r="C63" s="92"/>
      <c r="D63" s="151"/>
      <c r="E63" s="94"/>
      <c r="F63" s="168" t="n">
        <f aca="false">SUM(F64,F66,F69)</f>
        <v>0</v>
      </c>
      <c r="G63" s="153" t="e">
        <f aca="false">F63/J63</f>
        <v>#DIV/0!</v>
      </c>
      <c r="H63" s="169" t="n">
        <f aca="false">SUM(H64,H66,H69)</f>
        <v>0</v>
      </c>
      <c r="I63" s="153" t="e">
        <f aca="false">H63/J63</f>
        <v>#DIV/0!</v>
      </c>
      <c r="J63" s="170" t="n">
        <f aca="false">SUM(J64,J66,J69)</f>
        <v>0</v>
      </c>
    </row>
    <row r="64" s="100" customFormat="true" ht="16.5" hidden="false" customHeight="true" outlineLevel="0" collapsed="false">
      <c r="A64" s="105"/>
      <c r="B64" s="92" t="s">
        <v>153</v>
      </c>
      <c r="C64" s="92" t="s">
        <v>154</v>
      </c>
      <c r="D64" s="132"/>
      <c r="E64" s="157"/>
      <c r="F64" s="101" t="n">
        <v>0</v>
      </c>
      <c r="G64" s="102" t="e">
        <f aca="false">F64/J64</f>
        <v>#DIV/0!</v>
      </c>
      <c r="H64" s="103" t="n">
        <v>0</v>
      </c>
      <c r="I64" s="102" t="e">
        <f aca="false">H64/J64</f>
        <v>#DIV/0!</v>
      </c>
      <c r="J64" s="104" t="n">
        <f aca="false">SUM(F64,H64)</f>
        <v>0</v>
      </c>
    </row>
    <row r="65" s="100" customFormat="true" ht="16.5" hidden="false" customHeight="true" outlineLevel="0" collapsed="false">
      <c r="A65" s="105"/>
      <c r="B65" s="92"/>
      <c r="C65" s="92"/>
      <c r="D65" s="116"/>
      <c r="E65" s="157"/>
      <c r="F65" s="118"/>
      <c r="G65" s="119"/>
      <c r="H65" s="120"/>
      <c r="I65" s="119"/>
      <c r="J65" s="140"/>
    </row>
    <row r="66" s="100" customFormat="true" ht="16.5" hidden="false" customHeight="true" outlineLevel="0" collapsed="false">
      <c r="A66" s="105"/>
      <c r="B66" s="92" t="s">
        <v>155</v>
      </c>
      <c r="C66" s="92" t="s">
        <v>156</v>
      </c>
      <c r="D66" s="151"/>
      <c r="E66" s="94"/>
      <c r="F66" s="101" t="n">
        <v>0</v>
      </c>
      <c r="G66" s="102" t="e">
        <f aca="false">F66/J66</f>
        <v>#DIV/0!</v>
      </c>
      <c r="H66" s="103" t="n">
        <v>0</v>
      </c>
      <c r="I66" s="102" t="e">
        <f aca="false">H66/J66</f>
        <v>#DIV/0!</v>
      </c>
      <c r="J66" s="104" t="n">
        <f aca="false">SUM(F66,H66)</f>
        <v>0</v>
      </c>
    </row>
    <row r="67" s="100" customFormat="true" ht="16.5" hidden="false" customHeight="true" outlineLevel="0" collapsed="false">
      <c r="A67" s="105"/>
      <c r="B67" s="111"/>
      <c r="C67" s="111" t="s">
        <v>157</v>
      </c>
      <c r="D67" s="116"/>
      <c r="E67" s="94"/>
      <c r="F67" s="118"/>
      <c r="G67" s="119"/>
      <c r="H67" s="120"/>
      <c r="I67" s="119"/>
      <c r="J67" s="140"/>
    </row>
    <row r="68" s="100" customFormat="true" ht="16.5" hidden="false" customHeight="true" outlineLevel="0" collapsed="false">
      <c r="A68" s="105"/>
      <c r="B68" s="111"/>
      <c r="C68" s="111"/>
      <c r="D68" s="116"/>
      <c r="E68" s="94"/>
      <c r="F68" s="118"/>
      <c r="G68" s="119"/>
      <c r="H68" s="120"/>
      <c r="I68" s="119"/>
      <c r="J68" s="140"/>
    </row>
    <row r="69" s="100" customFormat="true" ht="16.5" hidden="false" customHeight="true" outlineLevel="0" collapsed="false">
      <c r="A69" s="105"/>
      <c r="B69" s="92" t="s">
        <v>158</v>
      </c>
      <c r="C69" s="92" t="s">
        <v>159</v>
      </c>
      <c r="D69" s="132"/>
      <c r="E69" s="157"/>
      <c r="F69" s="101" t="n">
        <v>0</v>
      </c>
      <c r="G69" s="102" t="e">
        <f aca="false">F69/J69</f>
        <v>#DIV/0!</v>
      </c>
      <c r="H69" s="103" t="n">
        <v>0</v>
      </c>
      <c r="I69" s="102" t="e">
        <f aca="false">H69/J69</f>
        <v>#DIV/0!</v>
      </c>
      <c r="J69" s="104" t="n">
        <f aca="false">SUM(F69,H69)</f>
        <v>0</v>
      </c>
    </row>
    <row r="70" s="100" customFormat="true" ht="16.5" hidden="false" customHeight="true" outlineLevel="0" collapsed="false">
      <c r="A70" s="105"/>
      <c r="B70" s="111"/>
      <c r="C70" s="171"/>
      <c r="D70" s="132"/>
      <c r="E70" s="172"/>
      <c r="F70" s="129"/>
      <c r="G70" s="102"/>
      <c r="H70" s="130"/>
      <c r="I70" s="102"/>
      <c r="J70" s="173"/>
    </row>
    <row r="71" s="100" customFormat="true" ht="16.5" hidden="false" customHeight="true" outlineLevel="0" collapsed="false">
      <c r="A71" s="91" t="s">
        <v>160</v>
      </c>
      <c r="B71" s="92" t="s">
        <v>161</v>
      </c>
      <c r="C71" s="92"/>
      <c r="D71" s="132"/>
      <c r="E71" s="94"/>
      <c r="F71" s="168" t="n">
        <f aca="false">SUM(F72:F77)</f>
        <v>0</v>
      </c>
      <c r="G71" s="153" t="e">
        <f aca="false">F71/J71</f>
        <v>#DIV/0!</v>
      </c>
      <c r="H71" s="169" t="n">
        <f aca="false">SUM(H72:H77)</f>
        <v>0</v>
      </c>
      <c r="I71" s="153" t="e">
        <f aca="false">H71/J71</f>
        <v>#DIV/0!</v>
      </c>
      <c r="J71" s="170" t="n">
        <f aca="false">SUM(F71,H71)</f>
        <v>0</v>
      </c>
    </row>
    <row r="72" s="100" customFormat="true" ht="27.75" hidden="false" customHeight="true" outlineLevel="0" collapsed="false">
      <c r="A72" s="105"/>
      <c r="B72" s="174" t="s">
        <v>162</v>
      </c>
      <c r="C72" s="175" t="s">
        <v>163</v>
      </c>
      <c r="D72" s="175"/>
      <c r="E72" s="176"/>
      <c r="F72" s="177" t="n">
        <v>0</v>
      </c>
      <c r="G72" s="178" t="e">
        <f aca="false">F72/J72</f>
        <v>#DIV/0!</v>
      </c>
      <c r="H72" s="179" t="n">
        <v>0</v>
      </c>
      <c r="I72" s="178" t="e">
        <f aca="false">H72/J72</f>
        <v>#DIV/0!</v>
      </c>
      <c r="J72" s="180" t="n">
        <f aca="false">SUM(F72,H72)</f>
        <v>0</v>
      </c>
    </row>
    <row r="73" s="183" customFormat="true" ht="26.25" hidden="false" customHeight="true" outlineLevel="0" collapsed="false">
      <c r="A73" s="181"/>
      <c r="B73" s="174" t="s">
        <v>164</v>
      </c>
      <c r="C73" s="175" t="s">
        <v>165</v>
      </c>
      <c r="D73" s="175"/>
      <c r="E73" s="182"/>
      <c r="F73" s="177" t="n">
        <v>0</v>
      </c>
      <c r="G73" s="178" t="e">
        <f aca="false">F73/J73</f>
        <v>#DIV/0!</v>
      </c>
      <c r="H73" s="179" t="n">
        <v>0</v>
      </c>
      <c r="I73" s="178" t="e">
        <f aca="false">H73/J73</f>
        <v>#DIV/0!</v>
      </c>
      <c r="J73" s="180" t="n">
        <f aca="false">SUM(F73,H73)</f>
        <v>0</v>
      </c>
    </row>
    <row r="74" s="183" customFormat="true" ht="16.5" hidden="false" customHeight="true" outlineLevel="0" collapsed="false">
      <c r="A74" s="184"/>
      <c r="B74" s="185" t="s">
        <v>166</v>
      </c>
      <c r="C74" s="175" t="s">
        <v>167</v>
      </c>
      <c r="D74" s="175"/>
      <c r="E74" s="182"/>
      <c r="F74" s="177" t="n">
        <v>0</v>
      </c>
      <c r="G74" s="178" t="e">
        <f aca="false">F74/J74</f>
        <v>#DIV/0!</v>
      </c>
      <c r="H74" s="179" t="n">
        <v>0</v>
      </c>
      <c r="I74" s="178" t="e">
        <f aca="false">H74/J74</f>
        <v>#DIV/0!</v>
      </c>
      <c r="J74" s="180" t="n">
        <f aca="false">SUM(F74,H74)</f>
        <v>0</v>
      </c>
    </row>
    <row r="75" s="183" customFormat="true" ht="16.5" hidden="false" customHeight="true" outlineLevel="0" collapsed="false">
      <c r="A75" s="184"/>
      <c r="B75" s="185" t="s">
        <v>168</v>
      </c>
      <c r="C75" s="175" t="s">
        <v>169</v>
      </c>
      <c r="D75" s="175"/>
      <c r="E75" s="182"/>
      <c r="F75" s="177" t="n">
        <v>0</v>
      </c>
      <c r="G75" s="178" t="e">
        <f aca="false">F75/J75</f>
        <v>#DIV/0!</v>
      </c>
      <c r="H75" s="179" t="n">
        <v>0</v>
      </c>
      <c r="I75" s="178" t="e">
        <f aca="false">H75/J75</f>
        <v>#DIV/0!</v>
      </c>
      <c r="J75" s="180" t="n">
        <f aca="false">SUM(F75,H75)</f>
        <v>0</v>
      </c>
    </row>
    <row r="76" s="183" customFormat="true" ht="17.25" hidden="false" customHeight="true" outlineLevel="0" collapsed="false">
      <c r="A76" s="184"/>
      <c r="B76" s="185" t="s">
        <v>170</v>
      </c>
      <c r="C76" s="175" t="s">
        <v>171</v>
      </c>
      <c r="D76" s="175"/>
      <c r="E76" s="182"/>
      <c r="F76" s="177" t="n">
        <v>0</v>
      </c>
      <c r="G76" s="178" t="e">
        <f aca="false">F76/J76</f>
        <v>#DIV/0!</v>
      </c>
      <c r="H76" s="179" t="n">
        <v>0</v>
      </c>
      <c r="I76" s="178" t="e">
        <f aca="false">H76/J76</f>
        <v>#DIV/0!</v>
      </c>
      <c r="J76" s="180" t="n">
        <f aca="false">SUM(F76,H76)</f>
        <v>0</v>
      </c>
    </row>
    <row r="77" s="183" customFormat="true" ht="38.25" hidden="false" customHeight="true" outlineLevel="0" collapsed="false">
      <c r="A77" s="184"/>
      <c r="B77" s="185" t="s">
        <v>172</v>
      </c>
      <c r="C77" s="175" t="s">
        <v>173</v>
      </c>
      <c r="D77" s="175"/>
      <c r="E77" s="182"/>
      <c r="F77" s="177" t="n">
        <v>0</v>
      </c>
      <c r="G77" s="178" t="e">
        <f aca="false">F77/J77</f>
        <v>#DIV/0!</v>
      </c>
      <c r="H77" s="179" t="n">
        <v>0</v>
      </c>
      <c r="I77" s="178" t="e">
        <f aca="false">H77/J77</f>
        <v>#DIV/0!</v>
      </c>
      <c r="J77" s="180" t="n">
        <f aca="false">SUM(F77,H77)</f>
        <v>0</v>
      </c>
    </row>
    <row r="78" s="190" customFormat="true" ht="13" hidden="false" customHeight="false" outlineLevel="0" collapsed="false">
      <c r="A78" s="186"/>
      <c r="B78" s="187"/>
      <c r="C78" s="188"/>
      <c r="D78" s="189"/>
      <c r="F78" s="191"/>
      <c r="G78" s="192"/>
      <c r="H78" s="193"/>
      <c r="I78" s="192"/>
      <c r="J78" s="194"/>
    </row>
    <row r="79" s="197" customFormat="true" ht="20.25" hidden="false" customHeight="true" outlineLevel="0" collapsed="false">
      <c r="A79" s="195" t="s">
        <v>174</v>
      </c>
      <c r="B79" s="196" t="s">
        <v>175</v>
      </c>
      <c r="C79" s="196"/>
      <c r="D79" s="196"/>
      <c r="F79" s="198" t="n">
        <v>0</v>
      </c>
      <c r="G79" s="153" t="e">
        <f aca="false">F79/J79</f>
        <v>#DIV/0!</v>
      </c>
      <c r="H79" s="199" t="n">
        <v>0</v>
      </c>
      <c r="I79" s="153" t="e">
        <f aca="false">H79/J79</f>
        <v>#DIV/0!</v>
      </c>
      <c r="J79" s="155" t="n">
        <f aca="false">SUM(F79,H79)</f>
        <v>0</v>
      </c>
    </row>
    <row r="80" s="190" customFormat="true" ht="13" hidden="false" customHeight="false" outlineLevel="0" collapsed="false">
      <c r="A80" s="186"/>
      <c r="B80" s="187"/>
      <c r="C80" s="188"/>
      <c r="D80" s="116"/>
      <c r="F80" s="118"/>
      <c r="G80" s="119"/>
      <c r="H80" s="120"/>
      <c r="I80" s="119"/>
      <c r="J80" s="140"/>
    </row>
    <row r="81" s="190" customFormat="true" ht="13" hidden="false" customHeight="false" outlineLevel="0" collapsed="false">
      <c r="A81" s="91" t="s">
        <v>176</v>
      </c>
      <c r="B81" s="92" t="s">
        <v>177</v>
      </c>
      <c r="C81" s="188"/>
      <c r="D81" s="189"/>
      <c r="F81" s="198" t="n">
        <v>0</v>
      </c>
      <c r="G81" s="153" t="e">
        <f aca="false">F81/J81</f>
        <v>#DIV/0!</v>
      </c>
      <c r="H81" s="199" t="n">
        <v>0</v>
      </c>
      <c r="I81" s="153" t="e">
        <f aca="false">H81/J81</f>
        <v>#DIV/0!</v>
      </c>
      <c r="J81" s="155" t="n">
        <f aca="false">SUM(F81,H81)</f>
        <v>0</v>
      </c>
    </row>
    <row r="82" s="190" customFormat="true" ht="13" hidden="false" customHeight="false" outlineLevel="0" collapsed="false">
      <c r="A82" s="186"/>
      <c r="B82" s="187"/>
      <c r="C82" s="188"/>
      <c r="D82" s="116"/>
      <c r="F82" s="118"/>
      <c r="G82" s="119"/>
      <c r="H82" s="120"/>
      <c r="I82" s="119"/>
      <c r="J82" s="140"/>
    </row>
    <row r="83" s="190" customFormat="true" ht="13.5" hidden="false" customHeight="false" outlineLevel="0" collapsed="false">
      <c r="A83" s="186"/>
      <c r="B83" s="187"/>
      <c r="C83" s="188"/>
      <c r="D83" s="200"/>
      <c r="F83" s="201"/>
      <c r="G83" s="202"/>
      <c r="H83" s="203"/>
      <c r="I83" s="202"/>
      <c r="J83" s="204"/>
    </row>
    <row r="84" s="90" customFormat="true" ht="16.5" hidden="false" customHeight="true" outlineLevel="0" collapsed="false">
      <c r="A84" s="205"/>
      <c r="B84" s="206" t="s">
        <v>178</v>
      </c>
      <c r="C84" s="207"/>
      <c r="D84" s="208"/>
      <c r="E84" s="209"/>
      <c r="F84" s="210" t="n">
        <f aca="false">SUM(F79,F71,F63,F44,F8,F81)</f>
        <v>0</v>
      </c>
      <c r="G84" s="211" t="e">
        <f aca="false">F84/J84</f>
        <v>#DIV/0!</v>
      </c>
      <c r="H84" s="212" t="n">
        <f aca="false">SUM(H79,H71,H63,H44,H8,H81)</f>
        <v>0</v>
      </c>
      <c r="I84" s="211" t="e">
        <f aca="false">H84/J84</f>
        <v>#DIV/0!</v>
      </c>
      <c r="J84" s="213" t="n">
        <f aca="false">SUM(J79,J71,J63,J44,J8,J81)</f>
        <v>0</v>
      </c>
    </row>
    <row r="85" s="214" customFormat="true" ht="13.5" hidden="false" customHeight="true" outlineLevel="0" collapsed="false">
      <c r="D85" s="215"/>
      <c r="E85" s="216"/>
      <c r="F85" s="217"/>
      <c r="G85" s="217"/>
      <c r="H85" s="217"/>
      <c r="I85" s="217"/>
      <c r="J85" s="216"/>
      <c r="K85" s="216"/>
      <c r="L85" s="216"/>
      <c r="M85" s="216"/>
      <c r="N85" s="216"/>
      <c r="O85" s="216"/>
      <c r="P85" s="218"/>
    </row>
    <row r="86" s="214" customFormat="true" ht="13.5" hidden="false" customHeight="true" outlineLevel="0" collapsed="false">
      <c r="B86" s="219" t="s">
        <v>179</v>
      </c>
      <c r="D86" s="215"/>
      <c r="E86" s="216"/>
      <c r="F86" s="220" t="n">
        <f aca="false">F84-T1!E11</f>
        <v>0</v>
      </c>
      <c r="G86" s="220"/>
      <c r="H86" s="220" t="n">
        <f aca="false">H84-T1!E10</f>
        <v>0</v>
      </c>
      <c r="I86" s="220"/>
      <c r="J86" s="94"/>
      <c r="K86" s="216"/>
      <c r="L86" s="216"/>
      <c r="M86" s="216"/>
      <c r="N86" s="216"/>
      <c r="O86" s="216"/>
      <c r="P86" s="216"/>
    </row>
    <row r="87" s="214" customFormat="true" ht="13.5" hidden="false" customHeight="true" outlineLevel="0" collapsed="false">
      <c r="D87" s="215"/>
      <c r="E87" s="216"/>
      <c r="F87" s="216"/>
      <c r="G87" s="216"/>
      <c r="H87" s="216"/>
      <c r="I87" s="216"/>
      <c r="J87" s="216"/>
      <c r="K87" s="216"/>
      <c r="L87" s="216"/>
      <c r="M87" s="216"/>
      <c r="N87" s="216"/>
      <c r="O87" s="216"/>
      <c r="P87" s="216"/>
    </row>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7.25" hidden="false" customHeight="true" outlineLevel="0" collapsed="false"/>
    <row r="92" customFormat="false" ht="17.25" hidden="false" customHeight="true" outlineLevel="0" collapsed="false"/>
  </sheetData>
  <mergeCells count="25">
    <mergeCell ref="A1:L1"/>
    <mergeCell ref="D3:F3"/>
    <mergeCell ref="C10:D10"/>
    <mergeCell ref="C32:D32"/>
    <mergeCell ref="C45:D45"/>
    <mergeCell ref="C46:D46"/>
    <mergeCell ref="C47:D47"/>
    <mergeCell ref="C48:D48"/>
    <mergeCell ref="C51:D51"/>
    <mergeCell ref="C52:D52"/>
    <mergeCell ref="C53:D53"/>
    <mergeCell ref="C54:D54"/>
    <mergeCell ref="C55:D55"/>
    <mergeCell ref="C56:D56"/>
    <mergeCell ref="C57:D57"/>
    <mergeCell ref="C60:D60"/>
    <mergeCell ref="C61:D61"/>
    <mergeCell ref="C62:D62"/>
    <mergeCell ref="C72:D72"/>
    <mergeCell ref="C73:D73"/>
    <mergeCell ref="C74:D74"/>
    <mergeCell ref="C75:D75"/>
    <mergeCell ref="C76:D76"/>
    <mergeCell ref="C77:D77"/>
    <mergeCell ref="B79:D79"/>
  </mergeCells>
  <printOptions headings="false" gridLines="false" gridLinesSet="true" horizontalCentered="false" verticalCentered="false"/>
  <pageMargins left="0.551388888888889" right="0.236111111111111" top="0.433333333333333" bottom="0.433333333333333" header="0.511811023622047" footer="0.275694444444444"/>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6"/>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B5" activeCellId="0" sqref="B5"/>
    </sheetView>
  </sheetViews>
  <sheetFormatPr defaultColWidth="18.9921875" defaultRowHeight="14.5" zeroHeight="false" outlineLevelRow="0" outlineLevelCol="0"/>
  <cols>
    <col collapsed="false" customWidth="false" hidden="false" outlineLevel="0" max="2" min="1" style="221" width="18.99"/>
    <col collapsed="false" customWidth="true" hidden="false" outlineLevel="0" max="3" min="3" style="221" width="5.44"/>
    <col collapsed="false" customWidth="false" hidden="false" outlineLevel="0" max="5" min="4" style="69" width="18.99"/>
    <col collapsed="false" customWidth="true" hidden="false" outlineLevel="0" max="6" min="6" style="69" width="69.72"/>
    <col collapsed="false" customWidth="false" hidden="false" outlineLevel="0" max="41" min="7" style="222" width="18.99"/>
    <col collapsed="false" customWidth="true" hidden="false" outlineLevel="0" max="42" min="42" style="223" width="6.26"/>
    <col collapsed="false" customWidth="false" hidden="false" outlineLevel="0" max="55" min="43" style="222" width="18.99"/>
    <col collapsed="false" customWidth="true" hidden="false" outlineLevel="0" max="57" min="56" style="222" width="25.44"/>
    <col collapsed="false" customWidth="false" hidden="false" outlineLevel="0" max="58" min="58" style="221" width="18.99"/>
    <col collapsed="false" customWidth="false" hidden="false" outlineLevel="0" max="257" min="59" style="69" width="18.99"/>
  </cols>
  <sheetData>
    <row r="1" customFormat="false" ht="18.5" hidden="false" customHeight="false" outlineLevel="0" collapsed="false">
      <c r="A1" s="59" t="str">
        <f aca="false">"TABEL 3: Opdeling gebudgetteerd inkomen voor gereguleerde activiteit 'elektriciteit' volgens klantengroep en energierichting"</f>
        <v>TABEL 3: Opdeling gebudgetteerd inkomen voor gereguleerde activiteit 'elektriciteit' volgens klantengroep en energierichting</v>
      </c>
      <c r="B1" s="59"/>
      <c r="C1" s="59"/>
      <c r="D1" s="59"/>
      <c r="E1" s="59"/>
      <c r="F1" s="59"/>
      <c r="G1" s="59"/>
      <c r="H1" s="59"/>
      <c r="I1" s="59"/>
      <c r="J1" s="59"/>
      <c r="K1" s="224"/>
      <c r="L1" s="225"/>
      <c r="M1" s="225"/>
      <c r="N1" s="225"/>
      <c r="O1" s="225"/>
      <c r="P1" s="225"/>
      <c r="Q1" s="225"/>
      <c r="R1" s="225"/>
      <c r="S1" s="225"/>
      <c r="T1" s="225"/>
      <c r="U1" s="225"/>
      <c r="V1" s="226" t="str">
        <f aca="false">"TABEL 3: Opdeling toegestaan inkomen voor gereguleerde activiteit 'elektriciteit' volgens klantengroep"</f>
        <v>TABEL 3: Opdeling toegestaan inkomen voor gereguleerde activiteit 'elektriciteit' volgens klantengroep</v>
      </c>
      <c r="W1" s="226"/>
      <c r="X1" s="226"/>
      <c r="Y1" s="226"/>
      <c r="Z1" s="226"/>
      <c r="AA1" s="226"/>
      <c r="AB1" s="226"/>
      <c r="AC1" s="226"/>
      <c r="AD1" s="226"/>
      <c r="AE1" s="226"/>
      <c r="AF1" s="227"/>
      <c r="AG1" s="227"/>
      <c r="AH1" s="227"/>
      <c r="AI1" s="227"/>
      <c r="AJ1" s="227"/>
      <c r="AK1" s="227"/>
      <c r="AL1" s="227"/>
      <c r="AM1" s="227"/>
      <c r="AN1" s="227"/>
      <c r="AO1" s="227"/>
      <c r="AP1" s="228"/>
      <c r="AQ1" s="226" t="str">
        <f aca="false">"TABEL 3: Opdeling toegestaan inkomen voor gereguleerde activiteit 'elektriciteit' volgens klantengroep"</f>
        <v>TABEL 3: Opdeling toegestaan inkomen voor gereguleerde activiteit 'elektriciteit' volgens klantengroep</v>
      </c>
      <c r="AR1" s="226"/>
      <c r="AS1" s="226"/>
      <c r="AT1" s="226"/>
      <c r="AU1" s="226"/>
      <c r="AV1" s="226"/>
      <c r="AW1" s="226"/>
      <c r="AX1" s="226"/>
      <c r="AY1" s="226"/>
      <c r="AZ1" s="226"/>
      <c r="BA1" s="227"/>
      <c r="BB1" s="227"/>
      <c r="BC1" s="227"/>
      <c r="BD1" s="227"/>
      <c r="BE1" s="227"/>
      <c r="BF1" s="229"/>
    </row>
    <row r="2" customFormat="false" ht="14.5" hidden="false" customHeight="false" outlineLevel="0" collapsed="false">
      <c r="A2" s="64"/>
      <c r="B2" s="64"/>
      <c r="C2" s="64"/>
      <c r="D2" s="230"/>
      <c r="E2" s="230"/>
      <c r="F2" s="68"/>
      <c r="G2" s="67"/>
      <c r="H2" s="67"/>
      <c r="I2" s="67"/>
      <c r="J2" s="67"/>
      <c r="K2" s="67"/>
      <c r="L2" s="67"/>
      <c r="M2" s="67"/>
      <c r="N2" s="67"/>
      <c r="O2" s="67"/>
      <c r="P2" s="67"/>
      <c r="Q2" s="67"/>
      <c r="R2" s="67"/>
      <c r="S2" s="67"/>
      <c r="T2" s="67"/>
      <c r="U2" s="67"/>
      <c r="V2" s="64"/>
      <c r="W2" s="64"/>
      <c r="X2" s="64"/>
      <c r="Y2" s="230"/>
      <c r="Z2" s="230"/>
      <c r="AA2" s="68"/>
      <c r="AB2" s="67"/>
      <c r="AC2" s="67"/>
      <c r="AD2" s="67"/>
      <c r="AE2" s="67"/>
      <c r="AF2" s="67"/>
      <c r="AG2" s="67"/>
      <c r="AH2" s="67"/>
      <c r="AI2" s="67"/>
      <c r="AJ2" s="67"/>
      <c r="AK2" s="67"/>
      <c r="AL2" s="67"/>
      <c r="AM2" s="67"/>
      <c r="AN2" s="67"/>
      <c r="AO2" s="67"/>
      <c r="AP2" s="231"/>
      <c r="AQ2" s="64"/>
      <c r="AR2" s="64"/>
      <c r="AS2" s="64"/>
      <c r="AT2" s="230"/>
      <c r="AU2" s="230"/>
      <c r="AV2" s="68"/>
      <c r="AW2" s="67"/>
      <c r="AX2" s="67"/>
      <c r="AY2" s="67"/>
      <c r="AZ2" s="67"/>
      <c r="BA2" s="67"/>
      <c r="BB2" s="67"/>
      <c r="BC2" s="67"/>
      <c r="BD2" s="67"/>
      <c r="BE2" s="67"/>
      <c r="BF2" s="68"/>
    </row>
    <row r="3" customFormat="false" ht="14.5" hidden="false" customHeight="false" outlineLevel="0" collapsed="false">
      <c r="A3" s="232" t="s">
        <v>180</v>
      </c>
      <c r="B3" s="233"/>
      <c r="C3" s="233"/>
      <c r="D3" s="12"/>
      <c r="E3" s="12"/>
      <c r="F3" s="68"/>
      <c r="G3" s="67"/>
      <c r="H3" s="67"/>
      <c r="I3" s="67"/>
      <c r="J3" s="67"/>
      <c r="K3" s="67"/>
      <c r="L3" s="67"/>
      <c r="M3" s="67"/>
      <c r="N3" s="67"/>
      <c r="O3" s="67"/>
      <c r="P3" s="67"/>
      <c r="Q3" s="67"/>
      <c r="R3" s="67"/>
      <c r="S3" s="67"/>
      <c r="T3" s="67"/>
      <c r="U3" s="67"/>
      <c r="V3" s="64"/>
      <c r="W3" s="64"/>
      <c r="X3" s="64"/>
      <c r="Y3" s="230"/>
      <c r="Z3" s="230"/>
      <c r="AA3" s="68"/>
      <c r="AB3" s="67"/>
      <c r="AC3" s="67"/>
      <c r="AD3" s="67"/>
      <c r="AE3" s="67"/>
      <c r="AF3" s="67"/>
      <c r="AG3" s="67"/>
      <c r="AH3" s="67"/>
      <c r="AI3" s="67"/>
      <c r="AJ3" s="67"/>
      <c r="AK3" s="67"/>
      <c r="AL3" s="67"/>
      <c r="AM3" s="67"/>
      <c r="AN3" s="67"/>
      <c r="AO3" s="67"/>
      <c r="AP3" s="231"/>
      <c r="AQ3" s="64"/>
      <c r="AR3" s="64"/>
      <c r="AS3" s="64"/>
      <c r="AT3" s="230"/>
      <c r="AU3" s="230"/>
      <c r="AV3" s="68"/>
      <c r="AW3" s="67"/>
      <c r="AX3" s="67"/>
      <c r="AY3" s="67"/>
      <c r="AZ3" s="67"/>
      <c r="BA3" s="67"/>
      <c r="BB3" s="67"/>
      <c r="BC3" s="67"/>
      <c r="BD3" s="67"/>
      <c r="BE3" s="67"/>
      <c r="BF3" s="68"/>
    </row>
    <row r="4" customFormat="false" ht="24.75" hidden="false" customHeight="true" outlineLevel="0" collapsed="false">
      <c r="A4" s="234" t="s">
        <v>181</v>
      </c>
      <c r="B4" s="234"/>
      <c r="C4" s="234"/>
      <c r="D4" s="234"/>
      <c r="E4" s="234"/>
      <c r="F4" s="234"/>
      <c r="G4" s="234"/>
      <c r="H4" s="234"/>
      <c r="I4" s="234"/>
      <c r="J4" s="234"/>
      <c r="K4" s="67"/>
      <c r="L4" s="67"/>
      <c r="M4" s="67"/>
      <c r="N4" s="67"/>
      <c r="O4" s="67"/>
      <c r="P4" s="67"/>
      <c r="Q4" s="67"/>
      <c r="R4" s="67"/>
      <c r="S4" s="67"/>
      <c r="T4" s="67"/>
      <c r="U4" s="67"/>
      <c r="V4" s="64"/>
      <c r="W4" s="64"/>
      <c r="X4" s="64"/>
      <c r="Y4" s="230"/>
      <c r="Z4" s="230"/>
      <c r="AA4" s="68"/>
      <c r="AB4" s="67"/>
      <c r="AC4" s="67"/>
      <c r="AD4" s="67"/>
      <c r="AE4" s="67"/>
      <c r="AF4" s="67"/>
      <c r="AG4" s="67"/>
      <c r="AH4" s="67"/>
      <c r="AI4" s="67"/>
      <c r="AJ4" s="67"/>
      <c r="AK4" s="67"/>
      <c r="AL4" s="67"/>
      <c r="AM4" s="67"/>
      <c r="AN4" s="67"/>
      <c r="AO4" s="67"/>
      <c r="AP4" s="231"/>
      <c r="AQ4" s="64"/>
      <c r="AR4" s="64"/>
      <c r="AS4" s="64"/>
      <c r="AT4" s="230"/>
      <c r="AU4" s="230"/>
      <c r="AV4" s="68"/>
      <c r="AW4" s="67"/>
      <c r="AX4" s="67"/>
      <c r="AY4" s="67"/>
      <c r="AZ4" s="67"/>
      <c r="BA4" s="67"/>
      <c r="BB4" s="67"/>
      <c r="BC4" s="67"/>
      <c r="BD4" s="67"/>
      <c r="BE4" s="67"/>
      <c r="BF4" s="68"/>
    </row>
    <row r="5" customFormat="false" ht="15" hidden="false" customHeight="false" outlineLevel="0" collapsed="false">
      <c r="A5" s="64"/>
      <c r="B5" s="64"/>
      <c r="C5" s="64"/>
      <c r="D5" s="230"/>
      <c r="E5" s="230"/>
      <c r="F5" s="68"/>
      <c r="G5" s="67"/>
      <c r="H5" s="67"/>
      <c r="I5" s="67"/>
      <c r="J5" s="67"/>
      <c r="K5" s="67"/>
      <c r="L5" s="67"/>
      <c r="M5" s="67"/>
      <c r="N5" s="67"/>
      <c r="O5" s="67"/>
      <c r="P5" s="67"/>
      <c r="Q5" s="67"/>
      <c r="R5" s="67"/>
      <c r="S5" s="67"/>
      <c r="T5" s="67"/>
      <c r="U5" s="67"/>
      <c r="V5" s="64"/>
      <c r="W5" s="64"/>
      <c r="X5" s="64"/>
      <c r="Y5" s="230"/>
      <c r="Z5" s="230"/>
      <c r="AA5" s="68"/>
      <c r="AB5" s="67"/>
      <c r="AC5" s="67"/>
      <c r="AD5" s="67"/>
      <c r="AE5" s="67"/>
      <c r="AF5" s="67"/>
      <c r="AG5" s="67"/>
      <c r="AH5" s="67"/>
      <c r="AI5" s="67"/>
      <c r="AJ5" s="67"/>
      <c r="AK5" s="67"/>
      <c r="AL5" s="67"/>
      <c r="AM5" s="67"/>
      <c r="AN5" s="67"/>
      <c r="AO5" s="67"/>
      <c r="AP5" s="231"/>
      <c r="AQ5" s="64"/>
      <c r="AR5" s="64"/>
      <c r="AS5" s="64"/>
      <c r="AT5" s="230"/>
      <c r="AU5" s="230"/>
      <c r="AV5" s="68"/>
      <c r="AW5" s="67"/>
      <c r="AX5" s="67"/>
      <c r="AY5" s="67"/>
      <c r="AZ5" s="67"/>
      <c r="BA5" s="67"/>
      <c r="BB5" s="67"/>
      <c r="BC5" s="67"/>
      <c r="BD5" s="67"/>
      <c r="BE5" s="67"/>
      <c r="BF5" s="68"/>
    </row>
    <row r="6" customFormat="false" ht="15" hidden="false" customHeight="false" outlineLevel="0" collapsed="false">
      <c r="A6" s="63" t="s">
        <v>99</v>
      </c>
      <c r="B6" s="64"/>
      <c r="C6" s="65" t="str">
        <f aca="false">+TITELBLAD!$C$7</f>
        <v>Naam distributienetbeheerder</v>
      </c>
      <c r="D6" s="65"/>
      <c r="E6" s="65"/>
      <c r="F6" s="65"/>
      <c r="G6" s="67"/>
      <c r="H6" s="67"/>
      <c r="I6" s="67"/>
      <c r="J6" s="67"/>
      <c r="K6" s="67"/>
      <c r="L6" s="67"/>
      <c r="M6" s="67"/>
      <c r="N6" s="67"/>
      <c r="O6" s="67"/>
      <c r="P6" s="67"/>
      <c r="Q6" s="67"/>
      <c r="R6" s="67"/>
      <c r="S6" s="67"/>
      <c r="T6" s="67"/>
      <c r="U6" s="67"/>
      <c r="V6" s="63" t="s">
        <v>99</v>
      </c>
      <c r="W6" s="64"/>
      <c r="X6" s="65" t="str">
        <f aca="false">+TITELBLAD!$C$7</f>
        <v>Naam distributienetbeheerder</v>
      </c>
      <c r="Y6" s="65"/>
      <c r="Z6" s="65"/>
      <c r="AA6" s="65"/>
      <c r="AB6" s="67"/>
      <c r="AC6" s="67"/>
      <c r="AD6" s="67"/>
      <c r="AE6" s="67"/>
      <c r="AF6" s="67"/>
      <c r="AG6" s="67"/>
      <c r="AH6" s="67"/>
      <c r="AI6" s="67"/>
      <c r="AJ6" s="67"/>
      <c r="AK6" s="67"/>
      <c r="AL6" s="67"/>
      <c r="AM6" s="67"/>
      <c r="AN6" s="67"/>
      <c r="AO6" s="67"/>
      <c r="AP6" s="231"/>
      <c r="AQ6" s="63" t="s">
        <v>99</v>
      </c>
      <c r="AR6" s="64"/>
      <c r="AS6" s="65" t="str">
        <f aca="false">+TITELBLAD!$C$7</f>
        <v>Naam distributienetbeheerder</v>
      </c>
      <c r="AT6" s="65"/>
      <c r="AU6" s="65"/>
      <c r="AV6" s="65"/>
      <c r="AW6" s="67"/>
      <c r="AX6" s="67"/>
      <c r="AY6" s="67"/>
      <c r="AZ6" s="67"/>
      <c r="BA6" s="67"/>
      <c r="BB6" s="67"/>
      <c r="BC6" s="67"/>
      <c r="BD6" s="67"/>
      <c r="BE6" s="67"/>
      <c r="BF6" s="68"/>
    </row>
    <row r="7" customFormat="false" ht="15" hidden="false" customHeight="false" outlineLevel="0" collapsed="false">
      <c r="A7" s="233"/>
      <c r="B7" s="233"/>
      <c r="C7" s="233"/>
      <c r="D7" s="235"/>
      <c r="E7" s="235"/>
      <c r="F7" s="233"/>
      <c r="G7" s="236"/>
      <c r="H7" s="236"/>
      <c r="I7" s="236"/>
      <c r="J7" s="233"/>
      <c r="K7" s="233"/>
      <c r="L7" s="233"/>
      <c r="M7" s="233"/>
      <c r="N7" s="233"/>
      <c r="O7" s="233"/>
      <c r="P7" s="233"/>
      <c r="Q7" s="233"/>
      <c r="R7" s="233"/>
      <c r="S7" s="233"/>
      <c r="T7" s="233"/>
      <c r="U7" s="233"/>
      <c r="V7" s="233"/>
      <c r="W7" s="233"/>
      <c r="X7" s="233"/>
      <c r="Y7" s="233"/>
      <c r="Z7" s="233"/>
      <c r="AA7" s="237"/>
      <c r="AB7" s="237"/>
      <c r="AC7" s="237"/>
      <c r="AD7" s="237"/>
      <c r="AE7" s="233"/>
      <c r="AF7" s="237"/>
      <c r="AG7" s="237"/>
      <c r="AH7" s="237"/>
      <c r="AI7" s="237"/>
      <c r="AJ7" s="233"/>
      <c r="AK7" s="237"/>
      <c r="AL7" s="237"/>
      <c r="AM7" s="237"/>
      <c r="AN7" s="237"/>
      <c r="AO7" s="233"/>
      <c r="AP7" s="238"/>
      <c r="AQ7" s="233"/>
      <c r="AR7" s="233"/>
      <c r="AS7" s="233"/>
      <c r="AT7" s="233"/>
      <c r="AU7" s="233"/>
      <c r="AV7" s="233"/>
      <c r="AW7" s="233"/>
      <c r="AX7" s="233"/>
      <c r="AY7" s="233"/>
      <c r="AZ7" s="233"/>
      <c r="BA7" s="233"/>
      <c r="BB7" s="233"/>
      <c r="BC7" s="233"/>
      <c r="BD7" s="233"/>
      <c r="BE7" s="233"/>
      <c r="BF7" s="238"/>
    </row>
    <row r="8" customFormat="false" ht="14.5" hidden="false" customHeight="false" outlineLevel="0" collapsed="false">
      <c r="A8" s="239"/>
      <c r="B8" s="240"/>
      <c r="C8" s="240"/>
      <c r="D8" s="240"/>
      <c r="E8" s="241"/>
      <c r="F8" s="241"/>
      <c r="G8" s="242" t="s">
        <v>182</v>
      </c>
      <c r="H8" s="242"/>
      <c r="I8" s="242"/>
      <c r="J8" s="242"/>
      <c r="K8" s="242"/>
      <c r="L8" s="242" t="s">
        <v>183</v>
      </c>
      <c r="M8" s="242"/>
      <c r="N8" s="242"/>
      <c r="O8" s="242"/>
      <c r="P8" s="242"/>
      <c r="Q8" s="242" t="s">
        <v>184</v>
      </c>
      <c r="R8" s="242"/>
      <c r="S8" s="242"/>
      <c r="T8" s="242"/>
      <c r="U8" s="242"/>
      <c r="V8" s="242" t="s">
        <v>185</v>
      </c>
      <c r="W8" s="242"/>
      <c r="X8" s="242"/>
      <c r="Y8" s="242"/>
      <c r="Z8" s="242"/>
      <c r="AA8" s="242" t="s">
        <v>186</v>
      </c>
      <c r="AB8" s="242"/>
      <c r="AC8" s="242"/>
      <c r="AD8" s="242"/>
      <c r="AE8" s="242"/>
      <c r="AF8" s="242" t="s">
        <v>187</v>
      </c>
      <c r="AG8" s="242"/>
      <c r="AH8" s="242"/>
      <c r="AI8" s="242"/>
      <c r="AJ8" s="242"/>
      <c r="AK8" s="242" t="s">
        <v>188</v>
      </c>
      <c r="AL8" s="242"/>
      <c r="AM8" s="242"/>
      <c r="AN8" s="242"/>
      <c r="AO8" s="242"/>
      <c r="AP8" s="243"/>
      <c r="AQ8" s="244" t="s">
        <v>189</v>
      </c>
      <c r="AR8" s="244"/>
      <c r="AS8" s="244"/>
      <c r="AT8" s="244"/>
      <c r="AU8" s="244"/>
      <c r="AV8" s="244"/>
      <c r="AW8" s="244"/>
      <c r="AX8" s="244"/>
      <c r="AY8" s="244"/>
      <c r="AZ8" s="244"/>
      <c r="BA8" s="244"/>
      <c r="BB8" s="244"/>
      <c r="BC8" s="244"/>
      <c r="BD8" s="245" t="s">
        <v>190</v>
      </c>
      <c r="BE8" s="245"/>
      <c r="BF8" s="246"/>
    </row>
    <row r="9" customFormat="false" ht="15" hidden="false" customHeight="false" outlineLevel="0" collapsed="false">
      <c r="A9" s="247"/>
      <c r="B9" s="248"/>
      <c r="C9" s="248"/>
      <c r="D9" s="248"/>
      <c r="E9" s="249"/>
      <c r="F9" s="249"/>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42"/>
      <c r="AI9" s="242"/>
      <c r="AJ9" s="242"/>
      <c r="AK9" s="242"/>
      <c r="AL9" s="242"/>
      <c r="AM9" s="242"/>
      <c r="AN9" s="242"/>
      <c r="AO9" s="242"/>
      <c r="AP9" s="243"/>
      <c r="AQ9" s="244"/>
      <c r="AR9" s="244"/>
      <c r="AS9" s="244"/>
      <c r="AT9" s="244"/>
      <c r="AU9" s="244"/>
      <c r="AV9" s="244"/>
      <c r="AW9" s="244"/>
      <c r="AX9" s="244"/>
      <c r="AY9" s="244"/>
      <c r="AZ9" s="244"/>
      <c r="BA9" s="244"/>
      <c r="BB9" s="244"/>
      <c r="BC9" s="244"/>
      <c r="BD9" s="245"/>
      <c r="BE9" s="245"/>
      <c r="BF9" s="250"/>
    </row>
    <row r="10" customFormat="false" ht="15" hidden="false" customHeight="false" outlineLevel="0" collapsed="false">
      <c r="A10" s="247"/>
      <c r="B10" s="248"/>
      <c r="C10" s="248"/>
      <c r="D10" s="248"/>
      <c r="E10" s="249"/>
      <c r="F10" s="251"/>
      <c r="G10" s="252" t="s">
        <v>191</v>
      </c>
      <c r="H10" s="252"/>
      <c r="I10" s="252" t="s">
        <v>192</v>
      </c>
      <c r="J10" s="252"/>
      <c r="K10" s="252" t="s">
        <v>189</v>
      </c>
      <c r="L10" s="252" t="s">
        <v>191</v>
      </c>
      <c r="M10" s="252"/>
      <c r="N10" s="252" t="s">
        <v>192</v>
      </c>
      <c r="O10" s="252"/>
      <c r="P10" s="252" t="s">
        <v>189</v>
      </c>
      <c r="Q10" s="252" t="s">
        <v>191</v>
      </c>
      <c r="R10" s="252"/>
      <c r="S10" s="252" t="s">
        <v>192</v>
      </c>
      <c r="T10" s="252"/>
      <c r="U10" s="252" t="s">
        <v>189</v>
      </c>
      <c r="V10" s="252" t="s">
        <v>191</v>
      </c>
      <c r="W10" s="252"/>
      <c r="X10" s="252" t="s">
        <v>192</v>
      </c>
      <c r="Y10" s="252"/>
      <c r="Z10" s="252" t="s">
        <v>189</v>
      </c>
      <c r="AA10" s="252" t="s">
        <v>191</v>
      </c>
      <c r="AB10" s="252"/>
      <c r="AC10" s="252" t="s">
        <v>192</v>
      </c>
      <c r="AD10" s="252"/>
      <c r="AE10" s="252" t="s">
        <v>189</v>
      </c>
      <c r="AF10" s="252" t="s">
        <v>191</v>
      </c>
      <c r="AG10" s="252"/>
      <c r="AH10" s="252" t="s">
        <v>192</v>
      </c>
      <c r="AI10" s="252"/>
      <c r="AJ10" s="252" t="s">
        <v>189</v>
      </c>
      <c r="AK10" s="252" t="s">
        <v>191</v>
      </c>
      <c r="AL10" s="252"/>
      <c r="AM10" s="252" t="s">
        <v>192</v>
      </c>
      <c r="AN10" s="252"/>
      <c r="AO10" s="252" t="s">
        <v>189</v>
      </c>
      <c r="AP10" s="253"/>
      <c r="AQ10" s="252" t="s">
        <v>191</v>
      </c>
      <c r="AR10" s="252"/>
      <c r="AS10" s="252"/>
      <c r="AT10" s="252"/>
      <c r="AU10" s="254" t="s">
        <v>192</v>
      </c>
      <c r="AV10" s="254"/>
      <c r="AW10" s="254"/>
      <c r="AX10" s="255"/>
      <c r="AY10" s="252" t="s">
        <v>189</v>
      </c>
      <c r="AZ10" s="252"/>
      <c r="BA10" s="252"/>
      <c r="BB10" s="252"/>
      <c r="BC10" s="252"/>
      <c r="BD10" s="256"/>
      <c r="BE10" s="256"/>
      <c r="BF10" s="257"/>
    </row>
    <row r="11" customFormat="false" ht="15" hidden="false" customHeight="false" outlineLevel="0" collapsed="false">
      <c r="A11" s="258"/>
      <c r="B11" s="259"/>
      <c r="C11" s="259"/>
      <c r="D11" s="259"/>
      <c r="E11" s="260"/>
      <c r="F11" s="261"/>
      <c r="G11" s="252" t="s">
        <v>193</v>
      </c>
      <c r="H11" s="252" t="s">
        <v>194</v>
      </c>
      <c r="I11" s="252" t="s">
        <v>193</v>
      </c>
      <c r="J11" s="252" t="s">
        <v>194</v>
      </c>
      <c r="K11" s="252"/>
      <c r="L11" s="252" t="s">
        <v>193</v>
      </c>
      <c r="M11" s="252" t="s">
        <v>194</v>
      </c>
      <c r="N11" s="252" t="s">
        <v>193</v>
      </c>
      <c r="O11" s="252" t="s">
        <v>194</v>
      </c>
      <c r="P11" s="252"/>
      <c r="Q11" s="252" t="s">
        <v>193</v>
      </c>
      <c r="R11" s="252" t="s">
        <v>194</v>
      </c>
      <c r="S11" s="252" t="s">
        <v>193</v>
      </c>
      <c r="T11" s="252" t="s">
        <v>194</v>
      </c>
      <c r="U11" s="252"/>
      <c r="V11" s="252" t="s">
        <v>193</v>
      </c>
      <c r="W11" s="252" t="s">
        <v>194</v>
      </c>
      <c r="X11" s="252" t="s">
        <v>193</v>
      </c>
      <c r="Y11" s="252" t="s">
        <v>194</v>
      </c>
      <c r="Z11" s="252"/>
      <c r="AA11" s="252" t="s">
        <v>193</v>
      </c>
      <c r="AB11" s="252" t="s">
        <v>194</v>
      </c>
      <c r="AC11" s="252" t="s">
        <v>193</v>
      </c>
      <c r="AD11" s="252" t="s">
        <v>194</v>
      </c>
      <c r="AE11" s="252"/>
      <c r="AF11" s="252" t="s">
        <v>193</v>
      </c>
      <c r="AG11" s="252" t="s">
        <v>194</v>
      </c>
      <c r="AH11" s="252" t="s">
        <v>193</v>
      </c>
      <c r="AI11" s="252" t="s">
        <v>194</v>
      </c>
      <c r="AJ11" s="252"/>
      <c r="AK11" s="252" t="s">
        <v>193</v>
      </c>
      <c r="AL11" s="252" t="s">
        <v>194</v>
      </c>
      <c r="AM11" s="252" t="s">
        <v>193</v>
      </c>
      <c r="AN11" s="252" t="s">
        <v>194</v>
      </c>
      <c r="AO11" s="252"/>
      <c r="AP11" s="253"/>
      <c r="AQ11" s="252" t="s">
        <v>193</v>
      </c>
      <c r="AR11" s="252" t="s">
        <v>107</v>
      </c>
      <c r="AS11" s="252" t="s">
        <v>194</v>
      </c>
      <c r="AT11" s="252" t="s">
        <v>107</v>
      </c>
      <c r="AU11" s="252" t="s">
        <v>193</v>
      </c>
      <c r="AV11" s="252" t="s">
        <v>107</v>
      </c>
      <c r="AW11" s="252" t="s">
        <v>194</v>
      </c>
      <c r="AX11" s="252" t="s">
        <v>107</v>
      </c>
      <c r="AY11" s="252" t="s">
        <v>193</v>
      </c>
      <c r="AZ11" s="252" t="s">
        <v>107</v>
      </c>
      <c r="BA11" s="252" t="s">
        <v>194</v>
      </c>
      <c r="BB11" s="252" t="s">
        <v>107</v>
      </c>
      <c r="BC11" s="252" t="s">
        <v>189</v>
      </c>
      <c r="BD11" s="256" t="s">
        <v>193</v>
      </c>
      <c r="BE11" s="256" t="s">
        <v>194</v>
      </c>
      <c r="BF11" s="257"/>
    </row>
    <row r="12" customFormat="false" ht="14.5" hidden="false" customHeight="false" outlineLevel="0" collapsed="false">
      <c r="A12" s="262"/>
      <c r="B12" s="263"/>
      <c r="C12" s="263"/>
      <c r="D12" s="264"/>
      <c r="E12" s="265"/>
      <c r="F12" s="265"/>
      <c r="G12" s="266"/>
      <c r="H12" s="266"/>
      <c r="I12" s="266"/>
      <c r="J12" s="266"/>
      <c r="K12" s="267"/>
      <c r="L12" s="266"/>
      <c r="M12" s="266"/>
      <c r="N12" s="266"/>
      <c r="O12" s="266"/>
      <c r="P12" s="267"/>
      <c r="Q12" s="266"/>
      <c r="R12" s="266"/>
      <c r="S12" s="266"/>
      <c r="T12" s="266"/>
      <c r="U12" s="267"/>
      <c r="V12" s="266"/>
      <c r="W12" s="266"/>
      <c r="X12" s="266"/>
      <c r="Y12" s="266"/>
      <c r="Z12" s="267"/>
      <c r="AA12" s="266"/>
      <c r="AB12" s="266"/>
      <c r="AC12" s="266"/>
      <c r="AD12" s="266"/>
      <c r="AE12" s="267"/>
      <c r="AF12" s="268"/>
      <c r="AG12" s="268"/>
      <c r="AH12" s="266"/>
      <c r="AI12" s="266"/>
      <c r="AJ12" s="267"/>
      <c r="AK12" s="268"/>
      <c r="AL12" s="268"/>
      <c r="AM12" s="266"/>
      <c r="AN12" s="266"/>
      <c r="AO12" s="267"/>
      <c r="AP12" s="269"/>
      <c r="AQ12" s="267"/>
      <c r="AR12" s="267"/>
      <c r="AS12" s="267"/>
      <c r="AT12" s="267"/>
      <c r="AU12" s="267"/>
      <c r="AV12" s="270"/>
      <c r="AW12" s="267"/>
      <c r="AX12" s="270"/>
      <c r="AY12" s="270"/>
      <c r="AZ12" s="270"/>
      <c r="BA12" s="270"/>
      <c r="BB12" s="270"/>
      <c r="BC12" s="267"/>
      <c r="BD12" s="271"/>
      <c r="BE12" s="271"/>
      <c r="BF12" s="257"/>
    </row>
    <row r="13" customFormat="false" ht="14.5" hidden="false" customHeight="false" outlineLevel="0" collapsed="false">
      <c r="A13" s="272"/>
      <c r="B13" s="273" t="s">
        <v>110</v>
      </c>
      <c r="C13" s="273" t="s">
        <v>195</v>
      </c>
      <c r="D13" s="273"/>
      <c r="E13" s="273"/>
      <c r="F13" s="273"/>
      <c r="G13" s="274" t="n">
        <f aca="false">SUM(G15,G17,G19)</f>
        <v>0</v>
      </c>
      <c r="H13" s="274" t="n">
        <f aca="false">SUM(H15,H17,H19)</f>
        <v>0</v>
      </c>
      <c r="I13" s="274" t="n">
        <f aca="false">SUM(I15,I17,I19)</f>
        <v>0</v>
      </c>
      <c r="J13" s="274" t="n">
        <f aca="false">SUM(J15,J17,J19)</f>
        <v>0</v>
      </c>
      <c r="K13" s="274" t="n">
        <f aca="false">SUM(G13:J13)</f>
        <v>0</v>
      </c>
      <c r="L13" s="274" t="n">
        <f aca="false">SUM(L15,L17,L19)</f>
        <v>0</v>
      </c>
      <c r="M13" s="274" t="n">
        <f aca="false">SUM(M15,M17,M19)</f>
        <v>0</v>
      </c>
      <c r="N13" s="274" t="n">
        <f aca="false">SUM(N15,N17,N19)</f>
        <v>0</v>
      </c>
      <c r="O13" s="274" t="n">
        <f aca="false">SUM(O15,O17,O19)</f>
        <v>0</v>
      </c>
      <c r="P13" s="274" t="n">
        <f aca="false">SUM(L13:O13)</f>
        <v>0</v>
      </c>
      <c r="Q13" s="274" t="n">
        <f aca="false">SUM(Q15,Q17,Q19)</f>
        <v>0</v>
      </c>
      <c r="R13" s="274" t="n">
        <f aca="false">SUM(R15,R17,R19)</f>
        <v>0</v>
      </c>
      <c r="S13" s="274" t="n">
        <f aca="false">SUM(S15,S17,S19)</f>
        <v>0</v>
      </c>
      <c r="T13" s="274" t="n">
        <f aca="false">SUM(T15,T17,T19)</f>
        <v>0</v>
      </c>
      <c r="U13" s="274" t="n">
        <f aca="false">SUM(Q13:T13)</f>
        <v>0</v>
      </c>
      <c r="V13" s="274" t="n">
        <f aca="false">SUM(V15,V17,V19)</f>
        <v>0</v>
      </c>
      <c r="W13" s="274" t="n">
        <f aca="false">SUM(W15,W17,W19)</f>
        <v>0</v>
      </c>
      <c r="X13" s="274" t="n">
        <f aca="false">SUM(X15,X17,X19)</f>
        <v>0</v>
      </c>
      <c r="Y13" s="274" t="n">
        <f aca="false">SUM(Y15,Y17,Y19)</f>
        <v>0</v>
      </c>
      <c r="Z13" s="274" t="n">
        <f aca="false">SUM(V13:Y13)</f>
        <v>0</v>
      </c>
      <c r="AA13" s="274" t="n">
        <f aca="false">SUM(AA15,AA17,AA19)</f>
        <v>0</v>
      </c>
      <c r="AB13" s="274" t="n">
        <f aca="false">SUM(AB15,AB17,AB19)</f>
        <v>0</v>
      </c>
      <c r="AC13" s="274" t="n">
        <f aca="false">SUM(AC15,AC17,AC19)</f>
        <v>0</v>
      </c>
      <c r="AD13" s="274" t="n">
        <f aca="false">SUM(AD15,AD17,AD19)</f>
        <v>0</v>
      </c>
      <c r="AE13" s="274" t="n">
        <f aca="false">SUM(AA13:AD13)</f>
        <v>0</v>
      </c>
      <c r="AF13" s="275"/>
      <c r="AG13" s="275"/>
      <c r="AH13" s="274" t="n">
        <f aca="false">SUM(AH15,AH17,AH19)</f>
        <v>0</v>
      </c>
      <c r="AI13" s="274" t="n">
        <f aca="false">SUM(AI15,AI17,AI19)</f>
        <v>0</v>
      </c>
      <c r="AJ13" s="274" t="n">
        <f aca="false">SUM(AF13:AI13)</f>
        <v>0</v>
      </c>
      <c r="AK13" s="275"/>
      <c r="AL13" s="275"/>
      <c r="AM13" s="274" t="n">
        <f aca="false">SUM(AM15,AM17,AM19)</f>
        <v>0</v>
      </c>
      <c r="AN13" s="274" t="n">
        <f aca="false">SUM(AN15,AN17,AN19)</f>
        <v>0</v>
      </c>
      <c r="AO13" s="274" t="n">
        <f aca="false">SUM(AK13:AN13)</f>
        <v>0</v>
      </c>
      <c r="AP13" s="276"/>
      <c r="AQ13" s="274" t="n">
        <f aca="false">SUM(AQ15,AQ17,AQ19)</f>
        <v>0</v>
      </c>
      <c r="AR13" s="277" t="e">
        <f aca="false">AQ13/(AQ13+AS13)</f>
        <v>#DIV/0!</v>
      </c>
      <c r="AS13" s="274" t="n">
        <f aca="false">SUM(AS15,AS17,AS19)</f>
        <v>0</v>
      </c>
      <c r="AT13" s="277" t="e">
        <f aca="false">AS13/(AQ13+AS13)</f>
        <v>#DIV/0!</v>
      </c>
      <c r="AU13" s="274" t="n">
        <f aca="false">SUM(AU15,AU17,AU19)</f>
        <v>0</v>
      </c>
      <c r="AV13" s="277" t="e">
        <f aca="false">AU13/(AU13+AW13)</f>
        <v>#DIV/0!</v>
      </c>
      <c r="AW13" s="274" t="n">
        <f aca="false">SUM(AW15,AW17,AW19)</f>
        <v>0</v>
      </c>
      <c r="AX13" s="278" t="e">
        <f aca="false">AW13/(AU13+AW13)</f>
        <v>#DIV/0!</v>
      </c>
      <c r="AY13" s="274" t="n">
        <f aca="false">SUM(AY15,AY17,AY19)</f>
        <v>0</v>
      </c>
      <c r="AZ13" s="277" t="e">
        <f aca="false">+AY13/BC13</f>
        <v>#DIV/0!</v>
      </c>
      <c r="BA13" s="274" t="n">
        <f aca="false">SUM(BA15,BA17,BA19)</f>
        <v>0</v>
      </c>
      <c r="BB13" s="278" t="e">
        <f aca="false">+BA13/BC13</f>
        <v>#DIV/0!</v>
      </c>
      <c r="BC13" s="274" t="n">
        <f aca="false">SUM(BC15,BC17,BC19)</f>
        <v>0</v>
      </c>
      <c r="BD13" s="279" t="n">
        <f aca="false">+AY13-T2!F8</f>
        <v>0</v>
      </c>
      <c r="BE13" s="279" t="n">
        <f aca="false">+BA13-T2!H8</f>
        <v>0</v>
      </c>
      <c r="BF13" s="257"/>
    </row>
    <row r="14" customFormat="false" ht="14.5" hidden="false" customHeight="false" outlineLevel="0" collapsed="false">
      <c r="A14" s="272"/>
      <c r="B14" s="273"/>
      <c r="C14" s="273"/>
      <c r="D14" s="273"/>
      <c r="E14" s="273"/>
      <c r="F14" s="273"/>
      <c r="G14" s="280"/>
      <c r="H14" s="280"/>
      <c r="I14" s="280"/>
      <c r="J14" s="280"/>
      <c r="K14" s="281"/>
      <c r="L14" s="280"/>
      <c r="M14" s="280"/>
      <c r="N14" s="280"/>
      <c r="O14" s="280"/>
      <c r="P14" s="281"/>
      <c r="Q14" s="280"/>
      <c r="R14" s="280"/>
      <c r="S14" s="280"/>
      <c r="T14" s="280"/>
      <c r="U14" s="281"/>
      <c r="V14" s="280"/>
      <c r="W14" s="280"/>
      <c r="X14" s="280"/>
      <c r="Y14" s="280"/>
      <c r="Z14" s="281"/>
      <c r="AA14" s="280"/>
      <c r="AB14" s="280"/>
      <c r="AC14" s="280"/>
      <c r="AD14" s="280"/>
      <c r="AE14" s="281"/>
      <c r="AF14" s="282"/>
      <c r="AG14" s="282"/>
      <c r="AH14" s="280"/>
      <c r="AI14" s="280"/>
      <c r="AJ14" s="281"/>
      <c r="AK14" s="282"/>
      <c r="AL14" s="282"/>
      <c r="AM14" s="280"/>
      <c r="AN14" s="280"/>
      <c r="AO14" s="281"/>
      <c r="AP14" s="269"/>
      <c r="AQ14" s="281"/>
      <c r="AR14" s="283"/>
      <c r="AS14" s="281"/>
      <c r="AT14" s="283"/>
      <c r="AU14" s="281"/>
      <c r="AV14" s="283"/>
      <c r="AW14" s="281"/>
      <c r="AX14" s="283"/>
      <c r="AY14" s="283"/>
      <c r="AZ14" s="283"/>
      <c r="BA14" s="283"/>
      <c r="BB14" s="283"/>
      <c r="BC14" s="281"/>
      <c r="BD14" s="284"/>
      <c r="BE14" s="284"/>
      <c r="BF14" s="257"/>
    </row>
    <row r="15" customFormat="false" ht="14.5" hidden="false" customHeight="false" outlineLevel="0" collapsed="false">
      <c r="A15" s="272"/>
      <c r="B15" s="273"/>
      <c r="C15" s="273" t="s">
        <v>196</v>
      </c>
      <c r="D15" s="273" t="s">
        <v>197</v>
      </c>
      <c r="E15" s="273"/>
      <c r="F15" s="273"/>
      <c r="G15" s="285" t="n">
        <v>0</v>
      </c>
      <c r="H15" s="285" t="n">
        <v>0</v>
      </c>
      <c r="I15" s="285" t="n">
        <v>0</v>
      </c>
      <c r="J15" s="285" t="n">
        <v>0</v>
      </c>
      <c r="K15" s="274" t="n">
        <f aca="false">SUM(G15:J15)</f>
        <v>0</v>
      </c>
      <c r="L15" s="285" t="n">
        <v>0</v>
      </c>
      <c r="M15" s="285" t="n">
        <v>0</v>
      </c>
      <c r="N15" s="285" t="n">
        <v>0</v>
      </c>
      <c r="O15" s="285" t="n">
        <v>0</v>
      </c>
      <c r="P15" s="274" t="n">
        <f aca="false">SUM(L15:O15)</f>
        <v>0</v>
      </c>
      <c r="Q15" s="285" t="n">
        <v>0</v>
      </c>
      <c r="R15" s="285" t="n">
        <v>0</v>
      </c>
      <c r="S15" s="285" t="n">
        <v>0</v>
      </c>
      <c r="T15" s="285" t="n">
        <v>0</v>
      </c>
      <c r="U15" s="274" t="n">
        <f aca="false">SUM(Q15:T15)</f>
        <v>0</v>
      </c>
      <c r="V15" s="285" t="n">
        <v>0</v>
      </c>
      <c r="W15" s="285" t="n">
        <v>0</v>
      </c>
      <c r="X15" s="285" t="n">
        <v>0</v>
      </c>
      <c r="Y15" s="285" t="n">
        <v>0</v>
      </c>
      <c r="Z15" s="274" t="n">
        <f aca="false">SUM(V15:Y15)</f>
        <v>0</v>
      </c>
      <c r="AA15" s="285" t="n">
        <v>0</v>
      </c>
      <c r="AB15" s="285" t="n">
        <v>0</v>
      </c>
      <c r="AC15" s="285" t="n">
        <v>0</v>
      </c>
      <c r="AD15" s="285" t="n">
        <v>0</v>
      </c>
      <c r="AE15" s="274" t="n">
        <f aca="false">SUM(AA15:AD15)</f>
        <v>0</v>
      </c>
      <c r="AF15" s="286"/>
      <c r="AG15" s="286"/>
      <c r="AH15" s="285" t="n">
        <v>0</v>
      </c>
      <c r="AI15" s="285" t="n">
        <v>0</v>
      </c>
      <c r="AJ15" s="274" t="n">
        <f aca="false">SUM(AF15:AI15)</f>
        <v>0</v>
      </c>
      <c r="AK15" s="286"/>
      <c r="AL15" s="286"/>
      <c r="AM15" s="285" t="n">
        <v>0</v>
      </c>
      <c r="AN15" s="285" t="n">
        <v>0</v>
      </c>
      <c r="AO15" s="274" t="n">
        <f aca="false">SUM(AK15:AN15)</f>
        <v>0</v>
      </c>
      <c r="AP15" s="276"/>
      <c r="AQ15" s="274" t="n">
        <f aca="false">SUM(G15,Q15,L15,V15,AA15,AK15,AF15)</f>
        <v>0</v>
      </c>
      <c r="AR15" s="277" t="e">
        <f aca="false">AQ15/(AQ15+AS15)</f>
        <v>#DIV/0!</v>
      </c>
      <c r="AS15" s="274" t="n">
        <f aca="false">SUM(H15,R15,M15,W15,AB15,AL15,AG15)</f>
        <v>0</v>
      </c>
      <c r="AT15" s="277" t="e">
        <f aca="false">AS15/(AQ15+AS15)</f>
        <v>#DIV/0!</v>
      </c>
      <c r="AU15" s="274" t="n">
        <f aca="false">SUM(I15,N15,S15,X15,AC15,AM15,AH15)</f>
        <v>0</v>
      </c>
      <c r="AV15" s="277" t="e">
        <f aca="false">AU15/(AU15+AW15)</f>
        <v>#DIV/0!</v>
      </c>
      <c r="AW15" s="274" t="n">
        <f aca="false">SUM(J15,O15,T15,Y15,AD15,AN15,AI15)</f>
        <v>0</v>
      </c>
      <c r="AX15" s="277" t="e">
        <f aca="false">AW15/(AU15+AW15)</f>
        <v>#DIV/0!</v>
      </c>
      <c r="AY15" s="287" t="n">
        <f aca="false">+AQ15+AU15</f>
        <v>0</v>
      </c>
      <c r="AZ15" s="277" t="e">
        <f aca="false">+AY15/BC15</f>
        <v>#DIV/0!</v>
      </c>
      <c r="BA15" s="287" t="n">
        <f aca="false">+AS15+AW15</f>
        <v>0</v>
      </c>
      <c r="BB15" s="277" t="e">
        <f aca="false">+BA15/BC15</f>
        <v>#DIV/0!</v>
      </c>
      <c r="BC15" s="274" t="n">
        <f aca="false">+AY15+BA15</f>
        <v>0</v>
      </c>
      <c r="BD15" s="279" t="n">
        <f aca="false">+AY15-T2!F9</f>
        <v>0</v>
      </c>
      <c r="BE15" s="279" t="n">
        <f aca="false">+BA15-T2!H9</f>
        <v>0</v>
      </c>
      <c r="BF15" s="257"/>
    </row>
    <row r="16" customFormat="false" ht="14.5" hidden="false" customHeight="false" outlineLevel="0" collapsed="false">
      <c r="A16" s="272"/>
      <c r="B16" s="273"/>
      <c r="C16" s="273"/>
      <c r="D16" s="273"/>
      <c r="E16" s="273"/>
      <c r="F16" s="288"/>
      <c r="G16" s="289"/>
      <c r="H16" s="289"/>
      <c r="I16" s="289"/>
      <c r="J16" s="289"/>
      <c r="K16" s="290"/>
      <c r="L16" s="289"/>
      <c r="M16" s="289"/>
      <c r="N16" s="289"/>
      <c r="O16" s="289"/>
      <c r="P16" s="290"/>
      <c r="Q16" s="289"/>
      <c r="R16" s="289"/>
      <c r="S16" s="289"/>
      <c r="T16" s="289"/>
      <c r="U16" s="290"/>
      <c r="V16" s="289"/>
      <c r="W16" s="289"/>
      <c r="X16" s="289"/>
      <c r="Y16" s="289"/>
      <c r="Z16" s="290"/>
      <c r="AA16" s="289"/>
      <c r="AB16" s="289"/>
      <c r="AC16" s="289"/>
      <c r="AD16" s="289"/>
      <c r="AE16" s="290"/>
      <c r="AF16" s="291"/>
      <c r="AG16" s="291"/>
      <c r="AH16" s="289"/>
      <c r="AI16" s="289"/>
      <c r="AJ16" s="290"/>
      <c r="AK16" s="291"/>
      <c r="AL16" s="291"/>
      <c r="AM16" s="289"/>
      <c r="AN16" s="289"/>
      <c r="AO16" s="290"/>
      <c r="AP16" s="292"/>
      <c r="AQ16" s="290"/>
      <c r="AR16" s="277"/>
      <c r="AS16" s="290"/>
      <c r="AT16" s="277"/>
      <c r="AU16" s="290"/>
      <c r="AV16" s="277"/>
      <c r="AW16" s="290"/>
      <c r="AX16" s="277"/>
      <c r="AY16" s="277"/>
      <c r="AZ16" s="277"/>
      <c r="BA16" s="277"/>
      <c r="BB16" s="277"/>
      <c r="BC16" s="290"/>
      <c r="BD16" s="293"/>
      <c r="BE16" s="293"/>
      <c r="BF16" s="257"/>
    </row>
    <row r="17" customFormat="false" ht="14.5" hidden="false" customHeight="false" outlineLevel="0" collapsed="false">
      <c r="A17" s="272"/>
      <c r="B17" s="273"/>
      <c r="C17" s="273" t="s">
        <v>133</v>
      </c>
      <c r="D17" s="273" t="s">
        <v>198</v>
      </c>
      <c r="E17" s="273"/>
      <c r="F17" s="273"/>
      <c r="G17" s="285" t="n">
        <v>0</v>
      </c>
      <c r="H17" s="285" t="n">
        <v>0</v>
      </c>
      <c r="I17" s="285" t="n">
        <v>0</v>
      </c>
      <c r="J17" s="285" t="n">
        <v>0</v>
      </c>
      <c r="K17" s="274" t="n">
        <f aca="false">SUM(G17:J17)</f>
        <v>0</v>
      </c>
      <c r="L17" s="285" t="n">
        <v>0</v>
      </c>
      <c r="M17" s="285" t="n">
        <v>0</v>
      </c>
      <c r="N17" s="285" t="n">
        <v>0</v>
      </c>
      <c r="O17" s="285" t="n">
        <v>0</v>
      </c>
      <c r="P17" s="274" t="n">
        <f aca="false">SUM(L17:O17)</f>
        <v>0</v>
      </c>
      <c r="Q17" s="285" t="n">
        <v>0</v>
      </c>
      <c r="R17" s="285" t="n">
        <v>0</v>
      </c>
      <c r="S17" s="285" t="n">
        <v>0</v>
      </c>
      <c r="T17" s="285" t="n">
        <v>0</v>
      </c>
      <c r="U17" s="274" t="n">
        <f aca="false">SUM(Q17:T17)</f>
        <v>0</v>
      </c>
      <c r="V17" s="285" t="n">
        <v>0</v>
      </c>
      <c r="W17" s="285" t="n">
        <v>0</v>
      </c>
      <c r="X17" s="285" t="n">
        <v>0</v>
      </c>
      <c r="Y17" s="285" t="n">
        <v>0</v>
      </c>
      <c r="Z17" s="274" t="n">
        <f aca="false">SUM(V17:Y17)</f>
        <v>0</v>
      </c>
      <c r="AA17" s="285" t="n">
        <v>0</v>
      </c>
      <c r="AB17" s="285" t="n">
        <v>0</v>
      </c>
      <c r="AC17" s="285" t="n">
        <v>0</v>
      </c>
      <c r="AD17" s="285" t="n">
        <v>0</v>
      </c>
      <c r="AE17" s="274" t="n">
        <f aca="false">SUM(AA17:AD17)</f>
        <v>0</v>
      </c>
      <c r="AF17" s="286"/>
      <c r="AG17" s="286"/>
      <c r="AH17" s="285" t="n">
        <v>0</v>
      </c>
      <c r="AI17" s="285" t="n">
        <v>0</v>
      </c>
      <c r="AJ17" s="274" t="n">
        <f aca="false">SUM(AF17:AI17)</f>
        <v>0</v>
      </c>
      <c r="AK17" s="286"/>
      <c r="AL17" s="286"/>
      <c r="AM17" s="285" t="n">
        <v>0</v>
      </c>
      <c r="AN17" s="285" t="n">
        <v>0</v>
      </c>
      <c r="AO17" s="274" t="n">
        <f aca="false">SUM(AK17:AN17)</f>
        <v>0</v>
      </c>
      <c r="AP17" s="276"/>
      <c r="AQ17" s="274" t="n">
        <f aca="false">SUM(G17,Q17,L17,V17,AA17,AK17,AF17)</f>
        <v>0</v>
      </c>
      <c r="AR17" s="277" t="e">
        <f aca="false">AQ17/(AQ17+AS17)</f>
        <v>#DIV/0!</v>
      </c>
      <c r="AS17" s="274" t="n">
        <f aca="false">SUM(H17,R17,M17,W17,AB17,AL17,AG17)</f>
        <v>0</v>
      </c>
      <c r="AT17" s="277" t="e">
        <f aca="false">AS17/(AQ17+AS17)</f>
        <v>#DIV/0!</v>
      </c>
      <c r="AU17" s="274" t="n">
        <f aca="false">SUM(I17,N17,S17,X17,AC17,AM17,AH17)</f>
        <v>0</v>
      </c>
      <c r="AV17" s="277" t="e">
        <f aca="false">AU17/(AU17+AW17)</f>
        <v>#DIV/0!</v>
      </c>
      <c r="AW17" s="274" t="n">
        <f aca="false">SUM(J17,O17,T17,Y17,AD17,AN17,AI17)</f>
        <v>0</v>
      </c>
      <c r="AX17" s="277" t="e">
        <f aca="false">AW17/(AU17+AW17)</f>
        <v>#DIV/0!</v>
      </c>
      <c r="AY17" s="287" t="n">
        <f aca="false">+AQ17+AU17</f>
        <v>0</v>
      </c>
      <c r="AZ17" s="277" t="e">
        <f aca="false">+AY17/BC17</f>
        <v>#DIV/0!</v>
      </c>
      <c r="BA17" s="287" t="n">
        <f aca="false">+AS17+AW17</f>
        <v>0</v>
      </c>
      <c r="BB17" s="277" t="e">
        <f aca="false">+BA17/BC17</f>
        <v>#DIV/0!</v>
      </c>
      <c r="BC17" s="274" t="n">
        <f aca="false">+AY17+BA17</f>
        <v>0</v>
      </c>
      <c r="BD17" s="279" t="n">
        <f aca="false">+AY17-T2!F36</f>
        <v>0</v>
      </c>
      <c r="BE17" s="279" t="n">
        <f aca="false">+BA17-T2!H36</f>
        <v>0</v>
      </c>
      <c r="BF17" s="69"/>
    </row>
    <row r="18" customFormat="false" ht="14.5" hidden="false" customHeight="false" outlineLevel="0" collapsed="false">
      <c r="A18" s="272"/>
      <c r="B18" s="273"/>
      <c r="C18" s="273"/>
      <c r="D18" s="273"/>
      <c r="E18" s="273"/>
      <c r="F18" s="273"/>
      <c r="G18" s="289"/>
      <c r="H18" s="289"/>
      <c r="I18" s="289"/>
      <c r="J18" s="289"/>
      <c r="K18" s="281"/>
      <c r="L18" s="289"/>
      <c r="M18" s="289"/>
      <c r="N18" s="289"/>
      <c r="O18" s="289"/>
      <c r="P18" s="281"/>
      <c r="Q18" s="289"/>
      <c r="R18" s="289"/>
      <c r="S18" s="289"/>
      <c r="T18" s="289"/>
      <c r="U18" s="281"/>
      <c r="V18" s="289"/>
      <c r="W18" s="289"/>
      <c r="X18" s="289"/>
      <c r="Y18" s="289"/>
      <c r="Z18" s="281"/>
      <c r="AA18" s="289"/>
      <c r="AB18" s="289"/>
      <c r="AC18" s="289"/>
      <c r="AD18" s="289"/>
      <c r="AE18" s="281"/>
      <c r="AF18" s="291"/>
      <c r="AG18" s="291"/>
      <c r="AH18" s="289"/>
      <c r="AI18" s="289"/>
      <c r="AJ18" s="281"/>
      <c r="AK18" s="291"/>
      <c r="AL18" s="291"/>
      <c r="AM18" s="289"/>
      <c r="AN18" s="289"/>
      <c r="AO18" s="281"/>
      <c r="AP18" s="269"/>
      <c r="AQ18" s="281"/>
      <c r="AR18" s="283"/>
      <c r="AS18" s="281"/>
      <c r="AT18" s="283"/>
      <c r="AU18" s="281"/>
      <c r="AV18" s="283"/>
      <c r="AW18" s="281"/>
      <c r="AX18" s="283"/>
      <c r="AY18" s="283"/>
      <c r="AZ18" s="283"/>
      <c r="BA18" s="283"/>
      <c r="BB18" s="283"/>
      <c r="BC18" s="281"/>
      <c r="BD18" s="284"/>
      <c r="BE18" s="284"/>
      <c r="BF18" s="69"/>
    </row>
    <row r="19" customFormat="false" ht="14.5" hidden="false" customHeight="false" outlineLevel="0" collapsed="false">
      <c r="A19" s="272"/>
      <c r="B19" s="273"/>
      <c r="C19" s="273" t="s">
        <v>135</v>
      </c>
      <c r="D19" s="273" t="s">
        <v>199</v>
      </c>
      <c r="E19" s="288"/>
      <c r="F19" s="288"/>
      <c r="G19" s="285" t="n">
        <v>0</v>
      </c>
      <c r="H19" s="285" t="n">
        <v>0</v>
      </c>
      <c r="I19" s="285" t="n">
        <v>0</v>
      </c>
      <c r="J19" s="285" t="n">
        <v>0</v>
      </c>
      <c r="K19" s="274" t="n">
        <f aca="false">SUM(G19:J19)</f>
        <v>0</v>
      </c>
      <c r="L19" s="285" t="n">
        <v>0</v>
      </c>
      <c r="M19" s="285" t="n">
        <v>0</v>
      </c>
      <c r="N19" s="285" t="n">
        <v>0</v>
      </c>
      <c r="O19" s="285" t="n">
        <v>0</v>
      </c>
      <c r="P19" s="274" t="n">
        <f aca="false">SUM(L19:O19)</f>
        <v>0</v>
      </c>
      <c r="Q19" s="285" t="n">
        <v>0</v>
      </c>
      <c r="R19" s="285" t="n">
        <v>0</v>
      </c>
      <c r="S19" s="285" t="n">
        <v>0</v>
      </c>
      <c r="T19" s="285" t="n">
        <v>0</v>
      </c>
      <c r="U19" s="274" t="n">
        <f aca="false">SUM(Q19:T19)</f>
        <v>0</v>
      </c>
      <c r="V19" s="285" t="n">
        <v>0</v>
      </c>
      <c r="W19" s="285" t="n">
        <v>0</v>
      </c>
      <c r="X19" s="285" t="n">
        <v>0</v>
      </c>
      <c r="Y19" s="285" t="n">
        <v>0</v>
      </c>
      <c r="Z19" s="274" t="n">
        <f aca="false">SUM(V19:Y19)</f>
        <v>0</v>
      </c>
      <c r="AA19" s="285" t="n">
        <v>0</v>
      </c>
      <c r="AB19" s="285" t="n">
        <v>0</v>
      </c>
      <c r="AC19" s="285" t="n">
        <v>0</v>
      </c>
      <c r="AD19" s="285" t="n">
        <v>0</v>
      </c>
      <c r="AE19" s="274" t="n">
        <f aca="false">SUM(AA19:AD19)</f>
        <v>0</v>
      </c>
      <c r="AF19" s="286"/>
      <c r="AG19" s="286"/>
      <c r="AH19" s="286"/>
      <c r="AI19" s="286"/>
      <c r="AJ19" s="275"/>
      <c r="AK19" s="286"/>
      <c r="AL19" s="286"/>
      <c r="AM19" s="285" t="n">
        <v>0</v>
      </c>
      <c r="AN19" s="285" t="n">
        <v>0</v>
      </c>
      <c r="AO19" s="274" t="n">
        <f aca="false">SUM(AK19:AN19)</f>
        <v>0</v>
      </c>
      <c r="AP19" s="276"/>
      <c r="AQ19" s="274" t="n">
        <f aca="false">SUM(G19,Q19,L19,V19,AA19,AK19,AF19)</f>
        <v>0</v>
      </c>
      <c r="AR19" s="277" t="e">
        <f aca="false">AQ19/(AQ19+AS19)</f>
        <v>#DIV/0!</v>
      </c>
      <c r="AS19" s="274" t="n">
        <f aca="false">SUM(H19,R19,M19,W19,AB19,AL19,AG19)</f>
        <v>0</v>
      </c>
      <c r="AT19" s="277" t="e">
        <f aca="false">AS19/(AQ19+AS19)</f>
        <v>#DIV/0!</v>
      </c>
      <c r="AU19" s="274" t="n">
        <f aca="false">SUM(I19,N19,S19,X19,AC19,AM19,AH19)</f>
        <v>0</v>
      </c>
      <c r="AV19" s="277" t="e">
        <f aca="false">AU19/(AU19+AW19)</f>
        <v>#DIV/0!</v>
      </c>
      <c r="AW19" s="274" t="n">
        <f aca="false">SUM(J19,O19,T19,Y19,AD19,AN19,AI19)</f>
        <v>0</v>
      </c>
      <c r="AX19" s="277" t="e">
        <f aca="false">AW19/(AU19+AW19)</f>
        <v>#DIV/0!</v>
      </c>
      <c r="AY19" s="287" t="n">
        <f aca="false">+AQ19+AU19</f>
        <v>0</v>
      </c>
      <c r="AZ19" s="277" t="e">
        <f aca="false">+AY19/BC19</f>
        <v>#DIV/0!</v>
      </c>
      <c r="BA19" s="287" t="n">
        <f aca="false">+AS19+AW19</f>
        <v>0</v>
      </c>
      <c r="BB19" s="277" t="e">
        <f aca="false">+BA19/BC19</f>
        <v>#DIV/0!</v>
      </c>
      <c r="BC19" s="274" t="n">
        <f aca="false">+AY19+BA19</f>
        <v>0</v>
      </c>
      <c r="BD19" s="279" t="n">
        <f aca="false">+AY19-T2!F39</f>
        <v>0</v>
      </c>
      <c r="BE19" s="279" t="n">
        <f aca="false">+BA19-T2!H39</f>
        <v>0</v>
      </c>
      <c r="BF19" s="69"/>
    </row>
    <row r="20" customFormat="false" ht="14.5" hidden="false" customHeight="false" outlineLevel="0" collapsed="false">
      <c r="A20" s="272"/>
      <c r="B20" s="273"/>
      <c r="C20" s="273"/>
      <c r="D20" s="273"/>
      <c r="E20" s="288"/>
      <c r="F20" s="288"/>
      <c r="G20" s="289"/>
      <c r="H20" s="289"/>
      <c r="I20" s="289"/>
      <c r="J20" s="289"/>
      <c r="K20" s="290"/>
      <c r="L20" s="289"/>
      <c r="M20" s="289"/>
      <c r="N20" s="289"/>
      <c r="O20" s="289"/>
      <c r="P20" s="290"/>
      <c r="Q20" s="289"/>
      <c r="R20" s="289"/>
      <c r="S20" s="289"/>
      <c r="T20" s="289"/>
      <c r="U20" s="290"/>
      <c r="V20" s="289"/>
      <c r="W20" s="289"/>
      <c r="X20" s="289"/>
      <c r="Y20" s="289"/>
      <c r="Z20" s="290"/>
      <c r="AA20" s="289"/>
      <c r="AB20" s="289"/>
      <c r="AC20" s="289"/>
      <c r="AD20" s="289"/>
      <c r="AE20" s="290"/>
      <c r="AF20" s="291"/>
      <c r="AG20" s="291"/>
      <c r="AH20" s="289"/>
      <c r="AI20" s="289"/>
      <c r="AJ20" s="290"/>
      <c r="AK20" s="291"/>
      <c r="AL20" s="291"/>
      <c r="AM20" s="289"/>
      <c r="AN20" s="289"/>
      <c r="AO20" s="290"/>
      <c r="AP20" s="292"/>
      <c r="AQ20" s="290"/>
      <c r="AR20" s="277"/>
      <c r="AS20" s="290"/>
      <c r="AT20" s="277"/>
      <c r="AU20" s="290"/>
      <c r="AV20" s="277"/>
      <c r="AW20" s="290"/>
      <c r="AX20" s="277"/>
      <c r="AY20" s="277"/>
      <c r="AZ20" s="277"/>
      <c r="BA20" s="277"/>
      <c r="BB20" s="277"/>
      <c r="BC20" s="290"/>
      <c r="BD20" s="293"/>
      <c r="BE20" s="293"/>
      <c r="BF20" s="69"/>
    </row>
    <row r="21" customFormat="false" ht="14.5" hidden="false" customHeight="false" outlineLevel="0" collapsed="false">
      <c r="A21" s="272"/>
      <c r="B21" s="273"/>
      <c r="C21" s="273"/>
      <c r="D21" s="273"/>
      <c r="E21" s="288"/>
      <c r="F21" s="288"/>
      <c r="G21" s="289"/>
      <c r="H21" s="289"/>
      <c r="I21" s="289"/>
      <c r="J21" s="289"/>
      <c r="K21" s="290"/>
      <c r="L21" s="289"/>
      <c r="M21" s="289"/>
      <c r="N21" s="289"/>
      <c r="O21" s="289"/>
      <c r="P21" s="290"/>
      <c r="Q21" s="289"/>
      <c r="R21" s="289"/>
      <c r="S21" s="289"/>
      <c r="T21" s="289"/>
      <c r="U21" s="290"/>
      <c r="V21" s="289"/>
      <c r="W21" s="289"/>
      <c r="X21" s="289"/>
      <c r="Y21" s="289"/>
      <c r="Z21" s="290"/>
      <c r="AA21" s="289"/>
      <c r="AB21" s="289"/>
      <c r="AC21" s="289"/>
      <c r="AD21" s="289"/>
      <c r="AE21" s="290"/>
      <c r="AF21" s="291"/>
      <c r="AG21" s="291"/>
      <c r="AH21" s="289"/>
      <c r="AI21" s="289"/>
      <c r="AJ21" s="290"/>
      <c r="AK21" s="291"/>
      <c r="AL21" s="291"/>
      <c r="AM21" s="289"/>
      <c r="AN21" s="289"/>
      <c r="AO21" s="290"/>
      <c r="AP21" s="292"/>
      <c r="AQ21" s="290"/>
      <c r="AR21" s="277"/>
      <c r="AS21" s="290"/>
      <c r="AT21" s="277"/>
      <c r="AU21" s="290"/>
      <c r="AV21" s="277"/>
      <c r="AW21" s="290"/>
      <c r="AX21" s="277"/>
      <c r="AY21" s="277"/>
      <c r="AZ21" s="277"/>
      <c r="BA21" s="277"/>
      <c r="BB21" s="277"/>
      <c r="BC21" s="290"/>
      <c r="BD21" s="293"/>
      <c r="BE21" s="293"/>
      <c r="BF21" s="69"/>
    </row>
    <row r="22" customFormat="false" ht="14.5" hidden="false" customHeight="false" outlineLevel="0" collapsed="false">
      <c r="A22" s="272"/>
      <c r="B22" s="273" t="s">
        <v>140</v>
      </c>
      <c r="C22" s="273" t="s">
        <v>200</v>
      </c>
      <c r="D22" s="273"/>
      <c r="E22" s="273"/>
      <c r="F22" s="273"/>
      <c r="G22" s="274" t="n">
        <f aca="false">SUM(G24:G32)</f>
        <v>0</v>
      </c>
      <c r="H22" s="274" t="n">
        <f aca="false">SUM(H24:H32)</f>
        <v>0</v>
      </c>
      <c r="I22" s="274" t="n">
        <f aca="false">SUM(I24:I32)</f>
        <v>0</v>
      </c>
      <c r="J22" s="274" t="n">
        <f aca="false">SUM(J24:J32)</f>
        <v>0</v>
      </c>
      <c r="K22" s="274" t="n">
        <f aca="false">SUM(G22:J22)</f>
        <v>0</v>
      </c>
      <c r="L22" s="274" t="n">
        <f aca="false">SUM(L24:L32)</f>
        <v>0</v>
      </c>
      <c r="M22" s="274" t="n">
        <f aca="false">SUM(M24:M32)</f>
        <v>0</v>
      </c>
      <c r="N22" s="274" t="n">
        <f aca="false">SUM(N24:N32)</f>
        <v>0</v>
      </c>
      <c r="O22" s="274" t="n">
        <f aca="false">SUM(O24:O32)</f>
        <v>0</v>
      </c>
      <c r="P22" s="274" t="n">
        <f aca="false">SUM(L22:O22)</f>
        <v>0</v>
      </c>
      <c r="Q22" s="274" t="n">
        <f aca="false">SUM(Q24:Q32)</f>
        <v>0</v>
      </c>
      <c r="R22" s="274" t="n">
        <f aca="false">SUM(R24:R32)</f>
        <v>0</v>
      </c>
      <c r="S22" s="274" t="n">
        <f aca="false">SUM(S24:S32)</f>
        <v>0</v>
      </c>
      <c r="T22" s="274" t="n">
        <f aca="false">SUM(T24:T32)</f>
        <v>0</v>
      </c>
      <c r="U22" s="274" t="n">
        <f aca="false">SUM(Q22:T22)</f>
        <v>0</v>
      </c>
      <c r="V22" s="274" t="n">
        <f aca="false">SUM(V24:V32)</f>
        <v>0</v>
      </c>
      <c r="W22" s="274" t="n">
        <f aca="false">SUM(W24:W32)</f>
        <v>0</v>
      </c>
      <c r="X22" s="274" t="n">
        <f aca="false">SUM(X24:X32)</f>
        <v>0</v>
      </c>
      <c r="Y22" s="274" t="n">
        <f aca="false">SUM(Y24:Y32)</f>
        <v>0</v>
      </c>
      <c r="Z22" s="274" t="n">
        <f aca="false">SUM(V22:Y22)</f>
        <v>0</v>
      </c>
      <c r="AA22" s="274" t="n">
        <f aca="false">SUM(AA24:AA32)</f>
        <v>0</v>
      </c>
      <c r="AB22" s="274" t="n">
        <f aca="false">SUM(AB24:AB32)</f>
        <v>0</v>
      </c>
      <c r="AC22" s="274" t="n">
        <f aca="false">SUM(AC24:AC32)</f>
        <v>0</v>
      </c>
      <c r="AD22" s="274" t="n">
        <f aca="false">SUM(AD24:AD32)</f>
        <v>0</v>
      </c>
      <c r="AE22" s="274" t="n">
        <f aca="false">SUM(AA22:AD22)</f>
        <v>0</v>
      </c>
      <c r="AF22" s="275"/>
      <c r="AG22" s="275"/>
      <c r="AH22" s="274" t="n">
        <f aca="false">SUM(AH24:AH32)</f>
        <v>0</v>
      </c>
      <c r="AI22" s="274" t="n">
        <f aca="false">SUM(AI24:AI32)</f>
        <v>0</v>
      </c>
      <c r="AJ22" s="274" t="n">
        <f aca="false">SUM(AF22:AI22)</f>
        <v>0</v>
      </c>
      <c r="AK22" s="275"/>
      <c r="AL22" s="275"/>
      <c r="AM22" s="274" t="n">
        <f aca="false">SUM(AM24:AM32)</f>
        <v>0</v>
      </c>
      <c r="AN22" s="274" t="n">
        <f aca="false">SUM(AN24:AN32)</f>
        <v>0</v>
      </c>
      <c r="AO22" s="274" t="n">
        <f aca="false">SUM(AK22:AN22)</f>
        <v>0</v>
      </c>
      <c r="AP22" s="276"/>
      <c r="AQ22" s="274" t="n">
        <f aca="false">SUM(AQ24:AQ32)</f>
        <v>0</v>
      </c>
      <c r="AR22" s="277" t="e">
        <f aca="false">AQ22/(AQ22+AS22)</f>
        <v>#DIV/0!</v>
      </c>
      <c r="AS22" s="274" t="n">
        <f aca="false">SUM(AS24:AS32)</f>
        <v>0</v>
      </c>
      <c r="AT22" s="277" t="e">
        <f aca="false">AS22/(AQ22+AS22)</f>
        <v>#DIV/0!</v>
      </c>
      <c r="AU22" s="274" t="n">
        <f aca="false">SUM(AU24:AU32)</f>
        <v>0</v>
      </c>
      <c r="AV22" s="277" t="e">
        <f aca="false">AU22/(AU22+AW22)</f>
        <v>#DIV/0!</v>
      </c>
      <c r="AW22" s="274" t="n">
        <f aca="false">SUM(AW24:AW32)</f>
        <v>0</v>
      </c>
      <c r="AX22" s="277" t="e">
        <f aca="false">AW22/(AU22+AW22)</f>
        <v>#DIV/0!</v>
      </c>
      <c r="AY22" s="274" t="n">
        <f aca="false">SUM(AY24:AY32)</f>
        <v>0</v>
      </c>
      <c r="AZ22" s="278" t="e">
        <f aca="false">+AY22/BC22</f>
        <v>#DIV/0!</v>
      </c>
      <c r="BA22" s="274" t="n">
        <f aca="false">SUM(BA24:BA32)</f>
        <v>0</v>
      </c>
      <c r="BB22" s="278" t="e">
        <f aca="false">+BA22/BC22</f>
        <v>#DIV/0!</v>
      </c>
      <c r="BC22" s="274" t="n">
        <f aca="false">SUM(BC24:BC32)</f>
        <v>0</v>
      </c>
      <c r="BD22" s="279" t="n">
        <f aca="false">+AY22-T2!F44</f>
        <v>0</v>
      </c>
      <c r="BE22" s="279" t="n">
        <f aca="false">+BA22-T2!H44</f>
        <v>0</v>
      </c>
      <c r="BF22" s="69"/>
    </row>
    <row r="23" customFormat="false" ht="14.5" hidden="false" customHeight="false" outlineLevel="0" collapsed="false">
      <c r="A23" s="272"/>
      <c r="B23" s="273"/>
      <c r="C23" s="273"/>
      <c r="D23" s="273"/>
      <c r="E23" s="273"/>
      <c r="F23" s="273"/>
      <c r="G23" s="280"/>
      <c r="H23" s="280"/>
      <c r="I23" s="280"/>
      <c r="J23" s="280"/>
      <c r="K23" s="281"/>
      <c r="L23" s="280"/>
      <c r="M23" s="280"/>
      <c r="N23" s="280"/>
      <c r="O23" s="280"/>
      <c r="P23" s="281"/>
      <c r="Q23" s="280"/>
      <c r="R23" s="280"/>
      <c r="S23" s="280"/>
      <c r="T23" s="280"/>
      <c r="U23" s="281"/>
      <c r="V23" s="280"/>
      <c r="W23" s="280"/>
      <c r="X23" s="280"/>
      <c r="Y23" s="280"/>
      <c r="Z23" s="281"/>
      <c r="AA23" s="280"/>
      <c r="AB23" s="280"/>
      <c r="AC23" s="280"/>
      <c r="AD23" s="280"/>
      <c r="AE23" s="281"/>
      <c r="AF23" s="282"/>
      <c r="AG23" s="282"/>
      <c r="AH23" s="280"/>
      <c r="AI23" s="280"/>
      <c r="AJ23" s="281"/>
      <c r="AK23" s="282"/>
      <c r="AL23" s="282"/>
      <c r="AM23" s="280"/>
      <c r="AN23" s="280"/>
      <c r="AO23" s="281"/>
      <c r="AP23" s="269"/>
      <c r="AQ23" s="281"/>
      <c r="AR23" s="283"/>
      <c r="AS23" s="281"/>
      <c r="AT23" s="283"/>
      <c r="AU23" s="281"/>
      <c r="AV23" s="283"/>
      <c r="AW23" s="281"/>
      <c r="AX23" s="283"/>
      <c r="AY23" s="283"/>
      <c r="AZ23" s="283"/>
      <c r="BA23" s="283"/>
      <c r="BB23" s="283"/>
      <c r="BC23" s="281"/>
      <c r="BD23" s="284"/>
      <c r="BE23" s="284"/>
      <c r="BF23" s="69"/>
    </row>
    <row r="24" customFormat="false" ht="14.5" hidden="false" customHeight="false" outlineLevel="0" collapsed="false">
      <c r="A24" s="272"/>
      <c r="B24" s="273"/>
      <c r="C24" s="273"/>
      <c r="D24" s="273" t="s">
        <v>142</v>
      </c>
      <c r="E24" s="273"/>
      <c r="F24" s="273"/>
      <c r="G24" s="285" t="n">
        <v>0</v>
      </c>
      <c r="H24" s="285" t="n">
        <v>0</v>
      </c>
      <c r="I24" s="285" t="n">
        <v>0</v>
      </c>
      <c r="J24" s="285" t="n">
        <v>0</v>
      </c>
      <c r="K24" s="274" t="n">
        <f aca="false">SUM(G24:J24)</f>
        <v>0</v>
      </c>
      <c r="L24" s="285" t="n">
        <v>0</v>
      </c>
      <c r="M24" s="285" t="n">
        <v>0</v>
      </c>
      <c r="N24" s="285" t="n">
        <v>0</v>
      </c>
      <c r="O24" s="285" t="n">
        <v>0</v>
      </c>
      <c r="P24" s="274" t="n">
        <f aca="false">SUM(L24:O24)</f>
        <v>0</v>
      </c>
      <c r="Q24" s="285" t="n">
        <v>0</v>
      </c>
      <c r="R24" s="285" t="n">
        <v>0</v>
      </c>
      <c r="S24" s="285" t="n">
        <v>0</v>
      </c>
      <c r="T24" s="285" t="n">
        <v>0</v>
      </c>
      <c r="U24" s="274" t="n">
        <f aca="false">SUM(Q24:T24)</f>
        <v>0</v>
      </c>
      <c r="V24" s="285" t="n">
        <v>0</v>
      </c>
      <c r="W24" s="285" t="n">
        <v>0</v>
      </c>
      <c r="X24" s="285" t="n">
        <v>0</v>
      </c>
      <c r="Y24" s="285" t="n">
        <v>0</v>
      </c>
      <c r="Z24" s="274" t="n">
        <f aca="false">SUM(V24:Y24)</f>
        <v>0</v>
      </c>
      <c r="AA24" s="285" t="n">
        <v>0</v>
      </c>
      <c r="AB24" s="285" t="n">
        <v>0</v>
      </c>
      <c r="AC24" s="285" t="n">
        <v>0</v>
      </c>
      <c r="AD24" s="285" t="n">
        <v>0</v>
      </c>
      <c r="AE24" s="274" t="n">
        <f aca="false">SUM(AA24:AD24)</f>
        <v>0</v>
      </c>
      <c r="AF24" s="286"/>
      <c r="AG24" s="286"/>
      <c r="AH24" s="285" t="n">
        <v>0</v>
      </c>
      <c r="AI24" s="285" t="n">
        <v>0</v>
      </c>
      <c r="AJ24" s="274" t="n">
        <f aca="false">SUM(AF24:AI24)</f>
        <v>0</v>
      </c>
      <c r="AK24" s="286"/>
      <c r="AL24" s="286"/>
      <c r="AM24" s="285" t="n">
        <v>0</v>
      </c>
      <c r="AN24" s="285" t="n">
        <v>0</v>
      </c>
      <c r="AO24" s="274" t="n">
        <f aca="false">SUM(AK24:AN24)</f>
        <v>0</v>
      </c>
      <c r="AP24" s="276"/>
      <c r="AQ24" s="274" t="n">
        <f aca="false">SUM(G24,Q24,L24,V24,AA24,AK24,AF24)</f>
        <v>0</v>
      </c>
      <c r="AR24" s="277" t="e">
        <f aca="false">AQ24/(AQ24+AS24)</f>
        <v>#DIV/0!</v>
      </c>
      <c r="AS24" s="274" t="n">
        <f aca="false">SUM(H24,R24,M24,W24,AB24,AL24,AG24)</f>
        <v>0</v>
      </c>
      <c r="AT24" s="277" t="e">
        <f aca="false">AS24/(AQ24+AS24)</f>
        <v>#DIV/0!</v>
      </c>
      <c r="AU24" s="274" t="n">
        <f aca="false">SUM(I24,N24,S24,X24,AC24,AM24,AH24)</f>
        <v>0</v>
      </c>
      <c r="AV24" s="277" t="e">
        <f aca="false">AU24/(AU24+AW24)</f>
        <v>#DIV/0!</v>
      </c>
      <c r="AW24" s="274" t="n">
        <f aca="false">SUM(J24,O24,T24,Y24,AD24,AN24,AI24)</f>
        <v>0</v>
      </c>
      <c r="AX24" s="277" t="e">
        <f aca="false">AW24/(AU24+AW24)</f>
        <v>#DIV/0!</v>
      </c>
      <c r="AY24" s="287" t="n">
        <f aca="false">+AQ24+AU24</f>
        <v>0</v>
      </c>
      <c r="AZ24" s="277" t="e">
        <f aca="false">+AY24/BC24</f>
        <v>#DIV/0!</v>
      </c>
      <c r="BA24" s="287" t="n">
        <f aca="false">+AS24+AW24</f>
        <v>0</v>
      </c>
      <c r="BB24" s="277" t="e">
        <f aca="false">+BA24/BC24</f>
        <v>#DIV/0!</v>
      </c>
      <c r="BC24" s="274" t="n">
        <f aca="false">+AY24+BA24</f>
        <v>0</v>
      </c>
      <c r="BD24" s="279" t="n">
        <f aca="false">+AY24-T2!F45</f>
        <v>0</v>
      </c>
      <c r="BE24" s="279" t="n">
        <f aca="false">+BA24-T2!H45</f>
        <v>0</v>
      </c>
      <c r="BF24" s="69"/>
    </row>
    <row r="25" customFormat="false" ht="14.5" hidden="false" customHeight="false" outlineLevel="0" collapsed="false">
      <c r="A25" s="272"/>
      <c r="B25" s="273"/>
      <c r="C25" s="273"/>
      <c r="D25" s="273" t="s">
        <v>143</v>
      </c>
      <c r="E25" s="288"/>
      <c r="F25" s="288"/>
      <c r="G25" s="285" t="n">
        <v>0</v>
      </c>
      <c r="H25" s="285" t="n">
        <v>0</v>
      </c>
      <c r="I25" s="285" t="n">
        <v>0</v>
      </c>
      <c r="J25" s="285" t="n">
        <v>0</v>
      </c>
      <c r="K25" s="274" t="n">
        <f aca="false">SUM(G25:J25)</f>
        <v>0</v>
      </c>
      <c r="L25" s="285" t="n">
        <v>0</v>
      </c>
      <c r="M25" s="285" t="n">
        <v>0</v>
      </c>
      <c r="N25" s="285" t="n">
        <v>0</v>
      </c>
      <c r="O25" s="285" t="n">
        <v>0</v>
      </c>
      <c r="P25" s="274" t="n">
        <f aca="false">SUM(L25:O25)</f>
        <v>0</v>
      </c>
      <c r="Q25" s="285" t="n">
        <v>0</v>
      </c>
      <c r="R25" s="285" t="n">
        <v>0</v>
      </c>
      <c r="S25" s="285" t="n">
        <v>0</v>
      </c>
      <c r="T25" s="285" t="n">
        <v>0</v>
      </c>
      <c r="U25" s="274" t="n">
        <f aca="false">SUM(Q25:T25)</f>
        <v>0</v>
      </c>
      <c r="V25" s="285" t="n">
        <v>0</v>
      </c>
      <c r="W25" s="285" t="n">
        <v>0</v>
      </c>
      <c r="X25" s="285" t="n">
        <v>0</v>
      </c>
      <c r="Y25" s="285" t="n">
        <v>0</v>
      </c>
      <c r="Z25" s="274" t="n">
        <f aca="false">SUM(V25:Y25)</f>
        <v>0</v>
      </c>
      <c r="AA25" s="285" t="n">
        <v>0</v>
      </c>
      <c r="AB25" s="285" t="n">
        <v>0</v>
      </c>
      <c r="AC25" s="285" t="n">
        <v>0</v>
      </c>
      <c r="AD25" s="285" t="n">
        <v>0</v>
      </c>
      <c r="AE25" s="274" t="n">
        <f aca="false">SUM(AA25:AD25)</f>
        <v>0</v>
      </c>
      <c r="AF25" s="286"/>
      <c r="AG25" s="286"/>
      <c r="AH25" s="285" t="n">
        <v>0</v>
      </c>
      <c r="AI25" s="285" t="n">
        <v>0</v>
      </c>
      <c r="AJ25" s="274" t="n">
        <f aca="false">SUM(AF25:AI25)</f>
        <v>0</v>
      </c>
      <c r="AK25" s="286"/>
      <c r="AL25" s="286"/>
      <c r="AM25" s="285" t="n">
        <v>0</v>
      </c>
      <c r="AN25" s="285" t="n">
        <v>0</v>
      </c>
      <c r="AO25" s="274" t="n">
        <f aca="false">SUM(AK25:AN25)</f>
        <v>0</v>
      </c>
      <c r="AP25" s="276"/>
      <c r="AQ25" s="274" t="n">
        <f aca="false">SUM(G25,Q25,L25,V25,AA25,AK25,AF25)</f>
        <v>0</v>
      </c>
      <c r="AR25" s="277" t="e">
        <f aca="false">AQ25/(AQ25+AS25)</f>
        <v>#DIV/0!</v>
      </c>
      <c r="AS25" s="274" t="n">
        <f aca="false">SUM(H25,R25,M25,W25,AB25,AL25,AG25)</f>
        <v>0</v>
      </c>
      <c r="AT25" s="277" t="e">
        <f aca="false">AS25/(AQ25+AS25)</f>
        <v>#DIV/0!</v>
      </c>
      <c r="AU25" s="274" t="n">
        <f aca="false">SUM(I25,N25,S25,X25,AC25,AM25,AH25)</f>
        <v>0</v>
      </c>
      <c r="AV25" s="277" t="e">
        <f aca="false">AU25/(AU25+AW25)</f>
        <v>#DIV/0!</v>
      </c>
      <c r="AW25" s="274" t="n">
        <f aca="false">SUM(J25,O25,T25,Y25,AD25,AN25,AI25)</f>
        <v>0</v>
      </c>
      <c r="AX25" s="277" t="e">
        <f aca="false">AW25/(AU25+AW25)</f>
        <v>#DIV/0!</v>
      </c>
      <c r="AY25" s="287" t="n">
        <f aca="false">+AQ25+AU25</f>
        <v>0</v>
      </c>
      <c r="AZ25" s="277" t="e">
        <f aca="false">+AY25/BC25</f>
        <v>#DIV/0!</v>
      </c>
      <c r="BA25" s="287" t="n">
        <f aca="false">+AS25+AW25</f>
        <v>0</v>
      </c>
      <c r="BB25" s="277" t="e">
        <f aca="false">+BA25/BC25</f>
        <v>#DIV/0!</v>
      </c>
      <c r="BC25" s="274" t="n">
        <f aca="false">+AY25+BA25</f>
        <v>0</v>
      </c>
      <c r="BD25" s="279" t="n">
        <f aca="false">+AY25-T2!F46</f>
        <v>0</v>
      </c>
      <c r="BE25" s="279" t="n">
        <f aca="false">+BA25-T2!H46</f>
        <v>0</v>
      </c>
      <c r="BF25" s="69"/>
    </row>
    <row r="26" customFormat="false" ht="14.5" hidden="false" customHeight="false" outlineLevel="0" collapsed="false">
      <c r="A26" s="272"/>
      <c r="B26" s="273"/>
      <c r="C26" s="273"/>
      <c r="D26" s="273" t="s">
        <v>201</v>
      </c>
      <c r="E26" s="288"/>
      <c r="F26" s="288"/>
      <c r="G26" s="285" t="n">
        <v>0</v>
      </c>
      <c r="H26" s="285" t="n">
        <v>0</v>
      </c>
      <c r="I26" s="285" t="n">
        <v>0</v>
      </c>
      <c r="J26" s="285" t="n">
        <v>0</v>
      </c>
      <c r="K26" s="274" t="n">
        <f aca="false">SUM(G26:J26)</f>
        <v>0</v>
      </c>
      <c r="L26" s="285" t="n">
        <v>0</v>
      </c>
      <c r="M26" s="285" t="n">
        <v>0</v>
      </c>
      <c r="N26" s="285" t="n">
        <v>0</v>
      </c>
      <c r="O26" s="285" t="n">
        <v>0</v>
      </c>
      <c r="P26" s="274" t="n">
        <f aca="false">SUM(L26:O26)</f>
        <v>0</v>
      </c>
      <c r="Q26" s="285" t="n">
        <v>0</v>
      </c>
      <c r="R26" s="285" t="n">
        <v>0</v>
      </c>
      <c r="S26" s="285" t="n">
        <v>0</v>
      </c>
      <c r="T26" s="285" t="n">
        <v>0</v>
      </c>
      <c r="U26" s="274" t="n">
        <f aca="false">SUM(Q26:T26)</f>
        <v>0</v>
      </c>
      <c r="V26" s="285" t="n">
        <v>0</v>
      </c>
      <c r="W26" s="285" t="n">
        <v>0</v>
      </c>
      <c r="X26" s="285" t="n">
        <v>0</v>
      </c>
      <c r="Y26" s="285" t="n">
        <v>0</v>
      </c>
      <c r="Z26" s="274" t="n">
        <f aca="false">SUM(V26:Y26)</f>
        <v>0</v>
      </c>
      <c r="AA26" s="285" t="n">
        <v>0</v>
      </c>
      <c r="AB26" s="285" t="n">
        <v>0</v>
      </c>
      <c r="AC26" s="285" t="n">
        <v>0</v>
      </c>
      <c r="AD26" s="285" t="n">
        <v>0</v>
      </c>
      <c r="AE26" s="274" t="n">
        <f aca="false">SUM(AA26:AD26)</f>
        <v>0</v>
      </c>
      <c r="AF26" s="286"/>
      <c r="AG26" s="286"/>
      <c r="AH26" s="285" t="n">
        <v>0</v>
      </c>
      <c r="AI26" s="285" t="n">
        <v>0</v>
      </c>
      <c r="AJ26" s="274" t="n">
        <f aca="false">SUM(AF26:AI26)</f>
        <v>0</v>
      </c>
      <c r="AK26" s="286"/>
      <c r="AL26" s="286"/>
      <c r="AM26" s="285" t="n">
        <v>0</v>
      </c>
      <c r="AN26" s="285" t="n">
        <v>0</v>
      </c>
      <c r="AO26" s="274" t="n">
        <f aca="false">SUM(AK26:AN26)</f>
        <v>0</v>
      </c>
      <c r="AP26" s="276"/>
      <c r="AQ26" s="274" t="n">
        <f aca="false">SUM(G26,Q26,L26,V26,AA26,AK26,AF26)</f>
        <v>0</v>
      </c>
      <c r="AR26" s="277" t="e">
        <f aca="false">AQ26/(AQ26+AS26)</f>
        <v>#DIV/0!</v>
      </c>
      <c r="AS26" s="274" t="n">
        <f aca="false">SUM(H26,R26,M26,W26,AB26,AL26,AG26)</f>
        <v>0</v>
      </c>
      <c r="AT26" s="277" t="e">
        <f aca="false">AS26/(AQ26+AS26)</f>
        <v>#DIV/0!</v>
      </c>
      <c r="AU26" s="274" t="n">
        <f aca="false">SUM(I26,N26,S26,X26,AC26,AM26,AH26)</f>
        <v>0</v>
      </c>
      <c r="AV26" s="277" t="e">
        <f aca="false">AU26/(AU26+AW26)</f>
        <v>#DIV/0!</v>
      </c>
      <c r="AW26" s="274" t="n">
        <f aca="false">SUM(J26,O26,T26,Y26,AD26,AN26,AI26)</f>
        <v>0</v>
      </c>
      <c r="AX26" s="277" t="e">
        <f aca="false">AW26/(AU26+AW26)</f>
        <v>#DIV/0!</v>
      </c>
      <c r="AY26" s="287" t="n">
        <f aca="false">+AQ26+AU26</f>
        <v>0</v>
      </c>
      <c r="AZ26" s="277" t="e">
        <f aca="false">+AY26/BC26</f>
        <v>#DIV/0!</v>
      </c>
      <c r="BA26" s="287" t="n">
        <f aca="false">+AS26+AW26</f>
        <v>0</v>
      </c>
      <c r="BB26" s="277" t="e">
        <f aca="false">+BA26/BC26</f>
        <v>#DIV/0!</v>
      </c>
      <c r="BC26" s="274" t="n">
        <f aca="false">+AY26+BA26</f>
        <v>0</v>
      </c>
      <c r="BD26" s="279" t="n">
        <f aca="false">+AY26-T2!F47</f>
        <v>0</v>
      </c>
      <c r="BE26" s="279" t="n">
        <f aca="false">+BA26-T2!H47</f>
        <v>0</v>
      </c>
      <c r="BF26" s="69"/>
    </row>
    <row r="27" customFormat="false" ht="14.5" hidden="false" customHeight="false" outlineLevel="0" collapsed="false">
      <c r="A27" s="272"/>
      <c r="B27" s="273"/>
      <c r="C27" s="273"/>
      <c r="D27" s="273" t="s">
        <v>145</v>
      </c>
      <c r="E27" s="273"/>
      <c r="F27" s="273"/>
      <c r="G27" s="285" t="n">
        <v>0</v>
      </c>
      <c r="H27" s="285" t="n">
        <v>0</v>
      </c>
      <c r="I27" s="285" t="n">
        <v>0</v>
      </c>
      <c r="J27" s="285" t="n">
        <v>0</v>
      </c>
      <c r="K27" s="274" t="n">
        <f aca="false">SUM(G27:J27)</f>
        <v>0</v>
      </c>
      <c r="L27" s="285" t="n">
        <v>0</v>
      </c>
      <c r="M27" s="285" t="n">
        <v>0</v>
      </c>
      <c r="N27" s="285" t="n">
        <v>0</v>
      </c>
      <c r="O27" s="285" t="n">
        <v>0</v>
      </c>
      <c r="P27" s="274" t="n">
        <f aca="false">SUM(L27:O27)</f>
        <v>0</v>
      </c>
      <c r="Q27" s="285" t="n">
        <v>0</v>
      </c>
      <c r="R27" s="285" t="n">
        <v>0</v>
      </c>
      <c r="S27" s="285" t="n">
        <v>0</v>
      </c>
      <c r="T27" s="285" t="n">
        <v>0</v>
      </c>
      <c r="U27" s="274" t="n">
        <f aca="false">SUM(Q27:T27)</f>
        <v>0</v>
      </c>
      <c r="V27" s="285" t="n">
        <v>0</v>
      </c>
      <c r="W27" s="285" t="n">
        <v>0</v>
      </c>
      <c r="X27" s="285" t="n">
        <v>0</v>
      </c>
      <c r="Y27" s="285" t="n">
        <v>0</v>
      </c>
      <c r="Z27" s="274" t="n">
        <f aca="false">SUM(V27:Y27)</f>
        <v>0</v>
      </c>
      <c r="AA27" s="285" t="n">
        <v>0</v>
      </c>
      <c r="AB27" s="285" t="n">
        <v>0</v>
      </c>
      <c r="AC27" s="285" t="n">
        <v>0</v>
      </c>
      <c r="AD27" s="285" t="n">
        <v>0</v>
      </c>
      <c r="AE27" s="274" t="n">
        <f aca="false">SUM(AA27:AD27)</f>
        <v>0</v>
      </c>
      <c r="AF27" s="286"/>
      <c r="AG27" s="286"/>
      <c r="AH27" s="285" t="n">
        <v>0</v>
      </c>
      <c r="AI27" s="285" t="n">
        <v>0</v>
      </c>
      <c r="AJ27" s="274" t="n">
        <f aca="false">SUM(AF27:AI27)</f>
        <v>0</v>
      </c>
      <c r="AK27" s="286"/>
      <c r="AL27" s="286"/>
      <c r="AM27" s="285" t="n">
        <v>0</v>
      </c>
      <c r="AN27" s="285" t="n">
        <v>0</v>
      </c>
      <c r="AO27" s="274" t="n">
        <f aca="false">SUM(AK27:AN27)</f>
        <v>0</v>
      </c>
      <c r="AP27" s="276"/>
      <c r="AQ27" s="274" t="n">
        <f aca="false">SUM(G27,Q27,L27,V27,AA27,AK27,AF27)</f>
        <v>0</v>
      </c>
      <c r="AR27" s="277" t="e">
        <f aca="false">AQ27/(AQ27+AS27)</f>
        <v>#DIV/0!</v>
      </c>
      <c r="AS27" s="274" t="n">
        <f aca="false">SUM(H27,R27,M27,W27,AB27,AL27,AG27)</f>
        <v>0</v>
      </c>
      <c r="AT27" s="277" t="e">
        <f aca="false">AS27/(AQ27+AS27)</f>
        <v>#DIV/0!</v>
      </c>
      <c r="AU27" s="274" t="n">
        <f aca="false">SUM(I27,N27,S27,X27,AC27,AM27,AH27)</f>
        <v>0</v>
      </c>
      <c r="AV27" s="277" t="e">
        <f aca="false">AU27/(AU27+AW27)</f>
        <v>#DIV/0!</v>
      </c>
      <c r="AW27" s="274" t="n">
        <f aca="false">SUM(J27,O27,T27,Y27,AD27,AN27,AI27)</f>
        <v>0</v>
      </c>
      <c r="AX27" s="277" t="e">
        <f aca="false">AW27/(AU27+AW27)</f>
        <v>#DIV/0!</v>
      </c>
      <c r="AY27" s="287" t="n">
        <f aca="false">+AQ27+AU27</f>
        <v>0</v>
      </c>
      <c r="AZ27" s="277" t="e">
        <f aca="false">+AY27/BC27</f>
        <v>#DIV/0!</v>
      </c>
      <c r="BA27" s="287" t="n">
        <f aca="false">+AS27+AW27</f>
        <v>0</v>
      </c>
      <c r="BB27" s="277" t="e">
        <f aca="false">+BA27/BC27</f>
        <v>#DIV/0!</v>
      </c>
      <c r="BC27" s="274" t="n">
        <f aca="false">+AY27+BA27</f>
        <v>0</v>
      </c>
      <c r="BD27" s="279" t="n">
        <f aca="false">+AY27-T2!F48</f>
        <v>0</v>
      </c>
      <c r="BE27" s="279" t="n">
        <f aca="false">+BA27-T2!H48</f>
        <v>0</v>
      </c>
      <c r="BF27" s="69"/>
    </row>
    <row r="28" customFormat="false" ht="14.5" hidden="false" customHeight="false" outlineLevel="0" collapsed="false">
      <c r="A28" s="272"/>
      <c r="B28" s="273"/>
      <c r="C28" s="273"/>
      <c r="D28" s="273" t="s">
        <v>202</v>
      </c>
      <c r="E28" s="273"/>
      <c r="F28" s="273"/>
      <c r="G28" s="285" t="n">
        <v>0</v>
      </c>
      <c r="H28" s="285" t="n">
        <v>0</v>
      </c>
      <c r="I28" s="285" t="n">
        <v>0</v>
      </c>
      <c r="J28" s="285" t="n">
        <v>0</v>
      </c>
      <c r="K28" s="274" t="n">
        <f aca="false">SUM(G28:J28)</f>
        <v>0</v>
      </c>
      <c r="L28" s="285" t="n">
        <v>0</v>
      </c>
      <c r="M28" s="285" t="n">
        <v>0</v>
      </c>
      <c r="N28" s="285" t="n">
        <v>0</v>
      </c>
      <c r="O28" s="285" t="n">
        <v>0</v>
      </c>
      <c r="P28" s="274" t="n">
        <f aca="false">SUM(L28:O28)</f>
        <v>0</v>
      </c>
      <c r="Q28" s="285" t="n">
        <v>0</v>
      </c>
      <c r="R28" s="285" t="n">
        <v>0</v>
      </c>
      <c r="S28" s="285" t="n">
        <v>0</v>
      </c>
      <c r="T28" s="285" t="n">
        <v>0</v>
      </c>
      <c r="U28" s="274" t="n">
        <f aca="false">SUM(Q28:T28)</f>
        <v>0</v>
      </c>
      <c r="V28" s="285" t="n">
        <v>0</v>
      </c>
      <c r="W28" s="285" t="n">
        <v>0</v>
      </c>
      <c r="X28" s="285" t="n">
        <v>0</v>
      </c>
      <c r="Y28" s="285" t="n">
        <v>0</v>
      </c>
      <c r="Z28" s="274" t="n">
        <f aca="false">SUM(V28:Y28)</f>
        <v>0</v>
      </c>
      <c r="AA28" s="285" t="n">
        <v>0</v>
      </c>
      <c r="AB28" s="285" t="n">
        <v>0</v>
      </c>
      <c r="AC28" s="285" t="n">
        <v>0</v>
      </c>
      <c r="AD28" s="285" t="n">
        <v>0</v>
      </c>
      <c r="AE28" s="274" t="n">
        <f aca="false">SUM(AA28:AD28)</f>
        <v>0</v>
      </c>
      <c r="AF28" s="286"/>
      <c r="AG28" s="286"/>
      <c r="AH28" s="285" t="n">
        <v>0</v>
      </c>
      <c r="AI28" s="285" t="n">
        <v>0</v>
      </c>
      <c r="AJ28" s="274" t="n">
        <f aca="false">SUM(AF28:AI28)</f>
        <v>0</v>
      </c>
      <c r="AK28" s="286"/>
      <c r="AL28" s="286"/>
      <c r="AM28" s="285" t="n">
        <v>0</v>
      </c>
      <c r="AN28" s="285" t="n">
        <v>0</v>
      </c>
      <c r="AO28" s="274" t="n">
        <f aca="false">SUM(AK28:AN28)</f>
        <v>0</v>
      </c>
      <c r="AP28" s="276"/>
      <c r="AQ28" s="274" t="n">
        <f aca="false">SUM(G28,Q28,L28,V28,AA28,AK28,AF28)</f>
        <v>0</v>
      </c>
      <c r="AR28" s="277" t="e">
        <f aca="false">AQ28/(AQ28+AS28)</f>
        <v>#DIV/0!</v>
      </c>
      <c r="AS28" s="274" t="n">
        <f aca="false">SUM(H28,R28,M28,W28,AB28,AL28,AG28)</f>
        <v>0</v>
      </c>
      <c r="AT28" s="277" t="e">
        <f aca="false">AS28/(AQ28+AS28)</f>
        <v>#DIV/0!</v>
      </c>
      <c r="AU28" s="274" t="n">
        <f aca="false">SUM(I28,N28,S28,X28,AC28,AM28,AH28)</f>
        <v>0</v>
      </c>
      <c r="AV28" s="277" t="e">
        <f aca="false">AU28/(AU28+AW28)</f>
        <v>#DIV/0!</v>
      </c>
      <c r="AW28" s="274" t="n">
        <f aca="false">SUM(J28,O28,T28,Y28,AD28,AN28,AI28)</f>
        <v>0</v>
      </c>
      <c r="AX28" s="277" t="e">
        <f aca="false">AW28/(AU28+AW28)</f>
        <v>#DIV/0!</v>
      </c>
      <c r="AY28" s="287" t="n">
        <f aca="false">+AQ28+AU28</f>
        <v>0</v>
      </c>
      <c r="AZ28" s="277" t="e">
        <f aca="false">+AY28/BC28</f>
        <v>#DIV/0!</v>
      </c>
      <c r="BA28" s="287" t="n">
        <f aca="false">+AS28+AW28</f>
        <v>0</v>
      </c>
      <c r="BB28" s="277" t="e">
        <f aca="false">+BA28/BC28</f>
        <v>#DIV/0!</v>
      </c>
      <c r="BC28" s="274" t="n">
        <f aca="false">+AY28+BA28</f>
        <v>0</v>
      </c>
      <c r="BD28" s="279" t="n">
        <f aca="false">+AY28-T2!F49</f>
        <v>0</v>
      </c>
      <c r="BE28" s="279" t="n">
        <f aca="false">+BA28-T2!H49</f>
        <v>0</v>
      </c>
      <c r="BF28" s="69"/>
    </row>
    <row r="29" customFormat="false" ht="14.5" hidden="false" customHeight="false" outlineLevel="0" collapsed="false">
      <c r="A29" s="272"/>
      <c r="B29" s="273"/>
      <c r="C29" s="273"/>
      <c r="D29" s="273" t="s">
        <v>147</v>
      </c>
      <c r="E29" s="273"/>
      <c r="F29" s="273"/>
      <c r="G29" s="285" t="n">
        <v>0</v>
      </c>
      <c r="H29" s="285" t="n">
        <v>0</v>
      </c>
      <c r="I29" s="285" t="n">
        <v>0</v>
      </c>
      <c r="J29" s="285" t="n">
        <v>0</v>
      </c>
      <c r="K29" s="274" t="n">
        <f aca="false">SUM(G29:J29)</f>
        <v>0</v>
      </c>
      <c r="L29" s="285" t="n">
        <v>0</v>
      </c>
      <c r="M29" s="285" t="n">
        <v>0</v>
      </c>
      <c r="N29" s="285" t="n">
        <v>0</v>
      </c>
      <c r="O29" s="285" t="n">
        <v>0</v>
      </c>
      <c r="P29" s="274" t="n">
        <f aca="false">SUM(L29:O29)</f>
        <v>0</v>
      </c>
      <c r="Q29" s="285" t="n">
        <v>0</v>
      </c>
      <c r="R29" s="285" t="n">
        <v>0</v>
      </c>
      <c r="S29" s="285" t="n">
        <v>0</v>
      </c>
      <c r="T29" s="285" t="n">
        <v>0</v>
      </c>
      <c r="U29" s="274" t="n">
        <f aca="false">SUM(Q29:T29)</f>
        <v>0</v>
      </c>
      <c r="V29" s="285" t="n">
        <v>0</v>
      </c>
      <c r="W29" s="285" t="n">
        <v>0</v>
      </c>
      <c r="X29" s="285" t="n">
        <v>0</v>
      </c>
      <c r="Y29" s="285" t="n">
        <v>0</v>
      </c>
      <c r="Z29" s="274" t="n">
        <f aca="false">SUM(V29:Y29)</f>
        <v>0</v>
      </c>
      <c r="AA29" s="285" t="n">
        <v>0</v>
      </c>
      <c r="AB29" s="285" t="n">
        <v>0</v>
      </c>
      <c r="AC29" s="285" t="n">
        <v>0</v>
      </c>
      <c r="AD29" s="285" t="n">
        <v>0</v>
      </c>
      <c r="AE29" s="274" t="n">
        <f aca="false">SUM(AA29:AD29)</f>
        <v>0</v>
      </c>
      <c r="AF29" s="286"/>
      <c r="AG29" s="286"/>
      <c r="AH29" s="285" t="n">
        <v>0</v>
      </c>
      <c r="AI29" s="285" t="n">
        <v>0</v>
      </c>
      <c r="AJ29" s="274" t="n">
        <f aca="false">SUM(AF29:AI29)</f>
        <v>0</v>
      </c>
      <c r="AK29" s="286"/>
      <c r="AL29" s="286"/>
      <c r="AM29" s="285" t="n">
        <v>0</v>
      </c>
      <c r="AN29" s="285" t="n">
        <v>0</v>
      </c>
      <c r="AO29" s="274" t="n">
        <f aca="false">SUM(AK29:AN29)</f>
        <v>0</v>
      </c>
      <c r="AP29" s="276"/>
      <c r="AQ29" s="274" t="n">
        <f aca="false">SUM(G29,Q29,L29,V29,AA29,AK29,AF29)</f>
        <v>0</v>
      </c>
      <c r="AR29" s="277" t="e">
        <f aca="false">AQ29/(AQ29+AS29)</f>
        <v>#DIV/0!</v>
      </c>
      <c r="AS29" s="274" t="n">
        <f aca="false">SUM(H29,R29,M29,W29,AB29,AL29,AG29)</f>
        <v>0</v>
      </c>
      <c r="AT29" s="277" t="e">
        <f aca="false">AS29/(AQ29+AS29)</f>
        <v>#DIV/0!</v>
      </c>
      <c r="AU29" s="274" t="n">
        <f aca="false">SUM(I29,N29,S29,X29,AC29,AM29,AH29)</f>
        <v>0</v>
      </c>
      <c r="AV29" s="277" t="e">
        <f aca="false">AU29/(AU29+AW29)</f>
        <v>#DIV/0!</v>
      </c>
      <c r="AW29" s="274" t="n">
        <f aca="false">SUM(J29,O29,T29,Y29,AD29,AN29,AI29)</f>
        <v>0</v>
      </c>
      <c r="AX29" s="277" t="e">
        <f aca="false">AW29/(AU29+AW29)</f>
        <v>#DIV/0!</v>
      </c>
      <c r="AY29" s="287" t="n">
        <f aca="false">+AQ29+AU29</f>
        <v>0</v>
      </c>
      <c r="AZ29" s="277" t="e">
        <f aca="false">+AY29/BC29</f>
        <v>#DIV/0!</v>
      </c>
      <c r="BA29" s="287" t="n">
        <f aca="false">+AS29+AW29</f>
        <v>0</v>
      </c>
      <c r="BB29" s="277" t="e">
        <f aca="false">+BA29/BC29</f>
        <v>#DIV/0!</v>
      </c>
      <c r="BC29" s="274" t="n">
        <f aca="false">+AY29+BA29</f>
        <v>0</v>
      </c>
      <c r="BD29" s="279" t="n">
        <f aca="false">+AY29-T2!F50</f>
        <v>0</v>
      </c>
      <c r="BE29" s="279" t="n">
        <f aca="false">+BA29-T2!H50</f>
        <v>0</v>
      </c>
      <c r="BF29" s="69"/>
    </row>
    <row r="30" customFormat="false" ht="14.5" hidden="false" customHeight="false" outlineLevel="0" collapsed="false">
      <c r="A30" s="272"/>
      <c r="B30" s="273"/>
      <c r="C30" s="273"/>
      <c r="D30" s="273" t="s">
        <v>148</v>
      </c>
      <c r="E30" s="273"/>
      <c r="F30" s="273"/>
      <c r="G30" s="285" t="n">
        <v>0</v>
      </c>
      <c r="H30" s="285" t="n">
        <v>0</v>
      </c>
      <c r="I30" s="285" t="n">
        <v>0</v>
      </c>
      <c r="J30" s="285" t="n">
        <v>0</v>
      </c>
      <c r="K30" s="274" t="n">
        <f aca="false">SUM(G30:J30)</f>
        <v>0</v>
      </c>
      <c r="L30" s="285" t="n">
        <v>0</v>
      </c>
      <c r="M30" s="285" t="n">
        <v>0</v>
      </c>
      <c r="N30" s="285" t="n">
        <v>0</v>
      </c>
      <c r="O30" s="285" t="n">
        <v>0</v>
      </c>
      <c r="P30" s="274" t="n">
        <f aca="false">SUM(L30:O30)</f>
        <v>0</v>
      </c>
      <c r="Q30" s="285" t="n">
        <v>0</v>
      </c>
      <c r="R30" s="285" t="n">
        <v>0</v>
      </c>
      <c r="S30" s="285" t="n">
        <v>0</v>
      </c>
      <c r="T30" s="285" t="n">
        <v>0</v>
      </c>
      <c r="U30" s="274" t="n">
        <f aca="false">SUM(Q30:T30)</f>
        <v>0</v>
      </c>
      <c r="V30" s="285" t="n">
        <v>0</v>
      </c>
      <c r="W30" s="285" t="n">
        <v>0</v>
      </c>
      <c r="X30" s="285" t="n">
        <v>0</v>
      </c>
      <c r="Y30" s="285" t="n">
        <v>0</v>
      </c>
      <c r="Z30" s="274" t="n">
        <f aca="false">SUM(V30:Y30)</f>
        <v>0</v>
      </c>
      <c r="AA30" s="285" t="n">
        <v>0</v>
      </c>
      <c r="AB30" s="285" t="n">
        <v>0</v>
      </c>
      <c r="AC30" s="285" t="n">
        <v>0</v>
      </c>
      <c r="AD30" s="285" t="n">
        <v>0</v>
      </c>
      <c r="AE30" s="274" t="n">
        <f aca="false">SUM(AA30:AD30)</f>
        <v>0</v>
      </c>
      <c r="AF30" s="286"/>
      <c r="AG30" s="286"/>
      <c r="AH30" s="285" t="n">
        <v>0</v>
      </c>
      <c r="AI30" s="285" t="n">
        <v>0</v>
      </c>
      <c r="AJ30" s="274" t="n">
        <f aca="false">SUM(AF30:AI30)</f>
        <v>0</v>
      </c>
      <c r="AK30" s="286"/>
      <c r="AL30" s="286"/>
      <c r="AM30" s="285" t="n">
        <v>0</v>
      </c>
      <c r="AN30" s="285" t="n">
        <v>0</v>
      </c>
      <c r="AO30" s="274" t="n">
        <f aca="false">SUM(AK30:AN30)</f>
        <v>0</v>
      </c>
      <c r="AP30" s="276"/>
      <c r="AQ30" s="274" t="n">
        <f aca="false">SUM(G30,Q30,L30,V30,AA30,AK30,AF30)</f>
        <v>0</v>
      </c>
      <c r="AR30" s="277" t="e">
        <f aca="false">AQ30/(AQ30+AS30)</f>
        <v>#DIV/0!</v>
      </c>
      <c r="AS30" s="274" t="n">
        <f aca="false">SUM(H30,R30,M30,W30,AB30,AL30,AG30)</f>
        <v>0</v>
      </c>
      <c r="AT30" s="277" t="e">
        <f aca="false">AS30/(AQ30+AS30)</f>
        <v>#DIV/0!</v>
      </c>
      <c r="AU30" s="274" t="n">
        <f aca="false">SUM(I30,N30,S30,X30,AC30,AM30,AH30)</f>
        <v>0</v>
      </c>
      <c r="AV30" s="277" t="e">
        <f aca="false">AU30/(AU30+AW30)</f>
        <v>#DIV/0!</v>
      </c>
      <c r="AW30" s="274" t="n">
        <f aca="false">SUM(J30,O30,T30,Y30,AD30,AN30,AI30)</f>
        <v>0</v>
      </c>
      <c r="AX30" s="277" t="e">
        <f aca="false">AW30/(AU30+AW30)</f>
        <v>#DIV/0!</v>
      </c>
      <c r="AY30" s="287" t="n">
        <f aca="false">+AQ30+AU30</f>
        <v>0</v>
      </c>
      <c r="AZ30" s="277" t="e">
        <f aca="false">+AY30/BC30</f>
        <v>#DIV/0!</v>
      </c>
      <c r="BA30" s="287" t="n">
        <f aca="false">+AS30+AW30</f>
        <v>0</v>
      </c>
      <c r="BB30" s="277" t="e">
        <f aca="false">+BA30/BC30</f>
        <v>#DIV/0!</v>
      </c>
      <c r="BC30" s="274" t="n">
        <f aca="false">+AY30+BA30</f>
        <v>0</v>
      </c>
      <c r="BD30" s="279" t="n">
        <f aca="false">+AY30-T2!F51</f>
        <v>0</v>
      </c>
      <c r="BE30" s="279" t="n">
        <f aca="false">+BA30-T2!H51</f>
        <v>0</v>
      </c>
      <c r="BF30" s="69"/>
    </row>
    <row r="31" customFormat="false" ht="14.5" hidden="false" customHeight="false" outlineLevel="0" collapsed="false">
      <c r="A31" s="272"/>
      <c r="B31" s="273"/>
      <c r="C31" s="273"/>
      <c r="D31" s="273" t="s">
        <v>203</v>
      </c>
      <c r="E31" s="273"/>
      <c r="F31" s="273"/>
      <c r="G31" s="285" t="n">
        <v>0</v>
      </c>
      <c r="H31" s="285" t="n">
        <v>0</v>
      </c>
      <c r="I31" s="285" t="n">
        <v>0</v>
      </c>
      <c r="J31" s="285" t="n">
        <v>0</v>
      </c>
      <c r="K31" s="274" t="n">
        <f aca="false">SUM(G31:J31)</f>
        <v>0</v>
      </c>
      <c r="L31" s="285" t="n">
        <v>0</v>
      </c>
      <c r="M31" s="285" t="n">
        <v>0</v>
      </c>
      <c r="N31" s="285" t="n">
        <v>0</v>
      </c>
      <c r="O31" s="285" t="n">
        <v>0</v>
      </c>
      <c r="P31" s="274" t="n">
        <f aca="false">SUM(L31:O31)</f>
        <v>0</v>
      </c>
      <c r="Q31" s="285" t="n">
        <v>0</v>
      </c>
      <c r="R31" s="285" t="n">
        <v>0</v>
      </c>
      <c r="S31" s="285" t="n">
        <v>0</v>
      </c>
      <c r="T31" s="285" t="n">
        <v>0</v>
      </c>
      <c r="U31" s="274" t="n">
        <f aca="false">SUM(Q31:T31)</f>
        <v>0</v>
      </c>
      <c r="V31" s="285" t="n">
        <v>0</v>
      </c>
      <c r="W31" s="285" t="n">
        <v>0</v>
      </c>
      <c r="X31" s="285" t="n">
        <v>0</v>
      </c>
      <c r="Y31" s="285" t="n">
        <v>0</v>
      </c>
      <c r="Z31" s="274" t="n">
        <f aca="false">SUM(V31:Y31)</f>
        <v>0</v>
      </c>
      <c r="AA31" s="285" t="n">
        <v>0</v>
      </c>
      <c r="AB31" s="285" t="n">
        <v>0</v>
      </c>
      <c r="AC31" s="285" t="n">
        <v>0</v>
      </c>
      <c r="AD31" s="285" t="n">
        <v>0</v>
      </c>
      <c r="AE31" s="274" t="n">
        <f aca="false">SUM(AA31:AD31)</f>
        <v>0</v>
      </c>
      <c r="AF31" s="286"/>
      <c r="AG31" s="286"/>
      <c r="AH31" s="285" t="n">
        <v>0</v>
      </c>
      <c r="AI31" s="285" t="n">
        <v>0</v>
      </c>
      <c r="AJ31" s="274" t="n">
        <f aca="false">SUM(AF31:AI31)</f>
        <v>0</v>
      </c>
      <c r="AK31" s="286"/>
      <c r="AL31" s="286"/>
      <c r="AM31" s="285" t="n">
        <v>0</v>
      </c>
      <c r="AN31" s="285" t="n">
        <v>0</v>
      </c>
      <c r="AO31" s="274" t="n">
        <f aca="false">SUM(AK31:AN31)</f>
        <v>0</v>
      </c>
      <c r="AP31" s="276"/>
      <c r="AQ31" s="274" t="n">
        <f aca="false">SUM(G31,Q31,L31,V31,AA31,AK31,AF31)</f>
        <v>0</v>
      </c>
      <c r="AR31" s="277" t="e">
        <f aca="false">AQ31/(AQ31+AS31)</f>
        <v>#DIV/0!</v>
      </c>
      <c r="AS31" s="274" t="n">
        <f aca="false">SUM(H31,R31,M31,W31,AB31,AL31,AG31)</f>
        <v>0</v>
      </c>
      <c r="AT31" s="277" t="e">
        <f aca="false">AS31/(AQ31+AS31)</f>
        <v>#DIV/0!</v>
      </c>
      <c r="AU31" s="274" t="n">
        <f aca="false">SUM(I31,N31,S31,X31,AC31,AM31,AH31)</f>
        <v>0</v>
      </c>
      <c r="AV31" s="277" t="e">
        <f aca="false">AU31/(AU31+AW31)</f>
        <v>#DIV/0!</v>
      </c>
      <c r="AW31" s="274" t="n">
        <f aca="false">SUM(J31,O31,T31,Y31,AD31,AN31,AI31)</f>
        <v>0</v>
      </c>
      <c r="AX31" s="277" t="e">
        <f aca="false">AW31/(AU31+AW31)</f>
        <v>#DIV/0!</v>
      </c>
      <c r="AY31" s="287" t="n">
        <f aca="false">+AQ31+AU31</f>
        <v>0</v>
      </c>
      <c r="AZ31" s="277" t="e">
        <f aca="false">+AY31/BC31</f>
        <v>#DIV/0!</v>
      </c>
      <c r="BA31" s="287" t="n">
        <f aca="false">+AS31+AW31</f>
        <v>0</v>
      </c>
      <c r="BB31" s="277" t="e">
        <f aca="false">+BA31/BC31</f>
        <v>#DIV/0!</v>
      </c>
      <c r="BC31" s="274" t="n">
        <f aca="false">+AY31+BA31</f>
        <v>0</v>
      </c>
      <c r="BD31" s="279" t="n">
        <f aca="false">+AY31-T2!F52</f>
        <v>0</v>
      </c>
      <c r="BE31" s="279" t="n">
        <f aca="false">+BA31-T2!H52</f>
        <v>0</v>
      </c>
      <c r="BF31" s="69"/>
    </row>
    <row r="32" customFormat="false" ht="14.5" hidden="false" customHeight="false" outlineLevel="0" collapsed="false">
      <c r="A32" s="272"/>
      <c r="B32" s="273"/>
      <c r="C32" s="273"/>
      <c r="D32" s="273" t="s">
        <v>204</v>
      </c>
      <c r="E32" s="273"/>
      <c r="F32" s="273"/>
      <c r="G32" s="294" t="n">
        <f aca="false">SUM(G33:G40)</f>
        <v>0</v>
      </c>
      <c r="H32" s="295"/>
      <c r="I32" s="294" t="n">
        <f aca="false">SUM(I33:I40)</f>
        <v>0</v>
      </c>
      <c r="J32" s="295"/>
      <c r="K32" s="274" t="n">
        <f aca="false">SUM(G32:J32)</f>
        <v>0</v>
      </c>
      <c r="L32" s="294" t="n">
        <f aca="false">SUM(L33:L40)</f>
        <v>0</v>
      </c>
      <c r="M32" s="295"/>
      <c r="N32" s="294" t="n">
        <f aca="false">SUM(N33:N40)</f>
        <v>0</v>
      </c>
      <c r="O32" s="295"/>
      <c r="P32" s="274" t="n">
        <f aca="false">SUM(L32:O32)</f>
        <v>0</v>
      </c>
      <c r="Q32" s="294" t="n">
        <f aca="false">SUM(Q33:Q40)</f>
        <v>0</v>
      </c>
      <c r="R32" s="295"/>
      <c r="S32" s="294" t="n">
        <f aca="false">SUM(S33:S40)</f>
        <v>0</v>
      </c>
      <c r="T32" s="295"/>
      <c r="U32" s="274" t="n">
        <f aca="false">SUM(Q32:T32)</f>
        <v>0</v>
      </c>
      <c r="V32" s="294" t="n">
        <f aca="false">SUM(V33:V40)</f>
        <v>0</v>
      </c>
      <c r="W32" s="295"/>
      <c r="X32" s="294" t="n">
        <f aca="false">SUM(X33:X40)</f>
        <v>0</v>
      </c>
      <c r="Y32" s="295"/>
      <c r="Z32" s="274" t="n">
        <f aca="false">SUM(V32:Y32)</f>
        <v>0</v>
      </c>
      <c r="AA32" s="294" t="n">
        <f aca="false">SUM(AA33:AA40)</f>
        <v>0</v>
      </c>
      <c r="AB32" s="295"/>
      <c r="AC32" s="294" t="n">
        <f aca="false">SUM(AC33:AC40)</f>
        <v>0</v>
      </c>
      <c r="AD32" s="295"/>
      <c r="AE32" s="274" t="n">
        <f aca="false">SUM(AA32:AD32)</f>
        <v>0</v>
      </c>
      <c r="AF32" s="295"/>
      <c r="AG32" s="295"/>
      <c r="AH32" s="294" t="n">
        <f aca="false">SUM(AH33:AH40)</f>
        <v>0</v>
      </c>
      <c r="AI32" s="295"/>
      <c r="AJ32" s="274" t="n">
        <f aca="false">SUM(AF32:AI32)</f>
        <v>0</v>
      </c>
      <c r="AK32" s="295"/>
      <c r="AL32" s="295"/>
      <c r="AM32" s="294" t="n">
        <f aca="false">SUM(AM33:AM40)</f>
        <v>0</v>
      </c>
      <c r="AN32" s="295"/>
      <c r="AO32" s="274" t="n">
        <f aca="false">SUM(AK32:AN32)</f>
        <v>0</v>
      </c>
      <c r="AP32" s="276"/>
      <c r="AQ32" s="274" t="n">
        <f aca="false">SUM(G32,Q32,L32,V32,AA32,AK32,AF32)</f>
        <v>0</v>
      </c>
      <c r="AR32" s="277" t="e">
        <f aca="false">AQ32/(AQ32+AS32)</f>
        <v>#DIV/0!</v>
      </c>
      <c r="AS32" s="295"/>
      <c r="AT32" s="295"/>
      <c r="AU32" s="274" t="n">
        <f aca="false">SUM(I32,N32,S32,X32,AC32,AM32,AH32)</f>
        <v>0</v>
      </c>
      <c r="AV32" s="277" t="e">
        <f aca="false">AU32/(AU32+AW32)</f>
        <v>#DIV/0!</v>
      </c>
      <c r="AW32" s="295"/>
      <c r="AX32" s="295"/>
      <c r="AY32" s="287" t="n">
        <f aca="false">+AQ32+AU32</f>
        <v>0</v>
      </c>
      <c r="AZ32" s="277" t="e">
        <f aca="false">+AY32/BC32</f>
        <v>#DIV/0!</v>
      </c>
      <c r="BA32" s="295"/>
      <c r="BB32" s="295"/>
      <c r="BC32" s="274" t="n">
        <f aca="false">+AY32+BA32</f>
        <v>0</v>
      </c>
      <c r="BD32" s="279" t="n">
        <f aca="false">+AY32-T2!F53</f>
        <v>0</v>
      </c>
      <c r="BE32" s="279" t="n">
        <f aca="false">+BA32-T2!H53</f>
        <v>0</v>
      </c>
      <c r="BF32" s="69"/>
    </row>
    <row r="33" s="306" customFormat="true" ht="14.5" hidden="false" customHeight="false" outlineLevel="0" collapsed="false">
      <c r="A33" s="296"/>
      <c r="B33" s="297"/>
      <c r="C33" s="297"/>
      <c r="D33" s="297"/>
      <c r="E33" s="298" t="s">
        <v>142</v>
      </c>
      <c r="F33" s="297"/>
      <c r="G33" s="299" t="n">
        <v>0</v>
      </c>
      <c r="H33" s="300"/>
      <c r="I33" s="299" t="n">
        <v>0</v>
      </c>
      <c r="J33" s="300"/>
      <c r="K33" s="301" t="n">
        <f aca="false">SUM(G33:J33)</f>
        <v>0</v>
      </c>
      <c r="L33" s="299" t="n">
        <v>0</v>
      </c>
      <c r="M33" s="300"/>
      <c r="N33" s="299" t="n">
        <v>0</v>
      </c>
      <c r="O33" s="300"/>
      <c r="P33" s="301" t="n">
        <f aca="false">SUM(L33:O33)</f>
        <v>0</v>
      </c>
      <c r="Q33" s="299" t="n">
        <v>0</v>
      </c>
      <c r="R33" s="300"/>
      <c r="S33" s="299" t="n">
        <v>0</v>
      </c>
      <c r="T33" s="300"/>
      <c r="U33" s="301" t="n">
        <f aca="false">SUM(Q33:T33)</f>
        <v>0</v>
      </c>
      <c r="V33" s="299" t="n">
        <v>0</v>
      </c>
      <c r="W33" s="300"/>
      <c r="X33" s="299" t="n">
        <v>0</v>
      </c>
      <c r="Y33" s="300"/>
      <c r="Z33" s="301" t="n">
        <f aca="false">SUM(V33:Y33)</f>
        <v>0</v>
      </c>
      <c r="AA33" s="299" t="n">
        <v>0</v>
      </c>
      <c r="AB33" s="300"/>
      <c r="AC33" s="299" t="n">
        <v>0</v>
      </c>
      <c r="AD33" s="300"/>
      <c r="AE33" s="301" t="n">
        <f aca="false">SUM(AA33:AD33)</f>
        <v>0</v>
      </c>
      <c r="AF33" s="300"/>
      <c r="AG33" s="300"/>
      <c r="AH33" s="299" t="n">
        <v>0</v>
      </c>
      <c r="AI33" s="300"/>
      <c r="AJ33" s="301" t="n">
        <f aca="false">SUM(AF33:AI33)</f>
        <v>0</v>
      </c>
      <c r="AK33" s="300"/>
      <c r="AL33" s="300"/>
      <c r="AM33" s="299" t="n">
        <v>0</v>
      </c>
      <c r="AN33" s="300"/>
      <c r="AO33" s="301" t="n">
        <f aca="false">SUM(AK33:AN33)</f>
        <v>0</v>
      </c>
      <c r="AP33" s="302"/>
      <c r="AQ33" s="301" t="n">
        <f aca="false">SUM(G33,Q33,L33,V33,AA33,AK33,AF33)</f>
        <v>0</v>
      </c>
      <c r="AR33" s="303" t="e">
        <f aca="false">AQ33/(AQ33+AS33)</f>
        <v>#DIV/0!</v>
      </c>
      <c r="AS33" s="304"/>
      <c r="AT33" s="304"/>
      <c r="AU33" s="301" t="n">
        <f aca="false">SUM(I33,N33,S33,X33,AC33,AM33,AH33)</f>
        <v>0</v>
      </c>
      <c r="AV33" s="303" t="e">
        <f aca="false">AU33/(AU33+AW33)</f>
        <v>#DIV/0!</v>
      </c>
      <c r="AW33" s="304"/>
      <c r="AX33" s="304"/>
      <c r="AY33" s="305" t="n">
        <f aca="false">+AQ33+AU33</f>
        <v>0</v>
      </c>
      <c r="AZ33" s="303" t="e">
        <f aca="false">+AY33/BC33</f>
        <v>#DIV/0!</v>
      </c>
      <c r="BA33" s="304"/>
      <c r="BB33" s="304"/>
      <c r="BC33" s="301" t="n">
        <f aca="false">+AY33+BA33</f>
        <v>0</v>
      </c>
      <c r="BD33" s="279"/>
      <c r="BE33" s="279"/>
    </row>
    <row r="34" s="306" customFormat="true" ht="14.5" hidden="false" customHeight="false" outlineLevel="0" collapsed="false">
      <c r="A34" s="296"/>
      <c r="B34" s="297"/>
      <c r="C34" s="297"/>
      <c r="D34" s="297"/>
      <c r="E34" s="298" t="s">
        <v>143</v>
      </c>
      <c r="F34" s="307"/>
      <c r="G34" s="299" t="n">
        <v>0</v>
      </c>
      <c r="H34" s="300"/>
      <c r="I34" s="299" t="n">
        <v>0</v>
      </c>
      <c r="J34" s="300"/>
      <c r="K34" s="301" t="n">
        <f aca="false">SUM(G34:J34)</f>
        <v>0</v>
      </c>
      <c r="L34" s="299" t="n">
        <v>0</v>
      </c>
      <c r="M34" s="300"/>
      <c r="N34" s="299" t="n">
        <v>0</v>
      </c>
      <c r="O34" s="300"/>
      <c r="P34" s="301" t="n">
        <f aca="false">SUM(L34:O34)</f>
        <v>0</v>
      </c>
      <c r="Q34" s="299" t="n">
        <v>0</v>
      </c>
      <c r="R34" s="300"/>
      <c r="S34" s="299" t="n">
        <v>0</v>
      </c>
      <c r="T34" s="300"/>
      <c r="U34" s="301" t="n">
        <f aca="false">SUM(Q34:T34)</f>
        <v>0</v>
      </c>
      <c r="V34" s="299" t="n">
        <v>0</v>
      </c>
      <c r="W34" s="300"/>
      <c r="X34" s="299" t="n">
        <v>0</v>
      </c>
      <c r="Y34" s="300"/>
      <c r="Z34" s="301" t="n">
        <f aca="false">SUM(V34:Y34)</f>
        <v>0</v>
      </c>
      <c r="AA34" s="299" t="n">
        <v>0</v>
      </c>
      <c r="AB34" s="300"/>
      <c r="AC34" s="299" t="n">
        <v>0</v>
      </c>
      <c r="AD34" s="300"/>
      <c r="AE34" s="301" t="n">
        <f aca="false">SUM(AA34:AD34)</f>
        <v>0</v>
      </c>
      <c r="AF34" s="300"/>
      <c r="AG34" s="300"/>
      <c r="AH34" s="299" t="n">
        <v>0</v>
      </c>
      <c r="AI34" s="300"/>
      <c r="AJ34" s="301" t="n">
        <f aca="false">SUM(AF34:AI34)</f>
        <v>0</v>
      </c>
      <c r="AK34" s="300"/>
      <c r="AL34" s="300"/>
      <c r="AM34" s="299" t="n">
        <v>0</v>
      </c>
      <c r="AN34" s="300"/>
      <c r="AO34" s="301" t="n">
        <f aca="false">SUM(AK34:AN34)</f>
        <v>0</v>
      </c>
      <c r="AP34" s="302"/>
      <c r="AQ34" s="301" t="n">
        <f aca="false">SUM(G34,Q34,L34,V34,AA34,AK34,AF34)</f>
        <v>0</v>
      </c>
      <c r="AR34" s="303" t="e">
        <f aca="false">AQ34/(AQ34+AS34)</f>
        <v>#DIV/0!</v>
      </c>
      <c r="AS34" s="304"/>
      <c r="AT34" s="304"/>
      <c r="AU34" s="301" t="n">
        <f aca="false">SUM(I34,N34,S34,X34,AC34,AM34,AH34)</f>
        <v>0</v>
      </c>
      <c r="AV34" s="303" t="e">
        <f aca="false">AU34/(AU34+AW34)</f>
        <v>#DIV/0!</v>
      </c>
      <c r="AW34" s="304"/>
      <c r="AX34" s="304"/>
      <c r="AY34" s="305" t="n">
        <f aca="false">+AQ34+AU34</f>
        <v>0</v>
      </c>
      <c r="AZ34" s="303" t="e">
        <f aca="false">+AY34/BC34</f>
        <v>#DIV/0!</v>
      </c>
      <c r="BA34" s="304"/>
      <c r="BB34" s="304"/>
      <c r="BC34" s="301" t="n">
        <f aca="false">+AY34+BA34</f>
        <v>0</v>
      </c>
      <c r="BD34" s="279"/>
      <c r="BE34" s="279"/>
    </row>
    <row r="35" s="306" customFormat="true" ht="14.5" hidden="false" customHeight="false" outlineLevel="0" collapsed="false">
      <c r="A35" s="296"/>
      <c r="B35" s="297"/>
      <c r="C35" s="297"/>
      <c r="D35" s="297"/>
      <c r="E35" s="298" t="s">
        <v>201</v>
      </c>
      <c r="F35" s="307"/>
      <c r="G35" s="299" t="n">
        <v>0</v>
      </c>
      <c r="H35" s="300"/>
      <c r="I35" s="299" t="n">
        <v>0</v>
      </c>
      <c r="J35" s="300"/>
      <c r="K35" s="301" t="n">
        <f aca="false">SUM(G35:J35)</f>
        <v>0</v>
      </c>
      <c r="L35" s="299" t="n">
        <v>0</v>
      </c>
      <c r="M35" s="300"/>
      <c r="N35" s="299" t="n">
        <v>0</v>
      </c>
      <c r="O35" s="300"/>
      <c r="P35" s="301" t="n">
        <f aca="false">SUM(L35:O35)</f>
        <v>0</v>
      </c>
      <c r="Q35" s="299" t="n">
        <v>0</v>
      </c>
      <c r="R35" s="300"/>
      <c r="S35" s="299" t="n">
        <v>0</v>
      </c>
      <c r="T35" s="300"/>
      <c r="U35" s="301" t="n">
        <f aca="false">SUM(Q35:T35)</f>
        <v>0</v>
      </c>
      <c r="V35" s="299" t="n">
        <v>0</v>
      </c>
      <c r="W35" s="300"/>
      <c r="X35" s="299" t="n">
        <v>0</v>
      </c>
      <c r="Y35" s="300"/>
      <c r="Z35" s="301" t="n">
        <f aca="false">SUM(V35:Y35)</f>
        <v>0</v>
      </c>
      <c r="AA35" s="299" t="n">
        <v>0</v>
      </c>
      <c r="AB35" s="300"/>
      <c r="AC35" s="299" t="n">
        <v>0</v>
      </c>
      <c r="AD35" s="300"/>
      <c r="AE35" s="301" t="n">
        <f aca="false">SUM(AA35:AD35)</f>
        <v>0</v>
      </c>
      <c r="AF35" s="300"/>
      <c r="AG35" s="300"/>
      <c r="AH35" s="299" t="n">
        <v>0</v>
      </c>
      <c r="AI35" s="300"/>
      <c r="AJ35" s="301" t="n">
        <f aca="false">SUM(AF35:AI35)</f>
        <v>0</v>
      </c>
      <c r="AK35" s="300"/>
      <c r="AL35" s="300"/>
      <c r="AM35" s="299" t="n">
        <v>0</v>
      </c>
      <c r="AN35" s="300"/>
      <c r="AO35" s="301" t="n">
        <f aca="false">SUM(AK35:AN35)</f>
        <v>0</v>
      </c>
      <c r="AP35" s="302"/>
      <c r="AQ35" s="301" t="n">
        <f aca="false">SUM(G35,Q35,L35,V35,AA35,AK35,AF35)</f>
        <v>0</v>
      </c>
      <c r="AR35" s="303" t="e">
        <f aca="false">AQ35/(AQ35+AS35)</f>
        <v>#DIV/0!</v>
      </c>
      <c r="AS35" s="304"/>
      <c r="AT35" s="304"/>
      <c r="AU35" s="301" t="n">
        <f aca="false">SUM(I35,N35,S35,X35,AC35,AM35,AH35)</f>
        <v>0</v>
      </c>
      <c r="AV35" s="303" t="e">
        <f aca="false">AU35/(AU35+AW35)</f>
        <v>#DIV/0!</v>
      </c>
      <c r="AW35" s="304"/>
      <c r="AX35" s="304"/>
      <c r="AY35" s="305" t="n">
        <f aca="false">+AQ35+AU35</f>
        <v>0</v>
      </c>
      <c r="AZ35" s="303" t="e">
        <f aca="false">+AY35/BC35</f>
        <v>#DIV/0!</v>
      </c>
      <c r="BA35" s="304"/>
      <c r="BB35" s="304"/>
      <c r="BC35" s="301" t="n">
        <f aca="false">+AY35+BA35</f>
        <v>0</v>
      </c>
      <c r="BD35" s="279"/>
      <c r="BE35" s="279"/>
    </row>
    <row r="36" s="306" customFormat="true" ht="14.5" hidden="false" customHeight="false" outlineLevel="0" collapsed="false">
      <c r="A36" s="296"/>
      <c r="B36" s="297"/>
      <c r="C36" s="297"/>
      <c r="D36" s="297"/>
      <c r="E36" s="298" t="s">
        <v>145</v>
      </c>
      <c r="F36" s="297"/>
      <c r="G36" s="299" t="n">
        <v>0</v>
      </c>
      <c r="H36" s="300"/>
      <c r="I36" s="299" t="n">
        <v>0</v>
      </c>
      <c r="J36" s="300"/>
      <c r="K36" s="301" t="n">
        <f aca="false">SUM(G36:J36)</f>
        <v>0</v>
      </c>
      <c r="L36" s="299" t="n">
        <v>0</v>
      </c>
      <c r="M36" s="300"/>
      <c r="N36" s="299" t="n">
        <v>0</v>
      </c>
      <c r="O36" s="300"/>
      <c r="P36" s="301" t="n">
        <f aca="false">SUM(L36:O36)</f>
        <v>0</v>
      </c>
      <c r="Q36" s="299" t="n">
        <v>0</v>
      </c>
      <c r="R36" s="300"/>
      <c r="S36" s="299" t="n">
        <v>0</v>
      </c>
      <c r="T36" s="300"/>
      <c r="U36" s="301" t="n">
        <f aca="false">SUM(Q36:T36)</f>
        <v>0</v>
      </c>
      <c r="V36" s="299" t="n">
        <v>0</v>
      </c>
      <c r="W36" s="300"/>
      <c r="X36" s="299" t="n">
        <v>0</v>
      </c>
      <c r="Y36" s="300"/>
      <c r="Z36" s="301" t="n">
        <f aca="false">SUM(V36:Y36)</f>
        <v>0</v>
      </c>
      <c r="AA36" s="299" t="n">
        <v>0</v>
      </c>
      <c r="AB36" s="300"/>
      <c r="AC36" s="299" t="n">
        <v>0</v>
      </c>
      <c r="AD36" s="300"/>
      <c r="AE36" s="301" t="n">
        <f aca="false">SUM(AA36:AD36)</f>
        <v>0</v>
      </c>
      <c r="AF36" s="300"/>
      <c r="AG36" s="300"/>
      <c r="AH36" s="299" t="n">
        <v>0</v>
      </c>
      <c r="AI36" s="300"/>
      <c r="AJ36" s="301" t="n">
        <f aca="false">SUM(AF36:AI36)</f>
        <v>0</v>
      </c>
      <c r="AK36" s="300"/>
      <c r="AL36" s="300"/>
      <c r="AM36" s="299" t="n">
        <v>0</v>
      </c>
      <c r="AN36" s="300"/>
      <c r="AO36" s="301" t="n">
        <f aca="false">SUM(AK36:AN36)</f>
        <v>0</v>
      </c>
      <c r="AP36" s="302"/>
      <c r="AQ36" s="301" t="n">
        <f aca="false">SUM(G36,Q36,L36,V36,AA36,AK36,AF36)</f>
        <v>0</v>
      </c>
      <c r="AR36" s="303" t="e">
        <f aca="false">AQ36/(AQ36+AS36)</f>
        <v>#DIV/0!</v>
      </c>
      <c r="AS36" s="304"/>
      <c r="AT36" s="304"/>
      <c r="AU36" s="301" t="n">
        <f aca="false">SUM(I36,N36,S36,X36,AC36,AM36,AH36)</f>
        <v>0</v>
      </c>
      <c r="AV36" s="303" t="e">
        <f aca="false">AU36/(AU36+AW36)</f>
        <v>#DIV/0!</v>
      </c>
      <c r="AW36" s="304"/>
      <c r="AX36" s="304"/>
      <c r="AY36" s="305" t="n">
        <f aca="false">+AQ36+AU36</f>
        <v>0</v>
      </c>
      <c r="AZ36" s="303" t="e">
        <f aca="false">+AY36/BC36</f>
        <v>#DIV/0!</v>
      </c>
      <c r="BA36" s="304"/>
      <c r="BB36" s="304"/>
      <c r="BC36" s="301" t="n">
        <f aca="false">+AY36+BA36</f>
        <v>0</v>
      </c>
      <c r="BD36" s="279"/>
      <c r="BE36" s="279"/>
    </row>
    <row r="37" s="306" customFormat="true" ht="14.5" hidden="false" customHeight="false" outlineLevel="0" collapsed="false">
      <c r="A37" s="296"/>
      <c r="B37" s="297"/>
      <c r="C37" s="297"/>
      <c r="D37" s="297"/>
      <c r="E37" s="298" t="s">
        <v>202</v>
      </c>
      <c r="F37" s="297"/>
      <c r="G37" s="299" t="n">
        <v>0</v>
      </c>
      <c r="H37" s="300"/>
      <c r="I37" s="299" t="n">
        <v>0</v>
      </c>
      <c r="J37" s="300"/>
      <c r="K37" s="301" t="n">
        <f aca="false">SUM(G37:J37)</f>
        <v>0</v>
      </c>
      <c r="L37" s="299" t="n">
        <v>0</v>
      </c>
      <c r="M37" s="300"/>
      <c r="N37" s="299" t="n">
        <v>0</v>
      </c>
      <c r="O37" s="300"/>
      <c r="P37" s="301" t="n">
        <f aca="false">SUM(L37:O37)</f>
        <v>0</v>
      </c>
      <c r="Q37" s="299" t="n">
        <v>0</v>
      </c>
      <c r="R37" s="300"/>
      <c r="S37" s="299" t="n">
        <v>0</v>
      </c>
      <c r="T37" s="300"/>
      <c r="U37" s="301" t="n">
        <f aca="false">SUM(Q37:T37)</f>
        <v>0</v>
      </c>
      <c r="V37" s="299" t="n">
        <v>0</v>
      </c>
      <c r="W37" s="300"/>
      <c r="X37" s="299" t="n">
        <v>0</v>
      </c>
      <c r="Y37" s="300"/>
      <c r="Z37" s="301" t="n">
        <f aca="false">SUM(V37:Y37)</f>
        <v>0</v>
      </c>
      <c r="AA37" s="299" t="n">
        <v>0</v>
      </c>
      <c r="AB37" s="300"/>
      <c r="AC37" s="299" t="n">
        <v>0</v>
      </c>
      <c r="AD37" s="300"/>
      <c r="AE37" s="301" t="n">
        <f aca="false">SUM(AA37:AD37)</f>
        <v>0</v>
      </c>
      <c r="AF37" s="300"/>
      <c r="AG37" s="300"/>
      <c r="AH37" s="299" t="n">
        <v>0</v>
      </c>
      <c r="AI37" s="300"/>
      <c r="AJ37" s="301" t="n">
        <f aca="false">SUM(AF37:AI37)</f>
        <v>0</v>
      </c>
      <c r="AK37" s="300"/>
      <c r="AL37" s="300"/>
      <c r="AM37" s="299" t="n">
        <v>0</v>
      </c>
      <c r="AN37" s="300"/>
      <c r="AO37" s="301" t="n">
        <f aca="false">SUM(AK37:AN37)</f>
        <v>0</v>
      </c>
      <c r="AP37" s="302"/>
      <c r="AQ37" s="301" t="n">
        <f aca="false">SUM(G37,Q37,L37,V37,AA37,AK37,AF37)</f>
        <v>0</v>
      </c>
      <c r="AR37" s="303" t="e">
        <f aca="false">AQ37/(AQ37+AS37)</f>
        <v>#DIV/0!</v>
      </c>
      <c r="AS37" s="304"/>
      <c r="AT37" s="304"/>
      <c r="AU37" s="301" t="n">
        <f aca="false">SUM(I37,N37,S37,X37,AC37,AM37,AH37)</f>
        <v>0</v>
      </c>
      <c r="AV37" s="303" t="e">
        <f aca="false">AU37/(AU37+AW37)</f>
        <v>#DIV/0!</v>
      </c>
      <c r="AW37" s="304"/>
      <c r="AX37" s="304"/>
      <c r="AY37" s="305" t="n">
        <f aca="false">+AQ37+AU37</f>
        <v>0</v>
      </c>
      <c r="AZ37" s="303" t="e">
        <f aca="false">+AY37/BC37</f>
        <v>#DIV/0!</v>
      </c>
      <c r="BA37" s="304"/>
      <c r="BB37" s="304"/>
      <c r="BC37" s="301" t="n">
        <f aca="false">+AY37+BA37</f>
        <v>0</v>
      </c>
      <c r="BD37" s="279"/>
      <c r="BE37" s="279"/>
    </row>
    <row r="38" s="306" customFormat="true" ht="14.5" hidden="false" customHeight="false" outlineLevel="0" collapsed="false">
      <c r="A38" s="296"/>
      <c r="B38" s="297"/>
      <c r="C38" s="297"/>
      <c r="D38" s="297"/>
      <c r="E38" s="298" t="s">
        <v>147</v>
      </c>
      <c r="F38" s="297"/>
      <c r="G38" s="299" t="n">
        <v>0</v>
      </c>
      <c r="H38" s="300"/>
      <c r="I38" s="299" t="n">
        <v>0</v>
      </c>
      <c r="J38" s="300"/>
      <c r="K38" s="301" t="n">
        <f aca="false">SUM(G38:J38)</f>
        <v>0</v>
      </c>
      <c r="L38" s="299" t="n">
        <v>0</v>
      </c>
      <c r="M38" s="300"/>
      <c r="N38" s="299" t="n">
        <v>0</v>
      </c>
      <c r="O38" s="300"/>
      <c r="P38" s="301" t="n">
        <f aca="false">SUM(L38:O38)</f>
        <v>0</v>
      </c>
      <c r="Q38" s="299" t="n">
        <v>0</v>
      </c>
      <c r="R38" s="300"/>
      <c r="S38" s="299" t="n">
        <v>0</v>
      </c>
      <c r="T38" s="300"/>
      <c r="U38" s="301" t="n">
        <f aca="false">SUM(Q38:T38)</f>
        <v>0</v>
      </c>
      <c r="V38" s="299" t="n">
        <v>0</v>
      </c>
      <c r="W38" s="300"/>
      <c r="X38" s="299" t="n">
        <v>0</v>
      </c>
      <c r="Y38" s="300"/>
      <c r="Z38" s="301" t="n">
        <f aca="false">SUM(V38:Y38)</f>
        <v>0</v>
      </c>
      <c r="AA38" s="299" t="n">
        <v>0</v>
      </c>
      <c r="AB38" s="300"/>
      <c r="AC38" s="299" t="n">
        <v>0</v>
      </c>
      <c r="AD38" s="300"/>
      <c r="AE38" s="301" t="n">
        <f aca="false">SUM(AA38:AD38)</f>
        <v>0</v>
      </c>
      <c r="AF38" s="300"/>
      <c r="AG38" s="300"/>
      <c r="AH38" s="299" t="n">
        <v>0</v>
      </c>
      <c r="AI38" s="300"/>
      <c r="AJ38" s="301" t="n">
        <f aca="false">SUM(AF38:AI38)</f>
        <v>0</v>
      </c>
      <c r="AK38" s="300"/>
      <c r="AL38" s="300"/>
      <c r="AM38" s="299" t="n">
        <v>0</v>
      </c>
      <c r="AN38" s="300"/>
      <c r="AO38" s="301" t="n">
        <f aca="false">SUM(AK38:AN38)</f>
        <v>0</v>
      </c>
      <c r="AP38" s="302"/>
      <c r="AQ38" s="301" t="n">
        <f aca="false">SUM(G38,Q38,L38,V38,AA38,AK38,AF38)</f>
        <v>0</v>
      </c>
      <c r="AR38" s="303" t="e">
        <f aca="false">AQ38/(AQ38+AS38)</f>
        <v>#DIV/0!</v>
      </c>
      <c r="AS38" s="304"/>
      <c r="AT38" s="304"/>
      <c r="AU38" s="301" t="n">
        <f aca="false">SUM(I38,N38,S38,X38,AC38,AM38,AH38)</f>
        <v>0</v>
      </c>
      <c r="AV38" s="303" t="e">
        <f aca="false">AU38/(AU38+AW38)</f>
        <v>#DIV/0!</v>
      </c>
      <c r="AW38" s="304"/>
      <c r="AX38" s="304"/>
      <c r="AY38" s="305" t="n">
        <f aca="false">+AQ38+AU38</f>
        <v>0</v>
      </c>
      <c r="AZ38" s="303" t="e">
        <f aca="false">+AY38/BC38</f>
        <v>#DIV/0!</v>
      </c>
      <c r="BA38" s="304"/>
      <c r="BB38" s="304"/>
      <c r="BC38" s="301" t="n">
        <f aca="false">+AY38+BA38</f>
        <v>0</v>
      </c>
      <c r="BD38" s="279"/>
      <c r="BE38" s="279"/>
    </row>
    <row r="39" s="306" customFormat="true" ht="14.5" hidden="false" customHeight="false" outlineLevel="0" collapsed="false">
      <c r="A39" s="296"/>
      <c r="B39" s="297"/>
      <c r="C39" s="297"/>
      <c r="D39" s="297"/>
      <c r="E39" s="298" t="s">
        <v>148</v>
      </c>
      <c r="F39" s="297"/>
      <c r="G39" s="299" t="n">
        <v>0</v>
      </c>
      <c r="H39" s="300"/>
      <c r="I39" s="299" t="n">
        <v>0</v>
      </c>
      <c r="J39" s="300"/>
      <c r="K39" s="301" t="n">
        <f aca="false">SUM(G39:J39)</f>
        <v>0</v>
      </c>
      <c r="L39" s="299" t="n">
        <v>0</v>
      </c>
      <c r="M39" s="300"/>
      <c r="N39" s="299" t="n">
        <v>0</v>
      </c>
      <c r="O39" s="300"/>
      <c r="P39" s="301" t="n">
        <f aca="false">SUM(L39:O39)</f>
        <v>0</v>
      </c>
      <c r="Q39" s="299" t="n">
        <v>0</v>
      </c>
      <c r="R39" s="300"/>
      <c r="S39" s="299" t="n">
        <v>0</v>
      </c>
      <c r="T39" s="300"/>
      <c r="U39" s="301" t="n">
        <f aca="false">SUM(Q39:T39)</f>
        <v>0</v>
      </c>
      <c r="V39" s="299" t="n">
        <v>0</v>
      </c>
      <c r="W39" s="300"/>
      <c r="X39" s="299" t="n">
        <v>0</v>
      </c>
      <c r="Y39" s="300"/>
      <c r="Z39" s="301" t="n">
        <f aca="false">SUM(V39:Y39)</f>
        <v>0</v>
      </c>
      <c r="AA39" s="299" t="n">
        <v>0</v>
      </c>
      <c r="AB39" s="300"/>
      <c r="AC39" s="299" t="n">
        <v>0</v>
      </c>
      <c r="AD39" s="300"/>
      <c r="AE39" s="301" t="n">
        <f aca="false">SUM(AA39:AD39)</f>
        <v>0</v>
      </c>
      <c r="AF39" s="300"/>
      <c r="AG39" s="300"/>
      <c r="AH39" s="299" t="n">
        <v>0</v>
      </c>
      <c r="AI39" s="300"/>
      <c r="AJ39" s="301" t="n">
        <f aca="false">SUM(AF39:AI39)</f>
        <v>0</v>
      </c>
      <c r="AK39" s="300"/>
      <c r="AL39" s="300"/>
      <c r="AM39" s="299" t="n">
        <v>0</v>
      </c>
      <c r="AN39" s="300"/>
      <c r="AO39" s="301" t="n">
        <f aca="false">SUM(AK39:AN39)</f>
        <v>0</v>
      </c>
      <c r="AP39" s="302"/>
      <c r="AQ39" s="301" t="n">
        <f aca="false">SUM(G39,Q39,L39,V39,AA39,AK39,AF39)</f>
        <v>0</v>
      </c>
      <c r="AR39" s="303" t="e">
        <f aca="false">AQ39/(AQ39+AS39)</f>
        <v>#DIV/0!</v>
      </c>
      <c r="AS39" s="304"/>
      <c r="AT39" s="304"/>
      <c r="AU39" s="301" t="n">
        <f aca="false">SUM(I39,N39,S39,X39,AC39,AM39,AH39)</f>
        <v>0</v>
      </c>
      <c r="AV39" s="303" t="e">
        <f aca="false">AU39/(AU39+AW39)</f>
        <v>#DIV/0!</v>
      </c>
      <c r="AW39" s="304"/>
      <c r="AX39" s="304"/>
      <c r="AY39" s="305" t="n">
        <f aca="false">+AQ39+AU39</f>
        <v>0</v>
      </c>
      <c r="AZ39" s="303" t="e">
        <f aca="false">+AY39/BC39</f>
        <v>#DIV/0!</v>
      </c>
      <c r="BA39" s="304"/>
      <c r="BB39" s="304"/>
      <c r="BC39" s="301" t="n">
        <f aca="false">+AY39+BA39</f>
        <v>0</v>
      </c>
      <c r="BD39" s="279"/>
      <c r="BE39" s="279"/>
    </row>
    <row r="40" s="306" customFormat="true" ht="14.5" hidden="false" customHeight="false" outlineLevel="0" collapsed="false">
      <c r="A40" s="296"/>
      <c r="B40" s="297"/>
      <c r="C40" s="297"/>
      <c r="D40" s="297"/>
      <c r="E40" s="298" t="s">
        <v>203</v>
      </c>
      <c r="F40" s="297"/>
      <c r="G40" s="299" t="n">
        <v>0</v>
      </c>
      <c r="H40" s="300"/>
      <c r="I40" s="299" t="n">
        <v>0</v>
      </c>
      <c r="J40" s="300"/>
      <c r="K40" s="301" t="n">
        <f aca="false">SUM(G40:J40)</f>
        <v>0</v>
      </c>
      <c r="L40" s="299" t="n">
        <v>0</v>
      </c>
      <c r="M40" s="300"/>
      <c r="N40" s="299" t="n">
        <v>0</v>
      </c>
      <c r="O40" s="300"/>
      <c r="P40" s="301" t="n">
        <f aca="false">SUM(L40:O40)</f>
        <v>0</v>
      </c>
      <c r="Q40" s="299" t="n">
        <v>0</v>
      </c>
      <c r="R40" s="300"/>
      <c r="S40" s="299" t="n">
        <v>0</v>
      </c>
      <c r="T40" s="300"/>
      <c r="U40" s="301" t="n">
        <f aca="false">SUM(Q40:T40)</f>
        <v>0</v>
      </c>
      <c r="V40" s="299" t="n">
        <v>0</v>
      </c>
      <c r="W40" s="300"/>
      <c r="X40" s="299" t="n">
        <v>0</v>
      </c>
      <c r="Y40" s="300"/>
      <c r="Z40" s="301" t="n">
        <f aca="false">SUM(V40:Y40)</f>
        <v>0</v>
      </c>
      <c r="AA40" s="299" t="n">
        <v>0</v>
      </c>
      <c r="AB40" s="300"/>
      <c r="AC40" s="299" t="n">
        <v>0</v>
      </c>
      <c r="AD40" s="300"/>
      <c r="AE40" s="301" t="n">
        <f aca="false">SUM(AA40:AD40)</f>
        <v>0</v>
      </c>
      <c r="AF40" s="300"/>
      <c r="AG40" s="300"/>
      <c r="AH40" s="299" t="n">
        <v>0</v>
      </c>
      <c r="AI40" s="300"/>
      <c r="AJ40" s="301" t="n">
        <f aca="false">SUM(AF40:AI40)</f>
        <v>0</v>
      </c>
      <c r="AK40" s="300"/>
      <c r="AL40" s="300"/>
      <c r="AM40" s="299" t="n">
        <v>0</v>
      </c>
      <c r="AN40" s="300"/>
      <c r="AO40" s="301" t="n">
        <f aca="false">SUM(AK40:AN40)</f>
        <v>0</v>
      </c>
      <c r="AP40" s="302"/>
      <c r="AQ40" s="301" t="n">
        <f aca="false">SUM(G40,Q40,L40,V40,AA40,AK40,AF40)</f>
        <v>0</v>
      </c>
      <c r="AR40" s="303" t="e">
        <f aca="false">AQ40/(AQ40+AS40)</f>
        <v>#DIV/0!</v>
      </c>
      <c r="AS40" s="304"/>
      <c r="AT40" s="304"/>
      <c r="AU40" s="301" t="n">
        <f aca="false">SUM(I40,N40,S40,X40,AC40,AM40,AH40)</f>
        <v>0</v>
      </c>
      <c r="AV40" s="303" t="e">
        <f aca="false">AU40/(AU40+AW40)</f>
        <v>#DIV/0!</v>
      </c>
      <c r="AW40" s="304"/>
      <c r="AX40" s="304"/>
      <c r="AY40" s="305" t="n">
        <f aca="false">+AQ40+AU40</f>
        <v>0</v>
      </c>
      <c r="AZ40" s="303" t="e">
        <f aca="false">+AY40/BC40</f>
        <v>#DIV/0!</v>
      </c>
      <c r="BA40" s="304"/>
      <c r="BB40" s="304"/>
      <c r="BC40" s="301" t="n">
        <f aca="false">+AY40+BA40</f>
        <v>0</v>
      </c>
      <c r="BD40" s="279"/>
      <c r="BE40" s="279"/>
    </row>
    <row r="41" customFormat="false" ht="14.5" hidden="false" customHeight="false" outlineLevel="0" collapsed="false">
      <c r="A41" s="272"/>
      <c r="B41" s="273"/>
      <c r="C41" s="273"/>
      <c r="D41" s="288"/>
      <c r="E41" s="288"/>
      <c r="F41" s="288"/>
      <c r="G41" s="280"/>
      <c r="H41" s="280"/>
      <c r="I41" s="280"/>
      <c r="J41" s="280"/>
      <c r="K41" s="281"/>
      <c r="L41" s="280"/>
      <c r="M41" s="280"/>
      <c r="N41" s="280"/>
      <c r="O41" s="280"/>
      <c r="P41" s="281"/>
      <c r="Q41" s="280"/>
      <c r="R41" s="280"/>
      <c r="S41" s="280"/>
      <c r="T41" s="280"/>
      <c r="U41" s="281"/>
      <c r="V41" s="280"/>
      <c r="W41" s="280"/>
      <c r="X41" s="280"/>
      <c r="Y41" s="280"/>
      <c r="Z41" s="281"/>
      <c r="AA41" s="280"/>
      <c r="AB41" s="280"/>
      <c r="AC41" s="280"/>
      <c r="AD41" s="280"/>
      <c r="AE41" s="281"/>
      <c r="AF41" s="282"/>
      <c r="AG41" s="282"/>
      <c r="AH41" s="280"/>
      <c r="AI41" s="280"/>
      <c r="AJ41" s="281"/>
      <c r="AK41" s="282"/>
      <c r="AL41" s="282"/>
      <c r="AM41" s="280"/>
      <c r="AN41" s="280"/>
      <c r="AO41" s="281"/>
      <c r="AP41" s="269"/>
      <c r="AQ41" s="281"/>
      <c r="AR41" s="283"/>
      <c r="AS41" s="281"/>
      <c r="AT41" s="283"/>
      <c r="AU41" s="281"/>
      <c r="AV41" s="283"/>
      <c r="AW41" s="281"/>
      <c r="AX41" s="283"/>
      <c r="AY41" s="283"/>
      <c r="AZ41" s="283"/>
      <c r="BA41" s="283"/>
      <c r="BB41" s="283"/>
      <c r="BC41" s="281"/>
      <c r="BD41" s="284"/>
      <c r="BE41" s="284"/>
      <c r="BF41" s="69"/>
    </row>
    <row r="42" customFormat="false" ht="14.5" hidden="false" customHeight="false" outlineLevel="0" collapsed="false">
      <c r="A42" s="272"/>
      <c r="B42" s="273"/>
      <c r="C42" s="273"/>
      <c r="D42" s="273"/>
      <c r="E42" s="288"/>
      <c r="F42" s="273"/>
      <c r="G42" s="280"/>
      <c r="H42" s="280"/>
      <c r="I42" s="280"/>
      <c r="J42" s="280"/>
      <c r="K42" s="289"/>
      <c r="L42" s="280"/>
      <c r="M42" s="280"/>
      <c r="N42" s="280"/>
      <c r="O42" s="280"/>
      <c r="P42" s="281"/>
      <c r="Q42" s="280"/>
      <c r="R42" s="280"/>
      <c r="S42" s="280"/>
      <c r="T42" s="280"/>
      <c r="U42" s="281"/>
      <c r="V42" s="280"/>
      <c r="W42" s="280"/>
      <c r="X42" s="280"/>
      <c r="Y42" s="280"/>
      <c r="Z42" s="281"/>
      <c r="AA42" s="280"/>
      <c r="AB42" s="280"/>
      <c r="AC42" s="280"/>
      <c r="AD42" s="280"/>
      <c r="AE42" s="281"/>
      <c r="AF42" s="282"/>
      <c r="AG42" s="282"/>
      <c r="AH42" s="280"/>
      <c r="AI42" s="280"/>
      <c r="AJ42" s="281"/>
      <c r="AK42" s="282"/>
      <c r="AL42" s="282"/>
      <c r="AM42" s="280"/>
      <c r="AN42" s="280"/>
      <c r="AO42" s="281"/>
      <c r="AP42" s="269"/>
      <c r="AQ42" s="281"/>
      <c r="AR42" s="283"/>
      <c r="AS42" s="281"/>
      <c r="AT42" s="283"/>
      <c r="AU42" s="281"/>
      <c r="AV42" s="283"/>
      <c r="AW42" s="281"/>
      <c r="AX42" s="283"/>
      <c r="AY42" s="283"/>
      <c r="AZ42" s="283"/>
      <c r="BA42" s="283"/>
      <c r="BB42" s="283"/>
      <c r="BC42" s="281"/>
      <c r="BD42" s="284"/>
      <c r="BE42" s="284"/>
      <c r="BF42" s="69"/>
    </row>
    <row r="43" customFormat="false" ht="14.5" hidden="false" customHeight="false" outlineLevel="0" collapsed="false">
      <c r="A43" s="272"/>
      <c r="B43" s="273" t="s">
        <v>151</v>
      </c>
      <c r="C43" s="273" t="s">
        <v>205</v>
      </c>
      <c r="D43" s="273"/>
      <c r="E43" s="288"/>
      <c r="F43" s="288"/>
      <c r="G43" s="274" t="n">
        <f aca="false">SUM(G45,G47,G49)</f>
        <v>0</v>
      </c>
      <c r="H43" s="274" t="n">
        <f aca="false">SUM(H45,H47,H49)</f>
        <v>0</v>
      </c>
      <c r="I43" s="274" t="n">
        <f aca="false">SUM(I45,I47,I49)</f>
        <v>0</v>
      </c>
      <c r="J43" s="274" t="n">
        <f aca="false">SUM(J45,J47,J49)</f>
        <v>0</v>
      </c>
      <c r="K43" s="274" t="n">
        <f aca="false">SUM(G43:J43)</f>
        <v>0</v>
      </c>
      <c r="L43" s="274" t="n">
        <f aca="false">SUM(L45,L47,L49)</f>
        <v>0</v>
      </c>
      <c r="M43" s="274" t="n">
        <f aca="false">SUM(M45,M47,M49)</f>
        <v>0</v>
      </c>
      <c r="N43" s="274" t="n">
        <f aca="false">SUM(N45,N47,N49)</f>
        <v>0</v>
      </c>
      <c r="O43" s="274" t="n">
        <f aca="false">SUM(O45,O47,O49)</f>
        <v>0</v>
      </c>
      <c r="P43" s="274" t="n">
        <f aca="false">SUM(L43:O43)</f>
        <v>0</v>
      </c>
      <c r="Q43" s="274" t="n">
        <f aca="false">SUM(Q45,Q47,Q49)</f>
        <v>0</v>
      </c>
      <c r="R43" s="274" t="n">
        <f aca="false">SUM(R45,R47,R49)</f>
        <v>0</v>
      </c>
      <c r="S43" s="274" t="n">
        <f aca="false">SUM(S45,S47,S49)</f>
        <v>0</v>
      </c>
      <c r="T43" s="274" t="n">
        <f aca="false">SUM(T45,T47,T49)</f>
        <v>0</v>
      </c>
      <c r="U43" s="274" t="n">
        <f aca="false">SUM(Q43:T43)</f>
        <v>0</v>
      </c>
      <c r="V43" s="274" t="n">
        <f aca="false">SUM(V45,V47,V49)</f>
        <v>0</v>
      </c>
      <c r="W43" s="274" t="n">
        <f aca="false">SUM(W45,W47,W49)</f>
        <v>0</v>
      </c>
      <c r="X43" s="274" t="n">
        <f aca="false">SUM(X45,X47,X49)</f>
        <v>0</v>
      </c>
      <c r="Y43" s="274" t="n">
        <f aca="false">SUM(Y45,Y47,Y49)</f>
        <v>0</v>
      </c>
      <c r="Z43" s="274" t="n">
        <f aca="false">SUM(V43:Y43)</f>
        <v>0</v>
      </c>
      <c r="AA43" s="274" t="n">
        <f aca="false">SUM(AA45,AA47,AA49)</f>
        <v>0</v>
      </c>
      <c r="AB43" s="274" t="n">
        <f aca="false">SUM(AB45,AB47,AB49)</f>
        <v>0</v>
      </c>
      <c r="AC43" s="274" t="n">
        <f aca="false">SUM(AC45,AC47,AC49)</f>
        <v>0</v>
      </c>
      <c r="AD43" s="274" t="n">
        <f aca="false">SUM(AD45,AD47,AD49)</f>
        <v>0</v>
      </c>
      <c r="AE43" s="274" t="n">
        <f aca="false">SUM(AA43:AD43)</f>
        <v>0</v>
      </c>
      <c r="AF43" s="275"/>
      <c r="AG43" s="275"/>
      <c r="AH43" s="274" t="n">
        <f aca="false">SUM(AH45,AH47,AH49)</f>
        <v>0</v>
      </c>
      <c r="AI43" s="274" t="n">
        <f aca="false">SUM(AI45,AI47,AI49)</f>
        <v>0</v>
      </c>
      <c r="AJ43" s="274" t="n">
        <f aca="false">SUM(AF43:AI43)</f>
        <v>0</v>
      </c>
      <c r="AK43" s="275"/>
      <c r="AL43" s="275"/>
      <c r="AM43" s="274" t="n">
        <f aca="false">SUM(AM45,AM47,AM49)</f>
        <v>0</v>
      </c>
      <c r="AN43" s="274" t="n">
        <f aca="false">SUM(AN45,AN47,AN49)</f>
        <v>0</v>
      </c>
      <c r="AO43" s="274" t="n">
        <f aca="false">SUM(AK43:AN43)</f>
        <v>0</v>
      </c>
      <c r="AP43" s="276"/>
      <c r="AQ43" s="274" t="n">
        <f aca="false">SUM(AQ45,AQ47,AQ49)</f>
        <v>0</v>
      </c>
      <c r="AR43" s="277" t="e">
        <f aca="false">AQ43/(AQ43+AS43)</f>
        <v>#DIV/0!</v>
      </c>
      <c r="AS43" s="274" t="n">
        <f aca="false">SUM(AS45,AS47,AS49)</f>
        <v>0</v>
      </c>
      <c r="AT43" s="277" t="e">
        <f aca="false">AS43/(AQ43+AS43)</f>
        <v>#DIV/0!</v>
      </c>
      <c r="AU43" s="274" t="n">
        <f aca="false">SUM(AU45,AU47,AU49)</f>
        <v>0</v>
      </c>
      <c r="AV43" s="277" t="e">
        <f aca="false">AU43/(AU43+AW43)</f>
        <v>#DIV/0!</v>
      </c>
      <c r="AW43" s="274" t="n">
        <f aca="false">SUM(AW45,AW47,AW49)</f>
        <v>0</v>
      </c>
      <c r="AX43" s="277" t="e">
        <f aca="false">AW43/(AU43+AW43)</f>
        <v>#DIV/0!</v>
      </c>
      <c r="AY43" s="287" t="n">
        <f aca="false">SUM(AY45,AY47,AY49)</f>
        <v>0</v>
      </c>
      <c r="AZ43" s="277" t="e">
        <f aca="false">+AY43/BC43</f>
        <v>#DIV/0!</v>
      </c>
      <c r="BA43" s="287" t="n">
        <f aca="false">SUM(BA45,BA47,BA49)</f>
        <v>0</v>
      </c>
      <c r="BB43" s="278" t="e">
        <f aca="false">+BA43/BC43</f>
        <v>#DIV/0!</v>
      </c>
      <c r="BC43" s="274" t="n">
        <f aca="false">SUM(BC45,BC47,BC49)</f>
        <v>0</v>
      </c>
      <c r="BD43" s="279" t="n">
        <f aca="false">+AY43-T2!F63</f>
        <v>0</v>
      </c>
      <c r="BE43" s="279" t="n">
        <f aca="false">+BA43-T2!H63</f>
        <v>0</v>
      </c>
      <c r="BF43" s="69"/>
    </row>
    <row r="44" customFormat="false" ht="14.5" hidden="false" customHeight="false" outlineLevel="0" collapsed="false">
      <c r="A44" s="272"/>
      <c r="B44" s="273"/>
      <c r="C44" s="273"/>
      <c r="D44" s="273"/>
      <c r="E44" s="288"/>
      <c r="F44" s="288"/>
      <c r="G44" s="280"/>
      <c r="H44" s="280"/>
      <c r="I44" s="280"/>
      <c r="J44" s="280"/>
      <c r="K44" s="281"/>
      <c r="L44" s="280"/>
      <c r="M44" s="280"/>
      <c r="N44" s="280"/>
      <c r="O44" s="280"/>
      <c r="P44" s="281"/>
      <c r="Q44" s="280"/>
      <c r="R44" s="280"/>
      <c r="S44" s="280"/>
      <c r="T44" s="280"/>
      <c r="U44" s="281"/>
      <c r="V44" s="280"/>
      <c r="W44" s="280"/>
      <c r="X44" s="280"/>
      <c r="Y44" s="280"/>
      <c r="Z44" s="281"/>
      <c r="AA44" s="280"/>
      <c r="AB44" s="280"/>
      <c r="AC44" s="280"/>
      <c r="AD44" s="280"/>
      <c r="AE44" s="281"/>
      <c r="AF44" s="282"/>
      <c r="AG44" s="282"/>
      <c r="AH44" s="280"/>
      <c r="AI44" s="280"/>
      <c r="AJ44" s="281"/>
      <c r="AK44" s="282"/>
      <c r="AL44" s="282"/>
      <c r="AM44" s="280"/>
      <c r="AN44" s="280"/>
      <c r="AO44" s="281"/>
      <c r="AP44" s="269"/>
      <c r="AQ44" s="281"/>
      <c r="AR44" s="283"/>
      <c r="AS44" s="281"/>
      <c r="AT44" s="283"/>
      <c r="AU44" s="281"/>
      <c r="AV44" s="283"/>
      <c r="AW44" s="281"/>
      <c r="AX44" s="283"/>
      <c r="AY44" s="283"/>
      <c r="AZ44" s="283"/>
      <c r="BA44" s="283"/>
      <c r="BB44" s="277"/>
      <c r="BC44" s="281"/>
      <c r="BD44" s="284"/>
      <c r="BE44" s="284"/>
      <c r="BF44" s="69"/>
    </row>
    <row r="45" customFormat="false" ht="14.5" hidden="false" customHeight="false" outlineLevel="0" collapsed="false">
      <c r="A45" s="272"/>
      <c r="B45" s="273"/>
      <c r="C45" s="273" t="s">
        <v>153</v>
      </c>
      <c r="D45" s="273" t="s">
        <v>206</v>
      </c>
      <c r="E45" s="288"/>
      <c r="F45" s="288"/>
      <c r="G45" s="285" t="n">
        <v>0</v>
      </c>
      <c r="H45" s="285" t="n">
        <v>0</v>
      </c>
      <c r="I45" s="285" t="n">
        <v>0</v>
      </c>
      <c r="J45" s="285" t="n">
        <v>0</v>
      </c>
      <c r="K45" s="274" t="n">
        <f aca="false">SUM(G45:J45)</f>
        <v>0</v>
      </c>
      <c r="L45" s="285" t="n">
        <v>0</v>
      </c>
      <c r="M45" s="285" t="n">
        <v>0</v>
      </c>
      <c r="N45" s="285" t="n">
        <v>0</v>
      </c>
      <c r="O45" s="285" t="n">
        <v>0</v>
      </c>
      <c r="P45" s="274" t="n">
        <f aca="false">SUM(L45:O45)</f>
        <v>0</v>
      </c>
      <c r="Q45" s="285" t="n">
        <v>0</v>
      </c>
      <c r="R45" s="285" t="n">
        <v>0</v>
      </c>
      <c r="S45" s="285" t="n">
        <v>0</v>
      </c>
      <c r="T45" s="285" t="n">
        <v>0</v>
      </c>
      <c r="U45" s="274" t="n">
        <f aca="false">SUM(Q45:T45)</f>
        <v>0</v>
      </c>
      <c r="V45" s="285" t="n">
        <v>0</v>
      </c>
      <c r="W45" s="285" t="n">
        <v>0</v>
      </c>
      <c r="X45" s="285" t="n">
        <v>0</v>
      </c>
      <c r="Y45" s="285" t="n">
        <v>0</v>
      </c>
      <c r="Z45" s="274" t="n">
        <f aca="false">SUM(V45:Y45)</f>
        <v>0</v>
      </c>
      <c r="AA45" s="285" t="n">
        <v>0</v>
      </c>
      <c r="AB45" s="285" t="n">
        <v>0</v>
      </c>
      <c r="AC45" s="285" t="n">
        <v>0</v>
      </c>
      <c r="AD45" s="285" t="n">
        <v>0</v>
      </c>
      <c r="AE45" s="274" t="n">
        <f aca="false">SUM(AA45:AD45)</f>
        <v>0</v>
      </c>
      <c r="AF45" s="286"/>
      <c r="AG45" s="286"/>
      <c r="AH45" s="285" t="n">
        <v>0</v>
      </c>
      <c r="AI45" s="285" t="n">
        <v>0</v>
      </c>
      <c r="AJ45" s="274" t="n">
        <f aca="false">SUM(AF45:AI45)</f>
        <v>0</v>
      </c>
      <c r="AK45" s="286"/>
      <c r="AL45" s="286"/>
      <c r="AM45" s="285" t="n">
        <v>0</v>
      </c>
      <c r="AN45" s="285" t="n">
        <v>0</v>
      </c>
      <c r="AO45" s="274" t="n">
        <f aca="false">SUM(AK45:AN45)</f>
        <v>0</v>
      </c>
      <c r="AP45" s="276"/>
      <c r="AQ45" s="274" t="n">
        <f aca="false">SUM(G45,Q45,L45,V45,AA45,AK45,AF45)</f>
        <v>0</v>
      </c>
      <c r="AR45" s="277" t="e">
        <f aca="false">AQ45/(AQ45+AS45)</f>
        <v>#DIV/0!</v>
      </c>
      <c r="AS45" s="274" t="n">
        <f aca="false">SUM(H45,R45,M45,W45,AB45,AL45,AG45)</f>
        <v>0</v>
      </c>
      <c r="AT45" s="277" t="e">
        <f aca="false">AS45/(AQ45+AS45)</f>
        <v>#DIV/0!</v>
      </c>
      <c r="AU45" s="274" t="n">
        <f aca="false">SUM(I45,N45,S45,X45,AC45,AM45,AH45)</f>
        <v>0</v>
      </c>
      <c r="AV45" s="277" t="e">
        <f aca="false">AU45/(AU45+AW45)</f>
        <v>#DIV/0!</v>
      </c>
      <c r="AW45" s="274" t="n">
        <f aca="false">SUM(J45,O45,T45,Y45,AD45,AN45,AI45)</f>
        <v>0</v>
      </c>
      <c r="AX45" s="277" t="e">
        <f aca="false">AW45/(AU45+AW45)</f>
        <v>#DIV/0!</v>
      </c>
      <c r="AY45" s="287" t="n">
        <f aca="false">+AQ45+AU45</f>
        <v>0</v>
      </c>
      <c r="AZ45" s="277" t="e">
        <f aca="false">+AY45/BC45</f>
        <v>#DIV/0!</v>
      </c>
      <c r="BA45" s="287" t="n">
        <f aca="false">+AS45+AW45</f>
        <v>0</v>
      </c>
      <c r="BB45" s="277" t="e">
        <f aca="false">+BA45/BC45</f>
        <v>#DIV/0!</v>
      </c>
      <c r="BC45" s="274" t="n">
        <f aca="false">+AY45+BA45</f>
        <v>0</v>
      </c>
      <c r="BD45" s="279" t="n">
        <f aca="false">+AY45-T2!F64</f>
        <v>0</v>
      </c>
      <c r="BE45" s="279" t="n">
        <f aca="false">+BA45-T2!H64</f>
        <v>0</v>
      </c>
      <c r="BF45" s="69"/>
    </row>
    <row r="46" customFormat="false" ht="14.5" hidden="false" customHeight="false" outlineLevel="0" collapsed="false">
      <c r="A46" s="272"/>
      <c r="B46" s="273"/>
      <c r="C46" s="273"/>
      <c r="D46" s="273"/>
      <c r="E46" s="288"/>
      <c r="F46" s="288"/>
      <c r="G46" s="280"/>
      <c r="H46" s="280"/>
      <c r="I46" s="280"/>
      <c r="J46" s="280"/>
      <c r="K46" s="281"/>
      <c r="L46" s="280"/>
      <c r="M46" s="280"/>
      <c r="N46" s="280"/>
      <c r="O46" s="280"/>
      <c r="P46" s="281"/>
      <c r="Q46" s="280"/>
      <c r="R46" s="280"/>
      <c r="S46" s="280"/>
      <c r="T46" s="280"/>
      <c r="U46" s="281"/>
      <c r="V46" s="280"/>
      <c r="W46" s="280"/>
      <c r="X46" s="280"/>
      <c r="Y46" s="280"/>
      <c r="Z46" s="281"/>
      <c r="AA46" s="280"/>
      <c r="AB46" s="280"/>
      <c r="AC46" s="280"/>
      <c r="AD46" s="280"/>
      <c r="AE46" s="281"/>
      <c r="AF46" s="282"/>
      <c r="AG46" s="282"/>
      <c r="AH46" s="280"/>
      <c r="AI46" s="280"/>
      <c r="AJ46" s="281"/>
      <c r="AK46" s="282"/>
      <c r="AL46" s="282"/>
      <c r="AM46" s="280"/>
      <c r="AN46" s="280"/>
      <c r="AO46" s="281"/>
      <c r="AP46" s="269"/>
      <c r="AQ46" s="281"/>
      <c r="AR46" s="283"/>
      <c r="AS46" s="281"/>
      <c r="AT46" s="283"/>
      <c r="AU46" s="281"/>
      <c r="AV46" s="283"/>
      <c r="AW46" s="281"/>
      <c r="AX46" s="283"/>
      <c r="AY46" s="283"/>
      <c r="AZ46" s="283"/>
      <c r="BA46" s="283"/>
      <c r="BB46" s="283"/>
      <c r="BC46" s="281"/>
      <c r="BD46" s="284"/>
      <c r="BE46" s="284"/>
      <c r="BF46" s="69"/>
    </row>
    <row r="47" customFormat="false" ht="14.5" hidden="false" customHeight="false" outlineLevel="0" collapsed="false">
      <c r="A47" s="272"/>
      <c r="B47" s="273"/>
      <c r="C47" s="273" t="s">
        <v>155</v>
      </c>
      <c r="D47" s="273" t="s">
        <v>207</v>
      </c>
      <c r="E47" s="288"/>
      <c r="F47" s="288"/>
      <c r="G47" s="285" t="n">
        <v>0</v>
      </c>
      <c r="H47" s="285" t="n">
        <v>0</v>
      </c>
      <c r="I47" s="285" t="n">
        <v>0</v>
      </c>
      <c r="J47" s="285" t="n">
        <v>0</v>
      </c>
      <c r="K47" s="274" t="n">
        <f aca="false">SUM(G47:J47)</f>
        <v>0</v>
      </c>
      <c r="L47" s="285" t="n">
        <v>0</v>
      </c>
      <c r="M47" s="285" t="n">
        <v>0</v>
      </c>
      <c r="N47" s="285" t="n">
        <v>0</v>
      </c>
      <c r="O47" s="285" t="n">
        <v>0</v>
      </c>
      <c r="P47" s="274" t="n">
        <f aca="false">SUM(L47:O47)</f>
        <v>0</v>
      </c>
      <c r="Q47" s="285" t="n">
        <v>0</v>
      </c>
      <c r="R47" s="285" t="n">
        <v>0</v>
      </c>
      <c r="S47" s="285" t="n">
        <v>0</v>
      </c>
      <c r="T47" s="285" t="n">
        <v>0</v>
      </c>
      <c r="U47" s="274" t="n">
        <f aca="false">SUM(Q47:T47)</f>
        <v>0</v>
      </c>
      <c r="V47" s="285" t="n">
        <v>0</v>
      </c>
      <c r="W47" s="285" t="n">
        <v>0</v>
      </c>
      <c r="X47" s="285" t="n">
        <v>0</v>
      </c>
      <c r="Y47" s="285" t="n">
        <v>0</v>
      </c>
      <c r="Z47" s="274" t="n">
        <f aca="false">SUM(V47:Y47)</f>
        <v>0</v>
      </c>
      <c r="AA47" s="285" t="n">
        <v>0</v>
      </c>
      <c r="AB47" s="285" t="n">
        <v>0</v>
      </c>
      <c r="AC47" s="285" t="n">
        <v>0</v>
      </c>
      <c r="AD47" s="285" t="n">
        <v>0</v>
      </c>
      <c r="AE47" s="274" t="n">
        <f aca="false">SUM(AA47:AD47)</f>
        <v>0</v>
      </c>
      <c r="AF47" s="286"/>
      <c r="AG47" s="286"/>
      <c r="AH47" s="285" t="n">
        <v>0</v>
      </c>
      <c r="AI47" s="285" t="n">
        <v>0</v>
      </c>
      <c r="AJ47" s="274" t="n">
        <f aca="false">SUM(AF47:AI47)</f>
        <v>0</v>
      </c>
      <c r="AK47" s="286"/>
      <c r="AL47" s="286"/>
      <c r="AM47" s="285" t="n">
        <v>0</v>
      </c>
      <c r="AN47" s="285" t="n">
        <v>0</v>
      </c>
      <c r="AO47" s="274" t="n">
        <f aca="false">SUM(AK47:AN47)</f>
        <v>0</v>
      </c>
      <c r="AP47" s="276"/>
      <c r="AQ47" s="274" t="n">
        <f aca="false">SUM(G47,Q47,L47,V47,AA47,AK47,AF47)</f>
        <v>0</v>
      </c>
      <c r="AR47" s="277" t="e">
        <f aca="false">AQ47/(AQ47+AS47)</f>
        <v>#DIV/0!</v>
      </c>
      <c r="AS47" s="274" t="n">
        <f aca="false">SUM(H47,R47,M47,W47,AB47,AL47,AG47)</f>
        <v>0</v>
      </c>
      <c r="AT47" s="277" t="e">
        <f aca="false">AS47/(AQ47+AS47)</f>
        <v>#DIV/0!</v>
      </c>
      <c r="AU47" s="274" t="n">
        <f aca="false">SUM(I47,N47,S47,X47,AC47,AM47,AH47)</f>
        <v>0</v>
      </c>
      <c r="AV47" s="277" t="e">
        <f aca="false">AU47/(AU47+AW47)</f>
        <v>#DIV/0!</v>
      </c>
      <c r="AW47" s="274" t="n">
        <f aca="false">SUM(J47,O47,T47,Y47,AD47,AN47,AI47)</f>
        <v>0</v>
      </c>
      <c r="AX47" s="277" t="e">
        <f aca="false">AW47/(AU47+AW47)</f>
        <v>#DIV/0!</v>
      </c>
      <c r="AY47" s="287" t="n">
        <f aca="false">+AQ47+AU47</f>
        <v>0</v>
      </c>
      <c r="AZ47" s="277" t="e">
        <f aca="false">+AY47/BC47</f>
        <v>#DIV/0!</v>
      </c>
      <c r="BA47" s="287" t="n">
        <f aca="false">+AS47+AW47</f>
        <v>0</v>
      </c>
      <c r="BB47" s="277" t="e">
        <f aca="false">+BA47/BC47</f>
        <v>#DIV/0!</v>
      </c>
      <c r="BC47" s="274" t="n">
        <f aca="false">+AY47+BA47</f>
        <v>0</v>
      </c>
      <c r="BD47" s="279" t="n">
        <f aca="false">+AY47-T2!F66</f>
        <v>0</v>
      </c>
      <c r="BE47" s="279" t="n">
        <f aca="false">+BA47-T2!H66</f>
        <v>0</v>
      </c>
      <c r="BF47" s="69"/>
    </row>
    <row r="48" customFormat="false" ht="14.5" hidden="false" customHeight="false" outlineLevel="0" collapsed="false">
      <c r="A48" s="272"/>
      <c r="B48" s="273"/>
      <c r="C48" s="273"/>
      <c r="D48" s="273"/>
      <c r="E48" s="288"/>
      <c r="F48" s="288"/>
      <c r="G48" s="294"/>
      <c r="H48" s="294"/>
      <c r="I48" s="294"/>
      <c r="J48" s="294"/>
      <c r="K48" s="274"/>
      <c r="L48" s="294"/>
      <c r="M48" s="294"/>
      <c r="N48" s="294"/>
      <c r="O48" s="294"/>
      <c r="P48" s="274"/>
      <c r="Q48" s="294"/>
      <c r="R48" s="294"/>
      <c r="S48" s="294"/>
      <c r="T48" s="294"/>
      <c r="U48" s="274"/>
      <c r="V48" s="294"/>
      <c r="W48" s="294"/>
      <c r="X48" s="294"/>
      <c r="Y48" s="294"/>
      <c r="Z48" s="274"/>
      <c r="AA48" s="294"/>
      <c r="AB48" s="294"/>
      <c r="AC48" s="294"/>
      <c r="AD48" s="294"/>
      <c r="AE48" s="274"/>
      <c r="AF48" s="295"/>
      <c r="AG48" s="295"/>
      <c r="AH48" s="294"/>
      <c r="AI48" s="294"/>
      <c r="AJ48" s="274"/>
      <c r="AK48" s="295"/>
      <c r="AL48" s="295"/>
      <c r="AM48" s="294"/>
      <c r="AN48" s="294"/>
      <c r="AO48" s="274"/>
      <c r="AP48" s="276"/>
      <c r="AQ48" s="274"/>
      <c r="AR48" s="277"/>
      <c r="AS48" s="274"/>
      <c r="AT48" s="277"/>
      <c r="AU48" s="274"/>
      <c r="AV48" s="277"/>
      <c r="AW48" s="274"/>
      <c r="AX48" s="277"/>
      <c r="AY48" s="277"/>
      <c r="AZ48" s="277"/>
      <c r="BA48" s="277"/>
      <c r="BB48" s="277"/>
      <c r="BC48" s="274"/>
      <c r="BD48" s="279"/>
      <c r="BE48" s="279"/>
      <c r="BF48" s="69"/>
    </row>
    <row r="49" customFormat="false" ht="14.5" hidden="false" customHeight="false" outlineLevel="0" collapsed="false">
      <c r="A49" s="272"/>
      <c r="B49" s="273"/>
      <c r="C49" s="273" t="s">
        <v>158</v>
      </c>
      <c r="D49" s="273" t="s">
        <v>208</v>
      </c>
      <c r="E49" s="288"/>
      <c r="F49" s="288"/>
      <c r="G49" s="285" t="n">
        <v>0</v>
      </c>
      <c r="H49" s="285" t="n">
        <v>0</v>
      </c>
      <c r="I49" s="285" t="n">
        <v>0</v>
      </c>
      <c r="J49" s="285" t="n">
        <v>0</v>
      </c>
      <c r="K49" s="274" t="n">
        <f aca="false">SUM(G49:J49)</f>
        <v>0</v>
      </c>
      <c r="L49" s="285" t="n">
        <v>0</v>
      </c>
      <c r="M49" s="285" t="n">
        <v>0</v>
      </c>
      <c r="N49" s="285" t="n">
        <v>0</v>
      </c>
      <c r="O49" s="285" t="n">
        <v>0</v>
      </c>
      <c r="P49" s="274" t="n">
        <f aca="false">SUM(L49:O49)</f>
        <v>0</v>
      </c>
      <c r="Q49" s="285" t="n">
        <v>0</v>
      </c>
      <c r="R49" s="285" t="n">
        <v>0</v>
      </c>
      <c r="S49" s="285" t="n">
        <v>0</v>
      </c>
      <c r="T49" s="285" t="n">
        <v>0</v>
      </c>
      <c r="U49" s="274" t="n">
        <f aca="false">SUM(Q49:T49)</f>
        <v>0</v>
      </c>
      <c r="V49" s="285" t="n">
        <v>0</v>
      </c>
      <c r="W49" s="285" t="n">
        <v>0</v>
      </c>
      <c r="X49" s="285" t="n">
        <v>0</v>
      </c>
      <c r="Y49" s="285" t="n">
        <v>0</v>
      </c>
      <c r="Z49" s="274" t="n">
        <f aca="false">SUM(V49:Y49)</f>
        <v>0</v>
      </c>
      <c r="AA49" s="285" t="n">
        <v>0</v>
      </c>
      <c r="AB49" s="285" t="n">
        <v>0</v>
      </c>
      <c r="AC49" s="285" t="n">
        <v>0</v>
      </c>
      <c r="AD49" s="285" t="n">
        <v>0</v>
      </c>
      <c r="AE49" s="274" t="n">
        <f aca="false">SUM(AA49:AD49)</f>
        <v>0</v>
      </c>
      <c r="AF49" s="286"/>
      <c r="AG49" s="286"/>
      <c r="AH49" s="285" t="n">
        <v>0</v>
      </c>
      <c r="AI49" s="285" t="n">
        <v>0</v>
      </c>
      <c r="AJ49" s="274" t="n">
        <f aca="false">SUM(AF49:AI49)</f>
        <v>0</v>
      </c>
      <c r="AK49" s="286"/>
      <c r="AL49" s="286"/>
      <c r="AM49" s="285" t="n">
        <v>0</v>
      </c>
      <c r="AN49" s="285" t="n">
        <v>0</v>
      </c>
      <c r="AO49" s="274" t="n">
        <f aca="false">SUM(AK49:AN49)</f>
        <v>0</v>
      </c>
      <c r="AP49" s="276"/>
      <c r="AQ49" s="274" t="n">
        <f aca="false">SUM(G49,Q49,L49,V49,AA49,AK49,AF49)</f>
        <v>0</v>
      </c>
      <c r="AR49" s="277" t="e">
        <f aca="false">AQ49/(AQ49+AS49)</f>
        <v>#DIV/0!</v>
      </c>
      <c r="AS49" s="274" t="n">
        <f aca="false">SUM(H49,R49,M49,W49,AB49,AL49,AG49)</f>
        <v>0</v>
      </c>
      <c r="AT49" s="277" t="e">
        <f aca="false">AS49/(AQ49+AS49)</f>
        <v>#DIV/0!</v>
      </c>
      <c r="AU49" s="274" t="n">
        <f aca="false">SUM(I49,N49,S49,X49,AC49,AM49,AH49)</f>
        <v>0</v>
      </c>
      <c r="AV49" s="277" t="e">
        <f aca="false">AU49/(AU49+AW49)</f>
        <v>#DIV/0!</v>
      </c>
      <c r="AW49" s="274" t="n">
        <f aca="false">SUM(J49,O49,T49,Y49,AD49,AN49,AI49)</f>
        <v>0</v>
      </c>
      <c r="AX49" s="277" t="e">
        <f aca="false">AW49/(AU49+AW49)</f>
        <v>#DIV/0!</v>
      </c>
      <c r="AY49" s="287" t="n">
        <f aca="false">+AQ49+AU49</f>
        <v>0</v>
      </c>
      <c r="AZ49" s="277" t="e">
        <f aca="false">+AY49/BC49</f>
        <v>#DIV/0!</v>
      </c>
      <c r="BA49" s="287" t="n">
        <f aca="false">+AS49+AW49</f>
        <v>0</v>
      </c>
      <c r="BB49" s="277" t="e">
        <f aca="false">+BA49/BC49</f>
        <v>#DIV/0!</v>
      </c>
      <c r="BC49" s="274" t="n">
        <f aca="false">+AY49+BA49</f>
        <v>0</v>
      </c>
      <c r="BD49" s="279" t="n">
        <f aca="false">+AY49-T2!F69</f>
        <v>0</v>
      </c>
      <c r="BE49" s="279" t="n">
        <f aca="false">+BA49-T2!H69</f>
        <v>0</v>
      </c>
      <c r="BF49" s="69"/>
    </row>
    <row r="50" customFormat="false" ht="14.5" hidden="false" customHeight="false" outlineLevel="0" collapsed="false">
      <c r="A50" s="272"/>
      <c r="B50" s="273"/>
      <c r="C50" s="273"/>
      <c r="D50" s="288"/>
      <c r="E50" s="288"/>
      <c r="F50" s="288"/>
      <c r="G50" s="280"/>
      <c r="H50" s="280"/>
      <c r="I50" s="280"/>
      <c r="J50" s="280"/>
      <c r="K50" s="281"/>
      <c r="L50" s="280"/>
      <c r="M50" s="280"/>
      <c r="N50" s="280"/>
      <c r="O50" s="280"/>
      <c r="P50" s="281"/>
      <c r="Q50" s="280"/>
      <c r="R50" s="280"/>
      <c r="S50" s="280"/>
      <c r="T50" s="280"/>
      <c r="U50" s="281"/>
      <c r="V50" s="280"/>
      <c r="W50" s="280"/>
      <c r="X50" s="280"/>
      <c r="Y50" s="280"/>
      <c r="Z50" s="281"/>
      <c r="AA50" s="280"/>
      <c r="AB50" s="280"/>
      <c r="AC50" s="280"/>
      <c r="AD50" s="280"/>
      <c r="AE50" s="281"/>
      <c r="AF50" s="282"/>
      <c r="AG50" s="282"/>
      <c r="AH50" s="280"/>
      <c r="AI50" s="280"/>
      <c r="AJ50" s="281"/>
      <c r="AK50" s="282"/>
      <c r="AL50" s="282"/>
      <c r="AM50" s="280"/>
      <c r="AN50" s="280"/>
      <c r="AO50" s="281"/>
      <c r="AP50" s="269"/>
      <c r="AQ50" s="281"/>
      <c r="AR50" s="283"/>
      <c r="AS50" s="281"/>
      <c r="AT50" s="283"/>
      <c r="AU50" s="281"/>
      <c r="AV50" s="283"/>
      <c r="AW50" s="281"/>
      <c r="AX50" s="283"/>
      <c r="AY50" s="283"/>
      <c r="AZ50" s="283"/>
      <c r="BA50" s="283"/>
      <c r="BB50" s="283"/>
      <c r="BC50" s="281"/>
      <c r="BD50" s="284"/>
      <c r="BE50" s="284"/>
      <c r="BF50" s="69"/>
    </row>
    <row r="51" customFormat="false" ht="17.25" hidden="false" customHeight="true" outlineLevel="0" collapsed="false">
      <c r="A51" s="272"/>
      <c r="B51" s="273"/>
      <c r="C51" s="273"/>
      <c r="D51" s="273"/>
      <c r="E51" s="288"/>
      <c r="F51" s="288"/>
      <c r="G51" s="280"/>
      <c r="H51" s="280"/>
      <c r="I51" s="280"/>
      <c r="J51" s="280"/>
      <c r="K51" s="281"/>
      <c r="L51" s="280"/>
      <c r="M51" s="280"/>
      <c r="N51" s="280"/>
      <c r="O51" s="280"/>
      <c r="P51" s="281"/>
      <c r="Q51" s="280"/>
      <c r="R51" s="280"/>
      <c r="S51" s="280"/>
      <c r="T51" s="280"/>
      <c r="U51" s="281"/>
      <c r="V51" s="280"/>
      <c r="W51" s="280"/>
      <c r="X51" s="280"/>
      <c r="Y51" s="280"/>
      <c r="Z51" s="281"/>
      <c r="AA51" s="280"/>
      <c r="AB51" s="280"/>
      <c r="AC51" s="280"/>
      <c r="AD51" s="280"/>
      <c r="AE51" s="281"/>
      <c r="AF51" s="282"/>
      <c r="AG51" s="282"/>
      <c r="AH51" s="280"/>
      <c r="AI51" s="280"/>
      <c r="AJ51" s="281"/>
      <c r="AK51" s="282"/>
      <c r="AL51" s="282"/>
      <c r="AM51" s="280"/>
      <c r="AN51" s="280"/>
      <c r="AO51" s="281"/>
      <c r="AP51" s="269"/>
      <c r="AQ51" s="281"/>
      <c r="AR51" s="283"/>
      <c r="AS51" s="281"/>
      <c r="AT51" s="283"/>
      <c r="AU51" s="281"/>
      <c r="AV51" s="283"/>
      <c r="AW51" s="281"/>
      <c r="AX51" s="283"/>
      <c r="AY51" s="283"/>
      <c r="AZ51" s="283"/>
      <c r="BA51" s="283"/>
      <c r="BB51" s="283"/>
      <c r="BC51" s="281"/>
      <c r="BD51" s="284"/>
      <c r="BE51" s="284"/>
      <c r="BF51" s="69"/>
    </row>
    <row r="52" customFormat="false" ht="17.25" hidden="false" customHeight="true" outlineLevel="0" collapsed="false">
      <c r="A52" s="272"/>
      <c r="B52" s="273" t="s">
        <v>160</v>
      </c>
      <c r="C52" s="273" t="s">
        <v>209</v>
      </c>
      <c r="D52" s="273"/>
      <c r="E52" s="273"/>
      <c r="F52" s="273"/>
      <c r="G52" s="274" t="n">
        <f aca="false">SUM(G54:G59)</f>
        <v>0</v>
      </c>
      <c r="H52" s="274" t="n">
        <f aca="false">SUM(H54:H59)</f>
        <v>0</v>
      </c>
      <c r="I52" s="274" t="n">
        <f aca="false">SUM(I54:I59)</f>
        <v>0</v>
      </c>
      <c r="J52" s="274" t="n">
        <f aca="false">SUM(J54:J59)</f>
        <v>0</v>
      </c>
      <c r="K52" s="274" t="n">
        <f aca="false">SUM(G52:J52)</f>
        <v>0</v>
      </c>
      <c r="L52" s="274" t="n">
        <f aca="false">SUM(L54:L59)</f>
        <v>0</v>
      </c>
      <c r="M52" s="274" t="n">
        <f aca="false">SUM(M54:M59)</f>
        <v>0</v>
      </c>
      <c r="N52" s="274" t="n">
        <f aca="false">SUM(N54:N59)</f>
        <v>0</v>
      </c>
      <c r="O52" s="274" t="n">
        <f aca="false">SUM(O54:O59)</f>
        <v>0</v>
      </c>
      <c r="P52" s="274" t="n">
        <f aca="false">SUM(L52:O52)</f>
        <v>0</v>
      </c>
      <c r="Q52" s="274" t="n">
        <f aca="false">SUM(Q54:Q59)</f>
        <v>0</v>
      </c>
      <c r="R52" s="274" t="n">
        <f aca="false">SUM(R54:R59)</f>
        <v>0</v>
      </c>
      <c r="S52" s="274" t="n">
        <f aca="false">SUM(S54:S59)</f>
        <v>0</v>
      </c>
      <c r="T52" s="274" t="n">
        <f aca="false">SUM(T54:T59)</f>
        <v>0</v>
      </c>
      <c r="U52" s="274" t="n">
        <f aca="false">SUM(Q52:T52)</f>
        <v>0</v>
      </c>
      <c r="V52" s="274" t="n">
        <f aca="false">SUM(V54:V59)</f>
        <v>0</v>
      </c>
      <c r="W52" s="274" t="n">
        <f aca="false">SUM(W54:W59)</f>
        <v>0</v>
      </c>
      <c r="X52" s="274" t="n">
        <f aca="false">SUM(X54:X59)</f>
        <v>0</v>
      </c>
      <c r="Y52" s="274" t="n">
        <f aca="false">SUM(Y54:Y59)</f>
        <v>0</v>
      </c>
      <c r="Z52" s="274" t="n">
        <f aca="false">SUM(V52:Y52)</f>
        <v>0</v>
      </c>
      <c r="AA52" s="274" t="n">
        <f aca="false">SUM(AA54:AA59)</f>
        <v>0</v>
      </c>
      <c r="AB52" s="274" t="n">
        <f aca="false">SUM(AB54:AB59)</f>
        <v>0</v>
      </c>
      <c r="AC52" s="274" t="n">
        <f aca="false">SUM(AC54:AC59)</f>
        <v>0</v>
      </c>
      <c r="AD52" s="274" t="n">
        <f aca="false">SUM(AD54:AD59)</f>
        <v>0</v>
      </c>
      <c r="AE52" s="274" t="n">
        <f aca="false">SUM(AA52:AD52)</f>
        <v>0</v>
      </c>
      <c r="AF52" s="275"/>
      <c r="AG52" s="275"/>
      <c r="AH52" s="274" t="n">
        <f aca="false">SUM(AH54:AH59)</f>
        <v>0</v>
      </c>
      <c r="AI52" s="274" t="n">
        <f aca="false">SUM(AI54:AI59)</f>
        <v>0</v>
      </c>
      <c r="AJ52" s="274" t="n">
        <f aca="false">SUM(AF52:AI52)</f>
        <v>0</v>
      </c>
      <c r="AK52" s="275"/>
      <c r="AL52" s="275"/>
      <c r="AM52" s="274" t="n">
        <f aca="false">SUM(AM54:AM59)</f>
        <v>0</v>
      </c>
      <c r="AN52" s="274" t="n">
        <f aca="false">SUM(AN54:AN59)</f>
        <v>0</v>
      </c>
      <c r="AO52" s="274" t="n">
        <f aca="false">SUM(AK52:AN52)</f>
        <v>0</v>
      </c>
      <c r="AP52" s="276"/>
      <c r="AQ52" s="274" t="n">
        <f aca="false">SUM(AQ54:AQ59)</f>
        <v>0</v>
      </c>
      <c r="AR52" s="277" t="e">
        <f aca="false">AQ52/(AQ52+AS52)</f>
        <v>#DIV/0!</v>
      </c>
      <c r="AS52" s="274" t="n">
        <f aca="false">SUM(AS54:AS59)</f>
        <v>0</v>
      </c>
      <c r="AT52" s="277" t="e">
        <f aca="false">AS52/(AQ52+AS52)</f>
        <v>#DIV/0!</v>
      </c>
      <c r="AU52" s="274" t="n">
        <f aca="false">SUM(AU54:AU59)</f>
        <v>0</v>
      </c>
      <c r="AV52" s="277" t="e">
        <f aca="false">AU52/(AU52+AW52)</f>
        <v>#DIV/0!</v>
      </c>
      <c r="AW52" s="274" t="n">
        <f aca="false">SUM(AW54:AW59)</f>
        <v>0</v>
      </c>
      <c r="AX52" s="277" t="e">
        <f aca="false">AW52/(AU52+AW52)</f>
        <v>#DIV/0!</v>
      </c>
      <c r="AY52" s="274" t="n">
        <f aca="false">SUM(AY54:AY59)</f>
        <v>0</v>
      </c>
      <c r="AZ52" s="278" t="e">
        <f aca="false">+AY52/BC52</f>
        <v>#DIV/0!</v>
      </c>
      <c r="BA52" s="274" t="n">
        <f aca="false">SUM(BA54:BA59)</f>
        <v>0</v>
      </c>
      <c r="BB52" s="278" t="e">
        <f aca="false">+BA52/BC52</f>
        <v>#DIV/0!</v>
      </c>
      <c r="BC52" s="274" t="n">
        <f aca="false">SUM(BC54:BC59)</f>
        <v>0</v>
      </c>
      <c r="BD52" s="279" t="n">
        <f aca="false">+AY52-T2!F71</f>
        <v>0</v>
      </c>
      <c r="BE52" s="279" t="n">
        <f aca="false">+BA52-T2!H71</f>
        <v>0</v>
      </c>
      <c r="BF52" s="69"/>
    </row>
    <row r="53" customFormat="false" ht="14.5" hidden="false" customHeight="false" outlineLevel="0" collapsed="false">
      <c r="A53" s="272"/>
      <c r="B53" s="273"/>
      <c r="C53" s="273"/>
      <c r="D53" s="273"/>
      <c r="E53" s="273"/>
      <c r="F53" s="273"/>
      <c r="G53" s="289"/>
      <c r="H53" s="289"/>
      <c r="I53" s="289"/>
      <c r="J53" s="289"/>
      <c r="K53" s="281"/>
      <c r="L53" s="289"/>
      <c r="M53" s="289"/>
      <c r="N53" s="289"/>
      <c r="O53" s="289"/>
      <c r="P53" s="281"/>
      <c r="Q53" s="289"/>
      <c r="R53" s="289"/>
      <c r="S53" s="289"/>
      <c r="T53" s="289"/>
      <c r="U53" s="281"/>
      <c r="V53" s="289"/>
      <c r="W53" s="289"/>
      <c r="X53" s="289"/>
      <c r="Y53" s="289"/>
      <c r="Z53" s="281"/>
      <c r="AA53" s="289"/>
      <c r="AB53" s="289"/>
      <c r="AC53" s="289"/>
      <c r="AD53" s="289"/>
      <c r="AE53" s="281"/>
      <c r="AF53" s="291"/>
      <c r="AG53" s="291"/>
      <c r="AH53" s="289"/>
      <c r="AI53" s="289"/>
      <c r="AJ53" s="281"/>
      <c r="AK53" s="291"/>
      <c r="AL53" s="291"/>
      <c r="AM53" s="289"/>
      <c r="AN53" s="289"/>
      <c r="AO53" s="281"/>
      <c r="AP53" s="269"/>
      <c r="AQ53" s="281"/>
      <c r="AR53" s="283"/>
      <c r="AS53" s="281"/>
      <c r="AT53" s="283"/>
      <c r="AU53" s="281"/>
      <c r="AV53" s="283"/>
      <c r="AW53" s="281"/>
      <c r="AX53" s="283"/>
      <c r="AY53" s="283"/>
      <c r="AZ53" s="283"/>
      <c r="BA53" s="283"/>
      <c r="BB53" s="283"/>
      <c r="BC53" s="281"/>
      <c r="BD53" s="284"/>
      <c r="BE53" s="284"/>
      <c r="BF53" s="69"/>
    </row>
    <row r="54" customFormat="false" ht="14.5" hidden="false" customHeight="false" outlineLevel="0" collapsed="false">
      <c r="A54" s="272"/>
      <c r="B54" s="273"/>
      <c r="C54" s="273" t="s">
        <v>162</v>
      </c>
      <c r="D54" s="273" t="s">
        <v>210</v>
      </c>
      <c r="E54" s="308"/>
      <c r="F54" s="288"/>
      <c r="G54" s="285" t="n">
        <v>0</v>
      </c>
      <c r="H54" s="285" t="n">
        <v>0</v>
      </c>
      <c r="I54" s="285" t="n">
        <v>0</v>
      </c>
      <c r="J54" s="285" t="n">
        <v>0</v>
      </c>
      <c r="K54" s="274" t="n">
        <f aca="false">SUM(G54:J54)</f>
        <v>0</v>
      </c>
      <c r="L54" s="285" t="n">
        <v>0</v>
      </c>
      <c r="M54" s="285" t="n">
        <v>0</v>
      </c>
      <c r="N54" s="285" t="n">
        <v>0</v>
      </c>
      <c r="O54" s="285" t="n">
        <v>0</v>
      </c>
      <c r="P54" s="274" t="n">
        <f aca="false">SUM(L54:O54)</f>
        <v>0</v>
      </c>
      <c r="Q54" s="285" t="n">
        <v>0</v>
      </c>
      <c r="R54" s="285" t="n">
        <v>0</v>
      </c>
      <c r="S54" s="285" t="n">
        <v>0</v>
      </c>
      <c r="T54" s="285" t="n">
        <v>0</v>
      </c>
      <c r="U54" s="274" t="n">
        <f aca="false">SUM(Q54:T54)</f>
        <v>0</v>
      </c>
      <c r="V54" s="285" t="n">
        <v>0</v>
      </c>
      <c r="W54" s="285" t="n">
        <v>0</v>
      </c>
      <c r="X54" s="285" t="n">
        <v>0</v>
      </c>
      <c r="Y54" s="285" t="n">
        <v>0</v>
      </c>
      <c r="Z54" s="274" t="n">
        <f aca="false">SUM(V54:Y54)</f>
        <v>0</v>
      </c>
      <c r="AA54" s="285" t="n">
        <v>0</v>
      </c>
      <c r="AB54" s="285" t="n">
        <v>0</v>
      </c>
      <c r="AC54" s="285" t="n">
        <v>0</v>
      </c>
      <c r="AD54" s="285" t="n">
        <v>0</v>
      </c>
      <c r="AE54" s="274" t="n">
        <f aca="false">SUM(AA54:AD54)</f>
        <v>0</v>
      </c>
      <c r="AF54" s="286"/>
      <c r="AG54" s="286"/>
      <c r="AH54" s="285" t="n">
        <v>0</v>
      </c>
      <c r="AI54" s="285" t="n">
        <v>0</v>
      </c>
      <c r="AJ54" s="274" t="n">
        <f aca="false">SUM(AF54:AI54)</f>
        <v>0</v>
      </c>
      <c r="AK54" s="286"/>
      <c r="AL54" s="286"/>
      <c r="AM54" s="285" t="n">
        <v>0</v>
      </c>
      <c r="AN54" s="285" t="n">
        <v>0</v>
      </c>
      <c r="AO54" s="274" t="n">
        <f aca="false">SUM(AK54:AN54)</f>
        <v>0</v>
      </c>
      <c r="AP54" s="276"/>
      <c r="AQ54" s="274" t="n">
        <f aca="false">SUM(G54,Q54,L54,V54,AA54,AK54,AF54)</f>
        <v>0</v>
      </c>
      <c r="AR54" s="277" t="e">
        <f aca="false">AQ54/(AQ54+AS54)</f>
        <v>#DIV/0!</v>
      </c>
      <c r="AS54" s="274" t="n">
        <f aca="false">SUM(H54,R54,M54,W54,AB54,AL54,AG54)</f>
        <v>0</v>
      </c>
      <c r="AT54" s="277" t="e">
        <f aca="false">AS54/(AQ54+AS54)</f>
        <v>#DIV/0!</v>
      </c>
      <c r="AU54" s="274" t="n">
        <f aca="false">SUM(I54,N54,S54,X54,AC54,AM54,AH54)</f>
        <v>0</v>
      </c>
      <c r="AV54" s="277" t="e">
        <f aca="false">AU54/(AU54+AW54)</f>
        <v>#DIV/0!</v>
      </c>
      <c r="AW54" s="274" t="n">
        <f aca="false">SUM(J54,O54,T54,Y54,AD54,AN54,AI54)</f>
        <v>0</v>
      </c>
      <c r="AX54" s="277" t="e">
        <f aca="false">AW54/(AU54+AW54)</f>
        <v>#DIV/0!</v>
      </c>
      <c r="AY54" s="287" t="n">
        <f aca="false">+AQ54+AU54</f>
        <v>0</v>
      </c>
      <c r="AZ54" s="277" t="e">
        <f aca="false">+AY54/BC54</f>
        <v>#DIV/0!</v>
      </c>
      <c r="BA54" s="287" t="n">
        <f aca="false">+AS54+AW54</f>
        <v>0</v>
      </c>
      <c r="BB54" s="277" t="e">
        <f aca="false">+BA54/BC54</f>
        <v>#DIV/0!</v>
      </c>
      <c r="BC54" s="274" t="n">
        <f aca="false">+AY54+BA54</f>
        <v>0</v>
      </c>
      <c r="BD54" s="279" t="n">
        <f aca="false">+AY54-T2!F72</f>
        <v>0</v>
      </c>
      <c r="BE54" s="279" t="n">
        <f aca="false">+BA54-T2!H72</f>
        <v>0</v>
      </c>
      <c r="BF54" s="69"/>
    </row>
    <row r="55" customFormat="false" ht="14.5" hidden="false" customHeight="false" outlineLevel="0" collapsed="false">
      <c r="A55" s="272"/>
      <c r="B55" s="273"/>
      <c r="C55" s="273" t="s">
        <v>164</v>
      </c>
      <c r="D55" s="273" t="s">
        <v>165</v>
      </c>
      <c r="E55" s="273"/>
      <c r="F55" s="288"/>
      <c r="G55" s="285" t="n">
        <v>0</v>
      </c>
      <c r="H55" s="285" t="n">
        <v>0</v>
      </c>
      <c r="I55" s="285" t="n">
        <v>0</v>
      </c>
      <c r="J55" s="285" t="n">
        <v>0</v>
      </c>
      <c r="K55" s="274" t="n">
        <f aca="false">SUM(G55:J55)</f>
        <v>0</v>
      </c>
      <c r="L55" s="285" t="n">
        <v>0</v>
      </c>
      <c r="M55" s="285" t="n">
        <v>0</v>
      </c>
      <c r="N55" s="285" t="n">
        <v>0</v>
      </c>
      <c r="O55" s="285" t="n">
        <v>0</v>
      </c>
      <c r="P55" s="274" t="n">
        <f aca="false">SUM(L55:O55)</f>
        <v>0</v>
      </c>
      <c r="Q55" s="285" t="n">
        <v>0</v>
      </c>
      <c r="R55" s="285" t="n">
        <v>0</v>
      </c>
      <c r="S55" s="285" t="n">
        <v>0</v>
      </c>
      <c r="T55" s="285" t="n">
        <v>0</v>
      </c>
      <c r="U55" s="274" t="n">
        <f aca="false">SUM(Q55:T55)</f>
        <v>0</v>
      </c>
      <c r="V55" s="285" t="n">
        <v>0</v>
      </c>
      <c r="W55" s="285" t="n">
        <v>0</v>
      </c>
      <c r="X55" s="285" t="n">
        <v>0</v>
      </c>
      <c r="Y55" s="285" t="n">
        <v>0</v>
      </c>
      <c r="Z55" s="274" t="n">
        <f aca="false">SUM(V55:Y55)</f>
        <v>0</v>
      </c>
      <c r="AA55" s="285" t="n">
        <v>0</v>
      </c>
      <c r="AB55" s="285" t="n">
        <v>0</v>
      </c>
      <c r="AC55" s="285" t="n">
        <v>0</v>
      </c>
      <c r="AD55" s="285" t="n">
        <v>0</v>
      </c>
      <c r="AE55" s="274" t="n">
        <f aca="false">SUM(AA55:AD55)</f>
        <v>0</v>
      </c>
      <c r="AF55" s="286"/>
      <c r="AG55" s="286"/>
      <c r="AH55" s="285" t="n">
        <v>0</v>
      </c>
      <c r="AI55" s="285" t="n">
        <v>0</v>
      </c>
      <c r="AJ55" s="274" t="n">
        <f aca="false">SUM(AF55:AI55)</f>
        <v>0</v>
      </c>
      <c r="AK55" s="286"/>
      <c r="AL55" s="286"/>
      <c r="AM55" s="285" t="n">
        <v>0</v>
      </c>
      <c r="AN55" s="285" t="n">
        <v>0</v>
      </c>
      <c r="AO55" s="274" t="n">
        <f aca="false">SUM(AK55:AN55)</f>
        <v>0</v>
      </c>
      <c r="AP55" s="276"/>
      <c r="AQ55" s="274" t="n">
        <f aca="false">SUM(G55,Q55,L55,V55,AA55,AK55,AF55)</f>
        <v>0</v>
      </c>
      <c r="AR55" s="277" t="e">
        <f aca="false">AQ55/(AQ55+AS55)</f>
        <v>#DIV/0!</v>
      </c>
      <c r="AS55" s="274" t="n">
        <f aca="false">SUM(H55,R55,M55,W55,AB55,AL55,AG55)</f>
        <v>0</v>
      </c>
      <c r="AT55" s="277" t="e">
        <f aca="false">AS55/(AQ55+AS55)</f>
        <v>#DIV/0!</v>
      </c>
      <c r="AU55" s="274" t="n">
        <f aca="false">SUM(I55,N55,S55,X55,AC55,AM55,AH55)</f>
        <v>0</v>
      </c>
      <c r="AV55" s="277" t="e">
        <f aca="false">AU55/(AU55+AW55)</f>
        <v>#DIV/0!</v>
      </c>
      <c r="AW55" s="274" t="n">
        <f aca="false">SUM(J55,O55,T55,Y55,AD55,AN55,AI55)</f>
        <v>0</v>
      </c>
      <c r="AX55" s="277" t="e">
        <f aca="false">AW55/(AU55+AW55)</f>
        <v>#DIV/0!</v>
      </c>
      <c r="AY55" s="287" t="n">
        <f aca="false">+AQ55+AU55</f>
        <v>0</v>
      </c>
      <c r="AZ55" s="277" t="e">
        <f aca="false">+AY55/BC55</f>
        <v>#DIV/0!</v>
      </c>
      <c r="BA55" s="287" t="n">
        <f aca="false">+AS55+AW55</f>
        <v>0</v>
      </c>
      <c r="BB55" s="277" t="e">
        <f aca="false">+BA55/BC55</f>
        <v>#DIV/0!</v>
      </c>
      <c r="BC55" s="274" t="n">
        <f aca="false">+AY55+BA55</f>
        <v>0</v>
      </c>
      <c r="BD55" s="279" t="n">
        <f aca="false">+AY55-T2!F73</f>
        <v>0</v>
      </c>
      <c r="BE55" s="279" t="n">
        <f aca="false">+BA55-T2!H73</f>
        <v>0</v>
      </c>
      <c r="BF55" s="69"/>
    </row>
    <row r="56" customFormat="false" ht="14.5" hidden="false" customHeight="false" outlineLevel="0" collapsed="false">
      <c r="A56" s="272"/>
      <c r="B56" s="273"/>
      <c r="C56" s="273" t="s">
        <v>211</v>
      </c>
      <c r="D56" s="273" t="s">
        <v>212</v>
      </c>
      <c r="E56" s="273"/>
      <c r="F56" s="288"/>
      <c r="G56" s="285" t="n">
        <v>0</v>
      </c>
      <c r="H56" s="285" t="n">
        <v>0</v>
      </c>
      <c r="I56" s="285" t="n">
        <v>0</v>
      </c>
      <c r="J56" s="285" t="n">
        <v>0</v>
      </c>
      <c r="K56" s="274" t="n">
        <f aca="false">SUM(G56:J56)</f>
        <v>0</v>
      </c>
      <c r="L56" s="285" t="n">
        <v>0</v>
      </c>
      <c r="M56" s="285" t="n">
        <v>0</v>
      </c>
      <c r="N56" s="285" t="n">
        <v>0</v>
      </c>
      <c r="O56" s="285" t="n">
        <v>0</v>
      </c>
      <c r="P56" s="274" t="n">
        <f aca="false">SUM(L56:O56)</f>
        <v>0</v>
      </c>
      <c r="Q56" s="285" t="n">
        <v>0</v>
      </c>
      <c r="R56" s="285" t="n">
        <v>0</v>
      </c>
      <c r="S56" s="285" t="n">
        <v>0</v>
      </c>
      <c r="T56" s="285" t="n">
        <v>0</v>
      </c>
      <c r="U56" s="274" t="n">
        <f aca="false">SUM(Q56:T56)</f>
        <v>0</v>
      </c>
      <c r="V56" s="285" t="n">
        <v>0</v>
      </c>
      <c r="W56" s="285" t="n">
        <v>0</v>
      </c>
      <c r="X56" s="285" t="n">
        <v>0</v>
      </c>
      <c r="Y56" s="285" t="n">
        <v>0</v>
      </c>
      <c r="Z56" s="274" t="n">
        <f aca="false">SUM(V56:Y56)</f>
        <v>0</v>
      </c>
      <c r="AA56" s="285" t="n">
        <v>0</v>
      </c>
      <c r="AB56" s="285" t="n">
        <v>0</v>
      </c>
      <c r="AC56" s="285" t="n">
        <v>0</v>
      </c>
      <c r="AD56" s="285" t="n">
        <v>0</v>
      </c>
      <c r="AE56" s="274" t="n">
        <f aca="false">SUM(AA56:AD56)</f>
        <v>0</v>
      </c>
      <c r="AF56" s="286"/>
      <c r="AG56" s="286"/>
      <c r="AH56" s="285" t="n">
        <v>0</v>
      </c>
      <c r="AI56" s="285" t="n">
        <v>0</v>
      </c>
      <c r="AJ56" s="274" t="n">
        <f aca="false">SUM(AF56:AI56)</f>
        <v>0</v>
      </c>
      <c r="AK56" s="286"/>
      <c r="AL56" s="286"/>
      <c r="AM56" s="285" t="n">
        <v>0</v>
      </c>
      <c r="AN56" s="285" t="n">
        <v>0</v>
      </c>
      <c r="AO56" s="274" t="n">
        <f aca="false">SUM(AK56:AN56)</f>
        <v>0</v>
      </c>
      <c r="AP56" s="276"/>
      <c r="AQ56" s="274" t="n">
        <f aca="false">SUM(G56,Q56,L56,V56,AA56,AK56,AF56)</f>
        <v>0</v>
      </c>
      <c r="AR56" s="277" t="e">
        <f aca="false">AQ56/(AQ56+AS56)</f>
        <v>#DIV/0!</v>
      </c>
      <c r="AS56" s="274" t="n">
        <f aca="false">SUM(H56,R56,M56,W56,AB56,AL56,AG56)</f>
        <v>0</v>
      </c>
      <c r="AT56" s="277" t="e">
        <f aca="false">AS56/(AQ56+AS56)</f>
        <v>#DIV/0!</v>
      </c>
      <c r="AU56" s="274" t="n">
        <f aca="false">SUM(I56,N56,S56,X56,AC56,AM56,AH56)</f>
        <v>0</v>
      </c>
      <c r="AV56" s="277" t="e">
        <f aca="false">AU56/(AU56+AW56)</f>
        <v>#DIV/0!</v>
      </c>
      <c r="AW56" s="274" t="n">
        <f aca="false">SUM(J56,O56,T56,Y56,AD56,AN56,AI56)</f>
        <v>0</v>
      </c>
      <c r="AX56" s="277" t="e">
        <f aca="false">AW56/(AU56+AW56)</f>
        <v>#DIV/0!</v>
      </c>
      <c r="AY56" s="287" t="n">
        <f aca="false">+AQ56+AU56</f>
        <v>0</v>
      </c>
      <c r="AZ56" s="277" t="e">
        <f aca="false">+AY56/BC56</f>
        <v>#DIV/0!</v>
      </c>
      <c r="BA56" s="287" t="n">
        <f aca="false">+AS56+AW56</f>
        <v>0</v>
      </c>
      <c r="BB56" s="277" t="e">
        <f aca="false">+BA56/BC56</f>
        <v>#DIV/0!</v>
      </c>
      <c r="BC56" s="274" t="n">
        <f aca="false">+AY56+BA56</f>
        <v>0</v>
      </c>
      <c r="BD56" s="279" t="n">
        <f aca="false">+AY56-T2!F74</f>
        <v>0</v>
      </c>
      <c r="BE56" s="279" t="n">
        <f aca="false">+BA56-T2!H74</f>
        <v>0</v>
      </c>
      <c r="BF56" s="69"/>
    </row>
    <row r="57" customFormat="false" ht="14.5" hidden="false" customHeight="false" outlineLevel="0" collapsed="false">
      <c r="A57" s="272"/>
      <c r="B57" s="273"/>
      <c r="C57" s="273" t="s">
        <v>168</v>
      </c>
      <c r="D57" s="273" t="s">
        <v>169</v>
      </c>
      <c r="E57" s="273"/>
      <c r="F57" s="288"/>
      <c r="G57" s="285" t="n">
        <v>0</v>
      </c>
      <c r="H57" s="285" t="n">
        <v>0</v>
      </c>
      <c r="I57" s="285" t="n">
        <v>0</v>
      </c>
      <c r="J57" s="285" t="n">
        <v>0</v>
      </c>
      <c r="K57" s="274" t="n">
        <f aca="false">SUM(G57:J57)</f>
        <v>0</v>
      </c>
      <c r="L57" s="285" t="n">
        <v>0</v>
      </c>
      <c r="M57" s="285" t="n">
        <v>0</v>
      </c>
      <c r="N57" s="285" t="n">
        <v>0</v>
      </c>
      <c r="O57" s="285" t="n">
        <v>0</v>
      </c>
      <c r="P57" s="274" t="n">
        <f aca="false">SUM(L57:O57)</f>
        <v>0</v>
      </c>
      <c r="Q57" s="285" t="n">
        <v>0</v>
      </c>
      <c r="R57" s="285" t="n">
        <v>0</v>
      </c>
      <c r="S57" s="285" t="n">
        <v>0</v>
      </c>
      <c r="T57" s="285" t="n">
        <v>0</v>
      </c>
      <c r="U57" s="274" t="n">
        <f aca="false">SUM(Q57:T57)</f>
        <v>0</v>
      </c>
      <c r="V57" s="285" t="n">
        <v>0</v>
      </c>
      <c r="W57" s="285" t="n">
        <v>0</v>
      </c>
      <c r="X57" s="285" t="n">
        <v>0</v>
      </c>
      <c r="Y57" s="285" t="n">
        <v>0</v>
      </c>
      <c r="Z57" s="274" t="n">
        <f aca="false">SUM(V57:Y57)</f>
        <v>0</v>
      </c>
      <c r="AA57" s="285" t="n">
        <v>0</v>
      </c>
      <c r="AB57" s="285" t="n">
        <v>0</v>
      </c>
      <c r="AC57" s="285" t="n">
        <v>0</v>
      </c>
      <c r="AD57" s="285" t="n">
        <v>0</v>
      </c>
      <c r="AE57" s="274" t="n">
        <f aca="false">SUM(AA57:AD57)</f>
        <v>0</v>
      </c>
      <c r="AF57" s="286"/>
      <c r="AG57" s="286"/>
      <c r="AH57" s="285" t="n">
        <v>0</v>
      </c>
      <c r="AI57" s="285" t="n">
        <v>0</v>
      </c>
      <c r="AJ57" s="274" t="n">
        <f aca="false">SUM(AF57:AI57)</f>
        <v>0</v>
      </c>
      <c r="AK57" s="286"/>
      <c r="AL57" s="286"/>
      <c r="AM57" s="285" t="n">
        <v>0</v>
      </c>
      <c r="AN57" s="285" t="n">
        <v>0</v>
      </c>
      <c r="AO57" s="274" t="n">
        <f aca="false">SUM(AK57:AN57)</f>
        <v>0</v>
      </c>
      <c r="AP57" s="276"/>
      <c r="AQ57" s="274" t="n">
        <f aca="false">SUM(G57,Q57,L57,V57,AA57,AK57,AF57)</f>
        <v>0</v>
      </c>
      <c r="AR57" s="277" t="e">
        <f aca="false">AQ57/(AQ57+AS57)</f>
        <v>#DIV/0!</v>
      </c>
      <c r="AS57" s="274" t="n">
        <f aca="false">SUM(H57,R57,M57,W57,AB57,AL57,AG57)</f>
        <v>0</v>
      </c>
      <c r="AT57" s="277" t="e">
        <f aca="false">AS57/(AQ57+AS57)</f>
        <v>#DIV/0!</v>
      </c>
      <c r="AU57" s="274" t="n">
        <f aca="false">SUM(I57,N57,S57,X57,AC57,AM57,AH57)</f>
        <v>0</v>
      </c>
      <c r="AV57" s="277" t="e">
        <f aca="false">AU57/(AU57+AW57)</f>
        <v>#DIV/0!</v>
      </c>
      <c r="AW57" s="274" t="n">
        <f aca="false">SUM(J57,O57,T57,Y57,AD57,AN57,AI57)</f>
        <v>0</v>
      </c>
      <c r="AX57" s="277" t="e">
        <f aca="false">AW57/(AU57+AW57)</f>
        <v>#DIV/0!</v>
      </c>
      <c r="AY57" s="287" t="n">
        <f aca="false">+AQ57+AU57</f>
        <v>0</v>
      </c>
      <c r="AZ57" s="277" t="e">
        <f aca="false">+AY57/BC57</f>
        <v>#DIV/0!</v>
      </c>
      <c r="BA57" s="287" t="n">
        <f aca="false">+AS57+AW57</f>
        <v>0</v>
      </c>
      <c r="BB57" s="277" t="e">
        <f aca="false">+BA57/BC57</f>
        <v>#DIV/0!</v>
      </c>
      <c r="BC57" s="274" t="n">
        <f aca="false">+AY57+BA57</f>
        <v>0</v>
      </c>
      <c r="BD57" s="279" t="n">
        <f aca="false">+AY57-T2!F75</f>
        <v>0</v>
      </c>
      <c r="BE57" s="279" t="n">
        <f aca="false">+BA57-T2!H75</f>
        <v>0</v>
      </c>
      <c r="BF57" s="69"/>
    </row>
    <row r="58" customFormat="false" ht="14.5" hidden="false" customHeight="false" outlineLevel="0" collapsed="false">
      <c r="A58" s="272"/>
      <c r="B58" s="273"/>
      <c r="C58" s="273" t="s">
        <v>170</v>
      </c>
      <c r="D58" s="273" t="s">
        <v>213</v>
      </c>
      <c r="E58" s="273"/>
      <c r="F58" s="288"/>
      <c r="G58" s="285" t="n">
        <v>0</v>
      </c>
      <c r="H58" s="285" t="n">
        <v>0</v>
      </c>
      <c r="I58" s="285" t="n">
        <v>0</v>
      </c>
      <c r="J58" s="285" t="n">
        <v>0</v>
      </c>
      <c r="K58" s="274" t="n">
        <f aca="false">SUM(G58:J58)</f>
        <v>0</v>
      </c>
      <c r="L58" s="285" t="n">
        <v>0</v>
      </c>
      <c r="M58" s="285" t="n">
        <v>0</v>
      </c>
      <c r="N58" s="285" t="n">
        <v>0</v>
      </c>
      <c r="O58" s="285" t="n">
        <v>0</v>
      </c>
      <c r="P58" s="274" t="n">
        <f aca="false">SUM(L58:O58)</f>
        <v>0</v>
      </c>
      <c r="Q58" s="285" t="n">
        <v>0</v>
      </c>
      <c r="R58" s="285" t="n">
        <v>0</v>
      </c>
      <c r="S58" s="285" t="n">
        <v>0</v>
      </c>
      <c r="T58" s="285" t="n">
        <v>0</v>
      </c>
      <c r="U58" s="274" t="n">
        <f aca="false">SUM(Q58:T58)</f>
        <v>0</v>
      </c>
      <c r="V58" s="285" t="n">
        <v>0</v>
      </c>
      <c r="W58" s="285" t="n">
        <v>0</v>
      </c>
      <c r="X58" s="285" t="n">
        <v>0</v>
      </c>
      <c r="Y58" s="285" t="n">
        <v>0</v>
      </c>
      <c r="Z58" s="274" t="n">
        <f aca="false">SUM(V58:Y58)</f>
        <v>0</v>
      </c>
      <c r="AA58" s="285" t="n">
        <v>0</v>
      </c>
      <c r="AB58" s="285" t="n">
        <v>0</v>
      </c>
      <c r="AC58" s="285" t="n">
        <v>0</v>
      </c>
      <c r="AD58" s="285" t="n">
        <v>0</v>
      </c>
      <c r="AE58" s="274" t="n">
        <f aca="false">SUM(AA58:AD58)</f>
        <v>0</v>
      </c>
      <c r="AF58" s="286"/>
      <c r="AG58" s="286"/>
      <c r="AH58" s="285" t="n">
        <v>0</v>
      </c>
      <c r="AI58" s="285" t="n">
        <v>0</v>
      </c>
      <c r="AJ58" s="274" t="n">
        <f aca="false">SUM(AF58:AI58)</f>
        <v>0</v>
      </c>
      <c r="AK58" s="286"/>
      <c r="AL58" s="286"/>
      <c r="AM58" s="285" t="n">
        <v>0</v>
      </c>
      <c r="AN58" s="285" t="n">
        <v>0</v>
      </c>
      <c r="AO58" s="274" t="n">
        <f aca="false">SUM(AK58:AN58)</f>
        <v>0</v>
      </c>
      <c r="AP58" s="276"/>
      <c r="AQ58" s="274" t="n">
        <f aca="false">SUM(G58,Q58,L58,V58,AA58,AK58,AF58)</f>
        <v>0</v>
      </c>
      <c r="AR58" s="277" t="e">
        <f aca="false">AQ58/(AQ58+AS58)</f>
        <v>#DIV/0!</v>
      </c>
      <c r="AS58" s="274" t="n">
        <f aca="false">SUM(H58,R58,M58,W58,AB58,AL58,AG58)</f>
        <v>0</v>
      </c>
      <c r="AT58" s="277" t="e">
        <f aca="false">AS58/(AQ58+AS58)</f>
        <v>#DIV/0!</v>
      </c>
      <c r="AU58" s="274" t="n">
        <f aca="false">SUM(I58,N58,S58,X58,AC58,AM58,AH58)</f>
        <v>0</v>
      </c>
      <c r="AV58" s="277" t="e">
        <f aca="false">AU58/(AU58+AW58)</f>
        <v>#DIV/0!</v>
      </c>
      <c r="AW58" s="274" t="n">
        <f aca="false">SUM(J58,O58,T58,Y58,AD58,AN58,AI58)</f>
        <v>0</v>
      </c>
      <c r="AX58" s="277" t="e">
        <f aca="false">AW58/(AU58+AW58)</f>
        <v>#DIV/0!</v>
      </c>
      <c r="AY58" s="287" t="n">
        <f aca="false">+AQ58+AU58</f>
        <v>0</v>
      </c>
      <c r="AZ58" s="277" t="e">
        <f aca="false">+AY58/BC58</f>
        <v>#DIV/0!</v>
      </c>
      <c r="BA58" s="287" t="n">
        <f aca="false">+AS58+AW58</f>
        <v>0</v>
      </c>
      <c r="BB58" s="277" t="e">
        <f aca="false">+BA58/BC58</f>
        <v>#DIV/0!</v>
      </c>
      <c r="BC58" s="274" t="n">
        <f aca="false">+AY58+BA58</f>
        <v>0</v>
      </c>
      <c r="BD58" s="279" t="n">
        <f aca="false">+AY58-T2!F76</f>
        <v>0</v>
      </c>
      <c r="BE58" s="279" t="n">
        <f aca="false">+BA58-T2!H76</f>
        <v>0</v>
      </c>
      <c r="BF58" s="69"/>
    </row>
    <row r="59" s="317" customFormat="true" ht="30" hidden="false" customHeight="true" outlineLevel="0" collapsed="false">
      <c r="A59" s="309"/>
      <c r="B59" s="310"/>
      <c r="C59" s="310" t="s">
        <v>172</v>
      </c>
      <c r="D59" s="311" t="s">
        <v>214</v>
      </c>
      <c r="E59" s="311"/>
      <c r="F59" s="311"/>
      <c r="G59" s="312" t="n">
        <v>0</v>
      </c>
      <c r="H59" s="312" t="n">
        <v>0</v>
      </c>
      <c r="I59" s="312" t="n">
        <v>0</v>
      </c>
      <c r="J59" s="312" t="n">
        <v>0</v>
      </c>
      <c r="K59" s="313" t="n">
        <f aca="false">SUM(G59:J59)</f>
        <v>0</v>
      </c>
      <c r="L59" s="312" t="n">
        <v>0</v>
      </c>
      <c r="M59" s="312" t="n">
        <v>0</v>
      </c>
      <c r="N59" s="312" t="n">
        <v>0</v>
      </c>
      <c r="O59" s="312" t="n">
        <v>0</v>
      </c>
      <c r="P59" s="313" t="n">
        <f aca="false">SUM(L59:O59)</f>
        <v>0</v>
      </c>
      <c r="Q59" s="312" t="n">
        <v>0</v>
      </c>
      <c r="R59" s="312" t="n">
        <v>0</v>
      </c>
      <c r="S59" s="312" t="n">
        <v>0</v>
      </c>
      <c r="T59" s="312" t="n">
        <v>0</v>
      </c>
      <c r="U59" s="313" t="n">
        <f aca="false">SUM(Q59:T59)</f>
        <v>0</v>
      </c>
      <c r="V59" s="312" t="n">
        <v>0</v>
      </c>
      <c r="W59" s="312" t="n">
        <v>0</v>
      </c>
      <c r="X59" s="312" t="n">
        <v>0</v>
      </c>
      <c r="Y59" s="312" t="n">
        <v>0</v>
      </c>
      <c r="Z59" s="313" t="n">
        <f aca="false">SUM(V59:Y59)</f>
        <v>0</v>
      </c>
      <c r="AA59" s="312" t="n">
        <v>0</v>
      </c>
      <c r="AB59" s="312" t="n">
        <v>0</v>
      </c>
      <c r="AC59" s="312" t="n">
        <v>0</v>
      </c>
      <c r="AD59" s="312" t="n">
        <v>0</v>
      </c>
      <c r="AE59" s="313" t="n">
        <f aca="false">SUM(AA59:AD59)</f>
        <v>0</v>
      </c>
      <c r="AF59" s="314"/>
      <c r="AG59" s="314"/>
      <c r="AH59" s="312" t="n">
        <v>0</v>
      </c>
      <c r="AI59" s="312" t="n">
        <v>0</v>
      </c>
      <c r="AJ59" s="313" t="n">
        <f aca="false">SUM(AF59:AI59)</f>
        <v>0</v>
      </c>
      <c r="AK59" s="314"/>
      <c r="AL59" s="314"/>
      <c r="AM59" s="312" t="n">
        <v>0</v>
      </c>
      <c r="AN59" s="312" t="n">
        <v>0</v>
      </c>
      <c r="AO59" s="313" t="n">
        <f aca="false">SUM(AK59:AN59)</f>
        <v>0</v>
      </c>
      <c r="AP59" s="315"/>
      <c r="AQ59" s="313" t="n">
        <f aca="false">SUM(G59,Q59,L59,V59,AA59,AK59,AF59)</f>
        <v>0</v>
      </c>
      <c r="AR59" s="316" t="e">
        <f aca="false">AQ59/(AQ59+AS59)</f>
        <v>#DIV/0!</v>
      </c>
      <c r="AS59" s="313" t="n">
        <f aca="false">SUM(H59,R59,M59,W59,AB59,AL59,AG59)</f>
        <v>0</v>
      </c>
      <c r="AT59" s="316" t="e">
        <f aca="false">AS59/(AQ59+AS59)</f>
        <v>#DIV/0!</v>
      </c>
      <c r="AU59" s="313" t="n">
        <f aca="false">SUM(I59,N59,S59,X59,AC59,AM59,AH59)</f>
        <v>0</v>
      </c>
      <c r="AV59" s="316" t="e">
        <f aca="false">AU59/(AU59+AW59)</f>
        <v>#DIV/0!</v>
      </c>
      <c r="AW59" s="313" t="n">
        <f aca="false">SUM(J59,O59,T59,Y59,AD59,AN59,AI59)</f>
        <v>0</v>
      </c>
      <c r="AX59" s="316" t="e">
        <f aca="false">AW59/(AU59+AW59)</f>
        <v>#DIV/0!</v>
      </c>
      <c r="AY59" s="287" t="n">
        <f aca="false">+AQ59+AU59</f>
        <v>0</v>
      </c>
      <c r="AZ59" s="277" t="e">
        <f aca="false">+AY59/BC59</f>
        <v>#DIV/0!</v>
      </c>
      <c r="BA59" s="287" t="n">
        <f aca="false">+AS59+AW59</f>
        <v>0</v>
      </c>
      <c r="BB59" s="277" t="e">
        <f aca="false">+BA59/BC59</f>
        <v>#DIV/0!</v>
      </c>
      <c r="BC59" s="274" t="n">
        <f aca="false">+AY59+BA59</f>
        <v>0</v>
      </c>
      <c r="BD59" s="279" t="n">
        <f aca="false">+AY59-T2!F77</f>
        <v>0</v>
      </c>
      <c r="BE59" s="279" t="n">
        <f aca="false">+BA59-T2!H77</f>
        <v>0</v>
      </c>
    </row>
    <row r="60" customFormat="false" ht="14.5" hidden="false" customHeight="false" outlineLevel="0" collapsed="false">
      <c r="A60" s="272"/>
      <c r="B60" s="273"/>
      <c r="C60" s="273"/>
      <c r="D60" s="273"/>
      <c r="E60" s="288"/>
      <c r="F60" s="288"/>
      <c r="G60" s="289"/>
      <c r="H60" s="289"/>
      <c r="I60" s="289"/>
      <c r="J60" s="280"/>
      <c r="K60" s="318"/>
      <c r="L60" s="289"/>
      <c r="M60" s="289"/>
      <c r="N60" s="289"/>
      <c r="O60" s="280"/>
      <c r="P60" s="318"/>
      <c r="Q60" s="289"/>
      <c r="R60" s="289"/>
      <c r="S60" s="289"/>
      <c r="T60" s="280"/>
      <c r="U60" s="318"/>
      <c r="V60" s="289"/>
      <c r="W60" s="289"/>
      <c r="X60" s="289"/>
      <c r="Y60" s="280"/>
      <c r="Z60" s="318"/>
      <c r="AA60" s="289"/>
      <c r="AB60" s="289"/>
      <c r="AC60" s="289"/>
      <c r="AD60" s="280"/>
      <c r="AE60" s="318"/>
      <c r="AF60" s="291"/>
      <c r="AG60" s="291"/>
      <c r="AH60" s="289"/>
      <c r="AI60" s="280"/>
      <c r="AJ60" s="318"/>
      <c r="AK60" s="291"/>
      <c r="AL60" s="291"/>
      <c r="AM60" s="289"/>
      <c r="AN60" s="280"/>
      <c r="AO60" s="318"/>
      <c r="AP60" s="319"/>
      <c r="AQ60" s="318"/>
      <c r="AR60" s="320"/>
      <c r="AS60" s="318"/>
      <c r="AT60" s="320"/>
      <c r="AU60" s="318"/>
      <c r="AV60" s="320"/>
      <c r="AW60" s="318"/>
      <c r="AX60" s="320"/>
      <c r="AY60" s="320"/>
      <c r="AZ60" s="320"/>
      <c r="BA60" s="320"/>
      <c r="BB60" s="320"/>
      <c r="BC60" s="318"/>
      <c r="BD60" s="321"/>
      <c r="BE60" s="321"/>
      <c r="BF60" s="69"/>
    </row>
    <row r="61" customFormat="false" ht="14.5" hidden="false" customHeight="false" outlineLevel="0" collapsed="false">
      <c r="A61" s="322"/>
      <c r="B61" s="323"/>
      <c r="C61" s="323"/>
      <c r="D61" s="323"/>
      <c r="E61" s="324"/>
      <c r="F61" s="324"/>
      <c r="G61" s="325"/>
      <c r="H61" s="325"/>
      <c r="I61" s="325"/>
      <c r="J61" s="326"/>
      <c r="K61" s="327"/>
      <c r="L61" s="325"/>
      <c r="M61" s="325"/>
      <c r="N61" s="325"/>
      <c r="O61" s="326"/>
      <c r="P61" s="327"/>
      <c r="Q61" s="325"/>
      <c r="R61" s="325"/>
      <c r="S61" s="325"/>
      <c r="T61" s="326"/>
      <c r="U61" s="327"/>
      <c r="V61" s="325"/>
      <c r="W61" s="325"/>
      <c r="X61" s="325"/>
      <c r="Y61" s="326"/>
      <c r="Z61" s="327"/>
      <c r="AA61" s="325"/>
      <c r="AB61" s="325"/>
      <c r="AC61" s="325"/>
      <c r="AD61" s="326"/>
      <c r="AE61" s="327"/>
      <c r="AF61" s="328"/>
      <c r="AG61" s="328"/>
      <c r="AH61" s="325"/>
      <c r="AI61" s="326"/>
      <c r="AJ61" s="327"/>
      <c r="AK61" s="328"/>
      <c r="AL61" s="328"/>
      <c r="AM61" s="325"/>
      <c r="AN61" s="326"/>
      <c r="AO61" s="327"/>
      <c r="AP61" s="319"/>
      <c r="AQ61" s="327"/>
      <c r="AR61" s="329"/>
      <c r="AS61" s="327"/>
      <c r="AT61" s="329"/>
      <c r="AU61" s="327"/>
      <c r="AV61" s="329"/>
      <c r="AW61" s="327"/>
      <c r="AX61" s="329"/>
      <c r="AY61" s="329"/>
      <c r="AZ61" s="329"/>
      <c r="BA61" s="329"/>
      <c r="BB61" s="329"/>
      <c r="BC61" s="327"/>
      <c r="BD61" s="330"/>
      <c r="BE61" s="330"/>
      <c r="BF61" s="69"/>
    </row>
    <row r="62" customFormat="false" ht="17.25" hidden="false" customHeight="true" outlineLevel="0" collapsed="false">
      <c r="A62" s="322"/>
      <c r="B62" s="331" t="s">
        <v>174</v>
      </c>
      <c r="C62" s="311" t="s">
        <v>215</v>
      </c>
      <c r="D62" s="311"/>
      <c r="E62" s="311"/>
      <c r="F62" s="311"/>
      <c r="G62" s="332"/>
      <c r="H62" s="332"/>
      <c r="I62" s="332"/>
      <c r="J62" s="332"/>
      <c r="K62" s="275"/>
      <c r="L62" s="332"/>
      <c r="M62" s="332"/>
      <c r="N62" s="332"/>
      <c r="O62" s="332"/>
      <c r="P62" s="275"/>
      <c r="Q62" s="332"/>
      <c r="R62" s="332"/>
      <c r="S62" s="332"/>
      <c r="T62" s="332"/>
      <c r="U62" s="275"/>
      <c r="V62" s="332"/>
      <c r="W62" s="332"/>
      <c r="X62" s="332"/>
      <c r="Y62" s="332"/>
      <c r="Z62" s="275"/>
      <c r="AA62" s="332"/>
      <c r="AB62" s="332"/>
      <c r="AC62" s="332"/>
      <c r="AD62" s="332"/>
      <c r="AE62" s="275"/>
      <c r="AF62" s="332"/>
      <c r="AG62" s="332"/>
      <c r="AH62" s="332"/>
      <c r="AI62" s="332"/>
      <c r="AJ62" s="275"/>
      <c r="AK62" s="332"/>
      <c r="AL62" s="332"/>
      <c r="AM62" s="332"/>
      <c r="AN62" s="332"/>
      <c r="AO62" s="275"/>
      <c r="AP62" s="276"/>
      <c r="AQ62" s="275"/>
      <c r="AR62" s="333"/>
      <c r="AS62" s="275"/>
      <c r="AT62" s="333"/>
      <c r="AU62" s="275"/>
      <c r="AV62" s="333"/>
      <c r="AW62" s="275"/>
      <c r="AX62" s="333"/>
      <c r="AY62" s="287" t="n">
        <f aca="false">+AQ62+AU62</f>
        <v>0</v>
      </c>
      <c r="AZ62" s="277" t="e">
        <f aca="false">+AY62/BC62</f>
        <v>#DIV/0!</v>
      </c>
      <c r="BA62" s="287" t="n">
        <f aca="false">+AS62+AW62</f>
        <v>0</v>
      </c>
      <c r="BB62" s="277" t="e">
        <f aca="false">+BA62/BC62</f>
        <v>#DIV/0!</v>
      </c>
      <c r="BC62" s="274" t="n">
        <f aca="false">+AY62+BA62</f>
        <v>0</v>
      </c>
      <c r="BD62" s="279" t="n">
        <f aca="false">+AY62-T2!F79</f>
        <v>0</v>
      </c>
      <c r="BE62" s="279" t="n">
        <f aca="false">+BA62-T2!H79</f>
        <v>0</v>
      </c>
      <c r="BF62" s="69"/>
    </row>
    <row r="63" customFormat="false" ht="14.5" hidden="false" customHeight="false" outlineLevel="0" collapsed="false">
      <c r="A63" s="272"/>
      <c r="B63" s="273"/>
      <c r="C63" s="273"/>
      <c r="D63" s="273"/>
      <c r="E63" s="288"/>
      <c r="F63" s="288"/>
      <c r="G63" s="289"/>
      <c r="H63" s="289"/>
      <c r="I63" s="289"/>
      <c r="J63" s="280"/>
      <c r="K63" s="318"/>
      <c r="L63" s="289"/>
      <c r="M63" s="289"/>
      <c r="N63" s="289"/>
      <c r="O63" s="280"/>
      <c r="P63" s="318"/>
      <c r="Q63" s="289"/>
      <c r="R63" s="289"/>
      <c r="S63" s="289"/>
      <c r="T63" s="280"/>
      <c r="U63" s="318"/>
      <c r="V63" s="289"/>
      <c r="W63" s="289"/>
      <c r="X63" s="289"/>
      <c r="Y63" s="280"/>
      <c r="Z63" s="318"/>
      <c r="AA63" s="289"/>
      <c r="AB63" s="289"/>
      <c r="AC63" s="289"/>
      <c r="AD63" s="280"/>
      <c r="AE63" s="318"/>
      <c r="AF63" s="291"/>
      <c r="AG63" s="291"/>
      <c r="AH63" s="289"/>
      <c r="AI63" s="280"/>
      <c r="AJ63" s="318"/>
      <c r="AK63" s="291"/>
      <c r="AL63" s="291"/>
      <c r="AM63" s="289"/>
      <c r="AN63" s="280"/>
      <c r="AO63" s="318"/>
      <c r="AP63" s="319"/>
      <c r="AQ63" s="318"/>
      <c r="AR63" s="320"/>
      <c r="AS63" s="318"/>
      <c r="AT63" s="320"/>
      <c r="AU63" s="318"/>
      <c r="AV63" s="320"/>
      <c r="AW63" s="318"/>
      <c r="AX63" s="320"/>
      <c r="AY63" s="320"/>
      <c r="AZ63" s="320"/>
      <c r="BA63" s="320"/>
      <c r="BB63" s="320"/>
      <c r="BC63" s="318"/>
      <c r="BD63" s="321"/>
      <c r="BE63" s="321"/>
      <c r="BF63" s="69"/>
    </row>
    <row r="64" customFormat="false" ht="14.5" hidden="false" customHeight="false" outlineLevel="0" collapsed="false">
      <c r="A64" s="322"/>
      <c r="B64" s="323"/>
      <c r="C64" s="323"/>
      <c r="D64" s="323"/>
      <c r="E64" s="324"/>
      <c r="F64" s="324"/>
      <c r="G64" s="325"/>
      <c r="H64" s="325"/>
      <c r="I64" s="325"/>
      <c r="J64" s="326"/>
      <c r="K64" s="327"/>
      <c r="L64" s="325"/>
      <c r="M64" s="325"/>
      <c r="N64" s="325"/>
      <c r="O64" s="326"/>
      <c r="P64" s="327"/>
      <c r="Q64" s="325"/>
      <c r="R64" s="325"/>
      <c r="S64" s="325"/>
      <c r="T64" s="326"/>
      <c r="U64" s="327"/>
      <c r="V64" s="325"/>
      <c r="W64" s="325"/>
      <c r="X64" s="325"/>
      <c r="Y64" s="326"/>
      <c r="Z64" s="327"/>
      <c r="AA64" s="325"/>
      <c r="AB64" s="325"/>
      <c r="AC64" s="325"/>
      <c r="AD64" s="326"/>
      <c r="AE64" s="327"/>
      <c r="AF64" s="328"/>
      <c r="AG64" s="328"/>
      <c r="AH64" s="325"/>
      <c r="AI64" s="326"/>
      <c r="AJ64" s="327"/>
      <c r="AK64" s="328"/>
      <c r="AL64" s="328"/>
      <c r="AM64" s="325"/>
      <c r="AN64" s="326"/>
      <c r="AO64" s="327"/>
      <c r="AP64" s="319"/>
      <c r="AQ64" s="327"/>
      <c r="AR64" s="329"/>
      <c r="AS64" s="327"/>
      <c r="AT64" s="329"/>
      <c r="AU64" s="327"/>
      <c r="AV64" s="329"/>
      <c r="AW64" s="327"/>
      <c r="AX64" s="329"/>
      <c r="AY64" s="329"/>
      <c r="AZ64" s="329"/>
      <c r="BA64" s="329"/>
      <c r="BB64" s="329"/>
      <c r="BC64" s="327"/>
      <c r="BD64" s="330"/>
      <c r="BE64" s="330"/>
      <c r="BF64" s="69"/>
    </row>
    <row r="65" customFormat="false" ht="14.5" hidden="false" customHeight="false" outlineLevel="0" collapsed="false">
      <c r="A65" s="322"/>
      <c r="B65" s="323" t="s">
        <v>176</v>
      </c>
      <c r="C65" s="323" t="s">
        <v>216</v>
      </c>
      <c r="D65" s="323"/>
      <c r="E65" s="324"/>
      <c r="F65" s="324"/>
      <c r="G65" s="334" t="n">
        <v>0</v>
      </c>
      <c r="H65" s="334" t="n">
        <v>0</v>
      </c>
      <c r="I65" s="334" t="n">
        <v>0</v>
      </c>
      <c r="J65" s="334" t="n">
        <v>0</v>
      </c>
      <c r="K65" s="274" t="n">
        <f aca="false">SUM(G65:J65)</f>
        <v>0</v>
      </c>
      <c r="L65" s="334" t="n">
        <v>0</v>
      </c>
      <c r="M65" s="334" t="n">
        <v>0</v>
      </c>
      <c r="N65" s="334" t="n">
        <v>0</v>
      </c>
      <c r="O65" s="334" t="n">
        <v>0</v>
      </c>
      <c r="P65" s="274" t="n">
        <f aca="false">SUM(L65:O65)</f>
        <v>0</v>
      </c>
      <c r="Q65" s="334" t="n">
        <v>0</v>
      </c>
      <c r="R65" s="334" t="n">
        <v>0</v>
      </c>
      <c r="S65" s="334" t="n">
        <v>0</v>
      </c>
      <c r="T65" s="334" t="n">
        <v>0</v>
      </c>
      <c r="U65" s="274" t="n">
        <f aca="false">SUM(Q65:T65)</f>
        <v>0</v>
      </c>
      <c r="V65" s="334" t="n">
        <v>0</v>
      </c>
      <c r="W65" s="334" t="n">
        <v>0</v>
      </c>
      <c r="X65" s="334" t="n">
        <v>0</v>
      </c>
      <c r="Y65" s="334" t="n">
        <v>0</v>
      </c>
      <c r="Z65" s="274" t="n">
        <f aca="false">SUM(V65:Y65)</f>
        <v>0</v>
      </c>
      <c r="AA65" s="334" t="n">
        <v>0</v>
      </c>
      <c r="AB65" s="334" t="n">
        <v>0</v>
      </c>
      <c r="AC65" s="334" t="n">
        <v>0</v>
      </c>
      <c r="AD65" s="334" t="n">
        <v>0</v>
      </c>
      <c r="AE65" s="274" t="n">
        <f aca="false">SUM(AA65:AD65)</f>
        <v>0</v>
      </c>
      <c r="AF65" s="332"/>
      <c r="AG65" s="332"/>
      <c r="AH65" s="334" t="n">
        <v>0</v>
      </c>
      <c r="AI65" s="334" t="n">
        <v>0</v>
      </c>
      <c r="AJ65" s="274" t="n">
        <f aca="false">SUM(AF65:AI65)</f>
        <v>0</v>
      </c>
      <c r="AK65" s="332"/>
      <c r="AL65" s="332"/>
      <c r="AM65" s="334" t="n">
        <v>0</v>
      </c>
      <c r="AN65" s="334" t="n">
        <v>0</v>
      </c>
      <c r="AO65" s="274" t="n">
        <f aca="false">SUM(AK65:AN65)</f>
        <v>0</v>
      </c>
      <c r="AP65" s="276"/>
      <c r="AQ65" s="274" t="n">
        <f aca="false">SUM(G65,Q65,L65,V65,AA65,AK65,AF65)</f>
        <v>0</v>
      </c>
      <c r="AR65" s="277" t="e">
        <f aca="false">AQ65/(AQ65+AS65)</f>
        <v>#DIV/0!</v>
      </c>
      <c r="AS65" s="274" t="n">
        <f aca="false">SUM(H65,R65,M65,W65,AB65,AL65,AG65)</f>
        <v>0</v>
      </c>
      <c r="AT65" s="277" t="e">
        <f aca="false">AS65/(AQ65+AS65)</f>
        <v>#DIV/0!</v>
      </c>
      <c r="AU65" s="274" t="n">
        <f aca="false">SUM(I65,N65,S65,X65,AC65,AM65,AH65)</f>
        <v>0</v>
      </c>
      <c r="AV65" s="277" t="e">
        <f aca="false">AU65/(AU65+AW65)</f>
        <v>#DIV/0!</v>
      </c>
      <c r="AW65" s="274" t="n">
        <f aca="false">SUM(J65,O65,T65,Y65,AD65,AN65,AI65)</f>
        <v>0</v>
      </c>
      <c r="AX65" s="277" t="e">
        <f aca="false">AW65/(AU65+AW65)</f>
        <v>#DIV/0!</v>
      </c>
      <c r="AY65" s="287" t="n">
        <f aca="false">+AQ65+AU65</f>
        <v>0</v>
      </c>
      <c r="AZ65" s="277" t="e">
        <f aca="false">+AY65/BC65</f>
        <v>#DIV/0!</v>
      </c>
      <c r="BA65" s="287" t="n">
        <f aca="false">+AS65+AW65</f>
        <v>0</v>
      </c>
      <c r="BB65" s="277" t="e">
        <f aca="false">+BA65/BC65</f>
        <v>#DIV/0!</v>
      </c>
      <c r="BC65" s="274" t="n">
        <f aca="false">+AY65+BA65</f>
        <v>0</v>
      </c>
      <c r="BD65" s="279" t="n">
        <f aca="false">+AY65-T2!F81</f>
        <v>0</v>
      </c>
      <c r="BE65" s="279" t="n">
        <f aca="false">+BA65-T2!H81</f>
        <v>0</v>
      </c>
      <c r="BF65" s="69"/>
    </row>
    <row r="66" customFormat="false" ht="14.5" hidden="false" customHeight="false" outlineLevel="0" collapsed="false">
      <c r="A66" s="322"/>
      <c r="B66" s="323"/>
      <c r="C66" s="323"/>
      <c r="D66" s="323"/>
      <c r="E66" s="324"/>
      <c r="F66" s="324"/>
      <c r="G66" s="325"/>
      <c r="H66" s="325"/>
      <c r="I66" s="325"/>
      <c r="J66" s="326"/>
      <c r="K66" s="335"/>
      <c r="L66" s="325"/>
      <c r="M66" s="325"/>
      <c r="N66" s="325"/>
      <c r="O66" s="326"/>
      <c r="P66" s="335"/>
      <c r="Q66" s="325"/>
      <c r="R66" s="325"/>
      <c r="S66" s="325"/>
      <c r="T66" s="326"/>
      <c r="U66" s="335"/>
      <c r="V66" s="325"/>
      <c r="W66" s="325"/>
      <c r="X66" s="325"/>
      <c r="Y66" s="326"/>
      <c r="Z66" s="335"/>
      <c r="AA66" s="325"/>
      <c r="AB66" s="325"/>
      <c r="AC66" s="325"/>
      <c r="AD66" s="326"/>
      <c r="AE66" s="335"/>
      <c r="AF66" s="328"/>
      <c r="AG66" s="328"/>
      <c r="AH66" s="325"/>
      <c r="AI66" s="326"/>
      <c r="AJ66" s="335"/>
      <c r="AK66" s="328"/>
      <c r="AL66" s="328"/>
      <c r="AM66" s="325"/>
      <c r="AN66" s="326"/>
      <c r="AO66" s="335"/>
      <c r="AP66" s="269"/>
      <c r="AQ66" s="335"/>
      <c r="AR66" s="336"/>
      <c r="AS66" s="335"/>
      <c r="AT66" s="336"/>
      <c r="AU66" s="335"/>
      <c r="AV66" s="336"/>
      <c r="AW66" s="335"/>
      <c r="AX66" s="336"/>
      <c r="AY66" s="336"/>
      <c r="AZ66" s="336"/>
      <c r="BA66" s="336"/>
      <c r="BB66" s="336"/>
      <c r="BC66" s="335"/>
      <c r="BD66" s="337"/>
      <c r="BE66" s="337"/>
      <c r="BF66" s="69"/>
    </row>
    <row r="67" customFormat="false" ht="15" hidden="false" customHeight="false" outlineLevel="0" collapsed="false">
      <c r="A67" s="322"/>
      <c r="B67" s="323"/>
      <c r="C67" s="323"/>
      <c r="D67" s="323"/>
      <c r="E67" s="324"/>
      <c r="F67" s="324"/>
      <c r="G67" s="325"/>
      <c r="H67" s="325"/>
      <c r="I67" s="325"/>
      <c r="J67" s="325"/>
      <c r="K67" s="335"/>
      <c r="L67" s="325"/>
      <c r="M67" s="325"/>
      <c r="N67" s="325"/>
      <c r="O67" s="325"/>
      <c r="P67" s="335"/>
      <c r="Q67" s="325"/>
      <c r="R67" s="325"/>
      <c r="S67" s="325"/>
      <c r="T67" s="325"/>
      <c r="U67" s="335"/>
      <c r="V67" s="325"/>
      <c r="W67" s="325"/>
      <c r="X67" s="325"/>
      <c r="Y67" s="325"/>
      <c r="Z67" s="335"/>
      <c r="AA67" s="325"/>
      <c r="AB67" s="325"/>
      <c r="AC67" s="325"/>
      <c r="AD67" s="325"/>
      <c r="AE67" s="335"/>
      <c r="AF67" s="328"/>
      <c r="AG67" s="328"/>
      <c r="AH67" s="325"/>
      <c r="AI67" s="325"/>
      <c r="AJ67" s="335"/>
      <c r="AK67" s="328"/>
      <c r="AL67" s="328"/>
      <c r="AM67" s="325"/>
      <c r="AN67" s="325"/>
      <c r="AO67" s="335"/>
      <c r="AP67" s="269"/>
      <c r="AQ67" s="335"/>
      <c r="AR67" s="336"/>
      <c r="AS67" s="335"/>
      <c r="AT67" s="336"/>
      <c r="AU67" s="335"/>
      <c r="AV67" s="336"/>
      <c r="AW67" s="335"/>
      <c r="AX67" s="336"/>
      <c r="AY67" s="336"/>
      <c r="AZ67" s="336"/>
      <c r="BA67" s="336"/>
      <c r="BB67" s="336"/>
      <c r="BC67" s="335"/>
      <c r="BD67" s="337"/>
      <c r="BE67" s="337"/>
      <c r="BF67" s="69"/>
    </row>
    <row r="68" customFormat="false" ht="15" hidden="false" customHeight="false" outlineLevel="0" collapsed="false">
      <c r="A68" s="338"/>
      <c r="B68" s="339"/>
      <c r="C68" s="339"/>
      <c r="D68" s="339"/>
      <c r="E68" s="340"/>
      <c r="F68" s="340"/>
      <c r="G68" s="341"/>
      <c r="H68" s="341"/>
      <c r="I68" s="341"/>
      <c r="J68" s="341"/>
      <c r="K68" s="342"/>
      <c r="L68" s="341"/>
      <c r="M68" s="341"/>
      <c r="N68" s="341"/>
      <c r="O68" s="341"/>
      <c r="P68" s="342"/>
      <c r="Q68" s="341"/>
      <c r="R68" s="341"/>
      <c r="S68" s="341"/>
      <c r="T68" s="341"/>
      <c r="U68" s="342"/>
      <c r="V68" s="341"/>
      <c r="W68" s="341"/>
      <c r="X68" s="341"/>
      <c r="Y68" s="341"/>
      <c r="Z68" s="342"/>
      <c r="AA68" s="341"/>
      <c r="AB68" s="341"/>
      <c r="AC68" s="341"/>
      <c r="AD68" s="341"/>
      <c r="AE68" s="342"/>
      <c r="AF68" s="343"/>
      <c r="AG68" s="343"/>
      <c r="AH68" s="341"/>
      <c r="AI68" s="341"/>
      <c r="AJ68" s="342"/>
      <c r="AK68" s="343"/>
      <c r="AL68" s="343"/>
      <c r="AM68" s="341"/>
      <c r="AN68" s="341"/>
      <c r="AO68" s="342"/>
      <c r="AP68" s="344"/>
      <c r="AQ68" s="342"/>
      <c r="AR68" s="345"/>
      <c r="AS68" s="342"/>
      <c r="AT68" s="345"/>
      <c r="AU68" s="342"/>
      <c r="AV68" s="345"/>
      <c r="AW68" s="342"/>
      <c r="AX68" s="345"/>
      <c r="AY68" s="345"/>
      <c r="AZ68" s="345"/>
      <c r="BA68" s="345"/>
      <c r="BB68" s="345"/>
      <c r="BC68" s="342"/>
      <c r="BD68" s="346"/>
      <c r="BE68" s="346"/>
      <c r="BF68" s="69"/>
    </row>
    <row r="69" customFormat="false" ht="14.5" hidden="false" customHeight="false" outlineLevel="0" collapsed="false">
      <c r="A69" s="239"/>
      <c r="B69" s="240"/>
      <c r="C69" s="240"/>
      <c r="D69" s="240"/>
      <c r="E69" s="241"/>
      <c r="F69" s="241"/>
      <c r="G69" s="347"/>
      <c r="H69" s="347"/>
      <c r="I69" s="347"/>
      <c r="J69" s="347"/>
      <c r="K69" s="269"/>
      <c r="L69" s="347"/>
      <c r="M69" s="347"/>
      <c r="N69" s="347"/>
      <c r="O69" s="347"/>
      <c r="P69" s="269"/>
      <c r="Q69" s="347"/>
      <c r="R69" s="347"/>
      <c r="S69" s="347"/>
      <c r="T69" s="347"/>
      <c r="U69" s="269"/>
      <c r="V69" s="347"/>
      <c r="W69" s="347"/>
      <c r="X69" s="347"/>
      <c r="Y69" s="347"/>
      <c r="Z69" s="269"/>
      <c r="AA69" s="347"/>
      <c r="AB69" s="347"/>
      <c r="AC69" s="347"/>
      <c r="AD69" s="347"/>
      <c r="AE69" s="269"/>
      <c r="AF69" s="348"/>
      <c r="AG69" s="348"/>
      <c r="AH69" s="347"/>
      <c r="AI69" s="347"/>
      <c r="AJ69" s="269"/>
      <c r="AK69" s="348"/>
      <c r="AL69" s="348"/>
      <c r="AM69" s="347"/>
      <c r="AN69" s="347"/>
      <c r="AO69" s="269"/>
      <c r="AP69" s="269"/>
      <c r="AQ69" s="269"/>
      <c r="AR69" s="349"/>
      <c r="AS69" s="269"/>
      <c r="AT69" s="349"/>
      <c r="AU69" s="269"/>
      <c r="AV69" s="349"/>
      <c r="AW69" s="269"/>
      <c r="AX69" s="349"/>
      <c r="AY69" s="349"/>
      <c r="AZ69" s="349"/>
      <c r="BA69" s="349"/>
      <c r="BB69" s="349"/>
      <c r="BC69" s="269"/>
      <c r="BD69" s="350"/>
      <c r="BE69" s="350"/>
      <c r="BF69" s="69"/>
    </row>
    <row r="70" customFormat="false" ht="15.5" hidden="false" customHeight="false" outlineLevel="0" collapsed="false">
      <c r="A70" s="351" t="s">
        <v>178</v>
      </c>
      <c r="B70" s="351"/>
      <c r="C70" s="351"/>
      <c r="D70" s="351"/>
      <c r="E70" s="351"/>
      <c r="F70" s="351"/>
      <c r="G70" s="352" t="n">
        <f aca="false">SUM(G65,G52,G43,G22,G13,G62)</f>
        <v>0</v>
      </c>
      <c r="H70" s="352" t="n">
        <f aca="false">SUM(H65,H52,H43,H22,H13,H62)</f>
        <v>0</v>
      </c>
      <c r="I70" s="352" t="n">
        <f aca="false">SUM(I65,I52,I43,I22,I13,I62)</f>
        <v>0</v>
      </c>
      <c r="J70" s="352" t="n">
        <f aca="false">SUM(J65,J52,J43,J22,J13,J62)</f>
        <v>0</v>
      </c>
      <c r="K70" s="352" t="n">
        <f aca="false">SUM(K65,K52,K43,K22,K13,K62)</f>
        <v>0</v>
      </c>
      <c r="L70" s="352" t="n">
        <f aca="false">SUM(L65,L52,L43,L22,L13,L62)</f>
        <v>0</v>
      </c>
      <c r="M70" s="352" t="n">
        <f aca="false">SUM(M65,M52,M43,M22,M13,M62)</f>
        <v>0</v>
      </c>
      <c r="N70" s="352" t="n">
        <f aca="false">SUM(N65,N52,N43,N22,N13,N62)</f>
        <v>0</v>
      </c>
      <c r="O70" s="352" t="n">
        <f aca="false">SUM(O65,O52,O43,O22,O13,O62)</f>
        <v>0</v>
      </c>
      <c r="P70" s="352" t="n">
        <f aca="false">SUM(P65,P52,P43,P22,P13,P62)</f>
        <v>0</v>
      </c>
      <c r="Q70" s="352" t="n">
        <f aca="false">SUM(Q65,Q52,Q43,Q22,Q13,Q62)</f>
        <v>0</v>
      </c>
      <c r="R70" s="352" t="n">
        <f aca="false">SUM(R65,R52,R43,R22,R13,R62)</f>
        <v>0</v>
      </c>
      <c r="S70" s="352" t="n">
        <f aca="false">SUM(S65,S52,S43,S22,S13,S62)</f>
        <v>0</v>
      </c>
      <c r="T70" s="352" t="n">
        <f aca="false">SUM(T65,T52,T43,T22,T13,T62)</f>
        <v>0</v>
      </c>
      <c r="U70" s="352" t="n">
        <f aca="false">SUM(U65,U52,U43,U22,U13,U62)</f>
        <v>0</v>
      </c>
      <c r="V70" s="352" t="n">
        <f aca="false">SUM(V65,V52,V43,V22,V13,V62)</f>
        <v>0</v>
      </c>
      <c r="W70" s="352" t="n">
        <f aca="false">SUM(W65,W52,W43,W22,W13,W62)</f>
        <v>0</v>
      </c>
      <c r="X70" s="352" t="n">
        <f aca="false">SUM(X65,X52,X43,X22,X13,X62)</f>
        <v>0</v>
      </c>
      <c r="Y70" s="352" t="n">
        <f aca="false">SUM(Y65,Y52,Y43,Y22,Y13,Y62)</f>
        <v>0</v>
      </c>
      <c r="Z70" s="352" t="n">
        <f aca="false">SUM(Z65,Z52,Z43,Z22,Z13,Z62)</f>
        <v>0</v>
      </c>
      <c r="AA70" s="352" t="n">
        <f aca="false">SUM(AA65,AA52,AA43,AA22,AA13,AA62)</f>
        <v>0</v>
      </c>
      <c r="AB70" s="352" t="n">
        <f aca="false">SUM(AB65,AB52,AB43,AB22,AB13,AB62)</f>
        <v>0</v>
      </c>
      <c r="AC70" s="352" t="n">
        <f aca="false">SUM(AC65,AC52,AC43,AC22,AC13,AC62)</f>
        <v>0</v>
      </c>
      <c r="AD70" s="352" t="n">
        <f aca="false">SUM(AD65,AD52,AD43,AD22,AD13,AD62)</f>
        <v>0</v>
      </c>
      <c r="AE70" s="352" t="n">
        <f aca="false">SUM(AE65,AE52,AE43,AE22,AE13,AE62)</f>
        <v>0</v>
      </c>
      <c r="AF70" s="353"/>
      <c r="AG70" s="353"/>
      <c r="AH70" s="352" t="n">
        <f aca="false">SUM(AH65,AH52,AH43,AH22,AH13,AH62)</f>
        <v>0</v>
      </c>
      <c r="AI70" s="352" t="n">
        <f aca="false">SUM(AI65,AI52,AI43,AI22,AI13,AI62)</f>
        <v>0</v>
      </c>
      <c r="AJ70" s="352" t="n">
        <f aca="false">SUM(AJ65,AJ52,AJ43,AJ22,AJ13,AJ62)</f>
        <v>0</v>
      </c>
      <c r="AK70" s="353"/>
      <c r="AL70" s="353"/>
      <c r="AM70" s="352" t="n">
        <f aca="false">SUM(AM65,AM52,AM43,AM22,AM13,AM62)</f>
        <v>0</v>
      </c>
      <c r="AN70" s="352" t="n">
        <f aca="false">SUM(AN65,AN52,AN43,AN22,AN13,AN62)</f>
        <v>0</v>
      </c>
      <c r="AO70" s="352" t="n">
        <f aca="false">SUM(AO65,AO52,AO43,AO22,AO13,AO62)</f>
        <v>0</v>
      </c>
      <c r="AP70" s="352"/>
      <c r="AQ70" s="352" t="n">
        <f aca="false">SUM(AQ65,AQ52,AQ43,AQ22,AQ13,AQ62)</f>
        <v>0</v>
      </c>
      <c r="AR70" s="354" t="e">
        <f aca="false">AQ70/(AQ70+AS70)</f>
        <v>#DIV/0!</v>
      </c>
      <c r="AS70" s="352" t="n">
        <f aca="false">SUM(AS65,AS52,AS43,AS22,AS13,AS62)</f>
        <v>0</v>
      </c>
      <c r="AT70" s="354" t="e">
        <f aca="false">AS70/(AQ70+AS70)</f>
        <v>#DIV/0!</v>
      </c>
      <c r="AU70" s="352" t="n">
        <f aca="false">SUM(AU65,AU52,AU43,AU22,AU13,AU62)</f>
        <v>0</v>
      </c>
      <c r="AV70" s="354" t="e">
        <f aca="false">AU70/(AU70+AW70)</f>
        <v>#DIV/0!</v>
      </c>
      <c r="AW70" s="352" t="n">
        <f aca="false">SUM(AW65,AW52,AW43,AW22,AW13,AW62)</f>
        <v>0</v>
      </c>
      <c r="AX70" s="354" t="e">
        <f aca="false">AW70/(AU70+AW70)</f>
        <v>#DIV/0!</v>
      </c>
      <c r="AY70" s="352" t="n">
        <f aca="false">+AQ70+AU70</f>
        <v>0</v>
      </c>
      <c r="AZ70" s="354" t="e">
        <f aca="false">+AY70/BC70</f>
        <v>#DIV/0!</v>
      </c>
      <c r="BA70" s="352" t="n">
        <f aca="false">+AS70+AW70</f>
        <v>0</v>
      </c>
      <c r="BB70" s="354" t="e">
        <f aca="false">+BA70/BC70</f>
        <v>#DIV/0!</v>
      </c>
      <c r="BC70" s="352" t="n">
        <f aca="false">+AY70+BA70</f>
        <v>0</v>
      </c>
      <c r="BD70" s="355" t="n">
        <f aca="false">+AY70-T2!F84</f>
        <v>0</v>
      </c>
      <c r="BE70" s="355" t="n">
        <f aca="false">+BA70-T2!H84</f>
        <v>0</v>
      </c>
      <c r="BF70" s="69"/>
    </row>
    <row r="71" customFormat="false" ht="15" hidden="false" customHeight="false" outlineLevel="0" collapsed="false">
      <c r="A71" s="258"/>
      <c r="B71" s="259"/>
      <c r="C71" s="259"/>
      <c r="D71" s="259"/>
      <c r="E71" s="260"/>
      <c r="F71" s="260"/>
      <c r="G71" s="356"/>
      <c r="H71" s="356"/>
      <c r="I71" s="356"/>
      <c r="J71" s="356"/>
      <c r="K71" s="357"/>
      <c r="L71" s="356"/>
      <c r="M71" s="356"/>
      <c r="N71" s="356"/>
      <c r="O71" s="356"/>
      <c r="P71" s="357"/>
      <c r="Q71" s="356"/>
      <c r="R71" s="356"/>
      <c r="S71" s="356"/>
      <c r="T71" s="356"/>
      <c r="U71" s="357"/>
      <c r="V71" s="356"/>
      <c r="W71" s="356"/>
      <c r="X71" s="356"/>
      <c r="Y71" s="356"/>
      <c r="Z71" s="357"/>
      <c r="AA71" s="356"/>
      <c r="AB71" s="356"/>
      <c r="AC71" s="356"/>
      <c r="AD71" s="356"/>
      <c r="AE71" s="357"/>
      <c r="AF71" s="358"/>
      <c r="AG71" s="358"/>
      <c r="AH71" s="356"/>
      <c r="AI71" s="356"/>
      <c r="AJ71" s="357"/>
      <c r="AK71" s="358"/>
      <c r="AL71" s="358"/>
      <c r="AM71" s="356"/>
      <c r="AN71" s="356"/>
      <c r="AO71" s="357"/>
      <c r="AP71" s="269"/>
      <c r="AQ71" s="357"/>
      <c r="AR71" s="359"/>
      <c r="AS71" s="357"/>
      <c r="AT71" s="359"/>
      <c r="AU71" s="357"/>
      <c r="AV71" s="359"/>
      <c r="AW71" s="357"/>
      <c r="AX71" s="359"/>
      <c r="AY71" s="359"/>
      <c r="AZ71" s="359"/>
      <c r="BA71" s="359"/>
      <c r="BB71" s="359"/>
      <c r="BC71" s="357"/>
      <c r="BD71" s="360"/>
      <c r="BE71" s="360"/>
      <c r="BF71" s="69"/>
    </row>
    <row r="72" s="306" customFormat="true" ht="14.5" hidden="false" customHeight="false" outlineLevel="0" collapsed="false">
      <c r="A72" s="361"/>
      <c r="B72" s="361"/>
      <c r="C72" s="361"/>
      <c r="D72" s="361"/>
      <c r="E72" s="361"/>
      <c r="F72" s="362"/>
      <c r="G72" s="363"/>
      <c r="H72" s="363"/>
      <c r="I72" s="363"/>
      <c r="J72" s="363"/>
      <c r="K72" s="364"/>
      <c r="L72" s="363"/>
      <c r="M72" s="363"/>
      <c r="N72" s="363"/>
      <c r="O72" s="363"/>
      <c r="P72" s="364"/>
      <c r="Q72" s="363"/>
      <c r="R72" s="363"/>
      <c r="S72" s="363"/>
      <c r="T72" s="363"/>
      <c r="U72" s="364"/>
      <c r="V72" s="363"/>
      <c r="W72" s="363"/>
      <c r="X72" s="363"/>
      <c r="Y72" s="363"/>
      <c r="Z72" s="364"/>
      <c r="AA72" s="363"/>
      <c r="AB72" s="363"/>
      <c r="AC72" s="363"/>
      <c r="AD72" s="363"/>
      <c r="AE72" s="364"/>
      <c r="AF72" s="365"/>
      <c r="AG72" s="365"/>
      <c r="AH72" s="363"/>
      <c r="AI72" s="363"/>
      <c r="AJ72" s="364"/>
      <c r="AK72" s="365"/>
      <c r="AL72" s="365"/>
      <c r="AM72" s="363"/>
      <c r="AN72" s="363"/>
      <c r="AO72" s="364"/>
      <c r="AP72" s="364"/>
      <c r="AS72" s="366"/>
      <c r="AT72" s="366"/>
      <c r="AU72" s="366"/>
      <c r="AV72" s="366"/>
      <c r="AW72" s="366"/>
      <c r="AX72" s="366" t="s">
        <v>217</v>
      </c>
      <c r="AY72" s="366" t="n">
        <f aca="false">AY70-SUM(AY65,AY62,AY52,AY43,AY22,AY13)</f>
        <v>0</v>
      </c>
      <c r="AZ72" s="366"/>
      <c r="BA72" s="366" t="n">
        <f aca="false">BA70-SUM(BA65,BA62,BA52,BA43,BA22,BA13)</f>
        <v>0</v>
      </c>
      <c r="BB72" s="366"/>
      <c r="BC72" s="366" t="n">
        <f aca="false">BC70-SUM(BC65,BC62,BC52,BC43,BC22,BC13)</f>
        <v>0</v>
      </c>
      <c r="BD72" s="366"/>
      <c r="BE72" s="366"/>
    </row>
    <row r="73" s="306" customFormat="true" ht="14.5" hidden="false" customHeight="false" outlineLevel="0" collapsed="false">
      <c r="A73" s="367"/>
      <c r="B73" s="367"/>
      <c r="C73" s="367"/>
      <c r="D73" s="367"/>
      <c r="E73" s="361"/>
      <c r="F73" s="362"/>
      <c r="G73" s="368"/>
      <c r="H73" s="368"/>
      <c r="I73" s="368"/>
      <c r="J73" s="368"/>
      <c r="K73" s="369"/>
      <c r="L73" s="368"/>
      <c r="M73" s="368"/>
      <c r="N73" s="368"/>
      <c r="O73" s="368"/>
      <c r="P73" s="369"/>
      <c r="Q73" s="368"/>
      <c r="R73" s="368"/>
      <c r="S73" s="368"/>
      <c r="T73" s="368"/>
      <c r="U73" s="369"/>
      <c r="V73" s="368"/>
      <c r="W73" s="368"/>
      <c r="X73" s="368"/>
      <c r="Y73" s="368"/>
      <c r="Z73" s="369"/>
      <c r="AA73" s="368"/>
      <c r="AB73" s="368"/>
      <c r="AC73" s="368"/>
      <c r="AD73" s="368"/>
      <c r="AE73" s="369"/>
      <c r="AF73" s="370"/>
      <c r="AG73" s="370"/>
      <c r="AH73" s="368"/>
      <c r="AI73" s="368"/>
      <c r="AJ73" s="369"/>
      <c r="AK73" s="370"/>
      <c r="AL73" s="370"/>
      <c r="AM73" s="368"/>
      <c r="AN73" s="368"/>
      <c r="AO73" s="369"/>
      <c r="AP73" s="369"/>
      <c r="AQ73" s="369"/>
      <c r="AR73" s="369"/>
      <c r="AS73" s="369"/>
      <c r="AT73" s="369"/>
      <c r="AU73" s="369"/>
      <c r="AV73" s="369"/>
      <c r="AW73" s="369"/>
      <c r="AX73" s="369"/>
      <c r="AY73" s="369"/>
      <c r="AZ73" s="369"/>
      <c r="BA73" s="369"/>
      <c r="BB73" s="369"/>
      <c r="BC73" s="369"/>
      <c r="BD73" s="369"/>
      <c r="BE73" s="369"/>
    </row>
    <row r="74" customFormat="false" ht="14.5" hidden="false" customHeight="false" outlineLevel="0" collapsed="false">
      <c r="A74" s="248"/>
      <c r="B74" s="248"/>
      <c r="C74" s="248"/>
      <c r="D74" s="248"/>
      <c r="E74" s="249"/>
      <c r="F74" s="367" t="s">
        <v>218</v>
      </c>
      <c r="G74" s="371" t="e">
        <f aca="false">(+G70+I70)/$K$70</f>
        <v>#DIV/0!</v>
      </c>
      <c r="H74" s="371" t="e">
        <f aca="false">(+H70+J70)/$K$70</f>
        <v>#DIV/0!</v>
      </c>
      <c r="I74" s="371"/>
      <c r="J74" s="371"/>
      <c r="K74" s="371" t="e">
        <f aca="false">K70/K70</f>
        <v>#DIV/0!</v>
      </c>
      <c r="L74" s="371" t="e">
        <f aca="false">(+L70+N70)/$P$70</f>
        <v>#DIV/0!</v>
      </c>
      <c r="M74" s="371" t="e">
        <f aca="false">(+M70+O70)/$P$70</f>
        <v>#DIV/0!</v>
      </c>
      <c r="N74" s="371"/>
      <c r="O74" s="371"/>
      <c r="P74" s="371" t="e">
        <f aca="false">P70/P70</f>
        <v>#DIV/0!</v>
      </c>
      <c r="Q74" s="371" t="e">
        <f aca="false">(+Q70+S70)/$U$70</f>
        <v>#DIV/0!</v>
      </c>
      <c r="R74" s="371" t="e">
        <f aca="false">(+R70+T70)/$U$70</f>
        <v>#DIV/0!</v>
      </c>
      <c r="S74" s="371"/>
      <c r="T74" s="371"/>
      <c r="U74" s="371" t="e">
        <f aca="false">U70/U70</f>
        <v>#DIV/0!</v>
      </c>
      <c r="V74" s="371" t="e">
        <f aca="false">(+V70+X70)/$Z$70</f>
        <v>#DIV/0!</v>
      </c>
      <c r="W74" s="371" t="e">
        <f aca="false">(+W70+Y70)/$Z$70</f>
        <v>#DIV/0!</v>
      </c>
      <c r="X74" s="371"/>
      <c r="Y74" s="371"/>
      <c r="Z74" s="371" t="e">
        <f aca="false">Z70/Z70</f>
        <v>#DIV/0!</v>
      </c>
      <c r="AA74" s="371" t="e">
        <f aca="false">(+AA70+AC70)/$AE$70</f>
        <v>#DIV/0!</v>
      </c>
      <c r="AB74" s="371" t="e">
        <f aca="false">(+AB70+AD70)/$AE$70</f>
        <v>#DIV/0!</v>
      </c>
      <c r="AC74" s="371"/>
      <c r="AD74" s="371"/>
      <c r="AE74" s="371" t="e">
        <f aca="false">AE70/AE70</f>
        <v>#DIV/0!</v>
      </c>
      <c r="AF74" s="372"/>
      <c r="AG74" s="372"/>
      <c r="AH74" s="371" t="e">
        <f aca="false">+AH70/AJ70</f>
        <v>#DIV/0!</v>
      </c>
      <c r="AI74" s="373" t="e">
        <f aca="false">+AI70/AJ70</f>
        <v>#DIV/0!</v>
      </c>
      <c r="AJ74" s="371" t="e">
        <f aca="false">AJ70/AJ70</f>
        <v>#DIV/0!</v>
      </c>
      <c r="AK74" s="372"/>
      <c r="AL74" s="372"/>
      <c r="AM74" s="371" t="e">
        <f aca="false">+AM70/AO70</f>
        <v>#DIV/0!</v>
      </c>
      <c r="AN74" s="373" t="e">
        <f aca="false">+AN70/AO70</f>
        <v>#DIV/0!</v>
      </c>
      <c r="AO74" s="371" t="e">
        <f aca="false">AO70/AO70</f>
        <v>#DIV/0!</v>
      </c>
      <c r="AP74" s="371"/>
      <c r="AQ74" s="371"/>
      <c r="AR74" s="371"/>
      <c r="AS74" s="371"/>
      <c r="AT74" s="371"/>
      <c r="AU74" s="371"/>
      <c r="AV74" s="371"/>
      <c r="AW74" s="371"/>
      <c r="AX74" s="371"/>
      <c r="AY74" s="371" t="e">
        <f aca="false">+AY70/BC70</f>
        <v>#DIV/0!</v>
      </c>
      <c r="AZ74" s="371"/>
      <c r="BA74" s="371" t="e">
        <f aca="false">+BA70/BC70</f>
        <v>#DIV/0!</v>
      </c>
      <c r="BB74" s="371"/>
      <c r="BC74" s="371" t="e">
        <f aca="false">BC70/BC70</f>
        <v>#DIV/0!</v>
      </c>
      <c r="BD74" s="371"/>
      <c r="BE74" s="371"/>
      <c r="BF74" s="374"/>
    </row>
    <row r="75" customFormat="false" ht="14.5" hidden="false" customHeight="false" outlineLevel="0" collapsed="false">
      <c r="A75" s="248"/>
      <c r="B75" s="248"/>
      <c r="C75" s="248"/>
      <c r="D75" s="248"/>
      <c r="E75" s="249"/>
      <c r="F75" s="367"/>
      <c r="G75" s="371"/>
      <c r="H75" s="371"/>
      <c r="I75" s="371"/>
      <c r="J75" s="371"/>
      <c r="K75" s="371"/>
      <c r="L75" s="371"/>
      <c r="M75" s="371"/>
      <c r="N75" s="371"/>
      <c r="O75" s="371"/>
      <c r="P75" s="371"/>
      <c r="Q75" s="371"/>
      <c r="R75" s="371"/>
      <c r="S75" s="371"/>
      <c r="T75" s="371"/>
      <c r="U75" s="371"/>
      <c r="V75" s="371"/>
      <c r="W75" s="371"/>
      <c r="X75" s="371"/>
      <c r="Y75" s="371"/>
      <c r="Z75" s="371"/>
      <c r="AA75" s="375"/>
      <c r="AB75" s="371"/>
      <c r="AC75" s="371"/>
      <c r="AD75" s="371"/>
      <c r="AE75" s="371"/>
      <c r="AF75" s="376"/>
      <c r="AG75" s="372"/>
      <c r="AH75" s="371"/>
      <c r="AI75" s="371"/>
      <c r="AJ75" s="371"/>
      <c r="AK75" s="376"/>
      <c r="AL75" s="372"/>
      <c r="AM75" s="371"/>
      <c r="AN75" s="371"/>
      <c r="AO75" s="371"/>
      <c r="AP75" s="371"/>
      <c r="AQ75" s="371"/>
      <c r="AR75" s="371"/>
      <c r="AS75" s="371"/>
      <c r="AT75" s="371"/>
      <c r="AU75" s="371"/>
      <c r="AV75" s="371"/>
      <c r="AW75" s="371"/>
      <c r="AX75" s="371"/>
      <c r="AY75" s="371"/>
      <c r="AZ75" s="371"/>
      <c r="BA75" s="371"/>
      <c r="BB75" s="371"/>
      <c r="BC75" s="371"/>
      <c r="BD75" s="371"/>
      <c r="BE75" s="371"/>
      <c r="BF75" s="374"/>
    </row>
    <row r="76" customFormat="false" ht="14.5" hidden="false" customHeight="false" outlineLevel="0" collapsed="false">
      <c r="A76" s="248"/>
      <c r="B76" s="248"/>
      <c r="C76" s="248"/>
      <c r="D76" s="248"/>
      <c r="E76" s="249"/>
      <c r="F76" s="367" t="s">
        <v>219</v>
      </c>
      <c r="G76" s="371"/>
      <c r="H76" s="371" t="e">
        <f aca="false">(+G70+H70)/$K$70</f>
        <v>#DIV/0!</v>
      </c>
      <c r="I76" s="371"/>
      <c r="J76" s="371" t="e">
        <f aca="false">(+I70+J70)/$K$70</f>
        <v>#DIV/0!</v>
      </c>
      <c r="K76" s="371" t="e">
        <f aca="false">K70/K70</f>
        <v>#DIV/0!</v>
      </c>
      <c r="L76" s="371"/>
      <c r="M76" s="371" t="e">
        <f aca="false">(+L70+M70)/$P$70</f>
        <v>#DIV/0!</v>
      </c>
      <c r="N76" s="371"/>
      <c r="O76" s="371" t="e">
        <f aca="false">(+N70+O70)/$P$70</f>
        <v>#DIV/0!</v>
      </c>
      <c r="P76" s="371" t="e">
        <f aca="false">P70/P70</f>
        <v>#DIV/0!</v>
      </c>
      <c r="Q76" s="371"/>
      <c r="R76" s="371" t="e">
        <f aca="false">(+Q70+R70)/$U$70</f>
        <v>#DIV/0!</v>
      </c>
      <c r="S76" s="371"/>
      <c r="T76" s="371" t="e">
        <f aca="false">(+S70+T70)/$U$70</f>
        <v>#DIV/0!</v>
      </c>
      <c r="U76" s="371" t="e">
        <f aca="false">U70/U70</f>
        <v>#DIV/0!</v>
      </c>
      <c r="V76" s="371"/>
      <c r="W76" s="371" t="e">
        <f aca="false">(+V70+W70)/$Z$70</f>
        <v>#DIV/0!</v>
      </c>
      <c r="X76" s="371"/>
      <c r="Y76" s="371" t="e">
        <f aca="false">(+X70+Y70)/$Z$70</f>
        <v>#DIV/0!</v>
      </c>
      <c r="Z76" s="371" t="e">
        <f aca="false">Z70/Z70</f>
        <v>#DIV/0!</v>
      </c>
      <c r="AA76" s="375"/>
      <c r="AB76" s="371" t="e">
        <f aca="false">(+AA70+AB70)/$AE$70</f>
        <v>#DIV/0!</v>
      </c>
      <c r="AC76" s="371"/>
      <c r="AD76" s="371" t="e">
        <f aca="false">(+AC70+AD70)/$AE$70</f>
        <v>#DIV/0!</v>
      </c>
      <c r="AE76" s="371" t="e">
        <f aca="false">AE70/AE70</f>
        <v>#DIV/0!</v>
      </c>
      <c r="AF76" s="376"/>
      <c r="AG76" s="372"/>
      <c r="AH76" s="371"/>
      <c r="AI76" s="371" t="e">
        <f aca="false">(+AH70+AI70)/$AJ$70</f>
        <v>#DIV/0!</v>
      </c>
      <c r="AJ76" s="371" t="e">
        <f aca="false">AJ70/AJ70</f>
        <v>#DIV/0!</v>
      </c>
      <c r="AK76" s="376"/>
      <c r="AL76" s="372"/>
      <c r="AM76" s="371"/>
      <c r="AN76" s="371" t="e">
        <f aca="false">(+AM70+AN70)/$AO$70</f>
        <v>#DIV/0!</v>
      </c>
      <c r="AO76" s="371" t="e">
        <f aca="false">AO70/AO70</f>
        <v>#DIV/0!</v>
      </c>
      <c r="AP76" s="371"/>
      <c r="AQ76" s="371"/>
      <c r="AR76" s="371"/>
      <c r="AS76" s="371" t="e">
        <f aca="false">(+AQ70+AS70)/$BC$70</f>
        <v>#DIV/0!</v>
      </c>
      <c r="AT76" s="371"/>
      <c r="AU76" s="371"/>
      <c r="AV76" s="371"/>
      <c r="AW76" s="371" t="e">
        <f aca="false">(+AU70+AW70)/$BC$70</f>
        <v>#DIV/0!</v>
      </c>
      <c r="AX76" s="371"/>
      <c r="AY76" s="371"/>
      <c r="AZ76" s="371"/>
      <c r="BA76" s="371"/>
      <c r="BB76" s="371"/>
      <c r="BC76" s="371" t="e">
        <f aca="false">BC70/BC70</f>
        <v>#DIV/0!</v>
      </c>
      <c r="BD76" s="371"/>
      <c r="BE76" s="371"/>
      <c r="BF76" s="374"/>
    </row>
    <row r="77" customFormat="false" ht="14.5" hidden="false" customHeight="false" outlineLevel="0" collapsed="false">
      <c r="A77" s="248"/>
      <c r="B77" s="248"/>
      <c r="C77" s="248"/>
      <c r="D77" s="248"/>
      <c r="E77" s="249"/>
      <c r="F77" s="367"/>
      <c r="G77" s="371"/>
      <c r="H77" s="371"/>
      <c r="I77" s="371"/>
      <c r="J77" s="371"/>
      <c r="K77" s="371"/>
      <c r="L77" s="371"/>
      <c r="M77" s="371"/>
      <c r="N77" s="371"/>
      <c r="O77" s="371"/>
      <c r="P77" s="371"/>
      <c r="Q77" s="371"/>
      <c r="R77" s="371"/>
      <c r="S77" s="371"/>
      <c r="T77" s="371"/>
      <c r="U77" s="371"/>
      <c r="V77" s="371"/>
      <c r="W77" s="371"/>
      <c r="X77" s="371"/>
      <c r="Y77" s="371"/>
      <c r="Z77" s="371"/>
      <c r="AA77" s="375"/>
      <c r="AB77" s="371"/>
      <c r="AC77" s="371"/>
      <c r="AD77" s="371"/>
      <c r="AE77" s="371"/>
      <c r="AF77" s="376"/>
      <c r="AG77" s="372"/>
      <c r="AH77" s="371"/>
      <c r="AI77" s="371"/>
      <c r="AJ77" s="371"/>
      <c r="AK77" s="376"/>
      <c r="AL77" s="372"/>
      <c r="AM77" s="371"/>
      <c r="AN77" s="371"/>
      <c r="AO77" s="371"/>
      <c r="AP77" s="371"/>
      <c r="AQ77" s="371"/>
      <c r="AR77" s="371"/>
      <c r="AS77" s="371"/>
      <c r="AT77" s="371"/>
      <c r="AU77" s="371"/>
      <c r="AV77" s="371"/>
      <c r="AW77" s="371"/>
      <c r="AX77" s="371"/>
      <c r="AY77" s="371"/>
      <c r="AZ77" s="371"/>
      <c r="BA77" s="371"/>
      <c r="BB77" s="371"/>
      <c r="BC77" s="371"/>
      <c r="BD77" s="371"/>
      <c r="BE77" s="371"/>
      <c r="BF77" s="374"/>
    </row>
    <row r="78" customFormat="false" ht="14.5" hidden="false" customHeight="false" outlineLevel="0" collapsed="false">
      <c r="A78" s="248"/>
      <c r="B78" s="248"/>
      <c r="C78" s="248"/>
      <c r="D78" s="248"/>
      <c r="E78" s="249"/>
      <c r="F78" s="367" t="s">
        <v>220</v>
      </c>
      <c r="G78" s="371"/>
      <c r="H78" s="371"/>
      <c r="I78" s="371"/>
      <c r="J78" s="371"/>
      <c r="K78" s="371" t="e">
        <f aca="false">K70/$BC$70</f>
        <v>#DIV/0!</v>
      </c>
      <c r="L78" s="371"/>
      <c r="M78" s="371"/>
      <c r="N78" s="371"/>
      <c r="O78" s="371"/>
      <c r="P78" s="371" t="e">
        <f aca="false">P70/$BC$70</f>
        <v>#DIV/0!</v>
      </c>
      <c r="Q78" s="371"/>
      <c r="R78" s="371"/>
      <c r="S78" s="371"/>
      <c r="T78" s="371"/>
      <c r="U78" s="371" t="e">
        <f aca="false">U70/$BC$70</f>
        <v>#DIV/0!</v>
      </c>
      <c r="V78" s="371"/>
      <c r="W78" s="371"/>
      <c r="X78" s="371"/>
      <c r="Y78" s="371"/>
      <c r="Z78" s="371" t="e">
        <f aca="false">Z70/$BC$70</f>
        <v>#DIV/0!</v>
      </c>
      <c r="AA78" s="371"/>
      <c r="AB78" s="371"/>
      <c r="AC78" s="371"/>
      <c r="AD78" s="371"/>
      <c r="AE78" s="371" t="e">
        <f aca="false">AE70/$BC$70</f>
        <v>#DIV/0!</v>
      </c>
      <c r="AF78" s="372"/>
      <c r="AG78" s="372"/>
      <c r="AH78" s="371"/>
      <c r="AI78" s="371"/>
      <c r="AJ78" s="371" t="e">
        <f aca="false">AJ70/$BC$70</f>
        <v>#DIV/0!</v>
      </c>
      <c r="AK78" s="372"/>
      <c r="AL78" s="372"/>
      <c r="AM78" s="371"/>
      <c r="AN78" s="371"/>
      <c r="AO78" s="371" t="e">
        <f aca="false">AO70/$BC$70</f>
        <v>#DIV/0!</v>
      </c>
      <c r="AP78" s="371"/>
      <c r="AQ78" s="371"/>
      <c r="AR78" s="371"/>
      <c r="AS78" s="371"/>
      <c r="AT78" s="371"/>
      <c r="AU78" s="371"/>
      <c r="AV78" s="371"/>
      <c r="AW78" s="371"/>
      <c r="AX78" s="371"/>
      <c r="AY78" s="371"/>
      <c r="AZ78" s="371"/>
      <c r="BA78" s="371"/>
      <c r="BB78" s="371"/>
      <c r="BC78" s="371" t="e">
        <f aca="false">BC70/BC70</f>
        <v>#DIV/0!</v>
      </c>
      <c r="BD78" s="371"/>
      <c r="BE78" s="371"/>
      <c r="BF78" s="374"/>
    </row>
    <row r="79" customFormat="false" ht="15" hidden="false" customHeight="false" outlineLevel="0" collapsed="false">
      <c r="AF79" s="377"/>
      <c r="AG79" s="377"/>
      <c r="AK79" s="377"/>
      <c r="AL79" s="377"/>
      <c r="BD79" s="378"/>
      <c r="BE79" s="378"/>
      <c r="BF79" s="248"/>
    </row>
    <row r="80" customFormat="false" ht="14.5" hidden="false" customHeight="false" outlineLevel="0" collapsed="false">
      <c r="A80" s="239"/>
      <c r="B80" s="240"/>
      <c r="C80" s="240"/>
      <c r="D80" s="240"/>
      <c r="E80" s="241"/>
      <c r="F80" s="241"/>
      <c r="G80" s="379"/>
      <c r="H80" s="379"/>
      <c r="I80" s="379"/>
      <c r="J80" s="379"/>
      <c r="K80" s="380"/>
      <c r="L80" s="379"/>
      <c r="M80" s="379"/>
      <c r="N80" s="379"/>
      <c r="O80" s="379"/>
      <c r="P80" s="380"/>
      <c r="Q80" s="379"/>
      <c r="R80" s="379"/>
      <c r="S80" s="379"/>
      <c r="T80" s="379"/>
      <c r="U80" s="380"/>
      <c r="V80" s="379"/>
      <c r="W80" s="379"/>
      <c r="X80" s="379"/>
      <c r="Y80" s="379"/>
      <c r="Z80" s="380"/>
      <c r="AA80" s="379"/>
      <c r="AB80" s="379"/>
      <c r="AC80" s="379"/>
      <c r="AD80" s="379"/>
      <c r="AE80" s="380"/>
      <c r="AF80" s="381"/>
      <c r="AG80" s="381"/>
      <c r="AH80" s="379"/>
      <c r="AI80" s="379"/>
      <c r="AJ80" s="380"/>
      <c r="AK80" s="381"/>
      <c r="AL80" s="381"/>
      <c r="AM80" s="379"/>
      <c r="AN80" s="379"/>
      <c r="AO80" s="380"/>
      <c r="AP80" s="269"/>
      <c r="AQ80" s="380"/>
      <c r="AR80" s="380"/>
      <c r="AS80" s="380"/>
      <c r="AT80" s="380"/>
      <c r="AU80" s="380"/>
      <c r="AV80" s="380"/>
      <c r="AW80" s="380"/>
      <c r="AX80" s="380"/>
      <c r="AY80" s="380"/>
      <c r="AZ80" s="380"/>
      <c r="BA80" s="380"/>
      <c r="BB80" s="380"/>
      <c r="BC80" s="380"/>
      <c r="BD80" s="382"/>
      <c r="BE80" s="382"/>
      <c r="BF80" s="69"/>
    </row>
    <row r="81" customFormat="false" ht="15.5" hidden="false" customHeight="false" outlineLevel="0" collapsed="false">
      <c r="A81" s="351" t="s">
        <v>221</v>
      </c>
      <c r="B81" s="351"/>
      <c r="C81" s="351"/>
      <c r="D81" s="351"/>
      <c r="E81" s="351"/>
      <c r="F81" s="351"/>
      <c r="G81" s="352" t="n">
        <f aca="false">G70-G65</f>
        <v>0</v>
      </c>
      <c r="H81" s="352" t="n">
        <f aca="false">H70-H65</f>
        <v>0</v>
      </c>
      <c r="I81" s="352" t="n">
        <f aca="false">I70-I65</f>
        <v>0</v>
      </c>
      <c r="J81" s="352" t="n">
        <f aca="false">J70-J65</f>
        <v>0</v>
      </c>
      <c r="K81" s="352" t="n">
        <f aca="false">K70-K65</f>
        <v>0</v>
      </c>
      <c r="L81" s="352" t="n">
        <f aca="false">L70-L65</f>
        <v>0</v>
      </c>
      <c r="M81" s="352" t="n">
        <f aca="false">M70-M65</f>
        <v>0</v>
      </c>
      <c r="N81" s="352" t="n">
        <f aca="false">N70-N65</f>
        <v>0</v>
      </c>
      <c r="O81" s="352" t="n">
        <f aca="false">O70-O65</f>
        <v>0</v>
      </c>
      <c r="P81" s="352" t="n">
        <f aca="false">P70-P65</f>
        <v>0</v>
      </c>
      <c r="Q81" s="352" t="n">
        <f aca="false">Q70-Q65</f>
        <v>0</v>
      </c>
      <c r="R81" s="352" t="n">
        <f aca="false">R70-R65</f>
        <v>0</v>
      </c>
      <c r="S81" s="352" t="n">
        <f aca="false">S70-S65</f>
        <v>0</v>
      </c>
      <c r="T81" s="352" t="n">
        <f aca="false">T70-T65</f>
        <v>0</v>
      </c>
      <c r="U81" s="352" t="n">
        <f aca="false">U70-U65</f>
        <v>0</v>
      </c>
      <c r="V81" s="352" t="n">
        <f aca="false">V70-V65</f>
        <v>0</v>
      </c>
      <c r="W81" s="352" t="n">
        <f aca="false">W70-W65</f>
        <v>0</v>
      </c>
      <c r="X81" s="352" t="n">
        <f aca="false">X70-X65</f>
        <v>0</v>
      </c>
      <c r="Y81" s="352" t="n">
        <f aca="false">Y70-Y65</f>
        <v>0</v>
      </c>
      <c r="Z81" s="352" t="n">
        <f aca="false">Z70-Z65</f>
        <v>0</v>
      </c>
      <c r="AA81" s="352" t="n">
        <f aca="false">AA70-AA65</f>
        <v>0</v>
      </c>
      <c r="AB81" s="352" t="n">
        <f aca="false">AB70-AB65</f>
        <v>0</v>
      </c>
      <c r="AC81" s="352" t="n">
        <f aca="false">AC70-AC65</f>
        <v>0</v>
      </c>
      <c r="AD81" s="352" t="n">
        <f aca="false">AD70-AD65</f>
        <v>0</v>
      </c>
      <c r="AE81" s="352" t="n">
        <f aca="false">AE70-AE65</f>
        <v>0</v>
      </c>
      <c r="AF81" s="353"/>
      <c r="AG81" s="353"/>
      <c r="AH81" s="352" t="n">
        <f aca="false">AH70-AH65</f>
        <v>0</v>
      </c>
      <c r="AI81" s="352" t="n">
        <f aca="false">AI70-AI65</f>
        <v>0</v>
      </c>
      <c r="AJ81" s="352" t="n">
        <f aca="false">AJ70-AJ65</f>
        <v>0</v>
      </c>
      <c r="AK81" s="353"/>
      <c r="AL81" s="353"/>
      <c r="AM81" s="352" t="n">
        <f aca="false">AM70-AM65</f>
        <v>0</v>
      </c>
      <c r="AN81" s="352" t="n">
        <f aca="false">AN70-AN65</f>
        <v>0</v>
      </c>
      <c r="AO81" s="352" t="n">
        <f aca="false">AO70-AO65</f>
        <v>0</v>
      </c>
      <c r="AP81" s="352"/>
      <c r="AQ81" s="352" t="n">
        <f aca="false">AQ70-AQ65</f>
        <v>0</v>
      </c>
      <c r="AR81" s="354" t="e">
        <f aca="false">AQ81/(AQ81+AS81)</f>
        <v>#DIV/0!</v>
      </c>
      <c r="AS81" s="352" t="n">
        <f aca="false">AS70-AS65</f>
        <v>0</v>
      </c>
      <c r="AT81" s="354" t="e">
        <f aca="false">AS81/(AQ81+AS81)</f>
        <v>#DIV/0!</v>
      </c>
      <c r="AU81" s="352" t="n">
        <f aca="false">AU70-AU65</f>
        <v>0</v>
      </c>
      <c r="AV81" s="354" t="e">
        <f aca="false">AU81/(AU81+AW81)</f>
        <v>#DIV/0!</v>
      </c>
      <c r="AW81" s="352" t="n">
        <f aca="false">AW70-AW65</f>
        <v>0</v>
      </c>
      <c r="AX81" s="354" t="e">
        <f aca="false">AW81/(AU81+AW81)</f>
        <v>#DIV/0!</v>
      </c>
      <c r="AY81" s="352" t="n">
        <f aca="false">AY70-AY65</f>
        <v>0</v>
      </c>
      <c r="AZ81" s="383" t="e">
        <f aca="false">+AY81/BC81</f>
        <v>#DIV/0!</v>
      </c>
      <c r="BA81" s="352" t="n">
        <f aca="false">BA70-BA65</f>
        <v>0</v>
      </c>
      <c r="BB81" s="354" t="e">
        <f aca="false">+BA81/BC81</f>
        <v>#DIV/0!</v>
      </c>
      <c r="BC81" s="352" t="n">
        <f aca="false">BC70-BC65</f>
        <v>0</v>
      </c>
      <c r="BD81" s="355" t="n">
        <f aca="false">+AY81-(T2!F84-T2!F81)</f>
        <v>0</v>
      </c>
      <c r="BE81" s="355" t="n">
        <f aca="false">+BA81-(T2!H84-T2!H81)</f>
        <v>0</v>
      </c>
      <c r="BF81" s="69"/>
    </row>
    <row r="82" customFormat="false" ht="15" hidden="false" customHeight="false" outlineLevel="0" collapsed="false">
      <c r="A82" s="258"/>
      <c r="B82" s="259"/>
      <c r="C82" s="259"/>
      <c r="D82" s="259"/>
      <c r="E82" s="260"/>
      <c r="F82" s="260"/>
      <c r="G82" s="356"/>
      <c r="H82" s="356"/>
      <c r="I82" s="356"/>
      <c r="J82" s="356"/>
      <c r="K82" s="357"/>
      <c r="L82" s="356"/>
      <c r="M82" s="356"/>
      <c r="N82" s="356"/>
      <c r="O82" s="356"/>
      <c r="P82" s="357"/>
      <c r="Q82" s="356"/>
      <c r="R82" s="356"/>
      <c r="S82" s="356"/>
      <c r="T82" s="356"/>
      <c r="U82" s="357"/>
      <c r="V82" s="356"/>
      <c r="W82" s="356"/>
      <c r="X82" s="356"/>
      <c r="Y82" s="356"/>
      <c r="Z82" s="357"/>
      <c r="AA82" s="356"/>
      <c r="AB82" s="356"/>
      <c r="AC82" s="356"/>
      <c r="AD82" s="356"/>
      <c r="AE82" s="357"/>
      <c r="AF82" s="358"/>
      <c r="AG82" s="358"/>
      <c r="AH82" s="356"/>
      <c r="AI82" s="356"/>
      <c r="AJ82" s="357"/>
      <c r="AK82" s="358"/>
      <c r="AL82" s="358"/>
      <c r="AM82" s="356"/>
      <c r="AN82" s="356"/>
      <c r="AO82" s="357"/>
      <c r="AP82" s="269"/>
      <c r="AQ82" s="357"/>
      <c r="AR82" s="357"/>
      <c r="AS82" s="357"/>
      <c r="AT82" s="357"/>
      <c r="AU82" s="357"/>
      <c r="AV82" s="357"/>
      <c r="AW82" s="357"/>
      <c r="AX82" s="357"/>
      <c r="AY82" s="357"/>
      <c r="AZ82" s="357"/>
      <c r="BA82" s="357"/>
      <c r="BB82" s="357"/>
      <c r="BC82" s="357"/>
      <c r="BD82" s="360"/>
      <c r="BE82" s="360"/>
      <c r="BF82" s="69"/>
    </row>
    <row r="83" customFormat="false" ht="14.5" hidden="false" customHeight="false" outlineLevel="0" collapsed="false">
      <c r="A83" s="69"/>
      <c r="B83" s="69"/>
      <c r="C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384"/>
      <c r="AQ83" s="69"/>
      <c r="AR83" s="69"/>
      <c r="AS83" s="69"/>
      <c r="AT83" s="69"/>
      <c r="AU83" s="69"/>
      <c r="AV83" s="69"/>
      <c r="AW83" s="69"/>
      <c r="AX83" s="69"/>
      <c r="AY83" s="69"/>
      <c r="AZ83" s="69"/>
      <c r="BA83" s="69"/>
      <c r="BB83" s="69"/>
      <c r="BC83" s="69"/>
      <c r="BD83" s="69"/>
      <c r="BE83" s="69"/>
      <c r="BF83" s="248"/>
    </row>
    <row r="84" customFormat="false" ht="14.5" hidden="false" customHeight="false" outlineLevel="0" collapsed="false">
      <c r="A84" s="69"/>
      <c r="B84" s="69"/>
      <c r="C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384"/>
      <c r="AQ84" s="69"/>
      <c r="AR84" s="69"/>
      <c r="AS84" s="69"/>
      <c r="AT84" s="69"/>
      <c r="AU84" s="69"/>
      <c r="AV84" s="69"/>
      <c r="AW84" s="69"/>
      <c r="AX84" s="69"/>
      <c r="AY84" s="69"/>
      <c r="AZ84" s="69"/>
      <c r="BA84" s="69"/>
      <c r="BB84" s="69"/>
      <c r="BC84" s="69"/>
      <c r="BD84" s="69"/>
      <c r="BE84" s="69"/>
      <c r="BF84" s="248"/>
    </row>
    <row r="85" customFormat="false" ht="14.5" hidden="false" customHeight="false" outlineLevel="0" collapsed="false">
      <c r="A85" s="69"/>
      <c r="B85" s="69"/>
      <c r="C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384"/>
      <c r="AQ85" s="69"/>
      <c r="AR85" s="69"/>
      <c r="AS85" s="69"/>
      <c r="AT85" s="69"/>
      <c r="AU85" s="69"/>
      <c r="AV85" s="69"/>
      <c r="AW85" s="69"/>
      <c r="AX85" s="69"/>
      <c r="AY85" s="69"/>
      <c r="AZ85" s="69"/>
      <c r="BA85" s="69"/>
      <c r="BB85" s="69"/>
      <c r="BC85" s="69"/>
      <c r="BD85" s="69"/>
      <c r="BE85" s="69"/>
      <c r="BF85" s="248"/>
    </row>
    <row r="86" customFormat="false" ht="14.5" hidden="false" customHeight="false" outlineLevel="0" collapsed="false">
      <c r="A86" s="69"/>
      <c r="B86" s="69"/>
      <c r="C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384"/>
      <c r="AQ86" s="69"/>
      <c r="AR86" s="69"/>
      <c r="AS86" s="69"/>
      <c r="AT86" s="69"/>
      <c r="AU86" s="69"/>
      <c r="AV86" s="69"/>
      <c r="AW86" s="69"/>
      <c r="AX86" s="69"/>
      <c r="AY86" s="69"/>
      <c r="AZ86" s="69"/>
      <c r="BA86" s="69"/>
      <c r="BB86" s="69"/>
      <c r="BC86" s="69"/>
      <c r="BD86" s="69"/>
      <c r="BE86" s="69"/>
      <c r="BF86" s="248"/>
    </row>
  </sheetData>
  <mergeCells count="37">
    <mergeCell ref="A1:J1"/>
    <mergeCell ref="V1:AE1"/>
    <mergeCell ref="AQ1:AZ1"/>
    <mergeCell ref="A4:J4"/>
    <mergeCell ref="C6:F6"/>
    <mergeCell ref="X6:AA6"/>
    <mergeCell ref="AS6:AV6"/>
    <mergeCell ref="G8:K9"/>
    <mergeCell ref="L8:P9"/>
    <mergeCell ref="Q8:U9"/>
    <mergeCell ref="V8:Z9"/>
    <mergeCell ref="AA8:AE9"/>
    <mergeCell ref="AF8:AJ9"/>
    <mergeCell ref="AK8:AO9"/>
    <mergeCell ref="AQ8:BC9"/>
    <mergeCell ref="BD8:BE9"/>
    <mergeCell ref="G10:H10"/>
    <mergeCell ref="I10:J10"/>
    <mergeCell ref="L10:M10"/>
    <mergeCell ref="N10:O10"/>
    <mergeCell ref="Q10:R10"/>
    <mergeCell ref="S10:T10"/>
    <mergeCell ref="V10:W10"/>
    <mergeCell ref="X10:Y10"/>
    <mergeCell ref="AA10:AB10"/>
    <mergeCell ref="AC10:AD10"/>
    <mergeCell ref="AF10:AG10"/>
    <mergeCell ref="AH10:AI10"/>
    <mergeCell ref="AK10:AL10"/>
    <mergeCell ref="AM10:AN10"/>
    <mergeCell ref="AQ10:AT10"/>
    <mergeCell ref="AU10:AW10"/>
    <mergeCell ref="AY10:BC10"/>
    <mergeCell ref="D59:F59"/>
    <mergeCell ref="C62:F62"/>
    <mergeCell ref="A70:F70"/>
    <mergeCell ref="A81:F81"/>
  </mergeCells>
  <printOptions headings="false" gridLines="false" gridLinesSet="true" horizontalCentered="false" verticalCentered="false"/>
  <pageMargins left="0.7" right="0.7" top="0.75" bottom="0.75" header="0.511811023622047" footer="0.511811023622047"/>
  <pageSetup paperSize="8" scale="4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4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8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R61" activeCellId="0" sqref="R61"/>
    </sheetView>
  </sheetViews>
  <sheetFormatPr defaultColWidth="8.8125" defaultRowHeight="12.5" zeroHeight="false" outlineLevelRow="0" outlineLevelCol="0"/>
  <cols>
    <col collapsed="false" customWidth="true" hidden="false" outlineLevel="0" max="1" min="1" style="385" width="2.81"/>
    <col collapsed="false" customWidth="true" hidden="false" outlineLevel="0" max="2" min="2" style="385" width="7.17"/>
    <col collapsed="false" customWidth="true" hidden="false" outlineLevel="0" max="3" min="3" style="385" width="65.53"/>
    <col collapsed="false" customWidth="true" hidden="false" outlineLevel="0" max="4" min="4" style="386" width="62.72"/>
    <col collapsed="false" customWidth="true" hidden="false" outlineLevel="0" max="6" min="5" style="386" width="22.44"/>
    <col collapsed="false" customWidth="true" hidden="false" outlineLevel="0" max="8" min="7" style="386" width="15.72"/>
    <col collapsed="false" customWidth="true" hidden="false" outlineLevel="0" max="9" min="9" style="385" width="18.26"/>
    <col collapsed="false" customWidth="true" hidden="false" outlineLevel="0" max="11" min="10" style="385" width="20.72"/>
    <col collapsed="false" customWidth="true" hidden="false" outlineLevel="0" max="12" min="12" style="385" width="1.99"/>
    <col collapsed="false" customWidth="true" hidden="false" outlineLevel="0" max="16" min="13" style="385" width="20.72"/>
    <col collapsed="false" customWidth="true" hidden="false" outlineLevel="0" max="17" min="17" style="385" width="1.99"/>
    <col collapsed="false" customWidth="true" hidden="false" outlineLevel="0" max="21" min="18" style="385" width="20.72"/>
    <col collapsed="false" customWidth="true" hidden="false" outlineLevel="0" max="22" min="22" style="385" width="1.99"/>
    <col collapsed="false" customWidth="true" hidden="false" outlineLevel="0" max="24" min="23" style="385" width="20.72"/>
    <col collapsed="false" customWidth="true" hidden="false" outlineLevel="0" max="25" min="25" style="385" width="1.99"/>
    <col collapsed="false" customWidth="true" hidden="false" outlineLevel="0" max="35" min="26" style="385" width="20.72"/>
    <col collapsed="false" customWidth="true" hidden="false" outlineLevel="0" max="36" min="36" style="385" width="22.17"/>
    <col collapsed="false" customWidth="true" hidden="false" outlineLevel="0" max="37" min="37" style="385" width="20.72"/>
    <col collapsed="false" customWidth="true" hidden="false" outlineLevel="0" max="38" min="38" style="385" width="1.99"/>
    <col collapsed="false" customWidth="true" hidden="false" outlineLevel="0" max="42" min="39" style="385" width="20.72"/>
    <col collapsed="false" customWidth="true" hidden="false" outlineLevel="0" max="43" min="43" style="385" width="2.26"/>
    <col collapsed="false" customWidth="true" hidden="false" outlineLevel="0" max="47" min="44" style="385" width="20.72"/>
    <col collapsed="false" customWidth="true" hidden="false" outlineLevel="0" max="48" min="48" style="385" width="16.53"/>
    <col collapsed="false" customWidth="true" hidden="false" outlineLevel="0" max="53" min="49" style="385" width="10.72"/>
    <col collapsed="false" customWidth="true" hidden="false" outlineLevel="0" max="54" min="54" style="385" width="10.17"/>
    <col collapsed="false" customWidth="false" hidden="false" outlineLevel="0" max="257" min="55" style="385" width="8.81"/>
  </cols>
  <sheetData>
    <row r="1" s="390" customFormat="true" ht="24.75" hidden="false" customHeight="true" outlineLevel="0" collapsed="false">
      <c r="A1" s="387" t="str">
        <f aca="false">"TABEL 4: "&amp;TITELBLAD!C7&amp;" - ELEKTRICITEIT - Tarieflijst distributienettarieven "&amp;TITELBLAD!C5&amp;" - Afname"</f>
        <v>TABEL 4: Naam distributienetbeheerder - ELEKTRICITEIT - Tarieflijst distributienettarieven 2017 - Afname</v>
      </c>
      <c r="B1" s="387"/>
      <c r="C1" s="387"/>
      <c r="D1" s="387"/>
      <c r="E1" s="387"/>
      <c r="F1" s="387"/>
      <c r="G1" s="387"/>
      <c r="H1" s="387"/>
      <c r="I1" s="387"/>
      <c r="J1" s="387"/>
      <c r="K1" s="388"/>
      <c r="L1" s="389"/>
      <c r="M1" s="389"/>
      <c r="N1" s="389"/>
      <c r="O1" s="389"/>
      <c r="P1" s="389"/>
      <c r="Q1" s="389"/>
      <c r="R1" s="389"/>
      <c r="S1" s="389"/>
      <c r="T1" s="389"/>
    </row>
    <row r="2" s="393" customFormat="true" ht="13.5" hidden="false" customHeight="true" outlineLevel="0" collapsed="false">
      <c r="A2" s="391"/>
      <c r="B2" s="391"/>
      <c r="C2" s="391"/>
      <c r="D2" s="392"/>
      <c r="E2" s="392"/>
      <c r="F2" s="392"/>
      <c r="G2" s="391"/>
      <c r="H2" s="391"/>
    </row>
    <row r="3" customFormat="false" ht="13" hidden="false" customHeight="false" outlineLevel="0" collapsed="false">
      <c r="A3" s="394"/>
    </row>
    <row r="4" s="400" customFormat="true" ht="13" hidden="false" customHeight="true" outlineLevel="0" collapsed="false">
      <c r="A4" s="395"/>
      <c r="B4" s="396"/>
      <c r="C4" s="396"/>
      <c r="D4" s="397"/>
      <c r="E4" s="397"/>
      <c r="F4" s="397"/>
      <c r="G4" s="398"/>
      <c r="H4" s="399"/>
      <c r="J4" s="401" t="s">
        <v>182</v>
      </c>
      <c r="K4" s="401"/>
      <c r="M4" s="401" t="s">
        <v>222</v>
      </c>
      <c r="N4" s="401"/>
      <c r="O4" s="401"/>
      <c r="P4" s="401"/>
      <c r="R4" s="401" t="s">
        <v>184</v>
      </c>
      <c r="S4" s="401"/>
      <c r="T4" s="401"/>
      <c r="U4" s="401"/>
      <c r="W4" s="401" t="s">
        <v>223</v>
      </c>
      <c r="X4" s="401"/>
      <c r="Z4" s="402" t="s">
        <v>224</v>
      </c>
      <c r="AA4" s="402"/>
      <c r="AB4" s="402"/>
      <c r="AC4" s="402"/>
      <c r="AD4" s="402"/>
      <c r="AE4" s="402"/>
      <c r="AF4" s="402"/>
      <c r="AG4" s="402"/>
      <c r="AH4" s="402"/>
      <c r="AI4" s="402"/>
      <c r="AJ4" s="402"/>
      <c r="AK4" s="402"/>
      <c r="AM4" s="403" t="s">
        <v>187</v>
      </c>
      <c r="AN4" s="403"/>
      <c r="AO4" s="403"/>
      <c r="AP4" s="403"/>
      <c r="AQ4" s="404"/>
      <c r="AR4" s="401" t="s">
        <v>188</v>
      </c>
      <c r="AS4" s="401"/>
      <c r="AT4" s="401"/>
      <c r="AU4" s="401"/>
      <c r="AV4" s="405"/>
      <c r="AW4" s="406"/>
      <c r="AX4" s="406"/>
      <c r="AY4" s="406"/>
      <c r="AZ4" s="406"/>
      <c r="BA4" s="406"/>
    </row>
    <row r="5" s="400" customFormat="true" ht="13.5" hidden="false" customHeight="true" outlineLevel="0" collapsed="false">
      <c r="A5" s="407"/>
      <c r="B5" s="408"/>
      <c r="C5" s="408"/>
      <c r="D5" s="409"/>
      <c r="E5" s="409"/>
      <c r="F5" s="409"/>
      <c r="G5" s="410"/>
      <c r="H5" s="399"/>
      <c r="J5" s="401"/>
      <c r="K5" s="401"/>
      <c r="M5" s="401"/>
      <c r="N5" s="401"/>
      <c r="O5" s="401"/>
      <c r="P5" s="401"/>
      <c r="R5" s="401"/>
      <c r="S5" s="401"/>
      <c r="T5" s="401"/>
      <c r="U5" s="401"/>
      <c r="W5" s="401"/>
      <c r="X5" s="401"/>
      <c r="Z5" s="402"/>
      <c r="AA5" s="402"/>
      <c r="AB5" s="402"/>
      <c r="AC5" s="402"/>
      <c r="AD5" s="402"/>
      <c r="AE5" s="402"/>
      <c r="AF5" s="402"/>
      <c r="AG5" s="402"/>
      <c r="AH5" s="402"/>
      <c r="AI5" s="402"/>
      <c r="AJ5" s="402"/>
      <c r="AK5" s="402"/>
      <c r="AM5" s="403"/>
      <c r="AN5" s="403"/>
      <c r="AO5" s="403"/>
      <c r="AP5" s="403"/>
      <c r="AQ5" s="404"/>
      <c r="AR5" s="401"/>
      <c r="AS5" s="401"/>
      <c r="AT5" s="401"/>
      <c r="AU5" s="401"/>
      <c r="AV5" s="405"/>
      <c r="AW5" s="406"/>
      <c r="AX5" s="406"/>
      <c r="AY5" s="406"/>
      <c r="AZ5" s="406"/>
      <c r="BA5" s="406"/>
    </row>
    <row r="6" s="400" customFormat="true" ht="35.15" hidden="false" customHeight="true" outlineLevel="0" collapsed="false">
      <c r="A6" s="407"/>
      <c r="B6" s="408"/>
      <c r="C6" s="408"/>
      <c r="D6" s="409"/>
      <c r="E6" s="411" t="s">
        <v>225</v>
      </c>
      <c r="F6" s="411" t="s">
        <v>226</v>
      </c>
      <c r="G6" s="412" t="s">
        <v>227</v>
      </c>
      <c r="H6" s="399"/>
      <c r="I6" s="413" t="s">
        <v>228</v>
      </c>
      <c r="J6" s="414" t="s">
        <v>229</v>
      </c>
      <c r="K6" s="415" t="s">
        <v>230</v>
      </c>
      <c r="L6" s="416"/>
      <c r="M6" s="417" t="s">
        <v>231</v>
      </c>
      <c r="N6" s="418" t="s">
        <v>232</v>
      </c>
      <c r="O6" s="419" t="s">
        <v>233</v>
      </c>
      <c r="P6" s="420" t="s">
        <v>234</v>
      </c>
      <c r="Q6" s="416"/>
      <c r="R6" s="417" t="s">
        <v>231</v>
      </c>
      <c r="S6" s="418" t="s">
        <v>232</v>
      </c>
      <c r="T6" s="419" t="s">
        <v>233</v>
      </c>
      <c r="U6" s="420" t="s">
        <v>234</v>
      </c>
      <c r="V6" s="416"/>
      <c r="W6" s="421" t="s">
        <v>235</v>
      </c>
      <c r="X6" s="415" t="s">
        <v>236</v>
      </c>
      <c r="Z6" s="422" t="s">
        <v>235</v>
      </c>
      <c r="AA6" s="415" t="s">
        <v>236</v>
      </c>
      <c r="AB6" s="415"/>
      <c r="AC6" s="415"/>
      <c r="AD6" s="415"/>
      <c r="AE6" s="415"/>
      <c r="AF6" s="415"/>
      <c r="AG6" s="415"/>
      <c r="AH6" s="415"/>
      <c r="AI6" s="415"/>
      <c r="AJ6" s="415"/>
      <c r="AK6" s="415"/>
      <c r="AL6" s="416"/>
      <c r="AM6" s="423" t="s">
        <v>237</v>
      </c>
      <c r="AN6" s="423"/>
      <c r="AO6" s="423" t="s">
        <v>236</v>
      </c>
      <c r="AP6" s="423"/>
      <c r="AQ6" s="424"/>
      <c r="AR6" s="422" t="s">
        <v>182</v>
      </c>
      <c r="AS6" s="425" t="s">
        <v>183</v>
      </c>
      <c r="AT6" s="426" t="s">
        <v>184</v>
      </c>
      <c r="AU6" s="415" t="s">
        <v>224</v>
      </c>
      <c r="AV6" s="405"/>
      <c r="AW6" s="405"/>
      <c r="AX6" s="405"/>
      <c r="AY6" s="405"/>
      <c r="AZ6" s="405"/>
      <c r="BA6" s="405"/>
    </row>
    <row r="7" s="400" customFormat="true" ht="20.25" hidden="false" customHeight="true" outlineLevel="0" collapsed="false">
      <c r="A7" s="407"/>
      <c r="B7" s="408"/>
      <c r="C7" s="408"/>
      <c r="D7" s="409"/>
      <c r="E7" s="409"/>
      <c r="F7" s="409"/>
      <c r="G7" s="427"/>
      <c r="H7" s="399"/>
      <c r="I7" s="413" t="s">
        <v>238</v>
      </c>
      <c r="J7" s="428"/>
      <c r="K7" s="429"/>
      <c r="L7" s="430"/>
      <c r="M7" s="428"/>
      <c r="N7" s="428"/>
      <c r="O7" s="428"/>
      <c r="P7" s="429"/>
      <c r="Q7" s="430"/>
      <c r="R7" s="428"/>
      <c r="S7" s="428"/>
      <c r="T7" s="428"/>
      <c r="U7" s="429"/>
      <c r="V7" s="430"/>
      <c r="W7" s="428"/>
      <c r="X7" s="429"/>
      <c r="Y7" s="431"/>
      <c r="Z7" s="428"/>
      <c r="AA7" s="432"/>
      <c r="AB7" s="433"/>
      <c r="AC7" s="433"/>
      <c r="AD7" s="433"/>
      <c r="AE7" s="433"/>
      <c r="AF7" s="433"/>
      <c r="AG7" s="433"/>
      <c r="AH7" s="433"/>
      <c r="AI7" s="433"/>
      <c r="AJ7" s="433"/>
      <c r="AK7" s="434"/>
      <c r="AL7" s="430"/>
      <c r="AM7" s="428"/>
      <c r="AN7" s="435"/>
      <c r="AO7" s="428"/>
      <c r="AP7" s="429"/>
      <c r="AR7" s="428"/>
      <c r="AS7" s="436"/>
      <c r="AT7" s="437"/>
      <c r="AU7" s="435"/>
    </row>
    <row r="8" s="400" customFormat="true" ht="24.75" hidden="false" customHeight="true" outlineLevel="0" collapsed="false">
      <c r="A8" s="438"/>
      <c r="B8" s="439"/>
      <c r="C8" s="439"/>
      <c r="D8" s="440"/>
      <c r="E8" s="441"/>
      <c r="F8" s="441"/>
      <c r="G8" s="441"/>
      <c r="H8" s="399"/>
      <c r="I8" s="413" t="s">
        <v>239</v>
      </c>
      <c r="J8" s="428"/>
      <c r="K8" s="429"/>
      <c r="L8" s="430"/>
      <c r="M8" s="428"/>
      <c r="N8" s="428"/>
      <c r="O8" s="428"/>
      <c r="P8" s="429"/>
      <c r="Q8" s="430"/>
      <c r="R8" s="428"/>
      <c r="S8" s="428"/>
      <c r="T8" s="428"/>
      <c r="U8" s="429"/>
      <c r="V8" s="430"/>
      <c r="W8" s="428"/>
      <c r="X8" s="429"/>
      <c r="Y8" s="431"/>
      <c r="Z8" s="428"/>
      <c r="AA8" s="432"/>
      <c r="AB8" s="433"/>
      <c r="AC8" s="433"/>
      <c r="AD8" s="433"/>
      <c r="AE8" s="433"/>
      <c r="AF8" s="433"/>
      <c r="AG8" s="433"/>
      <c r="AH8" s="433"/>
      <c r="AI8" s="433"/>
      <c r="AJ8" s="433"/>
      <c r="AK8" s="434"/>
      <c r="AL8" s="430"/>
      <c r="AM8" s="428"/>
      <c r="AN8" s="435"/>
      <c r="AO8" s="428"/>
      <c r="AP8" s="429"/>
      <c r="AR8" s="428"/>
      <c r="AS8" s="436"/>
      <c r="AT8" s="437"/>
      <c r="AU8" s="435"/>
    </row>
    <row r="9" s="460" customFormat="true" ht="16.5" hidden="false" customHeight="true" outlineLevel="0" collapsed="false">
      <c r="A9" s="442" t="s">
        <v>240</v>
      </c>
      <c r="B9" s="443"/>
      <c r="C9" s="443"/>
      <c r="D9" s="444"/>
      <c r="E9" s="445"/>
      <c r="F9" s="445"/>
      <c r="G9" s="446"/>
      <c r="H9" s="447"/>
      <c r="I9" s="448"/>
      <c r="J9" s="449"/>
      <c r="K9" s="450"/>
      <c r="L9" s="448"/>
      <c r="M9" s="449"/>
      <c r="N9" s="451"/>
      <c r="O9" s="452"/>
      <c r="P9" s="450"/>
      <c r="Q9" s="448"/>
      <c r="R9" s="449"/>
      <c r="S9" s="451"/>
      <c r="T9" s="452"/>
      <c r="U9" s="450"/>
      <c r="V9" s="448"/>
      <c r="W9" s="449"/>
      <c r="X9" s="450"/>
      <c r="Y9" s="448"/>
      <c r="Z9" s="453"/>
      <c r="AA9" s="454"/>
      <c r="AB9" s="455"/>
      <c r="AC9" s="455"/>
      <c r="AD9" s="455"/>
      <c r="AE9" s="455"/>
      <c r="AF9" s="455"/>
      <c r="AG9" s="455"/>
      <c r="AH9" s="455"/>
      <c r="AI9" s="455"/>
      <c r="AJ9" s="455"/>
      <c r="AK9" s="456"/>
      <c r="AL9" s="448"/>
      <c r="AM9" s="457"/>
      <c r="AN9" s="458"/>
      <c r="AO9" s="459"/>
      <c r="AP9" s="450"/>
      <c r="AR9" s="457"/>
      <c r="AS9" s="461"/>
      <c r="AT9" s="459"/>
      <c r="AU9" s="458"/>
    </row>
    <row r="10" s="460" customFormat="true" ht="16.5" hidden="false" customHeight="true" outlineLevel="0" collapsed="false">
      <c r="A10" s="462"/>
      <c r="B10" s="463" t="s">
        <v>241</v>
      </c>
      <c r="C10" s="464"/>
      <c r="D10" s="465"/>
      <c r="E10" s="466"/>
      <c r="F10" s="467"/>
      <c r="G10" s="468"/>
      <c r="H10" s="447"/>
      <c r="I10" s="448"/>
      <c r="J10" s="469"/>
      <c r="K10" s="450"/>
      <c r="L10" s="448"/>
      <c r="M10" s="470"/>
      <c r="N10" s="451"/>
      <c r="O10" s="452"/>
      <c r="P10" s="450"/>
      <c r="Q10" s="448"/>
      <c r="R10" s="470"/>
      <c r="S10" s="451"/>
      <c r="T10" s="452"/>
      <c r="U10" s="450"/>
      <c r="V10" s="448"/>
      <c r="W10" s="470"/>
      <c r="X10" s="450"/>
      <c r="Y10" s="448"/>
      <c r="Z10" s="453"/>
      <c r="AA10" s="454"/>
      <c r="AB10" s="455"/>
      <c r="AC10" s="455"/>
      <c r="AD10" s="455"/>
      <c r="AE10" s="455"/>
      <c r="AF10" s="455"/>
      <c r="AG10" s="455"/>
      <c r="AH10" s="455"/>
      <c r="AI10" s="455"/>
      <c r="AJ10" s="455"/>
      <c r="AK10" s="456"/>
      <c r="AL10" s="448"/>
      <c r="AM10" s="453"/>
      <c r="AN10" s="450"/>
      <c r="AO10" s="471"/>
      <c r="AP10" s="450"/>
      <c r="AR10" s="453"/>
      <c r="AS10" s="451"/>
      <c r="AT10" s="471"/>
      <c r="AU10" s="450"/>
    </row>
    <row r="11" s="460" customFormat="true" ht="16.5" hidden="false" customHeight="true" outlineLevel="0" collapsed="false">
      <c r="A11" s="462"/>
      <c r="B11" s="463"/>
      <c r="C11" s="464"/>
      <c r="D11" s="465"/>
      <c r="E11" s="466"/>
      <c r="F11" s="472"/>
      <c r="G11" s="468"/>
      <c r="H11" s="447"/>
      <c r="I11" s="448"/>
      <c r="J11" s="473"/>
      <c r="K11" s="474"/>
      <c r="L11" s="475"/>
      <c r="M11" s="473"/>
      <c r="N11" s="476"/>
      <c r="O11" s="476"/>
      <c r="P11" s="474"/>
      <c r="Q11" s="475"/>
      <c r="R11" s="473"/>
      <c r="S11" s="476"/>
      <c r="T11" s="476"/>
      <c r="U11" s="474"/>
      <c r="V11" s="475"/>
      <c r="W11" s="473"/>
      <c r="X11" s="474"/>
      <c r="Y11" s="475"/>
      <c r="Z11" s="473"/>
      <c r="AA11" s="477"/>
      <c r="AB11" s="478"/>
      <c r="AC11" s="478"/>
      <c r="AD11" s="478"/>
      <c r="AE11" s="478"/>
      <c r="AF11" s="478"/>
      <c r="AG11" s="478"/>
      <c r="AH11" s="478"/>
      <c r="AI11" s="478"/>
      <c r="AJ11" s="478"/>
      <c r="AK11" s="479"/>
      <c r="AL11" s="475"/>
      <c r="AM11" s="473"/>
      <c r="AN11" s="474"/>
      <c r="AO11" s="480"/>
      <c r="AP11" s="474"/>
      <c r="AQ11" s="481"/>
      <c r="AR11" s="473"/>
      <c r="AS11" s="476"/>
      <c r="AT11" s="480"/>
      <c r="AU11" s="474"/>
    </row>
    <row r="12" s="460" customFormat="true" ht="16.5" hidden="false" customHeight="true" outlineLevel="0" collapsed="false">
      <c r="A12" s="462"/>
      <c r="B12" s="463"/>
      <c r="C12" s="464"/>
      <c r="D12" s="465"/>
      <c r="E12" s="466"/>
      <c r="F12" s="472"/>
      <c r="G12" s="468"/>
      <c r="H12" s="447"/>
      <c r="I12" s="448"/>
      <c r="J12" s="473"/>
      <c r="K12" s="474"/>
      <c r="L12" s="475"/>
      <c r="M12" s="473"/>
      <c r="N12" s="476"/>
      <c r="O12" s="476"/>
      <c r="P12" s="474"/>
      <c r="Q12" s="475"/>
      <c r="R12" s="473"/>
      <c r="S12" s="476"/>
      <c r="T12" s="476"/>
      <c r="U12" s="474"/>
      <c r="V12" s="475"/>
      <c r="W12" s="473"/>
      <c r="X12" s="474"/>
      <c r="Y12" s="475"/>
      <c r="Z12" s="473"/>
      <c r="AA12" s="477"/>
      <c r="AB12" s="478"/>
      <c r="AC12" s="478"/>
      <c r="AD12" s="478"/>
      <c r="AE12" s="478"/>
      <c r="AF12" s="478"/>
      <c r="AG12" s="478"/>
      <c r="AH12" s="478"/>
      <c r="AI12" s="478"/>
      <c r="AJ12" s="478"/>
      <c r="AK12" s="479"/>
      <c r="AL12" s="475"/>
      <c r="AM12" s="473"/>
      <c r="AN12" s="474"/>
      <c r="AO12" s="480"/>
      <c r="AP12" s="474"/>
      <c r="AQ12" s="481"/>
      <c r="AR12" s="473"/>
      <c r="AS12" s="476"/>
      <c r="AT12" s="480"/>
      <c r="AU12" s="474"/>
    </row>
    <row r="13" s="460" customFormat="true" ht="16.5" hidden="false" customHeight="true" outlineLevel="0" collapsed="false">
      <c r="A13" s="462"/>
      <c r="B13" s="463" t="s">
        <v>242</v>
      </c>
      <c r="C13" s="464"/>
      <c r="D13" s="482" t="s">
        <v>243</v>
      </c>
      <c r="E13" s="466"/>
      <c r="F13" s="467"/>
      <c r="G13" s="468"/>
      <c r="H13" s="447"/>
      <c r="I13" s="448"/>
      <c r="J13" s="483"/>
      <c r="K13" s="484"/>
      <c r="L13" s="475"/>
      <c r="M13" s="483"/>
      <c r="N13" s="485"/>
      <c r="O13" s="486"/>
      <c r="P13" s="484"/>
      <c r="Q13" s="475"/>
      <c r="R13" s="483"/>
      <c r="S13" s="485"/>
      <c r="T13" s="486"/>
      <c r="U13" s="484"/>
      <c r="V13" s="475"/>
      <c r="W13" s="483"/>
      <c r="X13" s="484"/>
      <c r="Y13" s="475"/>
      <c r="Z13" s="487"/>
      <c r="AA13" s="488"/>
      <c r="AB13" s="489"/>
      <c r="AC13" s="489"/>
      <c r="AD13" s="489"/>
      <c r="AE13" s="489"/>
      <c r="AF13" s="489"/>
      <c r="AG13" s="489"/>
      <c r="AH13" s="489"/>
      <c r="AI13" s="489"/>
      <c r="AJ13" s="489"/>
      <c r="AK13" s="490"/>
      <c r="AL13" s="475"/>
      <c r="AM13" s="487"/>
      <c r="AN13" s="484"/>
      <c r="AO13" s="491"/>
      <c r="AP13" s="484"/>
      <c r="AQ13" s="481"/>
      <c r="AR13" s="487"/>
      <c r="AS13" s="485"/>
      <c r="AT13" s="491"/>
      <c r="AU13" s="484"/>
    </row>
    <row r="14" s="460" customFormat="true" ht="16.5" hidden="false" customHeight="true" outlineLevel="0" collapsed="false">
      <c r="A14" s="462"/>
      <c r="B14" s="463" t="s">
        <v>244</v>
      </c>
      <c r="C14" s="464"/>
      <c r="D14" s="482" t="s">
        <v>243</v>
      </c>
      <c r="E14" s="466"/>
      <c r="F14" s="467"/>
      <c r="G14" s="468"/>
      <c r="H14" s="447"/>
      <c r="I14" s="448"/>
      <c r="J14" s="483"/>
      <c r="K14" s="484"/>
      <c r="L14" s="475"/>
      <c r="M14" s="483"/>
      <c r="N14" s="485"/>
      <c r="O14" s="486"/>
      <c r="P14" s="484"/>
      <c r="Q14" s="475"/>
      <c r="R14" s="483"/>
      <c r="S14" s="485"/>
      <c r="T14" s="486"/>
      <c r="U14" s="484"/>
      <c r="V14" s="475"/>
      <c r="W14" s="483"/>
      <c r="X14" s="484"/>
      <c r="Y14" s="475"/>
      <c r="Z14" s="487"/>
      <c r="AA14" s="488"/>
      <c r="AB14" s="489"/>
      <c r="AC14" s="489"/>
      <c r="AD14" s="489"/>
      <c r="AE14" s="489"/>
      <c r="AF14" s="489"/>
      <c r="AG14" s="489"/>
      <c r="AH14" s="489"/>
      <c r="AI14" s="489"/>
      <c r="AJ14" s="489"/>
      <c r="AK14" s="490"/>
      <c r="AL14" s="475"/>
      <c r="AM14" s="487"/>
      <c r="AN14" s="484"/>
      <c r="AO14" s="491"/>
      <c r="AP14" s="484"/>
      <c r="AQ14" s="481"/>
      <c r="AR14" s="487"/>
      <c r="AS14" s="485"/>
      <c r="AT14" s="491"/>
      <c r="AU14" s="484"/>
    </row>
    <row r="15" s="460" customFormat="true" ht="16.5" hidden="false" customHeight="true" outlineLevel="0" collapsed="false">
      <c r="A15" s="462"/>
      <c r="B15" s="463" t="s">
        <v>245</v>
      </c>
      <c r="C15" s="464"/>
      <c r="D15" s="482" t="s">
        <v>243</v>
      </c>
      <c r="E15" s="466"/>
      <c r="F15" s="467"/>
      <c r="G15" s="468"/>
      <c r="H15" s="447"/>
      <c r="I15" s="448"/>
      <c r="J15" s="483"/>
      <c r="K15" s="484"/>
      <c r="L15" s="475"/>
      <c r="M15" s="483"/>
      <c r="N15" s="485"/>
      <c r="O15" s="486"/>
      <c r="P15" s="484"/>
      <c r="Q15" s="475"/>
      <c r="R15" s="483"/>
      <c r="S15" s="485"/>
      <c r="T15" s="486"/>
      <c r="U15" s="484"/>
      <c r="V15" s="475"/>
      <c r="W15" s="483"/>
      <c r="X15" s="484"/>
      <c r="Y15" s="475"/>
      <c r="Z15" s="487"/>
      <c r="AA15" s="488"/>
      <c r="AB15" s="489"/>
      <c r="AC15" s="489"/>
      <c r="AD15" s="489"/>
      <c r="AE15" s="489"/>
      <c r="AF15" s="489"/>
      <c r="AG15" s="489"/>
      <c r="AH15" s="489"/>
      <c r="AI15" s="489"/>
      <c r="AJ15" s="489"/>
      <c r="AK15" s="490"/>
      <c r="AL15" s="475"/>
      <c r="AM15" s="487"/>
      <c r="AN15" s="484"/>
      <c r="AO15" s="491"/>
      <c r="AP15" s="484"/>
      <c r="AQ15" s="481"/>
      <c r="AR15" s="487"/>
      <c r="AS15" s="485"/>
      <c r="AT15" s="491"/>
      <c r="AU15" s="484"/>
    </row>
    <row r="16" s="460" customFormat="true" ht="16.5" hidden="false" customHeight="true" outlineLevel="0" collapsed="false">
      <c r="A16" s="462"/>
      <c r="B16" s="463" t="s">
        <v>246</v>
      </c>
      <c r="C16" s="464"/>
      <c r="D16" s="482" t="s">
        <v>247</v>
      </c>
      <c r="E16" s="466"/>
      <c r="F16" s="467"/>
      <c r="G16" s="468"/>
      <c r="H16" s="447"/>
      <c r="I16" s="448"/>
      <c r="J16" s="483"/>
      <c r="K16" s="484"/>
      <c r="L16" s="475"/>
      <c r="M16" s="483"/>
      <c r="N16" s="485"/>
      <c r="O16" s="486"/>
      <c r="P16" s="484"/>
      <c r="Q16" s="475"/>
      <c r="R16" s="483"/>
      <c r="S16" s="485"/>
      <c r="T16" s="486"/>
      <c r="U16" s="484"/>
      <c r="V16" s="475"/>
      <c r="W16" s="483"/>
      <c r="X16" s="484"/>
      <c r="Y16" s="475"/>
      <c r="Z16" s="487"/>
      <c r="AA16" s="488"/>
      <c r="AB16" s="489"/>
      <c r="AC16" s="489"/>
      <c r="AD16" s="489"/>
      <c r="AE16" s="489"/>
      <c r="AF16" s="489"/>
      <c r="AG16" s="489"/>
      <c r="AH16" s="489"/>
      <c r="AI16" s="489"/>
      <c r="AJ16" s="489"/>
      <c r="AK16" s="490"/>
      <c r="AL16" s="475"/>
      <c r="AM16" s="487"/>
      <c r="AN16" s="484"/>
      <c r="AO16" s="491"/>
      <c r="AP16" s="484"/>
      <c r="AQ16" s="481"/>
      <c r="AR16" s="487"/>
      <c r="AS16" s="485"/>
      <c r="AT16" s="491"/>
      <c r="AU16" s="484"/>
    </row>
    <row r="17" s="460" customFormat="true" ht="16.5" hidden="false" customHeight="true" outlineLevel="0" collapsed="false">
      <c r="A17" s="462"/>
      <c r="B17" s="463"/>
      <c r="C17" s="464"/>
      <c r="D17" s="465"/>
      <c r="E17" s="467"/>
      <c r="F17" s="467"/>
      <c r="G17" s="468"/>
      <c r="H17" s="447"/>
      <c r="I17" s="448"/>
      <c r="J17" s="483"/>
      <c r="K17" s="484"/>
      <c r="L17" s="475"/>
      <c r="M17" s="483"/>
      <c r="N17" s="485"/>
      <c r="O17" s="486"/>
      <c r="P17" s="484"/>
      <c r="Q17" s="475"/>
      <c r="R17" s="483"/>
      <c r="S17" s="485"/>
      <c r="T17" s="486"/>
      <c r="U17" s="484"/>
      <c r="V17" s="475"/>
      <c r="W17" s="483"/>
      <c r="X17" s="484"/>
      <c r="Y17" s="475"/>
      <c r="Z17" s="487"/>
      <c r="AA17" s="488"/>
      <c r="AB17" s="489"/>
      <c r="AC17" s="489"/>
      <c r="AD17" s="489"/>
      <c r="AE17" s="489"/>
      <c r="AF17" s="489"/>
      <c r="AG17" s="489"/>
      <c r="AH17" s="489"/>
      <c r="AI17" s="489"/>
      <c r="AJ17" s="489"/>
      <c r="AK17" s="490"/>
      <c r="AL17" s="475"/>
      <c r="AM17" s="487"/>
      <c r="AN17" s="484"/>
      <c r="AO17" s="491"/>
      <c r="AP17" s="484"/>
      <c r="AQ17" s="481"/>
      <c r="AR17" s="487"/>
      <c r="AS17" s="485"/>
      <c r="AT17" s="491"/>
      <c r="AU17" s="484"/>
    </row>
    <row r="18" s="460" customFormat="true" ht="16.5" hidden="false" customHeight="true" outlineLevel="0" collapsed="false">
      <c r="A18" s="462"/>
      <c r="B18" s="463"/>
      <c r="C18" s="464"/>
      <c r="D18" s="465"/>
      <c r="E18" s="467"/>
      <c r="F18" s="467"/>
      <c r="G18" s="468"/>
      <c r="H18" s="447"/>
      <c r="I18" s="448"/>
      <c r="J18" s="483"/>
      <c r="K18" s="484"/>
      <c r="L18" s="475"/>
      <c r="M18" s="483"/>
      <c r="N18" s="485"/>
      <c r="O18" s="486"/>
      <c r="P18" s="484"/>
      <c r="Q18" s="475"/>
      <c r="R18" s="483"/>
      <c r="S18" s="485"/>
      <c r="T18" s="486"/>
      <c r="U18" s="484"/>
      <c r="V18" s="475"/>
      <c r="W18" s="483"/>
      <c r="X18" s="484"/>
      <c r="Y18" s="475"/>
      <c r="Z18" s="487"/>
      <c r="AA18" s="488"/>
      <c r="AB18" s="489"/>
      <c r="AC18" s="489"/>
      <c r="AD18" s="489"/>
      <c r="AE18" s="489"/>
      <c r="AF18" s="489"/>
      <c r="AG18" s="489"/>
      <c r="AH18" s="489"/>
      <c r="AI18" s="489"/>
      <c r="AJ18" s="489"/>
      <c r="AK18" s="490"/>
      <c r="AL18" s="475"/>
      <c r="AM18" s="487"/>
      <c r="AN18" s="484"/>
      <c r="AO18" s="491"/>
      <c r="AP18" s="484"/>
      <c r="AQ18" s="481"/>
      <c r="AR18" s="487"/>
      <c r="AS18" s="485"/>
      <c r="AT18" s="491"/>
      <c r="AU18" s="484"/>
    </row>
    <row r="19" s="460" customFormat="true" ht="16.5" hidden="false" customHeight="true" outlineLevel="0" collapsed="false">
      <c r="A19" s="462" t="s">
        <v>110</v>
      </c>
      <c r="B19" s="464" t="s">
        <v>111</v>
      </c>
      <c r="C19" s="464"/>
      <c r="D19" s="465"/>
      <c r="E19" s="467"/>
      <c r="F19" s="467"/>
      <c r="G19" s="468"/>
      <c r="H19" s="447"/>
      <c r="I19" s="448"/>
      <c r="J19" s="483"/>
      <c r="K19" s="484"/>
      <c r="L19" s="475"/>
      <c r="M19" s="483"/>
      <c r="N19" s="485"/>
      <c r="O19" s="486"/>
      <c r="P19" s="484"/>
      <c r="Q19" s="475"/>
      <c r="R19" s="483"/>
      <c r="S19" s="485"/>
      <c r="T19" s="486"/>
      <c r="U19" s="484"/>
      <c r="V19" s="475"/>
      <c r="W19" s="483"/>
      <c r="X19" s="484"/>
      <c r="Y19" s="475"/>
      <c r="Z19" s="487"/>
      <c r="AA19" s="488"/>
      <c r="AB19" s="489"/>
      <c r="AC19" s="489"/>
      <c r="AD19" s="489"/>
      <c r="AE19" s="489"/>
      <c r="AF19" s="489"/>
      <c r="AG19" s="489"/>
      <c r="AH19" s="489"/>
      <c r="AI19" s="489"/>
      <c r="AJ19" s="489"/>
      <c r="AK19" s="490"/>
      <c r="AL19" s="475"/>
      <c r="AM19" s="487"/>
      <c r="AN19" s="484"/>
      <c r="AO19" s="491"/>
      <c r="AP19" s="484"/>
      <c r="AQ19" s="481"/>
      <c r="AR19" s="487"/>
      <c r="AS19" s="485"/>
      <c r="AT19" s="491"/>
      <c r="AU19" s="484"/>
    </row>
    <row r="20" s="460" customFormat="true" ht="16.5" hidden="false" customHeight="true" outlineLevel="0" collapsed="false">
      <c r="A20" s="462"/>
      <c r="B20" s="464" t="s">
        <v>112</v>
      </c>
      <c r="C20" s="464" t="s">
        <v>113</v>
      </c>
      <c r="D20" s="465"/>
      <c r="E20" s="492"/>
      <c r="F20" s="492"/>
      <c r="G20" s="493"/>
      <c r="H20" s="447"/>
      <c r="I20" s="448"/>
      <c r="J20" s="494"/>
      <c r="K20" s="495"/>
      <c r="L20" s="496"/>
      <c r="M20" s="494"/>
      <c r="N20" s="497"/>
      <c r="O20" s="498"/>
      <c r="P20" s="495"/>
      <c r="Q20" s="496"/>
      <c r="R20" s="494"/>
      <c r="S20" s="497"/>
      <c r="T20" s="498"/>
      <c r="U20" s="495"/>
      <c r="V20" s="496"/>
      <c r="W20" s="494"/>
      <c r="X20" s="495"/>
      <c r="Y20" s="496"/>
      <c r="Z20" s="499"/>
      <c r="AA20" s="500"/>
      <c r="AB20" s="501"/>
      <c r="AC20" s="501"/>
      <c r="AD20" s="501"/>
      <c r="AE20" s="501"/>
      <c r="AF20" s="501"/>
      <c r="AG20" s="501"/>
      <c r="AH20" s="501"/>
      <c r="AI20" s="501"/>
      <c r="AJ20" s="501"/>
      <c r="AK20" s="502"/>
      <c r="AL20" s="496"/>
      <c r="AM20" s="499"/>
      <c r="AN20" s="495"/>
      <c r="AO20" s="503"/>
      <c r="AP20" s="495"/>
      <c r="AQ20" s="481"/>
      <c r="AR20" s="499"/>
      <c r="AS20" s="497"/>
      <c r="AT20" s="503"/>
      <c r="AU20" s="495"/>
    </row>
    <row r="21" s="460" customFormat="true" ht="28.5" hidden="false" customHeight="true" outlineLevel="0" collapsed="false">
      <c r="A21" s="504"/>
      <c r="B21" s="505" t="s">
        <v>114</v>
      </c>
      <c r="C21" s="505" t="s">
        <v>248</v>
      </c>
      <c r="D21" s="506"/>
      <c r="E21" s="492"/>
      <c r="F21" s="492"/>
      <c r="G21" s="493"/>
      <c r="H21" s="447"/>
      <c r="I21" s="448"/>
      <c r="J21" s="494"/>
      <c r="K21" s="495"/>
      <c r="L21" s="496"/>
      <c r="M21" s="494"/>
      <c r="N21" s="497"/>
      <c r="O21" s="498"/>
      <c r="P21" s="495"/>
      <c r="Q21" s="496"/>
      <c r="R21" s="494"/>
      <c r="S21" s="497"/>
      <c r="T21" s="498"/>
      <c r="U21" s="495"/>
      <c r="V21" s="496"/>
      <c r="W21" s="494"/>
      <c r="X21" s="495"/>
      <c r="Y21" s="496"/>
      <c r="Z21" s="499"/>
      <c r="AA21" s="500"/>
      <c r="AB21" s="501"/>
      <c r="AC21" s="501"/>
      <c r="AD21" s="501"/>
      <c r="AE21" s="501"/>
      <c r="AF21" s="501"/>
      <c r="AG21" s="501"/>
      <c r="AH21" s="501"/>
      <c r="AI21" s="501"/>
      <c r="AJ21" s="501"/>
      <c r="AK21" s="502"/>
      <c r="AL21" s="496"/>
      <c r="AM21" s="499"/>
      <c r="AN21" s="495"/>
      <c r="AO21" s="503"/>
      <c r="AP21" s="495"/>
      <c r="AQ21" s="481"/>
      <c r="AR21" s="499"/>
      <c r="AS21" s="497"/>
      <c r="AT21" s="503"/>
      <c r="AU21" s="495"/>
    </row>
    <row r="22" s="460" customFormat="true" ht="16.5" hidden="false" customHeight="true" outlineLevel="0" collapsed="false">
      <c r="A22" s="504"/>
      <c r="B22" s="507"/>
      <c r="C22" s="508" t="s">
        <v>116</v>
      </c>
      <c r="D22" s="509"/>
      <c r="E22" s="492"/>
      <c r="F22" s="492"/>
      <c r="G22" s="510"/>
      <c r="H22" s="511"/>
      <c r="I22" s="448"/>
      <c r="J22" s="494"/>
      <c r="K22" s="495"/>
      <c r="L22" s="496"/>
      <c r="M22" s="494"/>
      <c r="N22" s="497"/>
      <c r="O22" s="498"/>
      <c r="P22" s="495"/>
      <c r="Q22" s="496"/>
      <c r="R22" s="494"/>
      <c r="S22" s="497"/>
      <c r="T22" s="498"/>
      <c r="U22" s="495"/>
      <c r="V22" s="496"/>
      <c r="W22" s="494"/>
      <c r="X22" s="495"/>
      <c r="Y22" s="496"/>
      <c r="Z22" s="499"/>
      <c r="AA22" s="500"/>
      <c r="AB22" s="501"/>
      <c r="AC22" s="501"/>
      <c r="AD22" s="501"/>
      <c r="AE22" s="501"/>
      <c r="AF22" s="501"/>
      <c r="AG22" s="501"/>
      <c r="AH22" s="501"/>
      <c r="AI22" s="501"/>
      <c r="AJ22" s="501"/>
      <c r="AK22" s="502"/>
      <c r="AL22" s="496"/>
      <c r="AM22" s="499"/>
      <c r="AN22" s="495"/>
      <c r="AO22" s="503"/>
      <c r="AP22" s="495"/>
      <c r="AQ22" s="481"/>
      <c r="AR22" s="499"/>
      <c r="AS22" s="497"/>
      <c r="AT22" s="503"/>
      <c r="AU22" s="495"/>
    </row>
    <row r="23" s="460" customFormat="true" ht="16.5" hidden="false" customHeight="true" outlineLevel="0" collapsed="false">
      <c r="A23" s="504"/>
      <c r="B23" s="507"/>
      <c r="C23" s="508" t="s">
        <v>249</v>
      </c>
      <c r="D23" s="509"/>
      <c r="E23" s="492"/>
      <c r="F23" s="492"/>
      <c r="G23" s="510"/>
      <c r="H23" s="511"/>
      <c r="I23" s="448"/>
      <c r="J23" s="494"/>
      <c r="K23" s="495"/>
      <c r="L23" s="496"/>
      <c r="M23" s="494"/>
      <c r="N23" s="497"/>
      <c r="O23" s="498"/>
      <c r="P23" s="495"/>
      <c r="Q23" s="496"/>
      <c r="R23" s="494"/>
      <c r="S23" s="497"/>
      <c r="T23" s="498"/>
      <c r="U23" s="495"/>
      <c r="V23" s="496"/>
      <c r="W23" s="494"/>
      <c r="X23" s="495"/>
      <c r="Y23" s="496"/>
      <c r="Z23" s="499"/>
      <c r="AA23" s="500"/>
      <c r="AB23" s="501"/>
      <c r="AC23" s="501"/>
      <c r="AD23" s="501"/>
      <c r="AE23" s="501"/>
      <c r="AF23" s="501"/>
      <c r="AG23" s="501"/>
      <c r="AH23" s="501"/>
      <c r="AI23" s="501"/>
      <c r="AJ23" s="501"/>
      <c r="AK23" s="502"/>
      <c r="AL23" s="496"/>
      <c r="AM23" s="499"/>
      <c r="AN23" s="495"/>
      <c r="AO23" s="503"/>
      <c r="AP23" s="495"/>
      <c r="AQ23" s="481"/>
      <c r="AR23" s="499"/>
      <c r="AS23" s="497"/>
      <c r="AT23" s="503"/>
      <c r="AU23" s="495"/>
    </row>
    <row r="24" s="460" customFormat="true" ht="16.5" hidden="false" customHeight="true" outlineLevel="0" collapsed="false">
      <c r="A24" s="504"/>
      <c r="B24" s="507"/>
      <c r="C24" s="508" t="s">
        <v>250</v>
      </c>
      <c r="D24" s="509"/>
      <c r="E24" s="492"/>
      <c r="F24" s="492"/>
      <c r="G24" s="510"/>
      <c r="H24" s="511"/>
      <c r="I24" s="448"/>
      <c r="J24" s="494"/>
      <c r="K24" s="495"/>
      <c r="L24" s="496"/>
      <c r="M24" s="494"/>
      <c r="N24" s="497"/>
      <c r="O24" s="498"/>
      <c r="P24" s="495"/>
      <c r="Q24" s="496"/>
      <c r="R24" s="494"/>
      <c r="S24" s="497"/>
      <c r="T24" s="498"/>
      <c r="U24" s="495"/>
      <c r="V24" s="496"/>
      <c r="W24" s="494"/>
      <c r="X24" s="495"/>
      <c r="Y24" s="496"/>
      <c r="Z24" s="499"/>
      <c r="AA24" s="500"/>
      <c r="AB24" s="501"/>
      <c r="AC24" s="501"/>
      <c r="AD24" s="501"/>
      <c r="AE24" s="501"/>
      <c r="AF24" s="501"/>
      <c r="AG24" s="501"/>
      <c r="AH24" s="501"/>
      <c r="AI24" s="501"/>
      <c r="AJ24" s="501"/>
      <c r="AK24" s="502"/>
      <c r="AL24" s="496"/>
      <c r="AM24" s="499"/>
      <c r="AN24" s="495"/>
      <c r="AO24" s="503"/>
      <c r="AP24" s="495"/>
      <c r="AQ24" s="481"/>
      <c r="AR24" s="499"/>
      <c r="AS24" s="497"/>
      <c r="AT24" s="503"/>
      <c r="AU24" s="495"/>
    </row>
    <row r="25" s="460" customFormat="true" ht="16.5" hidden="false" customHeight="true" outlineLevel="0" collapsed="false">
      <c r="A25" s="504"/>
      <c r="B25" s="507"/>
      <c r="C25" s="512" t="s">
        <v>119</v>
      </c>
      <c r="D25" s="513"/>
      <c r="E25" s="514"/>
      <c r="F25" s="514"/>
      <c r="G25" s="515"/>
      <c r="H25" s="516"/>
      <c r="I25" s="448"/>
      <c r="J25" s="494"/>
      <c r="K25" s="495"/>
      <c r="L25" s="496"/>
      <c r="M25" s="494"/>
      <c r="N25" s="497"/>
      <c r="O25" s="498"/>
      <c r="P25" s="495"/>
      <c r="Q25" s="496"/>
      <c r="R25" s="494"/>
      <c r="S25" s="497"/>
      <c r="T25" s="498"/>
      <c r="U25" s="495"/>
      <c r="V25" s="496"/>
      <c r="W25" s="494"/>
      <c r="X25" s="495"/>
      <c r="Y25" s="496"/>
      <c r="Z25" s="499"/>
      <c r="AA25" s="500"/>
      <c r="AB25" s="501"/>
      <c r="AC25" s="501"/>
      <c r="AD25" s="501"/>
      <c r="AE25" s="501"/>
      <c r="AF25" s="501"/>
      <c r="AG25" s="501"/>
      <c r="AH25" s="501"/>
      <c r="AI25" s="501"/>
      <c r="AJ25" s="501"/>
      <c r="AK25" s="502"/>
      <c r="AL25" s="496"/>
      <c r="AM25" s="499"/>
      <c r="AN25" s="495"/>
      <c r="AO25" s="503"/>
      <c r="AP25" s="495"/>
      <c r="AQ25" s="481"/>
      <c r="AR25" s="499"/>
      <c r="AS25" s="497"/>
      <c r="AT25" s="503"/>
      <c r="AU25" s="495"/>
    </row>
    <row r="26" s="460" customFormat="true" ht="16.5" hidden="false" customHeight="true" outlineLevel="0" collapsed="false">
      <c r="A26" s="504"/>
      <c r="B26" s="507"/>
      <c r="C26" s="512" t="s">
        <v>120</v>
      </c>
      <c r="D26" s="517" t="s">
        <v>251</v>
      </c>
      <c r="E26" s="518"/>
      <c r="F26" s="518"/>
      <c r="G26" s="518"/>
      <c r="H26" s="519"/>
      <c r="I26" s="520"/>
      <c r="J26" s="521"/>
      <c r="K26" s="522"/>
      <c r="L26" s="475"/>
      <c r="M26" s="521"/>
      <c r="N26" s="523"/>
      <c r="O26" s="523"/>
      <c r="P26" s="522"/>
      <c r="Q26" s="475"/>
      <c r="R26" s="521"/>
      <c r="S26" s="523"/>
      <c r="T26" s="523"/>
      <c r="U26" s="522"/>
      <c r="V26" s="475"/>
      <c r="W26" s="521"/>
      <c r="X26" s="522"/>
      <c r="Y26" s="475"/>
      <c r="Z26" s="521"/>
      <c r="AA26" s="524"/>
      <c r="AB26" s="525"/>
      <c r="AC26" s="525"/>
      <c r="AD26" s="525"/>
      <c r="AE26" s="525"/>
      <c r="AF26" s="525"/>
      <c r="AG26" s="525"/>
      <c r="AH26" s="525"/>
      <c r="AI26" s="525"/>
      <c r="AJ26" s="525"/>
      <c r="AK26" s="526"/>
      <c r="AL26" s="475"/>
      <c r="AM26" s="521"/>
      <c r="AN26" s="522"/>
      <c r="AO26" s="527"/>
      <c r="AP26" s="522"/>
      <c r="AQ26" s="481"/>
      <c r="AR26" s="521"/>
      <c r="AS26" s="523"/>
      <c r="AT26" s="527"/>
      <c r="AU26" s="522"/>
    </row>
    <row r="27" s="460" customFormat="true" ht="16.5" hidden="false" customHeight="true" outlineLevel="0" collapsed="false">
      <c r="A27" s="504"/>
      <c r="B27" s="507"/>
      <c r="C27" s="528" t="s">
        <v>252</v>
      </c>
      <c r="D27" s="517" t="s">
        <v>253</v>
      </c>
      <c r="E27" s="529"/>
      <c r="F27" s="529"/>
      <c r="G27" s="518"/>
      <c r="H27" s="519"/>
      <c r="I27" s="520"/>
      <c r="J27" s="521"/>
      <c r="K27" s="522"/>
      <c r="L27" s="475"/>
      <c r="M27" s="521"/>
      <c r="N27" s="523"/>
      <c r="O27" s="523"/>
      <c r="P27" s="522"/>
      <c r="Q27" s="475"/>
      <c r="R27" s="521"/>
      <c r="S27" s="523"/>
      <c r="T27" s="523"/>
      <c r="U27" s="522"/>
      <c r="V27" s="475"/>
      <c r="W27" s="521"/>
      <c r="X27" s="522"/>
      <c r="Y27" s="475"/>
      <c r="Z27" s="521"/>
      <c r="AA27" s="524"/>
      <c r="AB27" s="525"/>
      <c r="AC27" s="525"/>
      <c r="AD27" s="525"/>
      <c r="AE27" s="525"/>
      <c r="AF27" s="525"/>
      <c r="AG27" s="525"/>
      <c r="AH27" s="525"/>
      <c r="AI27" s="525"/>
      <c r="AJ27" s="525"/>
      <c r="AK27" s="526"/>
      <c r="AL27" s="475"/>
      <c r="AM27" s="521"/>
      <c r="AN27" s="522"/>
      <c r="AO27" s="527"/>
      <c r="AP27" s="522"/>
      <c r="AQ27" s="481"/>
      <c r="AR27" s="521"/>
      <c r="AS27" s="523"/>
      <c r="AT27" s="527"/>
      <c r="AU27" s="522"/>
    </row>
    <row r="28" s="460" customFormat="true" ht="13" hidden="false" customHeight="false" outlineLevel="0" collapsed="false">
      <c r="A28" s="504"/>
      <c r="B28" s="507"/>
      <c r="C28" s="530"/>
      <c r="D28" s="531"/>
      <c r="E28" s="532"/>
      <c r="F28" s="532"/>
      <c r="G28" s="533"/>
      <c r="H28" s="534"/>
      <c r="I28" s="520"/>
      <c r="J28" s="535"/>
      <c r="K28" s="536"/>
      <c r="L28" s="537"/>
      <c r="M28" s="538"/>
      <c r="N28" s="539"/>
      <c r="O28" s="540"/>
      <c r="P28" s="541"/>
      <c r="Q28" s="537"/>
      <c r="R28" s="538"/>
      <c r="S28" s="539"/>
      <c r="T28" s="540"/>
      <c r="U28" s="541"/>
      <c r="V28" s="537"/>
      <c r="W28" s="538"/>
      <c r="X28" s="541"/>
      <c r="Y28" s="537"/>
      <c r="Z28" s="542"/>
      <c r="AA28" s="543"/>
      <c r="AB28" s="544"/>
      <c r="AC28" s="544"/>
      <c r="AD28" s="544"/>
      <c r="AE28" s="544"/>
      <c r="AF28" s="544"/>
      <c r="AG28" s="544"/>
      <c r="AH28" s="544"/>
      <c r="AI28" s="544"/>
      <c r="AJ28" s="544"/>
      <c r="AK28" s="545"/>
      <c r="AL28" s="537"/>
      <c r="AM28" s="535"/>
      <c r="AN28" s="546"/>
      <c r="AO28" s="547"/>
      <c r="AP28" s="541"/>
      <c r="AQ28" s="481"/>
      <c r="AR28" s="535"/>
      <c r="AS28" s="539"/>
      <c r="AT28" s="547"/>
      <c r="AU28" s="546"/>
    </row>
    <row r="29" s="555" customFormat="true" ht="16.5" hidden="false" customHeight="true" outlineLevel="0" collapsed="false">
      <c r="A29" s="548"/>
      <c r="B29" s="549"/>
      <c r="C29" s="528" t="s">
        <v>121</v>
      </c>
      <c r="D29" s="517" t="s">
        <v>254</v>
      </c>
      <c r="E29" s="518"/>
      <c r="F29" s="529"/>
      <c r="G29" s="550"/>
      <c r="H29" s="551"/>
      <c r="I29" s="552"/>
      <c r="J29" s="473"/>
      <c r="K29" s="474"/>
      <c r="L29" s="553"/>
      <c r="M29" s="473"/>
      <c r="N29" s="476"/>
      <c r="O29" s="476"/>
      <c r="P29" s="474"/>
      <c r="Q29" s="475"/>
      <c r="R29" s="473"/>
      <c r="S29" s="476"/>
      <c r="T29" s="476"/>
      <c r="U29" s="474"/>
      <c r="V29" s="475"/>
      <c r="W29" s="473"/>
      <c r="X29" s="474"/>
      <c r="Y29" s="475"/>
      <c r="Z29" s="473"/>
      <c r="AA29" s="477"/>
      <c r="AB29" s="478"/>
      <c r="AC29" s="478"/>
      <c r="AD29" s="478"/>
      <c r="AE29" s="478"/>
      <c r="AF29" s="478"/>
      <c r="AG29" s="478"/>
      <c r="AH29" s="478"/>
      <c r="AI29" s="478"/>
      <c r="AJ29" s="478"/>
      <c r="AK29" s="479"/>
      <c r="AL29" s="475"/>
      <c r="AM29" s="473"/>
      <c r="AN29" s="474"/>
      <c r="AO29" s="480"/>
      <c r="AP29" s="474"/>
      <c r="AQ29" s="554"/>
      <c r="AR29" s="473"/>
      <c r="AS29" s="476"/>
      <c r="AT29" s="480"/>
      <c r="AU29" s="474"/>
    </row>
    <row r="30" s="460" customFormat="true" ht="16.5" hidden="false" customHeight="true" outlineLevel="0" collapsed="false">
      <c r="A30" s="504"/>
      <c r="B30" s="507"/>
      <c r="C30" s="530"/>
      <c r="D30" s="556"/>
      <c r="E30" s="518"/>
      <c r="F30" s="557"/>
      <c r="G30" s="550"/>
      <c r="H30" s="551"/>
      <c r="I30" s="520"/>
      <c r="J30" s="473"/>
      <c r="K30" s="474"/>
      <c r="L30" s="553"/>
      <c r="M30" s="473"/>
      <c r="N30" s="476"/>
      <c r="O30" s="476"/>
      <c r="P30" s="474"/>
      <c r="Q30" s="475"/>
      <c r="R30" s="473"/>
      <c r="S30" s="476"/>
      <c r="T30" s="476"/>
      <c r="U30" s="474"/>
      <c r="V30" s="475"/>
      <c r="W30" s="473"/>
      <c r="X30" s="474"/>
      <c r="Y30" s="475"/>
      <c r="Z30" s="473"/>
      <c r="AA30" s="477"/>
      <c r="AB30" s="478"/>
      <c r="AC30" s="478"/>
      <c r="AD30" s="478"/>
      <c r="AE30" s="478"/>
      <c r="AF30" s="478"/>
      <c r="AG30" s="478"/>
      <c r="AH30" s="478"/>
      <c r="AI30" s="478"/>
      <c r="AJ30" s="478"/>
      <c r="AK30" s="479"/>
      <c r="AL30" s="475"/>
      <c r="AM30" s="473"/>
      <c r="AN30" s="474"/>
      <c r="AO30" s="480"/>
      <c r="AP30" s="474"/>
      <c r="AQ30" s="554"/>
      <c r="AR30" s="473"/>
      <c r="AS30" s="476"/>
      <c r="AT30" s="480"/>
      <c r="AU30" s="474"/>
    </row>
    <row r="31" s="460" customFormat="true" ht="16.5" hidden="false" customHeight="true" outlineLevel="0" collapsed="false">
      <c r="A31" s="504"/>
      <c r="B31" s="507"/>
      <c r="C31" s="530"/>
      <c r="D31" s="556"/>
      <c r="E31" s="518"/>
      <c r="F31" s="557"/>
      <c r="G31" s="529"/>
      <c r="H31" s="551"/>
      <c r="I31" s="520"/>
      <c r="J31" s="558"/>
      <c r="K31" s="559"/>
      <c r="L31" s="553"/>
      <c r="M31" s="558"/>
      <c r="N31" s="560"/>
      <c r="O31" s="560"/>
      <c r="P31" s="559"/>
      <c r="Q31" s="475"/>
      <c r="R31" s="558"/>
      <c r="S31" s="560"/>
      <c r="T31" s="560"/>
      <c r="U31" s="559"/>
      <c r="V31" s="475"/>
      <c r="W31" s="558"/>
      <c r="X31" s="559"/>
      <c r="Y31" s="475"/>
      <c r="Z31" s="558"/>
      <c r="AA31" s="561"/>
      <c r="AB31" s="562"/>
      <c r="AC31" s="562"/>
      <c r="AD31" s="562"/>
      <c r="AE31" s="562"/>
      <c r="AF31" s="562"/>
      <c r="AG31" s="562"/>
      <c r="AH31" s="562"/>
      <c r="AI31" s="562"/>
      <c r="AJ31" s="562"/>
      <c r="AK31" s="563"/>
      <c r="AL31" s="475"/>
      <c r="AM31" s="558"/>
      <c r="AN31" s="559"/>
      <c r="AO31" s="564"/>
      <c r="AP31" s="559"/>
      <c r="AQ31" s="554"/>
      <c r="AR31" s="558"/>
      <c r="AS31" s="560"/>
      <c r="AT31" s="564"/>
      <c r="AU31" s="559"/>
    </row>
    <row r="32" s="460" customFormat="true" ht="16.5" hidden="false" customHeight="true" outlineLevel="0" collapsed="false">
      <c r="A32" s="504"/>
      <c r="B32" s="507"/>
      <c r="C32" s="528" t="s">
        <v>255</v>
      </c>
      <c r="D32" s="517" t="s">
        <v>256</v>
      </c>
      <c r="E32" s="518"/>
      <c r="F32" s="518"/>
      <c r="G32" s="518"/>
      <c r="H32" s="519"/>
      <c r="I32" s="520"/>
      <c r="J32" s="521"/>
      <c r="K32" s="522"/>
      <c r="L32" s="475"/>
      <c r="M32" s="521"/>
      <c r="N32" s="523"/>
      <c r="O32" s="523"/>
      <c r="P32" s="522"/>
      <c r="Q32" s="475"/>
      <c r="R32" s="521"/>
      <c r="S32" s="523"/>
      <c r="T32" s="523"/>
      <c r="U32" s="522"/>
      <c r="V32" s="475"/>
      <c r="W32" s="521"/>
      <c r="X32" s="522"/>
      <c r="Y32" s="475"/>
      <c r="Z32" s="521"/>
      <c r="AA32" s="524"/>
      <c r="AB32" s="525"/>
      <c r="AC32" s="525"/>
      <c r="AD32" s="525"/>
      <c r="AE32" s="525"/>
      <c r="AF32" s="525"/>
      <c r="AG32" s="525"/>
      <c r="AH32" s="525"/>
      <c r="AI32" s="525"/>
      <c r="AJ32" s="525"/>
      <c r="AK32" s="526"/>
      <c r="AL32" s="475"/>
      <c r="AM32" s="521"/>
      <c r="AN32" s="522"/>
      <c r="AO32" s="527"/>
      <c r="AP32" s="522"/>
      <c r="AQ32" s="481"/>
      <c r="AR32" s="521"/>
      <c r="AS32" s="523"/>
      <c r="AT32" s="527"/>
      <c r="AU32" s="522"/>
    </row>
    <row r="33" s="460" customFormat="true" ht="16.5" hidden="false" customHeight="true" outlineLevel="0" collapsed="false">
      <c r="A33" s="504"/>
      <c r="B33" s="507"/>
      <c r="C33" s="528" t="s">
        <v>257</v>
      </c>
      <c r="D33" s="517" t="s">
        <v>256</v>
      </c>
      <c r="E33" s="518"/>
      <c r="F33" s="466"/>
      <c r="G33" s="466"/>
      <c r="H33" s="519"/>
      <c r="I33" s="520"/>
      <c r="J33" s="521"/>
      <c r="K33" s="522"/>
      <c r="L33" s="475"/>
      <c r="M33" s="521"/>
      <c r="N33" s="523"/>
      <c r="O33" s="523"/>
      <c r="P33" s="522"/>
      <c r="Q33" s="475"/>
      <c r="R33" s="521"/>
      <c r="S33" s="523"/>
      <c r="T33" s="523"/>
      <c r="U33" s="522"/>
      <c r="V33" s="475"/>
      <c r="W33" s="521"/>
      <c r="X33" s="522"/>
      <c r="Y33" s="475"/>
      <c r="Z33" s="521"/>
      <c r="AA33" s="524"/>
      <c r="AB33" s="525"/>
      <c r="AC33" s="525"/>
      <c r="AD33" s="525"/>
      <c r="AE33" s="525"/>
      <c r="AF33" s="525"/>
      <c r="AG33" s="525"/>
      <c r="AH33" s="525"/>
      <c r="AI33" s="525"/>
      <c r="AJ33" s="525"/>
      <c r="AK33" s="526"/>
      <c r="AL33" s="475"/>
      <c r="AM33" s="521"/>
      <c r="AN33" s="522"/>
      <c r="AO33" s="527"/>
      <c r="AP33" s="522"/>
      <c r="AQ33" s="481"/>
      <c r="AR33" s="521"/>
      <c r="AS33" s="523"/>
      <c r="AT33" s="527"/>
      <c r="AU33" s="522"/>
    </row>
    <row r="34" s="460" customFormat="true" ht="16.5" hidden="false" customHeight="true" outlineLevel="0" collapsed="false">
      <c r="A34" s="504"/>
      <c r="B34" s="507"/>
      <c r="C34" s="530" t="s">
        <v>258</v>
      </c>
      <c r="D34" s="517" t="s">
        <v>256</v>
      </c>
      <c r="E34" s="518"/>
      <c r="F34" s="466"/>
      <c r="G34" s="466"/>
      <c r="H34" s="516"/>
      <c r="I34" s="448"/>
      <c r="J34" s="521"/>
      <c r="K34" s="522"/>
      <c r="L34" s="475"/>
      <c r="M34" s="521"/>
      <c r="N34" s="523"/>
      <c r="O34" s="523"/>
      <c r="P34" s="522"/>
      <c r="Q34" s="475"/>
      <c r="R34" s="521"/>
      <c r="S34" s="523"/>
      <c r="T34" s="523"/>
      <c r="U34" s="522"/>
      <c r="V34" s="475"/>
      <c r="W34" s="521"/>
      <c r="X34" s="522"/>
      <c r="Y34" s="475"/>
      <c r="Z34" s="521"/>
      <c r="AA34" s="524"/>
      <c r="AB34" s="525"/>
      <c r="AC34" s="525"/>
      <c r="AD34" s="525"/>
      <c r="AE34" s="525"/>
      <c r="AF34" s="525"/>
      <c r="AG34" s="525"/>
      <c r="AH34" s="525"/>
      <c r="AI34" s="525"/>
      <c r="AJ34" s="525"/>
      <c r="AK34" s="526"/>
      <c r="AL34" s="475"/>
      <c r="AM34" s="521"/>
      <c r="AN34" s="522"/>
      <c r="AO34" s="527"/>
      <c r="AP34" s="522"/>
      <c r="AQ34" s="481"/>
      <c r="AR34" s="521"/>
      <c r="AS34" s="523"/>
      <c r="AT34" s="527"/>
      <c r="AU34" s="522"/>
    </row>
    <row r="35" s="460" customFormat="true" ht="16.5" hidden="false" customHeight="true" outlineLevel="0" collapsed="false">
      <c r="A35" s="504"/>
      <c r="B35" s="505" t="s">
        <v>125</v>
      </c>
      <c r="C35" s="505" t="s">
        <v>126</v>
      </c>
      <c r="D35" s="506"/>
      <c r="E35" s="492"/>
      <c r="F35" s="492"/>
      <c r="G35" s="510"/>
      <c r="H35" s="511"/>
      <c r="I35" s="448"/>
      <c r="J35" s="542"/>
      <c r="K35" s="495"/>
      <c r="L35" s="496"/>
      <c r="M35" s="494"/>
      <c r="N35" s="497"/>
      <c r="O35" s="540"/>
      <c r="P35" s="541"/>
      <c r="Q35" s="496"/>
      <c r="R35" s="494"/>
      <c r="S35" s="497"/>
      <c r="T35" s="540"/>
      <c r="U35" s="541"/>
      <c r="V35" s="496"/>
      <c r="W35" s="494"/>
      <c r="X35" s="541"/>
      <c r="Y35" s="496"/>
      <c r="Z35" s="542"/>
      <c r="AA35" s="543"/>
      <c r="AB35" s="544"/>
      <c r="AC35" s="544"/>
      <c r="AD35" s="544"/>
      <c r="AE35" s="544"/>
      <c r="AF35" s="544"/>
      <c r="AG35" s="544"/>
      <c r="AH35" s="544"/>
      <c r="AI35" s="544"/>
      <c r="AJ35" s="544"/>
      <c r="AK35" s="545"/>
      <c r="AL35" s="496"/>
      <c r="AM35" s="499"/>
      <c r="AN35" s="495"/>
      <c r="AO35" s="503"/>
      <c r="AP35" s="541"/>
      <c r="AQ35" s="481"/>
      <c r="AR35" s="499"/>
      <c r="AS35" s="497"/>
      <c r="AT35" s="503"/>
      <c r="AU35" s="495"/>
    </row>
    <row r="36" s="460" customFormat="true" ht="16.5" hidden="false" customHeight="true" outlineLevel="0" collapsed="false">
      <c r="A36" s="504"/>
      <c r="B36" s="464"/>
      <c r="C36" s="508" t="s">
        <v>127</v>
      </c>
      <c r="D36" s="509"/>
      <c r="E36" s="492"/>
      <c r="F36" s="492"/>
      <c r="G36" s="510"/>
      <c r="H36" s="511"/>
      <c r="I36" s="448"/>
      <c r="J36" s="494"/>
      <c r="K36" s="495"/>
      <c r="L36" s="496"/>
      <c r="M36" s="494"/>
      <c r="N36" s="497"/>
      <c r="O36" s="498"/>
      <c r="P36" s="495"/>
      <c r="Q36" s="496"/>
      <c r="R36" s="494"/>
      <c r="S36" s="497"/>
      <c r="T36" s="498"/>
      <c r="U36" s="495"/>
      <c r="V36" s="496"/>
      <c r="W36" s="494"/>
      <c r="X36" s="541"/>
      <c r="Y36" s="496"/>
      <c r="Z36" s="542"/>
      <c r="AA36" s="543"/>
      <c r="AB36" s="544"/>
      <c r="AC36" s="544"/>
      <c r="AD36" s="544"/>
      <c r="AE36" s="544"/>
      <c r="AF36" s="544"/>
      <c r="AG36" s="544"/>
      <c r="AH36" s="544"/>
      <c r="AI36" s="544"/>
      <c r="AJ36" s="544"/>
      <c r="AK36" s="545"/>
      <c r="AL36" s="496"/>
      <c r="AM36" s="499"/>
      <c r="AN36" s="495"/>
      <c r="AO36" s="503"/>
      <c r="AP36" s="541"/>
      <c r="AQ36" s="481"/>
      <c r="AR36" s="499"/>
      <c r="AS36" s="497"/>
      <c r="AT36" s="503"/>
      <c r="AU36" s="495"/>
    </row>
    <row r="37" s="460" customFormat="true" ht="16.5" hidden="false" customHeight="true" outlineLevel="0" collapsed="false">
      <c r="A37" s="504"/>
      <c r="B37" s="507"/>
      <c r="C37" s="512" t="s">
        <v>120</v>
      </c>
      <c r="D37" s="517" t="s">
        <v>251</v>
      </c>
      <c r="E37" s="518"/>
      <c r="F37" s="518"/>
      <c r="G37" s="518"/>
      <c r="H37" s="519"/>
      <c r="I37" s="520"/>
      <c r="J37" s="521"/>
      <c r="K37" s="522"/>
      <c r="L37" s="475"/>
      <c r="M37" s="521"/>
      <c r="N37" s="523"/>
      <c r="O37" s="523"/>
      <c r="P37" s="522"/>
      <c r="Q37" s="475"/>
      <c r="R37" s="521"/>
      <c r="S37" s="523"/>
      <c r="T37" s="523"/>
      <c r="U37" s="522"/>
      <c r="V37" s="475"/>
      <c r="W37" s="521"/>
      <c r="X37" s="522"/>
      <c r="Y37" s="475"/>
      <c r="Z37" s="521"/>
      <c r="AA37" s="524"/>
      <c r="AB37" s="525"/>
      <c r="AC37" s="525"/>
      <c r="AD37" s="525"/>
      <c r="AE37" s="525"/>
      <c r="AF37" s="525"/>
      <c r="AG37" s="525"/>
      <c r="AH37" s="525"/>
      <c r="AI37" s="525"/>
      <c r="AJ37" s="525"/>
      <c r="AK37" s="526"/>
      <c r="AL37" s="475"/>
      <c r="AM37" s="521"/>
      <c r="AN37" s="522"/>
      <c r="AO37" s="527"/>
      <c r="AP37" s="522"/>
      <c r="AQ37" s="481"/>
      <c r="AR37" s="521"/>
      <c r="AS37" s="523"/>
      <c r="AT37" s="527"/>
      <c r="AU37" s="522"/>
    </row>
    <row r="38" s="460" customFormat="true" ht="16.5" hidden="false" customHeight="true" outlineLevel="0" collapsed="false">
      <c r="A38" s="504"/>
      <c r="B38" s="507"/>
      <c r="C38" s="528" t="s">
        <v>252</v>
      </c>
      <c r="D38" s="517" t="s">
        <v>253</v>
      </c>
      <c r="E38" s="529"/>
      <c r="F38" s="529"/>
      <c r="G38" s="518"/>
      <c r="H38" s="519"/>
      <c r="I38" s="520"/>
      <c r="J38" s="521"/>
      <c r="K38" s="522"/>
      <c r="L38" s="475"/>
      <c r="M38" s="521"/>
      <c r="N38" s="523"/>
      <c r="O38" s="523"/>
      <c r="P38" s="522"/>
      <c r="Q38" s="475"/>
      <c r="R38" s="521"/>
      <c r="S38" s="523"/>
      <c r="T38" s="523"/>
      <c r="U38" s="522"/>
      <c r="V38" s="475"/>
      <c r="W38" s="521"/>
      <c r="X38" s="522"/>
      <c r="Y38" s="475"/>
      <c r="Z38" s="521"/>
      <c r="AA38" s="524"/>
      <c r="AB38" s="525"/>
      <c r="AC38" s="525"/>
      <c r="AD38" s="525"/>
      <c r="AE38" s="525"/>
      <c r="AF38" s="525"/>
      <c r="AG38" s="525"/>
      <c r="AH38" s="525"/>
      <c r="AI38" s="525"/>
      <c r="AJ38" s="525"/>
      <c r="AK38" s="526"/>
      <c r="AL38" s="475"/>
      <c r="AM38" s="521"/>
      <c r="AN38" s="522"/>
      <c r="AO38" s="527"/>
      <c r="AP38" s="522"/>
      <c r="AQ38" s="481"/>
      <c r="AR38" s="521"/>
      <c r="AS38" s="523"/>
      <c r="AT38" s="527"/>
      <c r="AU38" s="522"/>
    </row>
    <row r="39" s="460" customFormat="true" ht="16.5" hidden="false" customHeight="true" outlineLevel="0" collapsed="false">
      <c r="A39" s="504"/>
      <c r="B39" s="464"/>
      <c r="C39" s="565"/>
      <c r="D39" s="556"/>
      <c r="E39" s="529"/>
      <c r="F39" s="529"/>
      <c r="G39" s="550"/>
      <c r="H39" s="551"/>
      <c r="I39" s="448"/>
      <c r="J39" s="494"/>
      <c r="K39" s="495"/>
      <c r="L39" s="496"/>
      <c r="M39" s="494"/>
      <c r="N39" s="497"/>
      <c r="O39" s="498"/>
      <c r="P39" s="495"/>
      <c r="Q39" s="496"/>
      <c r="R39" s="494"/>
      <c r="S39" s="497"/>
      <c r="T39" s="498"/>
      <c r="U39" s="495"/>
      <c r="V39" s="496"/>
      <c r="W39" s="494"/>
      <c r="X39" s="495"/>
      <c r="Y39" s="496"/>
      <c r="Z39" s="499"/>
      <c r="AA39" s="500"/>
      <c r="AB39" s="501"/>
      <c r="AC39" s="501"/>
      <c r="AD39" s="501"/>
      <c r="AE39" s="501"/>
      <c r="AF39" s="501"/>
      <c r="AG39" s="501"/>
      <c r="AH39" s="501"/>
      <c r="AI39" s="501"/>
      <c r="AJ39" s="501"/>
      <c r="AK39" s="502"/>
      <c r="AL39" s="496"/>
      <c r="AM39" s="499"/>
      <c r="AN39" s="495"/>
      <c r="AO39" s="503"/>
      <c r="AP39" s="495"/>
      <c r="AQ39" s="481"/>
      <c r="AR39" s="499"/>
      <c r="AS39" s="497"/>
      <c r="AT39" s="503"/>
      <c r="AU39" s="495"/>
    </row>
    <row r="40" s="460" customFormat="true" ht="15.75" hidden="false" customHeight="true" outlineLevel="0" collapsed="false">
      <c r="A40" s="504"/>
      <c r="B40" s="505" t="s">
        <v>128</v>
      </c>
      <c r="C40" s="505" t="s">
        <v>129</v>
      </c>
      <c r="D40" s="506"/>
      <c r="E40" s="492"/>
      <c r="F40" s="492"/>
      <c r="G40" s="510"/>
      <c r="H40" s="511"/>
      <c r="I40" s="448"/>
      <c r="J40" s="494"/>
      <c r="K40" s="495"/>
      <c r="L40" s="496"/>
      <c r="M40" s="494"/>
      <c r="N40" s="497"/>
      <c r="O40" s="498"/>
      <c r="P40" s="495"/>
      <c r="Q40" s="496"/>
      <c r="R40" s="494"/>
      <c r="S40" s="497"/>
      <c r="T40" s="498"/>
      <c r="U40" s="495"/>
      <c r="V40" s="496"/>
      <c r="W40" s="494"/>
      <c r="X40" s="495"/>
      <c r="Y40" s="496"/>
      <c r="Z40" s="499"/>
      <c r="AA40" s="500"/>
      <c r="AB40" s="501"/>
      <c r="AC40" s="501"/>
      <c r="AD40" s="501"/>
      <c r="AE40" s="501"/>
      <c r="AF40" s="501"/>
      <c r="AG40" s="501"/>
      <c r="AH40" s="501"/>
      <c r="AI40" s="501"/>
      <c r="AJ40" s="501"/>
      <c r="AK40" s="502"/>
      <c r="AL40" s="496"/>
      <c r="AM40" s="499"/>
      <c r="AN40" s="495"/>
      <c r="AO40" s="503"/>
      <c r="AP40" s="495"/>
      <c r="AQ40" s="481"/>
      <c r="AR40" s="499"/>
      <c r="AS40" s="497"/>
      <c r="AT40" s="503"/>
      <c r="AU40" s="495"/>
    </row>
    <row r="41" s="460" customFormat="true" ht="16.5" hidden="false" customHeight="true" outlineLevel="0" collapsed="false">
      <c r="A41" s="504"/>
      <c r="B41" s="464"/>
      <c r="C41" s="565" t="s">
        <v>130</v>
      </c>
      <c r="D41" s="556" t="s">
        <v>256</v>
      </c>
      <c r="E41" s="466"/>
      <c r="F41" s="466"/>
      <c r="G41" s="466"/>
      <c r="H41" s="519"/>
      <c r="I41" s="448"/>
      <c r="J41" s="521"/>
      <c r="K41" s="522"/>
      <c r="L41" s="475"/>
      <c r="M41" s="521"/>
      <c r="N41" s="523"/>
      <c r="O41" s="523"/>
      <c r="P41" s="522"/>
      <c r="Q41" s="475"/>
      <c r="R41" s="521"/>
      <c r="S41" s="523"/>
      <c r="T41" s="523"/>
      <c r="U41" s="522"/>
      <c r="V41" s="475"/>
      <c r="W41" s="521"/>
      <c r="X41" s="522"/>
      <c r="Y41" s="475"/>
      <c r="Z41" s="521"/>
      <c r="AA41" s="524"/>
      <c r="AB41" s="525"/>
      <c r="AC41" s="525"/>
      <c r="AD41" s="525"/>
      <c r="AE41" s="525"/>
      <c r="AF41" s="525"/>
      <c r="AG41" s="525"/>
      <c r="AH41" s="525"/>
      <c r="AI41" s="525"/>
      <c r="AJ41" s="525"/>
      <c r="AK41" s="526"/>
      <c r="AL41" s="475"/>
      <c r="AM41" s="521"/>
      <c r="AN41" s="522"/>
      <c r="AO41" s="527"/>
      <c r="AP41" s="522"/>
      <c r="AQ41" s="481"/>
      <c r="AR41" s="521"/>
      <c r="AS41" s="523"/>
      <c r="AT41" s="527"/>
      <c r="AU41" s="522"/>
    </row>
    <row r="42" s="460" customFormat="true" ht="16.5" hidden="false" customHeight="true" outlineLevel="0" collapsed="false">
      <c r="A42" s="504"/>
      <c r="B42" s="464"/>
      <c r="C42" s="565" t="s">
        <v>131</v>
      </c>
      <c r="D42" s="556" t="s">
        <v>256</v>
      </c>
      <c r="E42" s="466"/>
      <c r="F42" s="466"/>
      <c r="G42" s="466"/>
      <c r="H42" s="519"/>
      <c r="I42" s="448"/>
      <c r="J42" s="521"/>
      <c r="K42" s="522"/>
      <c r="L42" s="475"/>
      <c r="M42" s="521"/>
      <c r="N42" s="523"/>
      <c r="O42" s="523"/>
      <c r="P42" s="522"/>
      <c r="Q42" s="475"/>
      <c r="R42" s="521"/>
      <c r="S42" s="523"/>
      <c r="T42" s="523"/>
      <c r="U42" s="522"/>
      <c r="V42" s="475"/>
      <c r="W42" s="521"/>
      <c r="X42" s="522"/>
      <c r="Y42" s="475"/>
      <c r="Z42" s="521"/>
      <c r="AA42" s="524"/>
      <c r="AB42" s="525"/>
      <c r="AC42" s="525"/>
      <c r="AD42" s="525"/>
      <c r="AE42" s="525"/>
      <c r="AF42" s="525"/>
      <c r="AG42" s="525"/>
      <c r="AH42" s="525"/>
      <c r="AI42" s="525"/>
      <c r="AJ42" s="525"/>
      <c r="AK42" s="526"/>
      <c r="AL42" s="475"/>
      <c r="AM42" s="521"/>
      <c r="AN42" s="522"/>
      <c r="AO42" s="527"/>
      <c r="AP42" s="522"/>
      <c r="AQ42" s="481"/>
      <c r="AR42" s="521"/>
      <c r="AS42" s="523"/>
      <c r="AT42" s="527"/>
      <c r="AU42" s="522"/>
    </row>
    <row r="43" s="460" customFormat="true" ht="16.5" hidden="false" customHeight="true" outlineLevel="0" collapsed="false">
      <c r="A43" s="504"/>
      <c r="B43" s="464"/>
      <c r="C43" s="565" t="s">
        <v>132</v>
      </c>
      <c r="D43" s="556" t="s">
        <v>256</v>
      </c>
      <c r="E43" s="466"/>
      <c r="F43" s="466"/>
      <c r="G43" s="466"/>
      <c r="H43" s="519"/>
      <c r="I43" s="448"/>
      <c r="J43" s="521"/>
      <c r="K43" s="522"/>
      <c r="L43" s="475"/>
      <c r="M43" s="521"/>
      <c r="N43" s="523"/>
      <c r="O43" s="523"/>
      <c r="P43" s="522"/>
      <c r="Q43" s="475"/>
      <c r="R43" s="521"/>
      <c r="S43" s="523"/>
      <c r="T43" s="523"/>
      <c r="U43" s="522"/>
      <c r="V43" s="475"/>
      <c r="W43" s="521"/>
      <c r="X43" s="522"/>
      <c r="Y43" s="475"/>
      <c r="Z43" s="521"/>
      <c r="AA43" s="524"/>
      <c r="AB43" s="525"/>
      <c r="AC43" s="525"/>
      <c r="AD43" s="525"/>
      <c r="AE43" s="525"/>
      <c r="AF43" s="525"/>
      <c r="AG43" s="525"/>
      <c r="AH43" s="525"/>
      <c r="AI43" s="525"/>
      <c r="AJ43" s="525"/>
      <c r="AK43" s="526"/>
      <c r="AL43" s="475"/>
      <c r="AM43" s="521"/>
      <c r="AN43" s="522"/>
      <c r="AO43" s="527"/>
      <c r="AP43" s="522"/>
      <c r="AQ43" s="481"/>
      <c r="AR43" s="521"/>
      <c r="AS43" s="523"/>
      <c r="AT43" s="527"/>
      <c r="AU43" s="522"/>
    </row>
    <row r="44" s="460" customFormat="true" ht="16.5" hidden="false" customHeight="true" outlineLevel="0" collapsed="false">
      <c r="A44" s="504"/>
      <c r="B44" s="464"/>
      <c r="C44" s="565"/>
      <c r="D44" s="556"/>
      <c r="E44" s="529"/>
      <c r="F44" s="529"/>
      <c r="G44" s="550"/>
      <c r="H44" s="519"/>
      <c r="I44" s="448"/>
      <c r="J44" s="494"/>
      <c r="K44" s="495"/>
      <c r="L44" s="496"/>
      <c r="M44" s="494"/>
      <c r="N44" s="497"/>
      <c r="O44" s="566"/>
      <c r="P44" s="546"/>
      <c r="Q44" s="496"/>
      <c r="R44" s="494"/>
      <c r="S44" s="497"/>
      <c r="T44" s="566"/>
      <c r="U44" s="546"/>
      <c r="V44" s="496"/>
      <c r="W44" s="494"/>
      <c r="X44" s="546"/>
      <c r="Y44" s="496"/>
      <c r="Z44" s="499"/>
      <c r="AA44" s="500"/>
      <c r="AB44" s="501"/>
      <c r="AC44" s="501"/>
      <c r="AD44" s="501"/>
      <c r="AE44" s="501"/>
      <c r="AF44" s="501"/>
      <c r="AG44" s="501"/>
      <c r="AH44" s="501"/>
      <c r="AI44" s="501"/>
      <c r="AJ44" s="501"/>
      <c r="AK44" s="536"/>
      <c r="AL44" s="496"/>
      <c r="AM44" s="499"/>
      <c r="AN44" s="495"/>
      <c r="AO44" s="503"/>
      <c r="AP44" s="546"/>
      <c r="AQ44" s="481"/>
      <c r="AR44" s="499"/>
      <c r="AS44" s="497"/>
      <c r="AT44" s="503"/>
      <c r="AU44" s="495"/>
    </row>
    <row r="45" s="460" customFormat="true" ht="16.5" hidden="false" customHeight="true" outlineLevel="0" collapsed="false">
      <c r="A45" s="504"/>
      <c r="B45" s="464" t="s">
        <v>133</v>
      </c>
      <c r="C45" s="464" t="s">
        <v>134</v>
      </c>
      <c r="D45" s="556" t="s">
        <v>256</v>
      </c>
      <c r="E45" s="466"/>
      <c r="F45" s="466"/>
      <c r="G45" s="466"/>
      <c r="H45" s="516"/>
      <c r="I45" s="448"/>
      <c r="J45" s="521"/>
      <c r="K45" s="522"/>
      <c r="L45" s="475"/>
      <c r="M45" s="521"/>
      <c r="N45" s="523"/>
      <c r="O45" s="523"/>
      <c r="P45" s="522"/>
      <c r="Q45" s="475"/>
      <c r="R45" s="521"/>
      <c r="S45" s="523"/>
      <c r="T45" s="523"/>
      <c r="U45" s="522"/>
      <c r="V45" s="475"/>
      <c r="W45" s="521"/>
      <c r="X45" s="522"/>
      <c r="Y45" s="475"/>
      <c r="Z45" s="521"/>
      <c r="AA45" s="524"/>
      <c r="AB45" s="525"/>
      <c r="AC45" s="525"/>
      <c r="AD45" s="525"/>
      <c r="AE45" s="525"/>
      <c r="AF45" s="525"/>
      <c r="AG45" s="525"/>
      <c r="AH45" s="525"/>
      <c r="AI45" s="525"/>
      <c r="AJ45" s="525"/>
      <c r="AK45" s="526"/>
      <c r="AL45" s="475"/>
      <c r="AM45" s="521"/>
      <c r="AN45" s="522"/>
      <c r="AO45" s="527"/>
      <c r="AP45" s="522"/>
      <c r="AQ45" s="481"/>
      <c r="AR45" s="521"/>
      <c r="AS45" s="523"/>
      <c r="AT45" s="527"/>
      <c r="AU45" s="522"/>
    </row>
    <row r="46" s="460" customFormat="true" ht="16.5" hidden="false" customHeight="true" outlineLevel="0" collapsed="false">
      <c r="A46" s="504"/>
      <c r="B46" s="464"/>
      <c r="C46" s="565"/>
      <c r="D46" s="556"/>
      <c r="E46" s="529"/>
      <c r="F46" s="529"/>
      <c r="G46" s="550"/>
      <c r="H46" s="519"/>
      <c r="I46" s="448"/>
      <c r="J46" s="538"/>
      <c r="K46" s="546"/>
      <c r="L46" s="553"/>
      <c r="M46" s="538"/>
      <c r="N46" s="539"/>
      <c r="O46" s="566"/>
      <c r="P46" s="546"/>
      <c r="Q46" s="553"/>
      <c r="R46" s="538"/>
      <c r="S46" s="539"/>
      <c r="T46" s="566"/>
      <c r="U46" s="546"/>
      <c r="V46" s="553"/>
      <c r="W46" s="538"/>
      <c r="X46" s="546"/>
      <c r="Y46" s="553"/>
      <c r="Z46" s="535"/>
      <c r="AA46" s="567"/>
      <c r="AB46" s="568"/>
      <c r="AC46" s="568"/>
      <c r="AD46" s="568"/>
      <c r="AE46" s="568"/>
      <c r="AF46" s="568"/>
      <c r="AG46" s="568"/>
      <c r="AH46" s="568"/>
      <c r="AI46" s="568"/>
      <c r="AJ46" s="568"/>
      <c r="AK46" s="536"/>
      <c r="AL46" s="553"/>
      <c r="AM46" s="535"/>
      <c r="AN46" s="546"/>
      <c r="AO46" s="547"/>
      <c r="AP46" s="546"/>
      <c r="AQ46" s="481"/>
      <c r="AR46" s="535"/>
      <c r="AS46" s="539"/>
      <c r="AT46" s="547"/>
      <c r="AU46" s="546"/>
    </row>
    <row r="47" s="460" customFormat="true" ht="16.5" hidden="false" customHeight="true" outlineLevel="0" collapsed="false">
      <c r="A47" s="504"/>
      <c r="B47" s="464" t="s">
        <v>135</v>
      </c>
      <c r="C47" s="464" t="s">
        <v>136</v>
      </c>
      <c r="D47" s="556"/>
      <c r="E47" s="466"/>
      <c r="F47" s="466"/>
      <c r="G47" s="466"/>
      <c r="H47" s="516"/>
      <c r="I47" s="448"/>
      <c r="J47" s="494"/>
      <c r="K47" s="495"/>
      <c r="L47" s="496"/>
      <c r="M47" s="494"/>
      <c r="N47" s="497"/>
      <c r="O47" s="498"/>
      <c r="P47" s="495"/>
      <c r="Q47" s="496"/>
      <c r="R47" s="494"/>
      <c r="S47" s="497"/>
      <c r="T47" s="498"/>
      <c r="U47" s="495"/>
      <c r="V47" s="496"/>
      <c r="W47" s="494"/>
      <c r="X47" s="495"/>
      <c r="Y47" s="496"/>
      <c r="Z47" s="499"/>
      <c r="AA47" s="500"/>
      <c r="AB47" s="501"/>
      <c r="AC47" s="501"/>
      <c r="AD47" s="501"/>
      <c r="AE47" s="501"/>
      <c r="AF47" s="501"/>
      <c r="AG47" s="501"/>
      <c r="AH47" s="501"/>
      <c r="AI47" s="501"/>
      <c r="AJ47" s="501"/>
      <c r="AK47" s="502"/>
      <c r="AL47" s="496"/>
      <c r="AM47" s="499"/>
      <c r="AN47" s="495"/>
      <c r="AO47" s="503"/>
      <c r="AP47" s="495"/>
      <c r="AQ47" s="481"/>
      <c r="AR47" s="499"/>
      <c r="AS47" s="497"/>
      <c r="AT47" s="503"/>
      <c r="AU47" s="495"/>
    </row>
    <row r="48" s="460" customFormat="true" ht="16.5" hidden="false" customHeight="true" outlineLevel="0" collapsed="false">
      <c r="A48" s="504"/>
      <c r="B48" s="464"/>
      <c r="C48" s="569" t="s">
        <v>137</v>
      </c>
      <c r="D48" s="556" t="s">
        <v>259</v>
      </c>
      <c r="E48" s="529"/>
      <c r="F48" s="466"/>
      <c r="G48" s="466"/>
      <c r="H48" s="519"/>
      <c r="I48" s="448"/>
      <c r="J48" s="570"/>
      <c r="K48" s="571"/>
      <c r="L48" s="475"/>
      <c r="M48" s="570"/>
      <c r="N48" s="572"/>
      <c r="O48" s="572"/>
      <c r="P48" s="571"/>
      <c r="Q48" s="475"/>
      <c r="R48" s="570"/>
      <c r="S48" s="572"/>
      <c r="T48" s="572"/>
      <c r="U48" s="571"/>
      <c r="V48" s="475"/>
      <c r="W48" s="570"/>
      <c r="X48" s="571"/>
      <c r="Y48" s="475"/>
      <c r="Z48" s="570"/>
      <c r="AA48" s="573"/>
      <c r="AB48" s="574"/>
      <c r="AC48" s="574"/>
      <c r="AD48" s="574"/>
      <c r="AE48" s="574"/>
      <c r="AF48" s="574"/>
      <c r="AG48" s="574"/>
      <c r="AH48" s="574"/>
      <c r="AI48" s="574"/>
      <c r="AJ48" s="574"/>
      <c r="AK48" s="575"/>
      <c r="AL48" s="475"/>
      <c r="AM48" s="570"/>
      <c r="AN48" s="571"/>
      <c r="AO48" s="576"/>
      <c r="AP48" s="571"/>
      <c r="AQ48" s="481"/>
      <c r="AR48" s="570"/>
      <c r="AS48" s="572"/>
      <c r="AT48" s="576"/>
      <c r="AU48" s="571"/>
    </row>
    <row r="49" s="460" customFormat="true" ht="16.5" hidden="false" customHeight="true" outlineLevel="0" collapsed="false">
      <c r="A49" s="504"/>
      <c r="B49" s="464"/>
      <c r="C49" s="569" t="s">
        <v>138</v>
      </c>
      <c r="D49" s="556" t="s">
        <v>259</v>
      </c>
      <c r="E49" s="529"/>
      <c r="F49" s="466"/>
      <c r="G49" s="466"/>
      <c r="H49" s="519"/>
      <c r="I49" s="448"/>
      <c r="J49" s="570"/>
      <c r="K49" s="571"/>
      <c r="L49" s="475"/>
      <c r="M49" s="570"/>
      <c r="N49" s="572"/>
      <c r="O49" s="572"/>
      <c r="P49" s="571"/>
      <c r="Q49" s="475"/>
      <c r="R49" s="570"/>
      <c r="S49" s="572"/>
      <c r="T49" s="572"/>
      <c r="U49" s="571"/>
      <c r="V49" s="475"/>
      <c r="W49" s="570"/>
      <c r="X49" s="571"/>
      <c r="Y49" s="475"/>
      <c r="Z49" s="570"/>
      <c r="AA49" s="573"/>
      <c r="AB49" s="574"/>
      <c r="AC49" s="574"/>
      <c r="AD49" s="574"/>
      <c r="AE49" s="574"/>
      <c r="AF49" s="574"/>
      <c r="AG49" s="574"/>
      <c r="AH49" s="574"/>
      <c r="AI49" s="574"/>
      <c r="AJ49" s="574"/>
      <c r="AK49" s="575"/>
      <c r="AL49" s="475"/>
      <c r="AM49" s="570"/>
      <c r="AN49" s="571"/>
      <c r="AO49" s="576"/>
      <c r="AP49" s="571"/>
      <c r="AQ49" s="481"/>
      <c r="AR49" s="570"/>
      <c r="AS49" s="572"/>
      <c r="AT49" s="576"/>
      <c r="AU49" s="571"/>
    </row>
    <row r="50" s="580" customFormat="true" ht="16.5" hidden="false" customHeight="true" outlineLevel="0" collapsed="false">
      <c r="A50" s="577"/>
      <c r="B50" s="578"/>
      <c r="C50" s="569" t="s">
        <v>139</v>
      </c>
      <c r="D50" s="556" t="s">
        <v>259</v>
      </c>
      <c r="E50" s="529"/>
      <c r="F50" s="466"/>
      <c r="G50" s="466"/>
      <c r="H50" s="519"/>
      <c r="I50" s="448"/>
      <c r="J50" s="570"/>
      <c r="K50" s="571"/>
      <c r="L50" s="475"/>
      <c r="M50" s="570"/>
      <c r="N50" s="572"/>
      <c r="O50" s="572"/>
      <c r="P50" s="571"/>
      <c r="Q50" s="475"/>
      <c r="R50" s="570"/>
      <c r="S50" s="572"/>
      <c r="T50" s="572"/>
      <c r="U50" s="571"/>
      <c r="V50" s="475"/>
      <c r="W50" s="570"/>
      <c r="X50" s="571"/>
      <c r="Y50" s="475"/>
      <c r="Z50" s="570"/>
      <c r="AA50" s="573"/>
      <c r="AB50" s="574"/>
      <c r="AC50" s="574"/>
      <c r="AD50" s="574"/>
      <c r="AE50" s="574"/>
      <c r="AF50" s="574"/>
      <c r="AG50" s="574"/>
      <c r="AH50" s="574"/>
      <c r="AI50" s="574"/>
      <c r="AJ50" s="574"/>
      <c r="AK50" s="575"/>
      <c r="AL50" s="475"/>
      <c r="AM50" s="570"/>
      <c r="AN50" s="571"/>
      <c r="AO50" s="576"/>
      <c r="AP50" s="571"/>
      <c r="AQ50" s="579"/>
      <c r="AR50" s="570"/>
      <c r="AS50" s="572"/>
      <c r="AT50" s="576"/>
      <c r="AU50" s="571"/>
    </row>
    <row r="51" s="580" customFormat="true" ht="16.5" hidden="false" customHeight="true" outlineLevel="0" collapsed="false">
      <c r="A51" s="577"/>
      <c r="B51" s="578"/>
      <c r="C51" s="569"/>
      <c r="D51" s="509"/>
      <c r="E51" s="492"/>
      <c r="F51" s="492"/>
      <c r="G51" s="510"/>
      <c r="H51" s="581"/>
      <c r="I51" s="448"/>
      <c r="J51" s="582"/>
      <c r="K51" s="583"/>
      <c r="L51" s="553"/>
      <c r="M51" s="584"/>
      <c r="N51" s="585"/>
      <c r="O51" s="540"/>
      <c r="P51" s="541"/>
      <c r="Q51" s="553"/>
      <c r="R51" s="584"/>
      <c r="S51" s="585"/>
      <c r="T51" s="540"/>
      <c r="U51" s="541"/>
      <c r="V51" s="553"/>
      <c r="W51" s="584"/>
      <c r="X51" s="541"/>
      <c r="Y51" s="553"/>
      <c r="Z51" s="542"/>
      <c r="AA51" s="543"/>
      <c r="AB51" s="544"/>
      <c r="AC51" s="544"/>
      <c r="AD51" s="544"/>
      <c r="AE51" s="544"/>
      <c r="AF51" s="544"/>
      <c r="AG51" s="544"/>
      <c r="AH51" s="544"/>
      <c r="AI51" s="544"/>
      <c r="AJ51" s="544"/>
      <c r="AK51" s="586"/>
      <c r="AL51" s="553"/>
      <c r="AM51" s="542"/>
      <c r="AN51" s="541"/>
      <c r="AO51" s="587"/>
      <c r="AP51" s="541"/>
      <c r="AQ51" s="579"/>
      <c r="AR51" s="542"/>
      <c r="AS51" s="585"/>
      <c r="AT51" s="587"/>
      <c r="AU51" s="541"/>
    </row>
    <row r="52" s="555" customFormat="true" ht="16.5" hidden="false" customHeight="true" outlineLevel="0" collapsed="false">
      <c r="A52" s="462" t="s">
        <v>140</v>
      </c>
      <c r="B52" s="464" t="s">
        <v>141</v>
      </c>
      <c r="C52" s="464"/>
      <c r="D52" s="556"/>
      <c r="E52" s="588"/>
      <c r="F52" s="588"/>
      <c r="G52" s="588"/>
      <c r="H52" s="589"/>
      <c r="I52" s="590"/>
      <c r="J52" s="591"/>
      <c r="K52" s="592"/>
      <c r="L52" s="496"/>
      <c r="M52" s="591"/>
      <c r="N52" s="593"/>
      <c r="O52" s="593"/>
      <c r="P52" s="592"/>
      <c r="Q52" s="496"/>
      <c r="R52" s="591"/>
      <c r="S52" s="593"/>
      <c r="T52" s="593"/>
      <c r="U52" s="592"/>
      <c r="V52" s="496"/>
      <c r="W52" s="591"/>
      <c r="X52" s="592"/>
      <c r="Y52" s="496"/>
      <c r="Z52" s="591"/>
      <c r="AA52" s="594"/>
      <c r="AB52" s="595"/>
      <c r="AC52" s="595"/>
      <c r="AD52" s="595"/>
      <c r="AE52" s="595"/>
      <c r="AF52" s="595"/>
      <c r="AG52" s="595"/>
      <c r="AH52" s="595"/>
      <c r="AI52" s="595"/>
      <c r="AJ52" s="595"/>
      <c r="AK52" s="596"/>
      <c r="AL52" s="496"/>
      <c r="AM52" s="591"/>
      <c r="AN52" s="592"/>
      <c r="AO52" s="597"/>
      <c r="AP52" s="592"/>
      <c r="AQ52" s="554"/>
      <c r="AR52" s="591"/>
      <c r="AS52" s="593"/>
      <c r="AT52" s="597"/>
      <c r="AU52" s="592"/>
    </row>
    <row r="53" s="460" customFormat="true" ht="16.5" hidden="false" customHeight="true" outlineLevel="0" collapsed="false">
      <c r="A53" s="504"/>
      <c r="B53" s="464"/>
      <c r="C53" s="565" t="s">
        <v>130</v>
      </c>
      <c r="D53" s="556" t="s">
        <v>256</v>
      </c>
      <c r="E53" s="466"/>
      <c r="F53" s="466"/>
      <c r="G53" s="466"/>
      <c r="H53" s="447"/>
      <c r="I53" s="448"/>
      <c r="J53" s="521"/>
      <c r="K53" s="522"/>
      <c r="L53" s="475"/>
      <c r="M53" s="521"/>
      <c r="N53" s="523"/>
      <c r="O53" s="523"/>
      <c r="P53" s="522"/>
      <c r="Q53" s="475"/>
      <c r="R53" s="521"/>
      <c r="S53" s="523"/>
      <c r="T53" s="523"/>
      <c r="U53" s="522"/>
      <c r="V53" s="475"/>
      <c r="W53" s="521"/>
      <c r="X53" s="522"/>
      <c r="Y53" s="475"/>
      <c r="Z53" s="521"/>
      <c r="AA53" s="524"/>
      <c r="AB53" s="525"/>
      <c r="AC53" s="525"/>
      <c r="AD53" s="525"/>
      <c r="AE53" s="525"/>
      <c r="AF53" s="525"/>
      <c r="AG53" s="525"/>
      <c r="AH53" s="525"/>
      <c r="AI53" s="525"/>
      <c r="AJ53" s="525"/>
      <c r="AK53" s="526"/>
      <c r="AL53" s="475"/>
      <c r="AM53" s="521"/>
      <c r="AN53" s="522"/>
      <c r="AO53" s="527"/>
      <c r="AP53" s="522"/>
      <c r="AQ53" s="481"/>
      <c r="AR53" s="521"/>
      <c r="AS53" s="523"/>
      <c r="AT53" s="527"/>
      <c r="AU53" s="522"/>
    </row>
    <row r="54" s="460" customFormat="true" ht="16.5" hidden="false" customHeight="true" outlineLevel="0" collapsed="false">
      <c r="A54" s="504"/>
      <c r="B54" s="464"/>
      <c r="C54" s="565" t="s">
        <v>131</v>
      </c>
      <c r="D54" s="556" t="s">
        <v>256</v>
      </c>
      <c r="E54" s="466"/>
      <c r="F54" s="466"/>
      <c r="G54" s="466"/>
      <c r="H54" s="447"/>
      <c r="I54" s="448"/>
      <c r="J54" s="521"/>
      <c r="K54" s="522"/>
      <c r="L54" s="475"/>
      <c r="M54" s="521"/>
      <c r="N54" s="523"/>
      <c r="O54" s="523"/>
      <c r="P54" s="522"/>
      <c r="Q54" s="475"/>
      <c r="R54" s="521"/>
      <c r="S54" s="523"/>
      <c r="T54" s="523"/>
      <c r="U54" s="522"/>
      <c r="V54" s="475"/>
      <c r="W54" s="521"/>
      <c r="X54" s="522"/>
      <c r="Y54" s="475"/>
      <c r="Z54" s="521"/>
      <c r="AA54" s="524"/>
      <c r="AB54" s="525"/>
      <c r="AC54" s="525"/>
      <c r="AD54" s="525"/>
      <c r="AE54" s="525"/>
      <c r="AF54" s="525"/>
      <c r="AG54" s="525"/>
      <c r="AH54" s="525"/>
      <c r="AI54" s="525"/>
      <c r="AJ54" s="525"/>
      <c r="AK54" s="526"/>
      <c r="AL54" s="475"/>
      <c r="AM54" s="521"/>
      <c r="AN54" s="522"/>
      <c r="AO54" s="527"/>
      <c r="AP54" s="522"/>
      <c r="AQ54" s="481"/>
      <c r="AR54" s="521"/>
      <c r="AS54" s="523"/>
      <c r="AT54" s="527"/>
      <c r="AU54" s="522"/>
    </row>
    <row r="55" s="460" customFormat="true" ht="16.5" hidden="false" customHeight="true" outlineLevel="0" collapsed="false">
      <c r="A55" s="504"/>
      <c r="B55" s="464"/>
      <c r="C55" s="565" t="s">
        <v>132</v>
      </c>
      <c r="D55" s="556" t="s">
        <v>256</v>
      </c>
      <c r="E55" s="466"/>
      <c r="F55" s="466"/>
      <c r="G55" s="466"/>
      <c r="H55" s="447"/>
      <c r="I55" s="448"/>
      <c r="J55" s="521"/>
      <c r="K55" s="522"/>
      <c r="L55" s="475"/>
      <c r="M55" s="521"/>
      <c r="N55" s="523"/>
      <c r="O55" s="523"/>
      <c r="P55" s="522"/>
      <c r="Q55" s="475"/>
      <c r="R55" s="521"/>
      <c r="S55" s="523"/>
      <c r="T55" s="523"/>
      <c r="U55" s="522"/>
      <c r="V55" s="475"/>
      <c r="W55" s="521"/>
      <c r="X55" s="522"/>
      <c r="Y55" s="475"/>
      <c r="Z55" s="521"/>
      <c r="AA55" s="524"/>
      <c r="AB55" s="525"/>
      <c r="AC55" s="525"/>
      <c r="AD55" s="525"/>
      <c r="AE55" s="525"/>
      <c r="AF55" s="525"/>
      <c r="AG55" s="525"/>
      <c r="AH55" s="525"/>
      <c r="AI55" s="525"/>
      <c r="AJ55" s="525"/>
      <c r="AK55" s="526"/>
      <c r="AL55" s="475"/>
      <c r="AM55" s="521"/>
      <c r="AN55" s="522"/>
      <c r="AO55" s="527"/>
      <c r="AP55" s="522"/>
      <c r="AQ55" s="481"/>
      <c r="AR55" s="521"/>
      <c r="AS55" s="523"/>
      <c r="AT55" s="527"/>
      <c r="AU55" s="522"/>
    </row>
    <row r="56" s="460" customFormat="true" ht="16.5" hidden="false" customHeight="true" outlineLevel="0" collapsed="false">
      <c r="A56" s="504"/>
      <c r="B56" s="464"/>
      <c r="C56" s="507"/>
      <c r="D56" s="556"/>
      <c r="E56" s="529"/>
      <c r="F56" s="529"/>
      <c r="G56" s="550"/>
      <c r="H56" s="519"/>
      <c r="I56" s="598"/>
      <c r="J56" s="538"/>
      <c r="K56" s="546"/>
      <c r="L56" s="553"/>
      <c r="M56" s="538"/>
      <c r="N56" s="539"/>
      <c r="O56" s="566"/>
      <c r="P56" s="546"/>
      <c r="Q56" s="553"/>
      <c r="R56" s="538"/>
      <c r="S56" s="539"/>
      <c r="T56" s="566"/>
      <c r="U56" s="546"/>
      <c r="V56" s="553"/>
      <c r="W56" s="538"/>
      <c r="X56" s="546"/>
      <c r="Y56" s="553"/>
      <c r="Z56" s="535"/>
      <c r="AA56" s="567"/>
      <c r="AB56" s="568"/>
      <c r="AC56" s="568"/>
      <c r="AD56" s="568"/>
      <c r="AE56" s="568"/>
      <c r="AF56" s="568"/>
      <c r="AG56" s="568"/>
      <c r="AH56" s="568"/>
      <c r="AI56" s="568"/>
      <c r="AJ56" s="568"/>
      <c r="AK56" s="536"/>
      <c r="AL56" s="553"/>
      <c r="AM56" s="535"/>
      <c r="AN56" s="546"/>
      <c r="AO56" s="547"/>
      <c r="AP56" s="546"/>
      <c r="AQ56" s="481"/>
      <c r="AR56" s="535"/>
      <c r="AS56" s="539"/>
      <c r="AT56" s="547"/>
      <c r="AU56" s="546"/>
    </row>
    <row r="57" s="460" customFormat="true" ht="16.5" hidden="false" customHeight="true" outlineLevel="0" collapsed="false">
      <c r="A57" s="462" t="s">
        <v>151</v>
      </c>
      <c r="B57" s="464" t="s">
        <v>152</v>
      </c>
      <c r="C57" s="464"/>
      <c r="D57" s="599"/>
      <c r="E57" s="600"/>
      <c r="F57" s="600"/>
      <c r="G57" s="601"/>
      <c r="H57" s="589"/>
      <c r="I57" s="448"/>
      <c r="J57" s="584"/>
      <c r="K57" s="541"/>
      <c r="L57" s="553"/>
      <c r="M57" s="584"/>
      <c r="N57" s="585"/>
      <c r="O57" s="540"/>
      <c r="P57" s="541"/>
      <c r="Q57" s="553"/>
      <c r="R57" s="584"/>
      <c r="S57" s="585"/>
      <c r="T57" s="540"/>
      <c r="U57" s="541"/>
      <c r="V57" s="553"/>
      <c r="W57" s="584"/>
      <c r="X57" s="541"/>
      <c r="Y57" s="553"/>
      <c r="Z57" s="542"/>
      <c r="AA57" s="543"/>
      <c r="AB57" s="544"/>
      <c r="AC57" s="544"/>
      <c r="AD57" s="544"/>
      <c r="AE57" s="544"/>
      <c r="AF57" s="544"/>
      <c r="AG57" s="544"/>
      <c r="AH57" s="544"/>
      <c r="AI57" s="544"/>
      <c r="AJ57" s="544"/>
      <c r="AK57" s="545"/>
      <c r="AL57" s="553"/>
      <c r="AM57" s="542"/>
      <c r="AN57" s="541"/>
      <c r="AO57" s="587"/>
      <c r="AP57" s="541"/>
      <c r="AQ57" s="481"/>
      <c r="AR57" s="542"/>
      <c r="AS57" s="585"/>
      <c r="AT57" s="587"/>
      <c r="AU57" s="541"/>
    </row>
    <row r="58" s="460" customFormat="true" ht="16.5" hidden="false" customHeight="true" outlineLevel="0" collapsed="false">
      <c r="A58" s="504"/>
      <c r="B58" s="464" t="s">
        <v>153</v>
      </c>
      <c r="C58" s="464" t="s">
        <v>154</v>
      </c>
      <c r="D58" s="556" t="s">
        <v>256</v>
      </c>
      <c r="E58" s="466"/>
      <c r="F58" s="466"/>
      <c r="G58" s="466"/>
      <c r="H58" s="516"/>
      <c r="I58" s="598"/>
      <c r="J58" s="521"/>
      <c r="K58" s="522"/>
      <c r="L58" s="475"/>
      <c r="M58" s="521"/>
      <c r="N58" s="523"/>
      <c r="O58" s="523"/>
      <c r="P58" s="522"/>
      <c r="Q58" s="475"/>
      <c r="R58" s="521"/>
      <c r="S58" s="523"/>
      <c r="T58" s="523"/>
      <c r="U58" s="522"/>
      <c r="V58" s="475"/>
      <c r="W58" s="521"/>
      <c r="X58" s="522"/>
      <c r="Y58" s="475"/>
      <c r="Z58" s="521"/>
      <c r="AA58" s="524"/>
      <c r="AB58" s="525"/>
      <c r="AC58" s="525"/>
      <c r="AD58" s="525"/>
      <c r="AE58" s="525"/>
      <c r="AF58" s="525"/>
      <c r="AG58" s="525"/>
      <c r="AH58" s="525"/>
      <c r="AI58" s="525"/>
      <c r="AJ58" s="525"/>
      <c r="AK58" s="526"/>
      <c r="AL58" s="475"/>
      <c r="AM58" s="521"/>
      <c r="AN58" s="522"/>
      <c r="AO58" s="527"/>
      <c r="AP58" s="522"/>
      <c r="AQ58" s="481"/>
      <c r="AR58" s="521"/>
      <c r="AS58" s="523"/>
      <c r="AT58" s="527"/>
      <c r="AU58" s="522"/>
    </row>
    <row r="59" s="460" customFormat="true" ht="16.5" hidden="false" customHeight="true" outlineLevel="0" collapsed="false">
      <c r="A59" s="504"/>
      <c r="B59" s="464"/>
      <c r="C59" s="464"/>
      <c r="D59" s="556"/>
      <c r="E59" s="529"/>
      <c r="F59" s="529"/>
      <c r="G59" s="550"/>
      <c r="H59" s="519"/>
      <c r="I59" s="598"/>
      <c r="J59" s="602"/>
      <c r="K59" s="603"/>
      <c r="L59" s="604"/>
      <c r="M59" s="602"/>
      <c r="N59" s="605"/>
      <c r="O59" s="606"/>
      <c r="P59" s="603"/>
      <c r="Q59" s="604"/>
      <c r="R59" s="602"/>
      <c r="S59" s="605"/>
      <c r="T59" s="606"/>
      <c r="U59" s="603"/>
      <c r="V59" s="604"/>
      <c r="W59" s="602"/>
      <c r="X59" s="603"/>
      <c r="Y59" s="604"/>
      <c r="Z59" s="607"/>
      <c r="AA59" s="608"/>
      <c r="AB59" s="609"/>
      <c r="AC59" s="609"/>
      <c r="AD59" s="609"/>
      <c r="AE59" s="609"/>
      <c r="AF59" s="609"/>
      <c r="AG59" s="609"/>
      <c r="AH59" s="609"/>
      <c r="AI59" s="609"/>
      <c r="AJ59" s="609"/>
      <c r="AK59" s="610"/>
      <c r="AL59" s="604"/>
      <c r="AM59" s="607"/>
      <c r="AN59" s="603"/>
      <c r="AO59" s="611"/>
      <c r="AP59" s="603"/>
      <c r="AR59" s="607"/>
      <c r="AS59" s="605"/>
      <c r="AT59" s="611"/>
      <c r="AU59" s="603"/>
    </row>
    <row r="60" s="460" customFormat="true" ht="16.5" hidden="false" customHeight="true" outlineLevel="0" collapsed="false">
      <c r="A60" s="504"/>
      <c r="B60" s="464" t="s">
        <v>155</v>
      </c>
      <c r="C60" s="464" t="s">
        <v>156</v>
      </c>
      <c r="D60" s="599"/>
      <c r="E60" s="529"/>
      <c r="F60" s="529"/>
      <c r="G60" s="550"/>
      <c r="H60" s="589"/>
      <c r="I60" s="448"/>
      <c r="J60" s="612"/>
      <c r="K60" s="613"/>
      <c r="L60" s="604"/>
      <c r="M60" s="612"/>
      <c r="N60" s="614"/>
      <c r="O60" s="615"/>
      <c r="P60" s="613"/>
      <c r="Q60" s="604"/>
      <c r="R60" s="612"/>
      <c r="S60" s="614"/>
      <c r="T60" s="615"/>
      <c r="U60" s="613"/>
      <c r="V60" s="604"/>
      <c r="W60" s="612"/>
      <c r="X60" s="613"/>
      <c r="Y60" s="604"/>
      <c r="Z60" s="616"/>
      <c r="AA60" s="617"/>
      <c r="AB60" s="618"/>
      <c r="AC60" s="618"/>
      <c r="AD60" s="618"/>
      <c r="AE60" s="618"/>
      <c r="AF60" s="618"/>
      <c r="AG60" s="618"/>
      <c r="AH60" s="618"/>
      <c r="AI60" s="618"/>
      <c r="AJ60" s="618"/>
      <c r="AK60" s="619"/>
      <c r="AL60" s="604"/>
      <c r="AM60" s="616"/>
      <c r="AN60" s="613"/>
      <c r="AO60" s="620"/>
      <c r="AP60" s="613"/>
      <c r="AR60" s="616"/>
      <c r="AS60" s="614"/>
      <c r="AT60" s="620"/>
      <c r="AU60" s="613"/>
    </row>
    <row r="61" s="460" customFormat="true" ht="16.5" hidden="false" customHeight="true" outlineLevel="0" collapsed="false">
      <c r="A61" s="504"/>
      <c r="B61" s="464"/>
      <c r="C61" s="507" t="s">
        <v>260</v>
      </c>
      <c r="D61" s="599"/>
      <c r="E61" s="466"/>
      <c r="F61" s="466"/>
      <c r="G61" s="466"/>
      <c r="H61" s="589"/>
      <c r="I61" s="448"/>
      <c r="J61" s="521"/>
      <c r="K61" s="522"/>
      <c r="L61" s="475"/>
      <c r="M61" s="521"/>
      <c r="N61" s="523"/>
      <c r="O61" s="523"/>
      <c r="P61" s="522"/>
      <c r="Q61" s="475"/>
      <c r="R61" s="521"/>
      <c r="S61" s="523"/>
      <c r="T61" s="523"/>
      <c r="U61" s="522"/>
      <c r="V61" s="475"/>
      <c r="W61" s="521"/>
      <c r="X61" s="522"/>
      <c r="Y61" s="475"/>
      <c r="Z61" s="521"/>
      <c r="AA61" s="524"/>
      <c r="AB61" s="525"/>
      <c r="AC61" s="525"/>
      <c r="AD61" s="525"/>
      <c r="AE61" s="525"/>
      <c r="AF61" s="525"/>
      <c r="AG61" s="525"/>
      <c r="AH61" s="525"/>
      <c r="AI61" s="525"/>
      <c r="AJ61" s="525"/>
      <c r="AK61" s="526"/>
      <c r="AL61" s="475"/>
      <c r="AM61" s="521"/>
      <c r="AN61" s="522"/>
      <c r="AO61" s="527"/>
      <c r="AP61" s="522"/>
      <c r="AQ61" s="481"/>
      <c r="AR61" s="521"/>
      <c r="AS61" s="523"/>
      <c r="AT61" s="527"/>
      <c r="AU61" s="522"/>
    </row>
    <row r="62" s="460" customFormat="true" ht="16.5" hidden="false" customHeight="true" outlineLevel="0" collapsed="false">
      <c r="A62" s="504"/>
      <c r="B62" s="507"/>
      <c r="C62" s="507" t="s">
        <v>261</v>
      </c>
      <c r="D62" s="556"/>
      <c r="E62" s="600"/>
      <c r="F62" s="600"/>
      <c r="G62" s="515"/>
      <c r="H62" s="519"/>
      <c r="I62" s="448"/>
      <c r="J62" s="602"/>
      <c r="K62" s="603"/>
      <c r="L62" s="604"/>
      <c r="M62" s="602"/>
      <c r="N62" s="605"/>
      <c r="O62" s="606"/>
      <c r="P62" s="603"/>
      <c r="Q62" s="604"/>
      <c r="R62" s="602"/>
      <c r="S62" s="605"/>
      <c r="T62" s="606"/>
      <c r="U62" s="603"/>
      <c r="V62" s="604"/>
      <c r="W62" s="602"/>
      <c r="X62" s="603"/>
      <c r="Y62" s="604"/>
      <c r="Z62" s="607"/>
      <c r="AA62" s="608"/>
      <c r="AB62" s="609"/>
      <c r="AC62" s="609"/>
      <c r="AD62" s="609"/>
      <c r="AE62" s="609"/>
      <c r="AF62" s="609"/>
      <c r="AG62" s="609"/>
      <c r="AH62" s="609"/>
      <c r="AI62" s="609"/>
      <c r="AJ62" s="609"/>
      <c r="AK62" s="610"/>
      <c r="AL62" s="604"/>
      <c r="AM62" s="607"/>
      <c r="AN62" s="603"/>
      <c r="AO62" s="611"/>
      <c r="AP62" s="603"/>
      <c r="AR62" s="607"/>
      <c r="AS62" s="605"/>
      <c r="AT62" s="611"/>
      <c r="AU62" s="603"/>
    </row>
    <row r="63" s="460" customFormat="true" ht="16.5" hidden="false" customHeight="true" outlineLevel="0" collapsed="false">
      <c r="A63" s="504"/>
      <c r="B63" s="507"/>
      <c r="C63" s="621"/>
      <c r="D63" s="622" t="s">
        <v>262</v>
      </c>
      <c r="E63" s="466"/>
      <c r="F63" s="466"/>
      <c r="G63" s="466"/>
      <c r="H63" s="516"/>
      <c r="I63" s="448"/>
      <c r="J63" s="521"/>
      <c r="K63" s="522"/>
      <c r="L63" s="475"/>
      <c r="M63" s="521"/>
      <c r="N63" s="523"/>
      <c r="O63" s="523"/>
      <c r="P63" s="522"/>
      <c r="Q63" s="475"/>
      <c r="R63" s="521"/>
      <c r="S63" s="523"/>
      <c r="T63" s="523"/>
      <c r="U63" s="522"/>
      <c r="V63" s="475"/>
      <c r="W63" s="521"/>
      <c r="X63" s="522"/>
      <c r="Y63" s="475"/>
      <c r="Z63" s="521"/>
      <c r="AA63" s="524"/>
      <c r="AB63" s="525"/>
      <c r="AC63" s="525"/>
      <c r="AD63" s="525"/>
      <c r="AE63" s="525"/>
      <c r="AF63" s="525"/>
      <c r="AG63" s="525"/>
      <c r="AH63" s="525"/>
      <c r="AI63" s="525"/>
      <c r="AJ63" s="525"/>
      <c r="AK63" s="526"/>
      <c r="AL63" s="475"/>
      <c r="AM63" s="521"/>
      <c r="AN63" s="522"/>
      <c r="AO63" s="527"/>
      <c r="AP63" s="522"/>
      <c r="AQ63" s="481"/>
      <c r="AR63" s="521"/>
      <c r="AS63" s="523"/>
      <c r="AT63" s="527"/>
      <c r="AU63" s="522"/>
    </row>
    <row r="64" s="555" customFormat="true" ht="16.5" hidden="false" customHeight="true" outlineLevel="0" collapsed="false">
      <c r="A64" s="548"/>
      <c r="B64" s="549"/>
      <c r="C64" s="623"/>
      <c r="D64" s="622"/>
      <c r="E64" s="588"/>
      <c r="F64" s="588"/>
      <c r="G64" s="588"/>
      <c r="H64" s="516"/>
      <c r="I64" s="590"/>
      <c r="J64" s="624"/>
      <c r="K64" s="625"/>
      <c r="L64" s="590"/>
      <c r="M64" s="624"/>
      <c r="N64" s="626"/>
      <c r="O64" s="626"/>
      <c r="P64" s="625"/>
      <c r="Q64" s="590"/>
      <c r="R64" s="624"/>
      <c r="S64" s="626"/>
      <c r="T64" s="626"/>
      <c r="U64" s="625"/>
      <c r="V64" s="590"/>
      <c r="W64" s="624"/>
      <c r="X64" s="625"/>
      <c r="Y64" s="590"/>
      <c r="Z64" s="624"/>
      <c r="AA64" s="627"/>
      <c r="AB64" s="628"/>
      <c r="AC64" s="628"/>
      <c r="AD64" s="628"/>
      <c r="AE64" s="628"/>
      <c r="AF64" s="628"/>
      <c r="AG64" s="628"/>
      <c r="AH64" s="628"/>
      <c r="AI64" s="628"/>
      <c r="AJ64" s="628"/>
      <c r="AK64" s="629"/>
      <c r="AL64" s="590"/>
      <c r="AM64" s="624"/>
      <c r="AN64" s="625"/>
      <c r="AO64" s="630"/>
      <c r="AP64" s="625"/>
      <c r="AR64" s="624"/>
      <c r="AS64" s="626"/>
      <c r="AT64" s="630"/>
      <c r="AU64" s="625"/>
    </row>
    <row r="65" s="641" customFormat="true" ht="19.5" hidden="false" customHeight="true" outlineLevel="0" collapsed="false">
      <c r="A65" s="631"/>
      <c r="B65" s="632" t="s">
        <v>158</v>
      </c>
      <c r="C65" s="633" t="s">
        <v>159</v>
      </c>
      <c r="D65" s="556" t="s">
        <v>256</v>
      </c>
      <c r="E65" s="466"/>
      <c r="F65" s="466"/>
      <c r="G65" s="466"/>
      <c r="H65" s="516"/>
      <c r="I65" s="598"/>
      <c r="J65" s="634"/>
      <c r="K65" s="635"/>
      <c r="L65" s="448"/>
      <c r="M65" s="634"/>
      <c r="N65" s="636"/>
      <c r="O65" s="636"/>
      <c r="P65" s="635"/>
      <c r="Q65" s="448"/>
      <c r="R65" s="634"/>
      <c r="S65" s="636"/>
      <c r="T65" s="636"/>
      <c r="U65" s="635"/>
      <c r="V65" s="448"/>
      <c r="W65" s="634"/>
      <c r="X65" s="635"/>
      <c r="Y65" s="448"/>
      <c r="Z65" s="634"/>
      <c r="AA65" s="637"/>
      <c r="AB65" s="638"/>
      <c r="AC65" s="638"/>
      <c r="AD65" s="638"/>
      <c r="AE65" s="638"/>
      <c r="AF65" s="638"/>
      <c r="AG65" s="638"/>
      <c r="AH65" s="638"/>
      <c r="AI65" s="638"/>
      <c r="AJ65" s="638"/>
      <c r="AK65" s="639"/>
      <c r="AL65" s="448"/>
      <c r="AM65" s="634"/>
      <c r="AN65" s="635"/>
      <c r="AO65" s="640"/>
      <c r="AP65" s="635"/>
      <c r="AR65" s="634"/>
      <c r="AS65" s="636"/>
      <c r="AT65" s="640"/>
      <c r="AU65" s="635"/>
    </row>
    <row r="66" s="460" customFormat="true" ht="16.5" hidden="false" customHeight="true" outlineLevel="0" collapsed="false">
      <c r="A66" s="504"/>
      <c r="B66" s="507"/>
      <c r="C66" s="621"/>
      <c r="D66" s="642"/>
      <c r="E66" s="600"/>
      <c r="F66" s="600"/>
      <c r="G66" s="515"/>
      <c r="H66" s="516"/>
      <c r="I66" s="448"/>
      <c r="J66" s="612"/>
      <c r="K66" s="613"/>
      <c r="L66" s="604"/>
      <c r="M66" s="612"/>
      <c r="N66" s="614"/>
      <c r="O66" s="615"/>
      <c r="P66" s="613"/>
      <c r="Q66" s="604"/>
      <c r="R66" s="612"/>
      <c r="S66" s="614"/>
      <c r="T66" s="615"/>
      <c r="U66" s="613"/>
      <c r="V66" s="604"/>
      <c r="W66" s="612"/>
      <c r="X66" s="613"/>
      <c r="Y66" s="604"/>
      <c r="Z66" s="616"/>
      <c r="AA66" s="617"/>
      <c r="AB66" s="618"/>
      <c r="AC66" s="618"/>
      <c r="AD66" s="618"/>
      <c r="AE66" s="618"/>
      <c r="AF66" s="618"/>
      <c r="AG66" s="618"/>
      <c r="AH66" s="618"/>
      <c r="AI66" s="618"/>
      <c r="AJ66" s="618"/>
      <c r="AK66" s="619"/>
      <c r="AL66" s="604"/>
      <c r="AM66" s="616"/>
      <c r="AN66" s="613"/>
      <c r="AO66" s="620"/>
      <c r="AP66" s="613"/>
      <c r="AR66" s="616"/>
      <c r="AS66" s="614"/>
      <c r="AT66" s="620"/>
      <c r="AU66" s="613"/>
    </row>
    <row r="67" s="460" customFormat="true" ht="16.5" hidden="false" customHeight="true" outlineLevel="0" collapsed="false">
      <c r="A67" s="462" t="s">
        <v>160</v>
      </c>
      <c r="B67" s="464" t="s">
        <v>161</v>
      </c>
      <c r="C67" s="464"/>
      <c r="D67" s="556" t="s">
        <v>256</v>
      </c>
      <c r="E67" s="529"/>
      <c r="F67" s="529"/>
      <c r="G67" s="515"/>
      <c r="H67" s="516"/>
      <c r="I67" s="448"/>
      <c r="J67" s="612"/>
      <c r="K67" s="613"/>
      <c r="L67" s="604"/>
      <c r="M67" s="612"/>
      <c r="N67" s="614"/>
      <c r="O67" s="615"/>
      <c r="P67" s="613"/>
      <c r="Q67" s="604"/>
      <c r="R67" s="612"/>
      <c r="S67" s="614"/>
      <c r="T67" s="615"/>
      <c r="U67" s="613"/>
      <c r="V67" s="604"/>
      <c r="W67" s="612"/>
      <c r="X67" s="613"/>
      <c r="Y67" s="604"/>
      <c r="Z67" s="616"/>
      <c r="AA67" s="617"/>
      <c r="AB67" s="618"/>
      <c r="AC67" s="618"/>
      <c r="AD67" s="618"/>
      <c r="AE67" s="618"/>
      <c r="AF67" s="618"/>
      <c r="AG67" s="618"/>
      <c r="AH67" s="618"/>
      <c r="AI67" s="618"/>
      <c r="AJ67" s="618"/>
      <c r="AK67" s="619"/>
      <c r="AL67" s="604"/>
      <c r="AM67" s="616"/>
      <c r="AN67" s="613"/>
      <c r="AO67" s="620"/>
      <c r="AP67" s="613"/>
      <c r="AR67" s="616"/>
      <c r="AS67" s="614"/>
      <c r="AT67" s="620"/>
      <c r="AU67" s="613"/>
    </row>
    <row r="68" s="460" customFormat="true" ht="28.5" hidden="false" customHeight="true" outlineLevel="0" collapsed="false">
      <c r="A68" s="504"/>
      <c r="B68" s="643" t="s">
        <v>162</v>
      </c>
      <c r="C68" s="644" t="s">
        <v>163</v>
      </c>
      <c r="D68" s="645"/>
      <c r="E68" s="646"/>
      <c r="F68" s="646"/>
      <c r="G68" s="646"/>
      <c r="H68" s="647"/>
      <c r="I68" s="648"/>
      <c r="J68" s="521"/>
      <c r="K68" s="522"/>
      <c r="L68" s="475"/>
      <c r="M68" s="521"/>
      <c r="N68" s="523"/>
      <c r="O68" s="523"/>
      <c r="P68" s="522"/>
      <c r="Q68" s="475"/>
      <c r="R68" s="521"/>
      <c r="S68" s="523"/>
      <c r="T68" s="523"/>
      <c r="U68" s="522"/>
      <c r="V68" s="475"/>
      <c r="W68" s="521"/>
      <c r="X68" s="522"/>
      <c r="Y68" s="475"/>
      <c r="Z68" s="521"/>
      <c r="AA68" s="524"/>
      <c r="AB68" s="525"/>
      <c r="AC68" s="525"/>
      <c r="AD68" s="525"/>
      <c r="AE68" s="525"/>
      <c r="AF68" s="525"/>
      <c r="AG68" s="525"/>
      <c r="AH68" s="525"/>
      <c r="AI68" s="525"/>
      <c r="AJ68" s="525"/>
      <c r="AK68" s="526"/>
      <c r="AL68" s="475"/>
      <c r="AM68" s="521"/>
      <c r="AN68" s="522"/>
      <c r="AO68" s="527"/>
      <c r="AP68" s="522"/>
      <c r="AQ68" s="481"/>
      <c r="AR68" s="521"/>
      <c r="AS68" s="523"/>
      <c r="AT68" s="527"/>
      <c r="AU68" s="522"/>
      <c r="AV68" s="481"/>
      <c r="AW68" s="481"/>
      <c r="AX68" s="481"/>
      <c r="AY68" s="481"/>
      <c r="AZ68" s="481"/>
    </row>
    <row r="69" s="651" customFormat="true" ht="13" hidden="false" customHeight="false" outlineLevel="0" collapsed="false">
      <c r="A69" s="649"/>
      <c r="B69" s="643" t="s">
        <v>164</v>
      </c>
      <c r="C69" s="650" t="s">
        <v>165</v>
      </c>
      <c r="D69" s="645"/>
      <c r="E69" s="646"/>
      <c r="F69" s="646"/>
      <c r="G69" s="646"/>
      <c r="H69" s="647"/>
      <c r="I69" s="475"/>
      <c r="J69" s="521"/>
      <c r="K69" s="522"/>
      <c r="L69" s="475"/>
      <c r="M69" s="521"/>
      <c r="N69" s="523"/>
      <c r="O69" s="523"/>
      <c r="P69" s="522"/>
      <c r="Q69" s="475"/>
      <c r="R69" s="521"/>
      <c r="S69" s="523"/>
      <c r="T69" s="523"/>
      <c r="U69" s="522"/>
      <c r="V69" s="475"/>
      <c r="W69" s="521"/>
      <c r="X69" s="522"/>
      <c r="Y69" s="475"/>
      <c r="Z69" s="521"/>
      <c r="AA69" s="524"/>
      <c r="AB69" s="525"/>
      <c r="AC69" s="525"/>
      <c r="AD69" s="525"/>
      <c r="AE69" s="525"/>
      <c r="AF69" s="525"/>
      <c r="AG69" s="525"/>
      <c r="AH69" s="525"/>
      <c r="AI69" s="525"/>
      <c r="AJ69" s="525"/>
      <c r="AK69" s="526"/>
      <c r="AL69" s="475"/>
      <c r="AM69" s="521"/>
      <c r="AN69" s="522"/>
      <c r="AO69" s="527"/>
      <c r="AP69" s="522"/>
      <c r="AQ69" s="481"/>
      <c r="AR69" s="521"/>
      <c r="AS69" s="523"/>
      <c r="AT69" s="527"/>
      <c r="AU69" s="522"/>
      <c r="AV69" s="481"/>
      <c r="AW69" s="481"/>
      <c r="AX69" s="481"/>
      <c r="AY69" s="481"/>
      <c r="AZ69" s="481"/>
    </row>
    <row r="70" s="651" customFormat="true" ht="13" hidden="false" customHeight="false" outlineLevel="0" collapsed="false">
      <c r="A70" s="652"/>
      <c r="B70" s="643" t="s">
        <v>211</v>
      </c>
      <c r="C70" s="653" t="s">
        <v>167</v>
      </c>
      <c r="D70" s="645"/>
      <c r="E70" s="646"/>
      <c r="F70" s="646"/>
      <c r="G70" s="646"/>
      <c r="H70" s="647"/>
      <c r="I70" s="475"/>
      <c r="J70" s="521"/>
      <c r="K70" s="522"/>
      <c r="L70" s="475"/>
      <c r="M70" s="521"/>
      <c r="N70" s="523"/>
      <c r="O70" s="523"/>
      <c r="P70" s="522"/>
      <c r="Q70" s="475"/>
      <c r="R70" s="521"/>
      <c r="S70" s="523"/>
      <c r="T70" s="523"/>
      <c r="U70" s="522"/>
      <c r="V70" s="475"/>
      <c r="W70" s="521"/>
      <c r="X70" s="522"/>
      <c r="Y70" s="475"/>
      <c r="Z70" s="521"/>
      <c r="AA70" s="524"/>
      <c r="AB70" s="525"/>
      <c r="AC70" s="525"/>
      <c r="AD70" s="525"/>
      <c r="AE70" s="525"/>
      <c r="AF70" s="525"/>
      <c r="AG70" s="525"/>
      <c r="AH70" s="525"/>
      <c r="AI70" s="525"/>
      <c r="AJ70" s="525"/>
      <c r="AK70" s="526"/>
      <c r="AL70" s="475"/>
      <c r="AM70" s="521"/>
      <c r="AN70" s="522"/>
      <c r="AO70" s="527"/>
      <c r="AP70" s="522"/>
      <c r="AQ70" s="481"/>
      <c r="AR70" s="521"/>
      <c r="AS70" s="523"/>
      <c r="AT70" s="527"/>
      <c r="AU70" s="522"/>
      <c r="AV70" s="481"/>
      <c r="AW70" s="481"/>
      <c r="AX70" s="481"/>
      <c r="AY70" s="481"/>
      <c r="AZ70" s="481"/>
    </row>
    <row r="71" s="651" customFormat="true" ht="13" hidden="false" customHeight="false" outlineLevel="0" collapsed="false">
      <c r="A71" s="652"/>
      <c r="B71" s="643" t="s">
        <v>168</v>
      </c>
      <c r="C71" s="653" t="s">
        <v>169</v>
      </c>
      <c r="D71" s="645"/>
      <c r="E71" s="646"/>
      <c r="F71" s="646"/>
      <c r="G71" s="646"/>
      <c r="H71" s="647"/>
      <c r="I71" s="475"/>
      <c r="J71" s="521"/>
      <c r="K71" s="522"/>
      <c r="L71" s="475"/>
      <c r="M71" s="521"/>
      <c r="N71" s="523"/>
      <c r="O71" s="523"/>
      <c r="P71" s="522"/>
      <c r="Q71" s="475"/>
      <c r="R71" s="521"/>
      <c r="S71" s="523"/>
      <c r="T71" s="523"/>
      <c r="U71" s="522"/>
      <c r="V71" s="475"/>
      <c r="W71" s="521"/>
      <c r="X71" s="522"/>
      <c r="Y71" s="475"/>
      <c r="Z71" s="521"/>
      <c r="AA71" s="524"/>
      <c r="AB71" s="525"/>
      <c r="AC71" s="525"/>
      <c r="AD71" s="525"/>
      <c r="AE71" s="525"/>
      <c r="AF71" s="525"/>
      <c r="AG71" s="525"/>
      <c r="AH71" s="525"/>
      <c r="AI71" s="525"/>
      <c r="AJ71" s="525"/>
      <c r="AK71" s="526"/>
      <c r="AL71" s="475"/>
      <c r="AM71" s="521"/>
      <c r="AN71" s="522"/>
      <c r="AO71" s="527"/>
      <c r="AP71" s="522"/>
      <c r="AQ71" s="481"/>
      <c r="AR71" s="521"/>
      <c r="AS71" s="523"/>
      <c r="AT71" s="527"/>
      <c r="AU71" s="522"/>
      <c r="AV71" s="481"/>
      <c r="AW71" s="481"/>
      <c r="AX71" s="481"/>
      <c r="AY71" s="481"/>
      <c r="AZ71" s="481"/>
    </row>
    <row r="72" s="651" customFormat="true" ht="13" hidden="false" customHeight="false" outlineLevel="0" collapsed="false">
      <c r="A72" s="652"/>
      <c r="B72" s="643" t="s">
        <v>170</v>
      </c>
      <c r="C72" s="653" t="s">
        <v>171</v>
      </c>
      <c r="D72" s="645"/>
      <c r="E72" s="646"/>
      <c r="F72" s="646"/>
      <c r="G72" s="646"/>
      <c r="H72" s="647"/>
      <c r="I72" s="475"/>
      <c r="J72" s="521"/>
      <c r="K72" s="522"/>
      <c r="L72" s="475"/>
      <c r="M72" s="521"/>
      <c r="N72" s="523"/>
      <c r="O72" s="523"/>
      <c r="P72" s="522"/>
      <c r="Q72" s="475"/>
      <c r="R72" s="521"/>
      <c r="S72" s="523"/>
      <c r="T72" s="523"/>
      <c r="U72" s="522"/>
      <c r="V72" s="475"/>
      <c r="W72" s="521"/>
      <c r="X72" s="522"/>
      <c r="Y72" s="475"/>
      <c r="Z72" s="521"/>
      <c r="AA72" s="524"/>
      <c r="AB72" s="525"/>
      <c r="AC72" s="525"/>
      <c r="AD72" s="525"/>
      <c r="AE72" s="525"/>
      <c r="AF72" s="525"/>
      <c r="AG72" s="525"/>
      <c r="AH72" s="525"/>
      <c r="AI72" s="525"/>
      <c r="AJ72" s="525"/>
      <c r="AK72" s="526"/>
      <c r="AL72" s="475"/>
      <c r="AM72" s="521"/>
      <c r="AN72" s="522"/>
      <c r="AO72" s="527"/>
      <c r="AP72" s="522"/>
      <c r="AQ72" s="481"/>
      <c r="AR72" s="521"/>
      <c r="AS72" s="523"/>
      <c r="AT72" s="527"/>
      <c r="AU72" s="522"/>
      <c r="AV72" s="481"/>
      <c r="AW72" s="481"/>
      <c r="AX72" s="481"/>
      <c r="AY72" s="481"/>
      <c r="AZ72" s="481"/>
    </row>
    <row r="73" s="651" customFormat="true" ht="25" hidden="false" customHeight="false" outlineLevel="0" collapsed="false">
      <c r="A73" s="652"/>
      <c r="B73" s="654" t="s">
        <v>263</v>
      </c>
      <c r="C73" s="653" t="s">
        <v>173</v>
      </c>
      <c r="D73" s="645"/>
      <c r="E73" s="646"/>
      <c r="F73" s="646"/>
      <c r="G73" s="646"/>
      <c r="H73" s="647"/>
      <c r="I73" s="475"/>
      <c r="J73" s="521"/>
      <c r="K73" s="522"/>
      <c r="L73" s="475"/>
      <c r="M73" s="521"/>
      <c r="N73" s="523"/>
      <c r="O73" s="523"/>
      <c r="P73" s="522"/>
      <c r="Q73" s="475"/>
      <c r="R73" s="521"/>
      <c r="S73" s="523"/>
      <c r="T73" s="523"/>
      <c r="U73" s="522"/>
      <c r="V73" s="475"/>
      <c r="W73" s="521"/>
      <c r="X73" s="522"/>
      <c r="Y73" s="475"/>
      <c r="Z73" s="521"/>
      <c r="AA73" s="524"/>
      <c r="AB73" s="525"/>
      <c r="AC73" s="525"/>
      <c r="AD73" s="525"/>
      <c r="AE73" s="525"/>
      <c r="AF73" s="525"/>
      <c r="AG73" s="525"/>
      <c r="AH73" s="525"/>
      <c r="AI73" s="525"/>
      <c r="AJ73" s="525"/>
      <c r="AK73" s="526"/>
      <c r="AL73" s="475"/>
      <c r="AM73" s="521"/>
      <c r="AN73" s="522"/>
      <c r="AO73" s="527"/>
      <c r="AP73" s="522"/>
      <c r="AQ73" s="481"/>
      <c r="AR73" s="521"/>
      <c r="AS73" s="523"/>
      <c r="AT73" s="527"/>
      <c r="AU73" s="522"/>
      <c r="AV73" s="481"/>
      <c r="AW73" s="481"/>
      <c r="AX73" s="481"/>
      <c r="AY73" s="481"/>
      <c r="AZ73" s="481"/>
    </row>
    <row r="74" s="460" customFormat="true" ht="16.5" hidden="false" customHeight="true" outlineLevel="0" collapsed="false">
      <c r="A74" s="504"/>
      <c r="B74" s="464"/>
      <c r="C74" s="464"/>
      <c r="D74" s="556"/>
      <c r="E74" s="529"/>
      <c r="F74" s="529"/>
      <c r="G74" s="550"/>
      <c r="H74" s="519"/>
      <c r="I74" s="598"/>
      <c r="J74" s="602"/>
      <c r="K74" s="603"/>
      <c r="L74" s="604"/>
      <c r="M74" s="602"/>
      <c r="N74" s="605"/>
      <c r="O74" s="606"/>
      <c r="P74" s="603"/>
      <c r="Q74" s="604"/>
      <c r="R74" s="602"/>
      <c r="S74" s="605"/>
      <c r="T74" s="606"/>
      <c r="U74" s="603"/>
      <c r="V74" s="604"/>
      <c r="W74" s="602"/>
      <c r="X74" s="603"/>
      <c r="Y74" s="604"/>
      <c r="Z74" s="607"/>
      <c r="AA74" s="608"/>
      <c r="AB74" s="609"/>
      <c r="AC74" s="609"/>
      <c r="AD74" s="609"/>
      <c r="AE74" s="609"/>
      <c r="AF74" s="609"/>
      <c r="AG74" s="609"/>
      <c r="AH74" s="609"/>
      <c r="AI74" s="609"/>
      <c r="AJ74" s="609"/>
      <c r="AK74" s="610"/>
      <c r="AL74" s="604"/>
      <c r="AM74" s="607"/>
      <c r="AN74" s="603"/>
      <c r="AO74" s="611"/>
      <c r="AP74" s="603"/>
      <c r="AR74" s="607"/>
      <c r="AS74" s="605"/>
      <c r="AT74" s="611"/>
      <c r="AU74" s="603"/>
    </row>
    <row r="75" s="481" customFormat="true" ht="35.25" hidden="false" customHeight="true" outlineLevel="0" collapsed="false">
      <c r="A75" s="655" t="s">
        <v>174</v>
      </c>
      <c r="B75" s="656" t="s">
        <v>175</v>
      </c>
      <c r="C75" s="656"/>
      <c r="D75" s="657" t="s">
        <v>251</v>
      </c>
      <c r="E75" s="646"/>
      <c r="F75" s="646"/>
      <c r="G75" s="646"/>
      <c r="H75" s="658"/>
      <c r="I75" s="475"/>
      <c r="J75" s="584"/>
      <c r="K75" s="541"/>
      <c r="L75" s="553"/>
      <c r="M75" s="584"/>
      <c r="N75" s="585"/>
      <c r="O75" s="540"/>
      <c r="P75" s="541"/>
      <c r="Q75" s="553"/>
      <c r="R75" s="584"/>
      <c r="S75" s="585"/>
      <c r="T75" s="540"/>
      <c r="U75" s="541"/>
      <c r="V75" s="553"/>
      <c r="W75" s="584"/>
      <c r="X75" s="541"/>
      <c r="Y75" s="553"/>
      <c r="Z75" s="542"/>
      <c r="AA75" s="543"/>
      <c r="AB75" s="544"/>
      <c r="AC75" s="544"/>
      <c r="AD75" s="544"/>
      <c r="AE75" s="544"/>
      <c r="AF75" s="544"/>
      <c r="AG75" s="544"/>
      <c r="AH75" s="544"/>
      <c r="AI75" s="544"/>
      <c r="AJ75" s="544"/>
      <c r="AK75" s="545"/>
      <c r="AL75" s="553"/>
      <c r="AM75" s="570"/>
      <c r="AN75" s="571"/>
      <c r="AO75" s="576"/>
      <c r="AP75" s="571"/>
      <c r="AR75" s="542"/>
      <c r="AS75" s="585"/>
      <c r="AT75" s="587"/>
      <c r="AU75" s="541"/>
    </row>
    <row r="76" s="400" customFormat="true" ht="16.5" hidden="false" customHeight="true" outlineLevel="0" collapsed="false">
      <c r="A76" s="659"/>
      <c r="B76" s="660"/>
      <c r="C76" s="660"/>
      <c r="D76" s="661"/>
      <c r="E76" s="662"/>
      <c r="F76" s="662"/>
      <c r="G76" s="663"/>
      <c r="H76" s="664"/>
      <c r="I76" s="665"/>
      <c r="J76" s="666"/>
      <c r="K76" s="667"/>
      <c r="L76" s="668"/>
      <c r="M76" s="666"/>
      <c r="N76" s="669"/>
      <c r="O76" s="670"/>
      <c r="P76" s="667"/>
      <c r="Q76" s="668"/>
      <c r="R76" s="666"/>
      <c r="S76" s="669"/>
      <c r="T76" s="670"/>
      <c r="U76" s="667"/>
      <c r="V76" s="668"/>
      <c r="W76" s="666"/>
      <c r="X76" s="667"/>
      <c r="Y76" s="668"/>
      <c r="Z76" s="671"/>
      <c r="AA76" s="672"/>
      <c r="AB76" s="673"/>
      <c r="AC76" s="673"/>
      <c r="AD76" s="673"/>
      <c r="AE76" s="673"/>
      <c r="AF76" s="673"/>
      <c r="AG76" s="673"/>
      <c r="AH76" s="673"/>
      <c r="AI76" s="673"/>
      <c r="AJ76" s="673"/>
      <c r="AK76" s="674"/>
      <c r="AL76" s="668"/>
      <c r="AM76" s="671"/>
      <c r="AN76" s="667"/>
      <c r="AO76" s="675"/>
      <c r="AP76" s="667"/>
      <c r="AR76" s="671"/>
      <c r="AS76" s="669"/>
      <c r="AT76" s="675"/>
      <c r="AU76" s="667"/>
    </row>
    <row r="77" s="460" customFormat="true" ht="13.5" hidden="false" customHeight="true" outlineLevel="0" collapsed="false">
      <c r="D77" s="676"/>
      <c r="E77" s="676"/>
      <c r="F77" s="676"/>
      <c r="G77" s="676"/>
      <c r="H77" s="676"/>
      <c r="I77" s="641"/>
      <c r="J77" s="677"/>
      <c r="K77" s="677"/>
      <c r="L77" s="641"/>
      <c r="M77" s="641"/>
      <c r="N77" s="641"/>
      <c r="O77" s="641"/>
      <c r="P77" s="641"/>
      <c r="Q77" s="641"/>
      <c r="R77" s="641"/>
      <c r="S77" s="641"/>
      <c r="T77" s="641"/>
      <c r="U77" s="641"/>
      <c r="V77" s="641"/>
      <c r="W77" s="641"/>
      <c r="X77" s="641"/>
      <c r="Y77" s="641"/>
      <c r="Z77" s="641"/>
      <c r="AA77" s="641"/>
      <c r="AB77" s="641"/>
      <c r="AC77" s="641"/>
      <c r="AD77" s="641"/>
      <c r="AE77" s="641"/>
      <c r="AF77" s="641"/>
      <c r="AG77" s="641"/>
      <c r="AH77" s="641"/>
      <c r="AI77" s="641"/>
      <c r="AJ77" s="641"/>
      <c r="AK77" s="641"/>
      <c r="AL77" s="641"/>
      <c r="AM77" s="641"/>
      <c r="AN77" s="641"/>
      <c r="AO77" s="641"/>
      <c r="AP77" s="641"/>
      <c r="AQ77" s="641"/>
      <c r="AR77" s="641"/>
      <c r="AS77" s="641"/>
      <c r="AT77" s="641"/>
      <c r="AU77" s="641"/>
      <c r="AV77" s="641"/>
      <c r="AW77" s="641"/>
      <c r="AX77" s="641"/>
      <c r="AY77" s="641"/>
      <c r="AZ77" s="641"/>
      <c r="BA77" s="678"/>
    </row>
    <row r="78" s="679" customFormat="true" ht="13.5" hidden="false" customHeight="true" outlineLevel="0" collapsed="false">
      <c r="D78" s="680"/>
      <c r="E78" s="680"/>
      <c r="F78" s="680"/>
      <c r="G78" s="680"/>
      <c r="H78" s="680"/>
      <c r="I78" s="681"/>
      <c r="J78" s="681"/>
      <c r="K78" s="681"/>
      <c r="L78" s="681"/>
      <c r="M78" s="681"/>
      <c r="N78" s="681"/>
      <c r="O78" s="681"/>
      <c r="P78" s="681"/>
      <c r="Q78" s="681"/>
      <c r="R78" s="681"/>
      <c r="S78" s="681"/>
      <c r="T78" s="681"/>
      <c r="U78" s="681"/>
      <c r="V78" s="681"/>
      <c r="W78" s="681"/>
      <c r="X78" s="681"/>
      <c r="Y78" s="681"/>
      <c r="Z78" s="681"/>
      <c r="AA78" s="681"/>
      <c r="AB78" s="681"/>
      <c r="AC78" s="681"/>
      <c r="AD78" s="681"/>
      <c r="AE78" s="681"/>
      <c r="AF78" s="681"/>
      <c r="AG78" s="681"/>
      <c r="AH78" s="681"/>
      <c r="AI78" s="681"/>
      <c r="AJ78" s="681"/>
      <c r="AK78" s="681"/>
      <c r="AL78" s="681"/>
      <c r="AM78" s="681"/>
      <c r="AN78" s="681"/>
      <c r="AO78" s="681"/>
      <c r="AP78" s="681"/>
      <c r="AQ78" s="681"/>
      <c r="AR78" s="681"/>
      <c r="AS78" s="681"/>
      <c r="AT78" s="681"/>
      <c r="AU78" s="681"/>
      <c r="AV78" s="681"/>
      <c r="AW78" s="681"/>
      <c r="AX78" s="681"/>
      <c r="AY78" s="681"/>
      <c r="AZ78" s="681"/>
      <c r="BA78" s="681"/>
    </row>
    <row r="79" s="679" customFormat="true" ht="13.5" hidden="false" customHeight="true" outlineLevel="0" collapsed="false">
      <c r="D79" s="680"/>
      <c r="E79" s="680"/>
      <c r="F79" s="680"/>
      <c r="G79" s="680"/>
      <c r="H79" s="680"/>
      <c r="I79" s="681"/>
      <c r="J79" s="681"/>
      <c r="K79" s="681"/>
      <c r="L79" s="681"/>
      <c r="M79" s="681"/>
      <c r="N79" s="681"/>
      <c r="O79" s="681"/>
      <c r="P79" s="681"/>
      <c r="Q79" s="681"/>
      <c r="R79" s="681"/>
      <c r="S79" s="681"/>
      <c r="T79" s="681"/>
      <c r="U79" s="681"/>
      <c r="V79" s="681"/>
      <c r="W79" s="681"/>
      <c r="X79" s="681"/>
      <c r="Y79" s="681"/>
      <c r="Z79" s="681"/>
      <c r="AA79" s="681"/>
      <c r="AB79" s="681"/>
      <c r="AC79" s="681"/>
      <c r="AD79" s="681"/>
      <c r="AE79" s="681"/>
      <c r="AF79" s="681"/>
      <c r="AG79" s="681"/>
      <c r="AH79" s="681"/>
      <c r="AI79" s="681"/>
      <c r="AJ79" s="681"/>
      <c r="AK79" s="681"/>
      <c r="AL79" s="681"/>
      <c r="AM79" s="681"/>
      <c r="AN79" s="681"/>
      <c r="AO79" s="681"/>
      <c r="AP79" s="681"/>
      <c r="AQ79" s="681"/>
      <c r="AR79" s="681"/>
      <c r="AS79" s="681"/>
      <c r="AT79" s="681"/>
      <c r="AU79" s="681"/>
      <c r="AV79" s="681"/>
      <c r="AW79" s="681"/>
      <c r="AX79" s="681"/>
      <c r="AY79" s="681"/>
      <c r="AZ79" s="681"/>
      <c r="BA79" s="681"/>
    </row>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7.25" hidden="false" customHeight="true" outlineLevel="0" collapsed="false"/>
    <row r="84" customFormat="false" ht="17.25" hidden="false" customHeight="true" outlineLevel="0" collapsed="false"/>
  </sheetData>
  <mergeCells count="12">
    <mergeCell ref="A1:J1"/>
    <mergeCell ref="J4:K5"/>
    <mergeCell ref="M4:P5"/>
    <mergeCell ref="R4:U5"/>
    <mergeCell ref="W4:X5"/>
    <mergeCell ref="Z4:AK5"/>
    <mergeCell ref="AM4:AP5"/>
    <mergeCell ref="AR4:AU5"/>
    <mergeCell ref="AA6:AK6"/>
    <mergeCell ref="AM6:AN6"/>
    <mergeCell ref="AO6:AP6"/>
    <mergeCell ref="B75:C75"/>
  </mergeCells>
  <printOptions headings="false" gridLines="false" gridLinesSet="true" horizontalCentered="false" verticalCentered="false"/>
  <pageMargins left="0.551388888888889" right="0.236111111111111" top="0.433333333333333" bottom="0.433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0"/>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34" activeCellId="0" sqref="A34"/>
    </sheetView>
  </sheetViews>
  <sheetFormatPr defaultColWidth="9.171875" defaultRowHeight="14.5" zeroHeight="false" outlineLevelRow="0" outlineLevelCol="0"/>
  <cols>
    <col collapsed="false" customWidth="true" hidden="false" outlineLevel="0" max="1" min="1" style="69" width="60.26"/>
    <col collapsed="false" customWidth="true" hidden="false" outlineLevel="0" max="2" min="2" style="69" width="18.72"/>
    <col collapsed="false" customWidth="true" hidden="false" outlineLevel="0" max="3" min="3" style="69" width="27.17"/>
    <col collapsed="false" customWidth="true" hidden="false" outlineLevel="0" max="4" min="4" style="69" width="22.81"/>
    <col collapsed="false" customWidth="true" hidden="false" outlineLevel="0" max="5" min="5" style="69" width="20.53"/>
    <col collapsed="false" customWidth="true" hidden="false" outlineLevel="0" max="6" min="6" style="69" width="19.44"/>
    <col collapsed="false" customWidth="true" hidden="false" outlineLevel="0" max="7" min="7" style="69" width="17.72"/>
    <col collapsed="false" customWidth="true" hidden="false" outlineLevel="0" max="8" min="8" style="69" width="14.53"/>
    <col collapsed="false" customWidth="true" hidden="false" outlineLevel="0" max="9" min="9" style="69" width="27.53"/>
    <col collapsed="false" customWidth="true" hidden="false" outlineLevel="0" max="10" min="10" style="222" width="20.99"/>
    <col collapsed="false" customWidth="true" hidden="false" outlineLevel="0" max="11" min="11" style="69" width="17.26"/>
    <col collapsed="false" customWidth="true" hidden="false" outlineLevel="0" max="12" min="12" style="69" width="25.17"/>
    <col collapsed="false" customWidth="true" hidden="false" outlineLevel="0" max="13" min="13" style="222" width="19.44"/>
    <col collapsed="false" customWidth="true" hidden="false" outlineLevel="0" max="14" min="14" style="69" width="17.26"/>
    <col collapsed="false" customWidth="true" hidden="false" outlineLevel="0" max="15" min="15" style="69" width="26.99"/>
    <col collapsed="false" customWidth="true" hidden="false" outlineLevel="0" max="16" min="16" style="222" width="19.17"/>
    <col collapsed="false" customWidth="true" hidden="false" outlineLevel="0" max="17" min="17" style="69" width="17.26"/>
    <col collapsed="false" customWidth="true" hidden="false" outlineLevel="0" max="18" min="18" style="69" width="10.99"/>
    <col collapsed="false" customWidth="true" hidden="false" outlineLevel="0" max="19" min="19" style="222" width="23.81"/>
    <col collapsed="false" customWidth="true" hidden="false" outlineLevel="0" max="20" min="20" style="69" width="17.26"/>
    <col collapsed="false" customWidth="true" hidden="false" outlineLevel="0" max="21" min="21" style="69" width="26.44"/>
    <col collapsed="false" customWidth="true" hidden="false" outlineLevel="0" max="22" min="22" style="69" width="24.53"/>
    <col collapsed="false" customWidth="true" hidden="false" outlineLevel="0" max="23" min="23" style="222" width="20.44"/>
    <col collapsed="false" customWidth="true" hidden="false" outlineLevel="0" max="24" min="24" style="69" width="17.26"/>
    <col collapsed="false" customWidth="true" hidden="false" outlineLevel="0" max="25" min="25" style="69" width="19.44"/>
    <col collapsed="false" customWidth="true" hidden="false" outlineLevel="0" max="26" min="26" style="222" width="14.53"/>
    <col collapsed="false" customWidth="true" hidden="false" outlineLevel="0" max="27" min="27" style="222" width="13.44"/>
    <col collapsed="false" customWidth="true" hidden="false" outlineLevel="0" max="28" min="28" style="222" width="13.17"/>
    <col collapsed="false" customWidth="true" hidden="false" outlineLevel="0" max="29" min="29" style="69" width="15.72"/>
    <col collapsed="false" customWidth="true" hidden="false" outlineLevel="0" max="30" min="30" style="69" width="13.17"/>
    <col collapsed="false" customWidth="true" hidden="false" outlineLevel="0" max="31" min="31" style="69" width="15.26"/>
    <col collapsed="false" customWidth="true" hidden="false" outlineLevel="0" max="32" min="32" style="69" width="25.99"/>
    <col collapsed="false" customWidth="true" hidden="false" outlineLevel="0" max="33" min="33" style="222" width="20.17"/>
    <col collapsed="false" customWidth="true" hidden="false" outlineLevel="0" max="34" min="34" style="69" width="17.26"/>
    <col collapsed="false" customWidth="true" hidden="false" outlineLevel="0" max="35" min="35" style="69" width="29.26"/>
    <col collapsed="false" customWidth="true" hidden="false" outlineLevel="0" max="36" min="36" style="222" width="18.26"/>
    <col collapsed="false" customWidth="true" hidden="false" outlineLevel="0" max="37" min="37" style="69" width="17.26"/>
    <col collapsed="false" customWidth="true" hidden="false" outlineLevel="0" max="38" min="38" style="69" width="31.72"/>
    <col collapsed="false" customWidth="true" hidden="false" outlineLevel="0" max="39" min="39" style="222" width="20.26"/>
    <col collapsed="false" customWidth="true" hidden="false" outlineLevel="0" max="40" min="40" style="69" width="17.26"/>
    <col collapsed="false" customWidth="true" hidden="false" outlineLevel="0" max="41" min="41" style="69" width="23.26"/>
    <col collapsed="false" customWidth="true" hidden="false" outlineLevel="0" max="42" min="42" style="222" width="25.44"/>
    <col collapsed="false" customWidth="true" hidden="false" outlineLevel="0" max="43" min="43" style="69" width="17.26"/>
    <col collapsed="false" customWidth="true" hidden="false" outlineLevel="0" max="44" min="44" style="69" width="26.44"/>
    <col collapsed="false" customWidth="true" hidden="false" outlineLevel="0" max="45" min="45" style="222" width="22.17"/>
    <col collapsed="false" customWidth="true" hidden="false" outlineLevel="0" max="46" min="46" style="69" width="17.26"/>
    <col collapsed="false" customWidth="true" hidden="false" outlineLevel="0" max="47" min="47" style="69" width="25.72"/>
    <col collapsed="false" customWidth="true" hidden="false" outlineLevel="0" max="48" min="48" style="222" width="23.44"/>
    <col collapsed="false" customWidth="true" hidden="false" outlineLevel="0" max="49" min="49" style="69" width="17.26"/>
    <col collapsed="false" customWidth="true" hidden="false" outlineLevel="0" max="50" min="50" style="69" width="24.44"/>
    <col collapsed="false" customWidth="true" hidden="false" outlineLevel="0" max="51" min="51" style="69" width="16.53"/>
    <col collapsed="false" customWidth="true" hidden="false" outlineLevel="0" max="52" min="52" style="69" width="13.99"/>
    <col collapsed="false" customWidth="true" hidden="false" outlineLevel="0" max="53" min="53" style="69" width="20.26"/>
    <col collapsed="false" customWidth="false" hidden="false" outlineLevel="0" max="54" min="54" style="69" width="9.17"/>
    <col collapsed="false" customWidth="true" hidden="false" outlineLevel="0" max="55" min="55" style="69" width="22.81"/>
    <col collapsed="false" customWidth="true" hidden="false" outlineLevel="0" max="56" min="56" style="69" width="29.26"/>
    <col collapsed="false" customWidth="true" hidden="false" outlineLevel="0" max="57" min="57" style="69" width="23.26"/>
    <col collapsed="false" customWidth="false" hidden="false" outlineLevel="0" max="257" min="58" style="69" width="9.17"/>
  </cols>
  <sheetData>
    <row r="1" customFormat="false" ht="25.5" hidden="false" customHeight="true" outlineLevel="0" collapsed="false">
      <c r="A1" s="682" t="str">
        <f aca="false">"TABEL 5: Reconciliatie van het gebudgetteerd inkomen voor de gereguleerde activiteit 'elektriciteit' met de geraamde omzet voor de periodieke tarieven (afname)"</f>
        <v>TABEL 5: Reconciliatie van het gebudgetteerd inkomen voor de gereguleerde activiteit 'elektriciteit' met de geraamde omzet voor de periodieke tarieven (afname)</v>
      </c>
      <c r="B1" s="682"/>
      <c r="C1" s="682"/>
      <c r="D1" s="682"/>
      <c r="E1" s="682"/>
      <c r="F1" s="682"/>
      <c r="G1" s="682"/>
      <c r="H1" s="682"/>
      <c r="I1" s="682"/>
      <c r="J1" s="682"/>
      <c r="K1" s="683"/>
      <c r="L1" s="683"/>
      <c r="M1" s="684"/>
      <c r="N1" s="683"/>
      <c r="O1" s="683"/>
      <c r="P1" s="684"/>
      <c r="Q1" s="683"/>
      <c r="R1" s="683"/>
      <c r="S1" s="684"/>
      <c r="T1" s="683"/>
      <c r="U1" s="683"/>
      <c r="V1" s="683"/>
      <c r="W1" s="684"/>
      <c r="X1" s="683"/>
      <c r="Y1" s="683"/>
      <c r="Z1" s="684"/>
      <c r="AA1" s="684"/>
      <c r="AB1" s="684"/>
      <c r="AC1" s="683"/>
      <c r="AD1" s="683"/>
      <c r="AE1" s="683"/>
      <c r="AF1" s="683"/>
      <c r="AG1" s="684"/>
      <c r="AH1" s="683"/>
      <c r="AI1" s="683"/>
      <c r="AJ1" s="684"/>
      <c r="AK1" s="683"/>
      <c r="AL1" s="683"/>
      <c r="AM1" s="684"/>
      <c r="AN1" s="683"/>
      <c r="AO1" s="683"/>
      <c r="AP1" s="684"/>
      <c r="AQ1" s="683"/>
      <c r="AR1" s="683"/>
      <c r="AS1" s="684"/>
      <c r="AT1" s="683"/>
      <c r="AU1" s="683"/>
      <c r="AV1" s="684"/>
      <c r="AW1" s="683"/>
      <c r="AX1" s="683"/>
      <c r="AY1" s="683"/>
      <c r="AZ1" s="683"/>
      <c r="BA1" s="683"/>
      <c r="BB1" s="683"/>
      <c r="BC1" s="683"/>
      <c r="BD1" s="683"/>
      <c r="BE1" s="683"/>
    </row>
    <row r="2" customFormat="false" ht="15" hidden="false" customHeight="false" outlineLevel="0" collapsed="false">
      <c r="A2" s="64"/>
      <c r="B2" s="64"/>
      <c r="C2" s="64"/>
      <c r="D2" s="685"/>
      <c r="E2" s="685"/>
      <c r="F2" s="686"/>
      <c r="G2" s="686"/>
      <c r="H2" s="686"/>
      <c r="I2" s="686"/>
      <c r="J2" s="687"/>
      <c r="K2" s="686"/>
      <c r="L2" s="686"/>
      <c r="M2" s="687"/>
      <c r="N2" s="686"/>
      <c r="O2" s="686"/>
      <c r="P2" s="687"/>
      <c r="Q2" s="686"/>
      <c r="R2" s="686"/>
      <c r="S2" s="687"/>
      <c r="T2" s="686"/>
      <c r="U2" s="686"/>
      <c r="V2" s="686"/>
      <c r="W2" s="687"/>
      <c r="X2" s="686"/>
      <c r="Y2" s="686"/>
      <c r="Z2" s="687"/>
      <c r="AA2" s="687"/>
      <c r="AB2" s="687"/>
      <c r="AC2" s="686"/>
      <c r="AD2" s="686"/>
      <c r="AE2" s="686"/>
      <c r="AF2" s="686"/>
      <c r="AG2" s="687"/>
      <c r="AH2" s="686"/>
      <c r="AI2" s="686"/>
      <c r="AJ2" s="687"/>
      <c r="AK2" s="686"/>
      <c r="AL2" s="686"/>
      <c r="AM2" s="687"/>
      <c r="AN2" s="686"/>
      <c r="AO2" s="686"/>
      <c r="AP2" s="687"/>
      <c r="AQ2" s="686"/>
      <c r="AR2" s="686"/>
      <c r="AS2" s="687"/>
      <c r="AT2" s="686"/>
      <c r="AU2" s="686"/>
      <c r="AV2" s="687"/>
      <c r="AW2" s="686"/>
      <c r="AX2" s="686"/>
      <c r="AY2" s="686"/>
      <c r="AZ2" s="686"/>
      <c r="BA2" s="686"/>
      <c r="BB2" s="686"/>
      <c r="BC2" s="686"/>
      <c r="BD2" s="686"/>
      <c r="BE2" s="686"/>
    </row>
    <row r="3" customFormat="false" ht="15" hidden="false" customHeight="false" outlineLevel="0" collapsed="false">
      <c r="A3" s="63" t="s">
        <v>99</v>
      </c>
      <c r="B3" s="65" t="str">
        <f aca="false">+TITELBLAD!$C$7</f>
        <v>Naam distributienetbeheerder</v>
      </c>
      <c r="C3" s="65"/>
      <c r="D3" s="65"/>
      <c r="E3" s="65"/>
      <c r="F3" s="65"/>
      <c r="G3" s="67"/>
      <c r="H3" s="67"/>
      <c r="I3" s="67"/>
      <c r="J3" s="67"/>
      <c r="K3" s="67"/>
      <c r="L3" s="67"/>
      <c r="M3" s="67"/>
      <c r="N3" s="67"/>
      <c r="O3" s="67"/>
      <c r="P3" s="67"/>
      <c r="Q3" s="67"/>
      <c r="R3" s="67"/>
      <c r="S3" s="67"/>
      <c r="T3" s="67"/>
      <c r="U3" s="67"/>
      <c r="V3" s="67"/>
      <c r="W3" s="67"/>
      <c r="X3" s="67"/>
      <c r="Y3" s="67"/>
      <c r="Z3" s="67"/>
      <c r="AA3" s="67"/>
      <c r="AB3" s="67"/>
      <c r="AC3" s="67"/>
      <c r="AD3" s="67"/>
      <c r="AE3" s="67"/>
      <c r="AF3" s="67"/>
      <c r="AG3" s="67"/>
    </row>
    <row r="4" customFormat="false" ht="14.5" hidden="false" customHeight="false" outlineLevel="0" collapsed="false">
      <c r="A4" s="64"/>
      <c r="B4" s="64"/>
      <c r="C4" s="64"/>
      <c r="D4" s="685"/>
      <c r="E4" s="685"/>
      <c r="F4" s="686"/>
      <c r="G4" s="686"/>
      <c r="H4" s="686"/>
      <c r="I4" s="686"/>
      <c r="J4" s="687"/>
      <c r="K4" s="686"/>
      <c r="L4" s="686"/>
      <c r="M4" s="687"/>
      <c r="N4" s="686"/>
      <c r="O4" s="686"/>
      <c r="P4" s="687"/>
      <c r="Q4" s="686"/>
      <c r="R4" s="686"/>
      <c r="S4" s="687"/>
      <c r="T4" s="686"/>
      <c r="U4" s="686"/>
      <c r="V4" s="686"/>
      <c r="W4" s="687"/>
      <c r="X4" s="686"/>
      <c r="Y4" s="686"/>
      <c r="Z4" s="687"/>
      <c r="AA4" s="687"/>
      <c r="AB4" s="687"/>
      <c r="AC4" s="686"/>
      <c r="AD4" s="686"/>
      <c r="AE4" s="686"/>
      <c r="AF4" s="686"/>
      <c r="AG4" s="687"/>
      <c r="AH4" s="686"/>
      <c r="AI4" s="686"/>
      <c r="AJ4" s="687"/>
      <c r="AK4" s="686"/>
      <c r="AL4" s="686"/>
      <c r="AM4" s="687"/>
      <c r="AN4" s="686"/>
      <c r="AO4" s="686"/>
      <c r="AP4" s="687"/>
      <c r="AQ4" s="686"/>
      <c r="AR4" s="686"/>
      <c r="AS4" s="687"/>
      <c r="AT4" s="686"/>
      <c r="AU4" s="686"/>
      <c r="AV4" s="687"/>
      <c r="AW4" s="686"/>
      <c r="AX4" s="686"/>
      <c r="AY4" s="686"/>
      <c r="AZ4" s="686"/>
      <c r="BA4" s="686"/>
      <c r="BB4" s="686"/>
      <c r="BC4" s="686"/>
      <c r="BD4" s="686"/>
      <c r="BE4" s="686"/>
    </row>
    <row r="5" customFormat="false" ht="14.5" hidden="false" customHeight="false" outlineLevel="0" collapsed="false">
      <c r="A5" s="232" t="s">
        <v>180</v>
      </c>
      <c r="B5" s="233"/>
      <c r="C5" s="233"/>
      <c r="D5" s="12"/>
      <c r="E5" s="12"/>
      <c r="F5" s="11"/>
      <c r="G5" s="11"/>
      <c r="H5" s="11"/>
      <c r="I5" s="11"/>
      <c r="J5" s="688"/>
      <c r="K5" s="11"/>
      <c r="L5" s="11"/>
      <c r="M5" s="688"/>
      <c r="N5" s="11"/>
      <c r="O5" s="11"/>
      <c r="P5" s="688"/>
      <c r="Q5" s="11"/>
      <c r="R5" s="11"/>
      <c r="S5" s="688"/>
      <c r="T5" s="11"/>
      <c r="U5" s="11"/>
      <c r="V5" s="11"/>
      <c r="W5" s="688"/>
      <c r="X5" s="11"/>
      <c r="Y5" s="11"/>
      <c r="Z5" s="688"/>
      <c r="AA5" s="688"/>
      <c r="AB5" s="688"/>
      <c r="AC5" s="11"/>
      <c r="AD5" s="11"/>
      <c r="AE5" s="11"/>
      <c r="AF5" s="11"/>
      <c r="AG5" s="688"/>
      <c r="AH5" s="11"/>
      <c r="AI5" s="11"/>
      <c r="AJ5" s="688"/>
      <c r="AK5" s="11"/>
      <c r="AL5" s="11"/>
      <c r="AM5" s="688"/>
      <c r="AN5" s="11"/>
      <c r="AO5" s="11"/>
      <c r="AP5" s="688"/>
      <c r="AQ5" s="11"/>
      <c r="AR5" s="11"/>
      <c r="AS5" s="688"/>
      <c r="AT5" s="11"/>
      <c r="AU5" s="11"/>
      <c r="AV5" s="688"/>
      <c r="AW5" s="11"/>
      <c r="AX5" s="11"/>
      <c r="AY5" s="11"/>
      <c r="AZ5" s="11"/>
      <c r="BA5" s="11"/>
      <c r="BB5" s="11"/>
      <c r="BC5" s="11"/>
      <c r="BD5" s="11"/>
      <c r="BE5" s="11"/>
    </row>
    <row r="6" customFormat="false" ht="18.75" hidden="false" customHeight="true" outlineLevel="0" collapsed="false">
      <c r="A6" s="689" t="s">
        <v>264</v>
      </c>
      <c r="B6" s="689"/>
      <c r="C6" s="689"/>
      <c r="D6" s="689"/>
      <c r="E6" s="689"/>
      <c r="F6" s="11"/>
      <c r="G6" s="11"/>
      <c r="H6" s="11"/>
      <c r="I6" s="11"/>
      <c r="J6" s="688"/>
      <c r="K6" s="11"/>
      <c r="L6" s="11"/>
      <c r="M6" s="688"/>
      <c r="N6" s="11"/>
      <c r="O6" s="11"/>
      <c r="P6" s="688"/>
      <c r="Q6" s="11"/>
      <c r="R6" s="11"/>
      <c r="S6" s="688"/>
      <c r="T6" s="11"/>
      <c r="U6" s="11"/>
      <c r="V6" s="11"/>
      <c r="W6" s="688"/>
      <c r="X6" s="11"/>
      <c r="Y6" s="11"/>
      <c r="Z6" s="688"/>
      <c r="AA6" s="688"/>
      <c r="AB6" s="688"/>
      <c r="AC6" s="11"/>
      <c r="AD6" s="11"/>
      <c r="AE6" s="11"/>
      <c r="AF6" s="11"/>
      <c r="AG6" s="688"/>
      <c r="AH6" s="11"/>
      <c r="AI6" s="11"/>
      <c r="AJ6" s="688"/>
      <c r="AK6" s="11"/>
      <c r="AL6" s="11"/>
      <c r="AM6" s="688"/>
      <c r="AN6" s="11"/>
      <c r="AO6" s="11"/>
      <c r="AP6" s="688"/>
      <c r="AQ6" s="11"/>
      <c r="AR6" s="11"/>
      <c r="AS6" s="688"/>
      <c r="AT6" s="11"/>
      <c r="AU6" s="11"/>
      <c r="AV6" s="688"/>
      <c r="AW6" s="11"/>
      <c r="AX6" s="11"/>
      <c r="AY6" s="11"/>
      <c r="AZ6" s="11"/>
      <c r="BA6" s="11"/>
      <c r="BB6" s="11"/>
      <c r="BC6" s="11"/>
      <c r="BD6" s="11"/>
      <c r="BE6" s="11"/>
    </row>
    <row r="7" s="696" customFormat="true" ht="16.5" hidden="false" customHeight="true" outlineLevel="0" collapsed="false">
      <c r="A7" s="690"/>
      <c r="B7" s="691"/>
      <c r="C7" s="11"/>
      <c r="D7" s="11"/>
      <c r="E7" s="11"/>
      <c r="F7" s="11"/>
      <c r="G7" s="11"/>
      <c r="H7" s="11"/>
      <c r="I7" s="692" t="s">
        <v>265</v>
      </c>
      <c r="J7" s="692"/>
      <c r="K7" s="692"/>
      <c r="L7" s="692"/>
      <c r="M7" s="692"/>
      <c r="N7" s="692"/>
      <c r="O7" s="692"/>
      <c r="P7" s="692"/>
      <c r="Q7" s="692"/>
      <c r="R7" s="692"/>
      <c r="S7" s="692"/>
      <c r="T7" s="692"/>
      <c r="U7" s="692"/>
      <c r="V7" s="692"/>
      <c r="W7" s="693" t="s">
        <v>266</v>
      </c>
      <c r="X7" s="693"/>
      <c r="Y7" s="693"/>
      <c r="Z7" s="693" t="s">
        <v>267</v>
      </c>
      <c r="AA7" s="693"/>
      <c r="AB7" s="693"/>
      <c r="AC7" s="693"/>
      <c r="AD7" s="693"/>
      <c r="AE7" s="693"/>
      <c r="AF7" s="693"/>
      <c r="AG7" s="693" t="s">
        <v>268</v>
      </c>
      <c r="AH7" s="693"/>
      <c r="AI7" s="693"/>
      <c r="AJ7" s="693" t="s">
        <v>269</v>
      </c>
      <c r="AK7" s="693"/>
      <c r="AL7" s="693"/>
      <c r="AM7" s="693" t="s">
        <v>269</v>
      </c>
      <c r="AN7" s="693"/>
      <c r="AO7" s="693"/>
      <c r="AP7" s="693" t="s">
        <v>269</v>
      </c>
      <c r="AQ7" s="693"/>
      <c r="AR7" s="693"/>
      <c r="AS7" s="693" t="s">
        <v>270</v>
      </c>
      <c r="AT7" s="693"/>
      <c r="AU7" s="693"/>
      <c r="AV7" s="693" t="s">
        <v>270</v>
      </c>
      <c r="AW7" s="693"/>
      <c r="AX7" s="693"/>
      <c r="AY7" s="694"/>
      <c r="AZ7" s="694"/>
      <c r="BA7" s="694"/>
      <c r="BB7" s="11"/>
      <c r="BC7" s="692" t="s">
        <v>271</v>
      </c>
      <c r="BD7" s="695" t="s">
        <v>272</v>
      </c>
      <c r="BE7" s="692" t="s">
        <v>273</v>
      </c>
    </row>
    <row r="8" s="696" customFormat="true" ht="27.75" hidden="false" customHeight="true" outlineLevel="0" collapsed="false">
      <c r="A8" s="697"/>
      <c r="B8" s="698" t="s">
        <v>241</v>
      </c>
      <c r="C8" s="699" t="s">
        <v>274</v>
      </c>
      <c r="D8" s="700" t="s">
        <v>275</v>
      </c>
      <c r="E8" s="701" t="s">
        <v>276</v>
      </c>
      <c r="F8" s="701" t="s">
        <v>277</v>
      </c>
      <c r="G8" s="702" t="s">
        <v>278</v>
      </c>
      <c r="H8" s="703" t="s">
        <v>279</v>
      </c>
      <c r="I8" s="703" t="s">
        <v>280</v>
      </c>
      <c r="J8" s="703"/>
      <c r="K8" s="703"/>
      <c r="L8" s="703"/>
      <c r="M8" s="703" t="s">
        <v>281</v>
      </c>
      <c r="N8" s="703"/>
      <c r="O8" s="703"/>
      <c r="P8" s="703" t="s">
        <v>282</v>
      </c>
      <c r="Q8" s="703"/>
      <c r="R8" s="703"/>
      <c r="S8" s="703" t="s">
        <v>283</v>
      </c>
      <c r="T8" s="703"/>
      <c r="U8" s="703"/>
      <c r="V8" s="703" t="s">
        <v>189</v>
      </c>
      <c r="W8" s="704" t="s">
        <v>284</v>
      </c>
      <c r="X8" s="704"/>
      <c r="Y8" s="704"/>
      <c r="Z8" s="704" t="s">
        <v>285</v>
      </c>
      <c r="AA8" s="704"/>
      <c r="AB8" s="704"/>
      <c r="AC8" s="704"/>
      <c r="AD8" s="704"/>
      <c r="AE8" s="704"/>
      <c r="AF8" s="704"/>
      <c r="AG8" s="704"/>
      <c r="AH8" s="704"/>
      <c r="AI8" s="704"/>
      <c r="AJ8" s="704" t="s">
        <v>286</v>
      </c>
      <c r="AK8" s="704"/>
      <c r="AL8" s="704"/>
      <c r="AM8" s="704" t="s">
        <v>287</v>
      </c>
      <c r="AN8" s="704"/>
      <c r="AO8" s="704"/>
      <c r="AP8" s="705" t="s">
        <v>288</v>
      </c>
      <c r="AQ8" s="705"/>
      <c r="AR8" s="705"/>
      <c r="AS8" s="704" t="s">
        <v>289</v>
      </c>
      <c r="AT8" s="704"/>
      <c r="AU8" s="704"/>
      <c r="AV8" s="704" t="s">
        <v>290</v>
      </c>
      <c r="AW8" s="704"/>
      <c r="AX8" s="704"/>
      <c r="AY8" s="706"/>
      <c r="AZ8" s="706"/>
      <c r="BA8" s="706"/>
      <c r="BB8" s="127"/>
      <c r="BC8" s="692"/>
      <c r="BD8" s="695"/>
      <c r="BE8" s="692"/>
    </row>
    <row r="9" s="696" customFormat="true" ht="13.5" hidden="false" customHeight="false" outlineLevel="0" collapsed="false">
      <c r="A9" s="707"/>
      <c r="B9" s="708"/>
      <c r="C9" s="709"/>
      <c r="D9" s="710"/>
      <c r="E9" s="711"/>
      <c r="F9" s="712"/>
      <c r="G9" s="713"/>
      <c r="H9" s="714"/>
      <c r="I9" s="715" t="s">
        <v>291</v>
      </c>
      <c r="J9" s="716" t="s">
        <v>241</v>
      </c>
      <c r="K9" s="717" t="s">
        <v>292</v>
      </c>
      <c r="L9" s="718" t="s">
        <v>293</v>
      </c>
      <c r="M9" s="719" t="s">
        <v>294</v>
      </c>
      <c r="N9" s="717" t="s">
        <v>292</v>
      </c>
      <c r="O9" s="718" t="s">
        <v>293</v>
      </c>
      <c r="P9" s="719" t="s">
        <v>295</v>
      </c>
      <c r="Q9" s="717" t="s">
        <v>292</v>
      </c>
      <c r="R9" s="718" t="s">
        <v>293</v>
      </c>
      <c r="S9" s="719" t="s">
        <v>278</v>
      </c>
      <c r="T9" s="717" t="s">
        <v>292</v>
      </c>
      <c r="U9" s="718" t="s">
        <v>293</v>
      </c>
      <c r="V9" s="720" t="s">
        <v>293</v>
      </c>
      <c r="W9" s="719" t="s">
        <v>243</v>
      </c>
      <c r="X9" s="717" t="s">
        <v>292</v>
      </c>
      <c r="Y9" s="718" t="s">
        <v>293</v>
      </c>
      <c r="Z9" s="719" t="s">
        <v>137</v>
      </c>
      <c r="AA9" s="716" t="s">
        <v>138</v>
      </c>
      <c r="AB9" s="716" t="s">
        <v>296</v>
      </c>
      <c r="AC9" s="717" t="s">
        <v>297</v>
      </c>
      <c r="AD9" s="717" t="s">
        <v>298</v>
      </c>
      <c r="AE9" s="717" t="s">
        <v>299</v>
      </c>
      <c r="AF9" s="718" t="s">
        <v>293</v>
      </c>
      <c r="AG9" s="719" t="s">
        <v>243</v>
      </c>
      <c r="AH9" s="717" t="s">
        <v>292</v>
      </c>
      <c r="AI9" s="718" t="s">
        <v>293</v>
      </c>
      <c r="AJ9" s="721" t="s">
        <v>300</v>
      </c>
      <c r="AK9" s="722" t="s">
        <v>292</v>
      </c>
      <c r="AL9" s="723" t="s">
        <v>293</v>
      </c>
      <c r="AM9" s="721" t="s">
        <v>243</v>
      </c>
      <c r="AN9" s="722" t="s">
        <v>292</v>
      </c>
      <c r="AO9" s="723" t="s">
        <v>293</v>
      </c>
      <c r="AP9" s="721" t="s">
        <v>243</v>
      </c>
      <c r="AQ9" s="722" t="s">
        <v>292</v>
      </c>
      <c r="AR9" s="723" t="s">
        <v>293</v>
      </c>
      <c r="AS9" s="721" t="s">
        <v>243</v>
      </c>
      <c r="AT9" s="722" t="s">
        <v>292</v>
      </c>
      <c r="AU9" s="724" t="s">
        <v>293</v>
      </c>
      <c r="AV9" s="721" t="s">
        <v>243</v>
      </c>
      <c r="AW9" s="722" t="s">
        <v>292</v>
      </c>
      <c r="AX9" s="723" t="s">
        <v>293</v>
      </c>
      <c r="AY9" s="706"/>
      <c r="AZ9" s="706"/>
      <c r="BA9" s="706"/>
      <c r="BB9" s="127"/>
      <c r="BC9" s="725" t="s">
        <v>301</v>
      </c>
      <c r="BD9" s="725" t="s">
        <v>302</v>
      </c>
      <c r="BE9" s="725" t="s">
        <v>303</v>
      </c>
    </row>
    <row r="10" customFormat="false" ht="14.5" hidden="false" customHeight="false" outlineLevel="0" collapsed="false">
      <c r="A10" s="726" t="s">
        <v>304</v>
      </c>
      <c r="B10" s="727"/>
      <c r="C10" s="728"/>
      <c r="D10" s="729"/>
      <c r="E10" s="730"/>
      <c r="F10" s="730"/>
      <c r="G10" s="731"/>
      <c r="H10" s="732"/>
      <c r="I10" s="729"/>
      <c r="J10" s="733"/>
      <c r="K10" s="733"/>
      <c r="L10" s="734"/>
      <c r="M10" s="729"/>
      <c r="N10" s="733"/>
      <c r="O10" s="734"/>
      <c r="P10" s="729"/>
      <c r="Q10" s="735"/>
      <c r="R10" s="734"/>
      <c r="S10" s="729"/>
      <c r="T10" s="735"/>
      <c r="U10" s="734"/>
      <c r="V10" s="736"/>
      <c r="W10" s="729"/>
      <c r="X10" s="735"/>
      <c r="Y10" s="734"/>
      <c r="Z10" s="729"/>
      <c r="AA10" s="733"/>
      <c r="AB10" s="733"/>
      <c r="AC10" s="733"/>
      <c r="AD10" s="733"/>
      <c r="AE10" s="733"/>
      <c r="AF10" s="734"/>
      <c r="AG10" s="729"/>
      <c r="AH10" s="735"/>
      <c r="AI10" s="734"/>
      <c r="AJ10" s="729"/>
      <c r="AK10" s="735"/>
      <c r="AL10" s="737"/>
      <c r="AM10" s="729"/>
      <c r="AN10" s="735"/>
      <c r="AO10" s="737"/>
      <c r="AP10" s="729"/>
      <c r="AQ10" s="735"/>
      <c r="AR10" s="737"/>
      <c r="AS10" s="729"/>
      <c r="AT10" s="735"/>
      <c r="AU10" s="737"/>
      <c r="AV10" s="729"/>
      <c r="AW10" s="735"/>
      <c r="AX10" s="737"/>
      <c r="AY10" s="738"/>
      <c r="AZ10" s="738"/>
      <c r="BA10" s="739"/>
      <c r="BB10" s="740"/>
      <c r="BC10" s="741"/>
      <c r="BD10" s="742"/>
      <c r="BE10" s="741"/>
    </row>
    <row r="11" customFormat="false" ht="14.5" hidden="false" customHeight="false" outlineLevel="0" collapsed="false">
      <c r="A11" s="743" t="s">
        <v>305</v>
      </c>
      <c r="B11" s="744"/>
      <c r="C11" s="745"/>
      <c r="D11" s="746"/>
      <c r="E11" s="747"/>
      <c r="F11" s="747"/>
      <c r="G11" s="748"/>
      <c r="H11" s="749" t="e">
        <f aca="false">D11/B11</f>
        <v>#DIV/0!</v>
      </c>
      <c r="I11" s="746"/>
      <c r="J11" s="750"/>
      <c r="K11" s="751"/>
      <c r="L11" s="752" t="n">
        <f aca="false">I11*J11*K11</f>
        <v>0</v>
      </c>
      <c r="M11" s="746"/>
      <c r="N11" s="751"/>
      <c r="O11" s="752" t="n">
        <f aca="false">M11*N11</f>
        <v>0</v>
      </c>
      <c r="P11" s="746"/>
      <c r="Q11" s="751"/>
      <c r="R11" s="752" t="n">
        <f aca="false">P11*Q11</f>
        <v>0</v>
      </c>
      <c r="S11" s="746"/>
      <c r="T11" s="751"/>
      <c r="U11" s="752" t="n">
        <f aca="false">S11*T11</f>
        <v>0</v>
      </c>
      <c r="V11" s="753" t="n">
        <f aca="false">SUM(L11,O11,R11,U11)</f>
        <v>0</v>
      </c>
      <c r="W11" s="746"/>
      <c r="X11" s="751"/>
      <c r="Y11" s="752" t="n">
        <f aca="false">W11*X11</f>
        <v>0</v>
      </c>
      <c r="Z11" s="746"/>
      <c r="AA11" s="750"/>
      <c r="AB11" s="750"/>
      <c r="AC11" s="750"/>
      <c r="AD11" s="750"/>
      <c r="AE11" s="750"/>
      <c r="AF11" s="752" t="n">
        <f aca="false">(+Z11*AC11)+(AA11*AD11)+(AB11*AE11)</f>
        <v>0</v>
      </c>
      <c r="AG11" s="746"/>
      <c r="AH11" s="751"/>
      <c r="AI11" s="752" t="n">
        <f aca="false">AG11*AH11</f>
        <v>0</v>
      </c>
      <c r="AJ11" s="746"/>
      <c r="AK11" s="751"/>
      <c r="AL11" s="754" t="n">
        <f aca="false">AJ11*AK11</f>
        <v>0</v>
      </c>
      <c r="AM11" s="746"/>
      <c r="AN11" s="751"/>
      <c r="AO11" s="754" t="n">
        <f aca="false">AM11*AN11</f>
        <v>0</v>
      </c>
      <c r="AP11" s="746"/>
      <c r="AQ11" s="751"/>
      <c r="AR11" s="754" t="n">
        <f aca="false">AP11*AQ11</f>
        <v>0</v>
      </c>
      <c r="AS11" s="746"/>
      <c r="AT11" s="751"/>
      <c r="AU11" s="754" t="n">
        <f aca="false">AS11*AT11</f>
        <v>0</v>
      </c>
      <c r="AV11" s="746"/>
      <c r="AW11" s="751"/>
      <c r="AX11" s="754" t="n">
        <f aca="false">AV11*AW11</f>
        <v>0</v>
      </c>
      <c r="AY11" s="755"/>
      <c r="AZ11" s="755"/>
      <c r="BA11" s="739"/>
      <c r="BB11" s="740"/>
      <c r="BC11" s="756" t="n">
        <f aca="false">SUM(V11,Y11,AF11,AI11,AL11,AO11,AU11,AX11,AR11)</f>
        <v>0</v>
      </c>
      <c r="BD11" s="757"/>
      <c r="BE11" s="756"/>
    </row>
    <row r="12" customFormat="false" ht="14.5" hidden="false" customHeight="false" outlineLevel="0" collapsed="false">
      <c r="A12" s="758"/>
      <c r="B12" s="759"/>
      <c r="C12" s="760"/>
      <c r="D12" s="761"/>
      <c r="E12" s="762"/>
      <c r="F12" s="762"/>
      <c r="G12" s="763"/>
      <c r="H12" s="749"/>
      <c r="I12" s="761"/>
      <c r="J12" s="764"/>
      <c r="K12" s="764"/>
      <c r="L12" s="752"/>
      <c r="M12" s="761"/>
      <c r="N12" s="764"/>
      <c r="O12" s="752"/>
      <c r="P12" s="761"/>
      <c r="Q12" s="765"/>
      <c r="R12" s="752"/>
      <c r="S12" s="761"/>
      <c r="T12" s="765"/>
      <c r="U12" s="752"/>
      <c r="V12" s="753"/>
      <c r="W12" s="761"/>
      <c r="X12" s="765"/>
      <c r="Y12" s="752"/>
      <c r="Z12" s="761"/>
      <c r="AA12" s="764"/>
      <c r="AB12" s="764"/>
      <c r="AC12" s="764"/>
      <c r="AD12" s="764"/>
      <c r="AE12" s="764"/>
      <c r="AF12" s="752"/>
      <c r="AG12" s="761"/>
      <c r="AH12" s="765"/>
      <c r="AI12" s="752"/>
      <c r="AJ12" s="761"/>
      <c r="AK12" s="765"/>
      <c r="AL12" s="754"/>
      <c r="AM12" s="761"/>
      <c r="AN12" s="765"/>
      <c r="AO12" s="754"/>
      <c r="AP12" s="761"/>
      <c r="AQ12" s="765"/>
      <c r="AR12" s="754"/>
      <c r="AS12" s="761"/>
      <c r="AT12" s="765"/>
      <c r="AU12" s="754"/>
      <c r="AV12" s="761"/>
      <c r="AW12" s="765"/>
      <c r="AX12" s="754"/>
      <c r="AY12" s="738"/>
      <c r="AZ12" s="738"/>
      <c r="BA12" s="739"/>
      <c r="BB12" s="740"/>
      <c r="BC12" s="756"/>
      <c r="BD12" s="757"/>
      <c r="BE12" s="756"/>
    </row>
    <row r="13" customFormat="false" ht="14.5" hidden="false" customHeight="false" outlineLevel="0" collapsed="false">
      <c r="A13" s="743" t="s">
        <v>306</v>
      </c>
      <c r="B13" s="744"/>
      <c r="C13" s="745"/>
      <c r="D13" s="746"/>
      <c r="E13" s="747"/>
      <c r="F13" s="747"/>
      <c r="G13" s="748"/>
      <c r="H13" s="749" t="e">
        <f aca="false">D13/B13</f>
        <v>#DIV/0!</v>
      </c>
      <c r="I13" s="746"/>
      <c r="J13" s="750"/>
      <c r="K13" s="751"/>
      <c r="L13" s="752" t="n">
        <f aca="false">I13*J13*K13</f>
        <v>0</v>
      </c>
      <c r="M13" s="746"/>
      <c r="N13" s="751"/>
      <c r="O13" s="752" t="n">
        <f aca="false">M13*N13</f>
        <v>0</v>
      </c>
      <c r="P13" s="746"/>
      <c r="Q13" s="751"/>
      <c r="R13" s="752" t="n">
        <f aca="false">P13*Q13</f>
        <v>0</v>
      </c>
      <c r="S13" s="746"/>
      <c r="T13" s="751"/>
      <c r="U13" s="752" t="n">
        <f aca="false">S13*T13</f>
        <v>0</v>
      </c>
      <c r="V13" s="753" t="n">
        <f aca="false">SUM(L13,O13,R13,U13)</f>
        <v>0</v>
      </c>
      <c r="W13" s="746"/>
      <c r="X13" s="751"/>
      <c r="Y13" s="752" t="n">
        <f aca="false">W13*X13</f>
        <v>0</v>
      </c>
      <c r="Z13" s="746"/>
      <c r="AA13" s="750"/>
      <c r="AB13" s="750"/>
      <c r="AC13" s="750"/>
      <c r="AD13" s="750"/>
      <c r="AE13" s="750"/>
      <c r="AF13" s="752" t="n">
        <f aca="false">(+Z13*AC13)+(AA13*AD13)+(AB13*AE13)</f>
        <v>0</v>
      </c>
      <c r="AG13" s="746"/>
      <c r="AH13" s="751"/>
      <c r="AI13" s="752" t="n">
        <f aca="false">AG13*AH13</f>
        <v>0</v>
      </c>
      <c r="AJ13" s="746"/>
      <c r="AK13" s="751"/>
      <c r="AL13" s="754" t="n">
        <f aca="false">AJ13*AK13</f>
        <v>0</v>
      </c>
      <c r="AM13" s="746"/>
      <c r="AN13" s="751"/>
      <c r="AO13" s="754" t="n">
        <f aca="false">AM13*AN13</f>
        <v>0</v>
      </c>
      <c r="AP13" s="746"/>
      <c r="AQ13" s="751"/>
      <c r="AR13" s="754" t="n">
        <f aca="false">AP13*AQ13</f>
        <v>0</v>
      </c>
      <c r="AS13" s="746"/>
      <c r="AT13" s="751"/>
      <c r="AU13" s="754" t="n">
        <f aca="false">AS13*AT13</f>
        <v>0</v>
      </c>
      <c r="AV13" s="746"/>
      <c r="AW13" s="751"/>
      <c r="AX13" s="754" t="n">
        <f aca="false">AV13*AW13</f>
        <v>0</v>
      </c>
      <c r="AY13" s="755"/>
      <c r="AZ13" s="755"/>
      <c r="BA13" s="739"/>
      <c r="BB13" s="740"/>
      <c r="BC13" s="756" t="n">
        <f aca="false">SUM(V13,Y13,AF13,AI13,AL13,AO13,AU13,AX13,AR13)</f>
        <v>0</v>
      </c>
      <c r="BD13" s="757"/>
      <c r="BE13" s="756"/>
    </row>
    <row r="14" customFormat="false" ht="14.5" hidden="false" customHeight="false" outlineLevel="0" collapsed="false">
      <c r="A14" s="743"/>
      <c r="B14" s="753"/>
      <c r="C14" s="766"/>
      <c r="D14" s="767"/>
      <c r="E14" s="768"/>
      <c r="F14" s="768"/>
      <c r="G14" s="766"/>
      <c r="H14" s="769"/>
      <c r="I14" s="770"/>
      <c r="J14" s="771"/>
      <c r="K14" s="771"/>
      <c r="L14" s="752"/>
      <c r="M14" s="770"/>
      <c r="N14" s="771"/>
      <c r="O14" s="752"/>
      <c r="P14" s="770"/>
      <c r="Q14" s="772"/>
      <c r="R14" s="752"/>
      <c r="S14" s="770"/>
      <c r="T14" s="772"/>
      <c r="U14" s="752"/>
      <c r="V14" s="773"/>
      <c r="W14" s="770"/>
      <c r="X14" s="772"/>
      <c r="Y14" s="752"/>
      <c r="Z14" s="770"/>
      <c r="AA14" s="774"/>
      <c r="AB14" s="774"/>
      <c r="AC14" s="771"/>
      <c r="AD14" s="771"/>
      <c r="AE14" s="774"/>
      <c r="AF14" s="752"/>
      <c r="AG14" s="770"/>
      <c r="AH14" s="772"/>
      <c r="AI14" s="766"/>
      <c r="AJ14" s="775"/>
      <c r="AK14" s="776"/>
      <c r="AL14" s="777"/>
      <c r="AM14" s="775"/>
      <c r="AN14" s="776"/>
      <c r="AO14" s="777"/>
      <c r="AP14" s="775"/>
      <c r="AQ14" s="776"/>
      <c r="AR14" s="777"/>
      <c r="AS14" s="775"/>
      <c r="AT14" s="776"/>
      <c r="AU14" s="754"/>
      <c r="AV14" s="775"/>
      <c r="AW14" s="776"/>
      <c r="AX14" s="754"/>
      <c r="AY14" s="739"/>
      <c r="AZ14" s="739"/>
      <c r="BA14" s="739"/>
      <c r="BB14" s="740"/>
      <c r="BC14" s="778"/>
      <c r="BD14" s="756"/>
      <c r="BE14" s="756"/>
    </row>
    <row r="15" customFormat="false" ht="14.5" hidden="false" customHeight="false" outlineLevel="0" collapsed="false">
      <c r="A15" s="743" t="s">
        <v>307</v>
      </c>
      <c r="B15" s="779"/>
      <c r="C15" s="780"/>
      <c r="D15" s="781"/>
      <c r="E15" s="782"/>
      <c r="F15" s="782"/>
      <c r="G15" s="783"/>
      <c r="H15" s="749"/>
      <c r="I15" s="781"/>
      <c r="J15" s="784"/>
      <c r="K15" s="785"/>
      <c r="L15" s="752"/>
      <c r="M15" s="781"/>
      <c r="N15" s="785"/>
      <c r="O15" s="752"/>
      <c r="P15" s="781"/>
      <c r="Q15" s="785"/>
      <c r="R15" s="752"/>
      <c r="S15" s="781"/>
      <c r="T15" s="785"/>
      <c r="U15" s="752"/>
      <c r="V15" s="786"/>
      <c r="W15" s="781"/>
      <c r="X15" s="785"/>
      <c r="Y15" s="752"/>
      <c r="Z15" s="781"/>
      <c r="AA15" s="784"/>
      <c r="AB15" s="784"/>
      <c r="AC15" s="784"/>
      <c r="AD15" s="784"/>
      <c r="AE15" s="784"/>
      <c r="AF15" s="752"/>
      <c r="AG15" s="781"/>
      <c r="AH15" s="785"/>
      <c r="AI15" s="752"/>
      <c r="AJ15" s="781"/>
      <c r="AK15" s="785"/>
      <c r="AL15" s="754"/>
      <c r="AM15" s="781"/>
      <c r="AN15" s="785"/>
      <c r="AO15" s="754"/>
      <c r="AP15" s="781"/>
      <c r="AQ15" s="785"/>
      <c r="AR15" s="754"/>
      <c r="AS15" s="781"/>
      <c r="AT15" s="785"/>
      <c r="AU15" s="754"/>
      <c r="AV15" s="781"/>
      <c r="AW15" s="785"/>
      <c r="AX15" s="754"/>
      <c r="AY15" s="755"/>
      <c r="AZ15" s="755"/>
      <c r="BA15" s="739"/>
      <c r="BB15" s="740"/>
      <c r="BC15" s="756" t="n">
        <f aca="false">+V15</f>
        <v>0</v>
      </c>
      <c r="BD15" s="757"/>
      <c r="BE15" s="756"/>
    </row>
    <row r="16" customFormat="false" ht="14.5" hidden="false" customHeight="false" outlineLevel="0" collapsed="false">
      <c r="A16" s="743"/>
      <c r="B16" s="753"/>
      <c r="C16" s="766"/>
      <c r="D16" s="767"/>
      <c r="E16" s="768"/>
      <c r="F16" s="768"/>
      <c r="G16" s="766"/>
      <c r="H16" s="769"/>
      <c r="I16" s="770"/>
      <c r="J16" s="771"/>
      <c r="K16" s="771"/>
      <c r="L16" s="752"/>
      <c r="M16" s="770"/>
      <c r="N16" s="771"/>
      <c r="O16" s="752"/>
      <c r="P16" s="770"/>
      <c r="Q16" s="772"/>
      <c r="R16" s="752"/>
      <c r="S16" s="770"/>
      <c r="T16" s="772"/>
      <c r="U16" s="752"/>
      <c r="V16" s="773"/>
      <c r="W16" s="770"/>
      <c r="X16" s="772"/>
      <c r="Y16" s="752"/>
      <c r="Z16" s="770"/>
      <c r="AA16" s="774"/>
      <c r="AB16" s="774"/>
      <c r="AC16" s="771"/>
      <c r="AD16" s="771"/>
      <c r="AE16" s="774"/>
      <c r="AF16" s="752"/>
      <c r="AG16" s="770"/>
      <c r="AH16" s="772"/>
      <c r="AI16" s="766"/>
      <c r="AJ16" s="775"/>
      <c r="AK16" s="776"/>
      <c r="AL16" s="777"/>
      <c r="AM16" s="775"/>
      <c r="AN16" s="776"/>
      <c r="AO16" s="777"/>
      <c r="AP16" s="775"/>
      <c r="AQ16" s="776"/>
      <c r="AR16" s="777"/>
      <c r="AS16" s="775"/>
      <c r="AT16" s="776"/>
      <c r="AU16" s="754"/>
      <c r="AV16" s="775"/>
      <c r="AW16" s="776"/>
      <c r="AX16" s="754"/>
      <c r="AY16" s="739"/>
      <c r="AZ16" s="739"/>
      <c r="BA16" s="739"/>
      <c r="BB16" s="740"/>
      <c r="BC16" s="778"/>
      <c r="BD16" s="756"/>
      <c r="BE16" s="756"/>
    </row>
    <row r="17" customFormat="false" ht="15" hidden="false" customHeight="false" outlineLevel="0" collapsed="false">
      <c r="A17" s="787" t="s">
        <v>308</v>
      </c>
      <c r="B17" s="788" t="n">
        <f aca="false">SUM(B13,B11)</f>
        <v>0</v>
      </c>
      <c r="C17" s="789" t="n">
        <f aca="false">SUM(C13,C11)</f>
        <v>0</v>
      </c>
      <c r="D17" s="790" t="n">
        <f aca="false">SUM(D13,D11)</f>
        <v>0</v>
      </c>
      <c r="E17" s="791" t="n">
        <f aca="false">SUM(E13,E11)</f>
        <v>0</v>
      </c>
      <c r="F17" s="792" t="n">
        <f aca="false">SUM(F13,F11)</f>
        <v>0</v>
      </c>
      <c r="G17" s="789" t="n">
        <f aca="false">SUM(G13,G11)</f>
        <v>0</v>
      </c>
      <c r="H17" s="793" t="e">
        <f aca="false">+D17/B17</f>
        <v>#DIV/0!</v>
      </c>
      <c r="I17" s="790" t="n">
        <f aca="false">SUM(I13,I11)</f>
        <v>0</v>
      </c>
      <c r="J17" s="791" t="n">
        <f aca="false">SUM(J13,J11)</f>
        <v>0</v>
      </c>
      <c r="K17" s="794"/>
      <c r="L17" s="789" t="n">
        <f aca="false">SUM(L13,L11)</f>
        <v>0</v>
      </c>
      <c r="M17" s="790" t="n">
        <f aca="false">SUM(M13,M11)</f>
        <v>0</v>
      </c>
      <c r="N17" s="794"/>
      <c r="O17" s="789" t="n">
        <f aca="false">SUM(O13,O11)</f>
        <v>0</v>
      </c>
      <c r="P17" s="790" t="n">
        <f aca="false">SUM(P13,P11)</f>
        <v>0</v>
      </c>
      <c r="Q17" s="794"/>
      <c r="R17" s="789" t="n">
        <f aca="false">SUM(R13,R11)</f>
        <v>0</v>
      </c>
      <c r="S17" s="790" t="n">
        <f aca="false">SUM(S13,S11)</f>
        <v>0</v>
      </c>
      <c r="T17" s="794"/>
      <c r="U17" s="789" t="n">
        <f aca="false">SUM(U13,U11)</f>
        <v>0</v>
      </c>
      <c r="V17" s="788" t="n">
        <f aca="false">SUM(V15,V13,V11)</f>
        <v>0</v>
      </c>
      <c r="W17" s="790" t="n">
        <f aca="false">SUM(W13,W11)</f>
        <v>0</v>
      </c>
      <c r="X17" s="794"/>
      <c r="Y17" s="789" t="n">
        <f aca="false">SUM(Y13,Y11)</f>
        <v>0</v>
      </c>
      <c r="Z17" s="790" t="n">
        <f aca="false">SUM(Z13,Z11)</f>
        <v>0</v>
      </c>
      <c r="AA17" s="791" t="n">
        <f aca="false">SUM(AA13,AA11)</f>
        <v>0</v>
      </c>
      <c r="AB17" s="791" t="n">
        <f aca="false">SUM(AB13,AB11)</f>
        <v>0</v>
      </c>
      <c r="AC17" s="791"/>
      <c r="AD17" s="791"/>
      <c r="AE17" s="791"/>
      <c r="AF17" s="789" t="n">
        <f aca="false">SUM(AF13,AF11)</f>
        <v>0</v>
      </c>
      <c r="AG17" s="790" t="n">
        <f aca="false">SUM(AG13,AG11)</f>
        <v>0</v>
      </c>
      <c r="AH17" s="794"/>
      <c r="AI17" s="789" t="n">
        <f aca="false">SUM(AI13,AI11)</f>
        <v>0</v>
      </c>
      <c r="AJ17" s="795" t="n">
        <f aca="false">SUM(AJ13,AJ11)</f>
        <v>0</v>
      </c>
      <c r="AK17" s="796"/>
      <c r="AL17" s="797" t="n">
        <f aca="false">SUM(AL13,AL11)</f>
        <v>0</v>
      </c>
      <c r="AM17" s="795" t="n">
        <f aca="false">SUM(AM13,AM11)</f>
        <v>0</v>
      </c>
      <c r="AN17" s="796"/>
      <c r="AO17" s="797" t="n">
        <f aca="false">SUM(AO13,AO11)</f>
        <v>0</v>
      </c>
      <c r="AP17" s="795" t="n">
        <f aca="false">SUM(AP13,AP11)</f>
        <v>0</v>
      </c>
      <c r="AQ17" s="796"/>
      <c r="AR17" s="797" t="n">
        <f aca="false">SUM(AR13,AR11)</f>
        <v>0</v>
      </c>
      <c r="AS17" s="795" t="n">
        <f aca="false">SUM(AS13,AS11)</f>
        <v>0</v>
      </c>
      <c r="AT17" s="796"/>
      <c r="AU17" s="797" t="n">
        <f aca="false">SUM(AU13,AU11)</f>
        <v>0</v>
      </c>
      <c r="AV17" s="795" t="n">
        <f aca="false">SUM(AV13,AV11)</f>
        <v>0</v>
      </c>
      <c r="AW17" s="796"/>
      <c r="AX17" s="797" t="n">
        <f aca="false">SUM(AX13,AX11)</f>
        <v>0</v>
      </c>
      <c r="AY17" s="798"/>
      <c r="AZ17" s="798"/>
      <c r="BA17" s="798"/>
      <c r="BB17" s="799"/>
      <c r="BC17" s="800" t="n">
        <f aca="false">SUM(BC15,BC13,BC11)</f>
        <v>0</v>
      </c>
      <c r="BD17" s="801" t="n">
        <f aca="false">+T3!I81+T3!J81</f>
        <v>0</v>
      </c>
      <c r="BE17" s="800" t="n">
        <f aca="false">BC17-BD17</f>
        <v>0</v>
      </c>
    </row>
    <row r="18" customFormat="false" ht="14.5" hidden="false" customHeight="false" outlineLevel="0" collapsed="false">
      <c r="A18" s="802" t="s">
        <v>309</v>
      </c>
      <c r="B18" s="727"/>
      <c r="C18" s="728"/>
      <c r="D18" s="729"/>
      <c r="E18" s="730"/>
      <c r="F18" s="730"/>
      <c r="G18" s="731"/>
      <c r="H18" s="732"/>
      <c r="I18" s="729"/>
      <c r="J18" s="733"/>
      <c r="K18" s="733"/>
      <c r="L18" s="734"/>
      <c r="M18" s="729"/>
      <c r="N18" s="733"/>
      <c r="O18" s="734"/>
      <c r="P18" s="729"/>
      <c r="Q18" s="735"/>
      <c r="R18" s="734"/>
      <c r="S18" s="729"/>
      <c r="T18" s="735"/>
      <c r="U18" s="734"/>
      <c r="V18" s="736"/>
      <c r="W18" s="729"/>
      <c r="X18" s="735"/>
      <c r="Y18" s="734"/>
      <c r="Z18" s="729"/>
      <c r="AA18" s="733"/>
      <c r="AB18" s="733"/>
      <c r="AC18" s="733"/>
      <c r="AD18" s="733"/>
      <c r="AE18" s="733"/>
      <c r="AF18" s="734"/>
      <c r="AG18" s="729"/>
      <c r="AH18" s="735"/>
      <c r="AI18" s="734"/>
      <c r="AJ18" s="729"/>
      <c r="AK18" s="735"/>
      <c r="AL18" s="737"/>
      <c r="AM18" s="729"/>
      <c r="AN18" s="735"/>
      <c r="AO18" s="737"/>
      <c r="AP18" s="729"/>
      <c r="AQ18" s="735"/>
      <c r="AR18" s="737"/>
      <c r="AS18" s="729"/>
      <c r="AT18" s="735"/>
      <c r="AU18" s="737"/>
      <c r="AV18" s="729"/>
      <c r="AW18" s="735"/>
      <c r="AX18" s="737"/>
      <c r="AY18" s="738"/>
      <c r="AZ18" s="738"/>
      <c r="BA18" s="739"/>
      <c r="BB18" s="740"/>
      <c r="BC18" s="741"/>
      <c r="BD18" s="742"/>
      <c r="BE18" s="741"/>
    </row>
    <row r="19" customFormat="false" ht="14.5" hidden="false" customHeight="false" outlineLevel="0" collapsed="false">
      <c r="A19" s="803" t="s">
        <v>237</v>
      </c>
      <c r="B19" s="744"/>
      <c r="C19" s="804"/>
      <c r="D19" s="746"/>
      <c r="E19" s="747"/>
      <c r="F19" s="747"/>
      <c r="G19" s="748"/>
      <c r="H19" s="749" t="e">
        <f aca="false">D19/B19</f>
        <v>#DIV/0!</v>
      </c>
      <c r="I19" s="746"/>
      <c r="J19" s="750"/>
      <c r="K19" s="751"/>
      <c r="L19" s="752" t="n">
        <f aca="false">I19*J19*K19</f>
        <v>0</v>
      </c>
      <c r="M19" s="746"/>
      <c r="N19" s="751"/>
      <c r="O19" s="752" t="n">
        <f aca="false">M19*N19</f>
        <v>0</v>
      </c>
      <c r="P19" s="746"/>
      <c r="Q19" s="751"/>
      <c r="R19" s="752" t="n">
        <f aca="false">P19*Q19</f>
        <v>0</v>
      </c>
      <c r="S19" s="746"/>
      <c r="T19" s="751"/>
      <c r="U19" s="752" t="n">
        <f aca="false">S19*T19</f>
        <v>0</v>
      </c>
      <c r="V19" s="753" t="n">
        <f aca="false">SUM(L19,O19,R19,U19)</f>
        <v>0</v>
      </c>
      <c r="W19" s="746"/>
      <c r="X19" s="751"/>
      <c r="Y19" s="752" t="n">
        <f aca="false">W19*X19</f>
        <v>0</v>
      </c>
      <c r="Z19" s="746"/>
      <c r="AA19" s="750"/>
      <c r="AB19" s="750"/>
      <c r="AC19" s="750"/>
      <c r="AD19" s="750"/>
      <c r="AE19" s="750"/>
      <c r="AF19" s="752" t="n">
        <f aca="false">(+Z19*AC19)+(AA19*AD19)+(AB19*AE19)</f>
        <v>0</v>
      </c>
      <c r="AG19" s="746"/>
      <c r="AH19" s="751"/>
      <c r="AI19" s="752" t="n">
        <f aca="false">AG19*AH19</f>
        <v>0</v>
      </c>
      <c r="AJ19" s="746"/>
      <c r="AK19" s="751"/>
      <c r="AL19" s="754" t="n">
        <f aca="false">AJ19*AK19</f>
        <v>0</v>
      </c>
      <c r="AM19" s="746"/>
      <c r="AN19" s="751"/>
      <c r="AO19" s="754" t="n">
        <f aca="false">AM19*AN19</f>
        <v>0</v>
      </c>
      <c r="AP19" s="746"/>
      <c r="AQ19" s="751"/>
      <c r="AR19" s="754" t="n">
        <f aca="false">AP19*AQ19</f>
        <v>0</v>
      </c>
      <c r="AS19" s="746"/>
      <c r="AT19" s="751"/>
      <c r="AU19" s="754" t="n">
        <f aca="false">AS19*AT19</f>
        <v>0</v>
      </c>
      <c r="AV19" s="746"/>
      <c r="AW19" s="751"/>
      <c r="AX19" s="754" t="n">
        <f aca="false">AV19*AW19</f>
        <v>0</v>
      </c>
      <c r="AY19" s="755"/>
      <c r="AZ19" s="755"/>
      <c r="BA19" s="739"/>
      <c r="BB19" s="805"/>
      <c r="BC19" s="756" t="n">
        <f aca="false">SUM(V19,Y19,AF19,AI19,AL19,AO19,AU19,AX19,AR19)</f>
        <v>0</v>
      </c>
      <c r="BD19" s="757"/>
      <c r="BE19" s="756"/>
    </row>
    <row r="20" customFormat="false" ht="14.5" hidden="false" customHeight="false" outlineLevel="0" collapsed="false">
      <c r="A20" s="803"/>
      <c r="B20" s="759"/>
      <c r="C20" s="760"/>
      <c r="D20" s="761"/>
      <c r="E20" s="762"/>
      <c r="F20" s="762"/>
      <c r="G20" s="763"/>
      <c r="H20" s="749"/>
      <c r="I20" s="761"/>
      <c r="J20" s="764"/>
      <c r="K20" s="764"/>
      <c r="L20" s="752"/>
      <c r="M20" s="761"/>
      <c r="N20" s="764"/>
      <c r="O20" s="752"/>
      <c r="P20" s="761"/>
      <c r="Q20" s="765"/>
      <c r="R20" s="752"/>
      <c r="S20" s="761"/>
      <c r="T20" s="765"/>
      <c r="U20" s="752"/>
      <c r="V20" s="753"/>
      <c r="W20" s="761"/>
      <c r="X20" s="765"/>
      <c r="Y20" s="752"/>
      <c r="Z20" s="761"/>
      <c r="AA20" s="764"/>
      <c r="AB20" s="764"/>
      <c r="AC20" s="764"/>
      <c r="AD20" s="764"/>
      <c r="AE20" s="764"/>
      <c r="AF20" s="752"/>
      <c r="AG20" s="761"/>
      <c r="AH20" s="765"/>
      <c r="AI20" s="752"/>
      <c r="AJ20" s="761"/>
      <c r="AK20" s="765"/>
      <c r="AL20" s="754"/>
      <c r="AM20" s="761"/>
      <c r="AN20" s="765"/>
      <c r="AO20" s="754"/>
      <c r="AP20" s="761"/>
      <c r="AQ20" s="765"/>
      <c r="AR20" s="754"/>
      <c r="AS20" s="761"/>
      <c r="AT20" s="765"/>
      <c r="AU20" s="754"/>
      <c r="AV20" s="761"/>
      <c r="AW20" s="765"/>
      <c r="AX20" s="754"/>
      <c r="AY20" s="738"/>
      <c r="AZ20" s="738"/>
      <c r="BA20" s="739"/>
      <c r="BB20" s="740"/>
      <c r="BC20" s="756"/>
      <c r="BD20" s="757"/>
      <c r="BE20" s="756"/>
    </row>
    <row r="21" customFormat="false" ht="14.5" hidden="false" customHeight="false" outlineLevel="0" collapsed="false">
      <c r="A21" s="803" t="s">
        <v>236</v>
      </c>
      <c r="B21" s="744"/>
      <c r="C21" s="804"/>
      <c r="D21" s="746"/>
      <c r="E21" s="747"/>
      <c r="F21" s="747"/>
      <c r="G21" s="748"/>
      <c r="H21" s="749" t="e">
        <f aca="false">D21/B21</f>
        <v>#DIV/0!</v>
      </c>
      <c r="I21" s="746"/>
      <c r="J21" s="750"/>
      <c r="K21" s="751"/>
      <c r="L21" s="752" t="n">
        <f aca="false">I21*J21*K21</f>
        <v>0</v>
      </c>
      <c r="M21" s="746"/>
      <c r="N21" s="751"/>
      <c r="O21" s="752" t="n">
        <f aca="false">M21*N21</f>
        <v>0</v>
      </c>
      <c r="P21" s="746"/>
      <c r="Q21" s="751"/>
      <c r="R21" s="752" t="n">
        <f aca="false">P21*Q21</f>
        <v>0</v>
      </c>
      <c r="S21" s="746"/>
      <c r="T21" s="751"/>
      <c r="U21" s="752" t="n">
        <f aca="false">S21*T21</f>
        <v>0</v>
      </c>
      <c r="V21" s="753" t="n">
        <f aca="false">SUM(L21,O21,R21,U21)</f>
        <v>0</v>
      </c>
      <c r="W21" s="746"/>
      <c r="X21" s="751"/>
      <c r="Y21" s="752" t="n">
        <f aca="false">W21*X21</f>
        <v>0</v>
      </c>
      <c r="Z21" s="746"/>
      <c r="AA21" s="750"/>
      <c r="AB21" s="750"/>
      <c r="AC21" s="750"/>
      <c r="AD21" s="750"/>
      <c r="AE21" s="750"/>
      <c r="AF21" s="752" t="n">
        <f aca="false">(+Z21*AC21)+(AA21*AD21)+(AB21*AE21)</f>
        <v>0</v>
      </c>
      <c r="AG21" s="746"/>
      <c r="AH21" s="751"/>
      <c r="AI21" s="752" t="n">
        <f aca="false">AG21*AH21</f>
        <v>0</v>
      </c>
      <c r="AJ21" s="746"/>
      <c r="AK21" s="751"/>
      <c r="AL21" s="754" t="n">
        <f aca="false">AJ21*AK21</f>
        <v>0</v>
      </c>
      <c r="AM21" s="746"/>
      <c r="AN21" s="751"/>
      <c r="AO21" s="754" t="n">
        <f aca="false">AM21*AN21</f>
        <v>0</v>
      </c>
      <c r="AP21" s="746"/>
      <c r="AQ21" s="751"/>
      <c r="AR21" s="754" t="n">
        <f aca="false">AP21*AQ21</f>
        <v>0</v>
      </c>
      <c r="AS21" s="746"/>
      <c r="AT21" s="751"/>
      <c r="AU21" s="754" t="n">
        <f aca="false">AS21*AT21</f>
        <v>0</v>
      </c>
      <c r="AV21" s="746"/>
      <c r="AW21" s="751"/>
      <c r="AX21" s="754" t="n">
        <f aca="false">AV21*AW21</f>
        <v>0</v>
      </c>
      <c r="AY21" s="755"/>
      <c r="AZ21" s="755"/>
      <c r="BA21" s="739"/>
      <c r="BB21" s="805"/>
      <c r="BC21" s="756" t="n">
        <f aca="false">SUM(V21,Y21,AF21,AI21,AL21,AO21,AU21,AX21,AR21)</f>
        <v>0</v>
      </c>
      <c r="BD21" s="757"/>
      <c r="BE21" s="756"/>
    </row>
    <row r="22" customFormat="false" ht="14.5" hidden="false" customHeight="false" outlineLevel="0" collapsed="false">
      <c r="A22" s="743"/>
      <c r="B22" s="806"/>
      <c r="C22" s="807"/>
      <c r="D22" s="808"/>
      <c r="E22" s="809"/>
      <c r="F22" s="768"/>
      <c r="G22" s="810"/>
      <c r="H22" s="769"/>
      <c r="I22" s="811"/>
      <c r="J22" s="812"/>
      <c r="K22" s="813"/>
      <c r="L22" s="754"/>
      <c r="M22" s="775"/>
      <c r="N22" s="814"/>
      <c r="O22" s="754"/>
      <c r="P22" s="775"/>
      <c r="Q22" s="776"/>
      <c r="R22" s="754"/>
      <c r="S22" s="775"/>
      <c r="T22" s="776"/>
      <c r="U22" s="754"/>
      <c r="V22" s="756"/>
      <c r="W22" s="775"/>
      <c r="X22" s="776"/>
      <c r="Y22" s="754"/>
      <c r="Z22" s="775"/>
      <c r="AA22" s="815"/>
      <c r="AB22" s="815"/>
      <c r="AC22" s="812"/>
      <c r="AD22" s="812"/>
      <c r="AE22" s="812"/>
      <c r="AF22" s="754"/>
      <c r="AG22" s="775"/>
      <c r="AH22" s="776"/>
      <c r="AI22" s="777"/>
      <c r="AJ22" s="775"/>
      <c r="AK22" s="776"/>
      <c r="AL22" s="754"/>
      <c r="AM22" s="775"/>
      <c r="AN22" s="776"/>
      <c r="AO22" s="754"/>
      <c r="AP22" s="775"/>
      <c r="AQ22" s="776"/>
      <c r="AR22" s="754"/>
      <c r="AS22" s="775"/>
      <c r="AT22" s="776"/>
      <c r="AU22" s="754"/>
      <c r="AV22" s="775"/>
      <c r="AW22" s="776"/>
      <c r="AX22" s="754"/>
      <c r="AY22" s="816"/>
      <c r="AZ22" s="817"/>
      <c r="BA22" s="739"/>
      <c r="BB22" s="818"/>
      <c r="BC22" s="778"/>
      <c r="BD22" s="756"/>
      <c r="BE22" s="756"/>
    </row>
    <row r="23" customFormat="false" ht="14.5" hidden="false" customHeight="false" outlineLevel="0" collapsed="false">
      <c r="A23" s="743" t="s">
        <v>307</v>
      </c>
      <c r="B23" s="779"/>
      <c r="C23" s="780"/>
      <c r="D23" s="781"/>
      <c r="E23" s="782"/>
      <c r="F23" s="782"/>
      <c r="G23" s="783"/>
      <c r="H23" s="749"/>
      <c r="I23" s="781"/>
      <c r="J23" s="784"/>
      <c r="K23" s="785"/>
      <c r="L23" s="752"/>
      <c r="M23" s="781"/>
      <c r="N23" s="785"/>
      <c r="O23" s="752"/>
      <c r="P23" s="781"/>
      <c r="Q23" s="785"/>
      <c r="R23" s="752"/>
      <c r="S23" s="781"/>
      <c r="T23" s="785"/>
      <c r="U23" s="752"/>
      <c r="V23" s="786"/>
      <c r="W23" s="781"/>
      <c r="X23" s="785"/>
      <c r="Y23" s="752"/>
      <c r="Z23" s="781"/>
      <c r="AA23" s="784"/>
      <c r="AB23" s="784"/>
      <c r="AC23" s="784"/>
      <c r="AD23" s="784"/>
      <c r="AE23" s="784"/>
      <c r="AF23" s="752"/>
      <c r="AG23" s="781"/>
      <c r="AH23" s="785"/>
      <c r="AI23" s="752"/>
      <c r="AJ23" s="781"/>
      <c r="AK23" s="785"/>
      <c r="AL23" s="754"/>
      <c r="AM23" s="781"/>
      <c r="AN23" s="785"/>
      <c r="AO23" s="754"/>
      <c r="AP23" s="781"/>
      <c r="AQ23" s="785"/>
      <c r="AR23" s="754"/>
      <c r="AS23" s="781"/>
      <c r="AT23" s="785"/>
      <c r="AU23" s="754"/>
      <c r="AV23" s="781"/>
      <c r="AW23" s="785"/>
      <c r="AX23" s="754"/>
      <c r="AY23" s="755"/>
      <c r="AZ23" s="755"/>
      <c r="BA23" s="739"/>
      <c r="BB23" s="740"/>
      <c r="BC23" s="756" t="n">
        <f aca="false">+V23</f>
        <v>0</v>
      </c>
      <c r="BD23" s="757"/>
      <c r="BE23" s="756"/>
    </row>
    <row r="24" customFormat="false" ht="14.5" hidden="false" customHeight="false" outlineLevel="0" collapsed="false">
      <c r="A24" s="743"/>
      <c r="B24" s="753"/>
      <c r="C24" s="766"/>
      <c r="D24" s="767"/>
      <c r="E24" s="768"/>
      <c r="F24" s="768"/>
      <c r="G24" s="766"/>
      <c r="H24" s="769"/>
      <c r="I24" s="770"/>
      <c r="J24" s="771"/>
      <c r="K24" s="771"/>
      <c r="L24" s="752"/>
      <c r="M24" s="770"/>
      <c r="N24" s="771"/>
      <c r="O24" s="752"/>
      <c r="P24" s="770"/>
      <c r="Q24" s="772"/>
      <c r="R24" s="752"/>
      <c r="S24" s="770"/>
      <c r="T24" s="772"/>
      <c r="U24" s="752"/>
      <c r="V24" s="773"/>
      <c r="W24" s="770"/>
      <c r="X24" s="772"/>
      <c r="Y24" s="752"/>
      <c r="Z24" s="770"/>
      <c r="AA24" s="774"/>
      <c r="AB24" s="774"/>
      <c r="AC24" s="771"/>
      <c r="AD24" s="771"/>
      <c r="AE24" s="774"/>
      <c r="AF24" s="752"/>
      <c r="AG24" s="770"/>
      <c r="AH24" s="772"/>
      <c r="AI24" s="766"/>
      <c r="AJ24" s="775"/>
      <c r="AK24" s="776"/>
      <c r="AL24" s="777"/>
      <c r="AM24" s="775"/>
      <c r="AN24" s="776"/>
      <c r="AO24" s="777"/>
      <c r="AP24" s="775"/>
      <c r="AQ24" s="776"/>
      <c r="AR24" s="777"/>
      <c r="AS24" s="775"/>
      <c r="AT24" s="776"/>
      <c r="AU24" s="754"/>
      <c r="AV24" s="775"/>
      <c r="AW24" s="776"/>
      <c r="AX24" s="754"/>
      <c r="AY24" s="739"/>
      <c r="AZ24" s="739"/>
      <c r="BA24" s="739"/>
      <c r="BB24" s="740"/>
      <c r="BC24" s="778"/>
      <c r="BD24" s="756"/>
      <c r="BE24" s="756"/>
    </row>
    <row r="25" customFormat="false" ht="15" hidden="false" customHeight="false" outlineLevel="0" collapsed="false">
      <c r="A25" s="787" t="s">
        <v>310</v>
      </c>
      <c r="B25" s="788" t="n">
        <f aca="false">SUM(B19,B21)</f>
        <v>0</v>
      </c>
      <c r="C25" s="789" t="n">
        <f aca="false">SUM(C19,C21)</f>
        <v>0</v>
      </c>
      <c r="D25" s="790" t="n">
        <f aca="false">SUM(D19,D21)</f>
        <v>0</v>
      </c>
      <c r="E25" s="791" t="n">
        <f aca="false">SUM(E19,E21)</f>
        <v>0</v>
      </c>
      <c r="F25" s="792" t="n">
        <f aca="false">SUM(F19,F21)</f>
        <v>0</v>
      </c>
      <c r="G25" s="789" t="n">
        <f aca="false">SUM(G19,G21)</f>
        <v>0</v>
      </c>
      <c r="H25" s="793" t="e">
        <f aca="false">+D25/B25</f>
        <v>#DIV/0!</v>
      </c>
      <c r="I25" s="790" t="n">
        <f aca="false">SUM(I19,I21)</f>
        <v>0</v>
      </c>
      <c r="J25" s="791" t="n">
        <f aca="false">SUM(J19,J21)</f>
        <v>0</v>
      </c>
      <c r="K25" s="794"/>
      <c r="L25" s="789" t="n">
        <f aca="false">SUM(L19,L21)</f>
        <v>0</v>
      </c>
      <c r="M25" s="790" t="n">
        <f aca="false">SUM(M19,M21)</f>
        <v>0</v>
      </c>
      <c r="N25" s="794"/>
      <c r="O25" s="789" t="n">
        <f aca="false">SUM(O19,O21)</f>
        <v>0</v>
      </c>
      <c r="P25" s="790" t="n">
        <f aca="false">SUM(P19,P21)</f>
        <v>0</v>
      </c>
      <c r="Q25" s="794"/>
      <c r="R25" s="789" t="n">
        <f aca="false">SUM(R19,R21)</f>
        <v>0</v>
      </c>
      <c r="S25" s="790" t="n">
        <f aca="false">SUM(S19,S21)</f>
        <v>0</v>
      </c>
      <c r="T25" s="794"/>
      <c r="U25" s="789" t="n">
        <f aca="false">SUM(U19,U21)</f>
        <v>0</v>
      </c>
      <c r="V25" s="788" t="n">
        <f aca="false">SUM(V23,V21,V19)</f>
        <v>0</v>
      </c>
      <c r="W25" s="790" t="n">
        <f aca="false">SUM(W19,W21)</f>
        <v>0</v>
      </c>
      <c r="X25" s="794"/>
      <c r="Y25" s="789" t="n">
        <f aca="false">SUM(Y19,Y21)</f>
        <v>0</v>
      </c>
      <c r="Z25" s="790" t="n">
        <f aca="false">SUM(Z19,Z21)</f>
        <v>0</v>
      </c>
      <c r="AA25" s="791" t="n">
        <f aca="false">SUM(AA19,AA21)</f>
        <v>0</v>
      </c>
      <c r="AB25" s="791" t="n">
        <f aca="false">SUM(AB19,AB21)</f>
        <v>0</v>
      </c>
      <c r="AC25" s="791"/>
      <c r="AD25" s="791"/>
      <c r="AE25" s="791"/>
      <c r="AF25" s="789" t="n">
        <f aca="false">SUM(AF19,AF21)</f>
        <v>0</v>
      </c>
      <c r="AG25" s="790" t="n">
        <f aca="false">SUM(AG19,AG21)</f>
        <v>0</v>
      </c>
      <c r="AH25" s="794"/>
      <c r="AI25" s="789" t="n">
        <f aca="false">SUM(AI19,AI21)</f>
        <v>0</v>
      </c>
      <c r="AJ25" s="795" t="n">
        <f aca="false">SUM(AJ19,AJ21)</f>
        <v>0</v>
      </c>
      <c r="AK25" s="796"/>
      <c r="AL25" s="797" t="n">
        <f aca="false">SUM(AL19,AL21)</f>
        <v>0</v>
      </c>
      <c r="AM25" s="795" t="n">
        <f aca="false">SUM(AM19,AM21)</f>
        <v>0</v>
      </c>
      <c r="AN25" s="796"/>
      <c r="AO25" s="797" t="n">
        <f aca="false">SUM(AO19,AO21)</f>
        <v>0</v>
      </c>
      <c r="AP25" s="795" t="n">
        <f aca="false">SUM(AP19,AP21)</f>
        <v>0</v>
      </c>
      <c r="AQ25" s="796"/>
      <c r="AR25" s="797" t="n">
        <f aca="false">SUM(AR19,AR21)</f>
        <v>0</v>
      </c>
      <c r="AS25" s="795" t="n">
        <f aca="false">SUM(AS19,AS21)</f>
        <v>0</v>
      </c>
      <c r="AT25" s="796"/>
      <c r="AU25" s="797" t="n">
        <f aca="false">SUM(AU19,AU21)</f>
        <v>0</v>
      </c>
      <c r="AV25" s="795" t="n">
        <f aca="false">SUM(AV19,AV21)</f>
        <v>0</v>
      </c>
      <c r="AW25" s="796"/>
      <c r="AX25" s="797" t="n">
        <f aca="false">SUM(AX19,AX21)</f>
        <v>0</v>
      </c>
      <c r="AY25" s="798"/>
      <c r="AZ25" s="798"/>
      <c r="BA25" s="798"/>
      <c r="BB25" s="799"/>
      <c r="BC25" s="800" t="n">
        <f aca="false">SUM(BC19,BC21,BC23)</f>
        <v>0</v>
      </c>
      <c r="BD25" s="801" t="n">
        <f aca="false">+T3!N81+T3!O81</f>
        <v>0</v>
      </c>
      <c r="BE25" s="800" t="n">
        <f aca="false">BC25-BD25</f>
        <v>0</v>
      </c>
    </row>
    <row r="26" customFormat="false" ht="14.5" hidden="false" customHeight="false" outlineLevel="0" collapsed="false">
      <c r="A26" s="802" t="s">
        <v>311</v>
      </c>
      <c r="B26" s="727"/>
      <c r="C26" s="728"/>
      <c r="D26" s="729"/>
      <c r="E26" s="730"/>
      <c r="F26" s="730"/>
      <c r="G26" s="731"/>
      <c r="H26" s="732"/>
      <c r="I26" s="729"/>
      <c r="J26" s="733"/>
      <c r="K26" s="733"/>
      <c r="L26" s="734"/>
      <c r="M26" s="729"/>
      <c r="N26" s="733"/>
      <c r="O26" s="734"/>
      <c r="P26" s="729"/>
      <c r="Q26" s="735"/>
      <c r="R26" s="734"/>
      <c r="S26" s="729"/>
      <c r="T26" s="735"/>
      <c r="U26" s="734"/>
      <c r="V26" s="736"/>
      <c r="W26" s="729"/>
      <c r="X26" s="735"/>
      <c r="Y26" s="734"/>
      <c r="Z26" s="729"/>
      <c r="AA26" s="733"/>
      <c r="AB26" s="733"/>
      <c r="AC26" s="733"/>
      <c r="AD26" s="733"/>
      <c r="AE26" s="733"/>
      <c r="AF26" s="734"/>
      <c r="AG26" s="729"/>
      <c r="AH26" s="735"/>
      <c r="AI26" s="734"/>
      <c r="AJ26" s="729"/>
      <c r="AK26" s="735"/>
      <c r="AL26" s="737"/>
      <c r="AM26" s="729"/>
      <c r="AN26" s="735"/>
      <c r="AO26" s="737"/>
      <c r="AP26" s="729"/>
      <c r="AQ26" s="735"/>
      <c r="AR26" s="737"/>
      <c r="AS26" s="729"/>
      <c r="AT26" s="735"/>
      <c r="AU26" s="737"/>
      <c r="AV26" s="729"/>
      <c r="AW26" s="735"/>
      <c r="AX26" s="737"/>
      <c r="AY26" s="738"/>
      <c r="AZ26" s="738"/>
      <c r="BA26" s="739"/>
      <c r="BB26" s="740"/>
      <c r="BC26" s="741"/>
      <c r="BD26" s="742"/>
      <c r="BE26" s="741"/>
    </row>
    <row r="27" customFormat="false" ht="14.5" hidden="false" customHeight="false" outlineLevel="0" collapsed="false">
      <c r="A27" s="803" t="s">
        <v>237</v>
      </c>
      <c r="B27" s="744"/>
      <c r="C27" s="804"/>
      <c r="D27" s="746"/>
      <c r="E27" s="747"/>
      <c r="F27" s="747"/>
      <c r="G27" s="748"/>
      <c r="H27" s="749" t="e">
        <f aca="false">D27/B27</f>
        <v>#DIV/0!</v>
      </c>
      <c r="I27" s="746"/>
      <c r="J27" s="750"/>
      <c r="K27" s="751"/>
      <c r="L27" s="752" t="n">
        <f aca="false">I27*J27*K27</f>
        <v>0</v>
      </c>
      <c r="M27" s="746"/>
      <c r="N27" s="751"/>
      <c r="O27" s="752" t="n">
        <f aca="false">M27*N27</f>
        <v>0</v>
      </c>
      <c r="P27" s="746"/>
      <c r="Q27" s="751"/>
      <c r="R27" s="752" t="n">
        <f aca="false">P27*Q27</f>
        <v>0</v>
      </c>
      <c r="S27" s="746"/>
      <c r="T27" s="751"/>
      <c r="U27" s="752" t="n">
        <f aca="false">S27*T27</f>
        <v>0</v>
      </c>
      <c r="V27" s="753" t="n">
        <f aca="false">SUM(L27,O27,R27,U27)</f>
        <v>0</v>
      </c>
      <c r="W27" s="746"/>
      <c r="X27" s="751"/>
      <c r="Y27" s="752" t="n">
        <f aca="false">W27*X27</f>
        <v>0</v>
      </c>
      <c r="Z27" s="746"/>
      <c r="AA27" s="750"/>
      <c r="AB27" s="750"/>
      <c r="AC27" s="750"/>
      <c r="AD27" s="750"/>
      <c r="AE27" s="750"/>
      <c r="AF27" s="752" t="n">
        <f aca="false">(+Z27*AC27)+(AA27*AD27)+(AB27*AE27)</f>
        <v>0</v>
      </c>
      <c r="AG27" s="746"/>
      <c r="AH27" s="751"/>
      <c r="AI27" s="752" t="n">
        <f aca="false">AG27*AH27</f>
        <v>0</v>
      </c>
      <c r="AJ27" s="746"/>
      <c r="AK27" s="751"/>
      <c r="AL27" s="754" t="n">
        <f aca="false">AJ27*AK27</f>
        <v>0</v>
      </c>
      <c r="AM27" s="746"/>
      <c r="AN27" s="751"/>
      <c r="AO27" s="754" t="n">
        <f aca="false">AM27*AN27</f>
        <v>0</v>
      </c>
      <c r="AP27" s="746"/>
      <c r="AQ27" s="751"/>
      <c r="AR27" s="754" t="n">
        <f aca="false">AP27*AQ27</f>
        <v>0</v>
      </c>
      <c r="AS27" s="746"/>
      <c r="AT27" s="751"/>
      <c r="AU27" s="754" t="n">
        <f aca="false">AS27*AT27</f>
        <v>0</v>
      </c>
      <c r="AV27" s="746"/>
      <c r="AW27" s="751"/>
      <c r="AX27" s="754" t="n">
        <f aca="false">AV27*AW27</f>
        <v>0</v>
      </c>
      <c r="AY27" s="755"/>
      <c r="AZ27" s="755"/>
      <c r="BA27" s="739"/>
      <c r="BB27" s="805"/>
      <c r="BC27" s="756" t="n">
        <f aca="false">SUM(V27,Y27,AF27,AI27,AL27,AO27,AU27,AX27,AR27)</f>
        <v>0</v>
      </c>
      <c r="BD27" s="757"/>
      <c r="BE27" s="756"/>
    </row>
    <row r="28" customFormat="false" ht="14.5" hidden="false" customHeight="false" outlineLevel="0" collapsed="false">
      <c r="A28" s="803"/>
      <c r="B28" s="759"/>
      <c r="C28" s="760"/>
      <c r="D28" s="761"/>
      <c r="E28" s="762"/>
      <c r="F28" s="762"/>
      <c r="G28" s="763"/>
      <c r="H28" s="749"/>
      <c r="I28" s="761"/>
      <c r="J28" s="764"/>
      <c r="K28" s="764"/>
      <c r="L28" s="752"/>
      <c r="M28" s="761"/>
      <c r="N28" s="764"/>
      <c r="O28" s="752"/>
      <c r="P28" s="761"/>
      <c r="Q28" s="765"/>
      <c r="R28" s="752"/>
      <c r="S28" s="761"/>
      <c r="T28" s="765"/>
      <c r="U28" s="752"/>
      <c r="V28" s="753"/>
      <c r="W28" s="761"/>
      <c r="X28" s="765"/>
      <c r="Y28" s="752"/>
      <c r="Z28" s="761"/>
      <c r="AA28" s="764"/>
      <c r="AB28" s="764"/>
      <c r="AC28" s="764"/>
      <c r="AD28" s="764"/>
      <c r="AE28" s="764"/>
      <c r="AF28" s="752"/>
      <c r="AG28" s="761"/>
      <c r="AH28" s="765"/>
      <c r="AI28" s="752"/>
      <c r="AJ28" s="761"/>
      <c r="AK28" s="765"/>
      <c r="AL28" s="754"/>
      <c r="AM28" s="761"/>
      <c r="AN28" s="765"/>
      <c r="AO28" s="754"/>
      <c r="AP28" s="761"/>
      <c r="AQ28" s="765"/>
      <c r="AR28" s="754"/>
      <c r="AS28" s="761"/>
      <c r="AT28" s="765"/>
      <c r="AU28" s="754"/>
      <c r="AV28" s="761"/>
      <c r="AW28" s="765"/>
      <c r="AX28" s="754"/>
      <c r="AY28" s="738"/>
      <c r="AZ28" s="738"/>
      <c r="BA28" s="739"/>
      <c r="BB28" s="740"/>
      <c r="BC28" s="756"/>
      <c r="BD28" s="757"/>
      <c r="BE28" s="756"/>
    </row>
    <row r="29" customFormat="false" ht="14.5" hidden="false" customHeight="false" outlineLevel="0" collapsed="false">
      <c r="A29" s="803" t="s">
        <v>236</v>
      </c>
      <c r="B29" s="744"/>
      <c r="C29" s="804"/>
      <c r="D29" s="746"/>
      <c r="E29" s="747"/>
      <c r="F29" s="747"/>
      <c r="G29" s="748"/>
      <c r="H29" s="749" t="e">
        <f aca="false">D29/B29</f>
        <v>#DIV/0!</v>
      </c>
      <c r="I29" s="746"/>
      <c r="J29" s="750"/>
      <c r="K29" s="751"/>
      <c r="L29" s="752" t="n">
        <f aca="false">I29*J29*K29</f>
        <v>0</v>
      </c>
      <c r="M29" s="746"/>
      <c r="N29" s="751"/>
      <c r="O29" s="752" t="n">
        <f aca="false">M29*N29</f>
        <v>0</v>
      </c>
      <c r="P29" s="746"/>
      <c r="Q29" s="751"/>
      <c r="R29" s="752" t="n">
        <f aca="false">P29*Q29</f>
        <v>0</v>
      </c>
      <c r="S29" s="746"/>
      <c r="T29" s="751"/>
      <c r="U29" s="752" t="n">
        <f aca="false">S29*T29</f>
        <v>0</v>
      </c>
      <c r="V29" s="753" t="n">
        <f aca="false">SUM(L29,O29,R29,U29)</f>
        <v>0</v>
      </c>
      <c r="W29" s="746"/>
      <c r="X29" s="751"/>
      <c r="Y29" s="752" t="n">
        <f aca="false">W29*X29</f>
        <v>0</v>
      </c>
      <c r="Z29" s="746"/>
      <c r="AA29" s="750"/>
      <c r="AB29" s="750"/>
      <c r="AC29" s="750"/>
      <c r="AD29" s="750"/>
      <c r="AE29" s="750"/>
      <c r="AF29" s="752" t="n">
        <f aca="false">(+Z29*AC29)+(AA29*AD29)+(AB29*AE29)</f>
        <v>0</v>
      </c>
      <c r="AG29" s="746"/>
      <c r="AH29" s="751"/>
      <c r="AI29" s="752" t="n">
        <f aca="false">AG29*AH29</f>
        <v>0</v>
      </c>
      <c r="AJ29" s="746"/>
      <c r="AK29" s="751"/>
      <c r="AL29" s="754" t="n">
        <f aca="false">AJ29*AK29</f>
        <v>0</v>
      </c>
      <c r="AM29" s="746"/>
      <c r="AN29" s="751"/>
      <c r="AO29" s="754" t="n">
        <f aca="false">AM29*AN29</f>
        <v>0</v>
      </c>
      <c r="AP29" s="746"/>
      <c r="AQ29" s="751"/>
      <c r="AR29" s="754" t="n">
        <f aca="false">AP29*AQ29</f>
        <v>0</v>
      </c>
      <c r="AS29" s="746"/>
      <c r="AT29" s="751"/>
      <c r="AU29" s="754" t="n">
        <f aca="false">AS29*AT29</f>
        <v>0</v>
      </c>
      <c r="AV29" s="746"/>
      <c r="AW29" s="751"/>
      <c r="AX29" s="754" t="n">
        <f aca="false">AV29*AW29</f>
        <v>0</v>
      </c>
      <c r="AY29" s="755"/>
      <c r="AZ29" s="755"/>
      <c r="BA29" s="739"/>
      <c r="BB29" s="805"/>
      <c r="BC29" s="756" t="n">
        <f aca="false">SUM(V29,Y29,AF29,AI29,AL29,AO29,AU29,AX29,AR29)</f>
        <v>0</v>
      </c>
      <c r="BD29" s="757"/>
      <c r="BE29" s="756"/>
    </row>
    <row r="30" customFormat="false" ht="14.5" hidden="false" customHeight="false" outlineLevel="0" collapsed="false">
      <c r="A30" s="743"/>
      <c r="B30" s="806"/>
      <c r="C30" s="807"/>
      <c r="D30" s="808"/>
      <c r="E30" s="809"/>
      <c r="F30" s="768"/>
      <c r="G30" s="810"/>
      <c r="H30" s="769"/>
      <c r="I30" s="811"/>
      <c r="J30" s="812"/>
      <c r="K30" s="813"/>
      <c r="L30" s="754"/>
      <c r="M30" s="775"/>
      <c r="N30" s="814"/>
      <c r="O30" s="754"/>
      <c r="P30" s="775"/>
      <c r="Q30" s="776"/>
      <c r="R30" s="754"/>
      <c r="S30" s="775"/>
      <c r="T30" s="776"/>
      <c r="U30" s="754"/>
      <c r="V30" s="756"/>
      <c r="W30" s="775"/>
      <c r="X30" s="776"/>
      <c r="Y30" s="754"/>
      <c r="Z30" s="775"/>
      <c r="AA30" s="815"/>
      <c r="AB30" s="815"/>
      <c r="AC30" s="812"/>
      <c r="AD30" s="812"/>
      <c r="AE30" s="812"/>
      <c r="AF30" s="754"/>
      <c r="AG30" s="775"/>
      <c r="AH30" s="776"/>
      <c r="AI30" s="777"/>
      <c r="AJ30" s="775"/>
      <c r="AK30" s="776"/>
      <c r="AL30" s="754"/>
      <c r="AM30" s="775"/>
      <c r="AN30" s="776"/>
      <c r="AO30" s="754"/>
      <c r="AP30" s="775"/>
      <c r="AQ30" s="776"/>
      <c r="AR30" s="754"/>
      <c r="AS30" s="775"/>
      <c r="AT30" s="776"/>
      <c r="AU30" s="754"/>
      <c r="AV30" s="775"/>
      <c r="AW30" s="776"/>
      <c r="AX30" s="754"/>
      <c r="AY30" s="816"/>
      <c r="AZ30" s="817"/>
      <c r="BA30" s="739"/>
      <c r="BB30" s="818"/>
      <c r="BC30" s="778"/>
      <c r="BD30" s="756"/>
      <c r="BE30" s="756"/>
    </row>
    <row r="31" customFormat="false" ht="14.5" hidden="false" customHeight="false" outlineLevel="0" collapsed="false">
      <c r="A31" s="743" t="s">
        <v>307</v>
      </c>
      <c r="B31" s="779"/>
      <c r="C31" s="780"/>
      <c r="D31" s="781"/>
      <c r="E31" s="782"/>
      <c r="F31" s="782"/>
      <c r="G31" s="783"/>
      <c r="H31" s="749"/>
      <c r="I31" s="781"/>
      <c r="J31" s="784"/>
      <c r="K31" s="785"/>
      <c r="L31" s="752"/>
      <c r="M31" s="781"/>
      <c r="N31" s="785"/>
      <c r="O31" s="752"/>
      <c r="P31" s="781"/>
      <c r="Q31" s="785"/>
      <c r="R31" s="752"/>
      <c r="S31" s="781"/>
      <c r="T31" s="785"/>
      <c r="U31" s="752"/>
      <c r="V31" s="786"/>
      <c r="W31" s="781"/>
      <c r="X31" s="785"/>
      <c r="Y31" s="752"/>
      <c r="Z31" s="781"/>
      <c r="AA31" s="784"/>
      <c r="AB31" s="784"/>
      <c r="AC31" s="784"/>
      <c r="AD31" s="784"/>
      <c r="AE31" s="784"/>
      <c r="AF31" s="752"/>
      <c r="AG31" s="781"/>
      <c r="AH31" s="785"/>
      <c r="AI31" s="752"/>
      <c r="AJ31" s="781"/>
      <c r="AK31" s="785"/>
      <c r="AL31" s="754"/>
      <c r="AM31" s="781"/>
      <c r="AN31" s="785"/>
      <c r="AO31" s="754"/>
      <c r="AP31" s="781"/>
      <c r="AQ31" s="785"/>
      <c r="AR31" s="754"/>
      <c r="AS31" s="781"/>
      <c r="AT31" s="785"/>
      <c r="AU31" s="754"/>
      <c r="AV31" s="781"/>
      <c r="AW31" s="785"/>
      <c r="AX31" s="754"/>
      <c r="AY31" s="755"/>
      <c r="AZ31" s="755"/>
      <c r="BA31" s="739"/>
      <c r="BB31" s="740"/>
      <c r="BC31" s="756" t="n">
        <f aca="false">+V31</f>
        <v>0</v>
      </c>
      <c r="BD31" s="757"/>
      <c r="BE31" s="756"/>
    </row>
    <row r="32" customFormat="false" ht="14.5" hidden="false" customHeight="false" outlineLevel="0" collapsed="false">
      <c r="A32" s="743"/>
      <c r="B32" s="753"/>
      <c r="C32" s="766"/>
      <c r="D32" s="767"/>
      <c r="E32" s="768"/>
      <c r="F32" s="768"/>
      <c r="G32" s="766"/>
      <c r="H32" s="769"/>
      <c r="I32" s="770"/>
      <c r="J32" s="771"/>
      <c r="K32" s="771"/>
      <c r="L32" s="752"/>
      <c r="M32" s="770"/>
      <c r="N32" s="771"/>
      <c r="O32" s="752"/>
      <c r="P32" s="770"/>
      <c r="Q32" s="772"/>
      <c r="R32" s="752"/>
      <c r="S32" s="770"/>
      <c r="T32" s="772"/>
      <c r="U32" s="752"/>
      <c r="V32" s="773"/>
      <c r="W32" s="770"/>
      <c r="X32" s="772"/>
      <c r="Y32" s="752"/>
      <c r="Z32" s="770"/>
      <c r="AA32" s="774"/>
      <c r="AB32" s="774"/>
      <c r="AC32" s="771"/>
      <c r="AD32" s="771"/>
      <c r="AE32" s="774"/>
      <c r="AF32" s="752"/>
      <c r="AG32" s="770"/>
      <c r="AH32" s="772"/>
      <c r="AI32" s="766"/>
      <c r="AJ32" s="775"/>
      <c r="AK32" s="776"/>
      <c r="AL32" s="777"/>
      <c r="AM32" s="775"/>
      <c r="AN32" s="776"/>
      <c r="AO32" s="777"/>
      <c r="AP32" s="775"/>
      <c r="AQ32" s="776"/>
      <c r="AR32" s="777"/>
      <c r="AS32" s="775"/>
      <c r="AT32" s="776"/>
      <c r="AU32" s="754"/>
      <c r="AV32" s="775"/>
      <c r="AW32" s="776"/>
      <c r="AX32" s="754"/>
      <c r="AY32" s="739"/>
      <c r="AZ32" s="739"/>
      <c r="BA32" s="739"/>
      <c r="BB32" s="740"/>
      <c r="BC32" s="778"/>
      <c r="BD32" s="756"/>
      <c r="BE32" s="756"/>
    </row>
    <row r="33" customFormat="false" ht="15" hidden="false" customHeight="false" outlineLevel="0" collapsed="false">
      <c r="A33" s="787" t="s">
        <v>312</v>
      </c>
      <c r="B33" s="788" t="n">
        <f aca="false">SUM(B27,B29)</f>
        <v>0</v>
      </c>
      <c r="C33" s="789" t="n">
        <f aca="false">SUM(C27,C29)</f>
        <v>0</v>
      </c>
      <c r="D33" s="790" t="n">
        <f aca="false">SUM(D27,D29)</f>
        <v>0</v>
      </c>
      <c r="E33" s="791" t="n">
        <f aca="false">SUM(E27,E29)</f>
        <v>0</v>
      </c>
      <c r="F33" s="792" t="n">
        <f aca="false">SUM(F27,F29)</f>
        <v>0</v>
      </c>
      <c r="G33" s="789" t="n">
        <f aca="false">SUM(G27,G29)</f>
        <v>0</v>
      </c>
      <c r="H33" s="793" t="e">
        <f aca="false">+D33/B33</f>
        <v>#DIV/0!</v>
      </c>
      <c r="I33" s="790" t="n">
        <f aca="false">SUM(I27,I29)</f>
        <v>0</v>
      </c>
      <c r="J33" s="791" t="n">
        <f aca="false">SUM(J27,J29)</f>
        <v>0</v>
      </c>
      <c r="K33" s="794"/>
      <c r="L33" s="789" t="n">
        <f aca="false">SUM(L27,L29)</f>
        <v>0</v>
      </c>
      <c r="M33" s="790" t="n">
        <f aca="false">SUM(M27,M29)</f>
        <v>0</v>
      </c>
      <c r="N33" s="794"/>
      <c r="O33" s="789" t="n">
        <f aca="false">SUM(O27,O29)</f>
        <v>0</v>
      </c>
      <c r="P33" s="790" t="n">
        <f aca="false">SUM(P27,P29)</f>
        <v>0</v>
      </c>
      <c r="Q33" s="794"/>
      <c r="R33" s="789" t="n">
        <f aca="false">SUM(R27,R29)</f>
        <v>0</v>
      </c>
      <c r="S33" s="790" t="n">
        <f aca="false">SUM(S27,S29)</f>
        <v>0</v>
      </c>
      <c r="T33" s="794"/>
      <c r="U33" s="789" t="n">
        <f aca="false">SUM(U27,U29)</f>
        <v>0</v>
      </c>
      <c r="V33" s="788" t="n">
        <f aca="false">SUM(V31,V29,V27)</f>
        <v>0</v>
      </c>
      <c r="W33" s="790" t="n">
        <f aca="false">SUM(W27,W29)</f>
        <v>0</v>
      </c>
      <c r="X33" s="794"/>
      <c r="Y33" s="789" t="n">
        <f aca="false">SUM(Y27,Y29)</f>
        <v>0</v>
      </c>
      <c r="Z33" s="790" t="n">
        <f aca="false">SUM(Z27,Z29)</f>
        <v>0</v>
      </c>
      <c r="AA33" s="791" t="n">
        <f aca="false">SUM(AA27,AA29)</f>
        <v>0</v>
      </c>
      <c r="AB33" s="791" t="n">
        <f aca="false">SUM(AB27,AB29)</f>
        <v>0</v>
      </c>
      <c r="AC33" s="791"/>
      <c r="AD33" s="791"/>
      <c r="AE33" s="791"/>
      <c r="AF33" s="789" t="n">
        <f aca="false">SUM(AF27,AF29)</f>
        <v>0</v>
      </c>
      <c r="AG33" s="790" t="n">
        <f aca="false">SUM(AG27,AG29)</f>
        <v>0</v>
      </c>
      <c r="AH33" s="794"/>
      <c r="AI33" s="789" t="n">
        <f aca="false">SUM(AI27,AI29)</f>
        <v>0</v>
      </c>
      <c r="AJ33" s="795" t="n">
        <f aca="false">SUM(AJ27,AJ29)</f>
        <v>0</v>
      </c>
      <c r="AK33" s="796"/>
      <c r="AL33" s="797" t="n">
        <f aca="false">SUM(AL27,AL29)</f>
        <v>0</v>
      </c>
      <c r="AM33" s="795" t="n">
        <f aca="false">SUM(AM27,AM29)</f>
        <v>0</v>
      </c>
      <c r="AN33" s="796"/>
      <c r="AO33" s="797" t="n">
        <f aca="false">SUM(AO27,AO29)</f>
        <v>0</v>
      </c>
      <c r="AP33" s="795" t="n">
        <f aca="false">SUM(AP27,AP29)</f>
        <v>0</v>
      </c>
      <c r="AQ33" s="796"/>
      <c r="AR33" s="797" t="n">
        <f aca="false">SUM(AR27,AR29)</f>
        <v>0</v>
      </c>
      <c r="AS33" s="795" t="n">
        <f aca="false">SUM(AS27,AS29)</f>
        <v>0</v>
      </c>
      <c r="AT33" s="796"/>
      <c r="AU33" s="797" t="n">
        <f aca="false">SUM(AU27,AU29)</f>
        <v>0</v>
      </c>
      <c r="AV33" s="795" t="n">
        <f aca="false">SUM(AV27,AV29)</f>
        <v>0</v>
      </c>
      <c r="AW33" s="796"/>
      <c r="AX33" s="797" t="n">
        <f aca="false">SUM(AX27,AX29)</f>
        <v>0</v>
      </c>
      <c r="AY33" s="798"/>
      <c r="AZ33" s="798"/>
      <c r="BA33" s="798"/>
      <c r="BB33" s="799"/>
      <c r="BC33" s="800" t="n">
        <f aca="false">SUM(BC31,BC29,BC27)</f>
        <v>0</v>
      </c>
      <c r="BD33" s="801" t="n">
        <f aca="false">+T3!S81+T3!T81</f>
        <v>0</v>
      </c>
      <c r="BE33" s="800" t="n">
        <f aca="false">BC33-BD33</f>
        <v>0</v>
      </c>
    </row>
    <row r="34" customFormat="false" ht="14.5" hidden="false" customHeight="false" outlineLevel="0" collapsed="false">
      <c r="A34" s="802" t="s">
        <v>185</v>
      </c>
      <c r="B34" s="727"/>
      <c r="C34" s="728"/>
      <c r="D34" s="729"/>
      <c r="E34" s="730"/>
      <c r="F34" s="730"/>
      <c r="G34" s="731"/>
      <c r="H34" s="732"/>
      <c r="I34" s="729"/>
      <c r="J34" s="733"/>
      <c r="K34" s="733"/>
      <c r="L34" s="734"/>
      <c r="M34" s="729"/>
      <c r="N34" s="733"/>
      <c r="O34" s="734"/>
      <c r="P34" s="729"/>
      <c r="Q34" s="735"/>
      <c r="R34" s="734"/>
      <c r="S34" s="729"/>
      <c r="T34" s="735"/>
      <c r="U34" s="734"/>
      <c r="V34" s="736"/>
      <c r="W34" s="729"/>
      <c r="X34" s="735"/>
      <c r="Y34" s="734"/>
      <c r="Z34" s="729"/>
      <c r="AA34" s="733"/>
      <c r="AB34" s="733"/>
      <c r="AC34" s="733"/>
      <c r="AD34" s="733"/>
      <c r="AE34" s="733"/>
      <c r="AF34" s="734"/>
      <c r="AG34" s="729"/>
      <c r="AH34" s="735"/>
      <c r="AI34" s="734"/>
      <c r="AJ34" s="729"/>
      <c r="AK34" s="735"/>
      <c r="AL34" s="737"/>
      <c r="AM34" s="729"/>
      <c r="AN34" s="735"/>
      <c r="AO34" s="737"/>
      <c r="AP34" s="729"/>
      <c r="AQ34" s="735"/>
      <c r="AR34" s="737"/>
      <c r="AS34" s="729"/>
      <c r="AT34" s="735"/>
      <c r="AU34" s="737"/>
      <c r="AV34" s="729"/>
      <c r="AW34" s="735"/>
      <c r="AX34" s="737"/>
      <c r="AY34" s="738"/>
      <c r="AZ34" s="738"/>
      <c r="BA34" s="739"/>
      <c r="BB34" s="818"/>
      <c r="BC34" s="741"/>
      <c r="BD34" s="742"/>
      <c r="BE34" s="741"/>
    </row>
    <row r="35" customFormat="false" ht="14.5" hidden="false" customHeight="false" outlineLevel="0" collapsed="false">
      <c r="A35" s="803" t="s">
        <v>237</v>
      </c>
      <c r="B35" s="744"/>
      <c r="C35" s="804"/>
      <c r="D35" s="746"/>
      <c r="E35" s="747"/>
      <c r="F35" s="747"/>
      <c r="G35" s="748"/>
      <c r="H35" s="749" t="e">
        <f aca="false">D35/B35</f>
        <v>#DIV/0!</v>
      </c>
      <c r="I35" s="746"/>
      <c r="J35" s="750"/>
      <c r="K35" s="751"/>
      <c r="L35" s="752" t="n">
        <f aca="false">I35*J35*K35</f>
        <v>0</v>
      </c>
      <c r="M35" s="746"/>
      <c r="N35" s="751"/>
      <c r="O35" s="752" t="n">
        <f aca="false">M35*N35</f>
        <v>0</v>
      </c>
      <c r="P35" s="746"/>
      <c r="Q35" s="751"/>
      <c r="R35" s="752" t="n">
        <f aca="false">P35*Q35</f>
        <v>0</v>
      </c>
      <c r="S35" s="746"/>
      <c r="T35" s="751"/>
      <c r="U35" s="752" t="n">
        <f aca="false">S35*T35</f>
        <v>0</v>
      </c>
      <c r="V35" s="753" t="n">
        <f aca="false">SUM(L35,O35,R35,U35)</f>
        <v>0</v>
      </c>
      <c r="W35" s="746"/>
      <c r="X35" s="751"/>
      <c r="Y35" s="752" t="n">
        <f aca="false">W35*X35</f>
        <v>0</v>
      </c>
      <c r="Z35" s="746"/>
      <c r="AA35" s="750"/>
      <c r="AB35" s="750"/>
      <c r="AC35" s="750"/>
      <c r="AD35" s="750"/>
      <c r="AE35" s="750"/>
      <c r="AF35" s="752" t="n">
        <f aca="false">(+Z35*AC35)+(AA35*AD35)+(AB35*AE35)</f>
        <v>0</v>
      </c>
      <c r="AG35" s="746"/>
      <c r="AH35" s="751"/>
      <c r="AI35" s="752" t="n">
        <f aca="false">AG35*AH35</f>
        <v>0</v>
      </c>
      <c r="AJ35" s="746"/>
      <c r="AK35" s="751"/>
      <c r="AL35" s="754" t="n">
        <f aca="false">AJ35*AK35</f>
        <v>0</v>
      </c>
      <c r="AM35" s="746"/>
      <c r="AN35" s="751"/>
      <c r="AO35" s="754" t="n">
        <f aca="false">AM35*AN35</f>
        <v>0</v>
      </c>
      <c r="AP35" s="746"/>
      <c r="AQ35" s="751"/>
      <c r="AR35" s="754" t="n">
        <f aca="false">AP35*AQ35</f>
        <v>0</v>
      </c>
      <c r="AS35" s="746"/>
      <c r="AT35" s="751"/>
      <c r="AU35" s="754" t="n">
        <f aca="false">AS35*AT35</f>
        <v>0</v>
      </c>
      <c r="AV35" s="746"/>
      <c r="AW35" s="751"/>
      <c r="AX35" s="754" t="n">
        <f aca="false">AV35*AW35</f>
        <v>0</v>
      </c>
      <c r="AY35" s="755"/>
      <c r="AZ35" s="755"/>
      <c r="BA35" s="739"/>
      <c r="BB35" s="805"/>
      <c r="BC35" s="756" t="n">
        <f aca="false">SUM(V35,Y35,AF35,AI35,AL35,AO35,AU35,AX35,AR35)</f>
        <v>0</v>
      </c>
      <c r="BD35" s="757"/>
      <c r="BE35" s="756"/>
    </row>
    <row r="36" customFormat="false" ht="14.5" hidden="false" customHeight="false" outlineLevel="0" collapsed="false">
      <c r="A36" s="803"/>
      <c r="B36" s="759"/>
      <c r="C36" s="760"/>
      <c r="D36" s="761"/>
      <c r="E36" s="762"/>
      <c r="F36" s="762"/>
      <c r="G36" s="763"/>
      <c r="H36" s="749"/>
      <c r="I36" s="761"/>
      <c r="J36" s="764"/>
      <c r="K36" s="764"/>
      <c r="L36" s="752"/>
      <c r="M36" s="761"/>
      <c r="N36" s="764"/>
      <c r="O36" s="752"/>
      <c r="P36" s="761"/>
      <c r="Q36" s="765"/>
      <c r="R36" s="752"/>
      <c r="S36" s="761"/>
      <c r="T36" s="765"/>
      <c r="U36" s="752"/>
      <c r="V36" s="753"/>
      <c r="W36" s="761"/>
      <c r="X36" s="765"/>
      <c r="Y36" s="752"/>
      <c r="Z36" s="761"/>
      <c r="AA36" s="764"/>
      <c r="AB36" s="764"/>
      <c r="AC36" s="764"/>
      <c r="AD36" s="764"/>
      <c r="AE36" s="764"/>
      <c r="AF36" s="752"/>
      <c r="AG36" s="761"/>
      <c r="AH36" s="765"/>
      <c r="AI36" s="752"/>
      <c r="AJ36" s="761"/>
      <c r="AK36" s="765"/>
      <c r="AL36" s="754"/>
      <c r="AM36" s="761"/>
      <c r="AN36" s="765"/>
      <c r="AO36" s="754"/>
      <c r="AP36" s="761"/>
      <c r="AQ36" s="765"/>
      <c r="AR36" s="754"/>
      <c r="AS36" s="761"/>
      <c r="AT36" s="765"/>
      <c r="AU36" s="754"/>
      <c r="AV36" s="761"/>
      <c r="AW36" s="765"/>
      <c r="AX36" s="754"/>
      <c r="AY36" s="738"/>
      <c r="AZ36" s="738"/>
      <c r="BA36" s="739"/>
      <c r="BB36" s="740"/>
      <c r="BC36" s="756"/>
      <c r="BD36" s="757"/>
      <c r="BE36" s="756"/>
    </row>
    <row r="37" customFormat="false" ht="14.5" hidden="false" customHeight="false" outlineLevel="0" collapsed="false">
      <c r="A37" s="803" t="s">
        <v>236</v>
      </c>
      <c r="B37" s="744"/>
      <c r="C37" s="804"/>
      <c r="D37" s="746"/>
      <c r="E37" s="747"/>
      <c r="F37" s="747"/>
      <c r="G37" s="748"/>
      <c r="H37" s="749" t="e">
        <f aca="false">D37/B37</f>
        <v>#DIV/0!</v>
      </c>
      <c r="I37" s="746"/>
      <c r="J37" s="750"/>
      <c r="K37" s="751"/>
      <c r="L37" s="752" t="n">
        <f aca="false">I37*J37*K37</f>
        <v>0</v>
      </c>
      <c r="M37" s="746"/>
      <c r="N37" s="751"/>
      <c r="O37" s="752" t="n">
        <f aca="false">M37*N37</f>
        <v>0</v>
      </c>
      <c r="P37" s="746"/>
      <c r="Q37" s="751"/>
      <c r="R37" s="752" t="n">
        <f aca="false">P37*Q37</f>
        <v>0</v>
      </c>
      <c r="S37" s="746"/>
      <c r="T37" s="751"/>
      <c r="U37" s="752" t="n">
        <f aca="false">S37*T37</f>
        <v>0</v>
      </c>
      <c r="V37" s="753" t="n">
        <f aca="false">SUM(L37,O37,R37,U37)</f>
        <v>0</v>
      </c>
      <c r="W37" s="746"/>
      <c r="X37" s="751"/>
      <c r="Y37" s="752" t="n">
        <f aca="false">W37*X37</f>
        <v>0</v>
      </c>
      <c r="Z37" s="746"/>
      <c r="AA37" s="750"/>
      <c r="AB37" s="750"/>
      <c r="AC37" s="750"/>
      <c r="AD37" s="750"/>
      <c r="AE37" s="750"/>
      <c r="AF37" s="752" t="n">
        <f aca="false">(+Z37*AC37)+(AA37*AD37)+(AB37*AE37)</f>
        <v>0</v>
      </c>
      <c r="AG37" s="746"/>
      <c r="AH37" s="751"/>
      <c r="AI37" s="752" t="n">
        <f aca="false">AG37*AH37</f>
        <v>0</v>
      </c>
      <c r="AJ37" s="746"/>
      <c r="AK37" s="751"/>
      <c r="AL37" s="754" t="n">
        <f aca="false">AJ37*AK37</f>
        <v>0</v>
      </c>
      <c r="AM37" s="746"/>
      <c r="AN37" s="751"/>
      <c r="AO37" s="754" t="n">
        <f aca="false">AM37*AN37</f>
        <v>0</v>
      </c>
      <c r="AP37" s="746"/>
      <c r="AQ37" s="751"/>
      <c r="AR37" s="754" t="n">
        <f aca="false">AP37*AQ37</f>
        <v>0</v>
      </c>
      <c r="AS37" s="746"/>
      <c r="AT37" s="751"/>
      <c r="AU37" s="754" t="n">
        <f aca="false">AS37*AT37</f>
        <v>0</v>
      </c>
      <c r="AV37" s="746"/>
      <c r="AW37" s="751"/>
      <c r="AX37" s="754" t="n">
        <f aca="false">AV37*AW37</f>
        <v>0</v>
      </c>
      <c r="AY37" s="755"/>
      <c r="AZ37" s="755"/>
      <c r="BA37" s="739"/>
      <c r="BB37" s="805"/>
      <c r="BC37" s="756" t="n">
        <f aca="false">SUM(V37,Y37,AF37,AI37,AL37,AO37,AU37,AX37,AR37)</f>
        <v>0</v>
      </c>
      <c r="BD37" s="757"/>
      <c r="BE37" s="756"/>
    </row>
    <row r="38" customFormat="false" ht="14.5" hidden="false" customHeight="false" outlineLevel="0" collapsed="false">
      <c r="A38" s="743"/>
      <c r="B38" s="806"/>
      <c r="C38" s="807"/>
      <c r="D38" s="808"/>
      <c r="E38" s="809"/>
      <c r="F38" s="768"/>
      <c r="G38" s="810"/>
      <c r="H38" s="769"/>
      <c r="I38" s="811"/>
      <c r="J38" s="812"/>
      <c r="K38" s="813"/>
      <c r="L38" s="754"/>
      <c r="M38" s="775"/>
      <c r="N38" s="814"/>
      <c r="O38" s="754"/>
      <c r="P38" s="775"/>
      <c r="Q38" s="776"/>
      <c r="R38" s="754"/>
      <c r="S38" s="775"/>
      <c r="T38" s="776"/>
      <c r="U38" s="754"/>
      <c r="V38" s="756"/>
      <c r="W38" s="775"/>
      <c r="X38" s="776"/>
      <c r="Y38" s="754"/>
      <c r="Z38" s="775"/>
      <c r="AA38" s="815"/>
      <c r="AB38" s="815"/>
      <c r="AC38" s="812"/>
      <c r="AD38" s="812"/>
      <c r="AE38" s="812"/>
      <c r="AF38" s="754"/>
      <c r="AG38" s="775"/>
      <c r="AH38" s="776"/>
      <c r="AI38" s="777"/>
      <c r="AJ38" s="775"/>
      <c r="AK38" s="776"/>
      <c r="AL38" s="754"/>
      <c r="AM38" s="775"/>
      <c r="AN38" s="776"/>
      <c r="AO38" s="754"/>
      <c r="AP38" s="775"/>
      <c r="AQ38" s="776"/>
      <c r="AR38" s="754"/>
      <c r="AS38" s="775"/>
      <c r="AT38" s="776"/>
      <c r="AU38" s="754"/>
      <c r="AV38" s="775"/>
      <c r="AW38" s="776"/>
      <c r="AX38" s="754"/>
      <c r="AY38" s="816"/>
      <c r="AZ38" s="817"/>
      <c r="BA38" s="739"/>
      <c r="BB38" s="818"/>
      <c r="BC38" s="778"/>
      <c r="BD38" s="756"/>
      <c r="BE38" s="756"/>
    </row>
    <row r="39" customFormat="false" ht="14.5" hidden="false" customHeight="false" outlineLevel="0" collapsed="false">
      <c r="A39" s="743" t="s">
        <v>307</v>
      </c>
      <c r="B39" s="779"/>
      <c r="C39" s="780"/>
      <c r="D39" s="781"/>
      <c r="E39" s="782"/>
      <c r="F39" s="782"/>
      <c r="G39" s="783"/>
      <c r="H39" s="749"/>
      <c r="I39" s="781"/>
      <c r="J39" s="784"/>
      <c r="K39" s="785"/>
      <c r="L39" s="752"/>
      <c r="M39" s="781"/>
      <c r="N39" s="785"/>
      <c r="O39" s="752"/>
      <c r="P39" s="781"/>
      <c r="Q39" s="785"/>
      <c r="R39" s="752"/>
      <c r="S39" s="781"/>
      <c r="T39" s="785"/>
      <c r="U39" s="752"/>
      <c r="V39" s="786"/>
      <c r="W39" s="781"/>
      <c r="X39" s="785"/>
      <c r="Y39" s="752"/>
      <c r="Z39" s="781"/>
      <c r="AA39" s="784"/>
      <c r="AB39" s="784"/>
      <c r="AC39" s="784"/>
      <c r="AD39" s="784"/>
      <c r="AE39" s="784"/>
      <c r="AF39" s="752"/>
      <c r="AG39" s="781"/>
      <c r="AH39" s="785"/>
      <c r="AI39" s="752"/>
      <c r="AJ39" s="781"/>
      <c r="AK39" s="785"/>
      <c r="AL39" s="754"/>
      <c r="AM39" s="781"/>
      <c r="AN39" s="785"/>
      <c r="AO39" s="754"/>
      <c r="AP39" s="781"/>
      <c r="AQ39" s="785"/>
      <c r="AR39" s="754"/>
      <c r="AS39" s="781"/>
      <c r="AT39" s="785"/>
      <c r="AU39" s="754"/>
      <c r="AV39" s="781"/>
      <c r="AW39" s="785"/>
      <c r="AX39" s="754"/>
      <c r="AY39" s="755"/>
      <c r="AZ39" s="755"/>
      <c r="BA39" s="739"/>
      <c r="BB39" s="740"/>
      <c r="BC39" s="756" t="n">
        <f aca="false">+V39</f>
        <v>0</v>
      </c>
      <c r="BD39" s="757"/>
      <c r="BE39" s="756"/>
    </row>
    <row r="40" customFormat="false" ht="14.5" hidden="false" customHeight="false" outlineLevel="0" collapsed="false">
      <c r="A40" s="743"/>
      <c r="B40" s="753"/>
      <c r="C40" s="766"/>
      <c r="D40" s="767"/>
      <c r="E40" s="768"/>
      <c r="F40" s="768"/>
      <c r="G40" s="766"/>
      <c r="H40" s="769"/>
      <c r="I40" s="770"/>
      <c r="J40" s="771"/>
      <c r="K40" s="771"/>
      <c r="L40" s="752"/>
      <c r="M40" s="770"/>
      <c r="N40" s="771"/>
      <c r="O40" s="752"/>
      <c r="P40" s="770"/>
      <c r="Q40" s="772"/>
      <c r="R40" s="752"/>
      <c r="S40" s="770"/>
      <c r="T40" s="772"/>
      <c r="U40" s="752"/>
      <c r="V40" s="773"/>
      <c r="W40" s="770"/>
      <c r="X40" s="772"/>
      <c r="Y40" s="752"/>
      <c r="Z40" s="770"/>
      <c r="AA40" s="774"/>
      <c r="AB40" s="774"/>
      <c r="AC40" s="771"/>
      <c r="AD40" s="771"/>
      <c r="AE40" s="774"/>
      <c r="AF40" s="752"/>
      <c r="AG40" s="770"/>
      <c r="AH40" s="772"/>
      <c r="AI40" s="766"/>
      <c r="AJ40" s="775"/>
      <c r="AK40" s="776"/>
      <c r="AL40" s="777"/>
      <c r="AM40" s="775"/>
      <c r="AN40" s="776"/>
      <c r="AO40" s="777"/>
      <c r="AP40" s="775"/>
      <c r="AQ40" s="776"/>
      <c r="AR40" s="777"/>
      <c r="AS40" s="775"/>
      <c r="AT40" s="776"/>
      <c r="AU40" s="754"/>
      <c r="AV40" s="775"/>
      <c r="AW40" s="776"/>
      <c r="AX40" s="754"/>
      <c r="AY40" s="739"/>
      <c r="AZ40" s="739"/>
      <c r="BA40" s="739"/>
      <c r="BB40" s="740"/>
      <c r="BC40" s="778"/>
      <c r="BD40" s="756"/>
      <c r="BE40" s="756"/>
    </row>
    <row r="41" customFormat="false" ht="15" hidden="false" customHeight="false" outlineLevel="0" collapsed="false">
      <c r="A41" s="787" t="s">
        <v>313</v>
      </c>
      <c r="B41" s="788" t="n">
        <f aca="false">SUM(B35,B37)</f>
        <v>0</v>
      </c>
      <c r="C41" s="789" t="n">
        <f aca="false">SUM(C35,C37)</f>
        <v>0</v>
      </c>
      <c r="D41" s="790" t="n">
        <f aca="false">SUM(D35,D37)</f>
        <v>0</v>
      </c>
      <c r="E41" s="791" t="n">
        <f aca="false">SUM(E35,E37)</f>
        <v>0</v>
      </c>
      <c r="F41" s="792" t="n">
        <f aca="false">SUM(F35,F37)</f>
        <v>0</v>
      </c>
      <c r="G41" s="789" t="n">
        <f aca="false">SUM(G35,G37)</f>
        <v>0</v>
      </c>
      <c r="H41" s="793" t="e">
        <f aca="false">+D41/B41</f>
        <v>#DIV/0!</v>
      </c>
      <c r="I41" s="790" t="n">
        <f aca="false">SUM(I35,I37)</f>
        <v>0</v>
      </c>
      <c r="J41" s="791" t="n">
        <f aca="false">SUM(J35,J37)</f>
        <v>0</v>
      </c>
      <c r="K41" s="794"/>
      <c r="L41" s="789" t="n">
        <f aca="false">SUM(L35,L37)</f>
        <v>0</v>
      </c>
      <c r="M41" s="790" t="n">
        <f aca="false">SUM(M35,M37)</f>
        <v>0</v>
      </c>
      <c r="N41" s="794"/>
      <c r="O41" s="789" t="n">
        <f aca="false">SUM(O35,O37)</f>
        <v>0</v>
      </c>
      <c r="P41" s="790" t="n">
        <f aca="false">SUM(P35,P37)</f>
        <v>0</v>
      </c>
      <c r="Q41" s="794"/>
      <c r="R41" s="789" t="n">
        <f aca="false">SUM(R35,R37)</f>
        <v>0</v>
      </c>
      <c r="S41" s="790" t="n">
        <f aca="false">SUM(S35,S37)</f>
        <v>0</v>
      </c>
      <c r="T41" s="794"/>
      <c r="U41" s="789" t="n">
        <f aca="false">SUM(U35,U37)</f>
        <v>0</v>
      </c>
      <c r="V41" s="788" t="n">
        <f aca="false">SUM(V39,V37,V35)</f>
        <v>0</v>
      </c>
      <c r="W41" s="790" t="n">
        <f aca="false">SUM(W35,W37)</f>
        <v>0</v>
      </c>
      <c r="X41" s="794"/>
      <c r="Y41" s="789" t="n">
        <f aca="false">SUM(Y35,Y37)</f>
        <v>0</v>
      </c>
      <c r="Z41" s="790" t="n">
        <f aca="false">SUM(Z35,Z37)</f>
        <v>0</v>
      </c>
      <c r="AA41" s="791" t="n">
        <f aca="false">SUM(AA35,AA37)</f>
        <v>0</v>
      </c>
      <c r="AB41" s="791" t="n">
        <f aca="false">SUM(AB35,AB37)</f>
        <v>0</v>
      </c>
      <c r="AC41" s="791"/>
      <c r="AD41" s="791"/>
      <c r="AE41" s="791"/>
      <c r="AF41" s="789" t="n">
        <f aca="false">SUM(AF35,AF37)</f>
        <v>0</v>
      </c>
      <c r="AG41" s="790" t="n">
        <f aca="false">SUM(AG35,AG37)</f>
        <v>0</v>
      </c>
      <c r="AH41" s="794"/>
      <c r="AI41" s="789" t="n">
        <f aca="false">SUM(AI35,AI37)</f>
        <v>0</v>
      </c>
      <c r="AJ41" s="795" t="n">
        <f aca="false">SUM(AJ35,AJ37)</f>
        <v>0</v>
      </c>
      <c r="AK41" s="796"/>
      <c r="AL41" s="797" t="n">
        <f aca="false">SUM(AL35,AL37)</f>
        <v>0</v>
      </c>
      <c r="AM41" s="795" t="n">
        <f aca="false">SUM(AM35,AM37)</f>
        <v>0</v>
      </c>
      <c r="AN41" s="796"/>
      <c r="AO41" s="797" t="n">
        <f aca="false">SUM(AO35,AO37)</f>
        <v>0</v>
      </c>
      <c r="AP41" s="795" t="n">
        <f aca="false">SUM(AP35,AP37)</f>
        <v>0</v>
      </c>
      <c r="AQ41" s="796"/>
      <c r="AR41" s="797" t="n">
        <f aca="false">SUM(AR35,AR37)</f>
        <v>0</v>
      </c>
      <c r="AS41" s="795" t="n">
        <f aca="false">SUM(AS35,AS37)</f>
        <v>0</v>
      </c>
      <c r="AT41" s="796"/>
      <c r="AU41" s="797" t="n">
        <f aca="false">SUM(AU35,AU37)</f>
        <v>0</v>
      </c>
      <c r="AV41" s="795" t="n">
        <f aca="false">SUM(AV35,AV37)</f>
        <v>0</v>
      </c>
      <c r="AW41" s="796"/>
      <c r="AX41" s="797" t="n">
        <f aca="false">SUM(AX35,AX37)</f>
        <v>0</v>
      </c>
      <c r="AY41" s="798"/>
      <c r="AZ41" s="798"/>
      <c r="BA41" s="798"/>
      <c r="BB41" s="819"/>
      <c r="BC41" s="800" t="n">
        <f aca="false">SUM(BC39,BC37,BC35)</f>
        <v>0</v>
      </c>
      <c r="BD41" s="820" t="n">
        <f aca="false">+T3!X81+T3!Y81</f>
        <v>0</v>
      </c>
      <c r="BE41" s="800" t="n">
        <f aca="false">BC41-BD41</f>
        <v>0</v>
      </c>
    </row>
    <row r="42" customFormat="false" ht="15" hidden="false" customHeight="false" outlineLevel="0" collapsed="false">
      <c r="A42" s="821"/>
      <c r="B42" s="822"/>
      <c r="C42" s="822"/>
      <c r="D42" s="822"/>
      <c r="E42" s="822"/>
      <c r="F42" s="822"/>
      <c r="G42" s="822"/>
      <c r="H42" s="822"/>
      <c r="I42" s="822"/>
      <c r="J42" s="739"/>
      <c r="K42" s="822"/>
      <c r="L42" s="822"/>
      <c r="M42" s="739"/>
      <c r="N42" s="822"/>
      <c r="O42" s="822"/>
      <c r="P42" s="739"/>
      <c r="Q42" s="822"/>
      <c r="R42" s="822"/>
      <c r="S42" s="739"/>
      <c r="T42" s="822"/>
      <c r="U42" s="822"/>
      <c r="V42" s="822"/>
      <c r="W42" s="739"/>
      <c r="X42" s="822"/>
      <c r="Y42" s="822"/>
      <c r="Z42" s="739"/>
      <c r="AA42" s="739"/>
      <c r="AB42" s="739"/>
      <c r="AC42" s="822"/>
      <c r="AD42" s="822"/>
      <c r="AE42" s="822"/>
      <c r="AF42" s="822"/>
      <c r="AG42" s="739"/>
      <c r="AH42" s="822"/>
      <c r="AI42" s="822"/>
      <c r="AJ42" s="739"/>
      <c r="AK42" s="822"/>
      <c r="AL42" s="822"/>
      <c r="AM42" s="739"/>
      <c r="AN42" s="822"/>
      <c r="AO42" s="822"/>
      <c r="AP42" s="739"/>
      <c r="AQ42" s="822"/>
      <c r="AR42" s="822"/>
      <c r="AS42" s="739"/>
      <c r="AT42" s="822"/>
      <c r="AU42" s="822"/>
      <c r="AV42" s="739"/>
      <c r="AW42" s="822"/>
      <c r="AX42" s="822"/>
      <c r="AY42" s="822"/>
      <c r="AZ42" s="822"/>
      <c r="BA42" s="822"/>
      <c r="BB42" s="818"/>
      <c r="BC42" s="822"/>
      <c r="BD42" s="822"/>
      <c r="BE42" s="822"/>
    </row>
    <row r="43" s="696" customFormat="true" ht="48.75" hidden="false" customHeight="true" outlineLevel="0" collapsed="false">
      <c r="A43" s="197"/>
      <c r="B43" s="197"/>
      <c r="C43" s="197"/>
      <c r="D43" s="197"/>
      <c r="E43" s="197"/>
      <c r="F43" s="197"/>
      <c r="G43" s="197"/>
      <c r="H43" s="197"/>
      <c r="I43" s="692" t="s">
        <v>265</v>
      </c>
      <c r="J43" s="692"/>
      <c r="K43" s="692"/>
      <c r="L43" s="692"/>
      <c r="M43" s="692"/>
      <c r="N43" s="692"/>
      <c r="O43" s="692"/>
      <c r="P43" s="692"/>
      <c r="Q43" s="692"/>
      <c r="R43" s="692"/>
      <c r="S43" s="692"/>
      <c r="T43" s="692"/>
      <c r="U43" s="692"/>
      <c r="V43" s="692"/>
      <c r="W43" s="693" t="s">
        <v>266</v>
      </c>
      <c r="X43" s="693"/>
      <c r="Y43" s="693"/>
      <c r="Z43" s="693" t="s">
        <v>267</v>
      </c>
      <c r="AA43" s="693"/>
      <c r="AB43" s="693"/>
      <c r="AC43" s="693"/>
      <c r="AD43" s="693"/>
      <c r="AE43" s="693"/>
      <c r="AF43" s="693"/>
      <c r="AG43" s="693" t="s">
        <v>268</v>
      </c>
      <c r="AH43" s="693"/>
      <c r="AI43" s="693"/>
      <c r="AJ43" s="693" t="s">
        <v>269</v>
      </c>
      <c r="AK43" s="693"/>
      <c r="AL43" s="693"/>
      <c r="AM43" s="693" t="s">
        <v>269</v>
      </c>
      <c r="AN43" s="693"/>
      <c r="AO43" s="693"/>
      <c r="AP43" s="693" t="s">
        <v>269</v>
      </c>
      <c r="AQ43" s="693"/>
      <c r="AR43" s="693"/>
      <c r="AS43" s="693" t="s">
        <v>270</v>
      </c>
      <c r="AT43" s="693"/>
      <c r="AU43" s="693"/>
      <c r="AV43" s="693" t="s">
        <v>270</v>
      </c>
      <c r="AW43" s="693"/>
      <c r="AX43" s="693"/>
      <c r="AY43" s="823" t="s">
        <v>215</v>
      </c>
      <c r="AZ43" s="823"/>
      <c r="BA43" s="823"/>
      <c r="BB43" s="824"/>
      <c r="BC43" s="692" t="s">
        <v>271</v>
      </c>
      <c r="BD43" s="695" t="s">
        <v>272</v>
      </c>
      <c r="BE43" s="703" t="s">
        <v>273</v>
      </c>
    </row>
    <row r="44" s="696" customFormat="true" ht="27.75" hidden="false" customHeight="true" outlineLevel="0" collapsed="false">
      <c r="A44" s="697"/>
      <c r="B44" s="703" t="s">
        <v>241</v>
      </c>
      <c r="C44" s="702" t="s">
        <v>274</v>
      </c>
      <c r="D44" s="700" t="s">
        <v>275</v>
      </c>
      <c r="E44" s="701" t="s">
        <v>276</v>
      </c>
      <c r="F44" s="701" t="s">
        <v>277</v>
      </c>
      <c r="G44" s="702" t="s">
        <v>278</v>
      </c>
      <c r="H44" s="703" t="s">
        <v>279</v>
      </c>
      <c r="I44" s="703" t="s">
        <v>280</v>
      </c>
      <c r="J44" s="703"/>
      <c r="K44" s="703"/>
      <c r="L44" s="703"/>
      <c r="M44" s="703" t="s">
        <v>281</v>
      </c>
      <c r="N44" s="703"/>
      <c r="O44" s="703"/>
      <c r="P44" s="703" t="s">
        <v>282</v>
      </c>
      <c r="Q44" s="703"/>
      <c r="R44" s="703"/>
      <c r="S44" s="703" t="s">
        <v>283</v>
      </c>
      <c r="T44" s="703"/>
      <c r="U44" s="703"/>
      <c r="V44" s="703" t="s">
        <v>189</v>
      </c>
      <c r="W44" s="704" t="s">
        <v>284</v>
      </c>
      <c r="X44" s="704"/>
      <c r="Y44" s="704"/>
      <c r="Z44" s="704" t="s">
        <v>285</v>
      </c>
      <c r="AA44" s="704"/>
      <c r="AB44" s="704"/>
      <c r="AC44" s="704"/>
      <c r="AD44" s="704"/>
      <c r="AE44" s="704"/>
      <c r="AF44" s="704"/>
      <c r="AG44" s="704"/>
      <c r="AH44" s="704"/>
      <c r="AI44" s="704"/>
      <c r="AJ44" s="704" t="s">
        <v>286</v>
      </c>
      <c r="AK44" s="704"/>
      <c r="AL44" s="704"/>
      <c r="AM44" s="704" t="s">
        <v>287</v>
      </c>
      <c r="AN44" s="704"/>
      <c r="AO44" s="704"/>
      <c r="AP44" s="705" t="s">
        <v>288</v>
      </c>
      <c r="AQ44" s="705"/>
      <c r="AR44" s="705"/>
      <c r="AS44" s="704" t="s">
        <v>289</v>
      </c>
      <c r="AT44" s="704"/>
      <c r="AU44" s="704"/>
      <c r="AV44" s="704" t="s">
        <v>290</v>
      </c>
      <c r="AW44" s="704"/>
      <c r="AX44" s="704"/>
      <c r="AY44" s="825"/>
      <c r="AZ44" s="825"/>
      <c r="BA44" s="825"/>
      <c r="BB44" s="127"/>
      <c r="BC44" s="692"/>
      <c r="BD44" s="695"/>
      <c r="BE44" s="725"/>
    </row>
    <row r="45" s="696" customFormat="true" ht="15.75" hidden="false" customHeight="true" outlineLevel="0" collapsed="false">
      <c r="A45" s="707"/>
      <c r="B45" s="714"/>
      <c r="C45" s="713"/>
      <c r="D45" s="710"/>
      <c r="E45" s="711"/>
      <c r="F45" s="712"/>
      <c r="G45" s="713"/>
      <c r="H45" s="714"/>
      <c r="I45" s="715" t="s">
        <v>291</v>
      </c>
      <c r="J45" s="716" t="s">
        <v>241</v>
      </c>
      <c r="K45" s="717" t="s">
        <v>292</v>
      </c>
      <c r="L45" s="718" t="s">
        <v>293</v>
      </c>
      <c r="M45" s="719" t="s">
        <v>294</v>
      </c>
      <c r="N45" s="717" t="s">
        <v>292</v>
      </c>
      <c r="O45" s="718" t="s">
        <v>293</v>
      </c>
      <c r="P45" s="719" t="s">
        <v>295</v>
      </c>
      <c r="Q45" s="717" t="s">
        <v>292</v>
      </c>
      <c r="R45" s="718" t="s">
        <v>293</v>
      </c>
      <c r="S45" s="719" t="s">
        <v>278</v>
      </c>
      <c r="T45" s="717" t="s">
        <v>292</v>
      </c>
      <c r="U45" s="718" t="s">
        <v>293</v>
      </c>
      <c r="V45" s="720" t="s">
        <v>293</v>
      </c>
      <c r="W45" s="719" t="s">
        <v>243</v>
      </c>
      <c r="X45" s="717" t="s">
        <v>292</v>
      </c>
      <c r="Y45" s="718" t="s">
        <v>293</v>
      </c>
      <c r="Z45" s="719" t="s">
        <v>137</v>
      </c>
      <c r="AA45" s="716" t="s">
        <v>138</v>
      </c>
      <c r="AB45" s="716" t="s">
        <v>296</v>
      </c>
      <c r="AC45" s="717" t="s">
        <v>297</v>
      </c>
      <c r="AD45" s="717" t="s">
        <v>298</v>
      </c>
      <c r="AE45" s="717" t="s">
        <v>299</v>
      </c>
      <c r="AF45" s="718" t="s">
        <v>293</v>
      </c>
      <c r="AG45" s="719" t="s">
        <v>243</v>
      </c>
      <c r="AH45" s="717" t="s">
        <v>292</v>
      </c>
      <c r="AI45" s="718" t="s">
        <v>293</v>
      </c>
      <c r="AJ45" s="721" t="s">
        <v>300</v>
      </c>
      <c r="AK45" s="722" t="s">
        <v>292</v>
      </c>
      <c r="AL45" s="723" t="s">
        <v>293</v>
      </c>
      <c r="AM45" s="721" t="s">
        <v>243</v>
      </c>
      <c r="AN45" s="722" t="s">
        <v>292</v>
      </c>
      <c r="AO45" s="723" t="s">
        <v>293</v>
      </c>
      <c r="AP45" s="721" t="s">
        <v>243</v>
      </c>
      <c r="AQ45" s="722" t="s">
        <v>292</v>
      </c>
      <c r="AR45" s="723" t="s">
        <v>293</v>
      </c>
      <c r="AS45" s="721" t="s">
        <v>243</v>
      </c>
      <c r="AT45" s="722" t="s">
        <v>292</v>
      </c>
      <c r="AU45" s="724" t="s">
        <v>293</v>
      </c>
      <c r="AV45" s="721" t="s">
        <v>243</v>
      </c>
      <c r="AW45" s="722" t="s">
        <v>292</v>
      </c>
      <c r="AX45" s="723" t="s">
        <v>293</v>
      </c>
      <c r="AY45" s="826" t="s">
        <v>241</v>
      </c>
      <c r="AZ45" s="827" t="s">
        <v>292</v>
      </c>
      <c r="BA45" s="828" t="s">
        <v>293</v>
      </c>
      <c r="BB45" s="127"/>
      <c r="BC45" s="725" t="s">
        <v>301</v>
      </c>
      <c r="BD45" s="725" t="s">
        <v>302</v>
      </c>
      <c r="BE45" s="725" t="s">
        <v>303</v>
      </c>
    </row>
    <row r="46" customFormat="false" ht="14.5" hidden="false" customHeight="false" outlineLevel="0" collapsed="false">
      <c r="A46" s="726" t="s">
        <v>186</v>
      </c>
      <c r="B46" s="829"/>
      <c r="C46" s="830"/>
      <c r="D46" s="831"/>
      <c r="E46" s="832"/>
      <c r="F46" s="832"/>
      <c r="G46" s="833"/>
      <c r="H46" s="732"/>
      <c r="I46" s="834"/>
      <c r="J46" s="835"/>
      <c r="K46" s="832"/>
      <c r="L46" s="830"/>
      <c r="M46" s="836"/>
      <c r="N46" s="832"/>
      <c r="O46" s="830"/>
      <c r="P46" s="836"/>
      <c r="Q46" s="837"/>
      <c r="R46" s="830"/>
      <c r="S46" s="836"/>
      <c r="T46" s="837"/>
      <c r="U46" s="830"/>
      <c r="V46" s="829"/>
      <c r="W46" s="836"/>
      <c r="X46" s="837"/>
      <c r="Y46" s="830"/>
      <c r="Z46" s="836"/>
      <c r="AA46" s="835"/>
      <c r="AB46" s="835"/>
      <c r="AC46" s="835"/>
      <c r="AD46" s="835"/>
      <c r="AE46" s="835"/>
      <c r="AF46" s="830"/>
      <c r="AG46" s="836"/>
      <c r="AH46" s="837"/>
      <c r="AI46" s="830"/>
      <c r="AJ46" s="836"/>
      <c r="AK46" s="837"/>
      <c r="AL46" s="830"/>
      <c r="AM46" s="836"/>
      <c r="AN46" s="837"/>
      <c r="AO46" s="830"/>
      <c r="AP46" s="836"/>
      <c r="AQ46" s="837"/>
      <c r="AR46" s="830"/>
      <c r="AS46" s="836"/>
      <c r="AT46" s="837"/>
      <c r="AU46" s="830"/>
      <c r="AV46" s="836"/>
      <c r="AW46" s="837"/>
      <c r="AX46" s="830"/>
      <c r="AY46" s="838"/>
      <c r="AZ46" s="839"/>
      <c r="BA46" s="840"/>
      <c r="BB46" s="841"/>
      <c r="BC46" s="829"/>
      <c r="BD46" s="842"/>
      <c r="BE46" s="842"/>
    </row>
    <row r="47" customFormat="false" ht="14.5" hidden="false" customHeight="false" outlineLevel="0" collapsed="false">
      <c r="A47" s="743" t="s">
        <v>237</v>
      </c>
      <c r="B47" s="744"/>
      <c r="C47" s="744"/>
      <c r="D47" s="843"/>
      <c r="E47" s="747"/>
      <c r="F47" s="747"/>
      <c r="G47" s="748"/>
      <c r="H47" s="749" t="e">
        <f aca="false">D47/B47</f>
        <v>#DIV/0!</v>
      </c>
      <c r="I47" s="844"/>
      <c r="J47" s="747"/>
      <c r="K47" s="845"/>
      <c r="L47" s="752" t="n">
        <f aca="false">I47*J47*K47</f>
        <v>0</v>
      </c>
      <c r="M47" s="844"/>
      <c r="N47" s="845"/>
      <c r="O47" s="752" t="n">
        <f aca="false">M47*N47</f>
        <v>0</v>
      </c>
      <c r="P47" s="844"/>
      <c r="Q47" s="845"/>
      <c r="R47" s="752" t="n">
        <f aca="false">P47*Q47</f>
        <v>0</v>
      </c>
      <c r="S47" s="844"/>
      <c r="T47" s="845"/>
      <c r="U47" s="752" t="n">
        <f aca="false">S47*T47</f>
        <v>0</v>
      </c>
      <c r="V47" s="753" t="n">
        <f aca="false">SUM(L47,O47,R47,U47)</f>
        <v>0</v>
      </c>
      <c r="W47" s="844"/>
      <c r="X47" s="845"/>
      <c r="Y47" s="752" t="n">
        <f aca="false">W47*X47</f>
        <v>0</v>
      </c>
      <c r="Z47" s="844"/>
      <c r="AA47" s="747"/>
      <c r="AB47" s="747"/>
      <c r="AC47" s="747"/>
      <c r="AD47" s="747"/>
      <c r="AE47" s="747"/>
      <c r="AF47" s="752" t="n">
        <f aca="false">(+Z47*AC47)+(AA47*AD47)+(AB47*AE47)</f>
        <v>0</v>
      </c>
      <c r="AG47" s="844"/>
      <c r="AH47" s="845"/>
      <c r="AI47" s="752" t="n">
        <f aca="false">AG47*AH47</f>
        <v>0</v>
      </c>
      <c r="AJ47" s="844"/>
      <c r="AK47" s="845"/>
      <c r="AL47" s="752" t="n">
        <f aca="false">AJ47*AK47</f>
        <v>0</v>
      </c>
      <c r="AM47" s="844"/>
      <c r="AN47" s="845"/>
      <c r="AO47" s="752" t="n">
        <f aca="false">AM47*AN47</f>
        <v>0</v>
      </c>
      <c r="AP47" s="844"/>
      <c r="AQ47" s="845"/>
      <c r="AR47" s="752" t="n">
        <f aca="false">AP47*AQ47</f>
        <v>0</v>
      </c>
      <c r="AS47" s="844"/>
      <c r="AT47" s="845"/>
      <c r="AU47" s="752" t="n">
        <f aca="false">AS47*AT47</f>
        <v>0</v>
      </c>
      <c r="AV47" s="844"/>
      <c r="AW47" s="845"/>
      <c r="AX47" s="752" t="n">
        <f aca="false">AV47*AW47</f>
        <v>0</v>
      </c>
      <c r="AY47" s="838"/>
      <c r="AZ47" s="839"/>
      <c r="BA47" s="840"/>
      <c r="BB47" s="846"/>
      <c r="BC47" s="773" t="n">
        <f aca="false">SUM(V47,Y47,AF47,AI47,AL47,AO47,AU47,AX47,AR47)</f>
        <v>0</v>
      </c>
      <c r="BD47" s="763"/>
      <c r="BE47" s="773"/>
    </row>
    <row r="48" customFormat="false" ht="14.5" hidden="false" customHeight="false" outlineLevel="0" collapsed="false">
      <c r="A48" s="847"/>
      <c r="B48" s="848"/>
      <c r="C48" s="849"/>
      <c r="D48" s="850"/>
      <c r="E48" s="771"/>
      <c r="F48" s="774"/>
      <c r="G48" s="149"/>
      <c r="H48" s="851"/>
      <c r="I48" s="770"/>
      <c r="J48" s="771"/>
      <c r="K48" s="771"/>
      <c r="L48" s="752"/>
      <c r="M48" s="770"/>
      <c r="N48" s="771"/>
      <c r="O48" s="752"/>
      <c r="P48" s="770"/>
      <c r="Q48" s="852"/>
      <c r="R48" s="752"/>
      <c r="S48" s="770"/>
      <c r="T48" s="852"/>
      <c r="U48" s="752"/>
      <c r="V48" s="773"/>
      <c r="W48" s="770"/>
      <c r="X48" s="772"/>
      <c r="Y48" s="752"/>
      <c r="Z48" s="770"/>
      <c r="AA48" s="771"/>
      <c r="AB48" s="771"/>
      <c r="AC48" s="771"/>
      <c r="AD48" s="771"/>
      <c r="AE48" s="771"/>
      <c r="AF48" s="752"/>
      <c r="AG48" s="770"/>
      <c r="AH48" s="772"/>
      <c r="AI48" s="752"/>
      <c r="AJ48" s="770"/>
      <c r="AK48" s="772"/>
      <c r="AL48" s="752"/>
      <c r="AM48" s="770"/>
      <c r="AN48" s="772"/>
      <c r="AO48" s="752"/>
      <c r="AP48" s="770"/>
      <c r="AQ48" s="772"/>
      <c r="AR48" s="752"/>
      <c r="AS48" s="770"/>
      <c r="AT48" s="772"/>
      <c r="AU48" s="752"/>
      <c r="AV48" s="770"/>
      <c r="AW48" s="772"/>
      <c r="AX48" s="752"/>
      <c r="AY48" s="838"/>
      <c r="AZ48" s="839"/>
      <c r="BA48" s="840"/>
      <c r="BB48" s="853"/>
      <c r="BC48" s="753"/>
      <c r="BD48" s="773"/>
      <c r="BE48" s="773"/>
    </row>
    <row r="49" customFormat="false" ht="14.5" hidden="false" customHeight="false" outlineLevel="0" collapsed="false">
      <c r="A49" s="743" t="s">
        <v>236</v>
      </c>
      <c r="B49" s="744"/>
      <c r="C49" s="744"/>
      <c r="D49" s="843"/>
      <c r="E49" s="747"/>
      <c r="F49" s="747"/>
      <c r="G49" s="748"/>
      <c r="H49" s="749" t="e">
        <f aca="false">D49/B49</f>
        <v>#DIV/0!</v>
      </c>
      <c r="I49" s="844"/>
      <c r="J49" s="747"/>
      <c r="K49" s="845"/>
      <c r="L49" s="752" t="n">
        <f aca="false">I49*J49*K49</f>
        <v>0</v>
      </c>
      <c r="M49" s="844"/>
      <c r="N49" s="845"/>
      <c r="O49" s="752" t="n">
        <f aca="false">M49*N49</f>
        <v>0</v>
      </c>
      <c r="P49" s="844"/>
      <c r="Q49" s="845"/>
      <c r="R49" s="752" t="n">
        <f aca="false">P49*Q49</f>
        <v>0</v>
      </c>
      <c r="S49" s="844"/>
      <c r="T49" s="845"/>
      <c r="U49" s="752" t="n">
        <f aca="false">S49*T49</f>
        <v>0</v>
      </c>
      <c r="V49" s="753" t="n">
        <f aca="false">SUM(L49,O49,R49,U49)</f>
        <v>0</v>
      </c>
      <c r="W49" s="844"/>
      <c r="X49" s="845"/>
      <c r="Y49" s="752" t="n">
        <f aca="false">W49*X49</f>
        <v>0</v>
      </c>
      <c r="Z49" s="844"/>
      <c r="AA49" s="747"/>
      <c r="AB49" s="747"/>
      <c r="AC49" s="747"/>
      <c r="AD49" s="747"/>
      <c r="AE49" s="747"/>
      <c r="AF49" s="752" t="n">
        <f aca="false">(+Z49*AC49)+(AA49*AD49)+(AB49*AE49)</f>
        <v>0</v>
      </c>
      <c r="AG49" s="844"/>
      <c r="AH49" s="845"/>
      <c r="AI49" s="752" t="n">
        <f aca="false">AG49*AH49</f>
        <v>0</v>
      </c>
      <c r="AJ49" s="844"/>
      <c r="AK49" s="845"/>
      <c r="AL49" s="752" t="n">
        <f aca="false">AJ49*AK49</f>
        <v>0</v>
      </c>
      <c r="AM49" s="844"/>
      <c r="AN49" s="845"/>
      <c r="AO49" s="752" t="n">
        <f aca="false">AM49*AN49</f>
        <v>0</v>
      </c>
      <c r="AP49" s="844"/>
      <c r="AQ49" s="845"/>
      <c r="AR49" s="752" t="n">
        <f aca="false">AP49*AQ49</f>
        <v>0</v>
      </c>
      <c r="AS49" s="844"/>
      <c r="AT49" s="845"/>
      <c r="AU49" s="752" t="n">
        <f aca="false">AS49*AT49</f>
        <v>0</v>
      </c>
      <c r="AV49" s="844"/>
      <c r="AW49" s="845"/>
      <c r="AX49" s="752" t="n">
        <f aca="false">AV49*AW49</f>
        <v>0</v>
      </c>
      <c r="AY49" s="838"/>
      <c r="AZ49" s="839"/>
      <c r="BA49" s="840"/>
      <c r="BB49" s="846"/>
      <c r="BC49" s="773" t="n">
        <f aca="false">SUM(V49,Y49,AF49,AI49,AL49,AO49,AU49,AX49,AR49)</f>
        <v>0</v>
      </c>
      <c r="BD49" s="763"/>
      <c r="BE49" s="773"/>
    </row>
    <row r="50" customFormat="false" ht="14.5" hidden="false" customHeight="false" outlineLevel="0" collapsed="false">
      <c r="A50" s="847"/>
      <c r="B50" s="848"/>
      <c r="C50" s="849"/>
      <c r="D50" s="850"/>
      <c r="E50" s="774"/>
      <c r="F50" s="774"/>
      <c r="G50" s="130"/>
      <c r="H50" s="749"/>
      <c r="I50" s="770"/>
      <c r="J50" s="771"/>
      <c r="K50" s="771"/>
      <c r="L50" s="752"/>
      <c r="M50" s="770"/>
      <c r="N50" s="771"/>
      <c r="O50" s="752"/>
      <c r="P50" s="770"/>
      <c r="Q50" s="772"/>
      <c r="R50" s="752"/>
      <c r="S50" s="770"/>
      <c r="T50" s="772"/>
      <c r="U50" s="752"/>
      <c r="V50" s="773"/>
      <c r="W50" s="770"/>
      <c r="X50" s="772"/>
      <c r="Y50" s="752"/>
      <c r="Z50" s="770"/>
      <c r="AA50" s="771"/>
      <c r="AB50" s="771"/>
      <c r="AC50" s="771"/>
      <c r="AD50" s="771"/>
      <c r="AE50" s="771"/>
      <c r="AF50" s="752"/>
      <c r="AG50" s="770"/>
      <c r="AH50" s="772"/>
      <c r="AI50" s="752"/>
      <c r="AJ50" s="770"/>
      <c r="AK50" s="772"/>
      <c r="AL50" s="752"/>
      <c r="AM50" s="770"/>
      <c r="AN50" s="772"/>
      <c r="AO50" s="752"/>
      <c r="AP50" s="770"/>
      <c r="AQ50" s="772"/>
      <c r="AR50" s="752"/>
      <c r="AS50" s="770"/>
      <c r="AT50" s="772"/>
      <c r="AU50" s="752"/>
      <c r="AV50" s="770"/>
      <c r="AW50" s="772"/>
      <c r="AX50" s="752"/>
      <c r="AY50" s="838"/>
      <c r="AZ50" s="839"/>
      <c r="BA50" s="840"/>
      <c r="BB50" s="853"/>
      <c r="BC50" s="753"/>
      <c r="BD50" s="773"/>
      <c r="BE50" s="773"/>
    </row>
    <row r="51" customFormat="false" ht="14.5" hidden="false" customHeight="false" outlineLevel="0" collapsed="false">
      <c r="A51" s="743" t="s">
        <v>307</v>
      </c>
      <c r="B51" s="779"/>
      <c r="C51" s="780"/>
      <c r="D51" s="781"/>
      <c r="E51" s="782"/>
      <c r="F51" s="782"/>
      <c r="G51" s="783"/>
      <c r="H51" s="749"/>
      <c r="I51" s="781"/>
      <c r="J51" s="784"/>
      <c r="K51" s="785"/>
      <c r="L51" s="752"/>
      <c r="M51" s="781"/>
      <c r="N51" s="785"/>
      <c r="O51" s="752"/>
      <c r="P51" s="781"/>
      <c r="Q51" s="785"/>
      <c r="R51" s="752"/>
      <c r="S51" s="781"/>
      <c r="T51" s="785"/>
      <c r="U51" s="752"/>
      <c r="V51" s="786"/>
      <c r="W51" s="781"/>
      <c r="X51" s="785"/>
      <c r="Y51" s="752"/>
      <c r="Z51" s="781"/>
      <c r="AA51" s="784"/>
      <c r="AB51" s="784"/>
      <c r="AC51" s="784"/>
      <c r="AD51" s="784"/>
      <c r="AE51" s="784"/>
      <c r="AF51" s="752"/>
      <c r="AG51" s="781"/>
      <c r="AH51" s="785"/>
      <c r="AI51" s="752"/>
      <c r="AJ51" s="781"/>
      <c r="AK51" s="785"/>
      <c r="AL51" s="754"/>
      <c r="AM51" s="781"/>
      <c r="AN51" s="785"/>
      <c r="AO51" s="754"/>
      <c r="AP51" s="781"/>
      <c r="AQ51" s="785"/>
      <c r="AR51" s="754"/>
      <c r="AS51" s="781"/>
      <c r="AT51" s="785"/>
      <c r="AU51" s="754"/>
      <c r="AV51" s="781"/>
      <c r="AW51" s="785"/>
      <c r="AX51" s="754"/>
      <c r="AY51" s="755"/>
      <c r="AZ51" s="755"/>
      <c r="BA51" s="840"/>
      <c r="BB51" s="740"/>
      <c r="BC51" s="756" t="n">
        <f aca="false">+V51</f>
        <v>0</v>
      </c>
      <c r="BD51" s="757"/>
      <c r="BE51" s="756"/>
    </row>
    <row r="52" customFormat="false" ht="14.5" hidden="false" customHeight="false" outlineLevel="0" collapsed="false">
      <c r="A52" s="743"/>
      <c r="B52" s="753"/>
      <c r="C52" s="766"/>
      <c r="D52" s="767"/>
      <c r="E52" s="768"/>
      <c r="F52" s="768"/>
      <c r="G52" s="766"/>
      <c r="H52" s="769"/>
      <c r="I52" s="770"/>
      <c r="J52" s="771"/>
      <c r="K52" s="771"/>
      <c r="L52" s="752"/>
      <c r="M52" s="770"/>
      <c r="N52" s="771"/>
      <c r="O52" s="752"/>
      <c r="P52" s="770"/>
      <c r="Q52" s="772"/>
      <c r="R52" s="752"/>
      <c r="S52" s="770"/>
      <c r="T52" s="772"/>
      <c r="U52" s="752"/>
      <c r="V52" s="773"/>
      <c r="W52" s="770"/>
      <c r="X52" s="772"/>
      <c r="Y52" s="752"/>
      <c r="Z52" s="770"/>
      <c r="AA52" s="774"/>
      <c r="AB52" s="774"/>
      <c r="AC52" s="771"/>
      <c r="AD52" s="771"/>
      <c r="AE52" s="774"/>
      <c r="AF52" s="752"/>
      <c r="AG52" s="770"/>
      <c r="AH52" s="772"/>
      <c r="AI52" s="766"/>
      <c r="AJ52" s="775"/>
      <c r="AK52" s="776"/>
      <c r="AL52" s="777"/>
      <c r="AM52" s="775"/>
      <c r="AN52" s="776"/>
      <c r="AO52" s="777"/>
      <c r="AP52" s="775"/>
      <c r="AQ52" s="776"/>
      <c r="AR52" s="777"/>
      <c r="AS52" s="775"/>
      <c r="AT52" s="776"/>
      <c r="AU52" s="754"/>
      <c r="AV52" s="775"/>
      <c r="AW52" s="776"/>
      <c r="AX52" s="754"/>
      <c r="AY52" s="739"/>
      <c r="AZ52" s="739"/>
      <c r="BA52" s="840"/>
      <c r="BB52" s="740"/>
      <c r="BC52" s="778"/>
      <c r="BD52" s="756"/>
      <c r="BE52" s="756"/>
    </row>
    <row r="53" customFormat="false" ht="15" hidden="false" customHeight="false" outlineLevel="0" collapsed="false">
      <c r="A53" s="787" t="s">
        <v>314</v>
      </c>
      <c r="B53" s="788" t="n">
        <f aca="false">SUM(B49,B47)</f>
        <v>0</v>
      </c>
      <c r="C53" s="789" t="n">
        <f aca="false">SUM(C49,C47)</f>
        <v>0</v>
      </c>
      <c r="D53" s="790" t="n">
        <f aca="false">SUM(D49,D47)</f>
        <v>0</v>
      </c>
      <c r="E53" s="791" t="n">
        <f aca="false">SUM(E49,E47)</f>
        <v>0</v>
      </c>
      <c r="F53" s="792" t="n">
        <f aca="false">SUM(F49,F47)</f>
        <v>0</v>
      </c>
      <c r="G53" s="854" t="n">
        <f aca="false">SUM(G49,G47)</f>
        <v>0</v>
      </c>
      <c r="H53" s="793" t="e">
        <f aca="false">+D53/B53</f>
        <v>#DIV/0!</v>
      </c>
      <c r="I53" s="790" t="n">
        <f aca="false">SUM(I49,I47)</f>
        <v>0</v>
      </c>
      <c r="J53" s="791" t="n">
        <f aca="false">SUM(J49,J47)</f>
        <v>0</v>
      </c>
      <c r="K53" s="794"/>
      <c r="L53" s="789" t="n">
        <f aca="false">SUM(L49,L47)</f>
        <v>0</v>
      </c>
      <c r="M53" s="790" t="n">
        <f aca="false">SUM(M49,M47)</f>
        <v>0</v>
      </c>
      <c r="N53" s="794"/>
      <c r="O53" s="789" t="n">
        <f aca="false">SUM(O49,O47)</f>
        <v>0</v>
      </c>
      <c r="P53" s="790" t="n">
        <f aca="false">SUM(P49,P47)</f>
        <v>0</v>
      </c>
      <c r="Q53" s="794"/>
      <c r="R53" s="789" t="n">
        <f aca="false">SUM(R49,R47)</f>
        <v>0</v>
      </c>
      <c r="S53" s="790" t="n">
        <f aca="false">SUM(S49,S47)</f>
        <v>0</v>
      </c>
      <c r="T53" s="794"/>
      <c r="U53" s="789" t="n">
        <f aca="false">SUM(U49,U47)</f>
        <v>0</v>
      </c>
      <c r="V53" s="788" t="n">
        <f aca="false">SUM(V51,V49,V47)</f>
        <v>0</v>
      </c>
      <c r="W53" s="790" t="n">
        <f aca="false">SUM(W49,W47)</f>
        <v>0</v>
      </c>
      <c r="X53" s="794"/>
      <c r="Y53" s="789" t="n">
        <f aca="false">SUM(Y49,Y47)</f>
        <v>0</v>
      </c>
      <c r="Z53" s="790" t="n">
        <f aca="false">SUM(Z49,Z47)</f>
        <v>0</v>
      </c>
      <c r="AA53" s="791" t="n">
        <f aca="false">SUM(AA49,AA47)</f>
        <v>0</v>
      </c>
      <c r="AB53" s="791" t="n">
        <f aca="false">SUM(AB49,AB47)</f>
        <v>0</v>
      </c>
      <c r="AC53" s="791"/>
      <c r="AD53" s="791"/>
      <c r="AE53" s="791"/>
      <c r="AF53" s="789" t="n">
        <f aca="false">SUM(AF49,AF47)</f>
        <v>0</v>
      </c>
      <c r="AG53" s="790" t="n">
        <f aca="false">SUM(AG49,AG47)</f>
        <v>0</v>
      </c>
      <c r="AH53" s="794"/>
      <c r="AI53" s="789" t="n">
        <f aca="false">SUM(AI49,AI47)</f>
        <v>0</v>
      </c>
      <c r="AJ53" s="790" t="n">
        <f aca="false">SUM(AJ49,AJ47)</f>
        <v>0</v>
      </c>
      <c r="AK53" s="794"/>
      <c r="AL53" s="789" t="n">
        <f aca="false">SUM(AL49,AL47)</f>
        <v>0</v>
      </c>
      <c r="AM53" s="790" t="n">
        <f aca="false">SUM(AM49,AM47)</f>
        <v>0</v>
      </c>
      <c r="AN53" s="794"/>
      <c r="AO53" s="789" t="n">
        <f aca="false">SUM(AO49,AO47)</f>
        <v>0</v>
      </c>
      <c r="AP53" s="790" t="n">
        <f aca="false">SUM(AP49,AP47)</f>
        <v>0</v>
      </c>
      <c r="AQ53" s="794"/>
      <c r="AR53" s="789" t="n">
        <f aca="false">SUM(AR49,AR47)</f>
        <v>0</v>
      </c>
      <c r="AS53" s="790" t="n">
        <f aca="false">SUM(AS49,AS47)</f>
        <v>0</v>
      </c>
      <c r="AT53" s="794"/>
      <c r="AU53" s="789" t="n">
        <f aca="false">SUM(AU49,AU47)</f>
        <v>0</v>
      </c>
      <c r="AV53" s="790" t="n">
        <f aca="false">SUM(AV49,AV47)</f>
        <v>0</v>
      </c>
      <c r="AW53" s="794"/>
      <c r="AX53" s="789" t="n">
        <f aca="false">SUM(AX49,AX47)</f>
        <v>0</v>
      </c>
      <c r="AY53" s="855"/>
      <c r="AZ53" s="856"/>
      <c r="BA53" s="857"/>
      <c r="BB53" s="858"/>
      <c r="BC53" s="788" t="n">
        <f aca="false">SUM(BC47,BC49,BC51)</f>
        <v>0</v>
      </c>
      <c r="BD53" s="820" t="n">
        <f aca="false">+T3!AC81+T3!AD81</f>
        <v>0</v>
      </c>
      <c r="BE53" s="788" t="n">
        <f aca="false">BC53-BD53</f>
        <v>0</v>
      </c>
    </row>
    <row r="54" customFormat="false" ht="14.5" hidden="false" customHeight="false" outlineLevel="0" collapsed="false">
      <c r="A54" s="726" t="s">
        <v>187</v>
      </c>
      <c r="B54" s="829"/>
      <c r="C54" s="830"/>
      <c r="D54" s="831"/>
      <c r="E54" s="832"/>
      <c r="F54" s="832"/>
      <c r="G54" s="833"/>
      <c r="H54" s="732"/>
      <c r="I54" s="834"/>
      <c r="J54" s="835"/>
      <c r="K54" s="832"/>
      <c r="L54" s="830"/>
      <c r="M54" s="836"/>
      <c r="N54" s="837"/>
      <c r="O54" s="830"/>
      <c r="P54" s="836"/>
      <c r="Q54" s="837"/>
      <c r="R54" s="830"/>
      <c r="S54" s="836"/>
      <c r="T54" s="837"/>
      <c r="U54" s="830"/>
      <c r="V54" s="829"/>
      <c r="W54" s="836"/>
      <c r="X54" s="837"/>
      <c r="Y54" s="830"/>
      <c r="Z54" s="836"/>
      <c r="AA54" s="835"/>
      <c r="AB54" s="835"/>
      <c r="AC54" s="835"/>
      <c r="AD54" s="835"/>
      <c r="AE54" s="835"/>
      <c r="AF54" s="830"/>
      <c r="AG54" s="836"/>
      <c r="AH54" s="837"/>
      <c r="AI54" s="830"/>
      <c r="AJ54" s="836"/>
      <c r="AK54" s="837"/>
      <c r="AL54" s="830"/>
      <c r="AM54" s="836"/>
      <c r="AN54" s="837"/>
      <c r="AO54" s="830"/>
      <c r="AP54" s="836"/>
      <c r="AQ54" s="837"/>
      <c r="AR54" s="830"/>
      <c r="AS54" s="836"/>
      <c r="AT54" s="837"/>
      <c r="AU54" s="830"/>
      <c r="AV54" s="836"/>
      <c r="AW54" s="837"/>
      <c r="AX54" s="830"/>
      <c r="AY54" s="834"/>
      <c r="AZ54" s="832"/>
      <c r="BA54" s="830"/>
      <c r="BB54" s="841"/>
      <c r="BC54" s="829"/>
      <c r="BD54" s="842"/>
      <c r="BE54" s="842"/>
    </row>
    <row r="55" customFormat="false" ht="14.5" hidden="false" customHeight="false" outlineLevel="0" collapsed="false">
      <c r="A55" s="743" t="s">
        <v>315</v>
      </c>
      <c r="B55" s="779"/>
      <c r="C55" s="779"/>
      <c r="D55" s="859"/>
      <c r="E55" s="782"/>
      <c r="F55" s="782"/>
      <c r="G55" s="783"/>
      <c r="H55" s="749"/>
      <c r="I55" s="860"/>
      <c r="J55" s="782"/>
      <c r="K55" s="861"/>
      <c r="L55" s="752"/>
      <c r="M55" s="860"/>
      <c r="N55" s="861"/>
      <c r="O55" s="752"/>
      <c r="P55" s="860"/>
      <c r="Q55" s="861"/>
      <c r="R55" s="752"/>
      <c r="S55" s="860"/>
      <c r="T55" s="861"/>
      <c r="U55" s="752"/>
      <c r="V55" s="753"/>
      <c r="W55" s="860"/>
      <c r="X55" s="861"/>
      <c r="Y55" s="752"/>
      <c r="Z55" s="860"/>
      <c r="AA55" s="782"/>
      <c r="AB55" s="782"/>
      <c r="AC55" s="782"/>
      <c r="AD55" s="782"/>
      <c r="AE55" s="782"/>
      <c r="AF55" s="752"/>
      <c r="AG55" s="860"/>
      <c r="AH55" s="861"/>
      <c r="AI55" s="752"/>
      <c r="AJ55" s="860"/>
      <c r="AK55" s="861"/>
      <c r="AL55" s="752"/>
      <c r="AM55" s="860"/>
      <c r="AN55" s="861"/>
      <c r="AO55" s="752"/>
      <c r="AP55" s="860"/>
      <c r="AQ55" s="861"/>
      <c r="AR55" s="752"/>
      <c r="AS55" s="860"/>
      <c r="AT55" s="861"/>
      <c r="AU55" s="752"/>
      <c r="AV55" s="860"/>
      <c r="AW55" s="861"/>
      <c r="AX55" s="752"/>
      <c r="AY55" s="844"/>
      <c r="AZ55" s="747"/>
      <c r="BA55" s="752" t="n">
        <f aca="false">AY55*AZ55</f>
        <v>0</v>
      </c>
      <c r="BB55" s="846"/>
      <c r="BC55" s="773" t="n">
        <f aca="false">SUM(V55,Y55,AF55,AI55,AL55,AO55,AU55,AX55,AR55,BA55)</f>
        <v>0</v>
      </c>
      <c r="BD55" s="763"/>
      <c r="BE55" s="773"/>
    </row>
    <row r="56" customFormat="false" ht="14.5" hidden="false" customHeight="false" outlineLevel="0" collapsed="false">
      <c r="A56" s="743" t="s">
        <v>316</v>
      </c>
      <c r="B56" s="779"/>
      <c r="C56" s="862"/>
      <c r="D56" s="859"/>
      <c r="E56" s="782"/>
      <c r="F56" s="782"/>
      <c r="G56" s="783"/>
      <c r="H56" s="749"/>
      <c r="I56" s="860"/>
      <c r="J56" s="782"/>
      <c r="K56" s="861"/>
      <c r="L56" s="752"/>
      <c r="M56" s="860"/>
      <c r="N56" s="861"/>
      <c r="O56" s="752"/>
      <c r="P56" s="860"/>
      <c r="Q56" s="861"/>
      <c r="R56" s="752"/>
      <c r="S56" s="860"/>
      <c r="T56" s="861"/>
      <c r="U56" s="752"/>
      <c r="V56" s="753"/>
      <c r="W56" s="860"/>
      <c r="X56" s="861"/>
      <c r="Y56" s="752"/>
      <c r="Z56" s="860"/>
      <c r="AA56" s="782"/>
      <c r="AB56" s="782"/>
      <c r="AC56" s="782"/>
      <c r="AD56" s="782"/>
      <c r="AE56" s="782"/>
      <c r="AF56" s="752"/>
      <c r="AG56" s="860"/>
      <c r="AH56" s="861"/>
      <c r="AI56" s="752"/>
      <c r="AJ56" s="860"/>
      <c r="AK56" s="861"/>
      <c r="AL56" s="752"/>
      <c r="AM56" s="860"/>
      <c r="AN56" s="861"/>
      <c r="AO56" s="752"/>
      <c r="AP56" s="860"/>
      <c r="AQ56" s="861"/>
      <c r="AR56" s="752"/>
      <c r="AS56" s="860"/>
      <c r="AT56" s="861"/>
      <c r="AU56" s="752"/>
      <c r="AV56" s="860"/>
      <c r="AW56" s="861"/>
      <c r="AX56" s="752"/>
      <c r="AY56" s="844"/>
      <c r="AZ56" s="747"/>
      <c r="BA56" s="752" t="n">
        <f aca="false">AY56*AZ56</f>
        <v>0</v>
      </c>
      <c r="BB56" s="846"/>
      <c r="BC56" s="773" t="n">
        <f aca="false">SUM(V56,Y56,AF56,AI56,AL56,AO56,AU56,AX56,AR56,BA56)</f>
        <v>0</v>
      </c>
      <c r="BD56" s="763"/>
      <c r="BE56" s="773"/>
    </row>
    <row r="57" customFormat="false" ht="14.5" hidden="false" customHeight="false" outlineLevel="0" collapsed="false">
      <c r="A57" s="743" t="s">
        <v>317</v>
      </c>
      <c r="B57" s="779"/>
      <c r="C57" s="862"/>
      <c r="D57" s="859"/>
      <c r="E57" s="782"/>
      <c r="F57" s="782"/>
      <c r="G57" s="783"/>
      <c r="H57" s="749"/>
      <c r="I57" s="860"/>
      <c r="J57" s="782"/>
      <c r="K57" s="861"/>
      <c r="L57" s="752"/>
      <c r="M57" s="860"/>
      <c r="N57" s="861"/>
      <c r="O57" s="752"/>
      <c r="P57" s="860"/>
      <c r="Q57" s="861"/>
      <c r="R57" s="752"/>
      <c r="S57" s="860"/>
      <c r="T57" s="861"/>
      <c r="U57" s="752"/>
      <c r="V57" s="753"/>
      <c r="W57" s="860"/>
      <c r="X57" s="861"/>
      <c r="Y57" s="752"/>
      <c r="Z57" s="860"/>
      <c r="AA57" s="782"/>
      <c r="AB57" s="782"/>
      <c r="AC57" s="782"/>
      <c r="AD57" s="782"/>
      <c r="AE57" s="782"/>
      <c r="AF57" s="752"/>
      <c r="AG57" s="860"/>
      <c r="AH57" s="861"/>
      <c r="AI57" s="752"/>
      <c r="AJ57" s="860"/>
      <c r="AK57" s="861"/>
      <c r="AL57" s="752"/>
      <c r="AM57" s="860"/>
      <c r="AN57" s="861"/>
      <c r="AO57" s="752"/>
      <c r="AP57" s="860"/>
      <c r="AQ57" s="861"/>
      <c r="AR57" s="752"/>
      <c r="AS57" s="860"/>
      <c r="AT57" s="861"/>
      <c r="AU57" s="752"/>
      <c r="AV57" s="860"/>
      <c r="AW57" s="861"/>
      <c r="AX57" s="752"/>
      <c r="AY57" s="844"/>
      <c r="AZ57" s="747"/>
      <c r="BA57" s="752" t="n">
        <f aca="false">AY57*AZ57</f>
        <v>0</v>
      </c>
      <c r="BB57" s="846"/>
      <c r="BC57" s="773" t="n">
        <f aca="false">SUM(V57,Y57,AF57,AI57,AL57,AO57,AU57,AX57,AR57,BA57)</f>
        <v>0</v>
      </c>
      <c r="BD57" s="763"/>
      <c r="BE57" s="773"/>
    </row>
    <row r="58" customFormat="false" ht="14.5" hidden="false" customHeight="false" outlineLevel="0" collapsed="false">
      <c r="A58" s="743" t="s">
        <v>318</v>
      </c>
      <c r="B58" s="779"/>
      <c r="C58" s="862"/>
      <c r="D58" s="859"/>
      <c r="E58" s="782"/>
      <c r="F58" s="782"/>
      <c r="G58" s="783"/>
      <c r="H58" s="749"/>
      <c r="I58" s="860"/>
      <c r="J58" s="782"/>
      <c r="K58" s="861"/>
      <c r="L58" s="752"/>
      <c r="M58" s="860"/>
      <c r="N58" s="861"/>
      <c r="O58" s="752"/>
      <c r="P58" s="860"/>
      <c r="Q58" s="861"/>
      <c r="R58" s="752"/>
      <c r="S58" s="860"/>
      <c r="T58" s="861"/>
      <c r="U58" s="752"/>
      <c r="V58" s="753"/>
      <c r="W58" s="860"/>
      <c r="X58" s="861"/>
      <c r="Y58" s="752"/>
      <c r="Z58" s="860"/>
      <c r="AA58" s="782"/>
      <c r="AB58" s="782"/>
      <c r="AC58" s="782"/>
      <c r="AD58" s="782"/>
      <c r="AE58" s="782"/>
      <c r="AF58" s="752"/>
      <c r="AG58" s="860"/>
      <c r="AH58" s="861"/>
      <c r="AI58" s="752"/>
      <c r="AJ58" s="860"/>
      <c r="AK58" s="861"/>
      <c r="AL58" s="752"/>
      <c r="AM58" s="860"/>
      <c r="AN58" s="861"/>
      <c r="AO58" s="752"/>
      <c r="AP58" s="860"/>
      <c r="AQ58" s="861"/>
      <c r="AR58" s="752"/>
      <c r="AS58" s="860"/>
      <c r="AT58" s="861"/>
      <c r="AU58" s="752"/>
      <c r="AV58" s="860"/>
      <c r="AW58" s="861"/>
      <c r="AX58" s="752"/>
      <c r="AY58" s="844"/>
      <c r="AZ58" s="747"/>
      <c r="BA58" s="752" t="n">
        <f aca="false">AY58*AZ58</f>
        <v>0</v>
      </c>
      <c r="BB58" s="846"/>
      <c r="BC58" s="773" t="n">
        <f aca="false">SUM(V58,Y58,AF58,AI58,AL58,AO58,AU58,AX58,AR58,BA58)</f>
        <v>0</v>
      </c>
      <c r="BD58" s="763"/>
      <c r="BE58" s="773"/>
    </row>
    <row r="59" customFormat="false" ht="14.5" hidden="false" customHeight="false" outlineLevel="0" collapsed="false">
      <c r="A59" s="847"/>
      <c r="B59" s="848"/>
      <c r="C59" s="849"/>
      <c r="D59" s="850"/>
      <c r="E59" s="774"/>
      <c r="F59" s="774"/>
      <c r="G59" s="130"/>
      <c r="H59" s="749"/>
      <c r="I59" s="770"/>
      <c r="J59" s="771"/>
      <c r="K59" s="771"/>
      <c r="L59" s="752"/>
      <c r="M59" s="770"/>
      <c r="N59" s="771"/>
      <c r="O59" s="752"/>
      <c r="P59" s="770"/>
      <c r="Q59" s="772"/>
      <c r="R59" s="752"/>
      <c r="S59" s="770"/>
      <c r="T59" s="772"/>
      <c r="U59" s="752"/>
      <c r="V59" s="773"/>
      <c r="W59" s="770"/>
      <c r="X59" s="772"/>
      <c r="Y59" s="752"/>
      <c r="Z59" s="770"/>
      <c r="AA59" s="771"/>
      <c r="AB59" s="771"/>
      <c r="AC59" s="771"/>
      <c r="AD59" s="771"/>
      <c r="AE59" s="771"/>
      <c r="AF59" s="752"/>
      <c r="AG59" s="770"/>
      <c r="AH59" s="772"/>
      <c r="AI59" s="752"/>
      <c r="AJ59" s="770"/>
      <c r="AK59" s="772"/>
      <c r="AL59" s="752"/>
      <c r="AM59" s="770"/>
      <c r="AN59" s="772"/>
      <c r="AO59" s="752"/>
      <c r="AP59" s="770"/>
      <c r="AQ59" s="772"/>
      <c r="AR59" s="752"/>
      <c r="AS59" s="770"/>
      <c r="AT59" s="772"/>
      <c r="AU59" s="752"/>
      <c r="AV59" s="770"/>
      <c r="AW59" s="772"/>
      <c r="AX59" s="752"/>
      <c r="AY59" s="770"/>
      <c r="AZ59" s="771"/>
      <c r="BA59" s="752"/>
      <c r="BB59" s="853"/>
      <c r="BC59" s="753"/>
      <c r="BD59" s="773"/>
      <c r="BE59" s="773"/>
    </row>
    <row r="60" customFormat="false" ht="15" hidden="false" customHeight="false" outlineLevel="0" collapsed="false">
      <c r="A60" s="787" t="s">
        <v>319</v>
      </c>
      <c r="B60" s="788"/>
      <c r="C60" s="789"/>
      <c r="D60" s="790"/>
      <c r="E60" s="791"/>
      <c r="F60" s="792"/>
      <c r="G60" s="854"/>
      <c r="H60" s="793"/>
      <c r="I60" s="790"/>
      <c r="J60" s="791"/>
      <c r="K60" s="794"/>
      <c r="L60" s="789"/>
      <c r="M60" s="790"/>
      <c r="N60" s="794"/>
      <c r="O60" s="789"/>
      <c r="P60" s="790"/>
      <c r="Q60" s="794"/>
      <c r="R60" s="789"/>
      <c r="S60" s="790"/>
      <c r="T60" s="794"/>
      <c r="U60" s="789"/>
      <c r="V60" s="788"/>
      <c r="W60" s="790"/>
      <c r="X60" s="794"/>
      <c r="Y60" s="789"/>
      <c r="Z60" s="790"/>
      <c r="AA60" s="791"/>
      <c r="AB60" s="791"/>
      <c r="AC60" s="791"/>
      <c r="AD60" s="791"/>
      <c r="AE60" s="791"/>
      <c r="AF60" s="789"/>
      <c r="AG60" s="790"/>
      <c r="AH60" s="794"/>
      <c r="AI60" s="789"/>
      <c r="AJ60" s="790"/>
      <c r="AK60" s="794"/>
      <c r="AL60" s="789"/>
      <c r="AM60" s="790"/>
      <c r="AN60" s="794"/>
      <c r="AO60" s="789"/>
      <c r="AP60" s="790"/>
      <c r="AQ60" s="794"/>
      <c r="AR60" s="789"/>
      <c r="AS60" s="790"/>
      <c r="AT60" s="794"/>
      <c r="AU60" s="789"/>
      <c r="AV60" s="790"/>
      <c r="AW60" s="794"/>
      <c r="AX60" s="789"/>
      <c r="AY60" s="790" t="n">
        <f aca="false">SUM(AY55:AY58)</f>
        <v>0</v>
      </c>
      <c r="AZ60" s="791"/>
      <c r="BA60" s="789" t="n">
        <f aca="false">SUM(BA55:BA58)</f>
        <v>0</v>
      </c>
      <c r="BB60" s="858"/>
      <c r="BC60" s="788" t="n">
        <f aca="false">SUM(BC55:BC58)</f>
        <v>0</v>
      </c>
      <c r="BD60" s="820" t="n">
        <f aca="false">+T3!AH81+T3!AI81</f>
        <v>0</v>
      </c>
      <c r="BE60" s="788" t="n">
        <f aca="false">+BC60-BD60</f>
        <v>0</v>
      </c>
    </row>
    <row r="61" customFormat="false" ht="14.5" hidden="false" customHeight="false" outlineLevel="0" collapsed="false">
      <c r="A61" s="726" t="s">
        <v>188</v>
      </c>
      <c r="B61" s="829"/>
      <c r="C61" s="830"/>
      <c r="D61" s="831"/>
      <c r="E61" s="832"/>
      <c r="F61" s="832"/>
      <c r="G61" s="833"/>
      <c r="H61" s="732"/>
      <c r="I61" s="834"/>
      <c r="J61" s="835"/>
      <c r="K61" s="832"/>
      <c r="L61" s="830"/>
      <c r="M61" s="836"/>
      <c r="N61" s="832"/>
      <c r="O61" s="830"/>
      <c r="P61" s="836"/>
      <c r="Q61" s="837"/>
      <c r="R61" s="830"/>
      <c r="S61" s="836"/>
      <c r="T61" s="837"/>
      <c r="U61" s="830"/>
      <c r="V61" s="829"/>
      <c r="W61" s="836"/>
      <c r="X61" s="837"/>
      <c r="Y61" s="830"/>
      <c r="Z61" s="836"/>
      <c r="AA61" s="835"/>
      <c r="AB61" s="835"/>
      <c r="AC61" s="835"/>
      <c r="AD61" s="835"/>
      <c r="AE61" s="835"/>
      <c r="AF61" s="830"/>
      <c r="AG61" s="836"/>
      <c r="AH61" s="837"/>
      <c r="AI61" s="830"/>
      <c r="AJ61" s="836"/>
      <c r="AK61" s="837"/>
      <c r="AL61" s="830"/>
      <c r="AM61" s="836"/>
      <c r="AN61" s="837"/>
      <c r="AO61" s="830"/>
      <c r="AP61" s="836"/>
      <c r="AQ61" s="837"/>
      <c r="AR61" s="830"/>
      <c r="AS61" s="836"/>
      <c r="AT61" s="837"/>
      <c r="AU61" s="830"/>
      <c r="AV61" s="836"/>
      <c r="AW61" s="837"/>
      <c r="AX61" s="863"/>
      <c r="AY61" s="864"/>
      <c r="AZ61" s="864"/>
      <c r="BA61" s="864"/>
      <c r="BB61" s="841"/>
      <c r="BC61" s="829"/>
      <c r="BD61" s="842"/>
      <c r="BE61" s="842"/>
    </row>
    <row r="62" customFormat="false" ht="14.5" hidden="false" customHeight="false" outlineLevel="0" collapsed="false">
      <c r="A62" s="743" t="s">
        <v>320</v>
      </c>
      <c r="B62" s="744"/>
      <c r="C62" s="744"/>
      <c r="D62" s="843"/>
      <c r="E62" s="747"/>
      <c r="F62" s="747"/>
      <c r="G62" s="748"/>
      <c r="H62" s="749" t="e">
        <f aca="false">D62/B62</f>
        <v>#DIV/0!</v>
      </c>
      <c r="I62" s="844"/>
      <c r="J62" s="747"/>
      <c r="K62" s="845"/>
      <c r="L62" s="752" t="n">
        <f aca="false">I62*J62*K62</f>
        <v>0</v>
      </c>
      <c r="M62" s="844"/>
      <c r="N62" s="845"/>
      <c r="O62" s="752" t="n">
        <f aca="false">M62*N62</f>
        <v>0</v>
      </c>
      <c r="P62" s="844"/>
      <c r="Q62" s="845"/>
      <c r="R62" s="752" t="n">
        <f aca="false">P62*Q62</f>
        <v>0</v>
      </c>
      <c r="S62" s="844"/>
      <c r="T62" s="845"/>
      <c r="U62" s="752" t="n">
        <f aca="false">S62*T62</f>
        <v>0</v>
      </c>
      <c r="V62" s="753" t="n">
        <f aca="false">SUM(L62,O62,R62,U62)</f>
        <v>0</v>
      </c>
      <c r="W62" s="844"/>
      <c r="X62" s="845"/>
      <c r="Y62" s="752" t="n">
        <f aca="false">W62*X62</f>
        <v>0</v>
      </c>
      <c r="Z62" s="844"/>
      <c r="AA62" s="747"/>
      <c r="AB62" s="747"/>
      <c r="AC62" s="747"/>
      <c r="AD62" s="747"/>
      <c r="AE62" s="747"/>
      <c r="AF62" s="752" t="n">
        <f aca="false">(+Z62*AC62)+(AA62*AD62)+(AB62*AE62)</f>
        <v>0</v>
      </c>
      <c r="AG62" s="844"/>
      <c r="AH62" s="845"/>
      <c r="AI62" s="752" t="n">
        <f aca="false">AG62*AH62</f>
        <v>0</v>
      </c>
      <c r="AJ62" s="844"/>
      <c r="AK62" s="845"/>
      <c r="AL62" s="752" t="n">
        <f aca="false">AJ62*AK62</f>
        <v>0</v>
      </c>
      <c r="AM62" s="844"/>
      <c r="AN62" s="845"/>
      <c r="AO62" s="752" t="n">
        <f aca="false">AM62*AN62</f>
        <v>0</v>
      </c>
      <c r="AP62" s="844"/>
      <c r="AQ62" s="845"/>
      <c r="AR62" s="752" t="n">
        <f aca="false">AP62*AQ62</f>
        <v>0</v>
      </c>
      <c r="AS62" s="844"/>
      <c r="AT62" s="845"/>
      <c r="AU62" s="752" t="n">
        <f aca="false">AS62*AT62</f>
        <v>0</v>
      </c>
      <c r="AV62" s="844"/>
      <c r="AW62" s="845"/>
      <c r="AX62" s="865" t="n">
        <f aca="false">AV62*AW62</f>
        <v>0</v>
      </c>
      <c r="AY62" s="866"/>
      <c r="AZ62" s="866"/>
      <c r="BA62" s="867"/>
      <c r="BB62" s="846"/>
      <c r="BC62" s="773" t="n">
        <f aca="false">SUM(V62,Y62,AF62,AI62,AL62,AO62,AU62,AX62,AR62)</f>
        <v>0</v>
      </c>
      <c r="BD62" s="763"/>
      <c r="BE62" s="773"/>
    </row>
    <row r="63" customFormat="false" ht="14.5" hidden="false" customHeight="false" outlineLevel="0" collapsed="false">
      <c r="A63" s="743" t="s">
        <v>321</v>
      </c>
      <c r="B63" s="744"/>
      <c r="C63" s="744"/>
      <c r="D63" s="843"/>
      <c r="E63" s="747"/>
      <c r="F63" s="747"/>
      <c r="G63" s="748"/>
      <c r="H63" s="749" t="e">
        <f aca="false">D63/B63</f>
        <v>#DIV/0!</v>
      </c>
      <c r="I63" s="844"/>
      <c r="J63" s="747"/>
      <c r="K63" s="845"/>
      <c r="L63" s="752" t="n">
        <f aca="false">I63*J63*K63</f>
        <v>0</v>
      </c>
      <c r="M63" s="844"/>
      <c r="N63" s="845"/>
      <c r="O63" s="752" t="n">
        <f aca="false">M63*N63</f>
        <v>0</v>
      </c>
      <c r="P63" s="844"/>
      <c r="Q63" s="845"/>
      <c r="R63" s="752" t="n">
        <f aca="false">P63*Q63</f>
        <v>0</v>
      </c>
      <c r="S63" s="844"/>
      <c r="T63" s="845"/>
      <c r="U63" s="752" t="n">
        <f aca="false">S63*T63</f>
        <v>0</v>
      </c>
      <c r="V63" s="753" t="n">
        <f aca="false">SUM(L63,O63,R63,U63)</f>
        <v>0</v>
      </c>
      <c r="W63" s="844"/>
      <c r="X63" s="845"/>
      <c r="Y63" s="752" t="n">
        <f aca="false">W63*X63</f>
        <v>0</v>
      </c>
      <c r="Z63" s="844"/>
      <c r="AA63" s="747"/>
      <c r="AB63" s="747"/>
      <c r="AC63" s="747"/>
      <c r="AD63" s="747"/>
      <c r="AE63" s="747"/>
      <c r="AF63" s="752" t="n">
        <f aca="false">(+Z63*AC63)+(AA63*AD63)+(AB63*AE63)</f>
        <v>0</v>
      </c>
      <c r="AG63" s="844"/>
      <c r="AH63" s="845"/>
      <c r="AI63" s="752" t="n">
        <f aca="false">AG63*AH63</f>
        <v>0</v>
      </c>
      <c r="AJ63" s="844"/>
      <c r="AK63" s="845"/>
      <c r="AL63" s="752" t="n">
        <f aca="false">AJ63*AK63</f>
        <v>0</v>
      </c>
      <c r="AM63" s="844"/>
      <c r="AN63" s="845"/>
      <c r="AO63" s="752" t="n">
        <f aca="false">AM63*AN63</f>
        <v>0</v>
      </c>
      <c r="AP63" s="844"/>
      <c r="AQ63" s="845"/>
      <c r="AR63" s="752" t="n">
        <f aca="false">AP63*AQ63</f>
        <v>0</v>
      </c>
      <c r="AS63" s="844"/>
      <c r="AT63" s="845"/>
      <c r="AU63" s="752" t="n">
        <f aca="false">AS63*AT63</f>
        <v>0</v>
      </c>
      <c r="AV63" s="844"/>
      <c r="AW63" s="845"/>
      <c r="AX63" s="865" t="n">
        <f aca="false">AV63*AW63</f>
        <v>0</v>
      </c>
      <c r="AY63" s="866"/>
      <c r="AZ63" s="866"/>
      <c r="BA63" s="867"/>
      <c r="BB63" s="846"/>
      <c r="BC63" s="773" t="n">
        <f aca="false">SUM(V63,Y63,AF63,AI63,AL63,AO63,AU63,AX63,AR63)</f>
        <v>0</v>
      </c>
      <c r="BD63" s="763"/>
      <c r="BE63" s="773"/>
    </row>
    <row r="64" customFormat="false" ht="14.5" hidden="false" customHeight="false" outlineLevel="0" collapsed="false">
      <c r="A64" s="743" t="s">
        <v>322</v>
      </c>
      <c r="B64" s="744"/>
      <c r="C64" s="744"/>
      <c r="D64" s="843"/>
      <c r="E64" s="747"/>
      <c r="F64" s="747"/>
      <c r="G64" s="748"/>
      <c r="H64" s="749" t="e">
        <f aca="false">D64/B64</f>
        <v>#DIV/0!</v>
      </c>
      <c r="I64" s="844"/>
      <c r="J64" s="747"/>
      <c r="K64" s="845"/>
      <c r="L64" s="752" t="n">
        <f aca="false">I64*J64*K64</f>
        <v>0</v>
      </c>
      <c r="M64" s="844"/>
      <c r="N64" s="845"/>
      <c r="O64" s="752" t="n">
        <f aca="false">M64*N64</f>
        <v>0</v>
      </c>
      <c r="P64" s="844"/>
      <c r="Q64" s="845"/>
      <c r="R64" s="752" t="n">
        <f aca="false">P64*Q64</f>
        <v>0</v>
      </c>
      <c r="S64" s="844"/>
      <c r="T64" s="845"/>
      <c r="U64" s="752" t="n">
        <f aca="false">S64*T64</f>
        <v>0</v>
      </c>
      <c r="V64" s="753" t="n">
        <f aca="false">SUM(L64,O64,R64,U64)</f>
        <v>0</v>
      </c>
      <c r="W64" s="844"/>
      <c r="X64" s="845"/>
      <c r="Y64" s="752" t="n">
        <f aca="false">W64*X64</f>
        <v>0</v>
      </c>
      <c r="Z64" s="844"/>
      <c r="AA64" s="747"/>
      <c r="AB64" s="747"/>
      <c r="AC64" s="747"/>
      <c r="AD64" s="747"/>
      <c r="AE64" s="747"/>
      <c r="AF64" s="752" t="n">
        <f aca="false">(+Z64*AC64)+(AA64*AD64)+(AB64*AE64)</f>
        <v>0</v>
      </c>
      <c r="AG64" s="844"/>
      <c r="AH64" s="845"/>
      <c r="AI64" s="752" t="n">
        <f aca="false">AG64*AH64</f>
        <v>0</v>
      </c>
      <c r="AJ64" s="844"/>
      <c r="AK64" s="845"/>
      <c r="AL64" s="752" t="n">
        <f aca="false">AJ64*AK64</f>
        <v>0</v>
      </c>
      <c r="AM64" s="844"/>
      <c r="AN64" s="845"/>
      <c r="AO64" s="752" t="n">
        <f aca="false">AM64*AN64</f>
        <v>0</v>
      </c>
      <c r="AP64" s="844"/>
      <c r="AQ64" s="845"/>
      <c r="AR64" s="752" t="n">
        <f aca="false">AP64*AQ64</f>
        <v>0</v>
      </c>
      <c r="AS64" s="844"/>
      <c r="AT64" s="845"/>
      <c r="AU64" s="752" t="n">
        <f aca="false">AS64*AT64</f>
        <v>0</v>
      </c>
      <c r="AV64" s="844"/>
      <c r="AW64" s="845"/>
      <c r="AX64" s="865" t="n">
        <f aca="false">AV64*AW64</f>
        <v>0</v>
      </c>
      <c r="AY64" s="866"/>
      <c r="AZ64" s="866"/>
      <c r="BA64" s="867"/>
      <c r="BB64" s="846"/>
      <c r="BC64" s="773" t="n">
        <f aca="false">SUM(V64,Y64,AF64,AI64,AL64,AO64,AU64,AX64,AR64)</f>
        <v>0</v>
      </c>
      <c r="BD64" s="763"/>
      <c r="BE64" s="773"/>
    </row>
    <row r="65" customFormat="false" ht="14.25" hidden="false" customHeight="true" outlineLevel="0" collapsed="false">
      <c r="A65" s="743" t="s">
        <v>323</v>
      </c>
      <c r="B65" s="744"/>
      <c r="C65" s="744"/>
      <c r="D65" s="843"/>
      <c r="E65" s="747"/>
      <c r="F65" s="747"/>
      <c r="G65" s="748"/>
      <c r="H65" s="749" t="e">
        <f aca="false">D65/B65</f>
        <v>#DIV/0!</v>
      </c>
      <c r="I65" s="844"/>
      <c r="J65" s="747"/>
      <c r="K65" s="845"/>
      <c r="L65" s="752" t="n">
        <f aca="false">I65*J65*K65</f>
        <v>0</v>
      </c>
      <c r="M65" s="844"/>
      <c r="N65" s="845"/>
      <c r="O65" s="752" t="n">
        <f aca="false">M65*N65</f>
        <v>0</v>
      </c>
      <c r="P65" s="844"/>
      <c r="Q65" s="845"/>
      <c r="R65" s="752" t="n">
        <f aca="false">P65*Q65</f>
        <v>0</v>
      </c>
      <c r="S65" s="844"/>
      <c r="T65" s="845"/>
      <c r="U65" s="752" t="n">
        <f aca="false">S65*T65</f>
        <v>0</v>
      </c>
      <c r="V65" s="753" t="n">
        <f aca="false">SUM(L65,O65,R65,U65)</f>
        <v>0</v>
      </c>
      <c r="W65" s="844"/>
      <c r="X65" s="845"/>
      <c r="Y65" s="752" t="n">
        <f aca="false">W65*X65</f>
        <v>0</v>
      </c>
      <c r="Z65" s="844"/>
      <c r="AA65" s="747"/>
      <c r="AB65" s="747"/>
      <c r="AC65" s="747"/>
      <c r="AD65" s="747"/>
      <c r="AE65" s="747"/>
      <c r="AF65" s="752" t="n">
        <f aca="false">(+Z65*AC65)+(AA65*AD65)+(AB65*AE65)</f>
        <v>0</v>
      </c>
      <c r="AG65" s="844"/>
      <c r="AH65" s="845"/>
      <c r="AI65" s="752" t="n">
        <f aca="false">AG65*AH65</f>
        <v>0</v>
      </c>
      <c r="AJ65" s="844"/>
      <c r="AK65" s="845"/>
      <c r="AL65" s="752" t="n">
        <f aca="false">AJ65*AK65</f>
        <v>0</v>
      </c>
      <c r="AM65" s="844"/>
      <c r="AN65" s="845"/>
      <c r="AO65" s="752" t="n">
        <f aca="false">AM65*AN65</f>
        <v>0</v>
      </c>
      <c r="AP65" s="844"/>
      <c r="AQ65" s="845"/>
      <c r="AR65" s="752" t="n">
        <f aca="false">AP65*AQ65</f>
        <v>0</v>
      </c>
      <c r="AS65" s="844"/>
      <c r="AT65" s="845"/>
      <c r="AU65" s="752" t="n">
        <f aca="false">AS65*AT65</f>
        <v>0</v>
      </c>
      <c r="AV65" s="844"/>
      <c r="AW65" s="845"/>
      <c r="AX65" s="865" t="n">
        <f aca="false">AV65*AW65</f>
        <v>0</v>
      </c>
      <c r="AY65" s="866"/>
      <c r="AZ65" s="866"/>
      <c r="BA65" s="867"/>
      <c r="BB65" s="846"/>
      <c r="BC65" s="773" t="n">
        <f aca="false">SUM(V65,Y65,AF65,AI65,AL65,AO65,AU65,AX65,AR65)</f>
        <v>0</v>
      </c>
      <c r="BD65" s="763"/>
      <c r="BE65" s="773"/>
    </row>
    <row r="66" customFormat="false" ht="14.5" hidden="false" customHeight="false" outlineLevel="0" collapsed="false">
      <c r="A66" s="847"/>
      <c r="B66" s="848"/>
      <c r="C66" s="849"/>
      <c r="D66" s="850"/>
      <c r="E66" s="774"/>
      <c r="F66" s="774"/>
      <c r="G66" s="130"/>
      <c r="H66" s="749"/>
      <c r="I66" s="770"/>
      <c r="J66" s="771"/>
      <c r="K66" s="771"/>
      <c r="L66" s="752"/>
      <c r="M66" s="770"/>
      <c r="N66" s="772"/>
      <c r="O66" s="752"/>
      <c r="P66" s="770"/>
      <c r="Q66" s="772"/>
      <c r="R66" s="752"/>
      <c r="S66" s="770"/>
      <c r="T66" s="772"/>
      <c r="U66" s="752"/>
      <c r="V66" s="773"/>
      <c r="W66" s="770"/>
      <c r="X66" s="772"/>
      <c r="Y66" s="752"/>
      <c r="Z66" s="770"/>
      <c r="AA66" s="771"/>
      <c r="AB66" s="771"/>
      <c r="AC66" s="771"/>
      <c r="AD66" s="771"/>
      <c r="AE66" s="771"/>
      <c r="AF66" s="752"/>
      <c r="AG66" s="770"/>
      <c r="AH66" s="772"/>
      <c r="AI66" s="752"/>
      <c r="AJ66" s="770"/>
      <c r="AK66" s="772"/>
      <c r="AL66" s="752"/>
      <c r="AM66" s="770"/>
      <c r="AN66" s="772"/>
      <c r="AO66" s="752"/>
      <c r="AP66" s="770"/>
      <c r="AQ66" s="772"/>
      <c r="AR66" s="752"/>
      <c r="AS66" s="770"/>
      <c r="AT66" s="772"/>
      <c r="AU66" s="752"/>
      <c r="AV66" s="770"/>
      <c r="AW66" s="772"/>
      <c r="AX66" s="865"/>
      <c r="AY66" s="867"/>
      <c r="AZ66" s="867"/>
      <c r="BA66" s="867"/>
      <c r="BB66" s="853"/>
      <c r="BC66" s="753"/>
      <c r="BD66" s="773"/>
      <c r="BE66" s="773"/>
    </row>
    <row r="67" customFormat="false" ht="14.5" hidden="false" customHeight="false" outlineLevel="0" collapsed="false">
      <c r="A67" s="743" t="s">
        <v>324</v>
      </c>
      <c r="B67" s="744"/>
      <c r="C67" s="744"/>
      <c r="D67" s="843"/>
      <c r="E67" s="747"/>
      <c r="F67" s="747"/>
      <c r="G67" s="748"/>
      <c r="H67" s="749" t="e">
        <f aca="false">D67/B67</f>
        <v>#DIV/0!</v>
      </c>
      <c r="I67" s="844"/>
      <c r="J67" s="747"/>
      <c r="K67" s="845"/>
      <c r="L67" s="752" t="n">
        <f aca="false">I67*J67*K67</f>
        <v>0</v>
      </c>
      <c r="M67" s="844"/>
      <c r="N67" s="845"/>
      <c r="O67" s="752" t="n">
        <f aca="false">M67*N67</f>
        <v>0</v>
      </c>
      <c r="P67" s="844"/>
      <c r="Q67" s="845"/>
      <c r="R67" s="752" t="n">
        <f aca="false">P67*Q67</f>
        <v>0</v>
      </c>
      <c r="S67" s="844"/>
      <c r="T67" s="845"/>
      <c r="U67" s="752" t="n">
        <f aca="false">S67*T67</f>
        <v>0</v>
      </c>
      <c r="V67" s="753" t="n">
        <f aca="false">SUM(L67,O67,R67,U67)</f>
        <v>0</v>
      </c>
      <c r="W67" s="844"/>
      <c r="X67" s="845"/>
      <c r="Y67" s="752" t="n">
        <f aca="false">W67*X67</f>
        <v>0</v>
      </c>
      <c r="Z67" s="844"/>
      <c r="AA67" s="747"/>
      <c r="AB67" s="747"/>
      <c r="AC67" s="747"/>
      <c r="AD67" s="747"/>
      <c r="AE67" s="747"/>
      <c r="AF67" s="752" t="n">
        <f aca="false">(+Z67*AC67)+(AA67*AD67)+(AB67*AE67)</f>
        <v>0</v>
      </c>
      <c r="AG67" s="844"/>
      <c r="AH67" s="845"/>
      <c r="AI67" s="752" t="n">
        <f aca="false">AG67*AH67</f>
        <v>0</v>
      </c>
      <c r="AJ67" s="844"/>
      <c r="AK67" s="845"/>
      <c r="AL67" s="752" t="n">
        <f aca="false">AJ67*AK67</f>
        <v>0</v>
      </c>
      <c r="AM67" s="844"/>
      <c r="AN67" s="845"/>
      <c r="AO67" s="752" t="n">
        <f aca="false">AM67*AN67</f>
        <v>0</v>
      </c>
      <c r="AP67" s="844"/>
      <c r="AQ67" s="845"/>
      <c r="AR67" s="752" t="n">
        <f aca="false">AP67*AQ67</f>
        <v>0</v>
      </c>
      <c r="AS67" s="844"/>
      <c r="AT67" s="845"/>
      <c r="AU67" s="752" t="n">
        <f aca="false">AS67*AT67</f>
        <v>0</v>
      </c>
      <c r="AV67" s="844"/>
      <c r="AW67" s="845"/>
      <c r="AX67" s="865" t="n">
        <f aca="false">AV67*AW67</f>
        <v>0</v>
      </c>
      <c r="AY67" s="866"/>
      <c r="AZ67" s="866"/>
      <c r="BA67" s="867"/>
      <c r="BB67" s="846"/>
      <c r="BC67" s="773" t="n">
        <f aca="false">SUM(V67,Y67,AF67,AI67,AL67,AO67,AU67,AX67,AR67)</f>
        <v>0</v>
      </c>
      <c r="BD67" s="763"/>
      <c r="BE67" s="773"/>
    </row>
    <row r="68" customFormat="false" ht="14.5" hidden="false" customHeight="false" outlineLevel="0" collapsed="false">
      <c r="A68" s="743" t="s">
        <v>325</v>
      </c>
      <c r="B68" s="744"/>
      <c r="C68" s="744"/>
      <c r="D68" s="843"/>
      <c r="E68" s="747"/>
      <c r="F68" s="747"/>
      <c r="G68" s="748"/>
      <c r="H68" s="749" t="e">
        <f aca="false">D68/B68</f>
        <v>#DIV/0!</v>
      </c>
      <c r="I68" s="844"/>
      <c r="J68" s="747"/>
      <c r="K68" s="845"/>
      <c r="L68" s="752" t="n">
        <f aca="false">I68*J68*K68</f>
        <v>0</v>
      </c>
      <c r="M68" s="844"/>
      <c r="N68" s="845"/>
      <c r="O68" s="752" t="n">
        <f aca="false">M68*N68</f>
        <v>0</v>
      </c>
      <c r="P68" s="844"/>
      <c r="Q68" s="845"/>
      <c r="R68" s="752" t="n">
        <f aca="false">P68*Q68</f>
        <v>0</v>
      </c>
      <c r="S68" s="844"/>
      <c r="T68" s="845"/>
      <c r="U68" s="752" t="n">
        <f aca="false">S68*T68</f>
        <v>0</v>
      </c>
      <c r="V68" s="753" t="n">
        <f aca="false">SUM(L68,O68,R68,U68)</f>
        <v>0</v>
      </c>
      <c r="W68" s="844"/>
      <c r="X68" s="845"/>
      <c r="Y68" s="752" t="n">
        <f aca="false">W68*X68</f>
        <v>0</v>
      </c>
      <c r="Z68" s="844"/>
      <c r="AA68" s="747"/>
      <c r="AB68" s="747"/>
      <c r="AC68" s="747"/>
      <c r="AD68" s="747"/>
      <c r="AE68" s="747"/>
      <c r="AF68" s="752" t="n">
        <f aca="false">(+Z68*AC68)+(AA68*AD68)+(AB68*AE68)</f>
        <v>0</v>
      </c>
      <c r="AG68" s="844"/>
      <c r="AH68" s="845"/>
      <c r="AI68" s="752" t="n">
        <f aca="false">AG68*AH68</f>
        <v>0</v>
      </c>
      <c r="AJ68" s="844"/>
      <c r="AK68" s="845"/>
      <c r="AL68" s="752" t="n">
        <f aca="false">AJ68*AK68</f>
        <v>0</v>
      </c>
      <c r="AM68" s="844"/>
      <c r="AN68" s="845"/>
      <c r="AO68" s="752" t="n">
        <f aca="false">AM68*AN68</f>
        <v>0</v>
      </c>
      <c r="AP68" s="844"/>
      <c r="AQ68" s="845"/>
      <c r="AR68" s="752" t="n">
        <f aca="false">AP68*AQ68</f>
        <v>0</v>
      </c>
      <c r="AS68" s="844"/>
      <c r="AT68" s="845"/>
      <c r="AU68" s="752" t="n">
        <f aca="false">AS68*AT68</f>
        <v>0</v>
      </c>
      <c r="AV68" s="844"/>
      <c r="AW68" s="845"/>
      <c r="AX68" s="865" t="n">
        <f aca="false">AV68*AW68</f>
        <v>0</v>
      </c>
      <c r="AY68" s="866"/>
      <c r="AZ68" s="866"/>
      <c r="BA68" s="867"/>
      <c r="BB68" s="846"/>
      <c r="BC68" s="773" t="n">
        <f aca="false">SUM(V68,Y68,AF68,AI68,AL68,AO68,AU68,AX68,AR68)</f>
        <v>0</v>
      </c>
      <c r="BD68" s="763"/>
      <c r="BE68" s="773"/>
    </row>
    <row r="69" customFormat="false" ht="14.25" hidden="false" customHeight="true" outlineLevel="0" collapsed="false">
      <c r="A69" s="743" t="s">
        <v>326</v>
      </c>
      <c r="B69" s="744"/>
      <c r="C69" s="744"/>
      <c r="D69" s="843"/>
      <c r="E69" s="747"/>
      <c r="F69" s="747"/>
      <c r="G69" s="748"/>
      <c r="H69" s="749" t="e">
        <f aca="false">D69/B69</f>
        <v>#DIV/0!</v>
      </c>
      <c r="I69" s="844"/>
      <c r="J69" s="747"/>
      <c r="K69" s="845"/>
      <c r="L69" s="752" t="n">
        <f aca="false">I69*J69*K69</f>
        <v>0</v>
      </c>
      <c r="M69" s="844"/>
      <c r="N69" s="845"/>
      <c r="O69" s="752" t="n">
        <f aca="false">M69*N69</f>
        <v>0</v>
      </c>
      <c r="P69" s="844"/>
      <c r="Q69" s="845"/>
      <c r="R69" s="752" t="n">
        <f aca="false">P69*Q69</f>
        <v>0</v>
      </c>
      <c r="S69" s="844"/>
      <c r="T69" s="845"/>
      <c r="U69" s="752" t="n">
        <f aca="false">S69*T69</f>
        <v>0</v>
      </c>
      <c r="V69" s="753" t="n">
        <f aca="false">SUM(L69,O69,R69,U69)</f>
        <v>0</v>
      </c>
      <c r="W69" s="844"/>
      <c r="X69" s="845"/>
      <c r="Y69" s="752" t="n">
        <f aca="false">W69*X69</f>
        <v>0</v>
      </c>
      <c r="Z69" s="844"/>
      <c r="AA69" s="747"/>
      <c r="AB69" s="747"/>
      <c r="AC69" s="747"/>
      <c r="AD69" s="747"/>
      <c r="AE69" s="747"/>
      <c r="AF69" s="752" t="n">
        <f aca="false">(+Z69*AC69)+(AA69*AD69)+(AB69*AE69)</f>
        <v>0</v>
      </c>
      <c r="AG69" s="844"/>
      <c r="AH69" s="845"/>
      <c r="AI69" s="752" t="n">
        <f aca="false">AG69*AH69</f>
        <v>0</v>
      </c>
      <c r="AJ69" s="844"/>
      <c r="AK69" s="845"/>
      <c r="AL69" s="752" t="n">
        <f aca="false">AJ69*AK69</f>
        <v>0</v>
      </c>
      <c r="AM69" s="844"/>
      <c r="AN69" s="845"/>
      <c r="AO69" s="752" t="n">
        <f aca="false">AM69*AN69</f>
        <v>0</v>
      </c>
      <c r="AP69" s="844"/>
      <c r="AQ69" s="845"/>
      <c r="AR69" s="752" t="n">
        <f aca="false">AP69*AQ69</f>
        <v>0</v>
      </c>
      <c r="AS69" s="844"/>
      <c r="AT69" s="845"/>
      <c r="AU69" s="752" t="n">
        <f aca="false">AS69*AT69</f>
        <v>0</v>
      </c>
      <c r="AV69" s="844"/>
      <c r="AW69" s="845"/>
      <c r="AX69" s="865" t="n">
        <f aca="false">AV69*AW69</f>
        <v>0</v>
      </c>
      <c r="AY69" s="866"/>
      <c r="AZ69" s="866"/>
      <c r="BA69" s="867"/>
      <c r="BB69" s="846"/>
      <c r="BC69" s="773" t="n">
        <f aca="false">SUM(V69,Y69,AF69,AI69,AL69,AO69,AU69,AX69,AR69)</f>
        <v>0</v>
      </c>
      <c r="BD69" s="763"/>
      <c r="BE69" s="773"/>
    </row>
    <row r="70" customFormat="false" ht="14.5" hidden="false" customHeight="false" outlineLevel="0" collapsed="false">
      <c r="A70" s="847"/>
      <c r="B70" s="848"/>
      <c r="C70" s="849"/>
      <c r="D70" s="850"/>
      <c r="E70" s="774"/>
      <c r="F70" s="774"/>
      <c r="G70" s="130"/>
      <c r="H70" s="749"/>
      <c r="I70" s="770"/>
      <c r="J70" s="771"/>
      <c r="K70" s="771"/>
      <c r="L70" s="752"/>
      <c r="M70" s="770"/>
      <c r="N70" s="772"/>
      <c r="O70" s="752"/>
      <c r="P70" s="770"/>
      <c r="Q70" s="772"/>
      <c r="R70" s="752"/>
      <c r="S70" s="770"/>
      <c r="T70" s="772"/>
      <c r="U70" s="752"/>
      <c r="V70" s="773"/>
      <c r="W70" s="770"/>
      <c r="X70" s="772"/>
      <c r="Y70" s="752"/>
      <c r="Z70" s="770"/>
      <c r="AA70" s="771"/>
      <c r="AB70" s="771"/>
      <c r="AC70" s="771"/>
      <c r="AD70" s="771"/>
      <c r="AE70" s="771"/>
      <c r="AF70" s="752"/>
      <c r="AG70" s="770"/>
      <c r="AH70" s="772"/>
      <c r="AI70" s="752"/>
      <c r="AJ70" s="770"/>
      <c r="AK70" s="772"/>
      <c r="AL70" s="752"/>
      <c r="AM70" s="770"/>
      <c r="AN70" s="772"/>
      <c r="AO70" s="752"/>
      <c r="AP70" s="770"/>
      <c r="AQ70" s="772"/>
      <c r="AR70" s="752"/>
      <c r="AS70" s="770"/>
      <c r="AT70" s="772"/>
      <c r="AU70" s="752"/>
      <c r="AV70" s="770"/>
      <c r="AW70" s="772"/>
      <c r="AX70" s="865"/>
      <c r="AY70" s="867"/>
      <c r="AZ70" s="867"/>
      <c r="BA70" s="867"/>
      <c r="BB70" s="853"/>
      <c r="BC70" s="753"/>
      <c r="BD70" s="773"/>
      <c r="BE70" s="773"/>
    </row>
    <row r="71" customFormat="false" ht="14.5" hidden="false" customHeight="false" outlineLevel="0" collapsed="false">
      <c r="A71" s="743" t="s">
        <v>307</v>
      </c>
      <c r="B71" s="779"/>
      <c r="C71" s="780"/>
      <c r="D71" s="781"/>
      <c r="E71" s="782"/>
      <c r="F71" s="782"/>
      <c r="G71" s="783"/>
      <c r="H71" s="749"/>
      <c r="I71" s="781"/>
      <c r="J71" s="784"/>
      <c r="K71" s="785"/>
      <c r="L71" s="752"/>
      <c r="M71" s="781"/>
      <c r="N71" s="785"/>
      <c r="O71" s="752"/>
      <c r="P71" s="781"/>
      <c r="Q71" s="785"/>
      <c r="R71" s="752"/>
      <c r="S71" s="781"/>
      <c r="T71" s="785"/>
      <c r="U71" s="752"/>
      <c r="V71" s="786"/>
      <c r="W71" s="781"/>
      <c r="X71" s="785"/>
      <c r="Y71" s="752"/>
      <c r="Z71" s="781"/>
      <c r="AA71" s="784"/>
      <c r="AB71" s="784"/>
      <c r="AC71" s="784"/>
      <c r="AD71" s="784"/>
      <c r="AE71" s="784"/>
      <c r="AF71" s="752"/>
      <c r="AG71" s="781"/>
      <c r="AH71" s="785"/>
      <c r="AI71" s="752"/>
      <c r="AJ71" s="781"/>
      <c r="AK71" s="785"/>
      <c r="AL71" s="754"/>
      <c r="AM71" s="781"/>
      <c r="AN71" s="785"/>
      <c r="AO71" s="754"/>
      <c r="AP71" s="781"/>
      <c r="AQ71" s="785"/>
      <c r="AR71" s="754"/>
      <c r="AS71" s="781"/>
      <c r="AT71" s="785"/>
      <c r="AU71" s="754"/>
      <c r="AV71" s="781"/>
      <c r="AW71" s="785"/>
      <c r="AX71" s="754"/>
      <c r="AY71" s="755"/>
      <c r="AZ71" s="755"/>
      <c r="BA71" s="739"/>
      <c r="BB71" s="740"/>
      <c r="BC71" s="756" t="n">
        <f aca="false">+V71</f>
        <v>0</v>
      </c>
      <c r="BD71" s="757"/>
      <c r="BE71" s="756"/>
    </row>
    <row r="72" customFormat="false" ht="14.5" hidden="false" customHeight="false" outlineLevel="0" collapsed="false">
      <c r="A72" s="743"/>
      <c r="B72" s="753"/>
      <c r="C72" s="766"/>
      <c r="D72" s="767"/>
      <c r="E72" s="768"/>
      <c r="F72" s="768"/>
      <c r="G72" s="766"/>
      <c r="H72" s="769"/>
      <c r="I72" s="770"/>
      <c r="J72" s="771"/>
      <c r="K72" s="771"/>
      <c r="L72" s="752"/>
      <c r="M72" s="770"/>
      <c r="N72" s="771"/>
      <c r="O72" s="752"/>
      <c r="P72" s="770"/>
      <c r="Q72" s="772"/>
      <c r="R72" s="752"/>
      <c r="S72" s="770"/>
      <c r="T72" s="772"/>
      <c r="U72" s="752"/>
      <c r="V72" s="773"/>
      <c r="W72" s="770"/>
      <c r="X72" s="772"/>
      <c r="Y72" s="752"/>
      <c r="Z72" s="770"/>
      <c r="AA72" s="774"/>
      <c r="AB72" s="774"/>
      <c r="AC72" s="771"/>
      <c r="AD72" s="771"/>
      <c r="AE72" s="774"/>
      <c r="AF72" s="752"/>
      <c r="AG72" s="770"/>
      <c r="AH72" s="772"/>
      <c r="AI72" s="766"/>
      <c r="AJ72" s="775"/>
      <c r="AK72" s="776"/>
      <c r="AL72" s="777"/>
      <c r="AM72" s="775"/>
      <c r="AN72" s="776"/>
      <c r="AO72" s="777"/>
      <c r="AP72" s="775"/>
      <c r="AQ72" s="776"/>
      <c r="AR72" s="777"/>
      <c r="AS72" s="775"/>
      <c r="AT72" s="776"/>
      <c r="AU72" s="754"/>
      <c r="AV72" s="775"/>
      <c r="AW72" s="776"/>
      <c r="AX72" s="754"/>
      <c r="AY72" s="739"/>
      <c r="AZ72" s="739"/>
      <c r="BA72" s="739"/>
      <c r="BB72" s="740"/>
      <c r="BC72" s="778"/>
      <c r="BD72" s="756"/>
      <c r="BE72" s="756"/>
    </row>
    <row r="73" customFormat="false" ht="15" hidden="false" customHeight="false" outlineLevel="0" collapsed="false">
      <c r="A73" s="787" t="s">
        <v>327</v>
      </c>
      <c r="B73" s="788" t="n">
        <f aca="false">SUM(B65,B62,B64,B63,B67,B68,B69)</f>
        <v>0</v>
      </c>
      <c r="C73" s="789" t="n">
        <f aca="false">SUM(C65,C62,C64,C63,C67,C68,C69)</f>
        <v>0</v>
      </c>
      <c r="D73" s="790" t="n">
        <f aca="false">SUM(D65,D62,D64,D63,D67,D68,D69)</f>
        <v>0</v>
      </c>
      <c r="E73" s="791" t="n">
        <f aca="false">SUM(E65,E62,E64,E63,E67,E68,E69)</f>
        <v>0</v>
      </c>
      <c r="F73" s="792" t="n">
        <f aca="false">SUM(F65,F62,F64,F63,F67,F68,F69)</f>
        <v>0</v>
      </c>
      <c r="G73" s="854" t="n">
        <f aca="false">SUM(G65,G62,G64,G63,G67,G68,G69)</f>
        <v>0</v>
      </c>
      <c r="H73" s="793" t="e">
        <f aca="false">+D73/B73</f>
        <v>#DIV/0!</v>
      </c>
      <c r="I73" s="790" t="n">
        <f aca="false">SUM(I65,I62,I64,I63,I67,I68,I69)</f>
        <v>0</v>
      </c>
      <c r="J73" s="791" t="n">
        <f aca="false">SUM(J65,J62,J64,J63,J67,J68,J69)</f>
        <v>0</v>
      </c>
      <c r="K73" s="794"/>
      <c r="L73" s="789" t="n">
        <f aca="false">SUM(L65,L62,L64,L63,L67,L68,L69)</f>
        <v>0</v>
      </c>
      <c r="M73" s="790" t="n">
        <f aca="false">SUM(M65,M62,M64,M63,M67,M68,M69)</f>
        <v>0</v>
      </c>
      <c r="N73" s="794"/>
      <c r="O73" s="789" t="n">
        <f aca="false">SUM(O65,O62,O64,O63,O67,O68,O69)</f>
        <v>0</v>
      </c>
      <c r="P73" s="790" t="n">
        <f aca="false">SUM(P65,P62,P64,P63,P67,P68,P69)</f>
        <v>0</v>
      </c>
      <c r="Q73" s="794"/>
      <c r="R73" s="789" t="n">
        <f aca="false">SUM(R65,R62,R64,R63,R67,R68,R69)</f>
        <v>0</v>
      </c>
      <c r="S73" s="790" t="n">
        <f aca="false">SUM(S65,S62,S64,S63,S67,S68,S69)</f>
        <v>0</v>
      </c>
      <c r="T73" s="794"/>
      <c r="U73" s="789" t="n">
        <f aca="false">SUM(U65,U62,U64,U63,U67,U68,U69)</f>
        <v>0</v>
      </c>
      <c r="V73" s="788" t="n">
        <f aca="false">SUM(V65,V62,V64,V63,V67,V68,V69,V71)</f>
        <v>0</v>
      </c>
      <c r="W73" s="790" t="n">
        <f aca="false">SUM(W65,W62,W64,W63,W67,W68,W69)</f>
        <v>0</v>
      </c>
      <c r="X73" s="794"/>
      <c r="Y73" s="789" t="n">
        <f aca="false">SUM(Y65,Y62,Y64,Y63,Y67,Y68,Y69)</f>
        <v>0</v>
      </c>
      <c r="Z73" s="790" t="n">
        <f aca="false">SUM(Z65,Z62,Z64,Z63,Z67,Z68,Z69)</f>
        <v>0</v>
      </c>
      <c r="AA73" s="791" t="n">
        <f aca="false">SUM(AA65,AA62,AA64,AA63,AA67,AA68,AA69)</f>
        <v>0</v>
      </c>
      <c r="AB73" s="791" t="n">
        <f aca="false">SUM(AB65,AB62,AB64,AB63,AB67,AB68,AB69)</f>
        <v>0</v>
      </c>
      <c r="AC73" s="791"/>
      <c r="AD73" s="791"/>
      <c r="AE73" s="791"/>
      <c r="AF73" s="789" t="n">
        <f aca="false">SUM(AF65,AF62,AF64,AF63,AF67,AF68,AF69)</f>
        <v>0</v>
      </c>
      <c r="AG73" s="790" t="n">
        <f aca="false">SUM(AG65,AG62,AG64,AG63,AG67,AG68,AG69)</f>
        <v>0</v>
      </c>
      <c r="AH73" s="794"/>
      <c r="AI73" s="789" t="n">
        <f aca="false">SUM(AI65,AI62,AI64,AI63,AI67,AI68,AI69)</f>
        <v>0</v>
      </c>
      <c r="AJ73" s="790" t="n">
        <f aca="false">SUM(AJ65,AJ62,AJ64,AJ63,AJ67,AJ68,AJ69)</f>
        <v>0</v>
      </c>
      <c r="AK73" s="794"/>
      <c r="AL73" s="789" t="n">
        <f aca="false">SUM(AL65,AL62,AL64,AL63,AL67,AL68,AL69)</f>
        <v>0</v>
      </c>
      <c r="AM73" s="790" t="n">
        <f aca="false">SUM(AM65,AM62,AM64,AM63,AM67,AM68,AM69)</f>
        <v>0</v>
      </c>
      <c r="AN73" s="794"/>
      <c r="AO73" s="789" t="n">
        <f aca="false">SUM(AO65,AO62,AO64,AO63,AO67,AO68,AO69)</f>
        <v>0</v>
      </c>
      <c r="AP73" s="790" t="n">
        <f aca="false">SUM(AP65,AP62,AP64,AP63,AP67,AP68,AP69)</f>
        <v>0</v>
      </c>
      <c r="AQ73" s="794"/>
      <c r="AR73" s="789" t="n">
        <f aca="false">SUM(AR65,AR62,AR64,AR63,AR67,AR68,AR69)</f>
        <v>0</v>
      </c>
      <c r="AS73" s="790" t="n">
        <f aca="false">SUM(AS65,AS62,AS64,AS63,AS67,AS68,AS69)</f>
        <v>0</v>
      </c>
      <c r="AT73" s="794"/>
      <c r="AU73" s="789" t="n">
        <f aca="false">SUM(AU65,AU62,AU64,AU63,AU67,AU68,AU69)</f>
        <v>0</v>
      </c>
      <c r="AV73" s="790" t="n">
        <f aca="false">SUM(AV65,AV62,AV64,AV63,AV67,AV68,AV69)</f>
        <v>0</v>
      </c>
      <c r="AW73" s="794"/>
      <c r="AX73" s="868" t="n">
        <f aca="false">SUM(AX65,AX62,AX64,AX63,AX67,AX68,AX69)</f>
        <v>0</v>
      </c>
      <c r="AY73" s="869"/>
      <c r="AZ73" s="869"/>
      <c r="BA73" s="869"/>
      <c r="BB73" s="858"/>
      <c r="BC73" s="788" t="n">
        <f aca="false">SUM(BC65,BC62,BC64,BC63,BC67,BC68,BC69,BC71)</f>
        <v>0</v>
      </c>
      <c r="BD73" s="820" t="n">
        <f aca="false">+T3!AM81+T3!AN81</f>
        <v>0</v>
      </c>
      <c r="BE73" s="788" t="n">
        <f aca="false">BC73-BD73</f>
        <v>0</v>
      </c>
    </row>
    <row r="74" customFormat="false" ht="15" hidden="false" customHeight="false" outlineLevel="0" collapsed="false">
      <c r="A74" s="821"/>
      <c r="B74" s="822"/>
      <c r="C74" s="822"/>
      <c r="D74" s="822"/>
      <c r="E74" s="822"/>
      <c r="F74" s="822"/>
      <c r="G74" s="822"/>
      <c r="H74" s="822"/>
      <c r="I74" s="822"/>
      <c r="J74" s="739"/>
      <c r="K74" s="822"/>
      <c r="L74" s="822"/>
      <c r="M74" s="739"/>
      <c r="N74" s="822"/>
      <c r="O74" s="822"/>
      <c r="P74" s="739"/>
      <c r="Q74" s="822"/>
      <c r="R74" s="822"/>
      <c r="S74" s="739"/>
      <c r="T74" s="822"/>
      <c r="U74" s="822"/>
      <c r="V74" s="822"/>
      <c r="W74" s="739"/>
      <c r="X74" s="822"/>
      <c r="Y74" s="822"/>
      <c r="Z74" s="739"/>
      <c r="AA74" s="739"/>
      <c r="AB74" s="739"/>
      <c r="AC74" s="822"/>
      <c r="AD74" s="822"/>
      <c r="AE74" s="822"/>
      <c r="AF74" s="822"/>
      <c r="AG74" s="739"/>
      <c r="AH74" s="822"/>
      <c r="AI74" s="822"/>
      <c r="AJ74" s="739"/>
      <c r="AK74" s="822"/>
      <c r="AL74" s="822"/>
      <c r="AM74" s="739"/>
      <c r="AN74" s="822"/>
      <c r="AO74" s="822"/>
      <c r="AP74" s="739"/>
      <c r="AQ74" s="822"/>
      <c r="AR74" s="822"/>
      <c r="AS74" s="739"/>
      <c r="AT74" s="822"/>
      <c r="AU74" s="822"/>
      <c r="AV74" s="739"/>
      <c r="AW74" s="822"/>
      <c r="AX74" s="822"/>
      <c r="AY74" s="822"/>
      <c r="AZ74" s="822"/>
      <c r="BA74" s="822"/>
      <c r="BB74" s="818"/>
      <c r="BC74" s="822"/>
      <c r="BD74" s="739"/>
      <c r="BE74" s="739"/>
    </row>
    <row r="75" customFormat="false" ht="15" hidden="false" customHeight="true" outlineLevel="0" collapsed="false">
      <c r="A75" s="821"/>
      <c r="B75" s="822"/>
      <c r="C75" s="822"/>
      <c r="D75" s="822"/>
      <c r="E75" s="822"/>
      <c r="F75" s="822"/>
      <c r="G75" s="822"/>
      <c r="H75" s="822"/>
      <c r="I75" s="822"/>
      <c r="J75" s="739"/>
      <c r="K75" s="822"/>
      <c r="L75" s="822"/>
      <c r="M75" s="739"/>
      <c r="N75" s="822"/>
      <c r="O75" s="822"/>
      <c r="P75" s="739"/>
      <c r="Q75" s="822"/>
      <c r="R75" s="822"/>
      <c r="S75" s="739"/>
      <c r="T75" s="822"/>
      <c r="U75" s="822"/>
      <c r="V75" s="822"/>
      <c r="W75" s="739"/>
      <c r="X75" s="822"/>
      <c r="Y75" s="822"/>
      <c r="Z75" s="739"/>
      <c r="AA75" s="739"/>
      <c r="AB75" s="739"/>
      <c r="AC75" s="822"/>
      <c r="AD75" s="822"/>
      <c r="AE75" s="822"/>
      <c r="AF75" s="822"/>
      <c r="AG75" s="739"/>
      <c r="AH75" s="822"/>
      <c r="AI75" s="822"/>
      <c r="AJ75" s="739"/>
      <c r="AK75" s="822"/>
      <c r="AL75" s="822"/>
      <c r="AM75" s="739"/>
      <c r="AN75" s="822"/>
      <c r="AO75" s="822"/>
      <c r="AP75" s="739"/>
      <c r="AQ75" s="822"/>
      <c r="AR75" s="822"/>
      <c r="AS75" s="739"/>
      <c r="AT75" s="822"/>
      <c r="AU75" s="822"/>
      <c r="AV75" s="739"/>
      <c r="AW75" s="822"/>
      <c r="AX75" s="822"/>
      <c r="AY75" s="822"/>
      <c r="AZ75" s="822"/>
      <c r="BA75" s="822"/>
      <c r="BB75" s="818"/>
      <c r="BC75" s="692" t="s">
        <v>271</v>
      </c>
      <c r="BD75" s="695" t="s">
        <v>272</v>
      </c>
      <c r="BE75" s="703" t="s">
        <v>273</v>
      </c>
    </row>
    <row r="76" customFormat="false" ht="15" hidden="false" customHeight="false" outlineLevel="0" collapsed="false">
      <c r="A76" s="821"/>
      <c r="B76" s="822"/>
      <c r="C76" s="822"/>
      <c r="D76" s="822"/>
      <c r="E76" s="822"/>
      <c r="F76" s="822"/>
      <c r="G76" s="822"/>
      <c r="H76" s="822"/>
      <c r="I76" s="822"/>
      <c r="J76" s="739"/>
      <c r="K76" s="822"/>
      <c r="L76" s="822"/>
      <c r="M76" s="739"/>
      <c r="N76" s="822"/>
      <c r="O76" s="822"/>
      <c r="P76" s="739"/>
      <c r="Q76" s="822"/>
      <c r="R76" s="822"/>
      <c r="S76" s="739"/>
      <c r="T76" s="822"/>
      <c r="U76" s="822"/>
      <c r="V76" s="822"/>
      <c r="W76" s="739"/>
      <c r="X76" s="822"/>
      <c r="Y76" s="822"/>
      <c r="Z76" s="739"/>
      <c r="AA76" s="739"/>
      <c r="AB76" s="739"/>
      <c r="AC76" s="822"/>
      <c r="AD76" s="822"/>
      <c r="AE76" s="822"/>
      <c r="AF76" s="822"/>
      <c r="AG76" s="739"/>
      <c r="AH76" s="822"/>
      <c r="AI76" s="822"/>
      <c r="AJ76" s="739"/>
      <c r="AK76" s="822"/>
      <c r="AL76" s="822"/>
      <c r="AM76" s="739"/>
      <c r="AN76" s="822"/>
      <c r="AO76" s="822"/>
      <c r="AP76" s="739"/>
      <c r="AQ76" s="822"/>
      <c r="AR76" s="822"/>
      <c r="AS76" s="739"/>
      <c r="AT76" s="822"/>
      <c r="AU76" s="822"/>
      <c r="AV76" s="739"/>
      <c r="AW76" s="822"/>
      <c r="AX76" s="822"/>
      <c r="AY76" s="822"/>
      <c r="AZ76" s="822"/>
      <c r="BA76" s="822"/>
      <c r="BB76" s="818"/>
      <c r="BC76" s="692"/>
      <c r="BD76" s="695"/>
      <c r="BE76" s="725"/>
    </row>
    <row r="77" customFormat="false" ht="15" hidden="false" customHeight="false" outlineLevel="0" collapsed="false">
      <c r="A77" s="821"/>
      <c r="B77" s="822"/>
      <c r="C77" s="822"/>
      <c r="D77" s="822"/>
      <c r="E77" s="822"/>
      <c r="F77" s="822"/>
      <c r="G77" s="822"/>
      <c r="H77" s="822"/>
      <c r="I77" s="822"/>
      <c r="J77" s="739"/>
      <c r="K77" s="822"/>
      <c r="L77" s="822"/>
      <c r="M77" s="739"/>
      <c r="N77" s="822"/>
      <c r="O77" s="822"/>
      <c r="P77" s="739"/>
      <c r="Q77" s="822"/>
      <c r="R77" s="822"/>
      <c r="S77" s="739"/>
      <c r="T77" s="822"/>
      <c r="U77" s="822"/>
      <c r="V77" s="822"/>
      <c r="W77" s="739"/>
      <c r="X77" s="822"/>
      <c r="Y77" s="822"/>
      <c r="Z77" s="739"/>
      <c r="AA77" s="739"/>
      <c r="AB77" s="739"/>
      <c r="AC77" s="822"/>
      <c r="AD77" s="822"/>
      <c r="AE77" s="822"/>
      <c r="AF77" s="822"/>
      <c r="AG77" s="739"/>
      <c r="AH77" s="822"/>
      <c r="AI77" s="822"/>
      <c r="AJ77" s="739"/>
      <c r="AK77" s="822"/>
      <c r="AL77" s="822"/>
      <c r="AM77" s="739"/>
      <c r="AN77" s="822"/>
      <c r="AO77" s="822"/>
      <c r="AP77" s="739"/>
      <c r="AQ77" s="822"/>
      <c r="AR77" s="822"/>
      <c r="AS77" s="739"/>
      <c r="AT77" s="822"/>
      <c r="AU77" s="822"/>
      <c r="AV77" s="739"/>
      <c r="AW77" s="822"/>
      <c r="AX77" s="822"/>
      <c r="AY77" s="822"/>
      <c r="AZ77" s="822"/>
      <c r="BA77" s="822"/>
      <c r="BB77" s="818"/>
      <c r="BC77" s="725" t="s">
        <v>301</v>
      </c>
      <c r="BD77" s="725" t="s">
        <v>302</v>
      </c>
      <c r="BE77" s="725" t="s">
        <v>303</v>
      </c>
    </row>
    <row r="78" s="878" customFormat="true" ht="15" hidden="false" customHeight="false" outlineLevel="0" collapsed="false">
      <c r="A78" s="870" t="s">
        <v>328</v>
      </c>
      <c r="B78" s="871" t="n">
        <f aca="false">SUM(B53,B41,B33,B17,B25,B73,B60)</f>
        <v>0</v>
      </c>
      <c r="C78" s="872" t="n">
        <f aca="false">SUM(C53,C41,C33,C17,C25,C73,C60)</f>
        <v>0</v>
      </c>
      <c r="D78" s="873" t="n">
        <f aca="false">SUM(D53,D41,D33,D17,D25,D73,D60)</f>
        <v>0</v>
      </c>
      <c r="E78" s="874" t="n">
        <f aca="false">SUM(E53,E41,E33,E17,E25,E73,E60)</f>
        <v>0</v>
      </c>
      <c r="F78" s="875" t="n">
        <f aca="false">SUM(F53,F41,F33,F17,F25,F73,F60)</f>
        <v>0</v>
      </c>
      <c r="G78" s="872" t="n">
        <f aca="false">SUM(G53,G41,G33,G17,G25,G73,G60)</f>
        <v>0</v>
      </c>
      <c r="H78" s="345" t="e">
        <f aca="false">SUM(H53,H41,H33,H17,H25,H73,H60)</f>
        <v>#DIV/0!</v>
      </c>
      <c r="I78" s="873" t="n">
        <f aca="false">SUM(I53,I41,I33,I17,I25,I73,I60)</f>
        <v>0</v>
      </c>
      <c r="J78" s="874" t="n">
        <f aca="false">SUM(J53,J41,J33,J17,J25,J73,J60)</f>
        <v>0</v>
      </c>
      <c r="K78" s="876"/>
      <c r="L78" s="872" t="n">
        <f aca="false">SUM(L53,L41,L33,L17,L25,L73,L60)</f>
        <v>0</v>
      </c>
      <c r="M78" s="873" t="n">
        <f aca="false">SUM(M53,M41,M33,M17,M25,M73,M60)</f>
        <v>0</v>
      </c>
      <c r="N78" s="876"/>
      <c r="O78" s="872" t="n">
        <f aca="false">SUM(O53,O41,O33,O17,O25,O73,O60)</f>
        <v>0</v>
      </c>
      <c r="P78" s="873" t="n">
        <f aca="false">SUM(P53,P41,P33,P17,P25,P73,P60)</f>
        <v>0</v>
      </c>
      <c r="Q78" s="876"/>
      <c r="R78" s="877" t="n">
        <f aca="false">SUM(R53,R41,R33,R17,R25,R73,R60)</f>
        <v>0</v>
      </c>
      <c r="S78" s="874" t="n">
        <f aca="false">SUM(S53,S41,S33,S17,S25,S73,S60)</f>
        <v>0</v>
      </c>
      <c r="T78" s="876"/>
      <c r="U78" s="872" t="n">
        <f aca="false">SUM(U53,U41,U33,U17,U25,U73,U60)</f>
        <v>0</v>
      </c>
      <c r="V78" s="871" t="n">
        <f aca="false">SUM(V53,V41,V33,V17,V25,V73,V60)</f>
        <v>0</v>
      </c>
      <c r="W78" s="873" t="n">
        <f aca="false">SUM(W53,W41,W33,W17,W25,W73,W60)</f>
        <v>0</v>
      </c>
      <c r="X78" s="876"/>
      <c r="Y78" s="872" t="n">
        <f aca="false">SUM(Y53,Y41,Y33,Y17,Y25,Y73,Y60)</f>
        <v>0</v>
      </c>
      <c r="Z78" s="873" t="n">
        <f aca="false">SUM(Z53,Z41,Z33,Z17,Z25,Z73,Z60)</f>
        <v>0</v>
      </c>
      <c r="AA78" s="874" t="n">
        <f aca="false">SUM(AA53,AA41,AA33,AA17,AA25,AA73,AA60)</f>
        <v>0</v>
      </c>
      <c r="AB78" s="874" t="n">
        <f aca="false">SUM(AB53,AB41,AB33,AB17,AB25,AB73,AB60)</f>
        <v>0</v>
      </c>
      <c r="AC78" s="874"/>
      <c r="AD78" s="874"/>
      <c r="AE78" s="874"/>
      <c r="AF78" s="872" t="n">
        <f aca="false">SUM(AF53,AF41,AF33,AF17,AF25,AF73,AF60)</f>
        <v>0</v>
      </c>
      <c r="AG78" s="873" t="n">
        <f aca="false">SUM(AG53,AG41,AG33,AG17,AG25,AG73,AG60)</f>
        <v>0</v>
      </c>
      <c r="AH78" s="876"/>
      <c r="AI78" s="872" t="n">
        <f aca="false">SUM(AI53,AI41,AI33,AI17,AI25,AI73,AI60)</f>
        <v>0</v>
      </c>
      <c r="AJ78" s="873" t="n">
        <f aca="false">SUM(AJ53,AJ41,AJ33,AJ17,AJ25,AJ73,AJ60)</f>
        <v>0</v>
      </c>
      <c r="AK78" s="876"/>
      <c r="AL78" s="872" t="n">
        <f aca="false">SUM(AL53,AL41,AL33,AL17,AL25,AL73,AL60)</f>
        <v>0</v>
      </c>
      <c r="AM78" s="873" t="n">
        <f aca="false">SUM(AM53,AM41,AM33,AM17,AM25,AM73,AM60)</f>
        <v>0</v>
      </c>
      <c r="AN78" s="876"/>
      <c r="AO78" s="872" t="n">
        <f aca="false">SUM(AO53,AO41,AO33,AO17,AO25,AO73,AO60)</f>
        <v>0</v>
      </c>
      <c r="AP78" s="873" t="n">
        <f aca="false">SUM(AP53,AP41,AP33,AP17,AP25,AP73,AP60)</f>
        <v>0</v>
      </c>
      <c r="AQ78" s="876"/>
      <c r="AR78" s="872" t="n">
        <f aca="false">SUM(AR53,AR41,AR33,AR17,AR25,AR73,AR60)</f>
        <v>0</v>
      </c>
      <c r="AS78" s="873" t="n">
        <f aca="false">SUM(AS53,AS41,AS33,AS17,AS25,AS73,AS60)</f>
        <v>0</v>
      </c>
      <c r="AT78" s="876"/>
      <c r="AU78" s="872" t="n">
        <f aca="false">SUM(AU53,AU41,AU33,AU17,AU25,AU73,AU60)</f>
        <v>0</v>
      </c>
      <c r="AV78" s="873" t="n">
        <f aca="false">SUM(AV53,AV41,AV33,AV17,AV25,AV73,AV60)</f>
        <v>0</v>
      </c>
      <c r="AW78" s="876"/>
      <c r="AX78" s="872" t="n">
        <f aca="false">SUM(AX53,AX41,AX33,AX17,AX25,AX73,AX60)</f>
        <v>0</v>
      </c>
      <c r="AY78" s="873" t="n">
        <f aca="false">SUM(AY60)</f>
        <v>0</v>
      </c>
      <c r="AZ78" s="874"/>
      <c r="BA78" s="872" t="n">
        <f aca="false">SUM(BA60)</f>
        <v>0</v>
      </c>
      <c r="BB78" s="799"/>
      <c r="BC78" s="871" t="n">
        <f aca="false">SUM(V78,Y78,AF78,AI78,AL78,AO78,AU78,AX78,AR78)</f>
        <v>0</v>
      </c>
      <c r="BD78" s="871" t="n">
        <f aca="false">+T3!AU81+T3!AW81</f>
        <v>0</v>
      </c>
      <c r="BE78" s="871" t="n">
        <f aca="false">+BC78-BD78</f>
        <v>0</v>
      </c>
    </row>
    <row r="79" customFormat="false" ht="14.5" hidden="false" customHeight="false" outlineLevel="0" collapsed="false">
      <c r="A79" s="879"/>
      <c r="B79" s="880"/>
      <c r="C79" s="880"/>
      <c r="D79" s="881"/>
      <c r="E79" s="881"/>
      <c r="F79" s="882"/>
      <c r="G79" s="881"/>
      <c r="H79" s="881"/>
      <c r="I79" s="821"/>
      <c r="J79" s="883"/>
      <c r="K79" s="821"/>
      <c r="L79" s="884"/>
      <c r="M79" s="883"/>
      <c r="N79" s="821"/>
      <c r="O79" s="884"/>
      <c r="P79" s="883"/>
      <c r="Q79" s="821"/>
      <c r="R79" s="884"/>
      <c r="S79" s="883"/>
      <c r="T79" s="821"/>
      <c r="U79" s="884"/>
      <c r="V79" s="884"/>
      <c r="W79" s="883"/>
      <c r="X79" s="885"/>
      <c r="Y79" s="884"/>
      <c r="Z79" s="883"/>
      <c r="AA79" s="883"/>
      <c r="AB79" s="883"/>
      <c r="AC79" s="885"/>
      <c r="AD79" s="885"/>
      <c r="AE79" s="885"/>
      <c r="AF79" s="884"/>
      <c r="AG79" s="883"/>
      <c r="AH79" s="885"/>
      <c r="AI79" s="884"/>
      <c r="AJ79" s="883"/>
      <c r="AK79" s="885"/>
      <c r="AL79" s="884"/>
      <c r="AM79" s="883"/>
      <c r="AN79" s="885"/>
      <c r="AO79" s="884"/>
      <c r="AP79" s="883"/>
      <c r="AQ79" s="885"/>
      <c r="AR79" s="884"/>
      <c r="AS79" s="883"/>
      <c r="AT79" s="885"/>
      <c r="AU79" s="884"/>
      <c r="AV79" s="883"/>
      <c r="AW79" s="885"/>
      <c r="AX79" s="884"/>
      <c r="AY79" s="886"/>
      <c r="AZ79" s="885"/>
      <c r="BA79" s="884"/>
      <c r="BB79" s="887" t="s">
        <v>217</v>
      </c>
      <c r="BC79" s="888" t="n">
        <f aca="false">SUM(BC73,BC60,BC53,BC41,BC33,BC25,BC17)-BC78</f>
        <v>0</v>
      </c>
      <c r="BD79" s="889" t="n">
        <f aca="false">SUM(BD73,BD60,BD53,BD41,BD33,BD25,BD17)-BD78</f>
        <v>0</v>
      </c>
      <c r="BE79" s="888" t="n">
        <f aca="false">SUM(BE73,BE60,BE53,BE41,BE33,BE25,BE17)-BE78</f>
        <v>0</v>
      </c>
    </row>
    <row r="80" customFormat="false" ht="15.5" hidden="false" customHeight="false" outlineLevel="0" collapsed="false">
      <c r="A80" s="890"/>
      <c r="B80" s="890"/>
      <c r="C80" s="880"/>
      <c r="D80" s="881"/>
      <c r="E80" s="881"/>
      <c r="F80" s="881"/>
      <c r="G80" s="881"/>
      <c r="H80" s="821"/>
      <c r="I80" s="821"/>
      <c r="J80" s="883"/>
      <c r="K80" s="884"/>
      <c r="L80" s="821"/>
      <c r="M80" s="883"/>
      <c r="N80" s="884"/>
      <c r="O80" s="821"/>
      <c r="P80" s="883"/>
      <c r="Q80" s="884"/>
      <c r="R80" s="884"/>
      <c r="S80" s="883"/>
      <c r="T80" s="884"/>
      <c r="U80" s="884"/>
      <c r="V80" s="886"/>
      <c r="W80" s="891"/>
      <c r="X80" s="884"/>
      <c r="Y80" s="892"/>
      <c r="Z80" s="893"/>
      <c r="AA80" s="893"/>
      <c r="AB80" s="894"/>
      <c r="AC80" s="894"/>
      <c r="AD80" s="894"/>
      <c r="AE80" s="894"/>
      <c r="AF80" s="894"/>
      <c r="AG80" s="883"/>
      <c r="AH80" s="885"/>
      <c r="AI80" s="884"/>
      <c r="AJ80" s="883"/>
      <c r="AK80" s="885"/>
      <c r="AL80" s="884"/>
      <c r="AM80" s="883"/>
      <c r="AN80" s="885"/>
      <c r="AO80" s="884"/>
      <c r="AP80" s="883"/>
      <c r="AQ80" s="885"/>
      <c r="AR80" s="884"/>
      <c r="AS80" s="883"/>
      <c r="AT80" s="885"/>
      <c r="AU80" s="884"/>
      <c r="AV80" s="740"/>
      <c r="AW80" s="884"/>
      <c r="AX80" s="818"/>
      <c r="AY80" s="818"/>
      <c r="AZ80" s="884"/>
      <c r="BA80" s="818"/>
      <c r="BB80" s="884"/>
      <c r="BC80" s="883"/>
      <c r="BD80" s="895"/>
      <c r="BE80" s="895"/>
    </row>
  </sheetData>
  <mergeCells count="56">
    <mergeCell ref="A1:J1"/>
    <mergeCell ref="B3:F3"/>
    <mergeCell ref="A6:E6"/>
    <mergeCell ref="I7:V7"/>
    <mergeCell ref="W7:Y7"/>
    <mergeCell ref="Z7:AF7"/>
    <mergeCell ref="AG7:AI7"/>
    <mergeCell ref="AJ7:AL7"/>
    <mergeCell ref="AM7:AO7"/>
    <mergeCell ref="AP7:AR7"/>
    <mergeCell ref="AS7:AU7"/>
    <mergeCell ref="AV7:AX7"/>
    <mergeCell ref="AY7:BA7"/>
    <mergeCell ref="BC7:BC8"/>
    <mergeCell ref="BD7:BD8"/>
    <mergeCell ref="BE7:BE8"/>
    <mergeCell ref="I8:L8"/>
    <mergeCell ref="M8:O8"/>
    <mergeCell ref="P8:R8"/>
    <mergeCell ref="S8:U8"/>
    <mergeCell ref="W8:Y8"/>
    <mergeCell ref="Z8:AF8"/>
    <mergeCell ref="AG8:AI8"/>
    <mergeCell ref="AJ8:AL8"/>
    <mergeCell ref="AM8:AO8"/>
    <mergeCell ref="AP8:AR8"/>
    <mergeCell ref="AS8:AU8"/>
    <mergeCell ref="AV8:AX8"/>
    <mergeCell ref="AY8:BA8"/>
    <mergeCell ref="I43:V43"/>
    <mergeCell ref="W43:Y43"/>
    <mergeCell ref="Z43:AF43"/>
    <mergeCell ref="AG43:AI43"/>
    <mergeCell ref="AJ43:AL43"/>
    <mergeCell ref="AM43:AO43"/>
    <mergeCell ref="AP43:AR43"/>
    <mergeCell ref="AS43:AU43"/>
    <mergeCell ref="AV43:AX43"/>
    <mergeCell ref="AY43:BA43"/>
    <mergeCell ref="BC43:BC44"/>
    <mergeCell ref="BD43:BD44"/>
    <mergeCell ref="I44:L44"/>
    <mergeCell ref="M44:O44"/>
    <mergeCell ref="P44:R44"/>
    <mergeCell ref="S44:U44"/>
    <mergeCell ref="W44:Y44"/>
    <mergeCell ref="Z44:AF44"/>
    <mergeCell ref="AG44:AI44"/>
    <mergeCell ref="AJ44:AL44"/>
    <mergeCell ref="AM44:AO44"/>
    <mergeCell ref="AP44:AR44"/>
    <mergeCell ref="AS44:AU44"/>
    <mergeCell ref="AV44:AX44"/>
    <mergeCell ref="AY44:BA44"/>
    <mergeCell ref="BC75:BC76"/>
    <mergeCell ref="BD75:BD76"/>
  </mergeCells>
  <dataValidations count="1">
    <dataValidation allowBlank="true" error="Gelieve negatief bedrag in te geven" errorStyle="stop" errorTitle="Negatief bedrag" operator="lessThan" showDropDown="false" showErrorMessage="true" showInputMessage="false" sqref="V15 V23 V31 V39 V51 V7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3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4" activeCellId="0" sqref="D24:E24"/>
    </sheetView>
  </sheetViews>
  <sheetFormatPr defaultColWidth="8.8125" defaultRowHeight="12.5" zeroHeight="false" outlineLevelRow="0" outlineLevelCol="0"/>
  <cols>
    <col collapsed="false" customWidth="true" hidden="false" outlineLevel="0" max="1" min="1" style="460" width="2.81"/>
    <col collapsed="false" customWidth="true" hidden="false" outlineLevel="0" max="2" min="2" style="460" width="36.44"/>
    <col collapsed="false" customWidth="true" hidden="false" outlineLevel="0" max="3" min="3" style="460" width="60.26"/>
    <col collapsed="false" customWidth="true" hidden="false" outlineLevel="0" max="4" min="4" style="460" width="49.44"/>
    <col collapsed="false" customWidth="true" hidden="false" outlineLevel="0" max="5" min="5" style="676" width="10.17"/>
    <col collapsed="false" customWidth="true" hidden="false" outlineLevel="0" max="7" min="6" style="676" width="20.53"/>
    <col collapsed="false" customWidth="true" hidden="false" outlineLevel="0" max="8" min="8" style="676" width="20.17"/>
    <col collapsed="false" customWidth="true" hidden="false" outlineLevel="0" max="9" min="9" style="676" width="3.72"/>
    <col collapsed="false" customWidth="true" hidden="false" outlineLevel="0" max="10" min="10" style="460" width="2.81"/>
    <col collapsed="false" customWidth="true" hidden="false" outlineLevel="0" max="11" min="11" style="460" width="17.53"/>
    <col collapsed="false" customWidth="true" hidden="false" outlineLevel="0" max="12" min="12" style="460" width="19.44"/>
    <col collapsed="false" customWidth="true" hidden="false" outlineLevel="0" max="13" min="13" style="460" width="18.17"/>
    <col collapsed="false" customWidth="false" hidden="false" outlineLevel="0" max="14" min="14" style="460" width="8.81"/>
    <col collapsed="false" customWidth="true" hidden="false" outlineLevel="0" max="15" min="15" style="460" width="15.17"/>
    <col collapsed="false" customWidth="true" hidden="false" outlineLevel="0" max="16" min="16" style="460" width="16.53"/>
    <col collapsed="false" customWidth="true" hidden="false" outlineLevel="0" max="17" min="17" style="460" width="18.44"/>
    <col collapsed="false" customWidth="true" hidden="false" outlineLevel="0" max="18" min="18" style="460" width="17.99"/>
    <col collapsed="false" customWidth="false" hidden="false" outlineLevel="0" max="19" min="19" style="460" width="8.81"/>
    <col collapsed="false" customWidth="true" hidden="false" outlineLevel="0" max="20" min="20" style="460" width="15.17"/>
    <col collapsed="false" customWidth="true" hidden="false" outlineLevel="0" max="21" min="21" style="460" width="14.99"/>
    <col collapsed="false" customWidth="true" hidden="false" outlineLevel="0" max="22" min="22" style="460" width="15.72"/>
    <col collapsed="false" customWidth="true" hidden="false" outlineLevel="0" max="23" min="23" style="460" width="17.44"/>
    <col collapsed="false" customWidth="false" hidden="false" outlineLevel="0" max="24" min="24" style="460" width="8.81"/>
    <col collapsed="false" customWidth="true" hidden="false" outlineLevel="0" max="25" min="25" style="460" width="16.26"/>
    <col collapsed="false" customWidth="true" hidden="false" outlineLevel="0" max="26" min="26" style="460" width="23.72"/>
    <col collapsed="false" customWidth="false" hidden="false" outlineLevel="0" max="27" min="27" style="460" width="8.81"/>
    <col collapsed="false" customWidth="true" hidden="false" outlineLevel="0" max="28" min="28" style="460" width="14.81"/>
    <col collapsed="false" customWidth="true" hidden="false" outlineLevel="0" max="39" min="29" style="460" width="16.99"/>
    <col collapsed="false" customWidth="false" hidden="false" outlineLevel="0" max="40" min="40" style="460" width="8.81"/>
    <col collapsed="false" customWidth="true" hidden="false" outlineLevel="0" max="41" min="41" style="460" width="15.17"/>
    <col collapsed="false" customWidth="true" hidden="false" outlineLevel="0" max="42" min="42" style="460" width="12.53"/>
    <col collapsed="false" customWidth="true" hidden="false" outlineLevel="0" max="43" min="43" style="460" width="13.26"/>
    <col collapsed="false" customWidth="true" hidden="false" outlineLevel="0" max="44" min="44" style="460" width="17.44"/>
    <col collapsed="false" customWidth="true" hidden="false" outlineLevel="0" max="45" min="45" style="460" width="2.81"/>
    <col collapsed="false" customWidth="true" hidden="false" outlineLevel="0" max="46" min="46" style="460" width="15.17"/>
    <col collapsed="false" customWidth="true" hidden="false" outlineLevel="0" max="47" min="47" style="460" width="14.99"/>
    <col collapsed="false" customWidth="true" hidden="false" outlineLevel="0" max="48" min="48" style="460" width="15.72"/>
    <col collapsed="false" customWidth="true" hidden="false" outlineLevel="0" max="49" min="49" style="460" width="17.44"/>
    <col collapsed="false" customWidth="false" hidden="false" outlineLevel="0" max="257" min="50" style="460" width="8.81"/>
  </cols>
  <sheetData>
    <row r="1" s="897" customFormat="true" ht="26.25" hidden="false" customHeight="true" outlineLevel="0" collapsed="false">
      <c r="A1" s="896" t="str">
        <f aca="false">"TABEL 6A: "&amp;TITELBLAD!C7&amp;" - ELEKTRICITEIT - Tarieflijst transmissienettarieven  "&amp;TITELBLAD!C5</f>
        <v>TABEL 6A: Naam distributienetbeheerder - ELEKTRICITEIT - Tarieflijst transmissienettarieven  2017</v>
      </c>
      <c r="B1" s="896"/>
      <c r="C1" s="896"/>
      <c r="D1" s="896"/>
      <c r="E1" s="896"/>
      <c r="F1" s="896"/>
      <c r="G1" s="896"/>
      <c r="H1" s="896"/>
      <c r="I1" s="896"/>
      <c r="J1" s="896"/>
      <c r="K1" s="896"/>
      <c r="L1" s="896"/>
      <c r="M1" s="896"/>
      <c r="N1" s="896"/>
      <c r="AO1" s="898"/>
      <c r="AP1" s="898"/>
      <c r="AQ1" s="898"/>
      <c r="AR1" s="898"/>
    </row>
    <row r="2" s="897" customFormat="true" ht="13" hidden="false" customHeight="false" outlineLevel="0" collapsed="false">
      <c r="A2" s="899"/>
      <c r="B2" s="900"/>
      <c r="C2" s="900"/>
      <c r="D2" s="900"/>
      <c r="E2" s="900"/>
      <c r="F2" s="900"/>
      <c r="G2" s="900"/>
      <c r="H2" s="900"/>
      <c r="I2" s="900"/>
      <c r="J2" s="900"/>
      <c r="AO2" s="898"/>
      <c r="AP2" s="898"/>
      <c r="AQ2" s="898"/>
      <c r="AR2" s="898"/>
    </row>
    <row r="3" s="390" customFormat="true" ht="15" hidden="false" customHeight="true" outlineLevel="0" collapsed="false">
      <c r="A3" s="901"/>
      <c r="B3" s="901"/>
      <c r="C3" s="901"/>
      <c r="D3" s="902"/>
      <c r="E3" s="903"/>
      <c r="F3" s="903"/>
      <c r="G3" s="903"/>
      <c r="H3" s="903"/>
      <c r="I3" s="903"/>
    </row>
    <row r="4" s="555" customFormat="true" ht="13.5" hidden="false" customHeight="true" outlineLevel="0" collapsed="false">
      <c r="A4" s="904"/>
      <c r="B4" s="905"/>
      <c r="C4" s="905"/>
      <c r="D4" s="906"/>
      <c r="E4" s="907"/>
      <c r="F4" s="908"/>
      <c r="G4" s="908"/>
      <c r="H4" s="908"/>
      <c r="I4" s="909"/>
      <c r="K4" s="400"/>
      <c r="L4" s="401" t="s">
        <v>182</v>
      </c>
      <c r="M4" s="401"/>
      <c r="N4" s="910"/>
      <c r="O4" s="401" t="s">
        <v>183</v>
      </c>
      <c r="P4" s="401"/>
      <c r="Q4" s="401"/>
      <c r="R4" s="401"/>
      <c r="S4" s="910"/>
      <c r="T4" s="401" t="s">
        <v>184</v>
      </c>
      <c r="U4" s="401"/>
      <c r="V4" s="401"/>
      <c r="W4" s="401"/>
      <c r="X4" s="910"/>
      <c r="Y4" s="401" t="s">
        <v>223</v>
      </c>
      <c r="Z4" s="401"/>
      <c r="AA4" s="910"/>
      <c r="AB4" s="403" t="s">
        <v>224</v>
      </c>
      <c r="AC4" s="403"/>
      <c r="AD4" s="403"/>
      <c r="AE4" s="403"/>
      <c r="AF4" s="403"/>
      <c r="AG4" s="403"/>
      <c r="AH4" s="403"/>
      <c r="AI4" s="403"/>
      <c r="AJ4" s="403"/>
      <c r="AK4" s="403"/>
      <c r="AL4" s="403"/>
      <c r="AM4" s="403"/>
      <c r="AN4" s="910"/>
      <c r="AO4" s="403" t="s">
        <v>187</v>
      </c>
      <c r="AP4" s="403"/>
      <c r="AQ4" s="403"/>
      <c r="AR4" s="403"/>
      <c r="AT4" s="401" t="s">
        <v>188</v>
      </c>
      <c r="AU4" s="401"/>
      <c r="AV4" s="401"/>
      <c r="AW4" s="401"/>
    </row>
    <row r="5" s="555" customFormat="true" ht="15.75" hidden="false" customHeight="true" outlineLevel="0" collapsed="false">
      <c r="A5" s="911"/>
      <c r="B5" s="912"/>
      <c r="C5" s="912"/>
      <c r="D5" s="913"/>
      <c r="E5" s="909"/>
      <c r="F5" s="914"/>
      <c r="G5" s="914"/>
      <c r="H5" s="914"/>
      <c r="I5" s="909"/>
      <c r="K5" s="400"/>
      <c r="L5" s="401"/>
      <c r="M5" s="401"/>
      <c r="N5" s="910"/>
      <c r="O5" s="401"/>
      <c r="P5" s="401"/>
      <c r="Q5" s="401"/>
      <c r="R5" s="401"/>
      <c r="S5" s="910"/>
      <c r="T5" s="401"/>
      <c r="U5" s="401"/>
      <c r="V5" s="401"/>
      <c r="W5" s="401"/>
      <c r="X5" s="910"/>
      <c r="Y5" s="401"/>
      <c r="Z5" s="401"/>
      <c r="AA5" s="910"/>
      <c r="AB5" s="403"/>
      <c r="AC5" s="403"/>
      <c r="AD5" s="403"/>
      <c r="AE5" s="403"/>
      <c r="AF5" s="403"/>
      <c r="AG5" s="403"/>
      <c r="AH5" s="403"/>
      <c r="AI5" s="403"/>
      <c r="AJ5" s="403"/>
      <c r="AK5" s="403"/>
      <c r="AL5" s="403"/>
      <c r="AM5" s="403"/>
      <c r="AN5" s="910"/>
      <c r="AO5" s="403"/>
      <c r="AP5" s="403"/>
      <c r="AQ5" s="403"/>
      <c r="AR5" s="403"/>
      <c r="AT5" s="401"/>
      <c r="AU5" s="401"/>
      <c r="AV5" s="401"/>
      <c r="AW5" s="401"/>
    </row>
    <row r="6" customFormat="false" ht="46.5" hidden="false" customHeight="true" outlineLevel="0" collapsed="false">
      <c r="A6" s="915"/>
      <c r="B6" s="916"/>
      <c r="C6" s="916"/>
      <c r="D6" s="916"/>
      <c r="E6" s="917"/>
      <c r="F6" s="918" t="s">
        <v>225</v>
      </c>
      <c r="G6" s="919" t="s">
        <v>226</v>
      </c>
      <c r="H6" s="918" t="s">
        <v>329</v>
      </c>
      <c r="I6" s="920"/>
      <c r="K6" s="413" t="s">
        <v>228</v>
      </c>
      <c r="L6" s="414" t="s">
        <v>229</v>
      </c>
      <c r="M6" s="415" t="s">
        <v>230</v>
      </c>
      <c r="N6" s="416"/>
      <c r="O6" s="417" t="s">
        <v>231</v>
      </c>
      <c r="P6" s="418" t="s">
        <v>232</v>
      </c>
      <c r="Q6" s="419" t="s">
        <v>233</v>
      </c>
      <c r="R6" s="420" t="s">
        <v>234</v>
      </c>
      <c r="S6" s="416"/>
      <c r="T6" s="417" t="s">
        <v>231</v>
      </c>
      <c r="U6" s="418" t="s">
        <v>232</v>
      </c>
      <c r="V6" s="419" t="s">
        <v>233</v>
      </c>
      <c r="W6" s="420" t="s">
        <v>234</v>
      </c>
      <c r="X6" s="416"/>
      <c r="Y6" s="421" t="s">
        <v>235</v>
      </c>
      <c r="Z6" s="415" t="s">
        <v>236</v>
      </c>
      <c r="AA6" s="400"/>
      <c r="AB6" s="422" t="s">
        <v>235</v>
      </c>
      <c r="AC6" s="415" t="s">
        <v>236</v>
      </c>
      <c r="AD6" s="415"/>
      <c r="AE6" s="415"/>
      <c r="AF6" s="415"/>
      <c r="AG6" s="415"/>
      <c r="AH6" s="415"/>
      <c r="AI6" s="415"/>
      <c r="AJ6" s="415"/>
      <c r="AK6" s="415"/>
      <c r="AL6" s="415"/>
      <c r="AM6" s="415"/>
      <c r="AN6" s="416"/>
      <c r="AO6" s="423" t="s">
        <v>237</v>
      </c>
      <c r="AP6" s="423"/>
      <c r="AQ6" s="423" t="s">
        <v>236</v>
      </c>
      <c r="AR6" s="423"/>
      <c r="AT6" s="422" t="s">
        <v>182</v>
      </c>
      <c r="AU6" s="425" t="s">
        <v>183</v>
      </c>
      <c r="AV6" s="426" t="s">
        <v>184</v>
      </c>
      <c r="AW6" s="415" t="s">
        <v>224</v>
      </c>
    </row>
    <row r="7" s="400" customFormat="true" ht="46.5" hidden="false" customHeight="true" outlineLevel="0" collapsed="false">
      <c r="A7" s="921"/>
      <c r="B7" s="408"/>
      <c r="C7" s="408"/>
      <c r="D7" s="408"/>
      <c r="E7" s="399"/>
      <c r="F7" s="410"/>
      <c r="G7" s="410"/>
      <c r="H7" s="410"/>
      <c r="I7" s="399"/>
      <c r="K7" s="413" t="s">
        <v>238</v>
      </c>
      <c r="L7" s="428"/>
      <c r="M7" s="429"/>
      <c r="N7" s="430"/>
      <c r="O7" s="428"/>
      <c r="P7" s="428"/>
      <c r="Q7" s="428"/>
      <c r="R7" s="429"/>
      <c r="S7" s="430"/>
      <c r="T7" s="428"/>
      <c r="U7" s="428"/>
      <c r="V7" s="428"/>
      <c r="W7" s="429"/>
      <c r="X7" s="430"/>
      <c r="Y7" s="428"/>
      <c r="Z7" s="429"/>
      <c r="AA7" s="431"/>
      <c r="AB7" s="428"/>
      <c r="AC7" s="432"/>
      <c r="AD7" s="433"/>
      <c r="AE7" s="433"/>
      <c r="AF7" s="433"/>
      <c r="AG7" s="433"/>
      <c r="AH7" s="433"/>
      <c r="AI7" s="433"/>
      <c r="AJ7" s="433"/>
      <c r="AK7" s="433"/>
      <c r="AL7" s="922"/>
      <c r="AM7" s="923"/>
      <c r="AN7" s="430"/>
      <c r="AO7" s="428"/>
      <c r="AP7" s="429"/>
      <c r="AQ7" s="924"/>
      <c r="AR7" s="429"/>
      <c r="AT7" s="428"/>
      <c r="AU7" s="436"/>
      <c r="AV7" s="437"/>
      <c r="AW7" s="435"/>
    </row>
    <row r="8" s="400" customFormat="true" ht="15" hidden="false" customHeight="true" outlineLevel="0" collapsed="false">
      <c r="A8" s="925"/>
      <c r="B8" s="439"/>
      <c r="C8" s="439"/>
      <c r="D8" s="439"/>
      <c r="E8" s="926"/>
      <c r="F8" s="441"/>
      <c r="G8" s="441"/>
      <c r="H8" s="441"/>
      <c r="I8" s="399"/>
      <c r="K8" s="413" t="s">
        <v>239</v>
      </c>
      <c r="L8" s="428"/>
      <c r="M8" s="429"/>
      <c r="N8" s="430"/>
      <c r="O8" s="428"/>
      <c r="P8" s="428"/>
      <c r="Q8" s="428"/>
      <c r="R8" s="429"/>
      <c r="S8" s="430"/>
      <c r="T8" s="428"/>
      <c r="U8" s="428"/>
      <c r="V8" s="428"/>
      <c r="W8" s="429"/>
      <c r="X8" s="430"/>
      <c r="Y8" s="428"/>
      <c r="Z8" s="429"/>
      <c r="AA8" s="431"/>
      <c r="AB8" s="428"/>
      <c r="AC8" s="432"/>
      <c r="AD8" s="433"/>
      <c r="AE8" s="433"/>
      <c r="AF8" s="433"/>
      <c r="AG8" s="433"/>
      <c r="AH8" s="433"/>
      <c r="AI8" s="433"/>
      <c r="AJ8" s="433"/>
      <c r="AK8" s="433"/>
      <c r="AL8" s="922"/>
      <c r="AM8" s="923"/>
      <c r="AN8" s="430"/>
      <c r="AO8" s="428"/>
      <c r="AP8" s="429"/>
      <c r="AQ8" s="924"/>
      <c r="AR8" s="429"/>
      <c r="AT8" s="428"/>
      <c r="AU8" s="436"/>
      <c r="AV8" s="437"/>
      <c r="AW8" s="435"/>
    </row>
    <row r="9" s="400" customFormat="true" ht="17.25" hidden="false" customHeight="true" outlineLevel="0" collapsed="false">
      <c r="A9" s="442" t="s">
        <v>330</v>
      </c>
      <c r="B9" s="927"/>
      <c r="C9" s="927"/>
      <c r="D9" s="927"/>
      <c r="E9" s="928"/>
      <c r="F9" s="929"/>
      <c r="G9" s="929"/>
      <c r="H9" s="929"/>
      <c r="I9" s="399"/>
      <c r="J9" s="930"/>
      <c r="K9" s="448"/>
      <c r="L9" s="449"/>
      <c r="M9" s="450"/>
      <c r="N9" s="448"/>
      <c r="O9" s="449"/>
      <c r="P9" s="451"/>
      <c r="Q9" s="452"/>
      <c r="R9" s="450"/>
      <c r="S9" s="448"/>
      <c r="T9" s="449"/>
      <c r="U9" s="451"/>
      <c r="V9" s="452"/>
      <c r="W9" s="450"/>
      <c r="X9" s="448"/>
      <c r="Y9" s="449"/>
      <c r="Z9" s="450"/>
      <c r="AA9" s="448"/>
      <c r="AB9" s="453"/>
      <c r="AC9" s="454"/>
      <c r="AD9" s="455"/>
      <c r="AE9" s="455"/>
      <c r="AF9" s="455"/>
      <c r="AG9" s="455"/>
      <c r="AH9" s="455"/>
      <c r="AI9" s="455"/>
      <c r="AJ9" s="455"/>
      <c r="AK9" s="455"/>
      <c r="AL9" s="455"/>
      <c r="AM9" s="456"/>
      <c r="AN9" s="448"/>
      <c r="AO9" s="449"/>
      <c r="AP9" s="450"/>
      <c r="AQ9" s="452"/>
      <c r="AR9" s="450"/>
      <c r="AT9" s="449"/>
      <c r="AU9" s="451"/>
      <c r="AV9" s="452"/>
      <c r="AW9" s="450"/>
    </row>
    <row r="10" s="400" customFormat="true" ht="17.25" hidden="false" customHeight="true" outlineLevel="0" collapsed="false">
      <c r="A10" s="442"/>
      <c r="B10" s="927"/>
      <c r="C10" s="927" t="s">
        <v>241</v>
      </c>
      <c r="D10" s="927"/>
      <c r="E10" s="928"/>
      <c r="F10" s="466"/>
      <c r="G10" s="931"/>
      <c r="H10" s="931"/>
      <c r="I10" s="399"/>
      <c r="J10" s="930"/>
      <c r="K10" s="448"/>
      <c r="L10" s="469"/>
      <c r="M10" s="450"/>
      <c r="N10" s="448"/>
      <c r="O10" s="470"/>
      <c r="P10" s="451"/>
      <c r="Q10" s="452"/>
      <c r="R10" s="450"/>
      <c r="S10" s="448"/>
      <c r="T10" s="470"/>
      <c r="U10" s="451"/>
      <c r="V10" s="452"/>
      <c r="W10" s="450"/>
      <c r="X10" s="448"/>
      <c r="Y10" s="470"/>
      <c r="Z10" s="450"/>
      <c r="AA10" s="448"/>
      <c r="AB10" s="453"/>
      <c r="AC10" s="454"/>
      <c r="AD10" s="455"/>
      <c r="AE10" s="455"/>
      <c r="AF10" s="455"/>
      <c r="AG10" s="455"/>
      <c r="AH10" s="455"/>
      <c r="AI10" s="455"/>
      <c r="AJ10" s="455"/>
      <c r="AK10" s="455"/>
      <c r="AL10" s="455"/>
      <c r="AM10" s="456"/>
      <c r="AN10" s="448"/>
      <c r="AO10" s="470"/>
      <c r="AP10" s="450"/>
      <c r="AQ10" s="452"/>
      <c r="AR10" s="450"/>
      <c r="AT10" s="470"/>
      <c r="AU10" s="451"/>
      <c r="AV10" s="452"/>
      <c r="AW10" s="450"/>
    </row>
    <row r="11" s="400" customFormat="true" ht="17.25" hidden="false" customHeight="true" outlineLevel="0" collapsed="false">
      <c r="A11" s="442"/>
      <c r="B11" s="463"/>
      <c r="C11" s="463"/>
      <c r="D11" s="463"/>
      <c r="E11" s="932"/>
      <c r="F11" s="931"/>
      <c r="G11" s="931"/>
      <c r="H11" s="931"/>
      <c r="I11" s="933"/>
      <c r="J11" s="910"/>
      <c r="K11" s="448"/>
      <c r="L11" s="469"/>
      <c r="M11" s="450"/>
      <c r="N11" s="448"/>
      <c r="O11" s="470"/>
      <c r="P11" s="451"/>
      <c r="Q11" s="452"/>
      <c r="R11" s="450"/>
      <c r="S11" s="448"/>
      <c r="T11" s="470"/>
      <c r="U11" s="451"/>
      <c r="V11" s="452"/>
      <c r="W11" s="450"/>
      <c r="X11" s="448"/>
      <c r="Y11" s="470"/>
      <c r="Z11" s="450"/>
      <c r="AA11" s="448"/>
      <c r="AB11" s="453"/>
      <c r="AC11" s="454"/>
      <c r="AD11" s="455"/>
      <c r="AE11" s="455"/>
      <c r="AF11" s="455"/>
      <c r="AG11" s="455"/>
      <c r="AH11" s="455"/>
      <c r="AI11" s="455"/>
      <c r="AJ11" s="455"/>
      <c r="AK11" s="455"/>
      <c r="AL11" s="455"/>
      <c r="AM11" s="456"/>
      <c r="AN11" s="448"/>
      <c r="AO11" s="470"/>
      <c r="AP11" s="450"/>
      <c r="AQ11" s="452"/>
      <c r="AR11" s="450"/>
      <c r="AT11" s="470"/>
      <c r="AU11" s="451"/>
      <c r="AV11" s="452"/>
      <c r="AW11" s="450"/>
    </row>
    <row r="12" s="400" customFormat="true" ht="17.25" hidden="false" customHeight="true" outlineLevel="0" collapsed="false">
      <c r="A12" s="462"/>
      <c r="B12" s="463"/>
      <c r="C12" s="463" t="s">
        <v>242</v>
      </c>
      <c r="D12" s="463"/>
      <c r="E12" s="934" t="s">
        <v>243</v>
      </c>
      <c r="F12" s="466"/>
      <c r="G12" s="931"/>
      <c r="H12" s="931"/>
      <c r="I12" s="933"/>
      <c r="J12" s="930"/>
      <c r="K12" s="448"/>
      <c r="L12" s="935"/>
      <c r="M12" s="936"/>
      <c r="N12" s="937"/>
      <c r="O12" s="935"/>
      <c r="P12" s="938"/>
      <c r="Q12" s="938"/>
      <c r="R12" s="936"/>
      <c r="S12" s="937"/>
      <c r="T12" s="935"/>
      <c r="U12" s="938"/>
      <c r="V12" s="938"/>
      <c r="W12" s="936"/>
      <c r="X12" s="937"/>
      <c r="Y12" s="935"/>
      <c r="Z12" s="936"/>
      <c r="AA12" s="937"/>
      <c r="AB12" s="935"/>
      <c r="AC12" s="939"/>
      <c r="AD12" s="940"/>
      <c r="AE12" s="940"/>
      <c r="AF12" s="940"/>
      <c r="AG12" s="940"/>
      <c r="AH12" s="940"/>
      <c r="AI12" s="940"/>
      <c r="AJ12" s="940"/>
      <c r="AK12" s="940"/>
      <c r="AL12" s="940"/>
      <c r="AM12" s="941"/>
      <c r="AN12" s="937"/>
      <c r="AO12" s="935"/>
      <c r="AP12" s="936"/>
      <c r="AQ12" s="942"/>
      <c r="AR12" s="936"/>
      <c r="AS12" s="937"/>
      <c r="AT12" s="935"/>
      <c r="AU12" s="938"/>
      <c r="AV12" s="938"/>
      <c r="AW12" s="936"/>
    </row>
    <row r="13" s="400" customFormat="true" ht="17.25" hidden="false" customHeight="true" outlineLevel="0" collapsed="false">
      <c r="A13" s="462"/>
      <c r="B13" s="463"/>
      <c r="C13" s="463" t="s">
        <v>244</v>
      </c>
      <c r="D13" s="463"/>
      <c r="E13" s="934" t="s">
        <v>243</v>
      </c>
      <c r="F13" s="466"/>
      <c r="G13" s="931"/>
      <c r="H13" s="931"/>
      <c r="I13" s="933"/>
      <c r="J13" s="930"/>
      <c r="K13" s="448"/>
      <c r="L13" s="943"/>
      <c r="M13" s="944"/>
      <c r="N13" s="945"/>
      <c r="O13" s="946"/>
      <c r="P13" s="947"/>
      <c r="Q13" s="948"/>
      <c r="R13" s="944"/>
      <c r="S13" s="945"/>
      <c r="T13" s="946"/>
      <c r="U13" s="947"/>
      <c r="V13" s="948"/>
      <c r="W13" s="944"/>
      <c r="X13" s="945"/>
      <c r="Y13" s="946"/>
      <c r="Z13" s="944"/>
      <c r="AA13" s="945"/>
      <c r="AB13" s="949"/>
      <c r="AC13" s="950"/>
      <c r="AD13" s="951"/>
      <c r="AE13" s="951"/>
      <c r="AF13" s="951"/>
      <c r="AG13" s="951"/>
      <c r="AH13" s="951"/>
      <c r="AI13" s="951"/>
      <c r="AJ13" s="951"/>
      <c r="AK13" s="951"/>
      <c r="AL13" s="951"/>
      <c r="AM13" s="952"/>
      <c r="AN13" s="945"/>
      <c r="AO13" s="946"/>
      <c r="AP13" s="944"/>
      <c r="AQ13" s="948"/>
      <c r="AR13" s="944"/>
      <c r="AS13" s="678"/>
      <c r="AT13" s="946"/>
      <c r="AU13" s="947"/>
      <c r="AV13" s="948"/>
      <c r="AW13" s="944"/>
    </row>
    <row r="14" s="400" customFormat="true" ht="17.25" hidden="false" customHeight="true" outlineLevel="0" collapsed="false">
      <c r="A14" s="462"/>
      <c r="B14" s="463"/>
      <c r="C14" s="463" t="s">
        <v>331</v>
      </c>
      <c r="D14" s="463"/>
      <c r="E14" s="934" t="s">
        <v>243</v>
      </c>
      <c r="F14" s="466"/>
      <c r="G14" s="931"/>
      <c r="H14" s="931"/>
      <c r="I14" s="933"/>
      <c r="J14" s="930"/>
      <c r="K14" s="448"/>
      <c r="L14" s="943"/>
      <c r="M14" s="944"/>
      <c r="N14" s="945"/>
      <c r="O14" s="946"/>
      <c r="P14" s="947"/>
      <c r="Q14" s="948"/>
      <c r="R14" s="944"/>
      <c r="S14" s="945"/>
      <c r="T14" s="946"/>
      <c r="U14" s="947"/>
      <c r="V14" s="948"/>
      <c r="W14" s="944"/>
      <c r="X14" s="945"/>
      <c r="Y14" s="946"/>
      <c r="Z14" s="944"/>
      <c r="AA14" s="945"/>
      <c r="AB14" s="949"/>
      <c r="AC14" s="950"/>
      <c r="AD14" s="951"/>
      <c r="AE14" s="951"/>
      <c r="AF14" s="951"/>
      <c r="AG14" s="951"/>
      <c r="AH14" s="951"/>
      <c r="AI14" s="951"/>
      <c r="AJ14" s="951"/>
      <c r="AK14" s="951"/>
      <c r="AL14" s="951"/>
      <c r="AM14" s="952"/>
      <c r="AN14" s="945"/>
      <c r="AO14" s="946"/>
      <c r="AP14" s="944"/>
      <c r="AQ14" s="948"/>
      <c r="AR14" s="944"/>
      <c r="AS14" s="678"/>
      <c r="AT14" s="946"/>
      <c r="AU14" s="947"/>
      <c r="AV14" s="948"/>
      <c r="AW14" s="944"/>
    </row>
    <row r="15" s="400" customFormat="true" ht="17.25" hidden="false" customHeight="true" outlineLevel="0" collapsed="false">
      <c r="A15" s="462"/>
      <c r="B15" s="463"/>
      <c r="C15" s="463" t="s">
        <v>246</v>
      </c>
      <c r="D15" s="463"/>
      <c r="E15" s="934" t="s">
        <v>247</v>
      </c>
      <c r="F15" s="466"/>
      <c r="G15" s="931"/>
      <c r="H15" s="931"/>
      <c r="I15" s="933"/>
      <c r="J15" s="930"/>
      <c r="K15" s="448"/>
      <c r="L15" s="943"/>
      <c r="M15" s="944"/>
      <c r="N15" s="945"/>
      <c r="O15" s="946"/>
      <c r="P15" s="947"/>
      <c r="Q15" s="948"/>
      <c r="R15" s="944"/>
      <c r="S15" s="945"/>
      <c r="T15" s="946"/>
      <c r="U15" s="947"/>
      <c r="V15" s="948"/>
      <c r="W15" s="944"/>
      <c r="X15" s="945"/>
      <c r="Y15" s="946"/>
      <c r="Z15" s="944"/>
      <c r="AA15" s="945"/>
      <c r="AB15" s="949"/>
      <c r="AC15" s="950"/>
      <c r="AD15" s="951"/>
      <c r="AE15" s="951"/>
      <c r="AF15" s="951"/>
      <c r="AG15" s="951"/>
      <c r="AH15" s="951"/>
      <c r="AI15" s="951"/>
      <c r="AJ15" s="951"/>
      <c r="AK15" s="951"/>
      <c r="AL15" s="951"/>
      <c r="AM15" s="952"/>
      <c r="AN15" s="945"/>
      <c r="AO15" s="946"/>
      <c r="AP15" s="944"/>
      <c r="AQ15" s="948"/>
      <c r="AR15" s="944"/>
      <c r="AS15" s="678"/>
      <c r="AT15" s="946"/>
      <c r="AU15" s="947"/>
      <c r="AV15" s="948"/>
      <c r="AW15" s="944"/>
    </row>
    <row r="16" s="431" customFormat="true" ht="17.25" hidden="false" customHeight="true" outlineLevel="0" collapsed="false">
      <c r="A16" s="953"/>
      <c r="B16" s="954"/>
      <c r="C16" s="954"/>
      <c r="D16" s="954"/>
      <c r="E16" s="955"/>
      <c r="F16" s="588"/>
      <c r="G16" s="956"/>
      <c r="H16" s="956"/>
      <c r="I16" s="909"/>
      <c r="J16" s="957"/>
      <c r="K16" s="590"/>
      <c r="L16" s="958"/>
      <c r="M16" s="613"/>
      <c r="N16" s="604"/>
      <c r="O16" s="612"/>
      <c r="P16" s="614"/>
      <c r="Q16" s="615"/>
      <c r="R16" s="613"/>
      <c r="S16" s="604"/>
      <c r="T16" s="612"/>
      <c r="U16" s="614"/>
      <c r="V16" s="615"/>
      <c r="W16" s="613"/>
      <c r="X16" s="604"/>
      <c r="Y16" s="612"/>
      <c r="Z16" s="613"/>
      <c r="AA16" s="604"/>
      <c r="AB16" s="616"/>
      <c r="AC16" s="617"/>
      <c r="AD16" s="618"/>
      <c r="AE16" s="618"/>
      <c r="AF16" s="618"/>
      <c r="AG16" s="618"/>
      <c r="AH16" s="618"/>
      <c r="AI16" s="618"/>
      <c r="AJ16" s="618"/>
      <c r="AK16" s="618"/>
      <c r="AL16" s="618"/>
      <c r="AM16" s="619"/>
      <c r="AN16" s="604"/>
      <c r="AO16" s="612"/>
      <c r="AP16" s="613"/>
      <c r="AQ16" s="615"/>
      <c r="AR16" s="613"/>
      <c r="AS16" s="959"/>
      <c r="AT16" s="612"/>
      <c r="AU16" s="614"/>
      <c r="AV16" s="615"/>
      <c r="AW16" s="613"/>
    </row>
    <row r="17" customFormat="false" ht="17.25" hidden="false" customHeight="true" outlineLevel="0" collapsed="false">
      <c r="A17" s="462" t="s">
        <v>332</v>
      </c>
      <c r="B17" s="464" t="s">
        <v>333</v>
      </c>
      <c r="C17" s="464"/>
      <c r="D17" s="464"/>
      <c r="E17" s="960"/>
      <c r="F17" s="961"/>
      <c r="G17" s="961"/>
      <c r="H17" s="961"/>
      <c r="I17" s="962"/>
      <c r="J17" s="963"/>
      <c r="K17" s="448"/>
      <c r="L17" s="946"/>
      <c r="M17" s="944"/>
      <c r="N17" s="945"/>
      <c r="O17" s="946"/>
      <c r="P17" s="947"/>
      <c r="Q17" s="948"/>
      <c r="R17" s="944"/>
      <c r="S17" s="945"/>
      <c r="T17" s="946"/>
      <c r="U17" s="947"/>
      <c r="V17" s="948"/>
      <c r="W17" s="944"/>
      <c r="X17" s="945"/>
      <c r="Y17" s="946"/>
      <c r="Z17" s="944"/>
      <c r="AA17" s="945"/>
      <c r="AB17" s="949"/>
      <c r="AC17" s="950"/>
      <c r="AD17" s="951"/>
      <c r="AE17" s="951"/>
      <c r="AF17" s="951"/>
      <c r="AG17" s="951"/>
      <c r="AH17" s="951"/>
      <c r="AI17" s="951"/>
      <c r="AJ17" s="951"/>
      <c r="AK17" s="951"/>
      <c r="AL17" s="951"/>
      <c r="AM17" s="952"/>
      <c r="AN17" s="945"/>
      <c r="AO17" s="946"/>
      <c r="AP17" s="944"/>
      <c r="AQ17" s="948"/>
      <c r="AR17" s="944"/>
      <c r="AS17" s="676"/>
      <c r="AT17" s="946"/>
      <c r="AU17" s="947"/>
      <c r="AV17" s="948"/>
      <c r="AW17" s="944"/>
    </row>
    <row r="18" customFormat="false" ht="17.25" hidden="false" customHeight="true" outlineLevel="0" collapsed="false">
      <c r="A18" s="462"/>
      <c r="B18" s="464"/>
      <c r="C18" s="464"/>
      <c r="D18" s="464"/>
      <c r="E18" s="960"/>
      <c r="F18" s="961"/>
      <c r="G18" s="961"/>
      <c r="H18" s="961"/>
      <c r="I18" s="962"/>
      <c r="J18" s="963"/>
      <c r="K18" s="448"/>
      <c r="L18" s="946"/>
      <c r="M18" s="944"/>
      <c r="N18" s="945"/>
      <c r="O18" s="946"/>
      <c r="P18" s="947"/>
      <c r="Q18" s="948"/>
      <c r="R18" s="944"/>
      <c r="S18" s="945"/>
      <c r="T18" s="946"/>
      <c r="U18" s="947"/>
      <c r="V18" s="948"/>
      <c r="W18" s="944"/>
      <c r="X18" s="945"/>
      <c r="Y18" s="946"/>
      <c r="Z18" s="944"/>
      <c r="AA18" s="945"/>
      <c r="AB18" s="949"/>
      <c r="AC18" s="950"/>
      <c r="AD18" s="951"/>
      <c r="AE18" s="951"/>
      <c r="AF18" s="951"/>
      <c r="AG18" s="951"/>
      <c r="AH18" s="951"/>
      <c r="AI18" s="951"/>
      <c r="AJ18" s="951"/>
      <c r="AK18" s="951"/>
      <c r="AL18" s="951"/>
      <c r="AM18" s="952"/>
      <c r="AN18" s="945"/>
      <c r="AO18" s="946"/>
      <c r="AP18" s="944"/>
      <c r="AQ18" s="948"/>
      <c r="AR18" s="944"/>
      <c r="AS18" s="676"/>
      <c r="AT18" s="946"/>
      <c r="AU18" s="947"/>
      <c r="AV18" s="948"/>
      <c r="AW18" s="944"/>
    </row>
    <row r="19" customFormat="false" ht="17.25" hidden="false" customHeight="true" outlineLevel="0" collapsed="false">
      <c r="A19" s="504"/>
      <c r="B19" s="549"/>
      <c r="C19" s="964" t="s">
        <v>334</v>
      </c>
      <c r="D19" s="964"/>
      <c r="E19" s="955"/>
      <c r="F19" s="931"/>
      <c r="G19" s="931"/>
      <c r="H19" s="931"/>
      <c r="I19" s="933"/>
      <c r="J19" s="963"/>
      <c r="K19" s="448"/>
      <c r="L19" s="946"/>
      <c r="M19" s="944"/>
      <c r="N19" s="945"/>
      <c r="O19" s="946"/>
      <c r="P19" s="947"/>
      <c r="Q19" s="948"/>
      <c r="R19" s="944"/>
      <c r="S19" s="945"/>
      <c r="T19" s="946"/>
      <c r="U19" s="947"/>
      <c r="V19" s="948"/>
      <c r="W19" s="944"/>
      <c r="X19" s="945"/>
      <c r="Y19" s="946"/>
      <c r="Z19" s="944"/>
      <c r="AA19" s="945"/>
      <c r="AB19" s="949"/>
      <c r="AC19" s="950"/>
      <c r="AD19" s="951"/>
      <c r="AE19" s="951"/>
      <c r="AF19" s="951"/>
      <c r="AG19" s="951"/>
      <c r="AH19" s="951"/>
      <c r="AI19" s="951"/>
      <c r="AJ19" s="951"/>
      <c r="AK19" s="951"/>
      <c r="AL19" s="951"/>
      <c r="AM19" s="952"/>
      <c r="AN19" s="945"/>
      <c r="AO19" s="946"/>
      <c r="AP19" s="944"/>
      <c r="AQ19" s="948"/>
      <c r="AR19" s="944"/>
      <c r="AS19" s="676"/>
      <c r="AT19" s="946"/>
      <c r="AU19" s="947"/>
      <c r="AV19" s="948"/>
      <c r="AW19" s="944"/>
    </row>
    <row r="20" customFormat="false" ht="17.25" hidden="false" customHeight="true" outlineLevel="0" collapsed="false">
      <c r="A20" s="504"/>
      <c r="B20" s="549"/>
      <c r="C20" s="964" t="s">
        <v>335</v>
      </c>
      <c r="D20" s="964"/>
      <c r="E20" s="955"/>
      <c r="F20" s="931"/>
      <c r="G20" s="931"/>
      <c r="H20" s="931"/>
      <c r="I20" s="933"/>
      <c r="J20" s="963"/>
      <c r="K20" s="448"/>
      <c r="L20" s="612"/>
      <c r="M20" s="613"/>
      <c r="N20" s="604"/>
      <c r="O20" s="612"/>
      <c r="P20" s="614"/>
      <c r="Q20" s="615"/>
      <c r="R20" s="613"/>
      <c r="S20" s="604"/>
      <c r="T20" s="612"/>
      <c r="U20" s="614"/>
      <c r="V20" s="615"/>
      <c r="W20" s="613"/>
      <c r="X20" s="604"/>
      <c r="Y20" s="612"/>
      <c r="Z20" s="613"/>
      <c r="AA20" s="604"/>
      <c r="AB20" s="616"/>
      <c r="AC20" s="617"/>
      <c r="AD20" s="618"/>
      <c r="AE20" s="618"/>
      <c r="AF20" s="618"/>
      <c r="AG20" s="618"/>
      <c r="AH20" s="618"/>
      <c r="AI20" s="618"/>
      <c r="AJ20" s="618"/>
      <c r="AK20" s="618"/>
      <c r="AL20" s="618"/>
      <c r="AM20" s="619"/>
      <c r="AN20" s="604"/>
      <c r="AO20" s="612"/>
      <c r="AP20" s="613"/>
      <c r="AQ20" s="615"/>
      <c r="AR20" s="613"/>
      <c r="AS20" s="676"/>
      <c r="AT20" s="612"/>
      <c r="AU20" s="614"/>
      <c r="AV20" s="615"/>
      <c r="AW20" s="613"/>
    </row>
    <row r="21" customFormat="false" ht="17.25" hidden="false" customHeight="true" outlineLevel="0" collapsed="false">
      <c r="A21" s="504"/>
      <c r="B21" s="549"/>
      <c r="C21" s="965" t="s">
        <v>119</v>
      </c>
      <c r="D21" s="965"/>
      <c r="E21" s="955"/>
      <c r="F21" s="931"/>
      <c r="G21" s="931"/>
      <c r="H21" s="931"/>
      <c r="I21" s="933"/>
      <c r="J21" s="963"/>
      <c r="K21" s="448"/>
      <c r="L21" s="612"/>
      <c r="M21" s="613"/>
      <c r="N21" s="604"/>
      <c r="O21" s="612"/>
      <c r="P21" s="614"/>
      <c r="Q21" s="615"/>
      <c r="R21" s="613"/>
      <c r="S21" s="604"/>
      <c r="T21" s="612"/>
      <c r="U21" s="614"/>
      <c r="V21" s="615"/>
      <c r="W21" s="613"/>
      <c r="X21" s="604"/>
      <c r="Y21" s="612"/>
      <c r="Z21" s="613"/>
      <c r="AA21" s="604"/>
      <c r="AB21" s="616"/>
      <c r="AC21" s="617"/>
      <c r="AD21" s="618"/>
      <c r="AE21" s="618"/>
      <c r="AF21" s="618"/>
      <c r="AG21" s="618"/>
      <c r="AH21" s="618"/>
      <c r="AI21" s="618"/>
      <c r="AJ21" s="618"/>
      <c r="AK21" s="618"/>
      <c r="AL21" s="618"/>
      <c r="AM21" s="619"/>
      <c r="AN21" s="604"/>
      <c r="AO21" s="612"/>
      <c r="AP21" s="613"/>
      <c r="AQ21" s="615"/>
      <c r="AR21" s="613"/>
      <c r="AS21" s="676"/>
      <c r="AT21" s="612"/>
      <c r="AU21" s="614"/>
      <c r="AV21" s="615"/>
      <c r="AW21" s="613"/>
    </row>
    <row r="22" customFormat="false" ht="17.25" hidden="false" customHeight="true" outlineLevel="0" collapsed="false">
      <c r="A22" s="504"/>
      <c r="B22" s="549"/>
      <c r="C22" s="965" t="s">
        <v>120</v>
      </c>
      <c r="D22" s="965"/>
      <c r="E22" s="955" t="s">
        <v>251</v>
      </c>
      <c r="F22" s="466"/>
      <c r="G22" s="466"/>
      <c r="H22" s="466"/>
      <c r="I22" s="933"/>
      <c r="J22" s="963"/>
      <c r="K22" s="448"/>
      <c r="L22" s="966"/>
      <c r="M22" s="967"/>
      <c r="N22" s="968"/>
      <c r="O22" s="966"/>
      <c r="P22" s="969"/>
      <c r="Q22" s="969"/>
      <c r="R22" s="967"/>
      <c r="S22" s="968"/>
      <c r="T22" s="966"/>
      <c r="U22" s="969"/>
      <c r="V22" s="969"/>
      <c r="W22" s="967"/>
      <c r="X22" s="968"/>
      <c r="Y22" s="966"/>
      <c r="Z22" s="967"/>
      <c r="AA22" s="968"/>
      <c r="AB22" s="966"/>
      <c r="AC22" s="970"/>
      <c r="AD22" s="971"/>
      <c r="AE22" s="971"/>
      <c r="AF22" s="971"/>
      <c r="AG22" s="971"/>
      <c r="AH22" s="971"/>
      <c r="AI22" s="971"/>
      <c r="AJ22" s="971"/>
      <c r="AK22" s="971"/>
      <c r="AL22" s="971"/>
      <c r="AM22" s="972"/>
      <c r="AN22" s="968"/>
      <c r="AO22" s="966"/>
      <c r="AP22" s="967"/>
      <c r="AQ22" s="973"/>
      <c r="AR22" s="967"/>
      <c r="AS22" s="968"/>
      <c r="AT22" s="966"/>
      <c r="AU22" s="969"/>
      <c r="AV22" s="969"/>
      <c r="AW22" s="967"/>
    </row>
    <row r="23" customFormat="false" ht="17.25" hidden="false" customHeight="true" outlineLevel="0" collapsed="false">
      <c r="A23" s="504"/>
      <c r="B23" s="549"/>
      <c r="C23" s="974" t="s">
        <v>122</v>
      </c>
      <c r="D23" s="974"/>
      <c r="E23" s="955" t="s">
        <v>253</v>
      </c>
      <c r="F23" s="466"/>
      <c r="G23" s="466"/>
      <c r="H23" s="466"/>
      <c r="I23" s="933"/>
      <c r="J23" s="975"/>
      <c r="K23" s="448"/>
      <c r="L23" s="966"/>
      <c r="M23" s="967"/>
      <c r="N23" s="968"/>
      <c r="O23" s="966"/>
      <c r="P23" s="969"/>
      <c r="Q23" s="969"/>
      <c r="R23" s="967"/>
      <c r="S23" s="968"/>
      <c r="T23" s="966"/>
      <c r="U23" s="969"/>
      <c r="V23" s="969"/>
      <c r="W23" s="967"/>
      <c r="X23" s="968"/>
      <c r="Y23" s="966"/>
      <c r="Z23" s="967"/>
      <c r="AA23" s="968"/>
      <c r="AB23" s="966"/>
      <c r="AC23" s="970"/>
      <c r="AD23" s="971"/>
      <c r="AE23" s="971"/>
      <c r="AF23" s="971"/>
      <c r="AG23" s="971"/>
      <c r="AH23" s="971"/>
      <c r="AI23" s="971"/>
      <c r="AJ23" s="971"/>
      <c r="AK23" s="971"/>
      <c r="AL23" s="971"/>
      <c r="AM23" s="972"/>
      <c r="AN23" s="968"/>
      <c r="AO23" s="966"/>
      <c r="AP23" s="967"/>
      <c r="AQ23" s="973"/>
      <c r="AR23" s="967"/>
      <c r="AS23" s="968"/>
      <c r="AT23" s="966"/>
      <c r="AU23" s="969"/>
      <c r="AV23" s="969"/>
      <c r="AW23" s="967"/>
    </row>
    <row r="24" customFormat="false" ht="17.25" hidden="false" customHeight="true" outlineLevel="0" collapsed="false">
      <c r="A24" s="504"/>
      <c r="B24" s="549"/>
      <c r="C24" s="974"/>
      <c r="D24" s="974"/>
      <c r="E24" s="974" t="s">
        <v>336</v>
      </c>
      <c r="F24" s="466"/>
      <c r="G24" s="466"/>
      <c r="H24" s="466"/>
      <c r="I24" s="976"/>
      <c r="J24" s="977"/>
      <c r="K24" s="448"/>
      <c r="L24" s="978"/>
      <c r="M24" s="979"/>
      <c r="N24" s="980"/>
      <c r="O24" s="978"/>
      <c r="P24" s="981"/>
      <c r="Q24" s="981"/>
      <c r="R24" s="979"/>
      <c r="S24" s="980"/>
      <c r="T24" s="978"/>
      <c r="U24" s="981"/>
      <c r="V24" s="981"/>
      <c r="W24" s="979"/>
      <c r="X24" s="980"/>
      <c r="Y24" s="978"/>
      <c r="Z24" s="979"/>
      <c r="AA24" s="980"/>
      <c r="AB24" s="978"/>
      <c r="AC24" s="982"/>
      <c r="AD24" s="983"/>
      <c r="AE24" s="983"/>
      <c r="AF24" s="983"/>
      <c r="AG24" s="983"/>
      <c r="AH24" s="983"/>
      <c r="AI24" s="983"/>
      <c r="AJ24" s="983"/>
      <c r="AK24" s="983"/>
      <c r="AL24" s="983"/>
      <c r="AM24" s="984"/>
      <c r="AN24" s="980"/>
      <c r="AO24" s="978"/>
      <c r="AP24" s="979"/>
      <c r="AQ24" s="985"/>
      <c r="AR24" s="979"/>
      <c r="AS24" s="980"/>
      <c r="AT24" s="978"/>
      <c r="AU24" s="981"/>
      <c r="AV24" s="981"/>
      <c r="AW24" s="979"/>
    </row>
    <row r="25" customFormat="false" ht="17.25" hidden="false" customHeight="true" outlineLevel="0" collapsed="false">
      <c r="A25" s="504"/>
      <c r="B25" s="549"/>
      <c r="C25" s="974" t="s">
        <v>337</v>
      </c>
      <c r="D25" s="974"/>
      <c r="E25" s="955" t="s">
        <v>256</v>
      </c>
      <c r="F25" s="466"/>
      <c r="G25" s="466"/>
      <c r="H25" s="466"/>
      <c r="I25" s="933"/>
      <c r="J25" s="937"/>
      <c r="K25" s="448"/>
      <c r="L25" s="966"/>
      <c r="M25" s="967"/>
      <c r="N25" s="968"/>
      <c r="O25" s="966"/>
      <c r="P25" s="969"/>
      <c r="Q25" s="969"/>
      <c r="R25" s="967"/>
      <c r="S25" s="968"/>
      <c r="T25" s="966"/>
      <c r="U25" s="969"/>
      <c r="V25" s="969"/>
      <c r="W25" s="967"/>
      <c r="X25" s="968"/>
      <c r="Y25" s="966"/>
      <c r="Z25" s="967"/>
      <c r="AA25" s="968"/>
      <c r="AB25" s="966"/>
      <c r="AC25" s="970"/>
      <c r="AD25" s="971"/>
      <c r="AE25" s="971"/>
      <c r="AF25" s="971"/>
      <c r="AG25" s="971"/>
      <c r="AH25" s="971"/>
      <c r="AI25" s="971"/>
      <c r="AJ25" s="971"/>
      <c r="AK25" s="971"/>
      <c r="AL25" s="971"/>
      <c r="AM25" s="972"/>
      <c r="AN25" s="968"/>
      <c r="AO25" s="966"/>
      <c r="AP25" s="967"/>
      <c r="AQ25" s="973"/>
      <c r="AR25" s="967"/>
      <c r="AS25" s="968"/>
      <c r="AT25" s="966"/>
      <c r="AU25" s="969"/>
      <c r="AV25" s="969"/>
      <c r="AW25" s="967"/>
    </row>
    <row r="26" customFormat="false" ht="17.25" hidden="false" customHeight="true" outlineLevel="0" collapsed="false">
      <c r="A26" s="504"/>
      <c r="B26" s="549"/>
      <c r="C26" s="974" t="s">
        <v>338</v>
      </c>
      <c r="D26" s="974"/>
      <c r="E26" s="955" t="s">
        <v>256</v>
      </c>
      <c r="F26" s="466"/>
      <c r="G26" s="466"/>
      <c r="H26" s="466"/>
      <c r="I26" s="933"/>
      <c r="J26" s="975"/>
      <c r="K26" s="520"/>
      <c r="L26" s="966"/>
      <c r="M26" s="967"/>
      <c r="N26" s="968"/>
      <c r="O26" s="966"/>
      <c r="P26" s="969"/>
      <c r="Q26" s="969"/>
      <c r="R26" s="967"/>
      <c r="S26" s="968"/>
      <c r="T26" s="966"/>
      <c r="U26" s="969"/>
      <c r="V26" s="969"/>
      <c r="W26" s="967"/>
      <c r="X26" s="968"/>
      <c r="Y26" s="966"/>
      <c r="Z26" s="967"/>
      <c r="AA26" s="968"/>
      <c r="AB26" s="966"/>
      <c r="AC26" s="970"/>
      <c r="AD26" s="971"/>
      <c r="AE26" s="971"/>
      <c r="AF26" s="971"/>
      <c r="AG26" s="971"/>
      <c r="AH26" s="971"/>
      <c r="AI26" s="971"/>
      <c r="AJ26" s="971"/>
      <c r="AK26" s="971"/>
      <c r="AL26" s="971"/>
      <c r="AM26" s="972"/>
      <c r="AN26" s="968"/>
      <c r="AO26" s="966"/>
      <c r="AP26" s="967"/>
      <c r="AQ26" s="973"/>
      <c r="AR26" s="967"/>
      <c r="AS26" s="968"/>
      <c r="AT26" s="966"/>
      <c r="AU26" s="969"/>
      <c r="AV26" s="969"/>
      <c r="AW26" s="967"/>
    </row>
    <row r="27" customFormat="false" ht="17.25" hidden="false" customHeight="true" outlineLevel="0" collapsed="false">
      <c r="A27" s="504"/>
      <c r="B27" s="549"/>
      <c r="C27" s="974" t="s">
        <v>339</v>
      </c>
      <c r="D27" s="974"/>
      <c r="E27" s="955" t="s">
        <v>256</v>
      </c>
      <c r="F27" s="466"/>
      <c r="G27" s="466"/>
      <c r="H27" s="466"/>
      <c r="I27" s="933"/>
      <c r="J27" s="975"/>
      <c r="K27" s="520"/>
      <c r="L27" s="966"/>
      <c r="M27" s="967"/>
      <c r="N27" s="968"/>
      <c r="O27" s="966"/>
      <c r="P27" s="969"/>
      <c r="Q27" s="969"/>
      <c r="R27" s="967"/>
      <c r="S27" s="968"/>
      <c r="T27" s="966"/>
      <c r="U27" s="969"/>
      <c r="V27" s="969"/>
      <c r="W27" s="967"/>
      <c r="X27" s="968"/>
      <c r="Y27" s="966"/>
      <c r="Z27" s="967"/>
      <c r="AA27" s="968"/>
      <c r="AB27" s="966"/>
      <c r="AC27" s="970"/>
      <c r="AD27" s="971"/>
      <c r="AE27" s="971"/>
      <c r="AF27" s="971"/>
      <c r="AG27" s="971"/>
      <c r="AH27" s="971"/>
      <c r="AI27" s="971"/>
      <c r="AJ27" s="971"/>
      <c r="AK27" s="971"/>
      <c r="AL27" s="971"/>
      <c r="AM27" s="972"/>
      <c r="AN27" s="968"/>
      <c r="AO27" s="966"/>
      <c r="AP27" s="967"/>
      <c r="AQ27" s="973"/>
      <c r="AR27" s="967"/>
      <c r="AS27" s="968"/>
      <c r="AT27" s="966"/>
      <c r="AU27" s="969"/>
      <c r="AV27" s="969"/>
      <c r="AW27" s="967"/>
    </row>
    <row r="28" s="555" customFormat="true" ht="17.25" hidden="false" customHeight="true" outlineLevel="0" collapsed="false">
      <c r="A28" s="548"/>
      <c r="B28" s="549"/>
      <c r="C28" s="974"/>
      <c r="D28" s="974"/>
      <c r="E28" s="955"/>
      <c r="F28" s="588"/>
      <c r="G28" s="588"/>
      <c r="H28" s="588"/>
      <c r="I28" s="909"/>
      <c r="J28" s="986"/>
      <c r="K28" s="552"/>
      <c r="L28" s="987"/>
      <c r="M28" s="988"/>
      <c r="N28" s="989"/>
      <c r="O28" s="987"/>
      <c r="P28" s="990"/>
      <c r="Q28" s="990"/>
      <c r="R28" s="988"/>
      <c r="S28" s="989"/>
      <c r="T28" s="987"/>
      <c r="U28" s="990"/>
      <c r="V28" s="990"/>
      <c r="W28" s="988"/>
      <c r="X28" s="989"/>
      <c r="Y28" s="987"/>
      <c r="Z28" s="988"/>
      <c r="AA28" s="989"/>
      <c r="AB28" s="987"/>
      <c r="AC28" s="991"/>
      <c r="AD28" s="992"/>
      <c r="AE28" s="992"/>
      <c r="AF28" s="992"/>
      <c r="AG28" s="992"/>
      <c r="AH28" s="992"/>
      <c r="AI28" s="992"/>
      <c r="AJ28" s="992"/>
      <c r="AK28" s="992"/>
      <c r="AL28" s="992"/>
      <c r="AM28" s="993"/>
      <c r="AN28" s="989"/>
      <c r="AO28" s="987"/>
      <c r="AP28" s="988"/>
      <c r="AQ28" s="994"/>
      <c r="AR28" s="988"/>
      <c r="AS28" s="989"/>
      <c r="AT28" s="987"/>
      <c r="AU28" s="990"/>
      <c r="AV28" s="990"/>
      <c r="AW28" s="988"/>
    </row>
    <row r="29" customFormat="false" ht="17.25" hidden="false" customHeight="true" outlineLevel="0" collapsed="false">
      <c r="A29" s="462" t="s">
        <v>340</v>
      </c>
      <c r="B29" s="464" t="s">
        <v>341</v>
      </c>
      <c r="C29" s="464"/>
      <c r="D29" s="464"/>
      <c r="E29" s="934" t="s">
        <v>256</v>
      </c>
      <c r="F29" s="466"/>
      <c r="G29" s="466"/>
      <c r="H29" s="466"/>
      <c r="I29" s="933"/>
      <c r="J29" s="676"/>
      <c r="K29" s="520"/>
      <c r="L29" s="966"/>
      <c r="M29" s="967"/>
      <c r="N29" s="968"/>
      <c r="O29" s="966"/>
      <c r="P29" s="969"/>
      <c r="Q29" s="969"/>
      <c r="R29" s="967"/>
      <c r="S29" s="968"/>
      <c r="T29" s="966"/>
      <c r="U29" s="969"/>
      <c r="V29" s="969"/>
      <c r="W29" s="967"/>
      <c r="X29" s="968"/>
      <c r="Y29" s="966"/>
      <c r="Z29" s="967"/>
      <c r="AA29" s="968"/>
      <c r="AB29" s="966"/>
      <c r="AC29" s="970"/>
      <c r="AD29" s="971"/>
      <c r="AE29" s="971"/>
      <c r="AF29" s="971"/>
      <c r="AG29" s="971"/>
      <c r="AH29" s="971"/>
      <c r="AI29" s="971"/>
      <c r="AJ29" s="971"/>
      <c r="AK29" s="971"/>
      <c r="AL29" s="971"/>
      <c r="AM29" s="972"/>
      <c r="AN29" s="968"/>
      <c r="AO29" s="966"/>
      <c r="AP29" s="967"/>
      <c r="AQ29" s="973"/>
      <c r="AR29" s="967"/>
      <c r="AS29" s="968"/>
      <c r="AT29" s="966"/>
      <c r="AU29" s="969"/>
      <c r="AV29" s="969"/>
      <c r="AW29" s="967"/>
    </row>
    <row r="30" s="555" customFormat="true" ht="17.25" hidden="false" customHeight="true" outlineLevel="0" collapsed="false">
      <c r="A30" s="953"/>
      <c r="B30" s="995"/>
      <c r="C30" s="995"/>
      <c r="D30" s="995"/>
      <c r="E30" s="955"/>
      <c r="F30" s="588"/>
      <c r="G30" s="588"/>
      <c r="H30" s="588"/>
      <c r="I30" s="909"/>
      <c r="J30" s="996"/>
      <c r="K30" s="552"/>
      <c r="L30" s="987"/>
      <c r="M30" s="988"/>
      <c r="N30" s="989"/>
      <c r="O30" s="987"/>
      <c r="P30" s="990"/>
      <c r="Q30" s="990"/>
      <c r="R30" s="988"/>
      <c r="S30" s="989"/>
      <c r="T30" s="987"/>
      <c r="U30" s="990"/>
      <c r="V30" s="990"/>
      <c r="W30" s="988"/>
      <c r="X30" s="989"/>
      <c r="Y30" s="987"/>
      <c r="Z30" s="988"/>
      <c r="AA30" s="989"/>
      <c r="AB30" s="987"/>
      <c r="AC30" s="991"/>
      <c r="AD30" s="992"/>
      <c r="AE30" s="992"/>
      <c r="AF30" s="992"/>
      <c r="AG30" s="992"/>
      <c r="AH30" s="992"/>
      <c r="AI30" s="992"/>
      <c r="AJ30" s="992"/>
      <c r="AK30" s="992"/>
      <c r="AL30" s="992"/>
      <c r="AM30" s="993"/>
      <c r="AN30" s="989"/>
      <c r="AO30" s="987"/>
      <c r="AP30" s="988"/>
      <c r="AQ30" s="994"/>
      <c r="AR30" s="988"/>
      <c r="AS30" s="989"/>
      <c r="AT30" s="987"/>
      <c r="AU30" s="990"/>
      <c r="AV30" s="990"/>
      <c r="AW30" s="988"/>
    </row>
    <row r="31" s="1009" customFormat="true" ht="17.25" hidden="false" customHeight="true" outlineLevel="0" collapsed="false">
      <c r="A31" s="462" t="s">
        <v>342</v>
      </c>
      <c r="B31" s="464" t="s">
        <v>343</v>
      </c>
      <c r="C31" s="464"/>
      <c r="D31" s="464"/>
      <c r="E31" s="934" t="s">
        <v>256</v>
      </c>
      <c r="F31" s="997"/>
      <c r="G31" s="997"/>
      <c r="H31" s="997"/>
      <c r="I31" s="998"/>
      <c r="J31" s="999"/>
      <c r="K31" s="1000"/>
      <c r="L31" s="1001"/>
      <c r="M31" s="1002"/>
      <c r="N31" s="1003"/>
      <c r="O31" s="1001"/>
      <c r="P31" s="1004"/>
      <c r="Q31" s="1004"/>
      <c r="R31" s="1002"/>
      <c r="S31" s="1003"/>
      <c r="T31" s="1001"/>
      <c r="U31" s="1004"/>
      <c r="V31" s="1004"/>
      <c r="W31" s="1002"/>
      <c r="X31" s="1003"/>
      <c r="Y31" s="1001"/>
      <c r="Z31" s="1002"/>
      <c r="AA31" s="1003"/>
      <c r="AB31" s="1001"/>
      <c r="AC31" s="1005"/>
      <c r="AD31" s="1006"/>
      <c r="AE31" s="1006"/>
      <c r="AF31" s="1006"/>
      <c r="AG31" s="1006"/>
      <c r="AH31" s="1006"/>
      <c r="AI31" s="1006"/>
      <c r="AJ31" s="1006"/>
      <c r="AK31" s="1006"/>
      <c r="AL31" s="1006"/>
      <c r="AM31" s="1007"/>
      <c r="AN31" s="1003"/>
      <c r="AO31" s="1001"/>
      <c r="AP31" s="1002"/>
      <c r="AQ31" s="1008"/>
      <c r="AR31" s="1002"/>
      <c r="AS31" s="1003"/>
      <c r="AT31" s="1001"/>
      <c r="AU31" s="1004"/>
      <c r="AV31" s="1004"/>
      <c r="AW31" s="1002"/>
    </row>
    <row r="32" s="1022" customFormat="true" ht="17.25" hidden="false" customHeight="true" outlineLevel="0" collapsed="false">
      <c r="A32" s="953"/>
      <c r="B32" s="995"/>
      <c r="C32" s="995"/>
      <c r="D32" s="995"/>
      <c r="E32" s="955"/>
      <c r="F32" s="1010"/>
      <c r="G32" s="1010"/>
      <c r="H32" s="1010"/>
      <c r="I32" s="1011"/>
      <c r="J32" s="1012"/>
      <c r="K32" s="1013"/>
      <c r="L32" s="1014"/>
      <c r="M32" s="1015"/>
      <c r="N32" s="1016"/>
      <c r="O32" s="1014"/>
      <c r="P32" s="1017"/>
      <c r="Q32" s="1017"/>
      <c r="R32" s="1015"/>
      <c r="S32" s="1016"/>
      <c r="T32" s="1014"/>
      <c r="U32" s="1017"/>
      <c r="V32" s="1017"/>
      <c r="W32" s="1015"/>
      <c r="X32" s="1016"/>
      <c r="Y32" s="1014"/>
      <c r="Z32" s="1015"/>
      <c r="AA32" s="1016"/>
      <c r="AB32" s="1014"/>
      <c r="AC32" s="1018"/>
      <c r="AD32" s="1019"/>
      <c r="AE32" s="1019"/>
      <c r="AF32" s="1019"/>
      <c r="AG32" s="1019"/>
      <c r="AH32" s="1019"/>
      <c r="AI32" s="1019"/>
      <c r="AJ32" s="1019"/>
      <c r="AK32" s="1019"/>
      <c r="AL32" s="1019"/>
      <c r="AM32" s="1020"/>
      <c r="AN32" s="1016"/>
      <c r="AO32" s="1014"/>
      <c r="AP32" s="1015"/>
      <c r="AQ32" s="1021"/>
      <c r="AR32" s="1015"/>
      <c r="AS32" s="1016"/>
      <c r="AT32" s="1014"/>
      <c r="AU32" s="1017"/>
      <c r="AV32" s="1017"/>
      <c r="AW32" s="1015"/>
    </row>
    <row r="33" s="1009" customFormat="true" ht="17.25" hidden="false" customHeight="true" outlineLevel="0" collapsed="false">
      <c r="A33" s="462" t="s">
        <v>344</v>
      </c>
      <c r="B33" s="464" t="s">
        <v>345</v>
      </c>
      <c r="C33" s="464"/>
      <c r="D33" s="464"/>
      <c r="E33" s="934" t="s">
        <v>256</v>
      </c>
      <c r="F33" s="997"/>
      <c r="G33" s="997"/>
      <c r="H33" s="997"/>
      <c r="I33" s="998"/>
      <c r="J33" s="999"/>
      <c r="K33" s="1000"/>
      <c r="L33" s="1001"/>
      <c r="M33" s="1002"/>
      <c r="N33" s="1003"/>
      <c r="O33" s="1001"/>
      <c r="P33" s="1004"/>
      <c r="Q33" s="1004"/>
      <c r="R33" s="1002"/>
      <c r="S33" s="1003"/>
      <c r="T33" s="1001"/>
      <c r="U33" s="1004"/>
      <c r="V33" s="1004"/>
      <c r="W33" s="1002"/>
      <c r="X33" s="1003"/>
      <c r="Y33" s="1001"/>
      <c r="Z33" s="1002"/>
      <c r="AA33" s="1003"/>
      <c r="AB33" s="1001"/>
      <c r="AC33" s="1005"/>
      <c r="AD33" s="1006"/>
      <c r="AE33" s="1006"/>
      <c r="AF33" s="1006"/>
      <c r="AG33" s="1006"/>
      <c r="AH33" s="1006"/>
      <c r="AI33" s="1006"/>
      <c r="AJ33" s="1006"/>
      <c r="AK33" s="1006"/>
      <c r="AL33" s="1006"/>
      <c r="AM33" s="1007"/>
      <c r="AN33" s="1003"/>
      <c r="AO33" s="1001"/>
      <c r="AP33" s="1002"/>
      <c r="AQ33" s="1008"/>
      <c r="AR33" s="1002"/>
      <c r="AS33" s="1003"/>
      <c r="AT33" s="1001"/>
      <c r="AU33" s="1004"/>
      <c r="AV33" s="1004"/>
      <c r="AW33" s="1002"/>
    </row>
    <row r="34" s="1022" customFormat="true" ht="17.25" hidden="false" customHeight="true" outlineLevel="0" collapsed="false">
      <c r="A34" s="953"/>
      <c r="B34" s="995"/>
      <c r="C34" s="995"/>
      <c r="D34" s="995"/>
      <c r="E34" s="955"/>
      <c r="F34" s="1010"/>
      <c r="G34" s="1010"/>
      <c r="H34" s="1010"/>
      <c r="I34" s="1011"/>
      <c r="J34" s="1012"/>
      <c r="K34" s="1013"/>
      <c r="L34" s="1014"/>
      <c r="M34" s="1015"/>
      <c r="N34" s="1016"/>
      <c r="O34" s="1014"/>
      <c r="P34" s="1017"/>
      <c r="Q34" s="1017"/>
      <c r="R34" s="1015"/>
      <c r="S34" s="1016"/>
      <c r="T34" s="1014"/>
      <c r="U34" s="1017"/>
      <c r="V34" s="1017"/>
      <c r="W34" s="1015"/>
      <c r="X34" s="1016"/>
      <c r="Y34" s="1014"/>
      <c r="Z34" s="1015"/>
      <c r="AA34" s="1016"/>
      <c r="AB34" s="1014"/>
      <c r="AC34" s="1018"/>
      <c r="AD34" s="1019"/>
      <c r="AE34" s="1019"/>
      <c r="AF34" s="1019"/>
      <c r="AG34" s="1019"/>
      <c r="AH34" s="1019"/>
      <c r="AI34" s="1019"/>
      <c r="AJ34" s="1019"/>
      <c r="AK34" s="1019"/>
      <c r="AL34" s="1019"/>
      <c r="AM34" s="1020"/>
      <c r="AN34" s="1016"/>
      <c r="AO34" s="1014"/>
      <c r="AP34" s="1015"/>
      <c r="AQ34" s="1021"/>
      <c r="AR34" s="1015"/>
      <c r="AS34" s="1016"/>
      <c r="AT34" s="1014"/>
      <c r="AU34" s="1017"/>
      <c r="AV34" s="1017"/>
      <c r="AW34" s="1015"/>
    </row>
    <row r="35" s="1009" customFormat="true" ht="17.25" hidden="false" customHeight="true" outlineLevel="0" collapsed="false">
      <c r="A35" s="462" t="s">
        <v>346</v>
      </c>
      <c r="B35" s="464" t="s">
        <v>347</v>
      </c>
      <c r="C35" s="464"/>
      <c r="D35" s="464"/>
      <c r="E35" s="934" t="s">
        <v>256</v>
      </c>
      <c r="F35" s="997"/>
      <c r="G35" s="997"/>
      <c r="H35" s="997"/>
      <c r="I35" s="998"/>
      <c r="J35" s="999"/>
      <c r="K35" s="1000"/>
      <c r="L35" s="1001"/>
      <c r="M35" s="1002"/>
      <c r="N35" s="1003"/>
      <c r="O35" s="1001"/>
      <c r="P35" s="1004"/>
      <c r="Q35" s="1004"/>
      <c r="R35" s="1002"/>
      <c r="S35" s="1003"/>
      <c r="T35" s="1001"/>
      <c r="U35" s="1004"/>
      <c r="V35" s="1004"/>
      <c r="W35" s="1002"/>
      <c r="X35" s="1003"/>
      <c r="Y35" s="1001"/>
      <c r="Z35" s="1002"/>
      <c r="AA35" s="1003"/>
      <c r="AB35" s="1001"/>
      <c r="AC35" s="1005"/>
      <c r="AD35" s="1006"/>
      <c r="AE35" s="1006"/>
      <c r="AF35" s="1006"/>
      <c r="AG35" s="1006"/>
      <c r="AH35" s="1006"/>
      <c r="AI35" s="1006"/>
      <c r="AJ35" s="1006"/>
      <c r="AK35" s="1006"/>
      <c r="AL35" s="1006"/>
      <c r="AM35" s="1007"/>
      <c r="AN35" s="1003"/>
      <c r="AO35" s="1001"/>
      <c r="AP35" s="1002"/>
      <c r="AQ35" s="1008"/>
      <c r="AR35" s="1002"/>
      <c r="AS35" s="1003"/>
      <c r="AT35" s="1001"/>
      <c r="AU35" s="1004"/>
      <c r="AV35" s="1004"/>
      <c r="AW35" s="1002"/>
    </row>
    <row r="36" s="1022" customFormat="true" ht="17.25" hidden="false" customHeight="true" outlineLevel="0" collapsed="false">
      <c r="A36" s="953"/>
      <c r="B36" s="995"/>
      <c r="C36" s="995"/>
      <c r="D36" s="995"/>
      <c r="E36" s="955"/>
      <c r="F36" s="1010"/>
      <c r="G36" s="1010"/>
      <c r="H36" s="1010"/>
      <c r="I36" s="1011"/>
      <c r="J36" s="1012"/>
      <c r="K36" s="1013"/>
      <c r="L36" s="1014"/>
      <c r="M36" s="1015"/>
      <c r="N36" s="1016"/>
      <c r="O36" s="1014"/>
      <c r="P36" s="1017"/>
      <c r="Q36" s="1017"/>
      <c r="R36" s="1015"/>
      <c r="S36" s="1016"/>
      <c r="T36" s="1014"/>
      <c r="U36" s="1017"/>
      <c r="V36" s="1017"/>
      <c r="W36" s="1015"/>
      <c r="X36" s="1016"/>
      <c r="Y36" s="1014"/>
      <c r="Z36" s="1015"/>
      <c r="AA36" s="1016"/>
      <c r="AB36" s="1014"/>
      <c r="AC36" s="1018"/>
      <c r="AD36" s="1019"/>
      <c r="AE36" s="1019"/>
      <c r="AF36" s="1019"/>
      <c r="AG36" s="1019"/>
      <c r="AH36" s="1019"/>
      <c r="AI36" s="1019"/>
      <c r="AJ36" s="1019"/>
      <c r="AK36" s="1019"/>
      <c r="AL36" s="1019"/>
      <c r="AM36" s="1020"/>
      <c r="AN36" s="1016"/>
      <c r="AO36" s="1014"/>
      <c r="AP36" s="1015"/>
      <c r="AQ36" s="1021"/>
      <c r="AR36" s="1015"/>
      <c r="AS36" s="1016"/>
      <c r="AT36" s="1014"/>
      <c r="AU36" s="1017"/>
      <c r="AV36" s="1017"/>
      <c r="AW36" s="1015"/>
    </row>
    <row r="37" customFormat="false" ht="17.25" hidden="false" customHeight="true" outlineLevel="0" collapsed="false">
      <c r="A37" s="462" t="s">
        <v>348</v>
      </c>
      <c r="B37" s="464" t="s">
        <v>161</v>
      </c>
      <c r="C37" s="464"/>
      <c r="D37" s="464"/>
      <c r="E37" s="934"/>
      <c r="F37" s="931"/>
      <c r="G37" s="931"/>
      <c r="H37" s="931"/>
      <c r="I37" s="933"/>
      <c r="J37" s="676"/>
      <c r="K37" s="448"/>
      <c r="L37" s="1023"/>
      <c r="M37" s="1024"/>
      <c r="N37" s="989"/>
      <c r="O37" s="1023"/>
      <c r="P37" s="1025"/>
      <c r="Q37" s="1026"/>
      <c r="R37" s="1024"/>
      <c r="S37" s="989"/>
      <c r="T37" s="1023"/>
      <c r="U37" s="1025"/>
      <c r="V37" s="1026"/>
      <c r="W37" s="1024"/>
      <c r="X37" s="989"/>
      <c r="Y37" s="1023"/>
      <c r="Z37" s="1024"/>
      <c r="AA37" s="989"/>
      <c r="AB37" s="1027"/>
      <c r="AC37" s="1028"/>
      <c r="AD37" s="1029"/>
      <c r="AE37" s="1029"/>
      <c r="AF37" s="1029"/>
      <c r="AG37" s="1029"/>
      <c r="AH37" s="1029"/>
      <c r="AI37" s="1029"/>
      <c r="AJ37" s="1029"/>
      <c r="AK37" s="1029"/>
      <c r="AL37" s="1029"/>
      <c r="AM37" s="1030"/>
      <c r="AN37" s="989"/>
      <c r="AO37" s="1023"/>
      <c r="AP37" s="1024"/>
      <c r="AQ37" s="1026"/>
      <c r="AR37" s="1024"/>
      <c r="AS37" s="968"/>
      <c r="AT37" s="1023"/>
      <c r="AU37" s="1025"/>
      <c r="AV37" s="1026"/>
      <c r="AW37" s="1024"/>
    </row>
    <row r="38" customFormat="false" ht="17.25" hidden="false" customHeight="true" outlineLevel="0" collapsed="false">
      <c r="A38" s="504"/>
      <c r="B38" s="464" t="s">
        <v>349</v>
      </c>
      <c r="C38" s="464" t="s">
        <v>350</v>
      </c>
      <c r="D38" s="464"/>
      <c r="E38" s="934" t="s">
        <v>256</v>
      </c>
      <c r="F38" s="466"/>
      <c r="G38" s="466"/>
      <c r="H38" s="466"/>
      <c r="I38" s="933"/>
      <c r="J38" s="676"/>
      <c r="K38" s="520"/>
      <c r="L38" s="966"/>
      <c r="M38" s="967"/>
      <c r="N38" s="968"/>
      <c r="O38" s="966"/>
      <c r="P38" s="969"/>
      <c r="Q38" s="969"/>
      <c r="R38" s="967"/>
      <c r="S38" s="968"/>
      <c r="T38" s="966"/>
      <c r="U38" s="969"/>
      <c r="V38" s="969"/>
      <c r="W38" s="967"/>
      <c r="X38" s="968"/>
      <c r="Y38" s="966"/>
      <c r="Z38" s="967"/>
      <c r="AA38" s="968"/>
      <c r="AB38" s="966"/>
      <c r="AC38" s="970"/>
      <c r="AD38" s="971"/>
      <c r="AE38" s="971"/>
      <c r="AF38" s="971"/>
      <c r="AG38" s="971"/>
      <c r="AH38" s="971"/>
      <c r="AI38" s="971"/>
      <c r="AJ38" s="971"/>
      <c r="AK38" s="971"/>
      <c r="AL38" s="971"/>
      <c r="AM38" s="972"/>
      <c r="AN38" s="968"/>
      <c r="AO38" s="966"/>
      <c r="AP38" s="967"/>
      <c r="AQ38" s="973"/>
      <c r="AR38" s="967"/>
      <c r="AS38" s="968"/>
      <c r="AT38" s="966"/>
      <c r="AU38" s="969"/>
      <c r="AV38" s="969"/>
      <c r="AW38" s="967"/>
    </row>
    <row r="39" customFormat="false" ht="17.25" hidden="false" customHeight="true" outlineLevel="0" collapsed="false">
      <c r="A39" s="504"/>
      <c r="B39" s="464" t="s">
        <v>351</v>
      </c>
      <c r="C39" s="464" t="s">
        <v>352</v>
      </c>
      <c r="D39" s="464"/>
      <c r="E39" s="934" t="s">
        <v>256</v>
      </c>
      <c r="F39" s="466"/>
      <c r="G39" s="466"/>
      <c r="H39" s="466"/>
      <c r="I39" s="933"/>
      <c r="J39" s="676"/>
      <c r="K39" s="520"/>
      <c r="L39" s="966"/>
      <c r="M39" s="967"/>
      <c r="N39" s="968"/>
      <c r="O39" s="966"/>
      <c r="P39" s="969"/>
      <c r="Q39" s="969"/>
      <c r="R39" s="967"/>
      <c r="S39" s="968"/>
      <c r="T39" s="966"/>
      <c r="U39" s="969"/>
      <c r="V39" s="969"/>
      <c r="W39" s="967"/>
      <c r="X39" s="968"/>
      <c r="Y39" s="966"/>
      <c r="Z39" s="967"/>
      <c r="AA39" s="968"/>
      <c r="AB39" s="966"/>
      <c r="AC39" s="970"/>
      <c r="AD39" s="971"/>
      <c r="AE39" s="971"/>
      <c r="AF39" s="971"/>
      <c r="AG39" s="971"/>
      <c r="AH39" s="971"/>
      <c r="AI39" s="971"/>
      <c r="AJ39" s="971"/>
      <c r="AK39" s="971"/>
      <c r="AL39" s="971"/>
      <c r="AM39" s="972"/>
      <c r="AN39" s="968"/>
      <c r="AO39" s="966"/>
      <c r="AP39" s="967"/>
      <c r="AQ39" s="973"/>
      <c r="AR39" s="967"/>
      <c r="AS39" s="968"/>
      <c r="AT39" s="966"/>
      <c r="AU39" s="969"/>
      <c r="AV39" s="969"/>
      <c r="AW39" s="967"/>
    </row>
    <row r="40" customFormat="false" ht="17.25" hidden="false" customHeight="true" outlineLevel="0" collapsed="false">
      <c r="A40" s="504"/>
      <c r="B40" s="464" t="s">
        <v>353</v>
      </c>
      <c r="C40" s="464" t="s">
        <v>354</v>
      </c>
      <c r="D40" s="464"/>
      <c r="E40" s="934" t="s">
        <v>256</v>
      </c>
      <c r="F40" s="466"/>
      <c r="G40" s="466"/>
      <c r="H40" s="466"/>
      <c r="I40" s="933"/>
      <c r="J40" s="676"/>
      <c r="K40" s="520"/>
      <c r="L40" s="966"/>
      <c r="M40" s="967"/>
      <c r="N40" s="968"/>
      <c r="O40" s="966"/>
      <c r="P40" s="969"/>
      <c r="Q40" s="969"/>
      <c r="R40" s="967"/>
      <c r="S40" s="968"/>
      <c r="T40" s="966"/>
      <c r="U40" s="969"/>
      <c r="V40" s="969"/>
      <c r="W40" s="967"/>
      <c r="X40" s="968"/>
      <c r="Y40" s="966"/>
      <c r="Z40" s="967"/>
      <c r="AA40" s="968"/>
      <c r="AB40" s="966"/>
      <c r="AC40" s="970"/>
      <c r="AD40" s="971"/>
      <c r="AE40" s="971"/>
      <c r="AF40" s="971"/>
      <c r="AG40" s="971"/>
      <c r="AH40" s="971"/>
      <c r="AI40" s="971"/>
      <c r="AJ40" s="971"/>
      <c r="AK40" s="971"/>
      <c r="AL40" s="971"/>
      <c r="AM40" s="972"/>
      <c r="AN40" s="968"/>
      <c r="AO40" s="966"/>
      <c r="AP40" s="967"/>
      <c r="AQ40" s="973"/>
      <c r="AR40" s="967"/>
      <c r="AS40" s="968"/>
      <c r="AT40" s="966"/>
      <c r="AU40" s="969"/>
      <c r="AV40" s="969"/>
      <c r="AW40" s="967"/>
    </row>
    <row r="41" customFormat="false" ht="17.25" hidden="false" customHeight="true" outlineLevel="0" collapsed="false">
      <c r="A41" s="504"/>
      <c r="B41" s="464" t="s">
        <v>355</v>
      </c>
      <c r="C41" s="464" t="s">
        <v>356</v>
      </c>
      <c r="D41" s="1031"/>
      <c r="E41" s="934" t="s">
        <v>256</v>
      </c>
      <c r="F41" s="466"/>
      <c r="G41" s="466"/>
      <c r="H41" s="466"/>
      <c r="I41" s="933"/>
      <c r="J41" s="676"/>
      <c r="K41" s="552"/>
      <c r="L41" s="966"/>
      <c r="M41" s="967"/>
      <c r="N41" s="968"/>
      <c r="O41" s="966"/>
      <c r="P41" s="969"/>
      <c r="Q41" s="969"/>
      <c r="R41" s="967"/>
      <c r="S41" s="968"/>
      <c r="T41" s="966"/>
      <c r="U41" s="969"/>
      <c r="V41" s="969"/>
      <c r="W41" s="967"/>
      <c r="X41" s="968"/>
      <c r="Y41" s="966"/>
      <c r="Z41" s="967"/>
      <c r="AA41" s="968"/>
      <c r="AB41" s="966"/>
      <c r="AC41" s="970"/>
      <c r="AD41" s="971"/>
      <c r="AE41" s="971"/>
      <c r="AF41" s="971"/>
      <c r="AG41" s="971"/>
      <c r="AH41" s="971"/>
      <c r="AI41" s="971"/>
      <c r="AJ41" s="971"/>
      <c r="AK41" s="971"/>
      <c r="AL41" s="971"/>
      <c r="AM41" s="972"/>
      <c r="AN41" s="968"/>
      <c r="AO41" s="966"/>
      <c r="AP41" s="967"/>
      <c r="AQ41" s="973"/>
      <c r="AR41" s="967"/>
      <c r="AS41" s="968"/>
      <c r="AT41" s="966"/>
      <c r="AU41" s="969"/>
      <c r="AV41" s="969"/>
      <c r="AW41" s="967"/>
    </row>
    <row r="42" customFormat="false" ht="17.25" hidden="false" customHeight="true" outlineLevel="0" collapsed="false">
      <c r="A42" s="504"/>
      <c r="B42" s="464" t="s">
        <v>357</v>
      </c>
      <c r="C42" s="995" t="s">
        <v>358</v>
      </c>
      <c r="D42" s="1031"/>
      <c r="E42" s="934" t="s">
        <v>256</v>
      </c>
      <c r="F42" s="466"/>
      <c r="G42" s="466"/>
      <c r="H42" s="466"/>
      <c r="I42" s="933"/>
      <c r="J42" s="676"/>
      <c r="K42" s="552"/>
      <c r="L42" s="966"/>
      <c r="M42" s="967"/>
      <c r="N42" s="968"/>
      <c r="O42" s="966"/>
      <c r="P42" s="969"/>
      <c r="Q42" s="969"/>
      <c r="R42" s="967"/>
      <c r="S42" s="968"/>
      <c r="T42" s="966"/>
      <c r="U42" s="969"/>
      <c r="V42" s="969"/>
      <c r="W42" s="967"/>
      <c r="X42" s="968"/>
      <c r="Y42" s="966"/>
      <c r="Z42" s="967"/>
      <c r="AA42" s="968"/>
      <c r="AB42" s="966"/>
      <c r="AC42" s="970"/>
      <c r="AD42" s="971"/>
      <c r="AE42" s="971"/>
      <c r="AF42" s="971"/>
      <c r="AG42" s="971"/>
      <c r="AH42" s="971"/>
      <c r="AI42" s="971"/>
      <c r="AJ42" s="971"/>
      <c r="AK42" s="971"/>
      <c r="AL42" s="971"/>
      <c r="AM42" s="972"/>
      <c r="AN42" s="968"/>
      <c r="AO42" s="966"/>
      <c r="AP42" s="967"/>
      <c r="AQ42" s="973"/>
      <c r="AR42" s="967"/>
      <c r="AS42" s="968"/>
      <c r="AT42" s="966"/>
      <c r="AU42" s="969"/>
      <c r="AV42" s="969"/>
      <c r="AW42" s="967"/>
    </row>
    <row r="43" customFormat="false" ht="17.25" hidden="false" customHeight="true" outlineLevel="0" collapsed="false">
      <c r="A43" s="504"/>
      <c r="B43" s="464" t="s">
        <v>359</v>
      </c>
      <c r="C43" s="1031" t="s">
        <v>360</v>
      </c>
      <c r="D43" s="1031"/>
      <c r="E43" s="934" t="s">
        <v>256</v>
      </c>
      <c r="F43" s="588"/>
      <c r="G43" s="588"/>
      <c r="H43" s="588"/>
      <c r="I43" s="933"/>
      <c r="J43" s="676"/>
      <c r="K43" s="448"/>
      <c r="L43" s="1023"/>
      <c r="M43" s="1024"/>
      <c r="N43" s="989"/>
      <c r="O43" s="1023"/>
      <c r="P43" s="1025"/>
      <c r="Q43" s="1026"/>
      <c r="R43" s="1024"/>
      <c r="S43" s="989"/>
      <c r="T43" s="1023"/>
      <c r="U43" s="1025"/>
      <c r="V43" s="1026"/>
      <c r="W43" s="1024"/>
      <c r="X43" s="989"/>
      <c r="Y43" s="1023"/>
      <c r="Z43" s="1024"/>
      <c r="AA43" s="989"/>
      <c r="AB43" s="1027"/>
      <c r="AC43" s="1028"/>
      <c r="AD43" s="1029"/>
      <c r="AE43" s="1029"/>
      <c r="AF43" s="1029"/>
      <c r="AG43" s="1029"/>
      <c r="AH43" s="1029"/>
      <c r="AI43" s="1029"/>
      <c r="AJ43" s="1029"/>
      <c r="AK43" s="1029"/>
      <c r="AL43" s="1029"/>
      <c r="AM43" s="1030"/>
      <c r="AN43" s="989"/>
      <c r="AO43" s="1023"/>
      <c r="AP43" s="1024"/>
      <c r="AQ43" s="1026"/>
      <c r="AR43" s="1024"/>
      <c r="AS43" s="968"/>
      <c r="AT43" s="1023"/>
      <c r="AU43" s="1025"/>
      <c r="AV43" s="1026"/>
      <c r="AW43" s="1024"/>
    </row>
    <row r="44" customFormat="false" ht="17.25" hidden="false" customHeight="true" outlineLevel="0" collapsed="false">
      <c r="A44" s="504"/>
      <c r="B44" s="1031"/>
      <c r="C44" s="1032" t="s">
        <v>361</v>
      </c>
      <c r="D44" s="1031"/>
      <c r="E44" s="934" t="s">
        <v>256</v>
      </c>
      <c r="F44" s="466"/>
      <c r="G44" s="466"/>
      <c r="H44" s="466"/>
      <c r="I44" s="933"/>
      <c r="J44" s="676"/>
      <c r="K44" s="448"/>
      <c r="L44" s="966"/>
      <c r="M44" s="967"/>
      <c r="N44" s="968"/>
      <c r="O44" s="966"/>
      <c r="P44" s="969"/>
      <c r="Q44" s="969"/>
      <c r="R44" s="967"/>
      <c r="S44" s="968"/>
      <c r="T44" s="966"/>
      <c r="U44" s="969"/>
      <c r="V44" s="969"/>
      <c r="W44" s="967"/>
      <c r="X44" s="968"/>
      <c r="Y44" s="966"/>
      <c r="Z44" s="967"/>
      <c r="AA44" s="968"/>
      <c r="AB44" s="966"/>
      <c r="AC44" s="970"/>
      <c r="AD44" s="971"/>
      <c r="AE44" s="971"/>
      <c r="AF44" s="971"/>
      <c r="AG44" s="971"/>
      <c r="AH44" s="971"/>
      <c r="AI44" s="971"/>
      <c r="AJ44" s="971"/>
      <c r="AK44" s="971"/>
      <c r="AL44" s="971"/>
      <c r="AM44" s="972"/>
      <c r="AN44" s="968"/>
      <c r="AO44" s="966"/>
      <c r="AP44" s="967"/>
      <c r="AQ44" s="973"/>
      <c r="AR44" s="967"/>
      <c r="AS44" s="968"/>
      <c r="AT44" s="966"/>
      <c r="AU44" s="969"/>
      <c r="AV44" s="969"/>
      <c r="AW44" s="967"/>
    </row>
    <row r="45" customFormat="false" ht="17.25" hidden="false" customHeight="true" outlineLevel="0" collapsed="false">
      <c r="A45" s="504"/>
      <c r="B45" s="1031"/>
      <c r="C45" s="1032" t="s">
        <v>362</v>
      </c>
      <c r="D45" s="1031"/>
      <c r="E45" s="934" t="s">
        <v>256</v>
      </c>
      <c r="F45" s="466"/>
      <c r="G45" s="466"/>
      <c r="H45" s="466"/>
      <c r="I45" s="933"/>
      <c r="J45" s="676"/>
      <c r="K45" s="448"/>
      <c r="L45" s="966"/>
      <c r="M45" s="967"/>
      <c r="N45" s="968"/>
      <c r="O45" s="966"/>
      <c r="P45" s="969"/>
      <c r="Q45" s="969"/>
      <c r="R45" s="967"/>
      <c r="S45" s="968"/>
      <c r="T45" s="966"/>
      <c r="U45" s="969"/>
      <c r="V45" s="969"/>
      <c r="W45" s="967"/>
      <c r="X45" s="968"/>
      <c r="Y45" s="966"/>
      <c r="Z45" s="967"/>
      <c r="AA45" s="968"/>
      <c r="AB45" s="966"/>
      <c r="AC45" s="970"/>
      <c r="AD45" s="971"/>
      <c r="AE45" s="971"/>
      <c r="AF45" s="971"/>
      <c r="AG45" s="971"/>
      <c r="AH45" s="971"/>
      <c r="AI45" s="971"/>
      <c r="AJ45" s="971"/>
      <c r="AK45" s="971"/>
      <c r="AL45" s="971"/>
      <c r="AM45" s="972"/>
      <c r="AN45" s="968"/>
      <c r="AO45" s="966"/>
      <c r="AP45" s="967"/>
      <c r="AQ45" s="973"/>
      <c r="AR45" s="967"/>
      <c r="AS45" s="968"/>
      <c r="AT45" s="966"/>
      <c r="AU45" s="969"/>
      <c r="AV45" s="969"/>
      <c r="AW45" s="967"/>
    </row>
    <row r="46" customFormat="false" ht="17.25" hidden="false" customHeight="true" outlineLevel="0" collapsed="false">
      <c r="A46" s="504"/>
      <c r="B46" s="1031"/>
      <c r="C46" s="1032" t="s">
        <v>363</v>
      </c>
      <c r="D46" s="1031"/>
      <c r="E46" s="934" t="s">
        <v>256</v>
      </c>
      <c r="F46" s="466"/>
      <c r="G46" s="466"/>
      <c r="H46" s="466"/>
      <c r="I46" s="933"/>
      <c r="J46" s="676"/>
      <c r="K46" s="448"/>
      <c r="L46" s="966"/>
      <c r="M46" s="967"/>
      <c r="N46" s="968"/>
      <c r="O46" s="966"/>
      <c r="P46" s="969"/>
      <c r="Q46" s="969"/>
      <c r="R46" s="967"/>
      <c r="S46" s="968"/>
      <c r="T46" s="966"/>
      <c r="U46" s="969"/>
      <c r="V46" s="969"/>
      <c r="W46" s="967"/>
      <c r="X46" s="968"/>
      <c r="Y46" s="966"/>
      <c r="Z46" s="967"/>
      <c r="AA46" s="968"/>
      <c r="AB46" s="966"/>
      <c r="AC46" s="970"/>
      <c r="AD46" s="971"/>
      <c r="AE46" s="971"/>
      <c r="AF46" s="971"/>
      <c r="AG46" s="971"/>
      <c r="AH46" s="971"/>
      <c r="AI46" s="971"/>
      <c r="AJ46" s="971"/>
      <c r="AK46" s="971"/>
      <c r="AL46" s="971"/>
      <c r="AM46" s="972"/>
      <c r="AN46" s="968"/>
      <c r="AO46" s="966"/>
      <c r="AP46" s="967"/>
      <c r="AQ46" s="973"/>
      <c r="AR46" s="967"/>
      <c r="AS46" s="968"/>
      <c r="AT46" s="966"/>
      <c r="AU46" s="969"/>
      <c r="AV46" s="969"/>
      <c r="AW46" s="967"/>
    </row>
    <row r="47" customFormat="false" ht="17.25" hidden="false" customHeight="true" outlineLevel="0" collapsed="false">
      <c r="A47" s="504"/>
      <c r="B47" s="1031"/>
      <c r="C47" s="1032" t="s">
        <v>364</v>
      </c>
      <c r="D47" s="1031"/>
      <c r="E47" s="934" t="s">
        <v>256</v>
      </c>
      <c r="F47" s="466"/>
      <c r="G47" s="466"/>
      <c r="H47" s="466"/>
      <c r="I47" s="933"/>
      <c r="J47" s="676"/>
      <c r="K47" s="448"/>
      <c r="L47" s="966"/>
      <c r="M47" s="967"/>
      <c r="N47" s="968"/>
      <c r="O47" s="966"/>
      <c r="P47" s="969"/>
      <c r="Q47" s="969"/>
      <c r="R47" s="967"/>
      <c r="S47" s="968"/>
      <c r="T47" s="966"/>
      <c r="U47" s="969"/>
      <c r="V47" s="969"/>
      <c r="W47" s="967"/>
      <c r="X47" s="968"/>
      <c r="Y47" s="966"/>
      <c r="Z47" s="967"/>
      <c r="AA47" s="968"/>
      <c r="AB47" s="966"/>
      <c r="AC47" s="970"/>
      <c r="AD47" s="971"/>
      <c r="AE47" s="971"/>
      <c r="AF47" s="971"/>
      <c r="AG47" s="971"/>
      <c r="AH47" s="971"/>
      <c r="AI47" s="971"/>
      <c r="AJ47" s="971"/>
      <c r="AK47" s="971"/>
      <c r="AL47" s="971"/>
      <c r="AM47" s="972"/>
      <c r="AN47" s="968"/>
      <c r="AO47" s="966"/>
      <c r="AP47" s="967"/>
      <c r="AQ47" s="973"/>
      <c r="AR47" s="967"/>
      <c r="AS47" s="968"/>
      <c r="AT47" s="966"/>
      <c r="AU47" s="969"/>
      <c r="AV47" s="969"/>
      <c r="AW47" s="967"/>
    </row>
    <row r="48" customFormat="false" ht="17.25" hidden="false" customHeight="true" outlineLevel="0" collapsed="false">
      <c r="A48" s="504"/>
      <c r="B48" s="1031"/>
      <c r="C48" s="1032" t="s">
        <v>365</v>
      </c>
      <c r="D48" s="1031"/>
      <c r="E48" s="934" t="s">
        <v>256</v>
      </c>
      <c r="F48" s="466"/>
      <c r="G48" s="466"/>
      <c r="H48" s="466"/>
      <c r="I48" s="933"/>
      <c r="J48" s="676"/>
      <c r="K48" s="448"/>
      <c r="L48" s="966"/>
      <c r="M48" s="967"/>
      <c r="N48" s="968"/>
      <c r="O48" s="966"/>
      <c r="P48" s="969"/>
      <c r="Q48" s="969"/>
      <c r="R48" s="967"/>
      <c r="S48" s="968"/>
      <c r="T48" s="966"/>
      <c r="U48" s="969"/>
      <c r="V48" s="969"/>
      <c r="W48" s="967"/>
      <c r="X48" s="968"/>
      <c r="Y48" s="966"/>
      <c r="Z48" s="967"/>
      <c r="AA48" s="968"/>
      <c r="AB48" s="966"/>
      <c r="AC48" s="970"/>
      <c r="AD48" s="971"/>
      <c r="AE48" s="971"/>
      <c r="AF48" s="971"/>
      <c r="AG48" s="971"/>
      <c r="AH48" s="971"/>
      <c r="AI48" s="971"/>
      <c r="AJ48" s="971"/>
      <c r="AK48" s="971"/>
      <c r="AL48" s="971"/>
      <c r="AM48" s="972"/>
      <c r="AN48" s="968"/>
      <c r="AO48" s="966"/>
      <c r="AP48" s="967"/>
      <c r="AQ48" s="973"/>
      <c r="AR48" s="967"/>
      <c r="AS48" s="968"/>
      <c r="AT48" s="966"/>
      <c r="AU48" s="969"/>
      <c r="AV48" s="969"/>
      <c r="AW48" s="967"/>
    </row>
    <row r="49" customFormat="false" ht="17.25" hidden="false" customHeight="true" outlineLevel="0" collapsed="false">
      <c r="A49" s="504"/>
      <c r="B49" s="1031"/>
      <c r="C49" s="1032" t="s">
        <v>366</v>
      </c>
      <c r="D49" s="1031"/>
      <c r="E49" s="934" t="s">
        <v>256</v>
      </c>
      <c r="F49" s="466"/>
      <c r="G49" s="466"/>
      <c r="H49" s="466"/>
      <c r="I49" s="933"/>
      <c r="J49" s="676"/>
      <c r="K49" s="448"/>
      <c r="L49" s="966"/>
      <c r="M49" s="967"/>
      <c r="N49" s="968"/>
      <c r="O49" s="966"/>
      <c r="P49" s="969"/>
      <c r="Q49" s="969"/>
      <c r="R49" s="967"/>
      <c r="S49" s="968"/>
      <c r="T49" s="966"/>
      <c r="U49" s="969"/>
      <c r="V49" s="969"/>
      <c r="W49" s="967"/>
      <c r="X49" s="968"/>
      <c r="Y49" s="966"/>
      <c r="Z49" s="967"/>
      <c r="AA49" s="968"/>
      <c r="AB49" s="966"/>
      <c r="AC49" s="970"/>
      <c r="AD49" s="971"/>
      <c r="AE49" s="971"/>
      <c r="AF49" s="971"/>
      <c r="AG49" s="971"/>
      <c r="AH49" s="971"/>
      <c r="AI49" s="971"/>
      <c r="AJ49" s="971"/>
      <c r="AK49" s="971"/>
      <c r="AL49" s="971"/>
      <c r="AM49" s="972"/>
      <c r="AN49" s="968"/>
      <c r="AO49" s="966"/>
      <c r="AP49" s="967"/>
      <c r="AQ49" s="973"/>
      <c r="AR49" s="967"/>
      <c r="AS49" s="968"/>
      <c r="AT49" s="966"/>
      <c r="AU49" s="969"/>
      <c r="AV49" s="969"/>
      <c r="AW49" s="967"/>
    </row>
    <row r="50" s="555" customFormat="true" ht="17.25" hidden="false" customHeight="true" outlineLevel="0" collapsed="false">
      <c r="A50" s="548"/>
      <c r="B50" s="1033"/>
      <c r="C50" s="1034"/>
      <c r="D50" s="1033"/>
      <c r="E50" s="955"/>
      <c r="F50" s="588"/>
      <c r="G50" s="588"/>
      <c r="H50" s="588"/>
      <c r="I50" s="909"/>
      <c r="J50" s="996"/>
      <c r="K50" s="590"/>
      <c r="L50" s="1035"/>
      <c r="M50" s="988"/>
      <c r="N50" s="989"/>
      <c r="O50" s="1035"/>
      <c r="P50" s="990"/>
      <c r="Q50" s="1036"/>
      <c r="R50" s="988"/>
      <c r="S50" s="989"/>
      <c r="T50" s="1035"/>
      <c r="U50" s="990"/>
      <c r="V50" s="1036"/>
      <c r="W50" s="988"/>
      <c r="X50" s="989"/>
      <c r="Y50" s="1035"/>
      <c r="Z50" s="988"/>
      <c r="AA50" s="989"/>
      <c r="AB50" s="987"/>
      <c r="AC50" s="991"/>
      <c r="AD50" s="992"/>
      <c r="AE50" s="992"/>
      <c r="AF50" s="992"/>
      <c r="AG50" s="992"/>
      <c r="AH50" s="992"/>
      <c r="AI50" s="992"/>
      <c r="AJ50" s="992"/>
      <c r="AK50" s="992"/>
      <c r="AL50" s="992"/>
      <c r="AM50" s="1037"/>
      <c r="AN50" s="989"/>
      <c r="AO50" s="1035"/>
      <c r="AP50" s="988"/>
      <c r="AQ50" s="1036"/>
      <c r="AR50" s="988"/>
      <c r="AS50" s="989"/>
      <c r="AT50" s="1035"/>
      <c r="AU50" s="990"/>
      <c r="AV50" s="1036"/>
      <c r="AW50" s="988"/>
    </row>
    <row r="51" customFormat="false" ht="17.25" hidden="false" customHeight="true" outlineLevel="0" collapsed="false">
      <c r="A51" s="504"/>
      <c r="B51" s="464" t="s">
        <v>367</v>
      </c>
      <c r="C51" s="1031" t="s">
        <v>368</v>
      </c>
      <c r="D51" s="1031"/>
      <c r="E51" s="934" t="s">
        <v>256</v>
      </c>
      <c r="F51" s="997"/>
      <c r="G51" s="997"/>
      <c r="H51" s="997"/>
      <c r="I51" s="933"/>
      <c r="J51" s="676"/>
      <c r="K51" s="448"/>
      <c r="L51" s="1038"/>
      <c r="M51" s="967"/>
      <c r="N51" s="968"/>
      <c r="O51" s="1038"/>
      <c r="P51" s="969"/>
      <c r="Q51" s="1039"/>
      <c r="R51" s="967"/>
      <c r="S51" s="968"/>
      <c r="T51" s="1038"/>
      <c r="U51" s="969"/>
      <c r="V51" s="1039"/>
      <c r="W51" s="967"/>
      <c r="X51" s="968"/>
      <c r="Y51" s="1038"/>
      <c r="Z51" s="967"/>
      <c r="AA51" s="968"/>
      <c r="AB51" s="966"/>
      <c r="AC51" s="970"/>
      <c r="AD51" s="971"/>
      <c r="AE51" s="971"/>
      <c r="AF51" s="971"/>
      <c r="AG51" s="971"/>
      <c r="AH51" s="971"/>
      <c r="AI51" s="971"/>
      <c r="AJ51" s="971"/>
      <c r="AK51" s="971"/>
      <c r="AL51" s="971"/>
      <c r="AM51" s="1040"/>
      <c r="AN51" s="968"/>
      <c r="AO51" s="1038"/>
      <c r="AP51" s="967"/>
      <c r="AQ51" s="1039"/>
      <c r="AR51" s="967"/>
      <c r="AS51" s="968"/>
      <c r="AT51" s="1038"/>
      <c r="AU51" s="969"/>
      <c r="AV51" s="1039"/>
      <c r="AW51" s="967"/>
    </row>
    <row r="52" customFormat="false" ht="17.25" hidden="false" customHeight="true" outlineLevel="0" collapsed="false">
      <c r="A52" s="462" t="s">
        <v>369</v>
      </c>
      <c r="B52" s="1031"/>
      <c r="C52" s="1031"/>
      <c r="D52" s="1031"/>
      <c r="E52" s="1041"/>
      <c r="F52" s="931"/>
      <c r="G52" s="931"/>
      <c r="H52" s="931"/>
      <c r="I52" s="933"/>
      <c r="J52" s="676"/>
      <c r="K52" s="448"/>
      <c r="L52" s="1042"/>
      <c r="M52" s="1043"/>
      <c r="N52" s="989"/>
      <c r="O52" s="1042"/>
      <c r="P52" s="1044"/>
      <c r="Q52" s="1045"/>
      <c r="R52" s="1043"/>
      <c r="S52" s="989"/>
      <c r="T52" s="1042"/>
      <c r="U52" s="1044"/>
      <c r="V52" s="1045"/>
      <c r="W52" s="1043"/>
      <c r="X52" s="989"/>
      <c r="Y52" s="1042"/>
      <c r="Z52" s="1043"/>
      <c r="AA52" s="989"/>
      <c r="AB52" s="1046"/>
      <c r="AC52" s="1047"/>
      <c r="AD52" s="1048"/>
      <c r="AE52" s="1048"/>
      <c r="AF52" s="1048"/>
      <c r="AG52" s="1048"/>
      <c r="AH52" s="1048"/>
      <c r="AI52" s="1048"/>
      <c r="AJ52" s="1048"/>
      <c r="AK52" s="1048"/>
      <c r="AL52" s="1048"/>
      <c r="AM52" s="1049"/>
      <c r="AN52" s="989"/>
      <c r="AO52" s="1042"/>
      <c r="AP52" s="1043"/>
      <c r="AQ52" s="1045"/>
      <c r="AR52" s="1043"/>
      <c r="AS52" s="968"/>
      <c r="AT52" s="1042"/>
      <c r="AU52" s="1044"/>
      <c r="AV52" s="1045"/>
      <c r="AW52" s="1043"/>
    </row>
    <row r="53" customFormat="false" ht="47.25" hidden="false" customHeight="true" outlineLevel="0" collapsed="false">
      <c r="A53" s="1050"/>
      <c r="B53" s="1051" t="s">
        <v>370</v>
      </c>
      <c r="C53" s="1051"/>
      <c r="D53" s="1031"/>
      <c r="E53" s="934" t="s">
        <v>256</v>
      </c>
      <c r="F53" s="466"/>
      <c r="G53" s="466"/>
      <c r="H53" s="466"/>
      <c r="I53" s="933"/>
      <c r="J53" s="676"/>
      <c r="K53" s="448"/>
      <c r="L53" s="966"/>
      <c r="M53" s="967"/>
      <c r="N53" s="968"/>
      <c r="O53" s="966"/>
      <c r="P53" s="969"/>
      <c r="Q53" s="969"/>
      <c r="R53" s="967"/>
      <c r="S53" s="968"/>
      <c r="T53" s="966"/>
      <c r="U53" s="969"/>
      <c r="V53" s="969"/>
      <c r="W53" s="967"/>
      <c r="X53" s="968"/>
      <c r="Y53" s="966"/>
      <c r="Z53" s="967"/>
      <c r="AA53" s="968"/>
      <c r="AB53" s="966"/>
      <c r="AC53" s="970"/>
      <c r="AD53" s="971"/>
      <c r="AE53" s="971"/>
      <c r="AF53" s="971"/>
      <c r="AG53" s="971"/>
      <c r="AH53" s="971"/>
      <c r="AI53" s="971"/>
      <c r="AJ53" s="971"/>
      <c r="AK53" s="971"/>
      <c r="AL53" s="971"/>
      <c r="AM53" s="972"/>
      <c r="AN53" s="968"/>
      <c r="AO53" s="966"/>
      <c r="AP53" s="967"/>
      <c r="AQ53" s="973"/>
      <c r="AR53" s="967"/>
      <c r="AS53" s="968"/>
      <c r="AT53" s="966"/>
      <c r="AU53" s="969"/>
      <c r="AV53" s="969"/>
      <c r="AW53" s="967"/>
    </row>
    <row r="54" customFormat="false" ht="17.25" hidden="false" customHeight="true" outlineLevel="0" collapsed="false">
      <c r="A54" s="1050"/>
      <c r="B54" s="1052"/>
      <c r="C54" s="1053"/>
      <c r="D54" s="1041"/>
      <c r="E54" s="1041"/>
      <c r="F54" s="931"/>
      <c r="G54" s="931"/>
      <c r="H54" s="931"/>
      <c r="I54" s="933"/>
      <c r="J54" s="676"/>
      <c r="K54" s="448"/>
      <c r="L54" s="602"/>
      <c r="M54" s="603"/>
      <c r="N54" s="604"/>
      <c r="O54" s="602"/>
      <c r="P54" s="605"/>
      <c r="Q54" s="606"/>
      <c r="R54" s="603"/>
      <c r="S54" s="604"/>
      <c r="T54" s="602"/>
      <c r="U54" s="605"/>
      <c r="V54" s="606"/>
      <c r="W54" s="603"/>
      <c r="X54" s="604"/>
      <c r="Y54" s="602"/>
      <c r="Z54" s="603"/>
      <c r="AA54" s="604"/>
      <c r="AB54" s="607"/>
      <c r="AC54" s="608"/>
      <c r="AD54" s="609"/>
      <c r="AE54" s="609"/>
      <c r="AF54" s="609"/>
      <c r="AG54" s="609"/>
      <c r="AH54" s="609"/>
      <c r="AI54" s="609"/>
      <c r="AJ54" s="609"/>
      <c r="AK54" s="609"/>
      <c r="AL54" s="609"/>
      <c r="AM54" s="610"/>
      <c r="AN54" s="604"/>
      <c r="AO54" s="602"/>
      <c r="AP54" s="603"/>
      <c r="AQ54" s="606"/>
      <c r="AR54" s="603"/>
      <c r="AS54" s="676"/>
      <c r="AT54" s="602"/>
      <c r="AU54" s="605"/>
      <c r="AV54" s="606"/>
      <c r="AW54" s="603"/>
    </row>
    <row r="55" customFormat="false" ht="17.25" hidden="false" customHeight="true" outlineLevel="0" collapsed="false">
      <c r="A55" s="1054"/>
      <c r="B55" s="1055"/>
      <c r="C55" s="1056"/>
      <c r="D55" s="1057"/>
      <c r="E55" s="1057"/>
      <c r="F55" s="1058"/>
      <c r="G55" s="1058"/>
      <c r="H55" s="1058"/>
      <c r="I55" s="933"/>
      <c r="J55" s="676"/>
      <c r="K55" s="448"/>
      <c r="L55" s="1059"/>
      <c r="M55" s="1060"/>
      <c r="N55" s="604"/>
      <c r="O55" s="1059"/>
      <c r="P55" s="1061"/>
      <c r="Q55" s="1062"/>
      <c r="R55" s="1060"/>
      <c r="S55" s="604"/>
      <c r="T55" s="1059"/>
      <c r="U55" s="1061"/>
      <c r="V55" s="1062"/>
      <c r="W55" s="1060"/>
      <c r="X55" s="604"/>
      <c r="Y55" s="1059"/>
      <c r="Z55" s="1060"/>
      <c r="AA55" s="604"/>
      <c r="AB55" s="1063"/>
      <c r="AC55" s="1064"/>
      <c r="AD55" s="1065"/>
      <c r="AE55" s="1065"/>
      <c r="AF55" s="1065"/>
      <c r="AG55" s="1065"/>
      <c r="AH55" s="1065"/>
      <c r="AI55" s="1065"/>
      <c r="AJ55" s="1065"/>
      <c r="AK55" s="1065"/>
      <c r="AL55" s="1065"/>
      <c r="AM55" s="1066"/>
      <c r="AN55" s="604"/>
      <c r="AO55" s="1059"/>
      <c r="AP55" s="1060"/>
      <c r="AQ55" s="1062"/>
      <c r="AR55" s="1060"/>
      <c r="AS55" s="676"/>
      <c r="AT55" s="1059"/>
      <c r="AU55" s="1061"/>
      <c r="AV55" s="1062"/>
      <c r="AW55" s="1060"/>
    </row>
    <row r="56" customFormat="false" ht="12.5" hidden="false" customHeight="false" outlineLevel="0" collapsed="false">
      <c r="A56" s="1067" t="s">
        <v>371</v>
      </c>
      <c r="K56" s="448"/>
    </row>
    <row r="57" customFormat="false" ht="12.5" hidden="false" customHeight="false" outlineLevel="0" collapsed="false">
      <c r="K57" s="598"/>
    </row>
    <row r="58" customFormat="false" ht="12.5" hidden="false" customHeight="false" outlineLevel="0" collapsed="false">
      <c r="K58" s="448"/>
    </row>
    <row r="59" customFormat="false" ht="12.5" hidden="false" customHeight="false" outlineLevel="0" collapsed="false">
      <c r="K59" s="598"/>
    </row>
    <row r="60" customFormat="false" ht="12.5" hidden="false" customHeight="false" outlineLevel="0" collapsed="false">
      <c r="K60" s="598"/>
    </row>
  </sheetData>
  <mergeCells count="12">
    <mergeCell ref="A1:N1"/>
    <mergeCell ref="L4:M5"/>
    <mergeCell ref="O4:R5"/>
    <mergeCell ref="T4:W5"/>
    <mergeCell ref="Y4:Z5"/>
    <mergeCell ref="AB4:AM5"/>
    <mergeCell ref="AO4:AR5"/>
    <mergeCell ref="AT4:AW5"/>
    <mergeCell ref="AC6:AM6"/>
    <mergeCell ref="AO6:AP6"/>
    <mergeCell ref="AQ6:AR6"/>
    <mergeCell ref="B53:C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I452" activeCellId="0" sqref="I452"/>
    </sheetView>
  </sheetViews>
  <sheetFormatPr defaultColWidth="8.8125" defaultRowHeight="12.5" zeroHeight="false" outlineLevelRow="0" outlineLevelCol="0"/>
  <cols>
    <col collapsed="false" customWidth="true" hidden="false" outlineLevel="0" max="1" min="1" style="1068" width="17.72"/>
    <col collapsed="false" customWidth="true" hidden="false" outlineLevel="0" max="2" min="2" style="1068" width="104.44"/>
    <col collapsed="false" customWidth="true" hidden="false" outlineLevel="0" max="7" min="3" style="1068" width="14.72"/>
    <col collapsed="false" customWidth="true" hidden="false" outlineLevel="0" max="8" min="8" style="1068" width="18.17"/>
    <col collapsed="false" customWidth="true" hidden="false" outlineLevel="0" max="9" min="9" style="1068" width="21.17"/>
    <col collapsed="false" customWidth="true" hidden="false" outlineLevel="0" max="13" min="10" style="1068" width="14.72"/>
    <col collapsed="false" customWidth="true" hidden="false" outlineLevel="0" max="14" min="14" style="1068" width="16.72"/>
    <col collapsed="false" customWidth="true" hidden="false" outlineLevel="0" max="15" min="15" style="1068" width="17.72"/>
    <col collapsed="false" customWidth="true" hidden="false" outlineLevel="0" max="16" min="16" style="1068" width="10.53"/>
    <col collapsed="false" customWidth="true" hidden="false" outlineLevel="0" max="17" min="17" style="1068" width="3.17"/>
    <col collapsed="false" customWidth="false" hidden="false" outlineLevel="0" max="257" min="18" style="1068" width="8.81"/>
  </cols>
  <sheetData>
    <row r="1" s="60" customFormat="true" ht="18.5" hidden="false" customHeight="false" outlineLevel="0" collapsed="false">
      <c r="A1" s="59" t="str">
        <f aca="false">"TABEL 6B: Aansluiting transmissienettarieven Elia en de door de DNB doorgerekende transmissienettarieven voor "&amp;TITELBLAD!C5</f>
        <v>TABEL 6B: Aansluiting transmissienettarieven Elia en de door de DNB doorgerekende transmissienettarieven voor 2017</v>
      </c>
      <c r="B1" s="59"/>
      <c r="C1" s="59"/>
      <c r="D1" s="59"/>
      <c r="E1" s="59"/>
      <c r="F1" s="59"/>
      <c r="G1" s="59"/>
      <c r="H1" s="59"/>
      <c r="I1" s="59"/>
      <c r="J1" s="59"/>
      <c r="K1" s="59"/>
      <c r="L1" s="59"/>
    </row>
    <row r="2" s="62" customFormat="true" ht="10.5" hidden="false" customHeight="false" outlineLevel="0" collapsed="false">
      <c r="A2" s="64"/>
      <c r="B2" s="64"/>
      <c r="C2" s="64"/>
      <c r="D2" s="1069"/>
      <c r="E2" s="1070"/>
    </row>
    <row r="3" s="1071" customFormat="true" ht="15" hidden="false" customHeight="false" outlineLevel="0" collapsed="false">
      <c r="A3" s="63" t="s">
        <v>99</v>
      </c>
      <c r="B3" s="64"/>
      <c r="F3" s="1072"/>
      <c r="G3" s="1072"/>
      <c r="H3" s="1072"/>
      <c r="I3" s="1072"/>
      <c r="J3" s="1072"/>
      <c r="K3" s="1072"/>
      <c r="L3" s="1072"/>
      <c r="M3" s="1072"/>
      <c r="N3" s="1072"/>
      <c r="O3" s="1072"/>
      <c r="P3" s="1072"/>
      <c r="Q3" s="1072"/>
      <c r="R3" s="1072"/>
      <c r="S3" s="1072"/>
      <c r="T3" s="1072"/>
      <c r="U3" s="1072"/>
      <c r="V3" s="1072"/>
      <c r="W3" s="1072"/>
      <c r="X3" s="1072"/>
      <c r="Y3" s="1072"/>
      <c r="Z3" s="1072"/>
      <c r="AA3" s="1072"/>
      <c r="AB3" s="1072"/>
      <c r="AC3" s="1072"/>
      <c r="AD3" s="1072"/>
      <c r="AE3" s="1072"/>
      <c r="AF3" s="1072"/>
      <c r="AG3" s="1072"/>
      <c r="AH3" s="1072"/>
      <c r="AI3" s="1072"/>
      <c r="AJ3" s="1072"/>
      <c r="AK3" s="1072"/>
      <c r="AL3" s="1072"/>
      <c r="AM3" s="1072"/>
      <c r="AN3" s="64"/>
    </row>
    <row r="4" s="62" customFormat="true" ht="14.5" hidden="false" customHeight="false" outlineLevel="0" collapsed="false">
      <c r="A4" s="65" t="str">
        <f aca="false">+TITELBLAD!$C$7</f>
        <v>Naam distributienetbeheerder</v>
      </c>
      <c r="B4" s="65"/>
      <c r="C4" s="65"/>
      <c r="D4" s="65"/>
      <c r="E4" s="1070"/>
    </row>
    <row r="5" s="62" customFormat="true" ht="10.5" hidden="false" customHeight="false" outlineLevel="0" collapsed="false">
      <c r="A5" s="64"/>
      <c r="B5" s="64"/>
      <c r="C5" s="64"/>
      <c r="D5" s="1069"/>
      <c r="E5" s="1070"/>
    </row>
    <row r="6" customFormat="false" ht="13" hidden="false" customHeight="false" outlineLevel="0" collapsed="false">
      <c r="A6" s="1073" t="s">
        <v>372</v>
      </c>
    </row>
    <row r="7" customFormat="false" ht="13.5" hidden="false" customHeight="true" outlineLevel="0" collapsed="false">
      <c r="A7" s="1074" t="s">
        <v>373</v>
      </c>
    </row>
    <row r="8" customFormat="false" ht="13.5" hidden="false" customHeight="true" outlineLevel="0" collapsed="false">
      <c r="A8" s="1074"/>
    </row>
    <row r="9" customFormat="false" ht="15.75" hidden="false" customHeight="true" outlineLevel="0" collapsed="false">
      <c r="C9" s="1075"/>
      <c r="D9" s="1075"/>
      <c r="E9" s="1075"/>
      <c r="F9" s="1075"/>
      <c r="G9" s="1075"/>
      <c r="H9" s="1075"/>
      <c r="I9" s="1075"/>
      <c r="J9" s="1075"/>
    </row>
    <row r="10" customFormat="false" ht="72.75" hidden="false" customHeight="true" outlineLevel="0" collapsed="false">
      <c r="A10" s="1076" t="s">
        <v>374</v>
      </c>
      <c r="B10" s="1076"/>
      <c r="C10" s="1077" t="s">
        <v>375</v>
      </c>
      <c r="D10" s="1078" t="s">
        <v>376</v>
      </c>
      <c r="E10" s="1078" t="s">
        <v>377</v>
      </c>
      <c r="F10" s="1079" t="s">
        <v>378</v>
      </c>
      <c r="G10" s="1080" t="s">
        <v>376</v>
      </c>
      <c r="H10" s="1078" t="s">
        <v>379</v>
      </c>
      <c r="I10" s="1078" t="s">
        <v>380</v>
      </c>
      <c r="J10" s="1081" t="s">
        <v>376</v>
      </c>
    </row>
    <row r="11" customFormat="false" ht="13" hidden="false" customHeight="false" outlineLevel="0" collapsed="false">
      <c r="A11" s="1082" t="s">
        <v>381</v>
      </c>
      <c r="B11" s="1083"/>
      <c r="C11" s="1084"/>
      <c r="D11" s="1085"/>
      <c r="E11" s="1086"/>
      <c r="F11" s="1087"/>
      <c r="G11" s="1088"/>
      <c r="H11" s="1089"/>
      <c r="I11" s="1090" t="e">
        <f aca="false">T6C!D49</f>
        <v>#DIV/0!</v>
      </c>
      <c r="J11" s="1091" t="s">
        <v>382</v>
      </c>
    </row>
    <row r="12" customFormat="false" ht="12.5" hidden="false" customHeight="false" outlineLevel="0" collapsed="false">
      <c r="A12" s="1092"/>
      <c r="B12" s="1093"/>
      <c r="C12" s="1094"/>
      <c r="D12" s="1095"/>
      <c r="E12" s="1096"/>
      <c r="F12" s="1097"/>
      <c r="G12" s="1098"/>
      <c r="H12" s="1099"/>
      <c r="I12" s="1100"/>
      <c r="J12" s="1101"/>
    </row>
    <row r="13" customFormat="false" ht="13" hidden="false" customHeight="false" outlineLevel="0" collapsed="false">
      <c r="A13" s="1102" t="s">
        <v>383</v>
      </c>
      <c r="B13" s="1093"/>
      <c r="C13" s="1103"/>
      <c r="D13" s="1095"/>
      <c r="E13" s="1104"/>
      <c r="F13" s="1100"/>
      <c r="G13" s="1098"/>
      <c r="H13" s="1105"/>
      <c r="I13" s="1100" t="e">
        <f aca="false">+T6C!$B$73</f>
        <v>#DIV/0!</v>
      </c>
      <c r="J13" s="1101" t="s">
        <v>384</v>
      </c>
    </row>
    <row r="14" customFormat="false" ht="12.5" hidden="false" customHeight="false" outlineLevel="0" collapsed="false">
      <c r="A14" s="1092"/>
      <c r="B14" s="1093"/>
      <c r="C14" s="1094"/>
      <c r="D14" s="1095"/>
      <c r="E14" s="1096"/>
      <c r="F14" s="1097"/>
      <c r="G14" s="1098"/>
      <c r="H14" s="1099"/>
      <c r="I14" s="1100"/>
      <c r="J14" s="1101"/>
    </row>
    <row r="15" s="1112" customFormat="true" ht="13" hidden="false" customHeight="false" outlineLevel="0" collapsed="false">
      <c r="A15" s="1102" t="s">
        <v>341</v>
      </c>
      <c r="B15" s="1106"/>
      <c r="C15" s="1107" t="n">
        <v>0</v>
      </c>
      <c r="D15" s="1095" t="s">
        <v>384</v>
      </c>
      <c r="E15" s="1108" t="n">
        <v>0</v>
      </c>
      <c r="F15" s="1109" t="n">
        <f aca="false">+C15+(E15*(C15))</f>
        <v>0</v>
      </c>
      <c r="G15" s="1110" t="s">
        <v>384</v>
      </c>
      <c r="H15" s="1111" t="n">
        <v>0</v>
      </c>
      <c r="I15" s="1100" t="n">
        <f aca="false">+F15-(F15*H15)</f>
        <v>0</v>
      </c>
      <c r="J15" s="1101" t="s">
        <v>384</v>
      </c>
    </row>
    <row r="16" customFormat="false" ht="12.5" hidden="false" customHeight="false" outlineLevel="0" collapsed="false">
      <c r="A16" s="1092"/>
      <c r="B16" s="1093"/>
      <c r="C16" s="1094"/>
      <c r="D16" s="1095"/>
      <c r="E16" s="1096"/>
      <c r="F16" s="1097"/>
      <c r="G16" s="1098"/>
      <c r="H16" s="1099"/>
      <c r="I16" s="1100"/>
      <c r="J16" s="1101"/>
    </row>
    <row r="17" s="1112" customFormat="true" ht="13" hidden="false" customHeight="false" outlineLevel="0" collapsed="false">
      <c r="A17" s="1102" t="s">
        <v>343</v>
      </c>
      <c r="B17" s="1106"/>
      <c r="C17" s="1107" t="n">
        <v>0</v>
      </c>
      <c r="D17" s="1095" t="s">
        <v>384</v>
      </c>
      <c r="E17" s="1108" t="n">
        <v>0</v>
      </c>
      <c r="F17" s="1109" t="n">
        <f aca="false">+C17+(E17*(C17))</f>
        <v>0</v>
      </c>
      <c r="G17" s="1110" t="s">
        <v>384</v>
      </c>
      <c r="H17" s="1111" t="n">
        <v>0</v>
      </c>
      <c r="I17" s="1100" t="n">
        <f aca="false">+F17-(F17*H17)</f>
        <v>0</v>
      </c>
      <c r="J17" s="1101" t="s">
        <v>384</v>
      </c>
    </row>
    <row r="18" customFormat="false" ht="12.5" hidden="false" customHeight="false" outlineLevel="0" collapsed="false">
      <c r="A18" s="1092"/>
      <c r="B18" s="1093"/>
      <c r="C18" s="1094"/>
      <c r="D18" s="1095"/>
      <c r="E18" s="1096"/>
      <c r="F18" s="1097"/>
      <c r="G18" s="1098"/>
      <c r="H18" s="1099"/>
      <c r="I18" s="1100"/>
      <c r="J18" s="1101"/>
    </row>
    <row r="19" s="1112" customFormat="true" ht="13" hidden="false" customHeight="false" outlineLevel="0" collapsed="false">
      <c r="A19" s="1102" t="s">
        <v>385</v>
      </c>
      <c r="B19" s="1106"/>
      <c r="C19" s="1107" t="n">
        <v>0</v>
      </c>
      <c r="D19" s="1095" t="s">
        <v>384</v>
      </c>
      <c r="E19" s="1108" t="n">
        <v>0</v>
      </c>
      <c r="F19" s="1109" t="n">
        <f aca="false">+C19+(E19*(C19))</f>
        <v>0</v>
      </c>
      <c r="G19" s="1110" t="s">
        <v>384</v>
      </c>
      <c r="H19" s="1111" t="n">
        <v>0</v>
      </c>
      <c r="I19" s="1100" t="n">
        <f aca="false">+F19-(F19*H19)</f>
        <v>0</v>
      </c>
      <c r="J19" s="1101" t="s">
        <v>384</v>
      </c>
    </row>
    <row r="20" customFormat="false" ht="12.5" hidden="false" customHeight="false" outlineLevel="0" collapsed="false">
      <c r="A20" s="1092"/>
      <c r="B20" s="1093"/>
      <c r="C20" s="1094"/>
      <c r="D20" s="1095"/>
      <c r="E20" s="1096"/>
      <c r="F20" s="1097"/>
      <c r="G20" s="1098"/>
      <c r="H20" s="1099"/>
      <c r="I20" s="1100"/>
      <c r="J20" s="1101"/>
    </row>
    <row r="21" s="1112" customFormat="true" ht="13" hidden="false" customHeight="false" outlineLevel="0" collapsed="false">
      <c r="A21" s="1102" t="s">
        <v>347</v>
      </c>
      <c r="B21" s="1106"/>
      <c r="C21" s="1107" t="n">
        <v>0</v>
      </c>
      <c r="D21" s="1095" t="s">
        <v>384</v>
      </c>
      <c r="E21" s="1108" t="n">
        <v>0</v>
      </c>
      <c r="F21" s="1109" t="n">
        <f aca="false">+C21+(E21*(C21))</f>
        <v>0</v>
      </c>
      <c r="G21" s="1110" t="s">
        <v>384</v>
      </c>
      <c r="H21" s="1111" t="n">
        <v>0</v>
      </c>
      <c r="I21" s="1100" t="n">
        <f aca="false">+F21-(F21*H21)</f>
        <v>0</v>
      </c>
      <c r="J21" s="1101" t="s">
        <v>384</v>
      </c>
    </row>
    <row r="22" customFormat="false" ht="12.5" hidden="false" customHeight="false" outlineLevel="0" collapsed="false">
      <c r="A22" s="1092"/>
      <c r="B22" s="1093"/>
      <c r="C22" s="1094"/>
      <c r="D22" s="1095"/>
      <c r="E22" s="1096"/>
      <c r="F22" s="1097"/>
      <c r="G22" s="1098"/>
      <c r="H22" s="1099"/>
      <c r="I22" s="1100"/>
      <c r="J22" s="1101"/>
    </row>
    <row r="23" customFormat="false" ht="13" hidden="false" customHeight="false" outlineLevel="0" collapsed="false">
      <c r="A23" s="1102" t="s">
        <v>161</v>
      </c>
      <c r="B23" s="1093"/>
      <c r="C23" s="1113" t="n">
        <f aca="false">SUM(C24,C26,C28,C30,C32,C34,C36,C38,C40,C42,C44,C46)</f>
        <v>0</v>
      </c>
      <c r="D23" s="1114"/>
      <c r="E23" s="1096"/>
      <c r="F23" s="1115" t="n">
        <f aca="false">SUM(F24,F26,F28,F30,F32,F34,F36,F38,F40,F42,F44,F46)</f>
        <v>0</v>
      </c>
      <c r="G23" s="1116"/>
      <c r="H23" s="1099"/>
      <c r="I23" s="1117" t="n">
        <f aca="false">SUM(I24,I26,I28,I30,I32,I34,I36,I38,I40,I42,I44,I46)</f>
        <v>0</v>
      </c>
      <c r="J23" s="1118"/>
    </row>
    <row r="24" customFormat="false" ht="13" hidden="false" customHeight="false" outlineLevel="0" collapsed="false">
      <c r="A24" s="1092" t="s">
        <v>350</v>
      </c>
      <c r="B24" s="1093"/>
      <c r="C24" s="1107" t="n">
        <v>0</v>
      </c>
      <c r="D24" s="1095" t="s">
        <v>384</v>
      </c>
      <c r="E24" s="1108" t="n">
        <v>0</v>
      </c>
      <c r="F24" s="1109" t="n">
        <f aca="false">+C24+(E24*(C24))</f>
        <v>0</v>
      </c>
      <c r="G24" s="1098" t="s">
        <v>384</v>
      </c>
      <c r="H24" s="1111" t="n">
        <v>0</v>
      </c>
      <c r="I24" s="1100" t="n">
        <f aca="false">+F24-(F24*H24)</f>
        <v>0</v>
      </c>
      <c r="J24" s="1101" t="s">
        <v>384</v>
      </c>
    </row>
    <row r="25" customFormat="false" ht="13" hidden="false" customHeight="false" outlineLevel="0" collapsed="false">
      <c r="A25" s="1119"/>
      <c r="B25" s="1093"/>
      <c r="C25" s="1094"/>
      <c r="D25" s="1095"/>
      <c r="E25" s="1096"/>
      <c r="F25" s="1097"/>
      <c r="G25" s="1098"/>
      <c r="H25" s="1099"/>
      <c r="I25" s="1100"/>
      <c r="J25" s="1101"/>
    </row>
    <row r="26" customFormat="false" ht="13" hidden="false" customHeight="false" outlineLevel="0" collapsed="false">
      <c r="A26" s="1092" t="s">
        <v>352</v>
      </c>
      <c r="B26" s="1093"/>
      <c r="C26" s="1107" t="n">
        <v>0</v>
      </c>
      <c r="D26" s="1095" t="s">
        <v>384</v>
      </c>
      <c r="E26" s="1108" t="n">
        <v>0</v>
      </c>
      <c r="F26" s="1109" t="n">
        <f aca="false">+C26+(E26*(C26))</f>
        <v>0</v>
      </c>
      <c r="G26" s="1098" t="s">
        <v>384</v>
      </c>
      <c r="H26" s="1111" t="n">
        <v>0</v>
      </c>
      <c r="I26" s="1100" t="n">
        <f aca="false">+F26-(F26*H26)</f>
        <v>0</v>
      </c>
      <c r="J26" s="1101" t="s">
        <v>384</v>
      </c>
    </row>
    <row r="27" customFormat="false" ht="12.5" hidden="false" customHeight="false" outlineLevel="0" collapsed="false">
      <c r="A27" s="1092"/>
      <c r="B27" s="1093"/>
      <c r="C27" s="1094"/>
      <c r="D27" s="1095"/>
      <c r="E27" s="1096"/>
      <c r="F27" s="1097"/>
      <c r="G27" s="1098"/>
      <c r="H27" s="1099"/>
      <c r="I27" s="1100"/>
      <c r="J27" s="1101"/>
    </row>
    <row r="28" customFormat="false" ht="13" hidden="false" customHeight="false" outlineLevel="0" collapsed="false">
      <c r="A28" s="1092" t="s">
        <v>354</v>
      </c>
      <c r="B28" s="1093"/>
      <c r="C28" s="1107" t="n">
        <v>0</v>
      </c>
      <c r="D28" s="1095" t="s">
        <v>384</v>
      </c>
      <c r="E28" s="1108" t="n">
        <v>0</v>
      </c>
      <c r="F28" s="1109" t="n">
        <f aca="false">+C28+(E28*(C28))</f>
        <v>0</v>
      </c>
      <c r="G28" s="1098" t="s">
        <v>384</v>
      </c>
      <c r="H28" s="1111" t="n">
        <v>0</v>
      </c>
      <c r="I28" s="1100" t="n">
        <f aca="false">+F28-(F28*H28)</f>
        <v>0</v>
      </c>
      <c r="J28" s="1101" t="s">
        <v>384</v>
      </c>
    </row>
    <row r="29" customFormat="false" ht="12.5" hidden="false" customHeight="false" outlineLevel="0" collapsed="false">
      <c r="A29" s="1092"/>
      <c r="B29" s="1093"/>
      <c r="C29" s="1120"/>
      <c r="D29" s="1114"/>
      <c r="E29" s="1096"/>
      <c r="F29" s="1114"/>
      <c r="G29" s="1116"/>
      <c r="H29" s="1099"/>
      <c r="I29" s="1100"/>
      <c r="J29" s="1118"/>
    </row>
    <row r="30" customFormat="false" ht="13" hidden="false" customHeight="false" outlineLevel="0" collapsed="false">
      <c r="A30" s="1092" t="s">
        <v>356</v>
      </c>
      <c r="B30" s="1093"/>
      <c r="C30" s="1107" t="n">
        <v>0</v>
      </c>
      <c r="D30" s="1095" t="s">
        <v>384</v>
      </c>
      <c r="E30" s="1108" t="n">
        <v>0</v>
      </c>
      <c r="F30" s="1109" t="n">
        <f aca="false">+C30+(E30*(C30))</f>
        <v>0</v>
      </c>
      <c r="G30" s="1098" t="s">
        <v>384</v>
      </c>
      <c r="H30" s="1111" t="n">
        <v>0</v>
      </c>
      <c r="I30" s="1100" t="n">
        <f aca="false">+F30-(F30*H30)</f>
        <v>0</v>
      </c>
      <c r="J30" s="1101" t="s">
        <v>384</v>
      </c>
    </row>
    <row r="31" customFormat="false" ht="12.5" hidden="false" customHeight="false" outlineLevel="0" collapsed="false">
      <c r="A31" s="1092"/>
      <c r="B31" s="1093"/>
      <c r="C31" s="1120"/>
      <c r="D31" s="1114"/>
      <c r="E31" s="1096"/>
      <c r="F31" s="1114"/>
      <c r="G31" s="1116"/>
      <c r="H31" s="1099"/>
      <c r="I31" s="1100"/>
      <c r="J31" s="1118"/>
    </row>
    <row r="32" customFormat="false" ht="13" hidden="false" customHeight="false" outlineLevel="0" collapsed="false">
      <c r="A32" s="1092" t="s">
        <v>358</v>
      </c>
      <c r="B32" s="1093"/>
      <c r="C32" s="1107" t="n">
        <v>0</v>
      </c>
      <c r="D32" s="1095" t="s">
        <v>384</v>
      </c>
      <c r="E32" s="1108" t="n">
        <v>0</v>
      </c>
      <c r="F32" s="1109" t="n">
        <f aca="false">+C32+(E32*(C32))</f>
        <v>0</v>
      </c>
      <c r="G32" s="1098" t="s">
        <v>384</v>
      </c>
      <c r="H32" s="1111" t="n">
        <v>0</v>
      </c>
      <c r="I32" s="1100" t="n">
        <f aca="false">+F32-(F32*H32)</f>
        <v>0</v>
      </c>
      <c r="J32" s="1101" t="s">
        <v>384</v>
      </c>
    </row>
    <row r="33" customFormat="false" ht="12.5" hidden="false" customHeight="false" outlineLevel="0" collapsed="false">
      <c r="A33" s="1092"/>
      <c r="B33" s="1093"/>
      <c r="C33" s="1120"/>
      <c r="D33" s="1114"/>
      <c r="E33" s="1096"/>
      <c r="F33" s="1114"/>
      <c r="G33" s="1116"/>
      <c r="H33" s="1099"/>
      <c r="I33" s="1100"/>
      <c r="J33" s="1118"/>
    </row>
    <row r="34" customFormat="false" ht="13" hidden="false" customHeight="false" outlineLevel="0" collapsed="false">
      <c r="A34" s="1092" t="s">
        <v>368</v>
      </c>
      <c r="B34" s="1093"/>
      <c r="C34" s="1107" t="n">
        <v>0</v>
      </c>
      <c r="D34" s="1095" t="s">
        <v>384</v>
      </c>
      <c r="E34" s="1108" t="n">
        <v>0</v>
      </c>
      <c r="F34" s="1109" t="n">
        <f aca="false">+C34+(E34*(C34))</f>
        <v>0</v>
      </c>
      <c r="G34" s="1098" t="s">
        <v>384</v>
      </c>
      <c r="H34" s="1111" t="n">
        <v>0</v>
      </c>
      <c r="I34" s="1100" t="n">
        <f aca="false">+F34-(F34*H34)</f>
        <v>0</v>
      </c>
      <c r="J34" s="1101" t="s">
        <v>384</v>
      </c>
    </row>
    <row r="35" customFormat="false" ht="13" hidden="false" customHeight="false" outlineLevel="0" collapsed="false">
      <c r="A35" s="1092"/>
      <c r="B35" s="1093"/>
      <c r="C35" s="1103"/>
      <c r="D35" s="1095"/>
      <c r="E35" s="1104"/>
      <c r="F35" s="1109"/>
      <c r="G35" s="1098"/>
      <c r="H35" s="1105"/>
      <c r="I35" s="1100"/>
      <c r="J35" s="1101"/>
    </row>
    <row r="36" customFormat="false" ht="13" hidden="false" customHeight="false" outlineLevel="0" collapsed="false">
      <c r="A36" s="1092" t="s">
        <v>386</v>
      </c>
      <c r="B36" s="1093"/>
      <c r="C36" s="1121" t="n">
        <v>0</v>
      </c>
      <c r="D36" s="1122" t="s">
        <v>384</v>
      </c>
      <c r="E36" s="1123" t="n">
        <v>0</v>
      </c>
      <c r="F36" s="1124" t="n">
        <f aca="false">+C36+(E36*(C36))</f>
        <v>0</v>
      </c>
      <c r="G36" s="1125" t="s">
        <v>384</v>
      </c>
      <c r="H36" s="1126" t="n">
        <v>0</v>
      </c>
      <c r="I36" s="1127" t="n">
        <f aca="false">+F36-(F36*H36)</f>
        <v>0</v>
      </c>
      <c r="J36" s="1128" t="s">
        <v>384</v>
      </c>
    </row>
    <row r="37" customFormat="false" ht="13" hidden="false" customHeight="false" outlineLevel="0" collapsed="false">
      <c r="A37" s="1092"/>
      <c r="B37" s="1093"/>
      <c r="C37" s="1129"/>
      <c r="D37" s="1122"/>
      <c r="E37" s="1130"/>
      <c r="F37" s="1124"/>
      <c r="G37" s="1125"/>
      <c r="H37" s="1131"/>
      <c r="I37" s="1127"/>
      <c r="J37" s="1128"/>
    </row>
    <row r="38" customFormat="false" ht="13" hidden="false" customHeight="false" outlineLevel="0" collapsed="false">
      <c r="A38" s="1092" t="s">
        <v>362</v>
      </c>
      <c r="B38" s="1093"/>
      <c r="C38" s="1121" t="n">
        <v>0</v>
      </c>
      <c r="D38" s="1122" t="s">
        <v>384</v>
      </c>
      <c r="E38" s="1123" t="n">
        <v>0</v>
      </c>
      <c r="F38" s="1124" t="n">
        <f aca="false">+C38+(E38*(C38))</f>
        <v>0</v>
      </c>
      <c r="G38" s="1125" t="s">
        <v>384</v>
      </c>
      <c r="H38" s="1126" t="n">
        <v>0</v>
      </c>
      <c r="I38" s="1127" t="n">
        <f aca="false">+F38-(F38*H38)</f>
        <v>0</v>
      </c>
      <c r="J38" s="1128" t="s">
        <v>384</v>
      </c>
    </row>
    <row r="39" customFormat="false" ht="13" hidden="false" customHeight="false" outlineLevel="0" collapsed="false">
      <c r="A39" s="1092"/>
      <c r="B39" s="1093"/>
      <c r="C39" s="1129"/>
      <c r="D39" s="1122"/>
      <c r="E39" s="1130"/>
      <c r="F39" s="1124"/>
      <c r="G39" s="1125"/>
      <c r="H39" s="1131"/>
      <c r="I39" s="1127"/>
      <c r="J39" s="1128"/>
    </row>
    <row r="40" customFormat="false" ht="13" hidden="false" customHeight="false" outlineLevel="0" collapsed="false">
      <c r="A40" s="1092" t="s">
        <v>363</v>
      </c>
      <c r="B40" s="1093"/>
      <c r="C40" s="1121" t="n">
        <v>0</v>
      </c>
      <c r="D40" s="1122" t="s">
        <v>384</v>
      </c>
      <c r="E40" s="1123" t="n">
        <v>0</v>
      </c>
      <c r="F40" s="1124" t="n">
        <f aca="false">+C40+(E40*(C40))</f>
        <v>0</v>
      </c>
      <c r="G40" s="1125" t="s">
        <v>384</v>
      </c>
      <c r="H40" s="1126" t="n">
        <v>0</v>
      </c>
      <c r="I40" s="1127" t="n">
        <f aca="false">+F40-(F40*H40)</f>
        <v>0</v>
      </c>
      <c r="J40" s="1128" t="s">
        <v>384</v>
      </c>
    </row>
    <row r="41" customFormat="false" ht="13" hidden="false" customHeight="false" outlineLevel="0" collapsed="false">
      <c r="A41" s="1092"/>
      <c r="B41" s="1093"/>
      <c r="C41" s="1129"/>
      <c r="D41" s="1122"/>
      <c r="E41" s="1130"/>
      <c r="F41" s="1124"/>
      <c r="G41" s="1125"/>
      <c r="H41" s="1131"/>
      <c r="I41" s="1127"/>
      <c r="J41" s="1128"/>
    </row>
    <row r="42" customFormat="false" ht="13" hidden="false" customHeight="false" outlineLevel="0" collapsed="false">
      <c r="A42" s="1092" t="s">
        <v>364</v>
      </c>
      <c r="B42" s="1093"/>
      <c r="C42" s="1121" t="n">
        <v>0</v>
      </c>
      <c r="D42" s="1122" t="s">
        <v>384</v>
      </c>
      <c r="E42" s="1123" t="n">
        <v>0</v>
      </c>
      <c r="F42" s="1124" t="n">
        <f aca="false">+C42+(E42*(C42))</f>
        <v>0</v>
      </c>
      <c r="G42" s="1125" t="s">
        <v>384</v>
      </c>
      <c r="H42" s="1126" t="n">
        <v>0</v>
      </c>
      <c r="I42" s="1127" t="n">
        <f aca="false">+F42-(F42*H42)</f>
        <v>0</v>
      </c>
      <c r="J42" s="1128" t="s">
        <v>384</v>
      </c>
    </row>
    <row r="43" customFormat="false" ht="13" hidden="false" customHeight="false" outlineLevel="0" collapsed="false">
      <c r="A43" s="1092"/>
      <c r="B43" s="1093"/>
      <c r="C43" s="1129"/>
      <c r="D43" s="1122"/>
      <c r="E43" s="1130"/>
      <c r="F43" s="1124"/>
      <c r="G43" s="1125"/>
      <c r="H43" s="1131"/>
      <c r="I43" s="1127"/>
      <c r="J43" s="1128"/>
    </row>
    <row r="44" customFormat="false" ht="13" hidden="false" customHeight="false" outlineLevel="0" collapsed="false">
      <c r="A44" s="1092" t="s">
        <v>365</v>
      </c>
      <c r="B44" s="1093"/>
      <c r="C44" s="1121" t="n">
        <v>0</v>
      </c>
      <c r="D44" s="1122" t="s">
        <v>384</v>
      </c>
      <c r="E44" s="1123" t="n">
        <v>0</v>
      </c>
      <c r="F44" s="1124" t="n">
        <f aca="false">+C44+(E44*(C44))</f>
        <v>0</v>
      </c>
      <c r="G44" s="1125" t="s">
        <v>384</v>
      </c>
      <c r="H44" s="1126" t="n">
        <v>0</v>
      </c>
      <c r="I44" s="1127" t="n">
        <f aca="false">+F44-(F44*H44)</f>
        <v>0</v>
      </c>
      <c r="J44" s="1128" t="s">
        <v>384</v>
      </c>
    </row>
    <row r="45" customFormat="false" ht="13" hidden="false" customHeight="false" outlineLevel="0" collapsed="false">
      <c r="A45" s="1092"/>
      <c r="B45" s="1093"/>
      <c r="C45" s="1129"/>
      <c r="D45" s="1122"/>
      <c r="E45" s="1130"/>
      <c r="F45" s="1124"/>
      <c r="G45" s="1125"/>
      <c r="H45" s="1131"/>
      <c r="I45" s="1127"/>
      <c r="J45" s="1128"/>
    </row>
    <row r="46" customFormat="false" ht="13" hidden="false" customHeight="false" outlineLevel="0" collapsed="false">
      <c r="A46" s="1092" t="s">
        <v>366</v>
      </c>
      <c r="B46" s="1093"/>
      <c r="C46" s="1121" t="n">
        <v>0</v>
      </c>
      <c r="D46" s="1122" t="s">
        <v>384</v>
      </c>
      <c r="E46" s="1123" t="n">
        <v>0</v>
      </c>
      <c r="F46" s="1124" t="n">
        <f aca="false">+C46+(E46*(C46))</f>
        <v>0</v>
      </c>
      <c r="G46" s="1125" t="s">
        <v>384</v>
      </c>
      <c r="H46" s="1126" t="n">
        <v>0</v>
      </c>
      <c r="I46" s="1127" t="n">
        <f aca="false">+F46-(F46*H46)</f>
        <v>0</v>
      </c>
      <c r="J46" s="1128" t="s">
        <v>384</v>
      </c>
    </row>
    <row r="47" customFormat="false" ht="13.5" hidden="false" customHeight="false" outlineLevel="0" collapsed="false">
      <c r="A47" s="1092"/>
      <c r="B47" s="1093"/>
      <c r="C47" s="1103"/>
      <c r="D47" s="1132"/>
      <c r="E47" s="1104"/>
      <c r="F47" s="1109"/>
      <c r="G47" s="1098"/>
      <c r="H47" s="1105"/>
      <c r="I47" s="1100"/>
      <c r="J47" s="1101"/>
    </row>
    <row r="48" s="1140" customFormat="true" ht="13.5" hidden="false" customHeight="false" outlineLevel="0" collapsed="false">
      <c r="A48" s="1133" t="s">
        <v>387</v>
      </c>
      <c r="B48" s="1134"/>
      <c r="C48" s="1135" t="n">
        <f aca="false">C11</f>
        <v>0</v>
      </c>
      <c r="D48" s="1136"/>
      <c r="E48" s="1137"/>
      <c r="F48" s="1137" t="n">
        <f aca="false">F11</f>
        <v>0</v>
      </c>
      <c r="G48" s="1136"/>
      <c r="H48" s="1136"/>
      <c r="I48" s="1138" t="e">
        <f aca="false">I11</f>
        <v>#DIV/0!</v>
      </c>
      <c r="J48" s="1139"/>
    </row>
    <row r="49" s="1145" customFormat="true" ht="13.5" hidden="false" customHeight="false" outlineLevel="0" collapsed="false">
      <c r="A49" s="1141" t="s">
        <v>388</v>
      </c>
      <c r="B49" s="1142"/>
      <c r="C49" s="1143" t="n">
        <f aca="false">+C15+C17+C19+C21+C23+C13</f>
        <v>0</v>
      </c>
      <c r="D49" s="1138"/>
      <c r="E49" s="1138"/>
      <c r="F49" s="1138" t="n">
        <f aca="false">+F15+F17+F19+F21+F23+F13</f>
        <v>0</v>
      </c>
      <c r="G49" s="1138"/>
      <c r="H49" s="1138"/>
      <c r="I49" s="1138" t="e">
        <f aca="false">+I15+I17+I19+I21+I23+I13</f>
        <v>#DIV/0!</v>
      </c>
      <c r="J49" s="1144"/>
    </row>
    <row r="51" customFormat="false" ht="13" hidden="false" customHeight="false" outlineLevel="0" collapsed="false"/>
    <row r="52" customFormat="false" ht="15.75" hidden="false" customHeight="true" outlineLevel="0" collapsed="false">
      <c r="C52" s="1075"/>
      <c r="D52" s="1075"/>
      <c r="E52" s="1075"/>
      <c r="F52" s="1075"/>
      <c r="G52" s="1075"/>
      <c r="H52" s="1075"/>
      <c r="I52" s="1075"/>
      <c r="J52" s="1075"/>
    </row>
    <row r="53" customFormat="false" ht="72.75" hidden="false" customHeight="true" outlineLevel="0" collapsed="false">
      <c r="A53" s="1076" t="s">
        <v>389</v>
      </c>
      <c r="B53" s="1076"/>
      <c r="C53" s="1077" t="s">
        <v>375</v>
      </c>
      <c r="D53" s="1078" t="s">
        <v>376</v>
      </c>
      <c r="E53" s="1078" t="s">
        <v>377</v>
      </c>
      <c r="F53" s="1079" t="s">
        <v>378</v>
      </c>
      <c r="G53" s="1080" t="s">
        <v>376</v>
      </c>
      <c r="H53" s="1078" t="s">
        <v>379</v>
      </c>
      <c r="I53" s="1078" t="s">
        <v>380</v>
      </c>
      <c r="J53" s="1081" t="s">
        <v>376</v>
      </c>
    </row>
    <row r="54" customFormat="false" ht="13" hidden="false" customHeight="false" outlineLevel="0" collapsed="false">
      <c r="A54" s="1082" t="s">
        <v>381</v>
      </c>
      <c r="B54" s="1083"/>
      <c r="C54" s="1084"/>
      <c r="D54" s="1085"/>
      <c r="E54" s="1086"/>
      <c r="F54" s="1087"/>
      <c r="G54" s="1088"/>
      <c r="H54" s="1089"/>
      <c r="I54" s="1090" t="e">
        <f aca="false">T6C!D49</f>
        <v>#DIV/0!</v>
      </c>
      <c r="J54" s="1091" t="s">
        <v>382</v>
      </c>
    </row>
    <row r="55" customFormat="false" ht="12.5" hidden="false" customHeight="false" outlineLevel="0" collapsed="false">
      <c r="A55" s="1092"/>
      <c r="B55" s="1093"/>
      <c r="C55" s="1094"/>
      <c r="D55" s="1095"/>
      <c r="E55" s="1096"/>
      <c r="F55" s="1097"/>
      <c r="G55" s="1098"/>
      <c r="H55" s="1099"/>
      <c r="I55" s="1100"/>
      <c r="J55" s="1101"/>
    </row>
    <row r="56" customFormat="false" ht="13" hidden="false" customHeight="false" outlineLevel="0" collapsed="false">
      <c r="A56" s="1102" t="s">
        <v>383</v>
      </c>
      <c r="B56" s="1093"/>
      <c r="C56" s="1103"/>
      <c r="D56" s="1095"/>
      <c r="E56" s="1104"/>
      <c r="F56" s="1109"/>
      <c r="G56" s="1098"/>
      <c r="H56" s="1105"/>
      <c r="I56" s="1100" t="e">
        <f aca="false">+T6C!$B$73</f>
        <v>#DIV/0!</v>
      </c>
      <c r="J56" s="1101" t="s">
        <v>384</v>
      </c>
    </row>
    <row r="57" customFormat="false" ht="12.5" hidden="false" customHeight="false" outlineLevel="0" collapsed="false">
      <c r="A57" s="1092"/>
      <c r="B57" s="1093"/>
      <c r="C57" s="1094"/>
      <c r="D57" s="1095"/>
      <c r="E57" s="1096"/>
      <c r="F57" s="1097"/>
      <c r="G57" s="1098"/>
      <c r="H57" s="1099"/>
      <c r="I57" s="1100"/>
      <c r="J57" s="1101"/>
    </row>
    <row r="58" s="1112" customFormat="true" ht="13" hidden="false" customHeight="false" outlineLevel="0" collapsed="false">
      <c r="A58" s="1102" t="s">
        <v>341</v>
      </c>
      <c r="B58" s="1106"/>
      <c r="C58" s="1107" t="n">
        <v>0</v>
      </c>
      <c r="D58" s="1095" t="s">
        <v>384</v>
      </c>
      <c r="E58" s="1108" t="n">
        <v>0</v>
      </c>
      <c r="F58" s="1109" t="n">
        <f aca="false">+C58+(E58*(C58))</f>
        <v>0</v>
      </c>
      <c r="G58" s="1110" t="s">
        <v>384</v>
      </c>
      <c r="H58" s="1111" t="n">
        <v>0</v>
      </c>
      <c r="I58" s="1100" t="n">
        <f aca="false">+F58-(F58*H58)</f>
        <v>0</v>
      </c>
      <c r="J58" s="1101" t="s">
        <v>384</v>
      </c>
    </row>
    <row r="59" customFormat="false" ht="12.5" hidden="false" customHeight="false" outlineLevel="0" collapsed="false">
      <c r="A59" s="1092"/>
      <c r="B59" s="1093"/>
      <c r="C59" s="1094"/>
      <c r="D59" s="1095"/>
      <c r="E59" s="1096"/>
      <c r="F59" s="1097"/>
      <c r="G59" s="1098"/>
      <c r="H59" s="1099"/>
      <c r="I59" s="1100"/>
      <c r="J59" s="1101"/>
    </row>
    <row r="60" s="1112" customFormat="true" ht="13" hidden="false" customHeight="false" outlineLevel="0" collapsed="false">
      <c r="A60" s="1102" t="s">
        <v>343</v>
      </c>
      <c r="B60" s="1106"/>
      <c r="C60" s="1107" t="n">
        <v>0</v>
      </c>
      <c r="D60" s="1095" t="s">
        <v>384</v>
      </c>
      <c r="E60" s="1108" t="n">
        <v>0</v>
      </c>
      <c r="F60" s="1109" t="n">
        <f aca="false">+C60+(E60*(C60))</f>
        <v>0</v>
      </c>
      <c r="G60" s="1110" t="s">
        <v>384</v>
      </c>
      <c r="H60" s="1111" t="n">
        <v>0</v>
      </c>
      <c r="I60" s="1100" t="n">
        <f aca="false">+F60-(F60*H60)</f>
        <v>0</v>
      </c>
      <c r="J60" s="1101" t="s">
        <v>384</v>
      </c>
    </row>
    <row r="61" customFormat="false" ht="12.5" hidden="false" customHeight="false" outlineLevel="0" collapsed="false">
      <c r="A61" s="1092"/>
      <c r="B61" s="1093"/>
      <c r="C61" s="1094"/>
      <c r="D61" s="1095"/>
      <c r="E61" s="1096"/>
      <c r="F61" s="1097"/>
      <c r="G61" s="1098"/>
      <c r="H61" s="1099"/>
      <c r="I61" s="1100"/>
      <c r="J61" s="1101"/>
    </row>
    <row r="62" s="1112" customFormat="true" ht="13" hidden="false" customHeight="false" outlineLevel="0" collapsed="false">
      <c r="A62" s="1102" t="s">
        <v>385</v>
      </c>
      <c r="B62" s="1106"/>
      <c r="C62" s="1107" t="n">
        <v>0</v>
      </c>
      <c r="D62" s="1095" t="s">
        <v>384</v>
      </c>
      <c r="E62" s="1108" t="n">
        <v>0</v>
      </c>
      <c r="F62" s="1109" t="n">
        <f aca="false">+C62+(E62*(C62))</f>
        <v>0</v>
      </c>
      <c r="G62" s="1110" t="s">
        <v>384</v>
      </c>
      <c r="H62" s="1111" t="n">
        <v>0</v>
      </c>
      <c r="I62" s="1100" t="n">
        <f aca="false">+F62-(F62*H62)</f>
        <v>0</v>
      </c>
      <c r="J62" s="1101" t="s">
        <v>384</v>
      </c>
    </row>
    <row r="63" customFormat="false" ht="12.5" hidden="false" customHeight="false" outlineLevel="0" collapsed="false">
      <c r="A63" s="1092"/>
      <c r="B63" s="1093"/>
      <c r="C63" s="1094"/>
      <c r="D63" s="1095"/>
      <c r="E63" s="1096"/>
      <c r="F63" s="1097"/>
      <c r="G63" s="1098"/>
      <c r="H63" s="1099"/>
      <c r="I63" s="1100"/>
      <c r="J63" s="1101"/>
    </row>
    <row r="64" s="1112" customFormat="true" ht="13" hidden="false" customHeight="false" outlineLevel="0" collapsed="false">
      <c r="A64" s="1102" t="s">
        <v>347</v>
      </c>
      <c r="B64" s="1106"/>
      <c r="C64" s="1107" t="n">
        <v>0</v>
      </c>
      <c r="D64" s="1095" t="s">
        <v>384</v>
      </c>
      <c r="E64" s="1108" t="n">
        <v>0</v>
      </c>
      <c r="F64" s="1109" t="n">
        <f aca="false">+C64+(E64*(C64))</f>
        <v>0</v>
      </c>
      <c r="G64" s="1110" t="s">
        <v>384</v>
      </c>
      <c r="H64" s="1111" t="n">
        <v>0</v>
      </c>
      <c r="I64" s="1100" t="n">
        <f aca="false">+F64-(F64*H64)</f>
        <v>0</v>
      </c>
      <c r="J64" s="1101" t="s">
        <v>384</v>
      </c>
    </row>
    <row r="65" customFormat="false" ht="12.5" hidden="false" customHeight="false" outlineLevel="0" collapsed="false">
      <c r="A65" s="1092"/>
      <c r="B65" s="1093"/>
      <c r="C65" s="1094"/>
      <c r="D65" s="1095"/>
      <c r="E65" s="1096"/>
      <c r="F65" s="1097"/>
      <c r="G65" s="1098"/>
      <c r="H65" s="1099"/>
      <c r="I65" s="1100"/>
      <c r="J65" s="1101"/>
    </row>
    <row r="66" customFormat="false" ht="13" hidden="false" customHeight="false" outlineLevel="0" collapsed="false">
      <c r="A66" s="1102" t="s">
        <v>161</v>
      </c>
      <c r="B66" s="1093"/>
      <c r="C66" s="1113" t="n">
        <f aca="false">SUM(C67,C69,C71,C73,C75,C77,C79,C81,C83,C85,C87,C89)</f>
        <v>0</v>
      </c>
      <c r="D66" s="1114"/>
      <c r="E66" s="1096"/>
      <c r="F66" s="1115" t="n">
        <f aca="false">SUM(F67,F69,F71,F73,F75,F77,F79,F81,F83,F85,F87,F89)</f>
        <v>0</v>
      </c>
      <c r="G66" s="1116"/>
      <c r="H66" s="1099"/>
      <c r="I66" s="1117" t="n">
        <f aca="false">SUM(I67,I69,I71,I73,I75,I77,I79,I81,I83,I85,I87,I89)</f>
        <v>0</v>
      </c>
      <c r="J66" s="1118"/>
    </row>
    <row r="67" customFormat="false" ht="13" hidden="false" customHeight="false" outlineLevel="0" collapsed="false">
      <c r="A67" s="1092" t="s">
        <v>350</v>
      </c>
      <c r="B67" s="1093"/>
      <c r="C67" s="1107" t="n">
        <v>0</v>
      </c>
      <c r="D67" s="1095" t="s">
        <v>384</v>
      </c>
      <c r="E67" s="1108" t="n">
        <v>0</v>
      </c>
      <c r="F67" s="1109" t="n">
        <f aca="false">+C67+(E67*(C67))</f>
        <v>0</v>
      </c>
      <c r="G67" s="1098" t="s">
        <v>384</v>
      </c>
      <c r="H67" s="1111" t="n">
        <v>0</v>
      </c>
      <c r="I67" s="1100" t="n">
        <f aca="false">+F67-(F67*H67)</f>
        <v>0</v>
      </c>
      <c r="J67" s="1101" t="s">
        <v>384</v>
      </c>
    </row>
    <row r="68" customFormat="false" ht="13" hidden="false" customHeight="false" outlineLevel="0" collapsed="false">
      <c r="A68" s="1119"/>
      <c r="B68" s="1093"/>
      <c r="C68" s="1094"/>
      <c r="D68" s="1095"/>
      <c r="E68" s="1096"/>
      <c r="F68" s="1097"/>
      <c r="G68" s="1098"/>
      <c r="H68" s="1099"/>
      <c r="I68" s="1100"/>
      <c r="J68" s="1101"/>
    </row>
    <row r="69" customFormat="false" ht="13" hidden="false" customHeight="false" outlineLevel="0" collapsed="false">
      <c r="A69" s="1092" t="s">
        <v>352</v>
      </c>
      <c r="B69" s="1093"/>
      <c r="C69" s="1107" t="n">
        <v>0</v>
      </c>
      <c r="D69" s="1095" t="s">
        <v>384</v>
      </c>
      <c r="E69" s="1108" t="n">
        <v>0</v>
      </c>
      <c r="F69" s="1109" t="n">
        <f aca="false">+C69+(E69*(C69))</f>
        <v>0</v>
      </c>
      <c r="G69" s="1098" t="s">
        <v>384</v>
      </c>
      <c r="H69" s="1111" t="n">
        <v>0</v>
      </c>
      <c r="I69" s="1100" t="n">
        <f aca="false">+F69-(F69*H69)</f>
        <v>0</v>
      </c>
      <c r="J69" s="1101" t="s">
        <v>384</v>
      </c>
    </row>
    <row r="70" customFormat="false" ht="12.5" hidden="false" customHeight="false" outlineLevel="0" collapsed="false">
      <c r="A70" s="1092"/>
      <c r="B70" s="1093"/>
      <c r="C70" s="1094"/>
      <c r="D70" s="1095"/>
      <c r="E70" s="1096"/>
      <c r="F70" s="1097"/>
      <c r="G70" s="1098"/>
      <c r="H70" s="1099"/>
      <c r="I70" s="1100"/>
      <c r="J70" s="1101"/>
    </row>
    <row r="71" customFormat="false" ht="13" hidden="false" customHeight="false" outlineLevel="0" collapsed="false">
      <c r="A71" s="1092" t="s">
        <v>354</v>
      </c>
      <c r="B71" s="1093"/>
      <c r="C71" s="1107" t="n">
        <v>0</v>
      </c>
      <c r="D71" s="1095" t="s">
        <v>384</v>
      </c>
      <c r="E71" s="1108" t="n">
        <v>0</v>
      </c>
      <c r="F71" s="1109" t="n">
        <f aca="false">+C71+(E71*(C71))</f>
        <v>0</v>
      </c>
      <c r="G71" s="1098" t="s">
        <v>384</v>
      </c>
      <c r="H71" s="1111" t="n">
        <v>0</v>
      </c>
      <c r="I71" s="1100" t="n">
        <f aca="false">+F71-(F71*H71)</f>
        <v>0</v>
      </c>
      <c r="J71" s="1101" t="s">
        <v>384</v>
      </c>
    </row>
    <row r="72" customFormat="false" ht="12.5" hidden="false" customHeight="false" outlineLevel="0" collapsed="false">
      <c r="A72" s="1092"/>
      <c r="B72" s="1093"/>
      <c r="C72" s="1120"/>
      <c r="D72" s="1114"/>
      <c r="E72" s="1096"/>
      <c r="F72" s="1114"/>
      <c r="G72" s="1116"/>
      <c r="H72" s="1099"/>
      <c r="I72" s="1100"/>
      <c r="J72" s="1118"/>
    </row>
    <row r="73" customFormat="false" ht="13" hidden="false" customHeight="false" outlineLevel="0" collapsed="false">
      <c r="A73" s="1092" t="s">
        <v>356</v>
      </c>
      <c r="B73" s="1093"/>
      <c r="C73" s="1107" t="n">
        <v>0</v>
      </c>
      <c r="D73" s="1095" t="s">
        <v>384</v>
      </c>
      <c r="E73" s="1108" t="n">
        <v>0</v>
      </c>
      <c r="F73" s="1109" t="n">
        <f aca="false">+C73+(E73*(C73))</f>
        <v>0</v>
      </c>
      <c r="G73" s="1098" t="s">
        <v>384</v>
      </c>
      <c r="H73" s="1111" t="n">
        <v>0</v>
      </c>
      <c r="I73" s="1100" t="n">
        <f aca="false">+F73-(F73*H73)</f>
        <v>0</v>
      </c>
      <c r="J73" s="1101" t="s">
        <v>384</v>
      </c>
    </row>
    <row r="74" customFormat="false" ht="12.5" hidden="false" customHeight="false" outlineLevel="0" collapsed="false">
      <c r="A74" s="1092"/>
      <c r="B74" s="1093"/>
      <c r="C74" s="1120"/>
      <c r="D74" s="1114"/>
      <c r="E74" s="1096"/>
      <c r="F74" s="1114"/>
      <c r="G74" s="1116"/>
      <c r="H74" s="1099"/>
      <c r="I74" s="1100"/>
      <c r="J74" s="1118"/>
    </row>
    <row r="75" customFormat="false" ht="13" hidden="false" customHeight="false" outlineLevel="0" collapsed="false">
      <c r="A75" s="1092" t="s">
        <v>358</v>
      </c>
      <c r="B75" s="1093"/>
      <c r="C75" s="1107" t="n">
        <v>0</v>
      </c>
      <c r="D75" s="1095" t="s">
        <v>384</v>
      </c>
      <c r="E75" s="1108" t="n">
        <v>0</v>
      </c>
      <c r="F75" s="1109" t="n">
        <f aca="false">+C75+(E75*(C75))</f>
        <v>0</v>
      </c>
      <c r="G75" s="1098" t="s">
        <v>384</v>
      </c>
      <c r="H75" s="1111" t="n">
        <v>0</v>
      </c>
      <c r="I75" s="1100" t="n">
        <f aca="false">+F75-(F75*H75)</f>
        <v>0</v>
      </c>
      <c r="J75" s="1101" t="s">
        <v>384</v>
      </c>
    </row>
    <row r="76" customFormat="false" ht="12.5" hidden="false" customHeight="false" outlineLevel="0" collapsed="false">
      <c r="A76" s="1092"/>
      <c r="B76" s="1093"/>
      <c r="C76" s="1120"/>
      <c r="D76" s="1114"/>
      <c r="E76" s="1096"/>
      <c r="F76" s="1114"/>
      <c r="G76" s="1116"/>
      <c r="H76" s="1099"/>
      <c r="I76" s="1100"/>
      <c r="J76" s="1118"/>
    </row>
    <row r="77" customFormat="false" ht="13" hidden="false" customHeight="false" outlineLevel="0" collapsed="false">
      <c r="A77" s="1092" t="s">
        <v>368</v>
      </c>
      <c r="B77" s="1093"/>
      <c r="C77" s="1107" t="n">
        <v>0</v>
      </c>
      <c r="D77" s="1095" t="s">
        <v>384</v>
      </c>
      <c r="E77" s="1108" t="n">
        <v>0</v>
      </c>
      <c r="F77" s="1109" t="n">
        <f aca="false">+C77+(E77*(C77))</f>
        <v>0</v>
      </c>
      <c r="G77" s="1098" t="s">
        <v>384</v>
      </c>
      <c r="H77" s="1111" t="n">
        <v>0</v>
      </c>
      <c r="I77" s="1100" t="n">
        <f aca="false">+F77-(F77*H77)</f>
        <v>0</v>
      </c>
      <c r="J77" s="1101" t="s">
        <v>384</v>
      </c>
    </row>
    <row r="78" customFormat="false" ht="13" hidden="false" customHeight="false" outlineLevel="0" collapsed="false">
      <c r="A78" s="1092"/>
      <c r="B78" s="1093"/>
      <c r="C78" s="1103"/>
      <c r="D78" s="1095"/>
      <c r="E78" s="1104"/>
      <c r="F78" s="1109"/>
      <c r="G78" s="1098"/>
      <c r="H78" s="1105"/>
      <c r="I78" s="1100"/>
      <c r="J78" s="1101"/>
    </row>
    <row r="79" customFormat="false" ht="13" hidden="false" customHeight="false" outlineLevel="0" collapsed="false">
      <c r="A79" s="1092" t="s">
        <v>386</v>
      </c>
      <c r="B79" s="1093"/>
      <c r="C79" s="1121" t="n">
        <v>0</v>
      </c>
      <c r="D79" s="1122" t="s">
        <v>384</v>
      </c>
      <c r="E79" s="1123" t="n">
        <v>0</v>
      </c>
      <c r="F79" s="1124" t="n">
        <f aca="false">+C79+(E79*(C79))</f>
        <v>0</v>
      </c>
      <c r="G79" s="1125" t="s">
        <v>384</v>
      </c>
      <c r="H79" s="1126" t="n">
        <v>0</v>
      </c>
      <c r="I79" s="1127" t="n">
        <f aca="false">+F79-(F79*H79)</f>
        <v>0</v>
      </c>
      <c r="J79" s="1128" t="s">
        <v>384</v>
      </c>
    </row>
    <row r="80" customFormat="false" ht="13" hidden="false" customHeight="false" outlineLevel="0" collapsed="false">
      <c r="A80" s="1092"/>
      <c r="B80" s="1093"/>
      <c r="C80" s="1129"/>
      <c r="D80" s="1122"/>
      <c r="E80" s="1130"/>
      <c r="F80" s="1124"/>
      <c r="G80" s="1125"/>
      <c r="H80" s="1131"/>
      <c r="I80" s="1127"/>
      <c r="J80" s="1128"/>
    </row>
    <row r="81" customFormat="false" ht="13" hidden="false" customHeight="false" outlineLevel="0" collapsed="false">
      <c r="A81" s="1092" t="s">
        <v>362</v>
      </c>
      <c r="B81" s="1093"/>
      <c r="C81" s="1121" t="n">
        <v>0</v>
      </c>
      <c r="D81" s="1122" t="s">
        <v>384</v>
      </c>
      <c r="E81" s="1123" t="n">
        <v>0</v>
      </c>
      <c r="F81" s="1124" t="n">
        <f aca="false">+C81+(E81*(C81))</f>
        <v>0</v>
      </c>
      <c r="G81" s="1125" t="s">
        <v>384</v>
      </c>
      <c r="H81" s="1126" t="n">
        <v>0</v>
      </c>
      <c r="I81" s="1127" t="n">
        <f aca="false">+F81-(F81*H81)</f>
        <v>0</v>
      </c>
      <c r="J81" s="1128" t="s">
        <v>384</v>
      </c>
    </row>
    <row r="82" customFormat="false" ht="13" hidden="false" customHeight="false" outlineLevel="0" collapsed="false">
      <c r="A82" s="1092"/>
      <c r="B82" s="1093"/>
      <c r="C82" s="1129"/>
      <c r="D82" s="1122"/>
      <c r="E82" s="1130"/>
      <c r="F82" s="1124"/>
      <c r="G82" s="1125"/>
      <c r="H82" s="1131"/>
      <c r="I82" s="1127"/>
      <c r="J82" s="1128"/>
    </row>
    <row r="83" customFormat="false" ht="13" hidden="false" customHeight="false" outlineLevel="0" collapsed="false">
      <c r="A83" s="1092" t="s">
        <v>363</v>
      </c>
      <c r="B83" s="1093"/>
      <c r="C83" s="1121" t="n">
        <v>0</v>
      </c>
      <c r="D83" s="1122" t="s">
        <v>384</v>
      </c>
      <c r="E83" s="1123" t="n">
        <v>0</v>
      </c>
      <c r="F83" s="1124" t="n">
        <f aca="false">+C83+(E83*(C83))</f>
        <v>0</v>
      </c>
      <c r="G83" s="1125" t="s">
        <v>384</v>
      </c>
      <c r="H83" s="1126" t="n">
        <v>0</v>
      </c>
      <c r="I83" s="1127" t="n">
        <f aca="false">+F83-(F83*H83)</f>
        <v>0</v>
      </c>
      <c r="J83" s="1128" t="s">
        <v>384</v>
      </c>
    </row>
    <row r="84" customFormat="false" ht="13" hidden="false" customHeight="false" outlineLevel="0" collapsed="false">
      <c r="A84" s="1092"/>
      <c r="B84" s="1093"/>
      <c r="C84" s="1129"/>
      <c r="D84" s="1122"/>
      <c r="E84" s="1130"/>
      <c r="F84" s="1124"/>
      <c r="G84" s="1125"/>
      <c r="H84" s="1131"/>
      <c r="I84" s="1127"/>
      <c r="J84" s="1128"/>
    </row>
    <row r="85" customFormat="false" ht="13" hidden="false" customHeight="false" outlineLevel="0" collapsed="false">
      <c r="A85" s="1092" t="s">
        <v>364</v>
      </c>
      <c r="B85" s="1093"/>
      <c r="C85" s="1121" t="n">
        <v>0</v>
      </c>
      <c r="D85" s="1122" t="s">
        <v>384</v>
      </c>
      <c r="E85" s="1123" t="n">
        <v>0</v>
      </c>
      <c r="F85" s="1124" t="n">
        <f aca="false">+C85+(E85*(C85))</f>
        <v>0</v>
      </c>
      <c r="G85" s="1125" t="s">
        <v>384</v>
      </c>
      <c r="H85" s="1126" t="n">
        <v>0</v>
      </c>
      <c r="I85" s="1127" t="n">
        <f aca="false">+F85-(F85*H85)</f>
        <v>0</v>
      </c>
      <c r="J85" s="1128" t="s">
        <v>384</v>
      </c>
    </row>
    <row r="86" customFormat="false" ht="13" hidden="false" customHeight="false" outlineLevel="0" collapsed="false">
      <c r="A86" s="1092"/>
      <c r="B86" s="1093"/>
      <c r="C86" s="1129"/>
      <c r="D86" s="1122"/>
      <c r="E86" s="1130"/>
      <c r="F86" s="1124"/>
      <c r="G86" s="1125"/>
      <c r="H86" s="1131"/>
      <c r="I86" s="1127"/>
      <c r="J86" s="1128"/>
    </row>
    <row r="87" customFormat="false" ht="13" hidden="false" customHeight="false" outlineLevel="0" collapsed="false">
      <c r="A87" s="1092" t="s">
        <v>365</v>
      </c>
      <c r="B87" s="1093"/>
      <c r="C87" s="1121" t="n">
        <v>0</v>
      </c>
      <c r="D87" s="1122" t="s">
        <v>384</v>
      </c>
      <c r="E87" s="1123" t="n">
        <v>0</v>
      </c>
      <c r="F87" s="1124" t="n">
        <f aca="false">+C87+(E87*(C87))</f>
        <v>0</v>
      </c>
      <c r="G87" s="1125" t="s">
        <v>384</v>
      </c>
      <c r="H87" s="1126" t="n">
        <v>0</v>
      </c>
      <c r="I87" s="1127" t="n">
        <f aca="false">+F87-(F87*H87)</f>
        <v>0</v>
      </c>
      <c r="J87" s="1128" t="s">
        <v>384</v>
      </c>
    </row>
    <row r="88" customFormat="false" ht="13" hidden="false" customHeight="false" outlineLevel="0" collapsed="false">
      <c r="A88" s="1092"/>
      <c r="B88" s="1093"/>
      <c r="C88" s="1129"/>
      <c r="D88" s="1122"/>
      <c r="E88" s="1130"/>
      <c r="F88" s="1124"/>
      <c r="G88" s="1125"/>
      <c r="H88" s="1131"/>
      <c r="I88" s="1127"/>
      <c r="J88" s="1128"/>
    </row>
    <row r="89" customFormat="false" ht="13" hidden="false" customHeight="false" outlineLevel="0" collapsed="false">
      <c r="A89" s="1092" t="s">
        <v>366</v>
      </c>
      <c r="B89" s="1093"/>
      <c r="C89" s="1121" t="n">
        <v>0</v>
      </c>
      <c r="D89" s="1122" t="s">
        <v>384</v>
      </c>
      <c r="E89" s="1123" t="n">
        <v>0</v>
      </c>
      <c r="F89" s="1124" t="n">
        <f aca="false">+C89+(E89*(C89))</f>
        <v>0</v>
      </c>
      <c r="G89" s="1125" t="s">
        <v>384</v>
      </c>
      <c r="H89" s="1126" t="n">
        <v>0</v>
      </c>
      <c r="I89" s="1127" t="n">
        <f aca="false">+F89-(F89*H89)</f>
        <v>0</v>
      </c>
      <c r="J89" s="1128" t="s">
        <v>384</v>
      </c>
    </row>
    <row r="90" customFormat="false" ht="13.5" hidden="false" customHeight="false" outlineLevel="0" collapsed="false">
      <c r="A90" s="1092"/>
      <c r="B90" s="1093"/>
      <c r="C90" s="1103"/>
      <c r="D90" s="1132"/>
      <c r="E90" s="1104"/>
      <c r="F90" s="1109"/>
      <c r="G90" s="1098"/>
      <c r="H90" s="1105"/>
      <c r="I90" s="1100"/>
      <c r="J90" s="1101"/>
    </row>
    <row r="91" s="1140" customFormat="true" ht="13.5" hidden="false" customHeight="false" outlineLevel="0" collapsed="false">
      <c r="A91" s="1133" t="s">
        <v>387</v>
      </c>
      <c r="B91" s="1134"/>
      <c r="C91" s="1135" t="n">
        <f aca="false">C54</f>
        <v>0</v>
      </c>
      <c r="D91" s="1136"/>
      <c r="E91" s="1137"/>
      <c r="F91" s="1137" t="n">
        <f aca="false">F54</f>
        <v>0</v>
      </c>
      <c r="G91" s="1136"/>
      <c r="H91" s="1136"/>
      <c r="I91" s="1138" t="e">
        <f aca="false">I54</f>
        <v>#DIV/0!</v>
      </c>
      <c r="J91" s="1139"/>
    </row>
    <row r="92" s="1145" customFormat="true" ht="13.5" hidden="false" customHeight="false" outlineLevel="0" collapsed="false">
      <c r="A92" s="1141" t="s">
        <v>388</v>
      </c>
      <c r="B92" s="1142"/>
      <c r="C92" s="1143" t="n">
        <f aca="false">+C58+C60+C62+C64+C66+C56</f>
        <v>0</v>
      </c>
      <c r="D92" s="1138"/>
      <c r="E92" s="1138"/>
      <c r="F92" s="1138" t="n">
        <f aca="false">+F58+F60+F62+F64+F66+F56</f>
        <v>0</v>
      </c>
      <c r="G92" s="1138"/>
      <c r="H92" s="1138"/>
      <c r="I92" s="1138" t="e">
        <f aca="false">+I58+I60+I62+I64+I66+I56</f>
        <v>#DIV/0!</v>
      </c>
      <c r="J92" s="1144"/>
    </row>
    <row r="95" customFormat="false" ht="13" hidden="false" customHeight="false" outlineLevel="0" collapsed="false"/>
    <row r="96" customFormat="false" ht="15.75" hidden="false" customHeight="true" outlineLevel="0" collapsed="false">
      <c r="C96" s="1075"/>
      <c r="D96" s="1075"/>
      <c r="E96" s="1075"/>
      <c r="F96" s="1075"/>
      <c r="G96" s="1075"/>
      <c r="H96" s="1075"/>
      <c r="I96" s="1075"/>
      <c r="J96" s="1075"/>
    </row>
    <row r="97" customFormat="false" ht="72.75" hidden="false" customHeight="true" outlineLevel="0" collapsed="false">
      <c r="A97" s="1076" t="s">
        <v>390</v>
      </c>
      <c r="B97" s="1076"/>
      <c r="C97" s="1077" t="s">
        <v>375</v>
      </c>
      <c r="D97" s="1078" t="s">
        <v>376</v>
      </c>
      <c r="E97" s="1078" t="s">
        <v>377</v>
      </c>
      <c r="F97" s="1079" t="s">
        <v>378</v>
      </c>
      <c r="G97" s="1080" t="s">
        <v>376</v>
      </c>
      <c r="H97" s="1078" t="s">
        <v>379</v>
      </c>
      <c r="I97" s="1078" t="s">
        <v>380</v>
      </c>
      <c r="J97" s="1081" t="s">
        <v>376</v>
      </c>
    </row>
    <row r="98" customFormat="false" ht="13" hidden="false" customHeight="false" outlineLevel="0" collapsed="false">
      <c r="A98" s="1082" t="s">
        <v>381</v>
      </c>
      <c r="B98" s="1083"/>
      <c r="C98" s="1084"/>
      <c r="D98" s="1085"/>
      <c r="E98" s="1086"/>
      <c r="F98" s="1087"/>
      <c r="G98" s="1088"/>
      <c r="H98" s="1089"/>
      <c r="I98" s="1090" t="e">
        <f aca="false">T6C!D49</f>
        <v>#DIV/0!</v>
      </c>
      <c r="J98" s="1091" t="s">
        <v>382</v>
      </c>
    </row>
    <row r="99" customFormat="false" ht="12.5" hidden="false" customHeight="false" outlineLevel="0" collapsed="false">
      <c r="A99" s="1092"/>
      <c r="B99" s="1093"/>
      <c r="C99" s="1094"/>
      <c r="D99" s="1095"/>
      <c r="E99" s="1096"/>
      <c r="F99" s="1097"/>
      <c r="G99" s="1098"/>
      <c r="H99" s="1099"/>
      <c r="I99" s="1100"/>
      <c r="J99" s="1101"/>
    </row>
    <row r="100" customFormat="false" ht="13" hidden="false" customHeight="false" outlineLevel="0" collapsed="false">
      <c r="A100" s="1102" t="s">
        <v>383</v>
      </c>
      <c r="B100" s="1093"/>
      <c r="C100" s="1103"/>
      <c r="D100" s="1095"/>
      <c r="E100" s="1104"/>
      <c r="F100" s="1109"/>
      <c r="G100" s="1098"/>
      <c r="H100" s="1105"/>
      <c r="I100" s="1100" t="e">
        <f aca="false">+T6C!$B$73</f>
        <v>#DIV/0!</v>
      </c>
      <c r="J100" s="1101" t="s">
        <v>384</v>
      </c>
    </row>
    <row r="101" customFormat="false" ht="12.5" hidden="false" customHeight="false" outlineLevel="0" collapsed="false">
      <c r="A101" s="1092"/>
      <c r="B101" s="1093"/>
      <c r="C101" s="1094"/>
      <c r="D101" s="1095"/>
      <c r="E101" s="1096"/>
      <c r="F101" s="1097"/>
      <c r="G101" s="1098"/>
      <c r="H101" s="1099"/>
      <c r="I101" s="1100"/>
      <c r="J101" s="1101"/>
    </row>
    <row r="102" s="1112" customFormat="true" ht="13" hidden="false" customHeight="false" outlineLevel="0" collapsed="false">
      <c r="A102" s="1102" t="s">
        <v>341</v>
      </c>
      <c r="B102" s="1106"/>
      <c r="C102" s="1107" t="n">
        <v>0</v>
      </c>
      <c r="D102" s="1095" t="s">
        <v>384</v>
      </c>
      <c r="E102" s="1108" t="n">
        <v>0</v>
      </c>
      <c r="F102" s="1109" t="n">
        <f aca="false">+C102+(E102*(C102))</f>
        <v>0</v>
      </c>
      <c r="G102" s="1110" t="s">
        <v>384</v>
      </c>
      <c r="H102" s="1111" t="n">
        <v>0</v>
      </c>
      <c r="I102" s="1100" t="n">
        <f aca="false">+F102-(F102*H102)</f>
        <v>0</v>
      </c>
      <c r="J102" s="1101" t="s">
        <v>384</v>
      </c>
    </row>
    <row r="103" customFormat="false" ht="12.5" hidden="false" customHeight="false" outlineLevel="0" collapsed="false">
      <c r="A103" s="1092"/>
      <c r="B103" s="1093"/>
      <c r="C103" s="1094"/>
      <c r="D103" s="1095"/>
      <c r="E103" s="1096"/>
      <c r="F103" s="1097"/>
      <c r="G103" s="1098"/>
      <c r="H103" s="1099"/>
      <c r="I103" s="1100"/>
      <c r="J103" s="1101"/>
    </row>
    <row r="104" s="1112" customFormat="true" ht="13" hidden="false" customHeight="false" outlineLevel="0" collapsed="false">
      <c r="A104" s="1102" t="s">
        <v>343</v>
      </c>
      <c r="B104" s="1106"/>
      <c r="C104" s="1107" t="n">
        <v>0</v>
      </c>
      <c r="D104" s="1095" t="s">
        <v>384</v>
      </c>
      <c r="E104" s="1108" t="n">
        <v>0</v>
      </c>
      <c r="F104" s="1109" t="n">
        <f aca="false">+C104+(E104*(C104))</f>
        <v>0</v>
      </c>
      <c r="G104" s="1110" t="s">
        <v>384</v>
      </c>
      <c r="H104" s="1111" t="n">
        <v>0</v>
      </c>
      <c r="I104" s="1100" t="n">
        <f aca="false">+F104-(F104*H104)</f>
        <v>0</v>
      </c>
      <c r="J104" s="1101" t="s">
        <v>384</v>
      </c>
    </row>
    <row r="105" customFormat="false" ht="12.5" hidden="false" customHeight="false" outlineLevel="0" collapsed="false">
      <c r="A105" s="1092"/>
      <c r="B105" s="1093"/>
      <c r="C105" s="1094"/>
      <c r="D105" s="1095"/>
      <c r="E105" s="1096"/>
      <c r="F105" s="1097"/>
      <c r="G105" s="1098"/>
      <c r="H105" s="1099"/>
      <c r="I105" s="1100"/>
      <c r="J105" s="1101"/>
    </row>
    <row r="106" s="1112" customFormat="true" ht="13" hidden="false" customHeight="false" outlineLevel="0" collapsed="false">
      <c r="A106" s="1102" t="s">
        <v>385</v>
      </c>
      <c r="B106" s="1106"/>
      <c r="C106" s="1107" t="n">
        <v>0</v>
      </c>
      <c r="D106" s="1095" t="s">
        <v>384</v>
      </c>
      <c r="E106" s="1108" t="n">
        <v>0</v>
      </c>
      <c r="F106" s="1109" t="n">
        <f aca="false">+C106+(E106*(C106))</f>
        <v>0</v>
      </c>
      <c r="G106" s="1110" t="s">
        <v>384</v>
      </c>
      <c r="H106" s="1111" t="n">
        <v>0</v>
      </c>
      <c r="I106" s="1100" t="n">
        <f aca="false">+F106-(F106*H106)</f>
        <v>0</v>
      </c>
      <c r="J106" s="1101" t="s">
        <v>384</v>
      </c>
    </row>
    <row r="107" customFormat="false" ht="14.25" hidden="false" customHeight="true" outlineLevel="0" collapsed="false">
      <c r="A107" s="1092"/>
      <c r="B107" s="1093"/>
      <c r="C107" s="1094"/>
      <c r="D107" s="1095"/>
      <c r="E107" s="1096"/>
      <c r="F107" s="1097"/>
      <c r="G107" s="1098"/>
      <c r="H107" s="1099"/>
      <c r="I107" s="1100"/>
      <c r="J107" s="1101"/>
    </row>
    <row r="108" s="1112" customFormat="true" ht="13" hidden="false" customHeight="false" outlineLevel="0" collapsed="false">
      <c r="A108" s="1102" t="s">
        <v>347</v>
      </c>
      <c r="B108" s="1106"/>
      <c r="C108" s="1107" t="n">
        <v>0</v>
      </c>
      <c r="D108" s="1095" t="s">
        <v>384</v>
      </c>
      <c r="E108" s="1108" t="n">
        <v>0</v>
      </c>
      <c r="F108" s="1109" t="n">
        <f aca="false">+C108+(E108*(C108))</f>
        <v>0</v>
      </c>
      <c r="G108" s="1110" t="s">
        <v>384</v>
      </c>
      <c r="H108" s="1111" t="n">
        <v>0</v>
      </c>
      <c r="I108" s="1100" t="n">
        <f aca="false">+F108-(F108*H108)</f>
        <v>0</v>
      </c>
      <c r="J108" s="1101" t="s">
        <v>384</v>
      </c>
    </row>
    <row r="109" customFormat="false" ht="12.5" hidden="false" customHeight="false" outlineLevel="0" collapsed="false">
      <c r="A109" s="1092"/>
      <c r="B109" s="1093"/>
      <c r="C109" s="1094"/>
      <c r="D109" s="1095"/>
      <c r="E109" s="1096"/>
      <c r="F109" s="1097"/>
      <c r="G109" s="1098"/>
      <c r="H109" s="1099"/>
      <c r="I109" s="1100"/>
      <c r="J109" s="1101"/>
    </row>
    <row r="110" customFormat="false" ht="13" hidden="false" customHeight="false" outlineLevel="0" collapsed="false">
      <c r="A110" s="1102" t="s">
        <v>161</v>
      </c>
      <c r="B110" s="1093"/>
      <c r="C110" s="1113" t="n">
        <f aca="false">SUM(C111,C113,C115,C117,C119,C121,C123,C125,C127,C129,C131,C133)</f>
        <v>0</v>
      </c>
      <c r="D110" s="1114"/>
      <c r="E110" s="1096"/>
      <c r="F110" s="1115" t="n">
        <f aca="false">SUM(F111,F113,F115,F117,F119,F121,F123,F125,F127,F129,F131,F133)</f>
        <v>0</v>
      </c>
      <c r="G110" s="1116"/>
      <c r="H110" s="1099"/>
      <c r="I110" s="1117" t="n">
        <f aca="false">SUM(I111,I113,I115,I117,I119,I121,I123,I125,I127,I129,I131,I133)</f>
        <v>0</v>
      </c>
      <c r="J110" s="1118"/>
    </row>
    <row r="111" customFormat="false" ht="13" hidden="false" customHeight="false" outlineLevel="0" collapsed="false">
      <c r="A111" s="1092" t="s">
        <v>350</v>
      </c>
      <c r="B111" s="1093"/>
      <c r="C111" s="1107" t="n">
        <v>0</v>
      </c>
      <c r="D111" s="1095" t="s">
        <v>384</v>
      </c>
      <c r="E111" s="1108" t="n">
        <v>0</v>
      </c>
      <c r="F111" s="1109" t="n">
        <f aca="false">+C111+(E111*(C111))</f>
        <v>0</v>
      </c>
      <c r="G111" s="1098" t="s">
        <v>384</v>
      </c>
      <c r="H111" s="1111" t="n">
        <v>0</v>
      </c>
      <c r="I111" s="1100" t="n">
        <f aca="false">+F111-(F111*H111)</f>
        <v>0</v>
      </c>
      <c r="J111" s="1101" t="s">
        <v>384</v>
      </c>
    </row>
    <row r="112" customFormat="false" ht="13" hidden="false" customHeight="false" outlineLevel="0" collapsed="false">
      <c r="A112" s="1119"/>
      <c r="B112" s="1093"/>
      <c r="C112" s="1094"/>
      <c r="D112" s="1095"/>
      <c r="E112" s="1096"/>
      <c r="F112" s="1097"/>
      <c r="G112" s="1098"/>
      <c r="H112" s="1099"/>
      <c r="I112" s="1100"/>
      <c r="J112" s="1101"/>
    </row>
    <row r="113" customFormat="false" ht="13" hidden="false" customHeight="false" outlineLevel="0" collapsed="false">
      <c r="A113" s="1092" t="s">
        <v>352</v>
      </c>
      <c r="B113" s="1093"/>
      <c r="C113" s="1107" t="n">
        <v>0</v>
      </c>
      <c r="D113" s="1095" t="s">
        <v>384</v>
      </c>
      <c r="E113" s="1108" t="n">
        <v>0</v>
      </c>
      <c r="F113" s="1109" t="n">
        <f aca="false">+C113+(E113*(C113))</f>
        <v>0</v>
      </c>
      <c r="G113" s="1098" t="s">
        <v>384</v>
      </c>
      <c r="H113" s="1111" t="n">
        <v>0</v>
      </c>
      <c r="I113" s="1100" t="n">
        <f aca="false">+F113-(F113*H113)</f>
        <v>0</v>
      </c>
      <c r="J113" s="1101" t="s">
        <v>384</v>
      </c>
    </row>
    <row r="114" customFormat="false" ht="12.5" hidden="false" customHeight="false" outlineLevel="0" collapsed="false">
      <c r="A114" s="1092"/>
      <c r="B114" s="1093"/>
      <c r="C114" s="1094"/>
      <c r="D114" s="1095"/>
      <c r="E114" s="1096"/>
      <c r="F114" s="1097"/>
      <c r="G114" s="1098"/>
      <c r="H114" s="1099"/>
      <c r="I114" s="1100"/>
      <c r="J114" s="1101"/>
    </row>
    <row r="115" customFormat="false" ht="13" hidden="false" customHeight="false" outlineLevel="0" collapsed="false">
      <c r="A115" s="1092" t="s">
        <v>354</v>
      </c>
      <c r="B115" s="1093"/>
      <c r="C115" s="1107" t="n">
        <v>0</v>
      </c>
      <c r="D115" s="1095" t="s">
        <v>384</v>
      </c>
      <c r="E115" s="1108" t="n">
        <v>0</v>
      </c>
      <c r="F115" s="1109" t="n">
        <f aca="false">+C115+(E115*(C115))</f>
        <v>0</v>
      </c>
      <c r="G115" s="1098" t="s">
        <v>384</v>
      </c>
      <c r="H115" s="1111" t="n">
        <v>0</v>
      </c>
      <c r="I115" s="1100" t="n">
        <f aca="false">+F115-(F115*H115)</f>
        <v>0</v>
      </c>
      <c r="J115" s="1101" t="s">
        <v>384</v>
      </c>
    </row>
    <row r="116" customFormat="false" ht="12.5" hidden="false" customHeight="false" outlineLevel="0" collapsed="false">
      <c r="A116" s="1092"/>
      <c r="B116" s="1093"/>
      <c r="C116" s="1120"/>
      <c r="D116" s="1114"/>
      <c r="E116" s="1096"/>
      <c r="F116" s="1114"/>
      <c r="G116" s="1116"/>
      <c r="H116" s="1099"/>
      <c r="I116" s="1100"/>
      <c r="J116" s="1118"/>
    </row>
    <row r="117" customFormat="false" ht="13" hidden="false" customHeight="false" outlineLevel="0" collapsed="false">
      <c r="A117" s="1092" t="s">
        <v>356</v>
      </c>
      <c r="B117" s="1093"/>
      <c r="C117" s="1107" t="n">
        <v>0</v>
      </c>
      <c r="D117" s="1095" t="s">
        <v>384</v>
      </c>
      <c r="E117" s="1108" t="n">
        <v>0</v>
      </c>
      <c r="F117" s="1109" t="n">
        <f aca="false">+C117+(E117*(C117))</f>
        <v>0</v>
      </c>
      <c r="G117" s="1098" t="s">
        <v>384</v>
      </c>
      <c r="H117" s="1111" t="n">
        <v>0</v>
      </c>
      <c r="I117" s="1100" t="n">
        <f aca="false">+F117-(F117*H117)</f>
        <v>0</v>
      </c>
      <c r="J117" s="1101" t="s">
        <v>384</v>
      </c>
    </row>
    <row r="118" customFormat="false" ht="12.5" hidden="false" customHeight="false" outlineLevel="0" collapsed="false">
      <c r="A118" s="1092"/>
      <c r="B118" s="1093"/>
      <c r="C118" s="1120"/>
      <c r="D118" s="1114"/>
      <c r="E118" s="1096"/>
      <c r="F118" s="1114"/>
      <c r="G118" s="1116"/>
      <c r="H118" s="1099"/>
      <c r="I118" s="1100"/>
      <c r="J118" s="1118"/>
    </row>
    <row r="119" customFormat="false" ht="13" hidden="false" customHeight="false" outlineLevel="0" collapsed="false">
      <c r="A119" s="1092" t="s">
        <v>358</v>
      </c>
      <c r="B119" s="1093"/>
      <c r="C119" s="1107" t="n">
        <v>0</v>
      </c>
      <c r="D119" s="1095" t="s">
        <v>384</v>
      </c>
      <c r="E119" s="1108" t="n">
        <v>0</v>
      </c>
      <c r="F119" s="1109" t="n">
        <f aca="false">+C119+(E119*(C119))</f>
        <v>0</v>
      </c>
      <c r="G119" s="1098" t="s">
        <v>384</v>
      </c>
      <c r="H119" s="1111" t="n">
        <v>0</v>
      </c>
      <c r="I119" s="1100" t="n">
        <f aca="false">+F119-(F119*H119)</f>
        <v>0</v>
      </c>
      <c r="J119" s="1101" t="s">
        <v>384</v>
      </c>
    </row>
    <row r="120" customFormat="false" ht="12.5" hidden="false" customHeight="false" outlineLevel="0" collapsed="false">
      <c r="A120" s="1092"/>
      <c r="B120" s="1093"/>
      <c r="C120" s="1120"/>
      <c r="D120" s="1114"/>
      <c r="E120" s="1096"/>
      <c r="F120" s="1114"/>
      <c r="G120" s="1116"/>
      <c r="H120" s="1099"/>
      <c r="I120" s="1100"/>
      <c r="J120" s="1118"/>
    </row>
    <row r="121" customFormat="false" ht="13" hidden="false" customHeight="false" outlineLevel="0" collapsed="false">
      <c r="A121" s="1092" t="s">
        <v>368</v>
      </c>
      <c r="B121" s="1093"/>
      <c r="C121" s="1107" t="n">
        <v>0</v>
      </c>
      <c r="D121" s="1095" t="s">
        <v>384</v>
      </c>
      <c r="E121" s="1108" t="n">
        <v>0</v>
      </c>
      <c r="F121" s="1109" t="n">
        <f aca="false">+C121+(E121*(C121))</f>
        <v>0</v>
      </c>
      <c r="G121" s="1098" t="s">
        <v>384</v>
      </c>
      <c r="H121" s="1111" t="n">
        <v>0</v>
      </c>
      <c r="I121" s="1100" t="n">
        <f aca="false">+F121-(F121*H121)</f>
        <v>0</v>
      </c>
      <c r="J121" s="1101" t="s">
        <v>384</v>
      </c>
    </row>
    <row r="122" customFormat="false" ht="13" hidden="false" customHeight="false" outlineLevel="0" collapsed="false">
      <c r="A122" s="1092"/>
      <c r="B122" s="1093"/>
      <c r="C122" s="1103"/>
      <c r="D122" s="1095"/>
      <c r="E122" s="1104"/>
      <c r="F122" s="1109"/>
      <c r="G122" s="1098"/>
      <c r="H122" s="1105"/>
      <c r="I122" s="1100"/>
      <c r="J122" s="1101"/>
    </row>
    <row r="123" customFormat="false" ht="13" hidden="false" customHeight="false" outlineLevel="0" collapsed="false">
      <c r="A123" s="1092" t="s">
        <v>386</v>
      </c>
      <c r="B123" s="1093"/>
      <c r="C123" s="1121" t="n">
        <v>0</v>
      </c>
      <c r="D123" s="1122" t="s">
        <v>384</v>
      </c>
      <c r="E123" s="1123" t="n">
        <v>0</v>
      </c>
      <c r="F123" s="1124" t="n">
        <f aca="false">+C123+(E123*(C123))</f>
        <v>0</v>
      </c>
      <c r="G123" s="1125" t="s">
        <v>384</v>
      </c>
      <c r="H123" s="1126" t="n">
        <v>0</v>
      </c>
      <c r="I123" s="1127" t="n">
        <f aca="false">+F123-(F123*H123)</f>
        <v>0</v>
      </c>
      <c r="J123" s="1128" t="s">
        <v>384</v>
      </c>
    </row>
    <row r="124" customFormat="false" ht="13" hidden="false" customHeight="false" outlineLevel="0" collapsed="false">
      <c r="A124" s="1092"/>
      <c r="B124" s="1093"/>
      <c r="C124" s="1129"/>
      <c r="D124" s="1122"/>
      <c r="E124" s="1130"/>
      <c r="F124" s="1124"/>
      <c r="G124" s="1125"/>
      <c r="H124" s="1131"/>
      <c r="I124" s="1127"/>
      <c r="J124" s="1128"/>
    </row>
    <row r="125" customFormat="false" ht="13" hidden="false" customHeight="false" outlineLevel="0" collapsed="false">
      <c r="A125" s="1092" t="s">
        <v>362</v>
      </c>
      <c r="B125" s="1093"/>
      <c r="C125" s="1121" t="n">
        <v>0</v>
      </c>
      <c r="D125" s="1122" t="s">
        <v>384</v>
      </c>
      <c r="E125" s="1123" t="n">
        <v>0</v>
      </c>
      <c r="F125" s="1124" t="n">
        <f aca="false">+C125+(E125*(C125))</f>
        <v>0</v>
      </c>
      <c r="G125" s="1125" t="s">
        <v>384</v>
      </c>
      <c r="H125" s="1126" t="n">
        <v>0</v>
      </c>
      <c r="I125" s="1127" t="n">
        <f aca="false">+F125-(F125*H125)</f>
        <v>0</v>
      </c>
      <c r="J125" s="1128" t="s">
        <v>384</v>
      </c>
    </row>
    <row r="126" customFormat="false" ht="13" hidden="false" customHeight="false" outlineLevel="0" collapsed="false">
      <c r="A126" s="1092"/>
      <c r="B126" s="1093"/>
      <c r="C126" s="1129"/>
      <c r="D126" s="1122"/>
      <c r="E126" s="1130"/>
      <c r="F126" s="1124"/>
      <c r="G126" s="1125"/>
      <c r="H126" s="1131"/>
      <c r="I126" s="1127"/>
      <c r="J126" s="1128"/>
    </row>
    <row r="127" customFormat="false" ht="13" hidden="false" customHeight="false" outlineLevel="0" collapsed="false">
      <c r="A127" s="1092" t="s">
        <v>363</v>
      </c>
      <c r="B127" s="1093"/>
      <c r="C127" s="1121" t="n">
        <v>0</v>
      </c>
      <c r="D127" s="1122" t="s">
        <v>384</v>
      </c>
      <c r="E127" s="1123" t="n">
        <v>0</v>
      </c>
      <c r="F127" s="1124" t="n">
        <f aca="false">+C127+(E127*(C127))</f>
        <v>0</v>
      </c>
      <c r="G127" s="1125" t="s">
        <v>384</v>
      </c>
      <c r="H127" s="1126" t="n">
        <v>0</v>
      </c>
      <c r="I127" s="1127" t="n">
        <f aca="false">+F127-(F127*H127)</f>
        <v>0</v>
      </c>
      <c r="J127" s="1128" t="s">
        <v>384</v>
      </c>
    </row>
    <row r="128" customFormat="false" ht="13" hidden="false" customHeight="false" outlineLevel="0" collapsed="false">
      <c r="A128" s="1092"/>
      <c r="B128" s="1093"/>
      <c r="C128" s="1129"/>
      <c r="D128" s="1122"/>
      <c r="E128" s="1130"/>
      <c r="F128" s="1124"/>
      <c r="G128" s="1125"/>
      <c r="H128" s="1131"/>
      <c r="I128" s="1127"/>
      <c r="J128" s="1128"/>
    </row>
    <row r="129" customFormat="false" ht="13" hidden="false" customHeight="false" outlineLevel="0" collapsed="false">
      <c r="A129" s="1092" t="s">
        <v>364</v>
      </c>
      <c r="B129" s="1093"/>
      <c r="C129" s="1121" t="n">
        <v>0</v>
      </c>
      <c r="D129" s="1122" t="s">
        <v>384</v>
      </c>
      <c r="E129" s="1123" t="n">
        <v>0</v>
      </c>
      <c r="F129" s="1124" t="n">
        <f aca="false">+C129+(E129*(C129))</f>
        <v>0</v>
      </c>
      <c r="G129" s="1125" t="s">
        <v>384</v>
      </c>
      <c r="H129" s="1126" t="n">
        <v>0</v>
      </c>
      <c r="I129" s="1127" t="n">
        <f aca="false">+F129-(F129*H129)</f>
        <v>0</v>
      </c>
      <c r="J129" s="1128" t="s">
        <v>384</v>
      </c>
    </row>
    <row r="130" customFormat="false" ht="13" hidden="false" customHeight="false" outlineLevel="0" collapsed="false">
      <c r="A130" s="1092"/>
      <c r="B130" s="1093"/>
      <c r="C130" s="1129"/>
      <c r="D130" s="1122"/>
      <c r="E130" s="1130"/>
      <c r="F130" s="1124"/>
      <c r="G130" s="1125"/>
      <c r="H130" s="1131"/>
      <c r="I130" s="1127"/>
      <c r="J130" s="1128"/>
    </row>
    <row r="131" customFormat="false" ht="13" hidden="false" customHeight="false" outlineLevel="0" collapsed="false">
      <c r="A131" s="1092" t="s">
        <v>365</v>
      </c>
      <c r="B131" s="1093"/>
      <c r="C131" s="1121" t="n">
        <v>0</v>
      </c>
      <c r="D131" s="1122" t="s">
        <v>384</v>
      </c>
      <c r="E131" s="1123" t="n">
        <v>0</v>
      </c>
      <c r="F131" s="1124" t="n">
        <f aca="false">+C131+(E131*(C131))</f>
        <v>0</v>
      </c>
      <c r="G131" s="1125" t="s">
        <v>384</v>
      </c>
      <c r="H131" s="1126" t="n">
        <v>0</v>
      </c>
      <c r="I131" s="1127" t="n">
        <f aca="false">+F131-(F131*H131)</f>
        <v>0</v>
      </c>
      <c r="J131" s="1128" t="s">
        <v>384</v>
      </c>
    </row>
    <row r="132" customFormat="false" ht="13" hidden="false" customHeight="false" outlineLevel="0" collapsed="false">
      <c r="A132" s="1092"/>
      <c r="B132" s="1093"/>
      <c r="C132" s="1129"/>
      <c r="D132" s="1122"/>
      <c r="E132" s="1130"/>
      <c r="F132" s="1124"/>
      <c r="G132" s="1125"/>
      <c r="H132" s="1131"/>
      <c r="I132" s="1127"/>
      <c r="J132" s="1128"/>
    </row>
    <row r="133" customFormat="false" ht="13" hidden="false" customHeight="false" outlineLevel="0" collapsed="false">
      <c r="A133" s="1092" t="s">
        <v>366</v>
      </c>
      <c r="B133" s="1093"/>
      <c r="C133" s="1121" t="n">
        <v>0</v>
      </c>
      <c r="D133" s="1122" t="s">
        <v>384</v>
      </c>
      <c r="E133" s="1123" t="n">
        <v>0</v>
      </c>
      <c r="F133" s="1124" t="n">
        <f aca="false">+C133+(E133*(C133))</f>
        <v>0</v>
      </c>
      <c r="G133" s="1125" t="s">
        <v>384</v>
      </c>
      <c r="H133" s="1126" t="n">
        <v>0</v>
      </c>
      <c r="I133" s="1127" t="n">
        <f aca="false">+F133-(F133*H133)</f>
        <v>0</v>
      </c>
      <c r="J133" s="1128" t="s">
        <v>384</v>
      </c>
    </row>
    <row r="134" customFormat="false" ht="13.5" hidden="false" customHeight="false" outlineLevel="0" collapsed="false">
      <c r="A134" s="1092"/>
      <c r="B134" s="1093"/>
      <c r="C134" s="1103"/>
      <c r="D134" s="1132"/>
      <c r="E134" s="1104"/>
      <c r="F134" s="1109"/>
      <c r="G134" s="1098"/>
      <c r="H134" s="1105"/>
      <c r="I134" s="1100"/>
      <c r="J134" s="1101"/>
    </row>
    <row r="135" s="1140" customFormat="true" ht="13.5" hidden="false" customHeight="false" outlineLevel="0" collapsed="false">
      <c r="A135" s="1133" t="s">
        <v>387</v>
      </c>
      <c r="B135" s="1134"/>
      <c r="C135" s="1135" t="n">
        <f aca="false">C98</f>
        <v>0</v>
      </c>
      <c r="D135" s="1136"/>
      <c r="E135" s="1137"/>
      <c r="F135" s="1137" t="n">
        <f aca="false">F98</f>
        <v>0</v>
      </c>
      <c r="G135" s="1136"/>
      <c r="H135" s="1136"/>
      <c r="I135" s="1138" t="e">
        <f aca="false">I98</f>
        <v>#DIV/0!</v>
      </c>
      <c r="J135" s="1139"/>
    </row>
    <row r="136" s="1145" customFormat="true" ht="13.5" hidden="false" customHeight="false" outlineLevel="0" collapsed="false">
      <c r="A136" s="1141" t="s">
        <v>388</v>
      </c>
      <c r="B136" s="1142"/>
      <c r="C136" s="1143" t="n">
        <f aca="false">+C102+C104+C106+C108+C110+C100</f>
        <v>0</v>
      </c>
      <c r="D136" s="1138"/>
      <c r="E136" s="1138"/>
      <c r="F136" s="1138" t="n">
        <f aca="false">+F102+F104+F106+F108+F110+F100</f>
        <v>0</v>
      </c>
      <c r="G136" s="1138"/>
      <c r="H136" s="1138"/>
      <c r="I136" s="1138" t="e">
        <f aca="false">+I102+I104+I106+I108+I110+I100</f>
        <v>#DIV/0!</v>
      </c>
      <c r="J136" s="1144"/>
    </row>
    <row r="139" customFormat="false" ht="13" hidden="false" customHeight="false" outlineLevel="0" collapsed="false"/>
    <row r="140" customFormat="false" ht="15.75" hidden="false" customHeight="true" outlineLevel="0" collapsed="false">
      <c r="C140" s="1075"/>
      <c r="D140" s="1075"/>
      <c r="E140" s="1075"/>
      <c r="F140" s="1075"/>
      <c r="G140" s="1075"/>
      <c r="H140" s="1075"/>
      <c r="I140" s="1075"/>
      <c r="J140" s="1075"/>
    </row>
    <row r="141" customFormat="false" ht="72.75" hidden="false" customHeight="true" outlineLevel="0" collapsed="false">
      <c r="A141" s="1076" t="s">
        <v>391</v>
      </c>
      <c r="B141" s="1076"/>
      <c r="C141" s="1077" t="s">
        <v>375</v>
      </c>
      <c r="D141" s="1078" t="s">
        <v>376</v>
      </c>
      <c r="E141" s="1078" t="s">
        <v>377</v>
      </c>
      <c r="F141" s="1079" t="s">
        <v>378</v>
      </c>
      <c r="G141" s="1080" t="s">
        <v>376</v>
      </c>
      <c r="H141" s="1078" t="s">
        <v>379</v>
      </c>
      <c r="I141" s="1078" t="s">
        <v>380</v>
      </c>
      <c r="J141" s="1081" t="s">
        <v>376</v>
      </c>
    </row>
    <row r="142" customFormat="false" ht="13" hidden="false" customHeight="false" outlineLevel="0" collapsed="false">
      <c r="A142" s="1082" t="s">
        <v>381</v>
      </c>
      <c r="B142" s="1083"/>
      <c r="C142" s="1084"/>
      <c r="D142" s="1085"/>
      <c r="E142" s="1086"/>
      <c r="F142" s="1087"/>
      <c r="G142" s="1088"/>
      <c r="H142" s="1089"/>
      <c r="I142" s="1090" t="e">
        <f aca="false">T6C!D49</f>
        <v>#DIV/0!</v>
      </c>
      <c r="J142" s="1091" t="s">
        <v>382</v>
      </c>
    </row>
    <row r="143" customFormat="false" ht="12.5" hidden="false" customHeight="false" outlineLevel="0" collapsed="false">
      <c r="A143" s="1092"/>
      <c r="B143" s="1093"/>
      <c r="C143" s="1094"/>
      <c r="D143" s="1095"/>
      <c r="E143" s="1096"/>
      <c r="F143" s="1097"/>
      <c r="G143" s="1098"/>
      <c r="H143" s="1099"/>
      <c r="I143" s="1100"/>
      <c r="J143" s="1101"/>
    </row>
    <row r="144" customFormat="false" ht="13" hidden="false" customHeight="false" outlineLevel="0" collapsed="false">
      <c r="A144" s="1102" t="s">
        <v>383</v>
      </c>
      <c r="B144" s="1093"/>
      <c r="C144" s="1103"/>
      <c r="D144" s="1095"/>
      <c r="E144" s="1104"/>
      <c r="F144" s="1109"/>
      <c r="G144" s="1098"/>
      <c r="H144" s="1105"/>
      <c r="I144" s="1100" t="e">
        <f aca="false">+T6C!$B$73</f>
        <v>#DIV/0!</v>
      </c>
      <c r="J144" s="1101" t="s">
        <v>384</v>
      </c>
    </row>
    <row r="145" customFormat="false" ht="12.5" hidden="false" customHeight="false" outlineLevel="0" collapsed="false">
      <c r="A145" s="1092"/>
      <c r="B145" s="1093"/>
      <c r="C145" s="1094"/>
      <c r="D145" s="1095"/>
      <c r="E145" s="1096"/>
      <c r="F145" s="1097"/>
      <c r="G145" s="1098"/>
      <c r="H145" s="1099"/>
      <c r="I145" s="1100"/>
      <c r="J145" s="1101"/>
    </row>
    <row r="146" s="1112" customFormat="true" ht="13" hidden="false" customHeight="false" outlineLevel="0" collapsed="false">
      <c r="A146" s="1102" t="s">
        <v>341</v>
      </c>
      <c r="B146" s="1106"/>
      <c r="C146" s="1107" t="n">
        <v>0</v>
      </c>
      <c r="D146" s="1095" t="s">
        <v>384</v>
      </c>
      <c r="E146" s="1108" t="n">
        <v>0</v>
      </c>
      <c r="F146" s="1109" t="n">
        <f aca="false">+C146+(E146*(C146))</f>
        <v>0</v>
      </c>
      <c r="G146" s="1110" t="s">
        <v>384</v>
      </c>
      <c r="H146" s="1111" t="n">
        <v>0</v>
      </c>
      <c r="I146" s="1100" t="n">
        <f aca="false">+F146-(F146*H146)</f>
        <v>0</v>
      </c>
      <c r="J146" s="1101" t="s">
        <v>384</v>
      </c>
    </row>
    <row r="147" customFormat="false" ht="12.5" hidden="false" customHeight="false" outlineLevel="0" collapsed="false">
      <c r="A147" s="1092"/>
      <c r="B147" s="1093"/>
      <c r="C147" s="1094"/>
      <c r="D147" s="1095"/>
      <c r="E147" s="1096"/>
      <c r="F147" s="1097"/>
      <c r="G147" s="1098"/>
      <c r="H147" s="1099"/>
      <c r="I147" s="1100"/>
      <c r="J147" s="1101"/>
    </row>
    <row r="148" s="1112" customFormat="true" ht="13" hidden="false" customHeight="false" outlineLevel="0" collapsed="false">
      <c r="A148" s="1102" t="s">
        <v>343</v>
      </c>
      <c r="B148" s="1106"/>
      <c r="C148" s="1107" t="n">
        <v>0</v>
      </c>
      <c r="D148" s="1095" t="s">
        <v>384</v>
      </c>
      <c r="E148" s="1108" t="n">
        <v>0</v>
      </c>
      <c r="F148" s="1109" t="n">
        <f aca="false">+C148+(E148*(C148))</f>
        <v>0</v>
      </c>
      <c r="G148" s="1110" t="s">
        <v>384</v>
      </c>
      <c r="H148" s="1111" t="n">
        <v>0</v>
      </c>
      <c r="I148" s="1100" t="n">
        <f aca="false">+F148-(F148*H148)</f>
        <v>0</v>
      </c>
      <c r="J148" s="1101" t="s">
        <v>384</v>
      </c>
    </row>
    <row r="149" customFormat="false" ht="12.5" hidden="false" customHeight="false" outlineLevel="0" collapsed="false">
      <c r="A149" s="1092"/>
      <c r="B149" s="1093"/>
      <c r="C149" s="1094"/>
      <c r="D149" s="1095"/>
      <c r="E149" s="1096"/>
      <c r="F149" s="1097"/>
      <c r="G149" s="1098"/>
      <c r="H149" s="1099"/>
      <c r="I149" s="1100"/>
      <c r="J149" s="1101"/>
    </row>
    <row r="150" s="1112" customFormat="true" ht="13" hidden="false" customHeight="false" outlineLevel="0" collapsed="false">
      <c r="A150" s="1102" t="s">
        <v>385</v>
      </c>
      <c r="B150" s="1106"/>
      <c r="C150" s="1107" t="n">
        <v>0</v>
      </c>
      <c r="D150" s="1095" t="s">
        <v>384</v>
      </c>
      <c r="E150" s="1108" t="n">
        <v>0</v>
      </c>
      <c r="F150" s="1109" t="n">
        <f aca="false">+C150+(E150*(C150))</f>
        <v>0</v>
      </c>
      <c r="G150" s="1110" t="s">
        <v>384</v>
      </c>
      <c r="H150" s="1111" t="n">
        <v>0</v>
      </c>
      <c r="I150" s="1100" t="n">
        <f aca="false">+F150-(F150*H150)</f>
        <v>0</v>
      </c>
      <c r="J150" s="1101" t="s">
        <v>384</v>
      </c>
    </row>
    <row r="151" customFormat="false" ht="12.5" hidden="false" customHeight="false" outlineLevel="0" collapsed="false">
      <c r="A151" s="1092"/>
      <c r="B151" s="1093"/>
      <c r="C151" s="1094"/>
      <c r="D151" s="1095"/>
      <c r="E151" s="1096"/>
      <c r="F151" s="1097"/>
      <c r="G151" s="1098"/>
      <c r="H151" s="1099"/>
      <c r="I151" s="1100"/>
      <c r="J151" s="1101"/>
    </row>
    <row r="152" s="1112" customFormat="true" ht="13" hidden="false" customHeight="false" outlineLevel="0" collapsed="false">
      <c r="A152" s="1102" t="s">
        <v>347</v>
      </c>
      <c r="B152" s="1106"/>
      <c r="C152" s="1107" t="n">
        <v>0</v>
      </c>
      <c r="D152" s="1095" t="s">
        <v>384</v>
      </c>
      <c r="E152" s="1108" t="n">
        <v>0</v>
      </c>
      <c r="F152" s="1109" t="n">
        <f aca="false">+C152+(E152*(C152))</f>
        <v>0</v>
      </c>
      <c r="G152" s="1110" t="s">
        <v>384</v>
      </c>
      <c r="H152" s="1111" t="n">
        <v>0</v>
      </c>
      <c r="I152" s="1100" t="n">
        <f aca="false">+F152-(F152*H152)</f>
        <v>0</v>
      </c>
      <c r="J152" s="1101" t="s">
        <v>384</v>
      </c>
    </row>
    <row r="153" customFormat="false" ht="12.5" hidden="false" customHeight="false" outlineLevel="0" collapsed="false">
      <c r="A153" s="1092"/>
      <c r="B153" s="1093"/>
      <c r="C153" s="1094"/>
      <c r="D153" s="1095"/>
      <c r="E153" s="1096"/>
      <c r="F153" s="1097"/>
      <c r="G153" s="1098"/>
      <c r="H153" s="1099"/>
      <c r="I153" s="1100"/>
      <c r="J153" s="1101"/>
    </row>
    <row r="154" customFormat="false" ht="13" hidden="false" customHeight="false" outlineLevel="0" collapsed="false">
      <c r="A154" s="1102" t="s">
        <v>161</v>
      </c>
      <c r="B154" s="1093"/>
      <c r="C154" s="1113" t="n">
        <f aca="false">SUM(C155,C157,C159,C161,C163,C165,C167,C169,C171,C173,C175,C177)</f>
        <v>0</v>
      </c>
      <c r="D154" s="1114"/>
      <c r="E154" s="1096"/>
      <c r="F154" s="1115" t="n">
        <f aca="false">SUM(F155,F157,F159,F161,F163,F165,F167,F169,F171,F173,F175,F177)</f>
        <v>0</v>
      </c>
      <c r="G154" s="1116"/>
      <c r="H154" s="1099"/>
      <c r="I154" s="1117" t="n">
        <f aca="false">SUM(I155,I157,I159,I161,I163,I165,I167,I169,I171,I173,I175,I177)</f>
        <v>0</v>
      </c>
      <c r="J154" s="1118"/>
    </row>
    <row r="155" customFormat="false" ht="13" hidden="false" customHeight="false" outlineLevel="0" collapsed="false">
      <c r="A155" s="1092" t="s">
        <v>350</v>
      </c>
      <c r="B155" s="1093"/>
      <c r="C155" s="1107" t="n">
        <v>0</v>
      </c>
      <c r="D155" s="1095" t="s">
        <v>384</v>
      </c>
      <c r="E155" s="1108" t="n">
        <v>0</v>
      </c>
      <c r="F155" s="1109" t="n">
        <f aca="false">+C155+(E155*(C155))</f>
        <v>0</v>
      </c>
      <c r="G155" s="1098" t="s">
        <v>384</v>
      </c>
      <c r="H155" s="1111" t="n">
        <v>0</v>
      </c>
      <c r="I155" s="1100" t="n">
        <f aca="false">+F155-(F155*H155)</f>
        <v>0</v>
      </c>
      <c r="J155" s="1101" t="s">
        <v>384</v>
      </c>
    </row>
    <row r="156" customFormat="false" ht="13" hidden="false" customHeight="false" outlineLevel="0" collapsed="false">
      <c r="A156" s="1119"/>
      <c r="B156" s="1093"/>
      <c r="C156" s="1094"/>
      <c r="D156" s="1095"/>
      <c r="E156" s="1096"/>
      <c r="F156" s="1097"/>
      <c r="G156" s="1098"/>
      <c r="H156" s="1099"/>
      <c r="I156" s="1100"/>
      <c r="J156" s="1101"/>
    </row>
    <row r="157" customFormat="false" ht="13" hidden="false" customHeight="false" outlineLevel="0" collapsed="false">
      <c r="A157" s="1092" t="s">
        <v>352</v>
      </c>
      <c r="B157" s="1093"/>
      <c r="C157" s="1107" t="n">
        <v>0</v>
      </c>
      <c r="D157" s="1095" t="s">
        <v>384</v>
      </c>
      <c r="E157" s="1108" t="n">
        <v>0</v>
      </c>
      <c r="F157" s="1109" t="n">
        <f aca="false">+C157+(E157*(C157))</f>
        <v>0</v>
      </c>
      <c r="G157" s="1098" t="s">
        <v>384</v>
      </c>
      <c r="H157" s="1111" t="n">
        <v>0</v>
      </c>
      <c r="I157" s="1100" t="n">
        <f aca="false">+F157-(F157*H157)</f>
        <v>0</v>
      </c>
      <c r="J157" s="1101" t="s">
        <v>384</v>
      </c>
    </row>
    <row r="158" customFormat="false" ht="12.5" hidden="false" customHeight="false" outlineLevel="0" collapsed="false">
      <c r="A158" s="1092"/>
      <c r="B158" s="1093"/>
      <c r="C158" s="1094"/>
      <c r="D158" s="1095"/>
      <c r="E158" s="1096"/>
      <c r="F158" s="1097"/>
      <c r="G158" s="1098"/>
      <c r="H158" s="1099"/>
      <c r="I158" s="1100"/>
      <c r="J158" s="1101"/>
    </row>
    <row r="159" customFormat="false" ht="13" hidden="false" customHeight="false" outlineLevel="0" collapsed="false">
      <c r="A159" s="1092" t="s">
        <v>354</v>
      </c>
      <c r="B159" s="1093"/>
      <c r="C159" s="1107" t="n">
        <v>0</v>
      </c>
      <c r="D159" s="1095" t="s">
        <v>384</v>
      </c>
      <c r="E159" s="1108" t="n">
        <v>0</v>
      </c>
      <c r="F159" s="1109" t="n">
        <f aca="false">+C159+(E159*(C159))</f>
        <v>0</v>
      </c>
      <c r="G159" s="1098" t="s">
        <v>384</v>
      </c>
      <c r="H159" s="1111" t="n">
        <v>0</v>
      </c>
      <c r="I159" s="1100" t="n">
        <f aca="false">+F159-(F159*H159)</f>
        <v>0</v>
      </c>
      <c r="J159" s="1101" t="s">
        <v>384</v>
      </c>
    </row>
    <row r="160" customFormat="false" ht="12.5" hidden="false" customHeight="false" outlineLevel="0" collapsed="false">
      <c r="A160" s="1092"/>
      <c r="B160" s="1093"/>
      <c r="C160" s="1120"/>
      <c r="D160" s="1114"/>
      <c r="E160" s="1096"/>
      <c r="F160" s="1114"/>
      <c r="G160" s="1116"/>
      <c r="H160" s="1099"/>
      <c r="I160" s="1100"/>
      <c r="J160" s="1118"/>
    </row>
    <row r="161" customFormat="false" ht="13" hidden="false" customHeight="false" outlineLevel="0" collapsed="false">
      <c r="A161" s="1092" t="s">
        <v>356</v>
      </c>
      <c r="B161" s="1093"/>
      <c r="C161" s="1107" t="n">
        <v>0</v>
      </c>
      <c r="D161" s="1095" t="s">
        <v>384</v>
      </c>
      <c r="E161" s="1108" t="n">
        <v>0</v>
      </c>
      <c r="F161" s="1109" t="n">
        <f aca="false">+C161+(E161*(C161))</f>
        <v>0</v>
      </c>
      <c r="G161" s="1098" t="s">
        <v>384</v>
      </c>
      <c r="H161" s="1111" t="n">
        <v>0</v>
      </c>
      <c r="I161" s="1100" t="n">
        <f aca="false">+F161-(F161*H161)</f>
        <v>0</v>
      </c>
      <c r="J161" s="1101" t="s">
        <v>384</v>
      </c>
    </row>
    <row r="162" customFormat="false" ht="12.5" hidden="false" customHeight="false" outlineLevel="0" collapsed="false">
      <c r="A162" s="1092"/>
      <c r="B162" s="1093"/>
      <c r="C162" s="1120"/>
      <c r="D162" s="1114"/>
      <c r="E162" s="1096"/>
      <c r="F162" s="1114"/>
      <c r="G162" s="1116"/>
      <c r="H162" s="1099"/>
      <c r="I162" s="1100"/>
      <c r="J162" s="1118"/>
    </row>
    <row r="163" customFormat="false" ht="13" hidden="false" customHeight="false" outlineLevel="0" collapsed="false">
      <c r="A163" s="1092" t="s">
        <v>358</v>
      </c>
      <c r="B163" s="1093"/>
      <c r="C163" s="1107" t="n">
        <v>0</v>
      </c>
      <c r="D163" s="1095" t="s">
        <v>384</v>
      </c>
      <c r="E163" s="1108" t="n">
        <v>0</v>
      </c>
      <c r="F163" s="1109" t="n">
        <f aca="false">+C163+(E163*(C163))</f>
        <v>0</v>
      </c>
      <c r="G163" s="1098" t="s">
        <v>384</v>
      </c>
      <c r="H163" s="1111" t="n">
        <v>0</v>
      </c>
      <c r="I163" s="1100" t="n">
        <f aca="false">+F163-(F163*H163)</f>
        <v>0</v>
      </c>
      <c r="J163" s="1101" t="s">
        <v>384</v>
      </c>
    </row>
    <row r="164" customFormat="false" ht="12.5" hidden="false" customHeight="false" outlineLevel="0" collapsed="false">
      <c r="A164" s="1092"/>
      <c r="B164" s="1093"/>
      <c r="C164" s="1120"/>
      <c r="D164" s="1114"/>
      <c r="E164" s="1096"/>
      <c r="F164" s="1114"/>
      <c r="G164" s="1116"/>
      <c r="H164" s="1099"/>
      <c r="I164" s="1100"/>
      <c r="J164" s="1118"/>
    </row>
    <row r="165" customFormat="false" ht="13" hidden="false" customHeight="false" outlineLevel="0" collapsed="false">
      <c r="A165" s="1092" t="s">
        <v>368</v>
      </c>
      <c r="B165" s="1093"/>
      <c r="C165" s="1107" t="n">
        <v>0</v>
      </c>
      <c r="D165" s="1095" t="s">
        <v>384</v>
      </c>
      <c r="E165" s="1108" t="n">
        <v>0</v>
      </c>
      <c r="F165" s="1109" t="n">
        <f aca="false">+C165+(E165*(C165))</f>
        <v>0</v>
      </c>
      <c r="G165" s="1098" t="s">
        <v>384</v>
      </c>
      <c r="H165" s="1111" t="n">
        <v>0</v>
      </c>
      <c r="I165" s="1100" t="n">
        <f aca="false">+F165-(F165*H165)</f>
        <v>0</v>
      </c>
      <c r="J165" s="1101" t="s">
        <v>384</v>
      </c>
    </row>
    <row r="166" customFormat="false" ht="13" hidden="false" customHeight="false" outlineLevel="0" collapsed="false">
      <c r="A166" s="1092"/>
      <c r="B166" s="1093"/>
      <c r="C166" s="1103"/>
      <c r="D166" s="1095"/>
      <c r="E166" s="1104"/>
      <c r="F166" s="1109"/>
      <c r="G166" s="1098"/>
      <c r="H166" s="1105"/>
      <c r="I166" s="1100"/>
      <c r="J166" s="1101"/>
    </row>
    <row r="167" customFormat="false" ht="13" hidden="false" customHeight="false" outlineLevel="0" collapsed="false">
      <c r="A167" s="1092" t="s">
        <v>386</v>
      </c>
      <c r="B167" s="1093"/>
      <c r="C167" s="1121" t="n">
        <v>0</v>
      </c>
      <c r="D167" s="1122" t="s">
        <v>384</v>
      </c>
      <c r="E167" s="1123" t="n">
        <v>0</v>
      </c>
      <c r="F167" s="1124" t="n">
        <f aca="false">+C167+(E167*(C167))</f>
        <v>0</v>
      </c>
      <c r="G167" s="1125" t="s">
        <v>384</v>
      </c>
      <c r="H167" s="1126" t="n">
        <v>0</v>
      </c>
      <c r="I167" s="1127" t="n">
        <f aca="false">+F167-(F167*H167)</f>
        <v>0</v>
      </c>
      <c r="J167" s="1128" t="s">
        <v>384</v>
      </c>
    </row>
    <row r="168" customFormat="false" ht="13" hidden="false" customHeight="false" outlineLevel="0" collapsed="false">
      <c r="A168" s="1092"/>
      <c r="B168" s="1093"/>
      <c r="C168" s="1129"/>
      <c r="D168" s="1122"/>
      <c r="E168" s="1130"/>
      <c r="F168" s="1124"/>
      <c r="G168" s="1125"/>
      <c r="H168" s="1131"/>
      <c r="I168" s="1127"/>
      <c r="J168" s="1128"/>
    </row>
    <row r="169" customFormat="false" ht="13" hidden="false" customHeight="false" outlineLevel="0" collapsed="false">
      <c r="A169" s="1092" t="s">
        <v>362</v>
      </c>
      <c r="B169" s="1093"/>
      <c r="C169" s="1121" t="n">
        <v>0</v>
      </c>
      <c r="D169" s="1122" t="s">
        <v>384</v>
      </c>
      <c r="E169" s="1123" t="n">
        <v>0</v>
      </c>
      <c r="F169" s="1124" t="n">
        <f aca="false">+C169+(E169*(C169))</f>
        <v>0</v>
      </c>
      <c r="G169" s="1125" t="s">
        <v>384</v>
      </c>
      <c r="H169" s="1126" t="n">
        <v>0</v>
      </c>
      <c r="I169" s="1127" t="n">
        <f aca="false">+F169-(F169*H169)</f>
        <v>0</v>
      </c>
      <c r="J169" s="1128" t="s">
        <v>384</v>
      </c>
    </row>
    <row r="170" customFormat="false" ht="13" hidden="false" customHeight="false" outlineLevel="0" collapsed="false">
      <c r="A170" s="1092"/>
      <c r="B170" s="1093"/>
      <c r="C170" s="1129"/>
      <c r="D170" s="1122"/>
      <c r="E170" s="1130"/>
      <c r="F170" s="1124"/>
      <c r="G170" s="1125"/>
      <c r="H170" s="1131"/>
      <c r="I170" s="1127"/>
      <c r="J170" s="1128"/>
    </row>
    <row r="171" customFormat="false" ht="13" hidden="false" customHeight="false" outlineLevel="0" collapsed="false">
      <c r="A171" s="1092" t="s">
        <v>363</v>
      </c>
      <c r="B171" s="1093"/>
      <c r="C171" s="1121" t="n">
        <v>0</v>
      </c>
      <c r="D171" s="1122" t="s">
        <v>384</v>
      </c>
      <c r="E171" s="1123" t="n">
        <v>0</v>
      </c>
      <c r="F171" s="1124" t="n">
        <f aca="false">+C171+(E171*(C171))</f>
        <v>0</v>
      </c>
      <c r="G171" s="1125" t="s">
        <v>384</v>
      </c>
      <c r="H171" s="1126" t="n">
        <v>0</v>
      </c>
      <c r="I171" s="1127" t="n">
        <f aca="false">+F171-(F171*H171)</f>
        <v>0</v>
      </c>
      <c r="J171" s="1128" t="s">
        <v>384</v>
      </c>
    </row>
    <row r="172" customFormat="false" ht="13" hidden="false" customHeight="false" outlineLevel="0" collapsed="false">
      <c r="A172" s="1092"/>
      <c r="B172" s="1093"/>
      <c r="C172" s="1129"/>
      <c r="D172" s="1122"/>
      <c r="E172" s="1130"/>
      <c r="F172" s="1124"/>
      <c r="G172" s="1125"/>
      <c r="H172" s="1131"/>
      <c r="I172" s="1127"/>
      <c r="J172" s="1128"/>
    </row>
    <row r="173" customFormat="false" ht="13" hidden="false" customHeight="false" outlineLevel="0" collapsed="false">
      <c r="A173" s="1092" t="s">
        <v>364</v>
      </c>
      <c r="B173" s="1093"/>
      <c r="C173" s="1121" t="n">
        <v>0</v>
      </c>
      <c r="D173" s="1122" t="s">
        <v>384</v>
      </c>
      <c r="E173" s="1123" t="n">
        <v>0</v>
      </c>
      <c r="F173" s="1124" t="n">
        <f aca="false">+C173+(E173*(C173))</f>
        <v>0</v>
      </c>
      <c r="G173" s="1125" t="s">
        <v>384</v>
      </c>
      <c r="H173" s="1126" t="n">
        <v>0</v>
      </c>
      <c r="I173" s="1127" t="n">
        <f aca="false">+F173-(F173*H173)</f>
        <v>0</v>
      </c>
      <c r="J173" s="1128" t="s">
        <v>384</v>
      </c>
    </row>
    <row r="174" customFormat="false" ht="13" hidden="false" customHeight="false" outlineLevel="0" collapsed="false">
      <c r="A174" s="1092"/>
      <c r="B174" s="1093"/>
      <c r="C174" s="1129"/>
      <c r="D174" s="1122"/>
      <c r="E174" s="1130"/>
      <c r="F174" s="1124"/>
      <c r="G174" s="1125"/>
      <c r="H174" s="1131"/>
      <c r="I174" s="1127"/>
      <c r="J174" s="1128"/>
    </row>
    <row r="175" customFormat="false" ht="13" hidden="false" customHeight="false" outlineLevel="0" collapsed="false">
      <c r="A175" s="1092" t="s">
        <v>365</v>
      </c>
      <c r="B175" s="1093"/>
      <c r="C175" s="1121" t="n">
        <v>0</v>
      </c>
      <c r="D175" s="1122" t="s">
        <v>384</v>
      </c>
      <c r="E175" s="1123" t="n">
        <v>0</v>
      </c>
      <c r="F175" s="1124" t="n">
        <f aca="false">+C175+(E175*(C175))</f>
        <v>0</v>
      </c>
      <c r="G175" s="1125" t="s">
        <v>384</v>
      </c>
      <c r="H175" s="1126" t="n">
        <v>0</v>
      </c>
      <c r="I175" s="1127" t="n">
        <f aca="false">+F175-(F175*H175)</f>
        <v>0</v>
      </c>
      <c r="J175" s="1128" t="s">
        <v>384</v>
      </c>
    </row>
    <row r="176" customFormat="false" ht="13" hidden="false" customHeight="false" outlineLevel="0" collapsed="false">
      <c r="A176" s="1092"/>
      <c r="B176" s="1093"/>
      <c r="C176" s="1129"/>
      <c r="D176" s="1122"/>
      <c r="E176" s="1130"/>
      <c r="F176" s="1124"/>
      <c r="G176" s="1125"/>
      <c r="H176" s="1131"/>
      <c r="I176" s="1127"/>
      <c r="J176" s="1128"/>
    </row>
    <row r="177" customFormat="false" ht="13" hidden="false" customHeight="false" outlineLevel="0" collapsed="false">
      <c r="A177" s="1092" t="s">
        <v>366</v>
      </c>
      <c r="B177" s="1093"/>
      <c r="C177" s="1121" t="n">
        <v>0</v>
      </c>
      <c r="D177" s="1122" t="s">
        <v>384</v>
      </c>
      <c r="E177" s="1123" t="n">
        <v>0</v>
      </c>
      <c r="F177" s="1124" t="n">
        <f aca="false">+C177+(E177*(C177))</f>
        <v>0</v>
      </c>
      <c r="G177" s="1125" t="s">
        <v>384</v>
      </c>
      <c r="H177" s="1126" t="n">
        <v>0</v>
      </c>
      <c r="I177" s="1127" t="n">
        <f aca="false">+F177-(F177*H177)</f>
        <v>0</v>
      </c>
      <c r="J177" s="1128" t="s">
        <v>384</v>
      </c>
    </row>
    <row r="178" customFormat="false" ht="13.5" hidden="false" customHeight="false" outlineLevel="0" collapsed="false">
      <c r="A178" s="1092"/>
      <c r="B178" s="1093"/>
      <c r="C178" s="1103"/>
      <c r="D178" s="1132"/>
      <c r="E178" s="1104"/>
      <c r="F178" s="1109"/>
      <c r="G178" s="1098"/>
      <c r="H178" s="1105"/>
      <c r="I178" s="1100"/>
      <c r="J178" s="1101"/>
    </row>
    <row r="179" s="1140" customFormat="true" ht="13.5" hidden="false" customHeight="false" outlineLevel="0" collapsed="false">
      <c r="A179" s="1133" t="s">
        <v>387</v>
      </c>
      <c r="B179" s="1134"/>
      <c r="C179" s="1135" t="n">
        <f aca="false">C142</f>
        <v>0</v>
      </c>
      <c r="D179" s="1136"/>
      <c r="E179" s="1137"/>
      <c r="F179" s="1137" t="n">
        <f aca="false">F142</f>
        <v>0</v>
      </c>
      <c r="G179" s="1136"/>
      <c r="H179" s="1136"/>
      <c r="I179" s="1138" t="e">
        <f aca="false">I142</f>
        <v>#DIV/0!</v>
      </c>
      <c r="J179" s="1139"/>
    </row>
    <row r="180" s="1145" customFormat="true" ht="13.5" hidden="false" customHeight="false" outlineLevel="0" collapsed="false">
      <c r="A180" s="1141" t="s">
        <v>388</v>
      </c>
      <c r="B180" s="1142"/>
      <c r="C180" s="1143" t="n">
        <f aca="false">+C146+C148+C150+C152+C154+C144</f>
        <v>0</v>
      </c>
      <c r="D180" s="1138"/>
      <c r="E180" s="1138"/>
      <c r="F180" s="1138" t="n">
        <f aca="false">+F146+F148+F150+F152+F154+F144</f>
        <v>0</v>
      </c>
      <c r="G180" s="1138"/>
      <c r="H180" s="1138"/>
      <c r="I180" s="1138" t="e">
        <f aca="false">+I146+I148+I150+I152+I154+I144</f>
        <v>#DIV/0!</v>
      </c>
      <c r="J180" s="1144"/>
    </row>
    <row r="183" customFormat="false" ht="13" hidden="false" customHeight="false" outlineLevel="0" collapsed="false"/>
    <row r="184" customFormat="false" ht="15.75" hidden="false" customHeight="true" outlineLevel="0" collapsed="false">
      <c r="C184" s="1075"/>
      <c r="D184" s="1075"/>
      <c r="E184" s="1075"/>
      <c r="F184" s="1075"/>
      <c r="G184" s="1075"/>
      <c r="H184" s="1075"/>
      <c r="I184" s="1075"/>
      <c r="J184" s="1075"/>
    </row>
    <row r="185" customFormat="false" ht="72.75" hidden="false" customHeight="true" outlineLevel="0" collapsed="false">
      <c r="A185" s="1076" t="s">
        <v>392</v>
      </c>
      <c r="B185" s="1076"/>
      <c r="C185" s="1077" t="s">
        <v>375</v>
      </c>
      <c r="D185" s="1078" t="s">
        <v>376</v>
      </c>
      <c r="E185" s="1078" t="s">
        <v>377</v>
      </c>
      <c r="F185" s="1079" t="s">
        <v>378</v>
      </c>
      <c r="G185" s="1080" t="s">
        <v>376</v>
      </c>
      <c r="H185" s="1078" t="s">
        <v>379</v>
      </c>
      <c r="I185" s="1078" t="s">
        <v>380</v>
      </c>
      <c r="J185" s="1081" t="s">
        <v>376</v>
      </c>
    </row>
    <row r="186" customFormat="false" ht="13" hidden="false" customHeight="false" outlineLevel="0" collapsed="false">
      <c r="A186" s="1082" t="s">
        <v>381</v>
      </c>
      <c r="B186" s="1083"/>
      <c r="C186" s="1084"/>
      <c r="D186" s="1085"/>
      <c r="E186" s="1086"/>
      <c r="F186" s="1087"/>
      <c r="G186" s="1088"/>
      <c r="H186" s="1089"/>
      <c r="I186" s="1090" t="e">
        <f aca="false">T6C!D49</f>
        <v>#DIV/0!</v>
      </c>
      <c r="J186" s="1091" t="s">
        <v>382</v>
      </c>
    </row>
    <row r="187" customFormat="false" ht="12.5" hidden="false" customHeight="false" outlineLevel="0" collapsed="false">
      <c r="A187" s="1092"/>
      <c r="B187" s="1093"/>
      <c r="C187" s="1094"/>
      <c r="D187" s="1095"/>
      <c r="E187" s="1096"/>
      <c r="F187" s="1097"/>
      <c r="G187" s="1098"/>
      <c r="H187" s="1099"/>
      <c r="I187" s="1100"/>
      <c r="J187" s="1101"/>
    </row>
    <row r="188" customFormat="false" ht="13" hidden="false" customHeight="false" outlineLevel="0" collapsed="false">
      <c r="A188" s="1102" t="s">
        <v>383</v>
      </c>
      <c r="B188" s="1093"/>
      <c r="C188" s="1103"/>
      <c r="D188" s="1095"/>
      <c r="E188" s="1104"/>
      <c r="F188" s="1109"/>
      <c r="G188" s="1098"/>
      <c r="H188" s="1105"/>
      <c r="I188" s="1100" t="e">
        <f aca="false">+T6C!$C$104</f>
        <v>#DIV/0!</v>
      </c>
      <c r="J188" s="1101" t="s">
        <v>384</v>
      </c>
    </row>
    <row r="189" customFormat="false" ht="12.5" hidden="false" customHeight="false" outlineLevel="0" collapsed="false">
      <c r="A189" s="1092"/>
      <c r="B189" s="1093"/>
      <c r="C189" s="1094"/>
      <c r="D189" s="1095"/>
      <c r="E189" s="1096"/>
      <c r="F189" s="1097"/>
      <c r="G189" s="1098"/>
      <c r="H189" s="1099"/>
      <c r="I189" s="1100"/>
      <c r="J189" s="1101"/>
    </row>
    <row r="190" s="1112" customFormat="true" ht="13" hidden="false" customHeight="false" outlineLevel="0" collapsed="false">
      <c r="A190" s="1102" t="s">
        <v>341</v>
      </c>
      <c r="B190" s="1106"/>
      <c r="C190" s="1107" t="n">
        <v>0</v>
      </c>
      <c r="D190" s="1095" t="s">
        <v>384</v>
      </c>
      <c r="E190" s="1108" t="n">
        <v>0</v>
      </c>
      <c r="F190" s="1109" t="n">
        <f aca="false">+C190+(E190*(C190))</f>
        <v>0</v>
      </c>
      <c r="G190" s="1110" t="s">
        <v>384</v>
      </c>
      <c r="H190" s="1111" t="n">
        <v>0</v>
      </c>
      <c r="I190" s="1100" t="n">
        <f aca="false">+F190-(F190*H190)</f>
        <v>0</v>
      </c>
      <c r="J190" s="1101" t="s">
        <v>384</v>
      </c>
    </row>
    <row r="191" customFormat="false" ht="12.5" hidden="false" customHeight="false" outlineLevel="0" collapsed="false">
      <c r="A191" s="1092"/>
      <c r="B191" s="1093"/>
      <c r="C191" s="1094"/>
      <c r="D191" s="1095"/>
      <c r="E191" s="1096"/>
      <c r="F191" s="1097"/>
      <c r="G191" s="1098"/>
      <c r="H191" s="1099"/>
      <c r="I191" s="1100"/>
      <c r="J191" s="1101"/>
    </row>
    <row r="192" s="1112" customFormat="true" ht="13" hidden="false" customHeight="false" outlineLevel="0" collapsed="false">
      <c r="A192" s="1102" t="s">
        <v>343</v>
      </c>
      <c r="B192" s="1106"/>
      <c r="C192" s="1107" t="n">
        <v>0</v>
      </c>
      <c r="D192" s="1095" t="s">
        <v>384</v>
      </c>
      <c r="E192" s="1108" t="n">
        <v>0</v>
      </c>
      <c r="F192" s="1109" t="n">
        <f aca="false">+C192+(E192*(C192))</f>
        <v>0</v>
      </c>
      <c r="G192" s="1110" t="s">
        <v>384</v>
      </c>
      <c r="H192" s="1111" t="n">
        <v>0</v>
      </c>
      <c r="I192" s="1100" t="n">
        <f aca="false">+F192-(F192*H192)</f>
        <v>0</v>
      </c>
      <c r="J192" s="1101" t="s">
        <v>384</v>
      </c>
    </row>
    <row r="193" customFormat="false" ht="12.5" hidden="false" customHeight="false" outlineLevel="0" collapsed="false">
      <c r="A193" s="1092"/>
      <c r="B193" s="1093"/>
      <c r="C193" s="1094"/>
      <c r="D193" s="1095"/>
      <c r="E193" s="1096"/>
      <c r="F193" s="1097"/>
      <c r="G193" s="1098"/>
      <c r="H193" s="1099"/>
      <c r="I193" s="1100"/>
      <c r="J193" s="1101"/>
    </row>
    <row r="194" s="1112" customFormat="true" ht="13" hidden="false" customHeight="false" outlineLevel="0" collapsed="false">
      <c r="A194" s="1102" t="s">
        <v>385</v>
      </c>
      <c r="B194" s="1106"/>
      <c r="C194" s="1107" t="n">
        <v>0</v>
      </c>
      <c r="D194" s="1095" t="s">
        <v>384</v>
      </c>
      <c r="E194" s="1108" t="n">
        <v>0</v>
      </c>
      <c r="F194" s="1109" t="n">
        <f aca="false">+C194+(E194*(C194))</f>
        <v>0</v>
      </c>
      <c r="G194" s="1110" t="s">
        <v>384</v>
      </c>
      <c r="H194" s="1111" t="n">
        <v>0</v>
      </c>
      <c r="I194" s="1100" t="n">
        <f aca="false">+F194-(F194*H194)</f>
        <v>0</v>
      </c>
      <c r="J194" s="1101" t="s">
        <v>384</v>
      </c>
    </row>
    <row r="195" customFormat="false" ht="12.5" hidden="false" customHeight="false" outlineLevel="0" collapsed="false">
      <c r="A195" s="1092"/>
      <c r="B195" s="1093"/>
      <c r="C195" s="1094"/>
      <c r="D195" s="1095"/>
      <c r="E195" s="1096"/>
      <c r="F195" s="1097"/>
      <c r="G195" s="1098"/>
      <c r="H195" s="1099"/>
      <c r="I195" s="1100"/>
      <c r="J195" s="1101"/>
    </row>
    <row r="196" s="1112" customFormat="true" ht="13" hidden="false" customHeight="false" outlineLevel="0" collapsed="false">
      <c r="A196" s="1102" t="s">
        <v>347</v>
      </c>
      <c r="B196" s="1106"/>
      <c r="C196" s="1107" t="n">
        <v>0</v>
      </c>
      <c r="D196" s="1095" t="s">
        <v>384</v>
      </c>
      <c r="E196" s="1108" t="n">
        <v>0</v>
      </c>
      <c r="F196" s="1109" t="n">
        <f aca="false">+C196+(E196*(C196))</f>
        <v>0</v>
      </c>
      <c r="G196" s="1110" t="s">
        <v>384</v>
      </c>
      <c r="H196" s="1111" t="n">
        <v>0</v>
      </c>
      <c r="I196" s="1100" t="n">
        <f aca="false">+F196-(F196*H196)</f>
        <v>0</v>
      </c>
      <c r="J196" s="1101" t="s">
        <v>384</v>
      </c>
    </row>
    <row r="197" customFormat="false" ht="12.5" hidden="false" customHeight="false" outlineLevel="0" collapsed="false">
      <c r="A197" s="1092"/>
      <c r="B197" s="1093"/>
      <c r="C197" s="1094"/>
      <c r="D197" s="1095"/>
      <c r="E197" s="1096"/>
      <c r="F197" s="1097"/>
      <c r="G197" s="1098"/>
      <c r="H197" s="1099"/>
      <c r="I197" s="1100"/>
      <c r="J197" s="1101"/>
    </row>
    <row r="198" customFormat="false" ht="13" hidden="false" customHeight="false" outlineLevel="0" collapsed="false">
      <c r="A198" s="1102" t="s">
        <v>161</v>
      </c>
      <c r="B198" s="1093"/>
      <c r="C198" s="1113" t="n">
        <f aca="false">SUM(C199,C201,C203,C205,C207,C209,C211,C213,C215,C217,C219,C221)</f>
        <v>0</v>
      </c>
      <c r="D198" s="1114"/>
      <c r="E198" s="1096"/>
      <c r="F198" s="1115" t="n">
        <f aca="false">SUM(F199,F201,F203,F205,F207,F209,F211,F213,F215,F217,F219,F221)</f>
        <v>0</v>
      </c>
      <c r="G198" s="1116"/>
      <c r="H198" s="1099"/>
      <c r="I198" s="1117" t="n">
        <f aca="false">SUM(I199,I201,I203,I205,I207,I209,I211,I213,I215,I217,I219,I221)</f>
        <v>0</v>
      </c>
      <c r="J198" s="1118"/>
    </row>
    <row r="199" customFormat="false" ht="13" hidden="false" customHeight="false" outlineLevel="0" collapsed="false">
      <c r="A199" s="1092" t="s">
        <v>350</v>
      </c>
      <c r="B199" s="1093"/>
      <c r="C199" s="1107" t="n">
        <v>0</v>
      </c>
      <c r="D199" s="1095" t="s">
        <v>384</v>
      </c>
      <c r="E199" s="1108" t="n">
        <v>0</v>
      </c>
      <c r="F199" s="1109" t="n">
        <f aca="false">+C199+(E199*(C199))</f>
        <v>0</v>
      </c>
      <c r="G199" s="1098" t="s">
        <v>384</v>
      </c>
      <c r="H199" s="1111" t="n">
        <v>0</v>
      </c>
      <c r="I199" s="1100" t="n">
        <f aca="false">+F199-(F199*H199)</f>
        <v>0</v>
      </c>
      <c r="J199" s="1101" t="s">
        <v>384</v>
      </c>
    </row>
    <row r="200" customFormat="false" ht="13" hidden="false" customHeight="false" outlineLevel="0" collapsed="false">
      <c r="A200" s="1119"/>
      <c r="B200" s="1093"/>
      <c r="C200" s="1094"/>
      <c r="D200" s="1095"/>
      <c r="E200" s="1096"/>
      <c r="F200" s="1097"/>
      <c r="G200" s="1098"/>
      <c r="H200" s="1099"/>
      <c r="I200" s="1100"/>
      <c r="J200" s="1101"/>
    </row>
    <row r="201" customFormat="false" ht="13" hidden="false" customHeight="false" outlineLevel="0" collapsed="false">
      <c r="A201" s="1092" t="s">
        <v>352</v>
      </c>
      <c r="B201" s="1093"/>
      <c r="C201" s="1107" t="n">
        <v>0</v>
      </c>
      <c r="D201" s="1095" t="s">
        <v>384</v>
      </c>
      <c r="E201" s="1108" t="n">
        <v>0</v>
      </c>
      <c r="F201" s="1109" t="n">
        <f aca="false">+C201+(E201*(C201))</f>
        <v>0</v>
      </c>
      <c r="G201" s="1098" t="s">
        <v>384</v>
      </c>
      <c r="H201" s="1111" t="n">
        <v>0</v>
      </c>
      <c r="I201" s="1100" t="n">
        <f aca="false">+F201-(F201*H201)</f>
        <v>0</v>
      </c>
      <c r="J201" s="1101" t="s">
        <v>384</v>
      </c>
    </row>
    <row r="202" customFormat="false" ht="12.5" hidden="false" customHeight="false" outlineLevel="0" collapsed="false">
      <c r="A202" s="1092"/>
      <c r="B202" s="1093"/>
      <c r="C202" s="1094"/>
      <c r="D202" s="1095"/>
      <c r="E202" s="1096"/>
      <c r="F202" s="1097"/>
      <c r="G202" s="1098"/>
      <c r="H202" s="1099"/>
      <c r="I202" s="1100"/>
      <c r="J202" s="1101"/>
    </row>
    <row r="203" customFormat="false" ht="13" hidden="false" customHeight="false" outlineLevel="0" collapsed="false">
      <c r="A203" s="1092" t="s">
        <v>354</v>
      </c>
      <c r="B203" s="1093"/>
      <c r="C203" s="1107" t="n">
        <v>0</v>
      </c>
      <c r="D203" s="1095" t="s">
        <v>384</v>
      </c>
      <c r="E203" s="1108" t="n">
        <v>0</v>
      </c>
      <c r="F203" s="1109" t="n">
        <f aca="false">+C203+(E203*(C203))</f>
        <v>0</v>
      </c>
      <c r="G203" s="1098" t="s">
        <v>384</v>
      </c>
      <c r="H203" s="1111" t="n">
        <v>0</v>
      </c>
      <c r="I203" s="1100" t="n">
        <f aca="false">+F203-(F203*H203)</f>
        <v>0</v>
      </c>
      <c r="J203" s="1101" t="s">
        <v>384</v>
      </c>
    </row>
    <row r="204" customFormat="false" ht="12.5" hidden="false" customHeight="false" outlineLevel="0" collapsed="false">
      <c r="A204" s="1092"/>
      <c r="B204" s="1093"/>
      <c r="C204" s="1120"/>
      <c r="D204" s="1114"/>
      <c r="E204" s="1096"/>
      <c r="F204" s="1114"/>
      <c r="G204" s="1116"/>
      <c r="H204" s="1099"/>
      <c r="I204" s="1100"/>
      <c r="J204" s="1118"/>
    </row>
    <row r="205" customFormat="false" ht="13" hidden="false" customHeight="false" outlineLevel="0" collapsed="false">
      <c r="A205" s="1092" t="s">
        <v>356</v>
      </c>
      <c r="B205" s="1093"/>
      <c r="C205" s="1107" t="n">
        <v>0</v>
      </c>
      <c r="D205" s="1095" t="s">
        <v>384</v>
      </c>
      <c r="E205" s="1108" t="n">
        <v>0</v>
      </c>
      <c r="F205" s="1109" t="n">
        <f aca="false">+C205+(E205*(C205))</f>
        <v>0</v>
      </c>
      <c r="G205" s="1098" t="s">
        <v>384</v>
      </c>
      <c r="H205" s="1111" t="n">
        <v>0</v>
      </c>
      <c r="I205" s="1100" t="n">
        <f aca="false">+F205-(F205*H205)</f>
        <v>0</v>
      </c>
      <c r="J205" s="1101" t="s">
        <v>384</v>
      </c>
    </row>
    <row r="206" customFormat="false" ht="12.5" hidden="false" customHeight="false" outlineLevel="0" collapsed="false">
      <c r="A206" s="1092"/>
      <c r="B206" s="1093"/>
      <c r="C206" s="1120"/>
      <c r="D206" s="1114"/>
      <c r="E206" s="1096"/>
      <c r="F206" s="1114"/>
      <c r="G206" s="1116"/>
      <c r="H206" s="1099"/>
      <c r="I206" s="1100"/>
      <c r="J206" s="1118"/>
    </row>
    <row r="207" customFormat="false" ht="13" hidden="false" customHeight="false" outlineLevel="0" collapsed="false">
      <c r="A207" s="1092" t="s">
        <v>358</v>
      </c>
      <c r="B207" s="1093"/>
      <c r="C207" s="1107" t="n">
        <v>0</v>
      </c>
      <c r="D207" s="1095" t="s">
        <v>384</v>
      </c>
      <c r="E207" s="1108" t="n">
        <v>0</v>
      </c>
      <c r="F207" s="1109" t="n">
        <f aca="false">+C207+(E207*(C207))</f>
        <v>0</v>
      </c>
      <c r="G207" s="1098" t="s">
        <v>384</v>
      </c>
      <c r="H207" s="1111" t="n">
        <v>0</v>
      </c>
      <c r="I207" s="1100" t="n">
        <f aca="false">+F207-(F207*H207)</f>
        <v>0</v>
      </c>
      <c r="J207" s="1101" t="s">
        <v>384</v>
      </c>
    </row>
    <row r="208" customFormat="false" ht="12.5" hidden="false" customHeight="false" outlineLevel="0" collapsed="false">
      <c r="A208" s="1092"/>
      <c r="B208" s="1093"/>
      <c r="C208" s="1120"/>
      <c r="D208" s="1114"/>
      <c r="E208" s="1096"/>
      <c r="F208" s="1114"/>
      <c r="G208" s="1116"/>
      <c r="H208" s="1099"/>
      <c r="I208" s="1100"/>
      <c r="J208" s="1118"/>
    </row>
    <row r="209" customFormat="false" ht="13" hidden="false" customHeight="false" outlineLevel="0" collapsed="false">
      <c r="A209" s="1092" t="s">
        <v>368</v>
      </c>
      <c r="B209" s="1093"/>
      <c r="C209" s="1107" t="n">
        <v>0</v>
      </c>
      <c r="D209" s="1095" t="s">
        <v>384</v>
      </c>
      <c r="E209" s="1108" t="n">
        <v>0</v>
      </c>
      <c r="F209" s="1109" t="n">
        <f aca="false">+C209+(E209*(C209))</f>
        <v>0</v>
      </c>
      <c r="G209" s="1098" t="s">
        <v>384</v>
      </c>
      <c r="H209" s="1111" t="n">
        <v>0</v>
      </c>
      <c r="I209" s="1100" t="n">
        <f aca="false">+F209-(F209*H209)</f>
        <v>0</v>
      </c>
      <c r="J209" s="1101" t="s">
        <v>384</v>
      </c>
    </row>
    <row r="210" customFormat="false" ht="13" hidden="false" customHeight="false" outlineLevel="0" collapsed="false">
      <c r="A210" s="1092"/>
      <c r="B210" s="1093"/>
      <c r="C210" s="1103"/>
      <c r="D210" s="1095"/>
      <c r="E210" s="1104"/>
      <c r="F210" s="1109"/>
      <c r="G210" s="1098"/>
      <c r="H210" s="1105"/>
      <c r="I210" s="1100"/>
      <c r="J210" s="1101"/>
    </row>
    <row r="211" customFormat="false" ht="13" hidden="false" customHeight="false" outlineLevel="0" collapsed="false">
      <c r="A211" s="1092" t="s">
        <v>386</v>
      </c>
      <c r="B211" s="1093"/>
      <c r="C211" s="1121" t="n">
        <v>0</v>
      </c>
      <c r="D211" s="1122" t="s">
        <v>384</v>
      </c>
      <c r="E211" s="1123" t="n">
        <v>0</v>
      </c>
      <c r="F211" s="1124" t="n">
        <f aca="false">+C211+(E211*(C211))</f>
        <v>0</v>
      </c>
      <c r="G211" s="1125" t="s">
        <v>384</v>
      </c>
      <c r="H211" s="1126" t="n">
        <v>0</v>
      </c>
      <c r="I211" s="1127" t="n">
        <f aca="false">+F211-(F211*H211)</f>
        <v>0</v>
      </c>
      <c r="J211" s="1128" t="s">
        <v>384</v>
      </c>
    </row>
    <row r="212" customFormat="false" ht="13" hidden="false" customHeight="false" outlineLevel="0" collapsed="false">
      <c r="A212" s="1092"/>
      <c r="B212" s="1093"/>
      <c r="C212" s="1129"/>
      <c r="D212" s="1122"/>
      <c r="E212" s="1130"/>
      <c r="F212" s="1124"/>
      <c r="G212" s="1125"/>
      <c r="H212" s="1131"/>
      <c r="I212" s="1127"/>
      <c r="J212" s="1128"/>
    </row>
    <row r="213" customFormat="false" ht="13" hidden="false" customHeight="false" outlineLevel="0" collapsed="false">
      <c r="A213" s="1092" t="s">
        <v>362</v>
      </c>
      <c r="B213" s="1093"/>
      <c r="C213" s="1121" t="n">
        <v>0</v>
      </c>
      <c r="D213" s="1122" t="s">
        <v>384</v>
      </c>
      <c r="E213" s="1123" t="n">
        <v>0</v>
      </c>
      <c r="F213" s="1124" t="n">
        <f aca="false">+C213+(E213*(C213))</f>
        <v>0</v>
      </c>
      <c r="G213" s="1125" t="s">
        <v>384</v>
      </c>
      <c r="H213" s="1126" t="n">
        <v>0</v>
      </c>
      <c r="I213" s="1127" t="n">
        <f aca="false">+F213-(F213*H213)</f>
        <v>0</v>
      </c>
      <c r="J213" s="1128" t="s">
        <v>384</v>
      </c>
    </row>
    <row r="214" customFormat="false" ht="13" hidden="false" customHeight="false" outlineLevel="0" collapsed="false">
      <c r="A214" s="1092"/>
      <c r="B214" s="1093"/>
      <c r="C214" s="1129"/>
      <c r="D214" s="1122"/>
      <c r="E214" s="1130"/>
      <c r="F214" s="1124"/>
      <c r="G214" s="1125"/>
      <c r="H214" s="1131"/>
      <c r="I214" s="1127"/>
      <c r="J214" s="1128"/>
    </row>
    <row r="215" customFormat="false" ht="13" hidden="false" customHeight="false" outlineLevel="0" collapsed="false">
      <c r="A215" s="1092" t="s">
        <v>363</v>
      </c>
      <c r="B215" s="1093"/>
      <c r="C215" s="1121" t="n">
        <v>0</v>
      </c>
      <c r="D215" s="1122" t="s">
        <v>384</v>
      </c>
      <c r="E215" s="1123" t="n">
        <v>0</v>
      </c>
      <c r="F215" s="1124" t="n">
        <f aca="false">+C215+(E215*(C215))</f>
        <v>0</v>
      </c>
      <c r="G215" s="1125" t="s">
        <v>384</v>
      </c>
      <c r="H215" s="1126" t="n">
        <v>0</v>
      </c>
      <c r="I215" s="1127" t="n">
        <f aca="false">+F215-(F215*H215)</f>
        <v>0</v>
      </c>
      <c r="J215" s="1128" t="s">
        <v>384</v>
      </c>
    </row>
    <row r="216" customFormat="false" ht="13" hidden="false" customHeight="false" outlineLevel="0" collapsed="false">
      <c r="A216" s="1092"/>
      <c r="B216" s="1093"/>
      <c r="C216" s="1129"/>
      <c r="D216" s="1122"/>
      <c r="E216" s="1130"/>
      <c r="F216" s="1124"/>
      <c r="G216" s="1125"/>
      <c r="H216" s="1131"/>
      <c r="I216" s="1127"/>
      <c r="J216" s="1128"/>
    </row>
    <row r="217" customFormat="false" ht="13" hidden="false" customHeight="false" outlineLevel="0" collapsed="false">
      <c r="A217" s="1092" t="s">
        <v>364</v>
      </c>
      <c r="B217" s="1093"/>
      <c r="C217" s="1121" t="n">
        <v>0</v>
      </c>
      <c r="D217" s="1122" t="s">
        <v>384</v>
      </c>
      <c r="E217" s="1123" t="n">
        <v>0</v>
      </c>
      <c r="F217" s="1124" t="n">
        <f aca="false">+C217+(E217*(C217))</f>
        <v>0</v>
      </c>
      <c r="G217" s="1125" t="s">
        <v>384</v>
      </c>
      <c r="H217" s="1126" t="n">
        <v>0</v>
      </c>
      <c r="I217" s="1127" t="n">
        <f aca="false">+F217-(F217*H217)</f>
        <v>0</v>
      </c>
      <c r="J217" s="1128" t="s">
        <v>384</v>
      </c>
    </row>
    <row r="218" customFormat="false" ht="13" hidden="false" customHeight="false" outlineLevel="0" collapsed="false">
      <c r="A218" s="1092"/>
      <c r="B218" s="1093"/>
      <c r="C218" s="1129"/>
      <c r="D218" s="1122"/>
      <c r="E218" s="1130"/>
      <c r="F218" s="1124"/>
      <c r="G218" s="1125"/>
      <c r="H218" s="1131"/>
      <c r="I218" s="1127"/>
      <c r="J218" s="1128"/>
    </row>
    <row r="219" customFormat="false" ht="13" hidden="false" customHeight="false" outlineLevel="0" collapsed="false">
      <c r="A219" s="1092" t="s">
        <v>365</v>
      </c>
      <c r="B219" s="1093"/>
      <c r="C219" s="1121" t="n">
        <v>0</v>
      </c>
      <c r="D219" s="1122" t="s">
        <v>384</v>
      </c>
      <c r="E219" s="1123" t="n">
        <v>0</v>
      </c>
      <c r="F219" s="1124" t="n">
        <f aca="false">+C219+(E219*(C219))</f>
        <v>0</v>
      </c>
      <c r="G219" s="1125" t="s">
        <v>384</v>
      </c>
      <c r="H219" s="1126" t="n">
        <v>0</v>
      </c>
      <c r="I219" s="1127" t="n">
        <f aca="false">+F219-(F219*H219)</f>
        <v>0</v>
      </c>
      <c r="J219" s="1128" t="s">
        <v>384</v>
      </c>
    </row>
    <row r="220" customFormat="false" ht="13" hidden="false" customHeight="false" outlineLevel="0" collapsed="false">
      <c r="A220" s="1092"/>
      <c r="B220" s="1093"/>
      <c r="C220" s="1129"/>
      <c r="D220" s="1122"/>
      <c r="E220" s="1130"/>
      <c r="F220" s="1124"/>
      <c r="G220" s="1125"/>
      <c r="H220" s="1131"/>
      <c r="I220" s="1127"/>
      <c r="J220" s="1128"/>
    </row>
    <row r="221" customFormat="false" ht="13" hidden="false" customHeight="false" outlineLevel="0" collapsed="false">
      <c r="A221" s="1092" t="s">
        <v>366</v>
      </c>
      <c r="B221" s="1093"/>
      <c r="C221" s="1121" t="n">
        <v>0</v>
      </c>
      <c r="D221" s="1122" t="s">
        <v>384</v>
      </c>
      <c r="E221" s="1123" t="n">
        <v>0</v>
      </c>
      <c r="F221" s="1124" t="n">
        <f aca="false">+C221+(E221*(C221))</f>
        <v>0</v>
      </c>
      <c r="G221" s="1125" t="s">
        <v>384</v>
      </c>
      <c r="H221" s="1126" t="n">
        <v>0</v>
      </c>
      <c r="I221" s="1127" t="n">
        <f aca="false">+F221-(F221*H221)</f>
        <v>0</v>
      </c>
      <c r="J221" s="1128" t="s">
        <v>384</v>
      </c>
    </row>
    <row r="222" customFormat="false" ht="13.5" hidden="false" customHeight="false" outlineLevel="0" collapsed="false">
      <c r="A222" s="1092"/>
      <c r="B222" s="1093"/>
      <c r="C222" s="1103"/>
      <c r="D222" s="1132"/>
      <c r="E222" s="1104"/>
      <c r="F222" s="1109"/>
      <c r="G222" s="1098"/>
      <c r="H222" s="1105"/>
      <c r="I222" s="1100"/>
      <c r="J222" s="1101"/>
    </row>
    <row r="223" s="1140" customFormat="true" ht="13.5" hidden="false" customHeight="false" outlineLevel="0" collapsed="false">
      <c r="A223" s="1133" t="s">
        <v>387</v>
      </c>
      <c r="B223" s="1134"/>
      <c r="C223" s="1135" t="n">
        <f aca="false">C186</f>
        <v>0</v>
      </c>
      <c r="D223" s="1136"/>
      <c r="E223" s="1137"/>
      <c r="F223" s="1137" t="n">
        <f aca="false">F186</f>
        <v>0</v>
      </c>
      <c r="G223" s="1136"/>
      <c r="H223" s="1136"/>
      <c r="I223" s="1138" t="e">
        <f aca="false">I186</f>
        <v>#DIV/0!</v>
      </c>
      <c r="J223" s="1139"/>
    </row>
    <row r="224" s="1145" customFormat="true" ht="13.5" hidden="false" customHeight="false" outlineLevel="0" collapsed="false">
      <c r="A224" s="1141" t="s">
        <v>388</v>
      </c>
      <c r="B224" s="1142"/>
      <c r="C224" s="1143" t="n">
        <f aca="false">+C190+C192+C194+C196+C198+C188</f>
        <v>0</v>
      </c>
      <c r="D224" s="1138"/>
      <c r="E224" s="1138"/>
      <c r="F224" s="1138" t="n">
        <f aca="false">+F190+F192+F194+F196+F198+F188</f>
        <v>0</v>
      </c>
      <c r="G224" s="1138"/>
      <c r="H224" s="1138"/>
      <c r="I224" s="1138" t="e">
        <f aca="false">+I190+I192+I194+I196+I198+I188</f>
        <v>#DIV/0!</v>
      </c>
      <c r="J224" s="1144"/>
    </row>
    <row r="227" customFormat="false" ht="13" hidden="false" customHeight="false" outlineLevel="0" collapsed="false"/>
    <row r="228" customFormat="false" ht="15.75" hidden="false" customHeight="true" outlineLevel="0" collapsed="false">
      <c r="C228" s="1075"/>
      <c r="D228" s="1075"/>
      <c r="E228" s="1075"/>
      <c r="F228" s="1075"/>
      <c r="G228" s="1075"/>
      <c r="H228" s="1075"/>
      <c r="I228" s="1075"/>
      <c r="J228" s="1075"/>
    </row>
    <row r="229" customFormat="false" ht="72.75" hidden="false" customHeight="true" outlineLevel="0" collapsed="false">
      <c r="A229" s="1076" t="s">
        <v>393</v>
      </c>
      <c r="B229" s="1076"/>
      <c r="C229" s="1077" t="s">
        <v>375</v>
      </c>
      <c r="D229" s="1078" t="s">
        <v>376</v>
      </c>
      <c r="E229" s="1078" t="s">
        <v>377</v>
      </c>
      <c r="F229" s="1079" t="s">
        <v>378</v>
      </c>
      <c r="G229" s="1080" t="s">
        <v>376</v>
      </c>
      <c r="H229" s="1078" t="s">
        <v>379</v>
      </c>
      <c r="I229" s="1078" t="s">
        <v>380</v>
      </c>
      <c r="J229" s="1081" t="s">
        <v>376</v>
      </c>
    </row>
    <row r="230" customFormat="false" ht="13" hidden="false" customHeight="false" outlineLevel="0" collapsed="false">
      <c r="A230" s="1082" t="s">
        <v>381</v>
      </c>
      <c r="B230" s="1083"/>
      <c r="C230" s="1084"/>
      <c r="D230" s="1085"/>
      <c r="E230" s="1086"/>
      <c r="F230" s="1087"/>
      <c r="G230" s="1088"/>
      <c r="H230" s="1089"/>
      <c r="I230" s="1090" t="e">
        <f aca="false">T6C!D49</f>
        <v>#DIV/0!</v>
      </c>
      <c r="J230" s="1091" t="s">
        <v>382</v>
      </c>
    </row>
    <row r="231" customFormat="false" ht="12.5" hidden="false" customHeight="false" outlineLevel="0" collapsed="false">
      <c r="A231" s="1092"/>
      <c r="B231" s="1093"/>
      <c r="C231" s="1094"/>
      <c r="D231" s="1095"/>
      <c r="E231" s="1096"/>
      <c r="F231" s="1097"/>
      <c r="G231" s="1098"/>
      <c r="H231" s="1099"/>
      <c r="I231" s="1100"/>
      <c r="J231" s="1101"/>
    </row>
    <row r="232" customFormat="false" ht="13" hidden="false" customHeight="false" outlineLevel="0" collapsed="false">
      <c r="A232" s="1102" t="s">
        <v>383</v>
      </c>
      <c r="B232" s="1093"/>
      <c r="C232" s="1103"/>
      <c r="D232" s="1095"/>
      <c r="E232" s="1104"/>
      <c r="F232" s="1109"/>
      <c r="G232" s="1098"/>
      <c r="H232" s="1105"/>
      <c r="I232" s="1100" t="e">
        <f aca="false">+T6C!$B$73</f>
        <v>#DIV/0!</v>
      </c>
      <c r="J232" s="1101" t="s">
        <v>384</v>
      </c>
    </row>
    <row r="233" customFormat="false" ht="12.5" hidden="false" customHeight="false" outlineLevel="0" collapsed="false">
      <c r="A233" s="1092"/>
      <c r="B233" s="1093"/>
      <c r="C233" s="1094"/>
      <c r="D233" s="1095"/>
      <c r="E233" s="1096"/>
      <c r="F233" s="1097"/>
      <c r="G233" s="1098"/>
      <c r="H233" s="1099"/>
      <c r="I233" s="1100"/>
      <c r="J233" s="1101"/>
    </row>
    <row r="234" s="1112" customFormat="true" ht="13" hidden="false" customHeight="false" outlineLevel="0" collapsed="false">
      <c r="A234" s="1102" t="s">
        <v>341</v>
      </c>
      <c r="B234" s="1106"/>
      <c r="C234" s="1107" t="n">
        <v>0</v>
      </c>
      <c r="D234" s="1095" t="s">
        <v>384</v>
      </c>
      <c r="E234" s="1108" t="n">
        <v>0</v>
      </c>
      <c r="F234" s="1109" t="n">
        <f aca="false">+C234+(E234*(C234))</f>
        <v>0</v>
      </c>
      <c r="G234" s="1110" t="s">
        <v>384</v>
      </c>
      <c r="H234" s="1111" t="n">
        <v>0</v>
      </c>
      <c r="I234" s="1100" t="n">
        <f aca="false">+F234-(F234*H234)</f>
        <v>0</v>
      </c>
      <c r="J234" s="1101" t="s">
        <v>384</v>
      </c>
    </row>
    <row r="235" customFormat="false" ht="12.5" hidden="false" customHeight="false" outlineLevel="0" collapsed="false">
      <c r="A235" s="1092"/>
      <c r="B235" s="1093"/>
      <c r="C235" s="1094"/>
      <c r="D235" s="1095"/>
      <c r="E235" s="1096"/>
      <c r="F235" s="1097"/>
      <c r="G235" s="1098"/>
      <c r="H235" s="1099"/>
      <c r="I235" s="1100"/>
      <c r="J235" s="1101"/>
    </row>
    <row r="236" s="1112" customFormat="true" ht="13" hidden="false" customHeight="false" outlineLevel="0" collapsed="false">
      <c r="A236" s="1102" t="s">
        <v>343</v>
      </c>
      <c r="B236" s="1106"/>
      <c r="C236" s="1107" t="n">
        <v>0</v>
      </c>
      <c r="D236" s="1095" t="s">
        <v>384</v>
      </c>
      <c r="E236" s="1108" t="n">
        <v>0</v>
      </c>
      <c r="F236" s="1109" t="n">
        <f aca="false">+C236+(E236*(C236))</f>
        <v>0</v>
      </c>
      <c r="G236" s="1110" t="s">
        <v>384</v>
      </c>
      <c r="H236" s="1111" t="n">
        <v>0</v>
      </c>
      <c r="I236" s="1100" t="n">
        <f aca="false">+F236-(F236*H236)</f>
        <v>0</v>
      </c>
      <c r="J236" s="1101" t="s">
        <v>384</v>
      </c>
    </row>
    <row r="237" customFormat="false" ht="12.5" hidden="false" customHeight="false" outlineLevel="0" collapsed="false">
      <c r="A237" s="1092"/>
      <c r="B237" s="1093"/>
      <c r="C237" s="1094"/>
      <c r="D237" s="1095"/>
      <c r="E237" s="1096"/>
      <c r="F237" s="1097"/>
      <c r="G237" s="1098"/>
      <c r="H237" s="1099"/>
      <c r="I237" s="1100"/>
      <c r="J237" s="1101"/>
    </row>
    <row r="238" s="1112" customFormat="true" ht="13" hidden="false" customHeight="false" outlineLevel="0" collapsed="false">
      <c r="A238" s="1102" t="s">
        <v>385</v>
      </c>
      <c r="B238" s="1106"/>
      <c r="C238" s="1107" t="n">
        <v>0</v>
      </c>
      <c r="D238" s="1095" t="s">
        <v>384</v>
      </c>
      <c r="E238" s="1108" t="n">
        <v>0</v>
      </c>
      <c r="F238" s="1109" t="n">
        <f aca="false">+C238+(E238*(C238))</f>
        <v>0</v>
      </c>
      <c r="G238" s="1110" t="s">
        <v>384</v>
      </c>
      <c r="H238" s="1111" t="n">
        <v>0</v>
      </c>
      <c r="I238" s="1100" t="n">
        <f aca="false">+F238-(F238*H238)</f>
        <v>0</v>
      </c>
      <c r="J238" s="1101" t="s">
        <v>384</v>
      </c>
    </row>
    <row r="239" customFormat="false" ht="12.5" hidden="false" customHeight="false" outlineLevel="0" collapsed="false">
      <c r="A239" s="1092"/>
      <c r="B239" s="1093"/>
      <c r="C239" s="1094"/>
      <c r="D239" s="1095"/>
      <c r="E239" s="1096"/>
      <c r="F239" s="1097"/>
      <c r="G239" s="1098"/>
      <c r="H239" s="1099"/>
      <c r="I239" s="1100"/>
      <c r="J239" s="1101"/>
    </row>
    <row r="240" s="1112" customFormat="true" ht="13" hidden="false" customHeight="false" outlineLevel="0" collapsed="false">
      <c r="A240" s="1102" t="s">
        <v>347</v>
      </c>
      <c r="B240" s="1106"/>
      <c r="C240" s="1107" t="n">
        <v>0</v>
      </c>
      <c r="D240" s="1095" t="s">
        <v>384</v>
      </c>
      <c r="E240" s="1108" t="n">
        <v>0</v>
      </c>
      <c r="F240" s="1109" t="n">
        <f aca="false">+C240+(E240*(C240))</f>
        <v>0</v>
      </c>
      <c r="G240" s="1110" t="s">
        <v>384</v>
      </c>
      <c r="H240" s="1111" t="n">
        <v>0</v>
      </c>
      <c r="I240" s="1100" t="n">
        <f aca="false">+F240-(F240*H240)</f>
        <v>0</v>
      </c>
      <c r="J240" s="1101" t="s">
        <v>384</v>
      </c>
    </row>
    <row r="241" customFormat="false" ht="12.5" hidden="false" customHeight="false" outlineLevel="0" collapsed="false">
      <c r="A241" s="1092"/>
      <c r="B241" s="1093"/>
      <c r="C241" s="1094"/>
      <c r="D241" s="1095"/>
      <c r="E241" s="1096"/>
      <c r="F241" s="1097"/>
      <c r="G241" s="1098"/>
      <c r="H241" s="1099"/>
      <c r="I241" s="1100"/>
      <c r="J241" s="1101"/>
    </row>
    <row r="242" customFormat="false" ht="13" hidden="false" customHeight="false" outlineLevel="0" collapsed="false">
      <c r="A242" s="1102" t="s">
        <v>161</v>
      </c>
      <c r="B242" s="1093"/>
      <c r="C242" s="1113" t="n">
        <f aca="false">SUM(C243,C245,C247,C249,C251,C253,C255,C257,C259,C261,C263,C265)</f>
        <v>0</v>
      </c>
      <c r="D242" s="1114"/>
      <c r="E242" s="1096"/>
      <c r="F242" s="1115" t="n">
        <f aca="false">SUM(F243,F245,F247,F249,F251,F253,F255,F257,F259,F261,F263,F265)</f>
        <v>0</v>
      </c>
      <c r="G242" s="1116"/>
      <c r="H242" s="1099"/>
      <c r="I242" s="1117" t="n">
        <f aca="false">SUM(I243,I245,I247,I249,I251,I253,I255,I257,I259,I261,I263,I265)</f>
        <v>0</v>
      </c>
      <c r="J242" s="1118"/>
    </row>
    <row r="243" customFormat="false" ht="13" hidden="false" customHeight="false" outlineLevel="0" collapsed="false">
      <c r="A243" s="1092" t="s">
        <v>350</v>
      </c>
      <c r="B243" s="1093"/>
      <c r="C243" s="1107" t="n">
        <v>0</v>
      </c>
      <c r="D243" s="1095" t="s">
        <v>384</v>
      </c>
      <c r="E243" s="1108" t="n">
        <v>0</v>
      </c>
      <c r="F243" s="1109" t="n">
        <f aca="false">+C243+(E243*(C243))</f>
        <v>0</v>
      </c>
      <c r="G243" s="1098" t="s">
        <v>384</v>
      </c>
      <c r="H243" s="1111" t="n">
        <v>0</v>
      </c>
      <c r="I243" s="1100" t="n">
        <f aca="false">+F243-(F243*H243)</f>
        <v>0</v>
      </c>
      <c r="J243" s="1101" t="s">
        <v>384</v>
      </c>
    </row>
    <row r="244" customFormat="false" ht="13" hidden="false" customHeight="false" outlineLevel="0" collapsed="false">
      <c r="A244" s="1119"/>
      <c r="B244" s="1093"/>
      <c r="C244" s="1094"/>
      <c r="D244" s="1095"/>
      <c r="E244" s="1096"/>
      <c r="F244" s="1097"/>
      <c r="G244" s="1098"/>
      <c r="H244" s="1099"/>
      <c r="I244" s="1100"/>
      <c r="J244" s="1101"/>
    </row>
    <row r="245" customFormat="false" ht="13" hidden="false" customHeight="false" outlineLevel="0" collapsed="false">
      <c r="A245" s="1092" t="s">
        <v>352</v>
      </c>
      <c r="B245" s="1093"/>
      <c r="C245" s="1107" t="n">
        <v>0</v>
      </c>
      <c r="D245" s="1095" t="s">
        <v>384</v>
      </c>
      <c r="E245" s="1108" t="n">
        <v>0</v>
      </c>
      <c r="F245" s="1109" t="n">
        <f aca="false">+C245+(E245*(C245))</f>
        <v>0</v>
      </c>
      <c r="G245" s="1098" t="s">
        <v>384</v>
      </c>
      <c r="H245" s="1111" t="n">
        <v>0</v>
      </c>
      <c r="I245" s="1100" t="n">
        <f aca="false">+F245-(F245*H245)</f>
        <v>0</v>
      </c>
      <c r="J245" s="1101" t="s">
        <v>384</v>
      </c>
    </row>
    <row r="246" customFormat="false" ht="12.5" hidden="false" customHeight="false" outlineLevel="0" collapsed="false">
      <c r="A246" s="1092"/>
      <c r="B246" s="1093"/>
      <c r="C246" s="1094"/>
      <c r="D246" s="1095"/>
      <c r="E246" s="1096"/>
      <c r="F246" s="1097"/>
      <c r="G246" s="1098"/>
      <c r="H246" s="1099"/>
      <c r="I246" s="1100"/>
      <c r="J246" s="1101"/>
    </row>
    <row r="247" customFormat="false" ht="13" hidden="false" customHeight="false" outlineLevel="0" collapsed="false">
      <c r="A247" s="1092" t="s">
        <v>354</v>
      </c>
      <c r="B247" s="1093"/>
      <c r="C247" s="1107" t="n">
        <v>0</v>
      </c>
      <c r="D247" s="1095" t="s">
        <v>384</v>
      </c>
      <c r="E247" s="1108" t="n">
        <v>0</v>
      </c>
      <c r="F247" s="1109" t="n">
        <f aca="false">+C247+(E247*(C247))</f>
        <v>0</v>
      </c>
      <c r="G247" s="1098" t="s">
        <v>384</v>
      </c>
      <c r="H247" s="1111" t="n">
        <v>0</v>
      </c>
      <c r="I247" s="1100" t="n">
        <f aca="false">+F247-(F247*H247)</f>
        <v>0</v>
      </c>
      <c r="J247" s="1101" t="s">
        <v>384</v>
      </c>
    </row>
    <row r="248" customFormat="false" ht="12.5" hidden="false" customHeight="false" outlineLevel="0" collapsed="false">
      <c r="A248" s="1092"/>
      <c r="B248" s="1093"/>
      <c r="C248" s="1120"/>
      <c r="D248" s="1114"/>
      <c r="E248" s="1096"/>
      <c r="F248" s="1114"/>
      <c r="G248" s="1116"/>
      <c r="H248" s="1099"/>
      <c r="I248" s="1100"/>
      <c r="J248" s="1118"/>
    </row>
    <row r="249" customFormat="false" ht="13" hidden="false" customHeight="false" outlineLevel="0" collapsed="false">
      <c r="A249" s="1092" t="s">
        <v>356</v>
      </c>
      <c r="B249" s="1093"/>
      <c r="C249" s="1107" t="n">
        <v>0</v>
      </c>
      <c r="D249" s="1095" t="s">
        <v>384</v>
      </c>
      <c r="E249" s="1108" t="n">
        <v>0</v>
      </c>
      <c r="F249" s="1109" t="n">
        <f aca="false">+C249+(E249*(C249))</f>
        <v>0</v>
      </c>
      <c r="G249" s="1098" t="s">
        <v>384</v>
      </c>
      <c r="H249" s="1111" t="n">
        <v>0</v>
      </c>
      <c r="I249" s="1100" t="n">
        <f aca="false">+F249-(F249*H249)</f>
        <v>0</v>
      </c>
      <c r="J249" s="1101" t="s">
        <v>384</v>
      </c>
    </row>
    <row r="250" customFormat="false" ht="12.5" hidden="false" customHeight="false" outlineLevel="0" collapsed="false">
      <c r="A250" s="1092"/>
      <c r="B250" s="1093"/>
      <c r="C250" s="1120"/>
      <c r="D250" s="1114"/>
      <c r="E250" s="1096"/>
      <c r="F250" s="1114"/>
      <c r="G250" s="1116"/>
      <c r="H250" s="1099"/>
      <c r="I250" s="1100"/>
      <c r="J250" s="1118"/>
    </row>
    <row r="251" customFormat="false" ht="13" hidden="false" customHeight="false" outlineLevel="0" collapsed="false">
      <c r="A251" s="1092" t="s">
        <v>358</v>
      </c>
      <c r="B251" s="1093"/>
      <c r="C251" s="1107" t="n">
        <v>0</v>
      </c>
      <c r="D251" s="1095" t="s">
        <v>384</v>
      </c>
      <c r="E251" s="1108" t="n">
        <v>0</v>
      </c>
      <c r="F251" s="1109" t="n">
        <f aca="false">+C251+(E251*(C251))</f>
        <v>0</v>
      </c>
      <c r="G251" s="1098" t="s">
        <v>384</v>
      </c>
      <c r="H251" s="1111" t="n">
        <v>0</v>
      </c>
      <c r="I251" s="1100" t="n">
        <f aca="false">+F251-(F251*H251)</f>
        <v>0</v>
      </c>
      <c r="J251" s="1101" t="s">
        <v>384</v>
      </c>
    </row>
    <row r="252" customFormat="false" ht="12.5" hidden="false" customHeight="false" outlineLevel="0" collapsed="false">
      <c r="A252" s="1092"/>
      <c r="B252" s="1093"/>
      <c r="C252" s="1120"/>
      <c r="D252" s="1114"/>
      <c r="E252" s="1096"/>
      <c r="F252" s="1114"/>
      <c r="G252" s="1116"/>
      <c r="H252" s="1099"/>
      <c r="I252" s="1100"/>
      <c r="J252" s="1118"/>
    </row>
    <row r="253" customFormat="false" ht="13" hidden="false" customHeight="false" outlineLevel="0" collapsed="false">
      <c r="A253" s="1092" t="s">
        <v>368</v>
      </c>
      <c r="B253" s="1093"/>
      <c r="C253" s="1107" t="n">
        <v>0</v>
      </c>
      <c r="D253" s="1095" t="s">
        <v>384</v>
      </c>
      <c r="E253" s="1108" t="n">
        <v>0</v>
      </c>
      <c r="F253" s="1109" t="n">
        <f aca="false">+C253+(E253*(C253))</f>
        <v>0</v>
      </c>
      <c r="G253" s="1098" t="s">
        <v>384</v>
      </c>
      <c r="H253" s="1111" t="n">
        <v>0</v>
      </c>
      <c r="I253" s="1100" t="n">
        <f aca="false">+F253-(F253*H253)</f>
        <v>0</v>
      </c>
      <c r="J253" s="1101" t="s">
        <v>384</v>
      </c>
    </row>
    <row r="254" customFormat="false" ht="13" hidden="false" customHeight="false" outlineLevel="0" collapsed="false">
      <c r="A254" s="1092"/>
      <c r="B254" s="1093"/>
      <c r="C254" s="1103"/>
      <c r="D254" s="1095"/>
      <c r="E254" s="1104"/>
      <c r="F254" s="1109"/>
      <c r="G254" s="1098"/>
      <c r="H254" s="1105"/>
      <c r="I254" s="1100"/>
      <c r="J254" s="1101"/>
    </row>
    <row r="255" customFormat="false" ht="13" hidden="false" customHeight="false" outlineLevel="0" collapsed="false">
      <c r="A255" s="1092" t="s">
        <v>386</v>
      </c>
      <c r="B255" s="1093"/>
      <c r="C255" s="1121" t="n">
        <v>0</v>
      </c>
      <c r="D255" s="1122" t="s">
        <v>384</v>
      </c>
      <c r="E255" s="1123" t="n">
        <v>0</v>
      </c>
      <c r="F255" s="1124" t="n">
        <f aca="false">+C255+(E255*(C255))</f>
        <v>0</v>
      </c>
      <c r="G255" s="1125" t="s">
        <v>384</v>
      </c>
      <c r="H255" s="1126" t="n">
        <v>0</v>
      </c>
      <c r="I255" s="1127" t="n">
        <f aca="false">+F255-(F255*H255)</f>
        <v>0</v>
      </c>
      <c r="J255" s="1128" t="s">
        <v>384</v>
      </c>
    </row>
    <row r="256" customFormat="false" ht="13" hidden="false" customHeight="false" outlineLevel="0" collapsed="false">
      <c r="A256" s="1092"/>
      <c r="B256" s="1093"/>
      <c r="C256" s="1129"/>
      <c r="D256" s="1122"/>
      <c r="E256" s="1130"/>
      <c r="F256" s="1124"/>
      <c r="G256" s="1125"/>
      <c r="H256" s="1131"/>
      <c r="I256" s="1127"/>
      <c r="J256" s="1128"/>
    </row>
    <row r="257" customFormat="false" ht="13" hidden="false" customHeight="false" outlineLevel="0" collapsed="false">
      <c r="A257" s="1092" t="s">
        <v>362</v>
      </c>
      <c r="B257" s="1093"/>
      <c r="C257" s="1121" t="n">
        <v>0</v>
      </c>
      <c r="D257" s="1122" t="s">
        <v>384</v>
      </c>
      <c r="E257" s="1123" t="n">
        <v>0</v>
      </c>
      <c r="F257" s="1124" t="n">
        <f aca="false">+C257+(E257*(C257))</f>
        <v>0</v>
      </c>
      <c r="G257" s="1125" t="s">
        <v>384</v>
      </c>
      <c r="H257" s="1126" t="n">
        <v>0</v>
      </c>
      <c r="I257" s="1127" t="n">
        <f aca="false">+F257-(F257*H257)</f>
        <v>0</v>
      </c>
      <c r="J257" s="1128" t="s">
        <v>384</v>
      </c>
    </row>
    <row r="258" customFormat="false" ht="13" hidden="false" customHeight="false" outlineLevel="0" collapsed="false">
      <c r="A258" s="1092"/>
      <c r="B258" s="1093"/>
      <c r="C258" s="1129"/>
      <c r="D258" s="1122"/>
      <c r="E258" s="1130"/>
      <c r="F258" s="1124"/>
      <c r="G258" s="1125"/>
      <c r="H258" s="1131"/>
      <c r="I258" s="1127"/>
      <c r="J258" s="1128"/>
    </row>
    <row r="259" customFormat="false" ht="13" hidden="false" customHeight="false" outlineLevel="0" collapsed="false">
      <c r="A259" s="1092" t="s">
        <v>363</v>
      </c>
      <c r="B259" s="1093"/>
      <c r="C259" s="1121" t="n">
        <v>0</v>
      </c>
      <c r="D259" s="1122" t="s">
        <v>384</v>
      </c>
      <c r="E259" s="1123" t="n">
        <v>0</v>
      </c>
      <c r="F259" s="1124" t="n">
        <f aca="false">+C259+(E259*(C259))</f>
        <v>0</v>
      </c>
      <c r="G259" s="1125" t="s">
        <v>384</v>
      </c>
      <c r="H259" s="1126" t="n">
        <v>0</v>
      </c>
      <c r="I259" s="1127" t="n">
        <f aca="false">+F259-(F259*H259)</f>
        <v>0</v>
      </c>
      <c r="J259" s="1128" t="s">
        <v>384</v>
      </c>
    </row>
    <row r="260" customFormat="false" ht="13" hidden="false" customHeight="false" outlineLevel="0" collapsed="false">
      <c r="A260" s="1092"/>
      <c r="B260" s="1093"/>
      <c r="C260" s="1129"/>
      <c r="D260" s="1122"/>
      <c r="E260" s="1130"/>
      <c r="F260" s="1124"/>
      <c r="G260" s="1125"/>
      <c r="H260" s="1131"/>
      <c r="I260" s="1127"/>
      <c r="J260" s="1128"/>
    </row>
    <row r="261" customFormat="false" ht="13" hidden="false" customHeight="false" outlineLevel="0" collapsed="false">
      <c r="A261" s="1092" t="s">
        <v>364</v>
      </c>
      <c r="B261" s="1093"/>
      <c r="C261" s="1121" t="n">
        <v>0</v>
      </c>
      <c r="D261" s="1122" t="s">
        <v>384</v>
      </c>
      <c r="E261" s="1123" t="n">
        <v>0</v>
      </c>
      <c r="F261" s="1124" t="n">
        <f aca="false">+C261+(E261*(C261))</f>
        <v>0</v>
      </c>
      <c r="G261" s="1125" t="s">
        <v>384</v>
      </c>
      <c r="H261" s="1126" t="n">
        <v>0</v>
      </c>
      <c r="I261" s="1127" t="n">
        <f aca="false">+F261-(F261*H261)</f>
        <v>0</v>
      </c>
      <c r="J261" s="1128" t="s">
        <v>384</v>
      </c>
    </row>
    <row r="262" customFormat="false" ht="13" hidden="false" customHeight="false" outlineLevel="0" collapsed="false">
      <c r="A262" s="1092"/>
      <c r="B262" s="1093"/>
      <c r="C262" s="1129"/>
      <c r="D262" s="1122"/>
      <c r="E262" s="1130"/>
      <c r="F262" s="1124"/>
      <c r="G262" s="1125"/>
      <c r="H262" s="1131"/>
      <c r="I262" s="1127"/>
      <c r="J262" s="1128"/>
    </row>
    <row r="263" customFormat="false" ht="13" hidden="false" customHeight="false" outlineLevel="0" collapsed="false">
      <c r="A263" s="1092" t="s">
        <v>365</v>
      </c>
      <c r="B263" s="1093"/>
      <c r="C263" s="1121" t="n">
        <v>0</v>
      </c>
      <c r="D263" s="1122" t="s">
        <v>384</v>
      </c>
      <c r="E263" s="1123" t="n">
        <v>0</v>
      </c>
      <c r="F263" s="1124" t="n">
        <f aca="false">+C263+(E263*(C263))</f>
        <v>0</v>
      </c>
      <c r="G263" s="1125" t="s">
        <v>384</v>
      </c>
      <c r="H263" s="1126" t="n">
        <v>0</v>
      </c>
      <c r="I263" s="1127" t="n">
        <f aca="false">+F263-(F263*H263)</f>
        <v>0</v>
      </c>
      <c r="J263" s="1128" t="s">
        <v>384</v>
      </c>
    </row>
    <row r="264" customFormat="false" ht="13" hidden="false" customHeight="false" outlineLevel="0" collapsed="false">
      <c r="A264" s="1092"/>
      <c r="B264" s="1093"/>
      <c r="C264" s="1129"/>
      <c r="D264" s="1122"/>
      <c r="E264" s="1130"/>
      <c r="F264" s="1124"/>
      <c r="G264" s="1125"/>
      <c r="H264" s="1131"/>
      <c r="I264" s="1127"/>
      <c r="J264" s="1128"/>
    </row>
    <row r="265" customFormat="false" ht="13" hidden="false" customHeight="false" outlineLevel="0" collapsed="false">
      <c r="A265" s="1092" t="s">
        <v>366</v>
      </c>
      <c r="B265" s="1093"/>
      <c r="C265" s="1121" t="n">
        <v>0</v>
      </c>
      <c r="D265" s="1122" t="s">
        <v>384</v>
      </c>
      <c r="E265" s="1123" t="n">
        <v>0</v>
      </c>
      <c r="F265" s="1124" t="n">
        <f aca="false">+C265+(E265*(C265))</f>
        <v>0</v>
      </c>
      <c r="G265" s="1125" t="s">
        <v>384</v>
      </c>
      <c r="H265" s="1126" t="n">
        <v>0</v>
      </c>
      <c r="I265" s="1127" t="n">
        <f aca="false">+F265-(F265*H265)</f>
        <v>0</v>
      </c>
      <c r="J265" s="1128" t="s">
        <v>384</v>
      </c>
    </row>
    <row r="266" customFormat="false" ht="13.5" hidden="false" customHeight="false" outlineLevel="0" collapsed="false">
      <c r="A266" s="1092"/>
      <c r="B266" s="1093"/>
      <c r="C266" s="1103"/>
      <c r="D266" s="1132"/>
      <c r="E266" s="1104"/>
      <c r="F266" s="1109"/>
      <c r="G266" s="1098"/>
      <c r="H266" s="1105"/>
      <c r="I266" s="1100"/>
      <c r="J266" s="1101"/>
    </row>
    <row r="267" s="1140" customFormat="true" ht="13.5" hidden="false" customHeight="false" outlineLevel="0" collapsed="false">
      <c r="A267" s="1133" t="s">
        <v>387</v>
      </c>
      <c r="B267" s="1134"/>
      <c r="C267" s="1135" t="n">
        <f aca="false">C230</f>
        <v>0</v>
      </c>
      <c r="D267" s="1136"/>
      <c r="E267" s="1137"/>
      <c r="F267" s="1137" t="n">
        <f aca="false">F230</f>
        <v>0</v>
      </c>
      <c r="G267" s="1136"/>
      <c r="H267" s="1136"/>
      <c r="I267" s="1138" t="e">
        <f aca="false">I230</f>
        <v>#DIV/0!</v>
      </c>
      <c r="J267" s="1139"/>
    </row>
    <row r="268" s="1145" customFormat="true" ht="13.5" hidden="false" customHeight="false" outlineLevel="0" collapsed="false">
      <c r="A268" s="1141" t="s">
        <v>388</v>
      </c>
      <c r="B268" s="1142"/>
      <c r="C268" s="1143" t="n">
        <f aca="false">+C234+C236+C238+C240+C242+C232</f>
        <v>0</v>
      </c>
      <c r="D268" s="1138"/>
      <c r="E268" s="1138"/>
      <c r="F268" s="1138" t="n">
        <f aca="false">+F234+F236+F238+F240+F242+F232</f>
        <v>0</v>
      </c>
      <c r="G268" s="1138"/>
      <c r="H268" s="1138"/>
      <c r="I268" s="1138" t="e">
        <f aca="false">+I234+I236+I238+I240+I242+I232</f>
        <v>#DIV/0!</v>
      </c>
      <c r="J268" s="1144"/>
    </row>
    <row r="271" customFormat="false" ht="13" hidden="false" customHeight="false" outlineLevel="0" collapsed="false"/>
    <row r="272" customFormat="false" ht="15.75" hidden="false" customHeight="true" outlineLevel="0" collapsed="false">
      <c r="C272" s="1075"/>
      <c r="D272" s="1075"/>
      <c r="E272" s="1075"/>
      <c r="F272" s="1075"/>
      <c r="G272" s="1075"/>
      <c r="H272" s="1075"/>
      <c r="I272" s="1075"/>
      <c r="J272" s="1075"/>
    </row>
    <row r="273" customFormat="false" ht="72.75" hidden="false" customHeight="true" outlineLevel="0" collapsed="false">
      <c r="A273" s="1076" t="s">
        <v>394</v>
      </c>
      <c r="B273" s="1076"/>
      <c r="C273" s="1077" t="s">
        <v>375</v>
      </c>
      <c r="D273" s="1078" t="s">
        <v>376</v>
      </c>
      <c r="E273" s="1078" t="s">
        <v>377</v>
      </c>
      <c r="F273" s="1079" t="s">
        <v>378</v>
      </c>
      <c r="G273" s="1080" t="s">
        <v>376</v>
      </c>
      <c r="H273" s="1078" t="s">
        <v>379</v>
      </c>
      <c r="I273" s="1078" t="s">
        <v>380</v>
      </c>
      <c r="J273" s="1081" t="s">
        <v>376</v>
      </c>
    </row>
    <row r="274" customFormat="false" ht="13" hidden="false" customHeight="false" outlineLevel="0" collapsed="false">
      <c r="A274" s="1082" t="s">
        <v>381</v>
      </c>
      <c r="B274" s="1083"/>
      <c r="C274" s="1084"/>
      <c r="D274" s="1085"/>
      <c r="E274" s="1086"/>
      <c r="F274" s="1087"/>
      <c r="G274" s="1088"/>
      <c r="H274" s="1089"/>
      <c r="I274" s="1090" t="e">
        <f aca="false">T6C!D49</f>
        <v>#DIV/0!</v>
      </c>
      <c r="J274" s="1091" t="s">
        <v>382</v>
      </c>
    </row>
    <row r="275" customFormat="false" ht="12.5" hidden="false" customHeight="false" outlineLevel="0" collapsed="false">
      <c r="A275" s="1092"/>
      <c r="B275" s="1093"/>
      <c r="C275" s="1094"/>
      <c r="D275" s="1095"/>
      <c r="E275" s="1096"/>
      <c r="F275" s="1097"/>
      <c r="G275" s="1098"/>
      <c r="H275" s="1099"/>
      <c r="I275" s="1100"/>
      <c r="J275" s="1101"/>
    </row>
    <row r="276" customFormat="false" ht="13" hidden="false" customHeight="false" outlineLevel="0" collapsed="false">
      <c r="A276" s="1102" t="s">
        <v>383</v>
      </c>
      <c r="B276" s="1093"/>
      <c r="C276" s="1103"/>
      <c r="D276" s="1095"/>
      <c r="E276" s="1104"/>
      <c r="F276" s="1109"/>
      <c r="G276" s="1098"/>
      <c r="H276" s="1105"/>
      <c r="I276" s="1100" t="e">
        <f aca="false">+T6C!$C$104</f>
        <v>#DIV/0!</v>
      </c>
      <c r="J276" s="1101" t="s">
        <v>384</v>
      </c>
    </row>
    <row r="277" customFormat="false" ht="12.5" hidden="false" customHeight="false" outlineLevel="0" collapsed="false">
      <c r="A277" s="1092"/>
      <c r="B277" s="1093"/>
      <c r="C277" s="1094"/>
      <c r="D277" s="1095"/>
      <c r="E277" s="1096"/>
      <c r="F277" s="1097"/>
      <c r="G277" s="1098"/>
      <c r="H277" s="1099"/>
      <c r="I277" s="1100"/>
      <c r="J277" s="1101"/>
    </row>
    <row r="278" s="1112" customFormat="true" ht="13" hidden="false" customHeight="false" outlineLevel="0" collapsed="false">
      <c r="A278" s="1102" t="s">
        <v>341</v>
      </c>
      <c r="B278" s="1106"/>
      <c r="C278" s="1107" t="n">
        <v>0</v>
      </c>
      <c r="D278" s="1095" t="s">
        <v>384</v>
      </c>
      <c r="E278" s="1108" t="n">
        <v>0</v>
      </c>
      <c r="F278" s="1109" t="n">
        <f aca="false">+C278+(E278*(C278))</f>
        <v>0</v>
      </c>
      <c r="G278" s="1110" t="s">
        <v>384</v>
      </c>
      <c r="H278" s="1111" t="n">
        <v>0</v>
      </c>
      <c r="I278" s="1100" t="n">
        <f aca="false">+F278-(F278*H278)</f>
        <v>0</v>
      </c>
      <c r="J278" s="1101" t="s">
        <v>384</v>
      </c>
    </row>
    <row r="279" customFormat="false" ht="12.5" hidden="false" customHeight="false" outlineLevel="0" collapsed="false">
      <c r="A279" s="1092"/>
      <c r="B279" s="1093"/>
      <c r="C279" s="1094"/>
      <c r="D279" s="1095"/>
      <c r="E279" s="1096"/>
      <c r="F279" s="1097"/>
      <c r="G279" s="1098"/>
      <c r="H279" s="1099"/>
      <c r="I279" s="1100"/>
      <c r="J279" s="1101"/>
    </row>
    <row r="280" s="1112" customFormat="true" ht="13" hidden="false" customHeight="false" outlineLevel="0" collapsed="false">
      <c r="A280" s="1102" t="s">
        <v>343</v>
      </c>
      <c r="B280" s="1106"/>
      <c r="C280" s="1107" t="n">
        <v>0</v>
      </c>
      <c r="D280" s="1095" t="s">
        <v>384</v>
      </c>
      <c r="E280" s="1108" t="n">
        <v>0</v>
      </c>
      <c r="F280" s="1109" t="n">
        <f aca="false">+C280+(E280*(C280))</f>
        <v>0</v>
      </c>
      <c r="G280" s="1110" t="s">
        <v>384</v>
      </c>
      <c r="H280" s="1111" t="n">
        <v>0</v>
      </c>
      <c r="I280" s="1100" t="n">
        <f aca="false">+F280-(F280*H280)</f>
        <v>0</v>
      </c>
      <c r="J280" s="1101" t="s">
        <v>384</v>
      </c>
    </row>
    <row r="281" customFormat="false" ht="12.5" hidden="false" customHeight="false" outlineLevel="0" collapsed="false">
      <c r="A281" s="1092"/>
      <c r="B281" s="1093"/>
      <c r="C281" s="1094"/>
      <c r="D281" s="1095"/>
      <c r="E281" s="1096"/>
      <c r="F281" s="1097"/>
      <c r="G281" s="1098"/>
      <c r="H281" s="1099"/>
      <c r="I281" s="1100"/>
      <c r="J281" s="1101"/>
    </row>
    <row r="282" s="1112" customFormat="true" ht="13" hidden="false" customHeight="false" outlineLevel="0" collapsed="false">
      <c r="A282" s="1102" t="s">
        <v>385</v>
      </c>
      <c r="B282" s="1106"/>
      <c r="C282" s="1107" t="n">
        <v>0</v>
      </c>
      <c r="D282" s="1095" t="s">
        <v>384</v>
      </c>
      <c r="E282" s="1108" t="n">
        <v>0</v>
      </c>
      <c r="F282" s="1109" t="n">
        <f aca="false">+C282+(E282*(C282))</f>
        <v>0</v>
      </c>
      <c r="G282" s="1110" t="s">
        <v>384</v>
      </c>
      <c r="H282" s="1111" t="n">
        <v>0</v>
      </c>
      <c r="I282" s="1100" t="n">
        <f aca="false">+F282-(F282*H282)</f>
        <v>0</v>
      </c>
      <c r="J282" s="1101" t="s">
        <v>384</v>
      </c>
    </row>
    <row r="283" customFormat="false" ht="12.5" hidden="false" customHeight="false" outlineLevel="0" collapsed="false">
      <c r="A283" s="1092"/>
      <c r="B283" s="1093"/>
      <c r="C283" s="1094"/>
      <c r="D283" s="1095"/>
      <c r="E283" s="1096"/>
      <c r="F283" s="1097"/>
      <c r="G283" s="1098"/>
      <c r="H283" s="1099"/>
      <c r="I283" s="1100"/>
      <c r="J283" s="1101"/>
    </row>
    <row r="284" s="1112" customFormat="true" ht="13" hidden="false" customHeight="false" outlineLevel="0" collapsed="false">
      <c r="A284" s="1102" t="s">
        <v>347</v>
      </c>
      <c r="B284" s="1106"/>
      <c r="C284" s="1107" t="n">
        <v>0</v>
      </c>
      <c r="D284" s="1095" t="s">
        <v>384</v>
      </c>
      <c r="E284" s="1108" t="n">
        <v>0</v>
      </c>
      <c r="F284" s="1109" t="n">
        <f aca="false">+C284+(E284*(C284))</f>
        <v>0</v>
      </c>
      <c r="G284" s="1110" t="s">
        <v>384</v>
      </c>
      <c r="H284" s="1111" t="n">
        <v>0</v>
      </c>
      <c r="I284" s="1100" t="n">
        <f aca="false">+F284-(F284*H284)</f>
        <v>0</v>
      </c>
      <c r="J284" s="1101" t="s">
        <v>384</v>
      </c>
    </row>
    <row r="285" customFormat="false" ht="12.5" hidden="false" customHeight="false" outlineLevel="0" collapsed="false">
      <c r="A285" s="1092"/>
      <c r="B285" s="1093"/>
      <c r="C285" s="1094"/>
      <c r="D285" s="1095"/>
      <c r="E285" s="1096"/>
      <c r="F285" s="1097"/>
      <c r="G285" s="1098"/>
      <c r="H285" s="1099"/>
      <c r="I285" s="1100"/>
      <c r="J285" s="1101"/>
    </row>
    <row r="286" customFormat="false" ht="13" hidden="false" customHeight="false" outlineLevel="0" collapsed="false">
      <c r="A286" s="1102" t="s">
        <v>161</v>
      </c>
      <c r="B286" s="1093"/>
      <c r="C286" s="1113" t="n">
        <f aca="false">SUM(C287,C289,C291,C293,C295,C297,C299,C301,C303,C305,C307,C309)</f>
        <v>0</v>
      </c>
      <c r="D286" s="1114"/>
      <c r="E286" s="1096"/>
      <c r="F286" s="1115" t="n">
        <f aca="false">SUM(F287,F289,F291,F293,F295,F297,F299,F301,F303,F305,F307,F309)</f>
        <v>0</v>
      </c>
      <c r="G286" s="1116"/>
      <c r="H286" s="1099"/>
      <c r="I286" s="1117" t="n">
        <f aca="false">SUM(I287,I289,I291,I293,I295,I297,I299,I301,I303,I305,I307,I309)</f>
        <v>0</v>
      </c>
      <c r="J286" s="1118"/>
    </row>
    <row r="287" customFormat="false" ht="13" hidden="false" customHeight="false" outlineLevel="0" collapsed="false">
      <c r="A287" s="1092" t="s">
        <v>350</v>
      </c>
      <c r="B287" s="1093"/>
      <c r="C287" s="1107" t="n">
        <v>0</v>
      </c>
      <c r="D287" s="1095" t="s">
        <v>384</v>
      </c>
      <c r="E287" s="1108" t="n">
        <v>0</v>
      </c>
      <c r="F287" s="1109" t="n">
        <f aca="false">+C287+(E287*(C287))</f>
        <v>0</v>
      </c>
      <c r="G287" s="1098" t="s">
        <v>384</v>
      </c>
      <c r="H287" s="1111" t="n">
        <v>0</v>
      </c>
      <c r="I287" s="1100" t="n">
        <f aca="false">+F287-(F287*H287)</f>
        <v>0</v>
      </c>
      <c r="J287" s="1101" t="s">
        <v>384</v>
      </c>
    </row>
    <row r="288" customFormat="false" ht="13" hidden="false" customHeight="false" outlineLevel="0" collapsed="false">
      <c r="A288" s="1119"/>
      <c r="B288" s="1093"/>
      <c r="C288" s="1094"/>
      <c r="D288" s="1095"/>
      <c r="E288" s="1096"/>
      <c r="F288" s="1097"/>
      <c r="G288" s="1098"/>
      <c r="H288" s="1099"/>
      <c r="I288" s="1100"/>
      <c r="J288" s="1101"/>
    </row>
    <row r="289" customFormat="false" ht="13" hidden="false" customHeight="false" outlineLevel="0" collapsed="false">
      <c r="A289" s="1092" t="s">
        <v>352</v>
      </c>
      <c r="B289" s="1093"/>
      <c r="C289" s="1107" t="n">
        <v>0</v>
      </c>
      <c r="D289" s="1095" t="s">
        <v>384</v>
      </c>
      <c r="E289" s="1108" t="n">
        <v>0</v>
      </c>
      <c r="F289" s="1109" t="n">
        <f aca="false">+C289+(E289*(C289))</f>
        <v>0</v>
      </c>
      <c r="G289" s="1098" t="s">
        <v>384</v>
      </c>
      <c r="H289" s="1111" t="n">
        <v>0</v>
      </c>
      <c r="I289" s="1100" t="n">
        <f aca="false">+F289-(F289*H289)</f>
        <v>0</v>
      </c>
      <c r="J289" s="1101" t="s">
        <v>384</v>
      </c>
    </row>
    <row r="290" customFormat="false" ht="12.5" hidden="false" customHeight="false" outlineLevel="0" collapsed="false">
      <c r="A290" s="1092"/>
      <c r="B290" s="1093"/>
      <c r="C290" s="1094"/>
      <c r="D290" s="1095"/>
      <c r="E290" s="1096"/>
      <c r="F290" s="1097"/>
      <c r="G290" s="1098"/>
      <c r="H290" s="1099"/>
      <c r="I290" s="1100"/>
      <c r="J290" s="1101"/>
    </row>
    <row r="291" customFormat="false" ht="13" hidden="false" customHeight="false" outlineLevel="0" collapsed="false">
      <c r="A291" s="1092" t="s">
        <v>354</v>
      </c>
      <c r="B291" s="1093"/>
      <c r="C291" s="1107" t="n">
        <v>0</v>
      </c>
      <c r="D291" s="1095" t="s">
        <v>384</v>
      </c>
      <c r="E291" s="1108" t="n">
        <v>0</v>
      </c>
      <c r="F291" s="1109" t="n">
        <f aca="false">+C291+(E291*(C291))</f>
        <v>0</v>
      </c>
      <c r="G291" s="1098" t="s">
        <v>384</v>
      </c>
      <c r="H291" s="1111" t="n">
        <v>0</v>
      </c>
      <c r="I291" s="1100" t="n">
        <f aca="false">+F291-(F291*H291)</f>
        <v>0</v>
      </c>
      <c r="J291" s="1101" t="s">
        <v>384</v>
      </c>
    </row>
    <row r="292" customFormat="false" ht="12.5" hidden="false" customHeight="false" outlineLevel="0" collapsed="false">
      <c r="A292" s="1092"/>
      <c r="B292" s="1093"/>
      <c r="C292" s="1120"/>
      <c r="D292" s="1114"/>
      <c r="E292" s="1096"/>
      <c r="F292" s="1114"/>
      <c r="G292" s="1116"/>
      <c r="H292" s="1099"/>
      <c r="I292" s="1100"/>
      <c r="J292" s="1118"/>
    </row>
    <row r="293" customFormat="false" ht="13" hidden="false" customHeight="false" outlineLevel="0" collapsed="false">
      <c r="A293" s="1092" t="s">
        <v>356</v>
      </c>
      <c r="B293" s="1093"/>
      <c r="C293" s="1107" t="n">
        <v>0</v>
      </c>
      <c r="D293" s="1095" t="s">
        <v>384</v>
      </c>
      <c r="E293" s="1108" t="n">
        <v>0</v>
      </c>
      <c r="F293" s="1109" t="n">
        <f aca="false">+C293+(E293*(C293))</f>
        <v>0</v>
      </c>
      <c r="G293" s="1098" t="s">
        <v>384</v>
      </c>
      <c r="H293" s="1111" t="n">
        <v>0</v>
      </c>
      <c r="I293" s="1100" t="n">
        <f aca="false">+F293-(F293*H293)</f>
        <v>0</v>
      </c>
      <c r="J293" s="1101" t="s">
        <v>384</v>
      </c>
    </row>
    <row r="294" customFormat="false" ht="12.5" hidden="false" customHeight="false" outlineLevel="0" collapsed="false">
      <c r="A294" s="1092"/>
      <c r="B294" s="1093"/>
      <c r="C294" s="1120"/>
      <c r="D294" s="1114"/>
      <c r="E294" s="1096"/>
      <c r="F294" s="1114"/>
      <c r="G294" s="1116"/>
      <c r="H294" s="1099"/>
      <c r="I294" s="1100"/>
      <c r="J294" s="1118"/>
    </row>
    <row r="295" customFormat="false" ht="13" hidden="false" customHeight="false" outlineLevel="0" collapsed="false">
      <c r="A295" s="1092" t="s">
        <v>358</v>
      </c>
      <c r="B295" s="1093"/>
      <c r="C295" s="1107" t="n">
        <v>0</v>
      </c>
      <c r="D295" s="1095" t="s">
        <v>384</v>
      </c>
      <c r="E295" s="1108" t="n">
        <v>0</v>
      </c>
      <c r="F295" s="1109" t="n">
        <f aca="false">+C295+(E295*(C295))</f>
        <v>0</v>
      </c>
      <c r="G295" s="1098" t="s">
        <v>384</v>
      </c>
      <c r="H295" s="1111" t="n">
        <v>0</v>
      </c>
      <c r="I295" s="1100" t="n">
        <f aca="false">+F295-(F295*H295)</f>
        <v>0</v>
      </c>
      <c r="J295" s="1101" t="s">
        <v>384</v>
      </c>
    </row>
    <row r="296" customFormat="false" ht="12.5" hidden="false" customHeight="false" outlineLevel="0" collapsed="false">
      <c r="A296" s="1092"/>
      <c r="B296" s="1093"/>
      <c r="C296" s="1120"/>
      <c r="D296" s="1114"/>
      <c r="E296" s="1096"/>
      <c r="F296" s="1114"/>
      <c r="G296" s="1116"/>
      <c r="H296" s="1099"/>
      <c r="I296" s="1100"/>
      <c r="J296" s="1118"/>
    </row>
    <row r="297" customFormat="false" ht="13" hidden="false" customHeight="false" outlineLevel="0" collapsed="false">
      <c r="A297" s="1092" t="s">
        <v>368</v>
      </c>
      <c r="B297" s="1093"/>
      <c r="C297" s="1107" t="n">
        <v>0</v>
      </c>
      <c r="D297" s="1095" t="s">
        <v>384</v>
      </c>
      <c r="E297" s="1108" t="n">
        <v>0</v>
      </c>
      <c r="F297" s="1109" t="n">
        <f aca="false">+C297+(E297*(C297))</f>
        <v>0</v>
      </c>
      <c r="G297" s="1098" t="s">
        <v>384</v>
      </c>
      <c r="H297" s="1111" t="n">
        <v>0</v>
      </c>
      <c r="I297" s="1100" t="n">
        <f aca="false">+F297-(F297*H297)</f>
        <v>0</v>
      </c>
      <c r="J297" s="1101" t="s">
        <v>384</v>
      </c>
    </row>
    <row r="298" customFormat="false" ht="13" hidden="false" customHeight="false" outlineLevel="0" collapsed="false">
      <c r="A298" s="1092"/>
      <c r="B298" s="1093"/>
      <c r="C298" s="1103"/>
      <c r="D298" s="1095"/>
      <c r="E298" s="1104"/>
      <c r="F298" s="1109"/>
      <c r="G298" s="1098"/>
      <c r="H298" s="1105"/>
      <c r="I298" s="1100"/>
      <c r="J298" s="1101"/>
    </row>
    <row r="299" customFormat="false" ht="13" hidden="false" customHeight="false" outlineLevel="0" collapsed="false">
      <c r="A299" s="1092" t="s">
        <v>386</v>
      </c>
      <c r="B299" s="1093"/>
      <c r="C299" s="1121" t="n">
        <v>0</v>
      </c>
      <c r="D299" s="1122" t="s">
        <v>384</v>
      </c>
      <c r="E299" s="1123" t="n">
        <v>0</v>
      </c>
      <c r="F299" s="1124" t="n">
        <f aca="false">+C299+(E299*(C299))</f>
        <v>0</v>
      </c>
      <c r="G299" s="1125" t="s">
        <v>384</v>
      </c>
      <c r="H299" s="1126" t="n">
        <v>0</v>
      </c>
      <c r="I299" s="1127" t="n">
        <f aca="false">+F299-(F299*H299)</f>
        <v>0</v>
      </c>
      <c r="J299" s="1128" t="s">
        <v>384</v>
      </c>
    </row>
    <row r="300" customFormat="false" ht="13" hidden="false" customHeight="false" outlineLevel="0" collapsed="false">
      <c r="A300" s="1092"/>
      <c r="B300" s="1093"/>
      <c r="C300" s="1129"/>
      <c r="D300" s="1122"/>
      <c r="E300" s="1130"/>
      <c r="F300" s="1124"/>
      <c r="G300" s="1125"/>
      <c r="H300" s="1131"/>
      <c r="I300" s="1127"/>
      <c r="J300" s="1128"/>
    </row>
    <row r="301" customFormat="false" ht="13" hidden="false" customHeight="false" outlineLevel="0" collapsed="false">
      <c r="A301" s="1092" t="s">
        <v>362</v>
      </c>
      <c r="B301" s="1093"/>
      <c r="C301" s="1121" t="n">
        <v>0</v>
      </c>
      <c r="D301" s="1122" t="s">
        <v>384</v>
      </c>
      <c r="E301" s="1123" t="n">
        <v>0</v>
      </c>
      <c r="F301" s="1124" t="n">
        <f aca="false">+C301+(E301*(C301))</f>
        <v>0</v>
      </c>
      <c r="G301" s="1125" t="s">
        <v>384</v>
      </c>
      <c r="H301" s="1126" t="n">
        <v>0</v>
      </c>
      <c r="I301" s="1127" t="n">
        <f aca="false">+F301-(F301*H301)</f>
        <v>0</v>
      </c>
      <c r="J301" s="1128" t="s">
        <v>384</v>
      </c>
    </row>
    <row r="302" customFormat="false" ht="13" hidden="false" customHeight="false" outlineLevel="0" collapsed="false">
      <c r="A302" s="1092"/>
      <c r="B302" s="1093"/>
      <c r="C302" s="1129"/>
      <c r="D302" s="1122"/>
      <c r="E302" s="1130"/>
      <c r="F302" s="1124"/>
      <c r="G302" s="1125"/>
      <c r="H302" s="1131"/>
      <c r="I302" s="1127"/>
      <c r="J302" s="1128"/>
    </row>
    <row r="303" customFormat="false" ht="13" hidden="false" customHeight="false" outlineLevel="0" collapsed="false">
      <c r="A303" s="1092" t="s">
        <v>363</v>
      </c>
      <c r="B303" s="1093"/>
      <c r="C303" s="1121" t="n">
        <v>0</v>
      </c>
      <c r="D303" s="1122" t="s">
        <v>384</v>
      </c>
      <c r="E303" s="1123" t="n">
        <v>0</v>
      </c>
      <c r="F303" s="1124" t="n">
        <f aca="false">+C303+(E303*(C303))</f>
        <v>0</v>
      </c>
      <c r="G303" s="1125" t="s">
        <v>384</v>
      </c>
      <c r="H303" s="1126" t="n">
        <v>0</v>
      </c>
      <c r="I303" s="1127" t="n">
        <f aca="false">+F303-(F303*H303)</f>
        <v>0</v>
      </c>
      <c r="J303" s="1128" t="s">
        <v>384</v>
      </c>
    </row>
    <row r="304" customFormat="false" ht="13" hidden="false" customHeight="false" outlineLevel="0" collapsed="false">
      <c r="A304" s="1092"/>
      <c r="B304" s="1093"/>
      <c r="C304" s="1129"/>
      <c r="D304" s="1122"/>
      <c r="E304" s="1130"/>
      <c r="F304" s="1124"/>
      <c r="G304" s="1125"/>
      <c r="H304" s="1131"/>
      <c r="I304" s="1127"/>
      <c r="J304" s="1128"/>
    </row>
    <row r="305" customFormat="false" ht="13" hidden="false" customHeight="false" outlineLevel="0" collapsed="false">
      <c r="A305" s="1092" t="s">
        <v>364</v>
      </c>
      <c r="B305" s="1093"/>
      <c r="C305" s="1121" t="n">
        <v>0</v>
      </c>
      <c r="D305" s="1122" t="s">
        <v>384</v>
      </c>
      <c r="E305" s="1123" t="n">
        <v>0</v>
      </c>
      <c r="F305" s="1124" t="n">
        <f aca="false">+C305+(E305*(C305))</f>
        <v>0</v>
      </c>
      <c r="G305" s="1125" t="s">
        <v>384</v>
      </c>
      <c r="H305" s="1126" t="n">
        <v>0</v>
      </c>
      <c r="I305" s="1127" t="n">
        <f aca="false">+F305-(F305*H305)</f>
        <v>0</v>
      </c>
      <c r="J305" s="1128" t="s">
        <v>384</v>
      </c>
    </row>
    <row r="306" customFormat="false" ht="13" hidden="false" customHeight="false" outlineLevel="0" collapsed="false">
      <c r="A306" s="1092"/>
      <c r="B306" s="1093"/>
      <c r="C306" s="1129"/>
      <c r="D306" s="1122"/>
      <c r="E306" s="1130"/>
      <c r="F306" s="1124"/>
      <c r="G306" s="1125"/>
      <c r="H306" s="1131"/>
      <c r="I306" s="1127"/>
      <c r="J306" s="1128"/>
    </row>
    <row r="307" customFormat="false" ht="13" hidden="false" customHeight="false" outlineLevel="0" collapsed="false">
      <c r="A307" s="1092" t="s">
        <v>365</v>
      </c>
      <c r="B307" s="1093"/>
      <c r="C307" s="1121" t="n">
        <v>0</v>
      </c>
      <c r="D307" s="1122" t="s">
        <v>384</v>
      </c>
      <c r="E307" s="1123" t="n">
        <v>0</v>
      </c>
      <c r="F307" s="1124" t="n">
        <f aca="false">+C307+(E307*(C307))</f>
        <v>0</v>
      </c>
      <c r="G307" s="1125" t="s">
        <v>384</v>
      </c>
      <c r="H307" s="1126" t="n">
        <v>0</v>
      </c>
      <c r="I307" s="1127" t="n">
        <f aca="false">+F307-(F307*H307)</f>
        <v>0</v>
      </c>
      <c r="J307" s="1128" t="s">
        <v>384</v>
      </c>
    </row>
    <row r="308" customFormat="false" ht="13" hidden="false" customHeight="false" outlineLevel="0" collapsed="false">
      <c r="A308" s="1092"/>
      <c r="B308" s="1093"/>
      <c r="C308" s="1129"/>
      <c r="D308" s="1122"/>
      <c r="E308" s="1130"/>
      <c r="F308" s="1124"/>
      <c r="G308" s="1125"/>
      <c r="H308" s="1131"/>
      <c r="I308" s="1127"/>
      <c r="J308" s="1128"/>
    </row>
    <row r="309" customFormat="false" ht="13" hidden="false" customHeight="false" outlineLevel="0" collapsed="false">
      <c r="A309" s="1092" t="s">
        <v>366</v>
      </c>
      <c r="B309" s="1093"/>
      <c r="C309" s="1121" t="n">
        <v>0</v>
      </c>
      <c r="D309" s="1122" t="s">
        <v>384</v>
      </c>
      <c r="E309" s="1123" t="n">
        <v>0</v>
      </c>
      <c r="F309" s="1124" t="n">
        <f aca="false">+C309+(E309*(C309))</f>
        <v>0</v>
      </c>
      <c r="G309" s="1125" t="s">
        <v>384</v>
      </c>
      <c r="H309" s="1126" t="n">
        <v>0</v>
      </c>
      <c r="I309" s="1127" t="n">
        <f aca="false">+F309-(F309*H309)</f>
        <v>0</v>
      </c>
      <c r="J309" s="1128" t="s">
        <v>384</v>
      </c>
    </row>
    <row r="310" customFormat="false" ht="13.5" hidden="false" customHeight="false" outlineLevel="0" collapsed="false">
      <c r="A310" s="1092"/>
      <c r="B310" s="1093"/>
      <c r="C310" s="1103"/>
      <c r="D310" s="1132"/>
      <c r="E310" s="1104"/>
      <c r="F310" s="1109"/>
      <c r="G310" s="1098"/>
      <c r="H310" s="1105"/>
      <c r="I310" s="1100"/>
      <c r="J310" s="1101"/>
    </row>
    <row r="311" s="1140" customFormat="true" ht="13.5" hidden="false" customHeight="false" outlineLevel="0" collapsed="false">
      <c r="A311" s="1133" t="s">
        <v>387</v>
      </c>
      <c r="B311" s="1134"/>
      <c r="C311" s="1135" t="n">
        <f aca="false">C274</f>
        <v>0</v>
      </c>
      <c r="D311" s="1136"/>
      <c r="E311" s="1137"/>
      <c r="F311" s="1137" t="n">
        <f aca="false">F274</f>
        <v>0</v>
      </c>
      <c r="G311" s="1136"/>
      <c r="H311" s="1136"/>
      <c r="I311" s="1138" t="e">
        <f aca="false">I274</f>
        <v>#DIV/0!</v>
      </c>
      <c r="J311" s="1139"/>
    </row>
    <row r="312" s="1145" customFormat="true" ht="13.5" hidden="false" customHeight="false" outlineLevel="0" collapsed="false">
      <c r="A312" s="1141" t="s">
        <v>388</v>
      </c>
      <c r="B312" s="1142"/>
      <c r="C312" s="1143" t="n">
        <f aca="false">+C278+C280+C282+C284+C286+C276</f>
        <v>0</v>
      </c>
      <c r="D312" s="1138"/>
      <c r="E312" s="1138"/>
      <c r="F312" s="1138" t="n">
        <f aca="false">+F278+F280+F282+F284+F286+F276</f>
        <v>0</v>
      </c>
      <c r="G312" s="1138"/>
      <c r="H312" s="1138"/>
      <c r="I312" s="1138" t="e">
        <f aca="false">+I278+I280+I282+I284+I286+I276</f>
        <v>#DIV/0!</v>
      </c>
      <c r="J312" s="1144"/>
    </row>
    <row r="315" customFormat="false" ht="13" hidden="false" customHeight="false" outlineLevel="0" collapsed="false"/>
    <row r="316" customFormat="false" ht="15.75" hidden="false" customHeight="true" outlineLevel="0" collapsed="false">
      <c r="C316" s="1075"/>
      <c r="D316" s="1075"/>
      <c r="E316" s="1075"/>
      <c r="F316" s="1075"/>
      <c r="G316" s="1075"/>
      <c r="H316" s="1075"/>
      <c r="I316" s="1075"/>
      <c r="J316" s="1075"/>
    </row>
    <row r="317" customFormat="false" ht="72.75" hidden="false" customHeight="true" outlineLevel="0" collapsed="false">
      <c r="A317" s="1076" t="s">
        <v>395</v>
      </c>
      <c r="B317" s="1076"/>
      <c r="C317" s="1077" t="s">
        <v>375</v>
      </c>
      <c r="D317" s="1078" t="s">
        <v>376</v>
      </c>
      <c r="E317" s="1078" t="s">
        <v>377</v>
      </c>
      <c r="F317" s="1079" t="s">
        <v>378</v>
      </c>
      <c r="G317" s="1080" t="s">
        <v>376</v>
      </c>
      <c r="H317" s="1078" t="s">
        <v>379</v>
      </c>
      <c r="I317" s="1078" t="s">
        <v>380</v>
      </c>
      <c r="J317" s="1081" t="s">
        <v>376</v>
      </c>
    </row>
    <row r="318" customFormat="false" ht="13" hidden="false" customHeight="false" outlineLevel="0" collapsed="false">
      <c r="A318" s="1082" t="s">
        <v>381</v>
      </c>
      <c r="B318" s="1083"/>
      <c r="C318" s="1084"/>
      <c r="D318" s="1085"/>
      <c r="E318" s="1086"/>
      <c r="F318" s="1087"/>
      <c r="G318" s="1088"/>
      <c r="H318" s="1089"/>
      <c r="I318" s="1090" t="e">
        <f aca="false">T6C!D49</f>
        <v>#DIV/0!</v>
      </c>
      <c r="J318" s="1091" t="s">
        <v>382</v>
      </c>
    </row>
    <row r="319" customFormat="false" ht="12.5" hidden="false" customHeight="false" outlineLevel="0" collapsed="false">
      <c r="A319" s="1092"/>
      <c r="B319" s="1093"/>
      <c r="C319" s="1094"/>
      <c r="D319" s="1095"/>
      <c r="E319" s="1096"/>
      <c r="F319" s="1097"/>
      <c r="G319" s="1098"/>
      <c r="H319" s="1099"/>
      <c r="I319" s="1100"/>
      <c r="J319" s="1101"/>
    </row>
    <row r="320" customFormat="false" ht="13" hidden="false" customHeight="false" outlineLevel="0" collapsed="false">
      <c r="A320" s="1102" t="s">
        <v>383</v>
      </c>
      <c r="B320" s="1093"/>
      <c r="C320" s="1103"/>
      <c r="D320" s="1095"/>
      <c r="E320" s="1104"/>
      <c r="F320" s="1109"/>
      <c r="G320" s="1098"/>
      <c r="H320" s="1105"/>
      <c r="I320" s="1100" t="e">
        <f aca="false">+T6C!$B$73</f>
        <v>#DIV/0!</v>
      </c>
      <c r="J320" s="1101" t="s">
        <v>384</v>
      </c>
    </row>
    <row r="321" customFormat="false" ht="12.5" hidden="false" customHeight="false" outlineLevel="0" collapsed="false">
      <c r="A321" s="1092"/>
      <c r="B321" s="1093"/>
      <c r="C321" s="1094"/>
      <c r="D321" s="1095"/>
      <c r="E321" s="1096"/>
      <c r="F321" s="1097"/>
      <c r="G321" s="1098"/>
      <c r="H321" s="1099"/>
      <c r="I321" s="1100"/>
      <c r="J321" s="1101"/>
    </row>
    <row r="322" s="1112" customFormat="true" ht="13" hidden="false" customHeight="false" outlineLevel="0" collapsed="false">
      <c r="A322" s="1102" t="s">
        <v>341</v>
      </c>
      <c r="B322" s="1106"/>
      <c r="C322" s="1107" t="n">
        <v>0</v>
      </c>
      <c r="D322" s="1095" t="s">
        <v>384</v>
      </c>
      <c r="E322" s="1108" t="n">
        <v>0</v>
      </c>
      <c r="F322" s="1109" t="n">
        <f aca="false">+C322+(E322*(C322))</f>
        <v>0</v>
      </c>
      <c r="G322" s="1110" t="s">
        <v>384</v>
      </c>
      <c r="H322" s="1111" t="n">
        <v>0</v>
      </c>
      <c r="I322" s="1100" t="n">
        <f aca="false">+F322-(F322*H322)</f>
        <v>0</v>
      </c>
      <c r="J322" s="1101" t="s">
        <v>384</v>
      </c>
    </row>
    <row r="323" customFormat="false" ht="12.5" hidden="false" customHeight="false" outlineLevel="0" collapsed="false">
      <c r="A323" s="1092"/>
      <c r="B323" s="1093"/>
      <c r="C323" s="1094"/>
      <c r="D323" s="1095"/>
      <c r="E323" s="1096"/>
      <c r="F323" s="1097"/>
      <c r="G323" s="1098"/>
      <c r="H323" s="1099"/>
      <c r="I323" s="1100"/>
      <c r="J323" s="1101"/>
    </row>
    <row r="324" s="1112" customFormat="true" ht="13" hidden="false" customHeight="false" outlineLevel="0" collapsed="false">
      <c r="A324" s="1102" t="s">
        <v>343</v>
      </c>
      <c r="B324" s="1106"/>
      <c r="C324" s="1107" t="n">
        <v>0</v>
      </c>
      <c r="D324" s="1095" t="s">
        <v>384</v>
      </c>
      <c r="E324" s="1108" t="n">
        <v>0</v>
      </c>
      <c r="F324" s="1109" t="n">
        <f aca="false">+C324+(E324*(C324))</f>
        <v>0</v>
      </c>
      <c r="G324" s="1110" t="s">
        <v>384</v>
      </c>
      <c r="H324" s="1111" t="n">
        <v>0</v>
      </c>
      <c r="I324" s="1100" t="n">
        <f aca="false">+F324-(F324*H324)</f>
        <v>0</v>
      </c>
      <c r="J324" s="1101" t="s">
        <v>384</v>
      </c>
    </row>
    <row r="325" customFormat="false" ht="12.5" hidden="false" customHeight="false" outlineLevel="0" collapsed="false">
      <c r="A325" s="1092"/>
      <c r="B325" s="1093"/>
      <c r="C325" s="1094"/>
      <c r="D325" s="1095"/>
      <c r="E325" s="1096"/>
      <c r="F325" s="1097"/>
      <c r="G325" s="1098"/>
      <c r="H325" s="1099"/>
      <c r="I325" s="1100"/>
      <c r="J325" s="1101"/>
    </row>
    <row r="326" s="1112" customFormat="true" ht="13" hidden="false" customHeight="false" outlineLevel="0" collapsed="false">
      <c r="A326" s="1102" t="s">
        <v>385</v>
      </c>
      <c r="B326" s="1106"/>
      <c r="C326" s="1107" t="n">
        <v>0</v>
      </c>
      <c r="D326" s="1095" t="s">
        <v>384</v>
      </c>
      <c r="E326" s="1108" t="n">
        <v>0</v>
      </c>
      <c r="F326" s="1109" t="n">
        <f aca="false">+C326+(E326*(C326))</f>
        <v>0</v>
      </c>
      <c r="G326" s="1110" t="s">
        <v>384</v>
      </c>
      <c r="H326" s="1111" t="n">
        <v>0</v>
      </c>
      <c r="I326" s="1100" t="n">
        <f aca="false">+F326-(F326*H326)</f>
        <v>0</v>
      </c>
      <c r="J326" s="1101" t="s">
        <v>384</v>
      </c>
    </row>
    <row r="327" customFormat="false" ht="12.5" hidden="false" customHeight="false" outlineLevel="0" collapsed="false">
      <c r="A327" s="1092"/>
      <c r="B327" s="1093"/>
      <c r="C327" s="1094"/>
      <c r="D327" s="1095"/>
      <c r="E327" s="1096"/>
      <c r="F327" s="1097"/>
      <c r="G327" s="1098"/>
      <c r="H327" s="1099"/>
      <c r="I327" s="1100"/>
      <c r="J327" s="1101"/>
    </row>
    <row r="328" s="1112" customFormat="true" ht="13" hidden="false" customHeight="false" outlineLevel="0" collapsed="false">
      <c r="A328" s="1102" t="s">
        <v>347</v>
      </c>
      <c r="B328" s="1106"/>
      <c r="C328" s="1107" t="n">
        <v>0</v>
      </c>
      <c r="D328" s="1095" t="s">
        <v>384</v>
      </c>
      <c r="E328" s="1108" t="n">
        <v>0</v>
      </c>
      <c r="F328" s="1109" t="n">
        <f aca="false">+C328+(E328*(C328))</f>
        <v>0</v>
      </c>
      <c r="G328" s="1110" t="s">
        <v>384</v>
      </c>
      <c r="H328" s="1111" t="n">
        <v>0</v>
      </c>
      <c r="I328" s="1100" t="n">
        <f aca="false">+F328-(F328*H328)</f>
        <v>0</v>
      </c>
      <c r="J328" s="1101" t="s">
        <v>384</v>
      </c>
    </row>
    <row r="329" customFormat="false" ht="12.5" hidden="false" customHeight="false" outlineLevel="0" collapsed="false">
      <c r="A329" s="1092"/>
      <c r="B329" s="1093"/>
      <c r="C329" s="1094"/>
      <c r="D329" s="1095"/>
      <c r="E329" s="1096"/>
      <c r="F329" s="1097"/>
      <c r="G329" s="1098"/>
      <c r="H329" s="1099"/>
      <c r="I329" s="1100"/>
      <c r="J329" s="1101"/>
    </row>
    <row r="330" customFormat="false" ht="13" hidden="false" customHeight="false" outlineLevel="0" collapsed="false">
      <c r="A330" s="1102" t="s">
        <v>161</v>
      </c>
      <c r="B330" s="1093"/>
      <c r="C330" s="1113" t="n">
        <f aca="false">SUM(C331,C333,C335,C337,C339,C341,C343,C345,C347,C349,C351,C353)</f>
        <v>0</v>
      </c>
      <c r="D330" s="1114"/>
      <c r="E330" s="1096"/>
      <c r="F330" s="1115" t="n">
        <f aca="false">SUM(F331,F333,F335,F337,F339,F341,F343,F345,F347,F349,F351,F353)</f>
        <v>0</v>
      </c>
      <c r="G330" s="1116"/>
      <c r="H330" s="1099"/>
      <c r="I330" s="1117" t="n">
        <f aca="false">SUM(I331,I333,I335,I337,I339,I341,I343,I345,I347,I349,I351,I353)</f>
        <v>0</v>
      </c>
      <c r="J330" s="1118"/>
    </row>
    <row r="331" customFormat="false" ht="13" hidden="false" customHeight="false" outlineLevel="0" collapsed="false">
      <c r="A331" s="1092" t="s">
        <v>350</v>
      </c>
      <c r="B331" s="1093"/>
      <c r="C331" s="1107" t="n">
        <v>0</v>
      </c>
      <c r="D331" s="1095" t="s">
        <v>384</v>
      </c>
      <c r="E331" s="1108" t="n">
        <v>0</v>
      </c>
      <c r="F331" s="1109" t="n">
        <f aca="false">+C331+(E331*(C331))</f>
        <v>0</v>
      </c>
      <c r="G331" s="1098" t="s">
        <v>384</v>
      </c>
      <c r="H331" s="1111" t="n">
        <v>0</v>
      </c>
      <c r="I331" s="1100" t="n">
        <f aca="false">+F331-(F331*H331)</f>
        <v>0</v>
      </c>
      <c r="J331" s="1101" t="s">
        <v>384</v>
      </c>
    </row>
    <row r="332" customFormat="false" ht="13" hidden="false" customHeight="false" outlineLevel="0" collapsed="false">
      <c r="A332" s="1119"/>
      <c r="B332" s="1093"/>
      <c r="C332" s="1094"/>
      <c r="D332" s="1095"/>
      <c r="E332" s="1096"/>
      <c r="F332" s="1097"/>
      <c r="G332" s="1098"/>
      <c r="H332" s="1099"/>
      <c r="I332" s="1100"/>
      <c r="J332" s="1101"/>
    </row>
    <row r="333" customFormat="false" ht="13" hidden="false" customHeight="false" outlineLevel="0" collapsed="false">
      <c r="A333" s="1092" t="s">
        <v>352</v>
      </c>
      <c r="B333" s="1093"/>
      <c r="C333" s="1107" t="n">
        <v>0</v>
      </c>
      <c r="D333" s="1095" t="s">
        <v>384</v>
      </c>
      <c r="E333" s="1108" t="n">
        <v>0</v>
      </c>
      <c r="F333" s="1109" t="n">
        <f aca="false">+C333+(E333*(C333))</f>
        <v>0</v>
      </c>
      <c r="G333" s="1098" t="s">
        <v>384</v>
      </c>
      <c r="H333" s="1111" t="n">
        <v>0</v>
      </c>
      <c r="I333" s="1100" t="n">
        <f aca="false">+F333-(F333*H333)</f>
        <v>0</v>
      </c>
      <c r="J333" s="1101" t="s">
        <v>384</v>
      </c>
    </row>
    <row r="334" customFormat="false" ht="12.5" hidden="false" customHeight="false" outlineLevel="0" collapsed="false">
      <c r="A334" s="1092"/>
      <c r="B334" s="1093"/>
      <c r="C334" s="1094"/>
      <c r="D334" s="1095"/>
      <c r="E334" s="1096"/>
      <c r="F334" s="1097"/>
      <c r="G334" s="1098"/>
      <c r="H334" s="1099"/>
      <c r="I334" s="1100"/>
      <c r="J334" s="1101"/>
    </row>
    <row r="335" customFormat="false" ht="13" hidden="false" customHeight="false" outlineLevel="0" collapsed="false">
      <c r="A335" s="1092" t="s">
        <v>354</v>
      </c>
      <c r="B335" s="1093"/>
      <c r="C335" s="1107" t="n">
        <v>0</v>
      </c>
      <c r="D335" s="1095" t="s">
        <v>384</v>
      </c>
      <c r="E335" s="1108" t="n">
        <v>0</v>
      </c>
      <c r="F335" s="1109" t="n">
        <f aca="false">+C335+(E335*(C335))</f>
        <v>0</v>
      </c>
      <c r="G335" s="1098" t="s">
        <v>384</v>
      </c>
      <c r="H335" s="1111" t="n">
        <v>0</v>
      </c>
      <c r="I335" s="1100" t="n">
        <f aca="false">+F335-(F335*H335)</f>
        <v>0</v>
      </c>
      <c r="J335" s="1101" t="s">
        <v>384</v>
      </c>
    </row>
    <row r="336" customFormat="false" ht="12.5" hidden="false" customHeight="false" outlineLevel="0" collapsed="false">
      <c r="A336" s="1092"/>
      <c r="B336" s="1093"/>
      <c r="C336" s="1120"/>
      <c r="D336" s="1114"/>
      <c r="E336" s="1096"/>
      <c r="F336" s="1114"/>
      <c r="G336" s="1116"/>
      <c r="H336" s="1099"/>
      <c r="I336" s="1100"/>
      <c r="J336" s="1118"/>
    </row>
    <row r="337" customFormat="false" ht="13" hidden="false" customHeight="false" outlineLevel="0" collapsed="false">
      <c r="A337" s="1092" t="s">
        <v>356</v>
      </c>
      <c r="B337" s="1093"/>
      <c r="C337" s="1107" t="n">
        <v>0</v>
      </c>
      <c r="D337" s="1095" t="s">
        <v>384</v>
      </c>
      <c r="E337" s="1108" t="n">
        <v>0</v>
      </c>
      <c r="F337" s="1109" t="n">
        <f aca="false">+C337+(E337*(C337))</f>
        <v>0</v>
      </c>
      <c r="G337" s="1098" t="s">
        <v>384</v>
      </c>
      <c r="H337" s="1111" t="n">
        <v>0</v>
      </c>
      <c r="I337" s="1100" t="n">
        <f aca="false">+F337-(F337*H337)</f>
        <v>0</v>
      </c>
      <c r="J337" s="1101" t="s">
        <v>384</v>
      </c>
    </row>
    <row r="338" customFormat="false" ht="12.5" hidden="false" customHeight="false" outlineLevel="0" collapsed="false">
      <c r="A338" s="1092"/>
      <c r="B338" s="1093"/>
      <c r="C338" s="1120"/>
      <c r="D338" s="1114"/>
      <c r="E338" s="1096"/>
      <c r="F338" s="1114"/>
      <c r="G338" s="1116"/>
      <c r="H338" s="1099"/>
      <c r="I338" s="1100"/>
      <c r="J338" s="1118"/>
    </row>
    <row r="339" customFormat="false" ht="13" hidden="false" customHeight="false" outlineLevel="0" collapsed="false">
      <c r="A339" s="1092" t="s">
        <v>358</v>
      </c>
      <c r="B339" s="1093"/>
      <c r="C339" s="1107" t="n">
        <v>0</v>
      </c>
      <c r="D339" s="1095" t="s">
        <v>384</v>
      </c>
      <c r="E339" s="1108" t="n">
        <v>0</v>
      </c>
      <c r="F339" s="1109" t="n">
        <f aca="false">+C339+(E339*(C339))</f>
        <v>0</v>
      </c>
      <c r="G339" s="1098" t="s">
        <v>384</v>
      </c>
      <c r="H339" s="1111" t="n">
        <v>0</v>
      </c>
      <c r="I339" s="1100" t="n">
        <f aca="false">+F339-(F339*H339)</f>
        <v>0</v>
      </c>
      <c r="J339" s="1101" t="s">
        <v>384</v>
      </c>
    </row>
    <row r="340" customFormat="false" ht="12.5" hidden="false" customHeight="false" outlineLevel="0" collapsed="false">
      <c r="A340" s="1092"/>
      <c r="B340" s="1093"/>
      <c r="C340" s="1120"/>
      <c r="D340" s="1114"/>
      <c r="E340" s="1096"/>
      <c r="F340" s="1114"/>
      <c r="G340" s="1116"/>
      <c r="H340" s="1099"/>
      <c r="I340" s="1100"/>
      <c r="J340" s="1118"/>
    </row>
    <row r="341" customFormat="false" ht="13" hidden="false" customHeight="false" outlineLevel="0" collapsed="false">
      <c r="A341" s="1092" t="s">
        <v>368</v>
      </c>
      <c r="B341" s="1093"/>
      <c r="C341" s="1107" t="n">
        <v>0</v>
      </c>
      <c r="D341" s="1095" t="s">
        <v>384</v>
      </c>
      <c r="E341" s="1108" t="n">
        <v>0</v>
      </c>
      <c r="F341" s="1109" t="n">
        <f aca="false">+C341+(E341*(C341))</f>
        <v>0</v>
      </c>
      <c r="G341" s="1098" t="s">
        <v>384</v>
      </c>
      <c r="H341" s="1111" t="n">
        <v>0</v>
      </c>
      <c r="I341" s="1100" t="n">
        <f aca="false">+F341-(F341*H341)</f>
        <v>0</v>
      </c>
      <c r="J341" s="1101" t="s">
        <v>384</v>
      </c>
    </row>
    <row r="342" customFormat="false" ht="13" hidden="false" customHeight="false" outlineLevel="0" collapsed="false">
      <c r="A342" s="1092"/>
      <c r="B342" s="1093"/>
      <c r="C342" s="1103"/>
      <c r="D342" s="1095"/>
      <c r="E342" s="1104"/>
      <c r="F342" s="1109"/>
      <c r="G342" s="1098"/>
      <c r="H342" s="1105"/>
      <c r="I342" s="1100"/>
      <c r="J342" s="1101"/>
    </row>
    <row r="343" customFormat="false" ht="13" hidden="false" customHeight="false" outlineLevel="0" collapsed="false">
      <c r="A343" s="1092" t="s">
        <v>386</v>
      </c>
      <c r="B343" s="1093"/>
      <c r="C343" s="1121" t="n">
        <v>0</v>
      </c>
      <c r="D343" s="1122" t="s">
        <v>384</v>
      </c>
      <c r="E343" s="1123" t="n">
        <v>0</v>
      </c>
      <c r="F343" s="1124" t="n">
        <f aca="false">+C343+(E343*(C343))</f>
        <v>0</v>
      </c>
      <c r="G343" s="1125" t="s">
        <v>384</v>
      </c>
      <c r="H343" s="1126" t="n">
        <v>0</v>
      </c>
      <c r="I343" s="1127" t="n">
        <f aca="false">+F343-(F343*H343)</f>
        <v>0</v>
      </c>
      <c r="J343" s="1128" t="s">
        <v>384</v>
      </c>
    </row>
    <row r="344" customFormat="false" ht="13" hidden="false" customHeight="false" outlineLevel="0" collapsed="false">
      <c r="A344" s="1092"/>
      <c r="B344" s="1093"/>
      <c r="C344" s="1129"/>
      <c r="D344" s="1122"/>
      <c r="E344" s="1130"/>
      <c r="F344" s="1124"/>
      <c r="G344" s="1125"/>
      <c r="H344" s="1131"/>
      <c r="I344" s="1127"/>
      <c r="J344" s="1128"/>
    </row>
    <row r="345" customFormat="false" ht="13" hidden="false" customHeight="false" outlineLevel="0" collapsed="false">
      <c r="A345" s="1092" t="s">
        <v>362</v>
      </c>
      <c r="B345" s="1093"/>
      <c r="C345" s="1121" t="n">
        <v>0</v>
      </c>
      <c r="D345" s="1122" t="s">
        <v>384</v>
      </c>
      <c r="E345" s="1123" t="n">
        <v>0</v>
      </c>
      <c r="F345" s="1124" t="n">
        <f aca="false">+C345+(E345*(C345))</f>
        <v>0</v>
      </c>
      <c r="G345" s="1125" t="s">
        <v>384</v>
      </c>
      <c r="H345" s="1126" t="n">
        <v>0</v>
      </c>
      <c r="I345" s="1127" t="n">
        <f aca="false">+F345-(F345*H345)</f>
        <v>0</v>
      </c>
      <c r="J345" s="1128" t="s">
        <v>384</v>
      </c>
    </row>
    <row r="346" customFormat="false" ht="13" hidden="false" customHeight="false" outlineLevel="0" collapsed="false">
      <c r="A346" s="1092"/>
      <c r="B346" s="1093"/>
      <c r="C346" s="1129"/>
      <c r="D346" s="1122"/>
      <c r="E346" s="1130"/>
      <c r="F346" s="1124"/>
      <c r="G346" s="1125"/>
      <c r="H346" s="1131"/>
      <c r="I346" s="1127"/>
      <c r="J346" s="1128"/>
    </row>
    <row r="347" customFormat="false" ht="13" hidden="false" customHeight="false" outlineLevel="0" collapsed="false">
      <c r="A347" s="1092" t="s">
        <v>363</v>
      </c>
      <c r="B347" s="1093"/>
      <c r="C347" s="1121" t="n">
        <v>0</v>
      </c>
      <c r="D347" s="1122" t="s">
        <v>384</v>
      </c>
      <c r="E347" s="1123" t="n">
        <v>0</v>
      </c>
      <c r="F347" s="1124" t="n">
        <f aca="false">+C347+(E347*(C347))</f>
        <v>0</v>
      </c>
      <c r="G347" s="1125" t="s">
        <v>384</v>
      </c>
      <c r="H347" s="1126" t="n">
        <v>0</v>
      </c>
      <c r="I347" s="1127" t="n">
        <f aca="false">+F347-(F347*H347)</f>
        <v>0</v>
      </c>
      <c r="J347" s="1128" t="s">
        <v>384</v>
      </c>
    </row>
    <row r="348" customFormat="false" ht="13" hidden="false" customHeight="false" outlineLevel="0" collapsed="false">
      <c r="A348" s="1092"/>
      <c r="B348" s="1093"/>
      <c r="C348" s="1129"/>
      <c r="D348" s="1122"/>
      <c r="E348" s="1130"/>
      <c r="F348" s="1124"/>
      <c r="G348" s="1125"/>
      <c r="H348" s="1131"/>
      <c r="I348" s="1127"/>
      <c r="J348" s="1128"/>
    </row>
    <row r="349" customFormat="false" ht="13" hidden="false" customHeight="false" outlineLevel="0" collapsed="false">
      <c r="A349" s="1092" t="s">
        <v>364</v>
      </c>
      <c r="B349" s="1093"/>
      <c r="C349" s="1121" t="n">
        <v>0</v>
      </c>
      <c r="D349" s="1122" t="s">
        <v>384</v>
      </c>
      <c r="E349" s="1123" t="n">
        <v>0</v>
      </c>
      <c r="F349" s="1124" t="n">
        <f aca="false">+C349+(E349*(C349))</f>
        <v>0</v>
      </c>
      <c r="G349" s="1125" t="s">
        <v>384</v>
      </c>
      <c r="H349" s="1126" t="n">
        <v>0</v>
      </c>
      <c r="I349" s="1127" t="n">
        <f aca="false">+F349-(F349*H349)</f>
        <v>0</v>
      </c>
      <c r="J349" s="1128" t="s">
        <v>384</v>
      </c>
    </row>
    <row r="350" customFormat="false" ht="13" hidden="false" customHeight="false" outlineLevel="0" collapsed="false">
      <c r="A350" s="1092"/>
      <c r="B350" s="1093"/>
      <c r="C350" s="1129"/>
      <c r="D350" s="1122"/>
      <c r="E350" s="1130"/>
      <c r="F350" s="1124"/>
      <c r="G350" s="1125"/>
      <c r="H350" s="1131"/>
      <c r="I350" s="1127"/>
      <c r="J350" s="1128"/>
    </row>
    <row r="351" customFormat="false" ht="13" hidden="false" customHeight="false" outlineLevel="0" collapsed="false">
      <c r="A351" s="1092" t="s">
        <v>365</v>
      </c>
      <c r="B351" s="1093"/>
      <c r="C351" s="1121" t="n">
        <v>0</v>
      </c>
      <c r="D351" s="1122" t="s">
        <v>384</v>
      </c>
      <c r="E351" s="1123" t="n">
        <v>0</v>
      </c>
      <c r="F351" s="1124" t="n">
        <f aca="false">+C351+(E351*(C351))</f>
        <v>0</v>
      </c>
      <c r="G351" s="1125" t="s">
        <v>384</v>
      </c>
      <c r="H351" s="1126" t="n">
        <v>0</v>
      </c>
      <c r="I351" s="1127" t="n">
        <f aca="false">+F351-(F351*H351)</f>
        <v>0</v>
      </c>
      <c r="J351" s="1128" t="s">
        <v>384</v>
      </c>
    </row>
    <row r="352" customFormat="false" ht="13" hidden="false" customHeight="false" outlineLevel="0" collapsed="false">
      <c r="A352" s="1092"/>
      <c r="B352" s="1093"/>
      <c r="C352" s="1129"/>
      <c r="D352" s="1122"/>
      <c r="E352" s="1130"/>
      <c r="F352" s="1124"/>
      <c r="G352" s="1125"/>
      <c r="H352" s="1131"/>
      <c r="I352" s="1127"/>
      <c r="J352" s="1128"/>
    </row>
    <row r="353" customFormat="false" ht="13" hidden="false" customHeight="false" outlineLevel="0" collapsed="false">
      <c r="A353" s="1092" t="s">
        <v>366</v>
      </c>
      <c r="B353" s="1093"/>
      <c r="C353" s="1121" t="n">
        <v>0</v>
      </c>
      <c r="D353" s="1122" t="s">
        <v>384</v>
      </c>
      <c r="E353" s="1123" t="n">
        <v>0</v>
      </c>
      <c r="F353" s="1124" t="n">
        <f aca="false">+C353+(E353*(C353))</f>
        <v>0</v>
      </c>
      <c r="G353" s="1125" t="s">
        <v>384</v>
      </c>
      <c r="H353" s="1126" t="n">
        <v>0</v>
      </c>
      <c r="I353" s="1127" t="n">
        <f aca="false">+F353-(F353*H353)</f>
        <v>0</v>
      </c>
      <c r="J353" s="1128" t="s">
        <v>384</v>
      </c>
    </row>
    <row r="354" customFormat="false" ht="13.5" hidden="false" customHeight="false" outlineLevel="0" collapsed="false">
      <c r="A354" s="1092"/>
      <c r="B354" s="1093"/>
      <c r="C354" s="1103"/>
      <c r="D354" s="1132"/>
      <c r="E354" s="1104"/>
      <c r="F354" s="1109"/>
      <c r="G354" s="1098"/>
      <c r="H354" s="1105"/>
      <c r="I354" s="1100"/>
      <c r="J354" s="1101"/>
    </row>
    <row r="355" s="1140" customFormat="true" ht="13.5" hidden="false" customHeight="false" outlineLevel="0" collapsed="false">
      <c r="A355" s="1133" t="s">
        <v>387</v>
      </c>
      <c r="B355" s="1134"/>
      <c r="C355" s="1135" t="n">
        <f aca="false">C318</f>
        <v>0</v>
      </c>
      <c r="D355" s="1136"/>
      <c r="E355" s="1137"/>
      <c r="F355" s="1137" t="n">
        <f aca="false">F318</f>
        <v>0</v>
      </c>
      <c r="G355" s="1136"/>
      <c r="H355" s="1136"/>
      <c r="I355" s="1138" t="e">
        <f aca="false">I318</f>
        <v>#DIV/0!</v>
      </c>
      <c r="J355" s="1139"/>
    </row>
    <row r="356" s="1145" customFormat="true" ht="13.5" hidden="false" customHeight="false" outlineLevel="0" collapsed="false">
      <c r="A356" s="1141" t="s">
        <v>388</v>
      </c>
      <c r="B356" s="1142"/>
      <c r="C356" s="1143" t="n">
        <f aca="false">+C322+C324+C326+C328+C330+C320</f>
        <v>0</v>
      </c>
      <c r="D356" s="1138"/>
      <c r="E356" s="1138"/>
      <c r="F356" s="1138" t="n">
        <f aca="false">+F322+F324+F326+F328+F330+F320</f>
        <v>0</v>
      </c>
      <c r="G356" s="1138"/>
      <c r="H356" s="1138"/>
      <c r="I356" s="1138" t="e">
        <f aca="false">+I322+I324+I326+I328+I330+I320</f>
        <v>#DIV/0!</v>
      </c>
      <c r="J356" s="1144"/>
    </row>
    <row r="359" customFormat="false" ht="13" hidden="false" customHeight="false" outlineLevel="0" collapsed="false"/>
    <row r="360" customFormat="false" ht="15.75" hidden="false" customHeight="true" outlineLevel="0" collapsed="false">
      <c r="C360" s="1075"/>
      <c r="D360" s="1075"/>
      <c r="E360" s="1075"/>
      <c r="F360" s="1075"/>
      <c r="G360" s="1075"/>
      <c r="H360" s="1075"/>
      <c r="I360" s="1075"/>
      <c r="J360" s="1075"/>
    </row>
    <row r="361" customFormat="false" ht="72.75" hidden="false" customHeight="true" outlineLevel="0" collapsed="false">
      <c r="A361" s="1076" t="s">
        <v>396</v>
      </c>
      <c r="B361" s="1076"/>
      <c r="C361" s="1077" t="s">
        <v>375</v>
      </c>
      <c r="D361" s="1078" t="s">
        <v>376</v>
      </c>
      <c r="E361" s="1078" t="s">
        <v>377</v>
      </c>
      <c r="F361" s="1079" t="s">
        <v>378</v>
      </c>
      <c r="G361" s="1080" t="s">
        <v>376</v>
      </c>
      <c r="H361" s="1078" t="s">
        <v>379</v>
      </c>
      <c r="I361" s="1078" t="s">
        <v>380</v>
      </c>
      <c r="J361" s="1081" t="s">
        <v>376</v>
      </c>
    </row>
    <row r="362" customFormat="false" ht="13" hidden="false" customHeight="false" outlineLevel="0" collapsed="false">
      <c r="A362" s="1082" t="s">
        <v>381</v>
      </c>
      <c r="B362" s="1083"/>
      <c r="C362" s="1084"/>
      <c r="D362" s="1085"/>
      <c r="E362" s="1086"/>
      <c r="F362" s="1087"/>
      <c r="G362" s="1088"/>
      <c r="H362" s="1089"/>
      <c r="I362" s="1090" t="e">
        <f aca="false">T6C!D49</f>
        <v>#DIV/0!</v>
      </c>
      <c r="J362" s="1091" t="s">
        <v>382</v>
      </c>
    </row>
    <row r="363" customFormat="false" ht="12.5" hidden="false" customHeight="false" outlineLevel="0" collapsed="false">
      <c r="A363" s="1092"/>
      <c r="B363" s="1093"/>
      <c r="C363" s="1094"/>
      <c r="D363" s="1095"/>
      <c r="E363" s="1096"/>
      <c r="F363" s="1097"/>
      <c r="G363" s="1098"/>
      <c r="H363" s="1099"/>
      <c r="I363" s="1100"/>
      <c r="J363" s="1101"/>
    </row>
    <row r="364" customFormat="false" ht="13" hidden="false" customHeight="false" outlineLevel="0" collapsed="false">
      <c r="A364" s="1102" t="s">
        <v>383</v>
      </c>
      <c r="B364" s="1093"/>
      <c r="C364" s="1103"/>
      <c r="D364" s="1095"/>
      <c r="E364" s="1104"/>
      <c r="F364" s="1109"/>
      <c r="G364" s="1098"/>
      <c r="H364" s="1105"/>
      <c r="I364" s="1100" t="e">
        <f aca="false">+T6C!$B$73</f>
        <v>#DIV/0!</v>
      </c>
      <c r="J364" s="1101" t="s">
        <v>384</v>
      </c>
    </row>
    <row r="365" customFormat="false" ht="12.5" hidden="false" customHeight="false" outlineLevel="0" collapsed="false">
      <c r="A365" s="1092"/>
      <c r="B365" s="1093"/>
      <c r="C365" s="1094"/>
      <c r="D365" s="1095"/>
      <c r="E365" s="1096"/>
      <c r="F365" s="1097"/>
      <c r="G365" s="1098"/>
      <c r="H365" s="1099"/>
      <c r="I365" s="1100"/>
      <c r="J365" s="1101"/>
    </row>
    <row r="366" s="1112" customFormat="true" ht="13" hidden="false" customHeight="false" outlineLevel="0" collapsed="false">
      <c r="A366" s="1102" t="s">
        <v>341</v>
      </c>
      <c r="B366" s="1106"/>
      <c r="C366" s="1107" t="n">
        <v>0</v>
      </c>
      <c r="D366" s="1095" t="s">
        <v>384</v>
      </c>
      <c r="E366" s="1108" t="n">
        <v>0</v>
      </c>
      <c r="F366" s="1109" t="n">
        <f aca="false">+C366+(E366*(C366))</f>
        <v>0</v>
      </c>
      <c r="G366" s="1110" t="s">
        <v>384</v>
      </c>
      <c r="H366" s="1111" t="n">
        <v>0</v>
      </c>
      <c r="I366" s="1100" t="n">
        <f aca="false">+F366-(F366*H366)</f>
        <v>0</v>
      </c>
      <c r="J366" s="1101" t="s">
        <v>384</v>
      </c>
    </row>
    <row r="367" customFormat="false" ht="12.5" hidden="false" customHeight="false" outlineLevel="0" collapsed="false">
      <c r="A367" s="1092"/>
      <c r="B367" s="1093"/>
      <c r="C367" s="1094"/>
      <c r="D367" s="1095"/>
      <c r="E367" s="1096"/>
      <c r="F367" s="1097"/>
      <c r="G367" s="1098"/>
      <c r="H367" s="1099"/>
      <c r="I367" s="1100"/>
      <c r="J367" s="1101"/>
    </row>
    <row r="368" s="1112" customFormat="true" ht="13" hidden="false" customHeight="false" outlineLevel="0" collapsed="false">
      <c r="A368" s="1102" t="s">
        <v>343</v>
      </c>
      <c r="B368" s="1106"/>
      <c r="C368" s="1107" t="n">
        <v>0</v>
      </c>
      <c r="D368" s="1095" t="s">
        <v>384</v>
      </c>
      <c r="E368" s="1108" t="n">
        <v>0</v>
      </c>
      <c r="F368" s="1109" t="n">
        <f aca="false">+C368+(E368*(C368))</f>
        <v>0</v>
      </c>
      <c r="G368" s="1110" t="s">
        <v>384</v>
      </c>
      <c r="H368" s="1111" t="n">
        <v>0</v>
      </c>
      <c r="I368" s="1100" t="n">
        <f aca="false">+F368-(F368*H368)</f>
        <v>0</v>
      </c>
      <c r="J368" s="1101" t="s">
        <v>384</v>
      </c>
    </row>
    <row r="369" customFormat="false" ht="12.5" hidden="false" customHeight="false" outlineLevel="0" collapsed="false">
      <c r="A369" s="1092"/>
      <c r="B369" s="1093"/>
      <c r="C369" s="1094"/>
      <c r="D369" s="1095"/>
      <c r="E369" s="1096"/>
      <c r="F369" s="1097"/>
      <c r="G369" s="1098"/>
      <c r="H369" s="1099"/>
      <c r="I369" s="1100"/>
      <c r="J369" s="1101"/>
    </row>
    <row r="370" s="1112" customFormat="true" ht="13" hidden="false" customHeight="false" outlineLevel="0" collapsed="false">
      <c r="A370" s="1102" t="s">
        <v>385</v>
      </c>
      <c r="B370" s="1106"/>
      <c r="C370" s="1107" t="n">
        <v>0</v>
      </c>
      <c r="D370" s="1095" t="s">
        <v>384</v>
      </c>
      <c r="E370" s="1108" t="n">
        <v>0</v>
      </c>
      <c r="F370" s="1109" t="n">
        <f aca="false">+C370+(E370*(C370))</f>
        <v>0</v>
      </c>
      <c r="G370" s="1110" t="s">
        <v>384</v>
      </c>
      <c r="H370" s="1111" t="n">
        <v>0</v>
      </c>
      <c r="I370" s="1100" t="n">
        <f aca="false">+F370-(F370*H370)</f>
        <v>0</v>
      </c>
      <c r="J370" s="1101" t="s">
        <v>384</v>
      </c>
    </row>
    <row r="371" customFormat="false" ht="12.5" hidden="false" customHeight="false" outlineLevel="0" collapsed="false">
      <c r="A371" s="1092"/>
      <c r="B371" s="1093"/>
      <c r="C371" s="1094"/>
      <c r="D371" s="1095"/>
      <c r="E371" s="1096"/>
      <c r="F371" s="1097"/>
      <c r="G371" s="1098"/>
      <c r="H371" s="1099"/>
      <c r="I371" s="1100"/>
      <c r="J371" s="1101"/>
    </row>
    <row r="372" s="1112" customFormat="true" ht="13" hidden="false" customHeight="false" outlineLevel="0" collapsed="false">
      <c r="A372" s="1102" t="s">
        <v>347</v>
      </c>
      <c r="B372" s="1106"/>
      <c r="C372" s="1107" t="n">
        <v>0</v>
      </c>
      <c r="D372" s="1095" t="s">
        <v>384</v>
      </c>
      <c r="E372" s="1108" t="n">
        <v>0</v>
      </c>
      <c r="F372" s="1109" t="n">
        <f aca="false">+C372+(E372*(C372))</f>
        <v>0</v>
      </c>
      <c r="G372" s="1110" t="s">
        <v>384</v>
      </c>
      <c r="H372" s="1111" t="n">
        <v>0</v>
      </c>
      <c r="I372" s="1100" t="n">
        <f aca="false">+F372-(F372*H372)</f>
        <v>0</v>
      </c>
      <c r="J372" s="1101" t="s">
        <v>384</v>
      </c>
    </row>
    <row r="373" customFormat="false" ht="12.5" hidden="false" customHeight="false" outlineLevel="0" collapsed="false">
      <c r="A373" s="1092"/>
      <c r="B373" s="1093"/>
      <c r="C373" s="1094"/>
      <c r="D373" s="1095"/>
      <c r="E373" s="1096"/>
      <c r="F373" s="1097"/>
      <c r="G373" s="1098"/>
      <c r="H373" s="1099"/>
      <c r="I373" s="1100"/>
      <c r="J373" s="1101"/>
    </row>
    <row r="374" customFormat="false" ht="13" hidden="false" customHeight="false" outlineLevel="0" collapsed="false">
      <c r="A374" s="1102" t="s">
        <v>161</v>
      </c>
      <c r="B374" s="1093"/>
      <c r="C374" s="1113" t="n">
        <f aca="false">SUM(C375,C377,C379,C381,C383,C385,C387,C389,C391,C393,C395,C397)</f>
        <v>0</v>
      </c>
      <c r="D374" s="1114"/>
      <c r="E374" s="1096"/>
      <c r="F374" s="1115" t="n">
        <f aca="false">SUM(F375,F377,F379,F381,F383,F385,F387,F389,F391,F393,F395,F397)</f>
        <v>0</v>
      </c>
      <c r="G374" s="1116"/>
      <c r="H374" s="1099"/>
      <c r="I374" s="1117" t="n">
        <f aca="false">SUM(I375,I377,I379,I381,I383,I385,I387,I389,I391,I393,I395,I397)</f>
        <v>0</v>
      </c>
      <c r="J374" s="1118"/>
    </row>
    <row r="375" customFormat="false" ht="13" hidden="false" customHeight="false" outlineLevel="0" collapsed="false">
      <c r="A375" s="1092" t="s">
        <v>350</v>
      </c>
      <c r="B375" s="1093"/>
      <c r="C375" s="1107" t="n">
        <v>0</v>
      </c>
      <c r="D375" s="1095" t="s">
        <v>384</v>
      </c>
      <c r="E375" s="1108" t="n">
        <v>0</v>
      </c>
      <c r="F375" s="1109" t="n">
        <f aca="false">+C375+(E375*(C375))</f>
        <v>0</v>
      </c>
      <c r="G375" s="1098" t="s">
        <v>384</v>
      </c>
      <c r="H375" s="1111" t="n">
        <v>0</v>
      </c>
      <c r="I375" s="1100" t="n">
        <f aca="false">+F375-(F375*H375)</f>
        <v>0</v>
      </c>
      <c r="J375" s="1101" t="s">
        <v>384</v>
      </c>
    </row>
    <row r="376" customFormat="false" ht="13" hidden="false" customHeight="false" outlineLevel="0" collapsed="false">
      <c r="A376" s="1119"/>
      <c r="B376" s="1093"/>
      <c r="C376" s="1094"/>
      <c r="D376" s="1095"/>
      <c r="E376" s="1096"/>
      <c r="F376" s="1097"/>
      <c r="G376" s="1098"/>
      <c r="H376" s="1099"/>
      <c r="I376" s="1100"/>
      <c r="J376" s="1101"/>
    </row>
    <row r="377" customFormat="false" ht="13" hidden="false" customHeight="false" outlineLevel="0" collapsed="false">
      <c r="A377" s="1092" t="s">
        <v>352</v>
      </c>
      <c r="B377" s="1093"/>
      <c r="C377" s="1107" t="n">
        <v>0</v>
      </c>
      <c r="D377" s="1095" t="s">
        <v>384</v>
      </c>
      <c r="E377" s="1108" t="n">
        <v>0</v>
      </c>
      <c r="F377" s="1109" t="n">
        <f aca="false">+C377+(E377*(C377))</f>
        <v>0</v>
      </c>
      <c r="G377" s="1098" t="s">
        <v>384</v>
      </c>
      <c r="H377" s="1111" t="n">
        <v>0</v>
      </c>
      <c r="I377" s="1100" t="n">
        <f aca="false">+F377-(F377*H377)</f>
        <v>0</v>
      </c>
      <c r="J377" s="1101" t="s">
        <v>384</v>
      </c>
    </row>
    <row r="378" customFormat="false" ht="12.5" hidden="false" customHeight="false" outlineLevel="0" collapsed="false">
      <c r="A378" s="1092"/>
      <c r="B378" s="1093"/>
      <c r="C378" s="1094"/>
      <c r="D378" s="1095"/>
      <c r="E378" s="1096"/>
      <c r="F378" s="1097"/>
      <c r="G378" s="1098"/>
      <c r="H378" s="1099"/>
      <c r="I378" s="1100"/>
      <c r="J378" s="1101"/>
    </row>
    <row r="379" customFormat="false" ht="13" hidden="false" customHeight="false" outlineLevel="0" collapsed="false">
      <c r="A379" s="1092" t="s">
        <v>354</v>
      </c>
      <c r="B379" s="1093"/>
      <c r="C379" s="1107" t="n">
        <v>0</v>
      </c>
      <c r="D379" s="1095" t="s">
        <v>384</v>
      </c>
      <c r="E379" s="1108" t="n">
        <v>0</v>
      </c>
      <c r="F379" s="1109" t="n">
        <f aca="false">+C379+(E379*(C379))</f>
        <v>0</v>
      </c>
      <c r="G379" s="1098" t="s">
        <v>384</v>
      </c>
      <c r="H379" s="1111" t="n">
        <v>0</v>
      </c>
      <c r="I379" s="1100" t="n">
        <f aca="false">+F379-(F379*H379)</f>
        <v>0</v>
      </c>
      <c r="J379" s="1101" t="s">
        <v>384</v>
      </c>
    </row>
    <row r="380" customFormat="false" ht="12.5" hidden="false" customHeight="false" outlineLevel="0" collapsed="false">
      <c r="A380" s="1092"/>
      <c r="B380" s="1093"/>
      <c r="C380" s="1120"/>
      <c r="D380" s="1114"/>
      <c r="E380" s="1096"/>
      <c r="F380" s="1114"/>
      <c r="G380" s="1116"/>
      <c r="H380" s="1099"/>
      <c r="I380" s="1100"/>
      <c r="J380" s="1118"/>
    </row>
    <row r="381" customFormat="false" ht="13" hidden="false" customHeight="false" outlineLevel="0" collapsed="false">
      <c r="A381" s="1092" t="s">
        <v>356</v>
      </c>
      <c r="B381" s="1093"/>
      <c r="C381" s="1107" t="n">
        <v>0</v>
      </c>
      <c r="D381" s="1095" t="s">
        <v>384</v>
      </c>
      <c r="E381" s="1108" t="n">
        <v>0</v>
      </c>
      <c r="F381" s="1109" t="n">
        <f aca="false">+C381+(E381*(C381))</f>
        <v>0</v>
      </c>
      <c r="G381" s="1098" t="s">
        <v>384</v>
      </c>
      <c r="H381" s="1111" t="n">
        <v>0</v>
      </c>
      <c r="I381" s="1100" t="n">
        <f aca="false">+F381-(F381*H381)</f>
        <v>0</v>
      </c>
      <c r="J381" s="1101" t="s">
        <v>384</v>
      </c>
    </row>
    <row r="382" customFormat="false" ht="12.5" hidden="false" customHeight="false" outlineLevel="0" collapsed="false">
      <c r="A382" s="1092"/>
      <c r="B382" s="1093"/>
      <c r="C382" s="1120"/>
      <c r="D382" s="1114"/>
      <c r="E382" s="1096"/>
      <c r="F382" s="1114"/>
      <c r="G382" s="1116"/>
      <c r="H382" s="1099"/>
      <c r="I382" s="1100"/>
      <c r="J382" s="1118"/>
    </row>
    <row r="383" customFormat="false" ht="13" hidden="false" customHeight="false" outlineLevel="0" collapsed="false">
      <c r="A383" s="1092" t="s">
        <v>358</v>
      </c>
      <c r="B383" s="1093"/>
      <c r="C383" s="1107" t="n">
        <v>0</v>
      </c>
      <c r="D383" s="1095" t="s">
        <v>384</v>
      </c>
      <c r="E383" s="1108" t="n">
        <v>0</v>
      </c>
      <c r="F383" s="1109" t="n">
        <f aca="false">+C383+(E383*(C383))</f>
        <v>0</v>
      </c>
      <c r="G383" s="1098" t="s">
        <v>384</v>
      </c>
      <c r="H383" s="1111" t="n">
        <v>0</v>
      </c>
      <c r="I383" s="1100" t="n">
        <f aca="false">+F383-(F383*H383)</f>
        <v>0</v>
      </c>
      <c r="J383" s="1101" t="s">
        <v>384</v>
      </c>
    </row>
    <row r="384" customFormat="false" ht="12.5" hidden="false" customHeight="false" outlineLevel="0" collapsed="false">
      <c r="A384" s="1092"/>
      <c r="B384" s="1093"/>
      <c r="C384" s="1120"/>
      <c r="D384" s="1114"/>
      <c r="E384" s="1096"/>
      <c r="F384" s="1114"/>
      <c r="G384" s="1116"/>
      <c r="H384" s="1099"/>
      <c r="I384" s="1100"/>
      <c r="J384" s="1118"/>
    </row>
    <row r="385" customFormat="false" ht="13" hidden="false" customHeight="false" outlineLevel="0" collapsed="false">
      <c r="A385" s="1092" t="s">
        <v>368</v>
      </c>
      <c r="B385" s="1093"/>
      <c r="C385" s="1107" t="n">
        <v>0</v>
      </c>
      <c r="D385" s="1095" t="s">
        <v>384</v>
      </c>
      <c r="E385" s="1108" t="n">
        <v>0</v>
      </c>
      <c r="F385" s="1109" t="n">
        <f aca="false">+C385+(E385*(C385))</f>
        <v>0</v>
      </c>
      <c r="G385" s="1098" t="s">
        <v>384</v>
      </c>
      <c r="H385" s="1111" t="n">
        <v>0</v>
      </c>
      <c r="I385" s="1100" t="n">
        <f aca="false">+F385-(F385*H385)</f>
        <v>0</v>
      </c>
      <c r="J385" s="1101" t="s">
        <v>384</v>
      </c>
    </row>
    <row r="386" customFormat="false" ht="13" hidden="false" customHeight="false" outlineLevel="0" collapsed="false">
      <c r="A386" s="1092"/>
      <c r="B386" s="1093"/>
      <c r="C386" s="1103"/>
      <c r="D386" s="1095"/>
      <c r="E386" s="1104"/>
      <c r="F386" s="1109"/>
      <c r="G386" s="1098"/>
      <c r="H386" s="1105"/>
      <c r="I386" s="1100"/>
      <c r="J386" s="1101"/>
    </row>
    <row r="387" customFormat="false" ht="13" hidden="false" customHeight="false" outlineLevel="0" collapsed="false">
      <c r="A387" s="1092" t="s">
        <v>386</v>
      </c>
      <c r="B387" s="1093"/>
      <c r="C387" s="1121" t="n">
        <v>0</v>
      </c>
      <c r="D387" s="1122" t="s">
        <v>384</v>
      </c>
      <c r="E387" s="1123" t="n">
        <v>0</v>
      </c>
      <c r="F387" s="1124" t="n">
        <f aca="false">+C387+(E387*(C387))</f>
        <v>0</v>
      </c>
      <c r="G387" s="1125" t="s">
        <v>384</v>
      </c>
      <c r="H387" s="1126" t="n">
        <v>0</v>
      </c>
      <c r="I387" s="1127" t="n">
        <f aca="false">+F387-(F387*H387)</f>
        <v>0</v>
      </c>
      <c r="J387" s="1128" t="s">
        <v>384</v>
      </c>
    </row>
    <row r="388" customFormat="false" ht="13" hidden="false" customHeight="false" outlineLevel="0" collapsed="false">
      <c r="A388" s="1092"/>
      <c r="B388" s="1093"/>
      <c r="C388" s="1129"/>
      <c r="D388" s="1122"/>
      <c r="E388" s="1130"/>
      <c r="F388" s="1124"/>
      <c r="G388" s="1125"/>
      <c r="H388" s="1131"/>
      <c r="I388" s="1127"/>
      <c r="J388" s="1128"/>
    </row>
    <row r="389" customFormat="false" ht="13" hidden="false" customHeight="false" outlineLevel="0" collapsed="false">
      <c r="A389" s="1092" t="s">
        <v>362</v>
      </c>
      <c r="B389" s="1093"/>
      <c r="C389" s="1121" t="n">
        <v>0</v>
      </c>
      <c r="D389" s="1122" t="s">
        <v>384</v>
      </c>
      <c r="E389" s="1123" t="n">
        <v>0</v>
      </c>
      <c r="F389" s="1124" t="n">
        <f aca="false">+C389+(E389*(C389))</f>
        <v>0</v>
      </c>
      <c r="G389" s="1125" t="s">
        <v>384</v>
      </c>
      <c r="H389" s="1126" t="n">
        <v>0</v>
      </c>
      <c r="I389" s="1127" t="n">
        <f aca="false">+F389-(F389*H389)</f>
        <v>0</v>
      </c>
      <c r="J389" s="1128" t="s">
        <v>384</v>
      </c>
    </row>
    <row r="390" customFormat="false" ht="13" hidden="false" customHeight="false" outlineLevel="0" collapsed="false">
      <c r="A390" s="1092"/>
      <c r="B390" s="1093"/>
      <c r="C390" s="1129"/>
      <c r="D390" s="1122"/>
      <c r="E390" s="1130"/>
      <c r="F390" s="1124"/>
      <c r="G390" s="1125"/>
      <c r="H390" s="1131"/>
      <c r="I390" s="1127"/>
      <c r="J390" s="1128"/>
    </row>
    <row r="391" customFormat="false" ht="13" hidden="false" customHeight="false" outlineLevel="0" collapsed="false">
      <c r="A391" s="1092" t="s">
        <v>363</v>
      </c>
      <c r="B391" s="1093"/>
      <c r="C391" s="1121" t="n">
        <v>0</v>
      </c>
      <c r="D391" s="1122" t="s">
        <v>384</v>
      </c>
      <c r="E391" s="1123" t="n">
        <v>0</v>
      </c>
      <c r="F391" s="1124" t="n">
        <f aca="false">+C391+(E391*(C391))</f>
        <v>0</v>
      </c>
      <c r="G391" s="1125" t="s">
        <v>384</v>
      </c>
      <c r="H391" s="1126" t="n">
        <v>0</v>
      </c>
      <c r="I391" s="1127" t="n">
        <f aca="false">+F391-(F391*H391)</f>
        <v>0</v>
      </c>
      <c r="J391" s="1128" t="s">
        <v>384</v>
      </c>
    </row>
    <row r="392" customFormat="false" ht="13" hidden="false" customHeight="false" outlineLevel="0" collapsed="false">
      <c r="A392" s="1092"/>
      <c r="B392" s="1093"/>
      <c r="C392" s="1129"/>
      <c r="D392" s="1122"/>
      <c r="E392" s="1130"/>
      <c r="F392" s="1124"/>
      <c r="G392" s="1125"/>
      <c r="H392" s="1131"/>
      <c r="I392" s="1127"/>
      <c r="J392" s="1128"/>
    </row>
    <row r="393" customFormat="false" ht="13" hidden="false" customHeight="false" outlineLevel="0" collapsed="false">
      <c r="A393" s="1092" t="s">
        <v>364</v>
      </c>
      <c r="B393" s="1093"/>
      <c r="C393" s="1121" t="n">
        <v>0</v>
      </c>
      <c r="D393" s="1122" t="s">
        <v>384</v>
      </c>
      <c r="E393" s="1123" t="n">
        <v>0</v>
      </c>
      <c r="F393" s="1124" t="n">
        <f aca="false">+C393+(E393*(C393))</f>
        <v>0</v>
      </c>
      <c r="G393" s="1125" t="s">
        <v>384</v>
      </c>
      <c r="H393" s="1126" t="n">
        <v>0</v>
      </c>
      <c r="I393" s="1127" t="n">
        <f aca="false">+F393-(F393*H393)</f>
        <v>0</v>
      </c>
      <c r="J393" s="1128" t="s">
        <v>384</v>
      </c>
    </row>
    <row r="394" customFormat="false" ht="13" hidden="false" customHeight="false" outlineLevel="0" collapsed="false">
      <c r="A394" s="1092"/>
      <c r="B394" s="1093"/>
      <c r="C394" s="1129"/>
      <c r="D394" s="1122"/>
      <c r="E394" s="1130"/>
      <c r="F394" s="1124"/>
      <c r="G394" s="1125"/>
      <c r="H394" s="1131"/>
      <c r="I394" s="1127"/>
      <c r="J394" s="1128"/>
    </row>
    <row r="395" customFormat="false" ht="13" hidden="false" customHeight="false" outlineLevel="0" collapsed="false">
      <c r="A395" s="1092" t="s">
        <v>365</v>
      </c>
      <c r="B395" s="1093"/>
      <c r="C395" s="1121" t="n">
        <v>0</v>
      </c>
      <c r="D395" s="1122" t="s">
        <v>384</v>
      </c>
      <c r="E395" s="1123" t="n">
        <v>0</v>
      </c>
      <c r="F395" s="1124" t="n">
        <f aca="false">+C395+(E395*(C395))</f>
        <v>0</v>
      </c>
      <c r="G395" s="1125" t="s">
        <v>384</v>
      </c>
      <c r="H395" s="1126" t="n">
        <v>0</v>
      </c>
      <c r="I395" s="1127" t="n">
        <f aca="false">+F395-(F395*H395)</f>
        <v>0</v>
      </c>
      <c r="J395" s="1128" t="s">
        <v>384</v>
      </c>
    </row>
    <row r="396" customFormat="false" ht="13" hidden="false" customHeight="false" outlineLevel="0" collapsed="false">
      <c r="A396" s="1092"/>
      <c r="B396" s="1093"/>
      <c r="C396" s="1129"/>
      <c r="D396" s="1122"/>
      <c r="E396" s="1130"/>
      <c r="F396" s="1124"/>
      <c r="G396" s="1125"/>
      <c r="H396" s="1131"/>
      <c r="I396" s="1127"/>
      <c r="J396" s="1128"/>
    </row>
    <row r="397" customFormat="false" ht="13" hidden="false" customHeight="false" outlineLevel="0" collapsed="false">
      <c r="A397" s="1092" t="s">
        <v>366</v>
      </c>
      <c r="B397" s="1093"/>
      <c r="C397" s="1121" t="n">
        <v>0</v>
      </c>
      <c r="D397" s="1122" t="s">
        <v>384</v>
      </c>
      <c r="E397" s="1123" t="n">
        <v>0</v>
      </c>
      <c r="F397" s="1124" t="n">
        <f aca="false">+C397+(E397*(C397))</f>
        <v>0</v>
      </c>
      <c r="G397" s="1125" t="s">
        <v>384</v>
      </c>
      <c r="H397" s="1126" t="n">
        <v>0</v>
      </c>
      <c r="I397" s="1127" t="n">
        <f aca="false">+F397-(F397*H397)</f>
        <v>0</v>
      </c>
      <c r="J397" s="1128" t="s">
        <v>384</v>
      </c>
    </row>
    <row r="398" customFormat="false" ht="13.5" hidden="false" customHeight="false" outlineLevel="0" collapsed="false">
      <c r="A398" s="1092"/>
      <c r="B398" s="1093"/>
      <c r="C398" s="1103"/>
      <c r="D398" s="1132"/>
      <c r="E398" s="1104"/>
      <c r="F398" s="1109"/>
      <c r="G398" s="1098"/>
      <c r="H398" s="1105"/>
      <c r="I398" s="1100"/>
      <c r="J398" s="1101"/>
    </row>
    <row r="399" s="1140" customFormat="true" ht="13.5" hidden="false" customHeight="false" outlineLevel="0" collapsed="false">
      <c r="A399" s="1133" t="s">
        <v>387</v>
      </c>
      <c r="B399" s="1134"/>
      <c r="C399" s="1135" t="n">
        <f aca="false">C362</f>
        <v>0</v>
      </c>
      <c r="D399" s="1136"/>
      <c r="E399" s="1137"/>
      <c r="F399" s="1137" t="n">
        <f aca="false">F362</f>
        <v>0</v>
      </c>
      <c r="G399" s="1136"/>
      <c r="H399" s="1136"/>
      <c r="I399" s="1138" t="e">
        <f aca="false">I362</f>
        <v>#DIV/0!</v>
      </c>
      <c r="J399" s="1139"/>
    </row>
    <row r="400" s="1145" customFormat="true" ht="13.5" hidden="false" customHeight="false" outlineLevel="0" collapsed="false">
      <c r="A400" s="1141" t="s">
        <v>388</v>
      </c>
      <c r="B400" s="1142"/>
      <c r="C400" s="1143" t="n">
        <f aca="false">+C366+C368+C370+C372+C374+C364</f>
        <v>0</v>
      </c>
      <c r="D400" s="1138"/>
      <c r="E400" s="1138"/>
      <c r="F400" s="1138" t="n">
        <f aca="false">+F366+F368+F370+F372+F374+F364</f>
        <v>0</v>
      </c>
      <c r="G400" s="1138"/>
      <c r="H400" s="1138"/>
      <c r="I400" s="1138" t="e">
        <f aca="false">+I366+I368+I370+I372+I374+I364</f>
        <v>#DIV/0!</v>
      </c>
      <c r="J400" s="1144"/>
    </row>
    <row r="403" customFormat="false" ht="13" hidden="false" customHeight="false" outlineLevel="0" collapsed="false"/>
    <row r="404" customFormat="false" ht="15.75" hidden="false" customHeight="true" outlineLevel="0" collapsed="false">
      <c r="C404" s="1075"/>
      <c r="D404" s="1075"/>
      <c r="E404" s="1075"/>
      <c r="F404" s="1075"/>
      <c r="G404" s="1075"/>
      <c r="H404" s="1075"/>
      <c r="I404" s="1075"/>
      <c r="J404" s="1075"/>
    </row>
    <row r="405" customFormat="false" ht="72.75" hidden="false" customHeight="true" outlineLevel="0" collapsed="false">
      <c r="A405" s="1076" t="s">
        <v>397</v>
      </c>
      <c r="B405" s="1076"/>
      <c r="C405" s="1077" t="s">
        <v>375</v>
      </c>
      <c r="D405" s="1078" t="s">
        <v>376</v>
      </c>
      <c r="E405" s="1078" t="s">
        <v>377</v>
      </c>
      <c r="F405" s="1079" t="s">
        <v>378</v>
      </c>
      <c r="G405" s="1080" t="s">
        <v>376</v>
      </c>
      <c r="H405" s="1078" t="s">
        <v>379</v>
      </c>
      <c r="I405" s="1078" t="s">
        <v>380</v>
      </c>
      <c r="J405" s="1081" t="s">
        <v>376</v>
      </c>
    </row>
    <row r="406" customFormat="false" ht="13" hidden="false" customHeight="false" outlineLevel="0" collapsed="false">
      <c r="A406" s="1082" t="s">
        <v>381</v>
      </c>
      <c r="B406" s="1083"/>
      <c r="C406" s="1084"/>
      <c r="D406" s="1085"/>
      <c r="E406" s="1086"/>
      <c r="F406" s="1087"/>
      <c r="G406" s="1088"/>
      <c r="H406" s="1089"/>
      <c r="I406" s="1090" t="e">
        <f aca="false">T6C!D49</f>
        <v>#DIV/0!</v>
      </c>
      <c r="J406" s="1091" t="s">
        <v>382</v>
      </c>
    </row>
    <row r="407" customFormat="false" ht="12.5" hidden="false" customHeight="false" outlineLevel="0" collapsed="false">
      <c r="A407" s="1092"/>
      <c r="B407" s="1093"/>
      <c r="C407" s="1094"/>
      <c r="D407" s="1095"/>
      <c r="E407" s="1096"/>
      <c r="F407" s="1097"/>
      <c r="G407" s="1098"/>
      <c r="H407" s="1099"/>
      <c r="I407" s="1100"/>
      <c r="J407" s="1101"/>
    </row>
    <row r="408" customFormat="false" ht="13" hidden="false" customHeight="false" outlineLevel="0" collapsed="false">
      <c r="A408" s="1102" t="s">
        <v>383</v>
      </c>
      <c r="B408" s="1093"/>
      <c r="C408" s="1103"/>
      <c r="D408" s="1095"/>
      <c r="E408" s="1104"/>
      <c r="F408" s="1109"/>
      <c r="G408" s="1098"/>
      <c r="H408" s="1105"/>
      <c r="I408" s="1100" t="e">
        <f aca="false">+T6C!$B$73</f>
        <v>#DIV/0!</v>
      </c>
      <c r="J408" s="1101" t="s">
        <v>384</v>
      </c>
    </row>
    <row r="409" customFormat="false" ht="12.5" hidden="false" customHeight="false" outlineLevel="0" collapsed="false">
      <c r="A409" s="1092"/>
      <c r="B409" s="1093"/>
      <c r="C409" s="1094"/>
      <c r="D409" s="1095"/>
      <c r="E409" s="1096"/>
      <c r="F409" s="1097"/>
      <c r="G409" s="1098"/>
      <c r="H409" s="1099"/>
      <c r="I409" s="1100"/>
      <c r="J409" s="1101"/>
    </row>
    <row r="410" s="1112" customFormat="true" ht="13" hidden="false" customHeight="false" outlineLevel="0" collapsed="false">
      <c r="A410" s="1102" t="s">
        <v>341</v>
      </c>
      <c r="B410" s="1106"/>
      <c r="C410" s="1107" t="n">
        <v>0</v>
      </c>
      <c r="D410" s="1095" t="s">
        <v>384</v>
      </c>
      <c r="E410" s="1108" t="n">
        <v>0</v>
      </c>
      <c r="F410" s="1109" t="n">
        <f aca="false">+C410+(E410*(C410))</f>
        <v>0</v>
      </c>
      <c r="G410" s="1110" t="s">
        <v>384</v>
      </c>
      <c r="H410" s="1111" t="n">
        <v>0</v>
      </c>
      <c r="I410" s="1100" t="n">
        <f aca="false">+F410-(F410*H410)</f>
        <v>0</v>
      </c>
      <c r="J410" s="1101" t="s">
        <v>384</v>
      </c>
    </row>
    <row r="411" customFormat="false" ht="12.5" hidden="false" customHeight="false" outlineLevel="0" collapsed="false">
      <c r="A411" s="1092"/>
      <c r="B411" s="1093"/>
      <c r="C411" s="1094"/>
      <c r="D411" s="1095"/>
      <c r="E411" s="1096"/>
      <c r="F411" s="1097"/>
      <c r="G411" s="1098"/>
      <c r="H411" s="1099"/>
      <c r="I411" s="1100"/>
      <c r="J411" s="1101"/>
    </row>
    <row r="412" s="1112" customFormat="true" ht="13" hidden="false" customHeight="false" outlineLevel="0" collapsed="false">
      <c r="A412" s="1102" t="s">
        <v>343</v>
      </c>
      <c r="B412" s="1106"/>
      <c r="C412" s="1107" t="n">
        <v>0</v>
      </c>
      <c r="D412" s="1095" t="s">
        <v>384</v>
      </c>
      <c r="E412" s="1108" t="n">
        <v>0</v>
      </c>
      <c r="F412" s="1109" t="n">
        <f aca="false">+C412+(E412*(C412))</f>
        <v>0</v>
      </c>
      <c r="G412" s="1110" t="s">
        <v>384</v>
      </c>
      <c r="H412" s="1111" t="n">
        <v>0</v>
      </c>
      <c r="I412" s="1100" t="n">
        <f aca="false">+F412-(F412*H412)</f>
        <v>0</v>
      </c>
      <c r="J412" s="1101" t="s">
        <v>384</v>
      </c>
    </row>
    <row r="413" customFormat="false" ht="12.5" hidden="false" customHeight="false" outlineLevel="0" collapsed="false">
      <c r="A413" s="1092"/>
      <c r="B413" s="1093"/>
      <c r="C413" s="1094"/>
      <c r="D413" s="1095"/>
      <c r="E413" s="1096"/>
      <c r="F413" s="1097"/>
      <c r="G413" s="1098"/>
      <c r="H413" s="1099"/>
      <c r="I413" s="1100"/>
      <c r="J413" s="1101"/>
    </row>
    <row r="414" s="1112" customFormat="true" ht="13" hidden="false" customHeight="false" outlineLevel="0" collapsed="false">
      <c r="A414" s="1102" t="s">
        <v>385</v>
      </c>
      <c r="B414" s="1106"/>
      <c r="C414" s="1107" t="n">
        <v>0</v>
      </c>
      <c r="D414" s="1095" t="s">
        <v>384</v>
      </c>
      <c r="E414" s="1108" t="n">
        <v>0</v>
      </c>
      <c r="F414" s="1109" t="n">
        <f aca="false">+C414+(E414*(C414))</f>
        <v>0</v>
      </c>
      <c r="G414" s="1110" t="s">
        <v>384</v>
      </c>
      <c r="H414" s="1111" t="n">
        <v>0</v>
      </c>
      <c r="I414" s="1100" t="n">
        <f aca="false">+F414-(F414*H414)</f>
        <v>0</v>
      </c>
      <c r="J414" s="1101" t="s">
        <v>384</v>
      </c>
    </row>
    <row r="415" customFormat="false" ht="12.5" hidden="false" customHeight="false" outlineLevel="0" collapsed="false">
      <c r="A415" s="1092"/>
      <c r="B415" s="1093"/>
      <c r="C415" s="1094"/>
      <c r="D415" s="1095"/>
      <c r="E415" s="1096"/>
      <c r="F415" s="1097"/>
      <c r="G415" s="1098"/>
      <c r="H415" s="1099"/>
      <c r="I415" s="1100"/>
      <c r="J415" s="1101"/>
    </row>
    <row r="416" s="1112" customFormat="true" ht="13" hidden="false" customHeight="false" outlineLevel="0" collapsed="false">
      <c r="A416" s="1102" t="s">
        <v>347</v>
      </c>
      <c r="B416" s="1106"/>
      <c r="C416" s="1107" t="n">
        <v>0</v>
      </c>
      <c r="D416" s="1095" t="s">
        <v>384</v>
      </c>
      <c r="E416" s="1108" t="n">
        <v>0</v>
      </c>
      <c r="F416" s="1109" t="n">
        <f aca="false">+C416+(E416*(C416))</f>
        <v>0</v>
      </c>
      <c r="G416" s="1110" t="s">
        <v>384</v>
      </c>
      <c r="H416" s="1111" t="n">
        <v>0</v>
      </c>
      <c r="I416" s="1100" t="n">
        <f aca="false">+F416-(F416*H416)</f>
        <v>0</v>
      </c>
      <c r="J416" s="1101" t="s">
        <v>384</v>
      </c>
    </row>
    <row r="417" customFormat="false" ht="12.5" hidden="false" customHeight="false" outlineLevel="0" collapsed="false">
      <c r="A417" s="1092"/>
      <c r="B417" s="1093"/>
      <c r="C417" s="1094"/>
      <c r="D417" s="1095"/>
      <c r="E417" s="1096"/>
      <c r="F417" s="1097"/>
      <c r="G417" s="1098"/>
      <c r="H417" s="1099"/>
      <c r="I417" s="1100"/>
      <c r="J417" s="1101"/>
    </row>
    <row r="418" customFormat="false" ht="13" hidden="false" customHeight="false" outlineLevel="0" collapsed="false">
      <c r="A418" s="1102" t="s">
        <v>161</v>
      </c>
      <c r="B418" s="1093"/>
      <c r="C418" s="1113" t="n">
        <f aca="false">SUM(C419,C421,C423,C425,C427,C429,C431,C433,C435,C437,C439,C441)</f>
        <v>0</v>
      </c>
      <c r="D418" s="1114"/>
      <c r="E418" s="1096"/>
      <c r="F418" s="1115" t="n">
        <f aca="false">SUM(F419,F421,F423,F425,F427,F429,F431,F433,F435,F437,F439,F441)</f>
        <v>0</v>
      </c>
      <c r="G418" s="1116"/>
      <c r="H418" s="1099"/>
      <c r="I418" s="1117" t="n">
        <f aca="false">SUM(I419,I421,I423,I425,I427,I429,I431,I433,I435,I437,I439,I441)</f>
        <v>0</v>
      </c>
      <c r="J418" s="1118"/>
    </row>
    <row r="419" customFormat="false" ht="13" hidden="false" customHeight="false" outlineLevel="0" collapsed="false">
      <c r="A419" s="1092" t="s">
        <v>350</v>
      </c>
      <c r="B419" s="1093"/>
      <c r="C419" s="1107" t="n">
        <v>0</v>
      </c>
      <c r="D419" s="1095" t="s">
        <v>384</v>
      </c>
      <c r="E419" s="1108" t="n">
        <v>0</v>
      </c>
      <c r="F419" s="1109" t="n">
        <f aca="false">+C419+(E419*(C419))</f>
        <v>0</v>
      </c>
      <c r="G419" s="1098" t="s">
        <v>384</v>
      </c>
      <c r="H419" s="1111" t="n">
        <v>0</v>
      </c>
      <c r="I419" s="1100" t="n">
        <f aca="false">+F419-(F419*H419)</f>
        <v>0</v>
      </c>
      <c r="J419" s="1101" t="s">
        <v>384</v>
      </c>
    </row>
    <row r="420" customFormat="false" ht="13" hidden="false" customHeight="false" outlineLevel="0" collapsed="false">
      <c r="A420" s="1119"/>
      <c r="B420" s="1093"/>
      <c r="C420" s="1094"/>
      <c r="D420" s="1095"/>
      <c r="E420" s="1096"/>
      <c r="F420" s="1097"/>
      <c r="G420" s="1098"/>
      <c r="H420" s="1099"/>
      <c r="I420" s="1100"/>
      <c r="J420" s="1101"/>
    </row>
    <row r="421" customFormat="false" ht="13" hidden="false" customHeight="false" outlineLevel="0" collapsed="false">
      <c r="A421" s="1092" t="s">
        <v>352</v>
      </c>
      <c r="B421" s="1093"/>
      <c r="C421" s="1107" t="n">
        <v>0</v>
      </c>
      <c r="D421" s="1095" t="s">
        <v>384</v>
      </c>
      <c r="E421" s="1108" t="n">
        <v>0</v>
      </c>
      <c r="F421" s="1109" t="n">
        <f aca="false">+C421+(E421*(C421))</f>
        <v>0</v>
      </c>
      <c r="G421" s="1098" t="s">
        <v>384</v>
      </c>
      <c r="H421" s="1111" t="n">
        <v>0</v>
      </c>
      <c r="I421" s="1100" t="n">
        <f aca="false">+F421-(F421*H421)</f>
        <v>0</v>
      </c>
      <c r="J421" s="1101" t="s">
        <v>384</v>
      </c>
    </row>
    <row r="422" customFormat="false" ht="12.5" hidden="false" customHeight="false" outlineLevel="0" collapsed="false">
      <c r="A422" s="1092"/>
      <c r="B422" s="1093"/>
      <c r="C422" s="1094"/>
      <c r="D422" s="1095"/>
      <c r="E422" s="1096"/>
      <c r="F422" s="1097"/>
      <c r="G422" s="1098"/>
      <c r="H422" s="1099"/>
      <c r="I422" s="1100"/>
      <c r="J422" s="1101"/>
    </row>
    <row r="423" customFormat="false" ht="13" hidden="false" customHeight="false" outlineLevel="0" collapsed="false">
      <c r="A423" s="1092" t="s">
        <v>354</v>
      </c>
      <c r="B423" s="1093"/>
      <c r="C423" s="1107" t="n">
        <v>0</v>
      </c>
      <c r="D423" s="1095" t="s">
        <v>384</v>
      </c>
      <c r="E423" s="1108" t="n">
        <v>0</v>
      </c>
      <c r="F423" s="1109" t="n">
        <f aca="false">+C423+(E423*(C423))</f>
        <v>0</v>
      </c>
      <c r="G423" s="1098" t="s">
        <v>384</v>
      </c>
      <c r="H423" s="1111" t="n">
        <v>0</v>
      </c>
      <c r="I423" s="1100" t="n">
        <f aca="false">+F423-(F423*H423)</f>
        <v>0</v>
      </c>
      <c r="J423" s="1101" t="s">
        <v>384</v>
      </c>
    </row>
    <row r="424" customFormat="false" ht="12.5" hidden="false" customHeight="false" outlineLevel="0" collapsed="false">
      <c r="A424" s="1092"/>
      <c r="B424" s="1093"/>
      <c r="C424" s="1120"/>
      <c r="D424" s="1114"/>
      <c r="E424" s="1096"/>
      <c r="F424" s="1114"/>
      <c r="G424" s="1116"/>
      <c r="H424" s="1099"/>
      <c r="I424" s="1100"/>
      <c r="J424" s="1118"/>
    </row>
    <row r="425" customFormat="false" ht="13" hidden="false" customHeight="false" outlineLevel="0" collapsed="false">
      <c r="A425" s="1092" t="s">
        <v>356</v>
      </c>
      <c r="B425" s="1093"/>
      <c r="C425" s="1107" t="n">
        <v>0</v>
      </c>
      <c r="D425" s="1095" t="s">
        <v>384</v>
      </c>
      <c r="E425" s="1108" t="n">
        <v>0</v>
      </c>
      <c r="F425" s="1109" t="n">
        <f aca="false">+C425+(E425*(C425))</f>
        <v>0</v>
      </c>
      <c r="G425" s="1098" t="s">
        <v>384</v>
      </c>
      <c r="H425" s="1111" t="n">
        <v>0</v>
      </c>
      <c r="I425" s="1100" t="n">
        <f aca="false">+F425-(F425*H425)</f>
        <v>0</v>
      </c>
      <c r="J425" s="1101" t="s">
        <v>384</v>
      </c>
    </row>
    <row r="426" customFormat="false" ht="12.5" hidden="false" customHeight="false" outlineLevel="0" collapsed="false">
      <c r="A426" s="1092"/>
      <c r="B426" s="1093"/>
      <c r="C426" s="1120"/>
      <c r="D426" s="1114"/>
      <c r="E426" s="1096"/>
      <c r="F426" s="1114"/>
      <c r="G426" s="1116"/>
      <c r="H426" s="1099"/>
      <c r="I426" s="1100"/>
      <c r="J426" s="1118"/>
    </row>
    <row r="427" customFormat="false" ht="13" hidden="false" customHeight="false" outlineLevel="0" collapsed="false">
      <c r="A427" s="1092" t="s">
        <v>358</v>
      </c>
      <c r="B427" s="1093"/>
      <c r="C427" s="1107" t="n">
        <v>0</v>
      </c>
      <c r="D427" s="1095" t="s">
        <v>384</v>
      </c>
      <c r="E427" s="1108" t="n">
        <v>0</v>
      </c>
      <c r="F427" s="1109" t="n">
        <f aca="false">+C427+(E427*(C427))</f>
        <v>0</v>
      </c>
      <c r="G427" s="1098" t="s">
        <v>384</v>
      </c>
      <c r="H427" s="1111" t="n">
        <v>0</v>
      </c>
      <c r="I427" s="1100" t="n">
        <f aca="false">+F427-(F427*H427)</f>
        <v>0</v>
      </c>
      <c r="J427" s="1101" t="s">
        <v>384</v>
      </c>
    </row>
    <row r="428" customFormat="false" ht="12.5" hidden="false" customHeight="false" outlineLevel="0" collapsed="false">
      <c r="A428" s="1092"/>
      <c r="B428" s="1093"/>
      <c r="C428" s="1120"/>
      <c r="D428" s="1114"/>
      <c r="E428" s="1096"/>
      <c r="F428" s="1114"/>
      <c r="G428" s="1116"/>
      <c r="H428" s="1099"/>
      <c r="I428" s="1100"/>
      <c r="J428" s="1118"/>
    </row>
    <row r="429" customFormat="false" ht="13" hidden="false" customHeight="false" outlineLevel="0" collapsed="false">
      <c r="A429" s="1092" t="s">
        <v>368</v>
      </c>
      <c r="B429" s="1093"/>
      <c r="C429" s="1107" t="n">
        <v>0</v>
      </c>
      <c r="D429" s="1095" t="s">
        <v>384</v>
      </c>
      <c r="E429" s="1108" t="n">
        <v>0</v>
      </c>
      <c r="F429" s="1109" t="n">
        <f aca="false">+C429+(E429*(C429))</f>
        <v>0</v>
      </c>
      <c r="G429" s="1098" t="s">
        <v>384</v>
      </c>
      <c r="H429" s="1111" t="n">
        <v>0</v>
      </c>
      <c r="I429" s="1100" t="n">
        <f aca="false">+F429-(F429*H429)</f>
        <v>0</v>
      </c>
      <c r="J429" s="1101" t="s">
        <v>384</v>
      </c>
    </row>
    <row r="430" customFormat="false" ht="13" hidden="false" customHeight="false" outlineLevel="0" collapsed="false">
      <c r="A430" s="1092"/>
      <c r="B430" s="1093"/>
      <c r="C430" s="1103"/>
      <c r="D430" s="1095"/>
      <c r="E430" s="1104"/>
      <c r="F430" s="1109"/>
      <c r="G430" s="1098"/>
      <c r="H430" s="1105"/>
      <c r="I430" s="1100"/>
      <c r="J430" s="1101"/>
    </row>
    <row r="431" customFormat="false" ht="13" hidden="false" customHeight="false" outlineLevel="0" collapsed="false">
      <c r="A431" s="1092" t="s">
        <v>386</v>
      </c>
      <c r="B431" s="1093"/>
      <c r="C431" s="1121" t="n">
        <v>0</v>
      </c>
      <c r="D431" s="1122" t="s">
        <v>384</v>
      </c>
      <c r="E431" s="1123" t="n">
        <v>0</v>
      </c>
      <c r="F431" s="1124" t="n">
        <f aca="false">+C431+(E431*(C431))</f>
        <v>0</v>
      </c>
      <c r="G431" s="1125" t="s">
        <v>384</v>
      </c>
      <c r="H431" s="1126" t="n">
        <v>0</v>
      </c>
      <c r="I431" s="1127" t="n">
        <f aca="false">+F431-(F431*H431)</f>
        <v>0</v>
      </c>
      <c r="J431" s="1128" t="s">
        <v>384</v>
      </c>
    </row>
    <row r="432" customFormat="false" ht="13" hidden="false" customHeight="false" outlineLevel="0" collapsed="false">
      <c r="A432" s="1092"/>
      <c r="B432" s="1093"/>
      <c r="C432" s="1129"/>
      <c r="D432" s="1122"/>
      <c r="E432" s="1130"/>
      <c r="F432" s="1124"/>
      <c r="G432" s="1125"/>
      <c r="H432" s="1131"/>
      <c r="I432" s="1127"/>
      <c r="J432" s="1128"/>
    </row>
    <row r="433" customFormat="false" ht="13" hidden="false" customHeight="false" outlineLevel="0" collapsed="false">
      <c r="A433" s="1092" t="s">
        <v>362</v>
      </c>
      <c r="B433" s="1093"/>
      <c r="C433" s="1121" t="n">
        <v>0</v>
      </c>
      <c r="D433" s="1122" t="s">
        <v>384</v>
      </c>
      <c r="E433" s="1123" t="n">
        <v>0</v>
      </c>
      <c r="F433" s="1124" t="n">
        <f aca="false">+C433+(E433*(C433))</f>
        <v>0</v>
      </c>
      <c r="G433" s="1125" t="s">
        <v>384</v>
      </c>
      <c r="H433" s="1126" t="n">
        <v>0</v>
      </c>
      <c r="I433" s="1127" t="n">
        <f aca="false">+F433-(F433*H433)</f>
        <v>0</v>
      </c>
      <c r="J433" s="1128" t="s">
        <v>384</v>
      </c>
    </row>
    <row r="434" customFormat="false" ht="13" hidden="false" customHeight="false" outlineLevel="0" collapsed="false">
      <c r="A434" s="1092"/>
      <c r="B434" s="1093"/>
      <c r="C434" s="1129"/>
      <c r="D434" s="1122"/>
      <c r="E434" s="1130"/>
      <c r="F434" s="1124"/>
      <c r="G434" s="1125"/>
      <c r="H434" s="1131"/>
      <c r="I434" s="1127"/>
      <c r="J434" s="1128"/>
    </row>
    <row r="435" customFormat="false" ht="13" hidden="false" customHeight="false" outlineLevel="0" collapsed="false">
      <c r="A435" s="1092" t="s">
        <v>363</v>
      </c>
      <c r="B435" s="1093"/>
      <c r="C435" s="1121" t="n">
        <v>0</v>
      </c>
      <c r="D435" s="1122" t="s">
        <v>384</v>
      </c>
      <c r="E435" s="1123" t="n">
        <v>0</v>
      </c>
      <c r="F435" s="1124" t="n">
        <f aca="false">+C435+(E435*(C435))</f>
        <v>0</v>
      </c>
      <c r="G435" s="1125" t="s">
        <v>384</v>
      </c>
      <c r="H435" s="1126" t="n">
        <v>0</v>
      </c>
      <c r="I435" s="1127" t="n">
        <f aca="false">+F435-(F435*H435)</f>
        <v>0</v>
      </c>
      <c r="J435" s="1128" t="s">
        <v>384</v>
      </c>
    </row>
    <row r="436" customFormat="false" ht="13" hidden="false" customHeight="false" outlineLevel="0" collapsed="false">
      <c r="A436" s="1092"/>
      <c r="B436" s="1093"/>
      <c r="C436" s="1129"/>
      <c r="D436" s="1122"/>
      <c r="E436" s="1130"/>
      <c r="F436" s="1124"/>
      <c r="G436" s="1125"/>
      <c r="H436" s="1131"/>
      <c r="I436" s="1127"/>
      <c r="J436" s="1128"/>
    </row>
    <row r="437" customFormat="false" ht="13" hidden="false" customHeight="false" outlineLevel="0" collapsed="false">
      <c r="A437" s="1092" t="s">
        <v>364</v>
      </c>
      <c r="B437" s="1093"/>
      <c r="C437" s="1121" t="n">
        <v>0</v>
      </c>
      <c r="D437" s="1122" t="s">
        <v>384</v>
      </c>
      <c r="E437" s="1123" t="n">
        <v>0</v>
      </c>
      <c r="F437" s="1124" t="n">
        <f aca="false">+C437+(E437*(C437))</f>
        <v>0</v>
      </c>
      <c r="G437" s="1125" t="s">
        <v>384</v>
      </c>
      <c r="H437" s="1126" t="n">
        <v>0</v>
      </c>
      <c r="I437" s="1127" t="n">
        <f aca="false">+F437-(F437*H437)</f>
        <v>0</v>
      </c>
      <c r="J437" s="1128" t="s">
        <v>384</v>
      </c>
    </row>
    <row r="438" customFormat="false" ht="13" hidden="false" customHeight="false" outlineLevel="0" collapsed="false">
      <c r="A438" s="1092"/>
      <c r="B438" s="1093"/>
      <c r="C438" s="1129"/>
      <c r="D438" s="1122"/>
      <c r="E438" s="1130"/>
      <c r="F438" s="1124"/>
      <c r="G438" s="1125"/>
      <c r="H438" s="1131"/>
      <c r="I438" s="1127"/>
      <c r="J438" s="1128"/>
    </row>
    <row r="439" customFormat="false" ht="13" hidden="false" customHeight="false" outlineLevel="0" collapsed="false">
      <c r="A439" s="1092" t="s">
        <v>365</v>
      </c>
      <c r="B439" s="1093"/>
      <c r="C439" s="1121" t="n">
        <v>0</v>
      </c>
      <c r="D439" s="1122" t="s">
        <v>384</v>
      </c>
      <c r="E439" s="1123" t="n">
        <v>0</v>
      </c>
      <c r="F439" s="1124" t="n">
        <f aca="false">+C439+(E439*(C439))</f>
        <v>0</v>
      </c>
      <c r="G439" s="1125" t="s">
        <v>384</v>
      </c>
      <c r="H439" s="1126" t="n">
        <v>0</v>
      </c>
      <c r="I439" s="1127" t="n">
        <f aca="false">+F439-(F439*H439)</f>
        <v>0</v>
      </c>
      <c r="J439" s="1128" t="s">
        <v>384</v>
      </c>
    </row>
    <row r="440" customFormat="false" ht="13" hidden="false" customHeight="false" outlineLevel="0" collapsed="false">
      <c r="A440" s="1092"/>
      <c r="B440" s="1093"/>
      <c r="C440" s="1129"/>
      <c r="D440" s="1122"/>
      <c r="E440" s="1130"/>
      <c r="F440" s="1124"/>
      <c r="G440" s="1125"/>
      <c r="H440" s="1131"/>
      <c r="I440" s="1127"/>
      <c r="J440" s="1128"/>
    </row>
    <row r="441" customFormat="false" ht="13" hidden="false" customHeight="false" outlineLevel="0" collapsed="false">
      <c r="A441" s="1092" t="s">
        <v>366</v>
      </c>
      <c r="B441" s="1093"/>
      <c r="C441" s="1121" t="n">
        <v>0</v>
      </c>
      <c r="D441" s="1122" t="s">
        <v>384</v>
      </c>
      <c r="E441" s="1123" t="n">
        <v>0</v>
      </c>
      <c r="F441" s="1124" t="n">
        <f aca="false">+C441+(E441*(C441))</f>
        <v>0</v>
      </c>
      <c r="G441" s="1125" t="s">
        <v>384</v>
      </c>
      <c r="H441" s="1126" t="n">
        <v>0</v>
      </c>
      <c r="I441" s="1127" t="n">
        <f aca="false">+F441-(F441*H441)</f>
        <v>0</v>
      </c>
      <c r="J441" s="1128" t="s">
        <v>384</v>
      </c>
    </row>
    <row r="442" customFormat="false" ht="13.5" hidden="false" customHeight="false" outlineLevel="0" collapsed="false">
      <c r="A442" s="1092"/>
      <c r="B442" s="1093"/>
      <c r="C442" s="1103"/>
      <c r="D442" s="1132"/>
      <c r="E442" s="1104"/>
      <c r="F442" s="1109"/>
      <c r="G442" s="1098"/>
      <c r="H442" s="1105"/>
      <c r="I442" s="1100"/>
      <c r="J442" s="1101"/>
    </row>
    <row r="443" s="1140" customFormat="true" ht="13.5" hidden="false" customHeight="false" outlineLevel="0" collapsed="false">
      <c r="A443" s="1133" t="s">
        <v>387</v>
      </c>
      <c r="B443" s="1134"/>
      <c r="C443" s="1135" t="n">
        <f aca="false">C406</f>
        <v>0</v>
      </c>
      <c r="D443" s="1136"/>
      <c r="E443" s="1137"/>
      <c r="F443" s="1137" t="n">
        <f aca="false">F406</f>
        <v>0</v>
      </c>
      <c r="G443" s="1136"/>
      <c r="H443" s="1136"/>
      <c r="I443" s="1138" t="e">
        <f aca="false">I406</f>
        <v>#DIV/0!</v>
      </c>
      <c r="J443" s="1139"/>
    </row>
    <row r="444" s="1145" customFormat="true" ht="13.5" hidden="false" customHeight="false" outlineLevel="0" collapsed="false">
      <c r="A444" s="1141" t="s">
        <v>388</v>
      </c>
      <c r="B444" s="1142"/>
      <c r="C444" s="1143" t="n">
        <f aca="false">+C410+C412+C414+C416+C418+C408</f>
        <v>0</v>
      </c>
      <c r="D444" s="1138"/>
      <c r="E444" s="1138"/>
      <c r="F444" s="1138" t="n">
        <f aca="false">+F410+F412+F414+F416+F418+F408</f>
        <v>0</v>
      </c>
      <c r="G444" s="1138"/>
      <c r="H444" s="1138"/>
      <c r="I444" s="1138" t="e">
        <f aca="false">+I410+I412+I414+I416+I418+I408</f>
        <v>#DIV/0!</v>
      </c>
      <c r="J444" s="1144"/>
    </row>
    <row r="447" customFormat="false" ht="13" hidden="false" customHeight="false" outlineLevel="0" collapsed="false"/>
    <row r="448" customFormat="false" ht="15.75" hidden="false" customHeight="true" outlineLevel="0" collapsed="false">
      <c r="C448" s="1075"/>
      <c r="D448" s="1075"/>
      <c r="E448" s="1075"/>
      <c r="F448" s="1075"/>
      <c r="G448" s="1075"/>
      <c r="H448" s="1075"/>
      <c r="I448" s="1075"/>
      <c r="J448" s="1075"/>
    </row>
    <row r="449" customFormat="false" ht="72.75" hidden="false" customHeight="true" outlineLevel="0" collapsed="false">
      <c r="A449" s="1076" t="s">
        <v>398</v>
      </c>
      <c r="B449" s="1076"/>
      <c r="C449" s="1077" t="s">
        <v>375</v>
      </c>
      <c r="D449" s="1078" t="s">
        <v>376</v>
      </c>
      <c r="E449" s="1078" t="s">
        <v>377</v>
      </c>
      <c r="F449" s="1079" t="s">
        <v>378</v>
      </c>
      <c r="G449" s="1080" t="s">
        <v>376</v>
      </c>
      <c r="H449" s="1078" t="s">
        <v>379</v>
      </c>
      <c r="I449" s="1078" t="s">
        <v>380</v>
      </c>
      <c r="J449" s="1081" t="s">
        <v>376</v>
      </c>
    </row>
    <row r="450" customFormat="false" ht="13" hidden="false" customHeight="false" outlineLevel="0" collapsed="false">
      <c r="A450" s="1082" t="s">
        <v>381</v>
      </c>
      <c r="B450" s="1083"/>
      <c r="C450" s="1084"/>
      <c r="D450" s="1085"/>
      <c r="E450" s="1086"/>
      <c r="F450" s="1087"/>
      <c r="G450" s="1088"/>
      <c r="H450" s="1089"/>
      <c r="I450" s="1090" t="e">
        <f aca="false">T6C!D49</f>
        <v>#DIV/0!</v>
      </c>
      <c r="J450" s="1091" t="s">
        <v>382</v>
      </c>
    </row>
    <row r="451" customFormat="false" ht="12.5" hidden="false" customHeight="false" outlineLevel="0" collapsed="false">
      <c r="A451" s="1092"/>
      <c r="B451" s="1093"/>
      <c r="C451" s="1094"/>
      <c r="D451" s="1095"/>
      <c r="E451" s="1096"/>
      <c r="F451" s="1097"/>
      <c r="G451" s="1098"/>
      <c r="H451" s="1099"/>
      <c r="I451" s="1100"/>
      <c r="J451" s="1101"/>
    </row>
    <row r="452" customFormat="false" ht="13" hidden="false" customHeight="false" outlineLevel="0" collapsed="false">
      <c r="A452" s="1102" t="s">
        <v>383</v>
      </c>
      <c r="B452" s="1093"/>
      <c r="C452" s="1103"/>
      <c r="D452" s="1095"/>
      <c r="E452" s="1104"/>
      <c r="F452" s="1109"/>
      <c r="G452" s="1098"/>
      <c r="H452" s="1105"/>
      <c r="I452" s="1100" t="e">
        <f aca="false">+T6C!$C$104</f>
        <v>#DIV/0!</v>
      </c>
      <c r="J452" s="1101" t="s">
        <v>384</v>
      </c>
    </row>
    <row r="453" customFormat="false" ht="12.5" hidden="false" customHeight="false" outlineLevel="0" collapsed="false">
      <c r="A453" s="1092"/>
      <c r="B453" s="1093"/>
      <c r="C453" s="1094"/>
      <c r="D453" s="1095"/>
      <c r="E453" s="1096"/>
      <c r="F453" s="1097"/>
      <c r="G453" s="1098"/>
      <c r="H453" s="1099"/>
      <c r="I453" s="1100"/>
      <c r="J453" s="1101"/>
    </row>
    <row r="454" s="1112" customFormat="true" ht="13" hidden="false" customHeight="false" outlineLevel="0" collapsed="false">
      <c r="A454" s="1102" t="s">
        <v>341</v>
      </c>
      <c r="B454" s="1106"/>
      <c r="C454" s="1107" t="n">
        <v>0</v>
      </c>
      <c r="D454" s="1095" t="s">
        <v>384</v>
      </c>
      <c r="E454" s="1108" t="n">
        <v>0</v>
      </c>
      <c r="F454" s="1109" t="n">
        <f aca="false">+C454+(E454*(C454))</f>
        <v>0</v>
      </c>
      <c r="G454" s="1110" t="s">
        <v>384</v>
      </c>
      <c r="H454" s="1111" t="n">
        <v>0</v>
      </c>
      <c r="I454" s="1100" t="n">
        <f aca="false">+F454-(F454*H454)</f>
        <v>0</v>
      </c>
      <c r="J454" s="1101" t="s">
        <v>384</v>
      </c>
    </row>
    <row r="455" customFormat="false" ht="12.5" hidden="false" customHeight="false" outlineLevel="0" collapsed="false">
      <c r="A455" s="1092"/>
      <c r="B455" s="1093"/>
      <c r="C455" s="1094"/>
      <c r="D455" s="1095"/>
      <c r="E455" s="1096"/>
      <c r="F455" s="1097"/>
      <c r="G455" s="1098"/>
      <c r="H455" s="1099"/>
      <c r="I455" s="1100"/>
      <c r="J455" s="1101"/>
    </row>
    <row r="456" s="1112" customFormat="true" ht="13" hidden="false" customHeight="false" outlineLevel="0" collapsed="false">
      <c r="A456" s="1102" t="s">
        <v>343</v>
      </c>
      <c r="B456" s="1106"/>
      <c r="C456" s="1107" t="n">
        <v>0</v>
      </c>
      <c r="D456" s="1095" t="s">
        <v>384</v>
      </c>
      <c r="E456" s="1108" t="n">
        <v>0</v>
      </c>
      <c r="F456" s="1109" t="n">
        <f aca="false">+C456+(E456*(C456))</f>
        <v>0</v>
      </c>
      <c r="G456" s="1110" t="s">
        <v>384</v>
      </c>
      <c r="H456" s="1111" t="n">
        <v>0</v>
      </c>
      <c r="I456" s="1100" t="n">
        <f aca="false">+F456-(F456*H456)</f>
        <v>0</v>
      </c>
      <c r="J456" s="1101" t="s">
        <v>384</v>
      </c>
    </row>
    <row r="457" customFormat="false" ht="12.5" hidden="false" customHeight="false" outlineLevel="0" collapsed="false">
      <c r="A457" s="1092"/>
      <c r="B457" s="1093"/>
      <c r="C457" s="1094"/>
      <c r="D457" s="1095"/>
      <c r="E457" s="1096"/>
      <c r="F457" s="1097"/>
      <c r="G457" s="1098"/>
      <c r="H457" s="1099"/>
      <c r="I457" s="1100"/>
      <c r="J457" s="1101"/>
    </row>
    <row r="458" s="1112" customFormat="true" ht="13" hidden="false" customHeight="false" outlineLevel="0" collapsed="false">
      <c r="A458" s="1102" t="s">
        <v>385</v>
      </c>
      <c r="B458" s="1106"/>
      <c r="C458" s="1107" t="n">
        <v>0</v>
      </c>
      <c r="D458" s="1095" t="s">
        <v>384</v>
      </c>
      <c r="E458" s="1108" t="n">
        <v>0</v>
      </c>
      <c r="F458" s="1109" t="n">
        <f aca="false">+C458+(E458*(C458))</f>
        <v>0</v>
      </c>
      <c r="G458" s="1110" t="s">
        <v>384</v>
      </c>
      <c r="H458" s="1111" t="n">
        <v>0</v>
      </c>
      <c r="I458" s="1100" t="n">
        <f aca="false">+F458-(F458*H458)</f>
        <v>0</v>
      </c>
      <c r="J458" s="1101" t="s">
        <v>384</v>
      </c>
    </row>
    <row r="459" customFormat="false" ht="12.5" hidden="false" customHeight="false" outlineLevel="0" collapsed="false">
      <c r="A459" s="1092"/>
      <c r="B459" s="1093"/>
      <c r="C459" s="1094"/>
      <c r="D459" s="1095"/>
      <c r="E459" s="1096"/>
      <c r="F459" s="1097"/>
      <c r="G459" s="1098"/>
      <c r="H459" s="1099"/>
      <c r="I459" s="1100"/>
      <c r="J459" s="1101"/>
    </row>
    <row r="460" s="1112" customFormat="true" ht="13" hidden="false" customHeight="false" outlineLevel="0" collapsed="false">
      <c r="A460" s="1102" t="s">
        <v>347</v>
      </c>
      <c r="B460" s="1106"/>
      <c r="C460" s="1107" t="n">
        <v>0</v>
      </c>
      <c r="D460" s="1095" t="s">
        <v>384</v>
      </c>
      <c r="E460" s="1108" t="n">
        <v>0</v>
      </c>
      <c r="F460" s="1109" t="n">
        <f aca="false">+C460+(E460*(C460))</f>
        <v>0</v>
      </c>
      <c r="G460" s="1110" t="s">
        <v>384</v>
      </c>
      <c r="H460" s="1111" t="n">
        <v>0</v>
      </c>
      <c r="I460" s="1100" t="n">
        <f aca="false">+F460-(F460*H460)</f>
        <v>0</v>
      </c>
      <c r="J460" s="1101" t="s">
        <v>384</v>
      </c>
    </row>
    <row r="461" customFormat="false" ht="12.5" hidden="false" customHeight="false" outlineLevel="0" collapsed="false">
      <c r="A461" s="1092"/>
      <c r="B461" s="1093"/>
      <c r="C461" s="1094"/>
      <c r="D461" s="1095"/>
      <c r="E461" s="1096"/>
      <c r="F461" s="1097"/>
      <c r="G461" s="1098"/>
      <c r="H461" s="1099"/>
      <c r="I461" s="1100"/>
      <c r="J461" s="1101"/>
    </row>
    <row r="462" customFormat="false" ht="13" hidden="false" customHeight="false" outlineLevel="0" collapsed="false">
      <c r="A462" s="1102" t="s">
        <v>161</v>
      </c>
      <c r="B462" s="1093"/>
      <c r="C462" s="1113" t="n">
        <f aca="false">SUM(C463,C465,C467,C469,C471,C473,C475,C477,C479,C481,C483,C485)</f>
        <v>0</v>
      </c>
      <c r="D462" s="1114"/>
      <c r="E462" s="1096"/>
      <c r="F462" s="1115" t="n">
        <f aca="false">SUM(F463,F465,F467,F469,F471,F473,F475,F477,F479,F481,F483,F485)</f>
        <v>0</v>
      </c>
      <c r="G462" s="1116"/>
      <c r="H462" s="1099"/>
      <c r="I462" s="1117" t="n">
        <f aca="false">SUM(I463,I465,I467,I469,I471,I473,I475,I477,I479,I481,I483,I485)</f>
        <v>0</v>
      </c>
      <c r="J462" s="1118"/>
    </row>
    <row r="463" customFormat="false" ht="13" hidden="false" customHeight="false" outlineLevel="0" collapsed="false">
      <c r="A463" s="1092" t="s">
        <v>350</v>
      </c>
      <c r="B463" s="1093"/>
      <c r="C463" s="1107" t="n">
        <v>0</v>
      </c>
      <c r="D463" s="1095" t="s">
        <v>384</v>
      </c>
      <c r="E463" s="1108" t="n">
        <v>0</v>
      </c>
      <c r="F463" s="1109" t="n">
        <f aca="false">+C463+(E463*(C463))</f>
        <v>0</v>
      </c>
      <c r="G463" s="1098" t="s">
        <v>384</v>
      </c>
      <c r="H463" s="1111" t="n">
        <v>0</v>
      </c>
      <c r="I463" s="1100" t="n">
        <f aca="false">+F463-(F463*H463)</f>
        <v>0</v>
      </c>
      <c r="J463" s="1101" t="s">
        <v>384</v>
      </c>
    </row>
    <row r="464" customFormat="false" ht="13" hidden="false" customHeight="false" outlineLevel="0" collapsed="false">
      <c r="A464" s="1119"/>
      <c r="B464" s="1093"/>
      <c r="C464" s="1094"/>
      <c r="D464" s="1095"/>
      <c r="E464" s="1096"/>
      <c r="F464" s="1097"/>
      <c r="G464" s="1098"/>
      <c r="H464" s="1099"/>
      <c r="I464" s="1100"/>
      <c r="J464" s="1101"/>
    </row>
    <row r="465" customFormat="false" ht="13" hidden="false" customHeight="false" outlineLevel="0" collapsed="false">
      <c r="A465" s="1092" t="s">
        <v>352</v>
      </c>
      <c r="B465" s="1093"/>
      <c r="C465" s="1107" t="n">
        <v>0</v>
      </c>
      <c r="D465" s="1095" t="s">
        <v>384</v>
      </c>
      <c r="E465" s="1108" t="n">
        <v>0</v>
      </c>
      <c r="F465" s="1109" t="n">
        <f aca="false">+C465+(E465*(C465))</f>
        <v>0</v>
      </c>
      <c r="G465" s="1098" t="s">
        <v>384</v>
      </c>
      <c r="H465" s="1111" t="n">
        <v>0</v>
      </c>
      <c r="I465" s="1100" t="n">
        <f aca="false">+F465-(F465*H465)</f>
        <v>0</v>
      </c>
      <c r="J465" s="1101" t="s">
        <v>384</v>
      </c>
    </row>
    <row r="466" customFormat="false" ht="12.5" hidden="false" customHeight="false" outlineLevel="0" collapsed="false">
      <c r="A466" s="1092"/>
      <c r="B466" s="1093"/>
      <c r="C466" s="1094"/>
      <c r="D466" s="1095"/>
      <c r="E466" s="1096"/>
      <c r="F466" s="1097"/>
      <c r="G466" s="1098"/>
      <c r="H466" s="1099"/>
      <c r="I466" s="1100"/>
      <c r="J466" s="1101"/>
    </row>
    <row r="467" customFormat="false" ht="13" hidden="false" customHeight="false" outlineLevel="0" collapsed="false">
      <c r="A467" s="1092" t="s">
        <v>354</v>
      </c>
      <c r="B467" s="1093"/>
      <c r="C467" s="1107" t="n">
        <v>0</v>
      </c>
      <c r="D467" s="1095" t="s">
        <v>384</v>
      </c>
      <c r="E467" s="1108" t="n">
        <v>0</v>
      </c>
      <c r="F467" s="1109" t="n">
        <f aca="false">+C467+(E467*(C467))</f>
        <v>0</v>
      </c>
      <c r="G467" s="1098" t="s">
        <v>384</v>
      </c>
      <c r="H467" s="1111" t="n">
        <v>0</v>
      </c>
      <c r="I467" s="1100" t="n">
        <f aca="false">+F467-(F467*H467)</f>
        <v>0</v>
      </c>
      <c r="J467" s="1101" t="s">
        <v>384</v>
      </c>
    </row>
    <row r="468" customFormat="false" ht="12.5" hidden="false" customHeight="false" outlineLevel="0" collapsed="false">
      <c r="A468" s="1092"/>
      <c r="B468" s="1093"/>
      <c r="C468" s="1120"/>
      <c r="D468" s="1114"/>
      <c r="E468" s="1096"/>
      <c r="F468" s="1114"/>
      <c r="G468" s="1116"/>
      <c r="H468" s="1099"/>
      <c r="I468" s="1100"/>
      <c r="J468" s="1118"/>
    </row>
    <row r="469" customFormat="false" ht="13" hidden="false" customHeight="false" outlineLevel="0" collapsed="false">
      <c r="A469" s="1092" t="s">
        <v>356</v>
      </c>
      <c r="B469" s="1093"/>
      <c r="C469" s="1107" t="n">
        <v>0</v>
      </c>
      <c r="D469" s="1095" t="s">
        <v>384</v>
      </c>
      <c r="E469" s="1108" t="n">
        <v>0</v>
      </c>
      <c r="F469" s="1109" t="n">
        <f aca="false">+C469+(E469*(C469))</f>
        <v>0</v>
      </c>
      <c r="G469" s="1098" t="s">
        <v>384</v>
      </c>
      <c r="H469" s="1111" t="n">
        <v>0</v>
      </c>
      <c r="I469" s="1100" t="n">
        <f aca="false">+F469-(F469*H469)</f>
        <v>0</v>
      </c>
      <c r="J469" s="1101" t="s">
        <v>384</v>
      </c>
    </row>
    <row r="470" customFormat="false" ht="12.5" hidden="false" customHeight="false" outlineLevel="0" collapsed="false">
      <c r="A470" s="1092"/>
      <c r="B470" s="1093"/>
      <c r="C470" s="1120"/>
      <c r="D470" s="1114"/>
      <c r="E470" s="1096"/>
      <c r="F470" s="1114"/>
      <c r="G470" s="1116"/>
      <c r="H470" s="1099"/>
      <c r="I470" s="1100"/>
      <c r="J470" s="1118"/>
    </row>
    <row r="471" customFormat="false" ht="13" hidden="false" customHeight="false" outlineLevel="0" collapsed="false">
      <c r="A471" s="1092" t="s">
        <v>358</v>
      </c>
      <c r="B471" s="1093"/>
      <c r="C471" s="1107" t="n">
        <v>0</v>
      </c>
      <c r="D471" s="1095" t="s">
        <v>384</v>
      </c>
      <c r="E471" s="1108" t="n">
        <v>0</v>
      </c>
      <c r="F471" s="1109" t="n">
        <f aca="false">+C471+(E471*(C471))</f>
        <v>0</v>
      </c>
      <c r="G471" s="1098" t="s">
        <v>384</v>
      </c>
      <c r="H471" s="1111" t="n">
        <v>0</v>
      </c>
      <c r="I471" s="1100" t="n">
        <f aca="false">+F471-(F471*H471)</f>
        <v>0</v>
      </c>
      <c r="J471" s="1101" t="s">
        <v>384</v>
      </c>
    </row>
    <row r="472" customFormat="false" ht="12.5" hidden="false" customHeight="false" outlineLevel="0" collapsed="false">
      <c r="A472" s="1092"/>
      <c r="B472" s="1093"/>
      <c r="C472" s="1120"/>
      <c r="D472" s="1114"/>
      <c r="E472" s="1096"/>
      <c r="F472" s="1114"/>
      <c r="G472" s="1116"/>
      <c r="H472" s="1099"/>
      <c r="I472" s="1100"/>
      <c r="J472" s="1118"/>
    </row>
    <row r="473" customFormat="false" ht="13" hidden="false" customHeight="false" outlineLevel="0" collapsed="false">
      <c r="A473" s="1092" t="s">
        <v>368</v>
      </c>
      <c r="B473" s="1093"/>
      <c r="C473" s="1107" t="n">
        <v>0</v>
      </c>
      <c r="D473" s="1095" t="s">
        <v>384</v>
      </c>
      <c r="E473" s="1108" t="n">
        <v>0</v>
      </c>
      <c r="F473" s="1109" t="n">
        <f aca="false">+C473+(E473*(C473))</f>
        <v>0</v>
      </c>
      <c r="G473" s="1098" t="s">
        <v>384</v>
      </c>
      <c r="H473" s="1111" t="n">
        <v>0</v>
      </c>
      <c r="I473" s="1100" t="n">
        <f aca="false">+F473-(F473*H473)</f>
        <v>0</v>
      </c>
      <c r="J473" s="1101" t="s">
        <v>384</v>
      </c>
    </row>
    <row r="474" customFormat="false" ht="13" hidden="false" customHeight="false" outlineLevel="0" collapsed="false">
      <c r="A474" s="1092"/>
      <c r="B474" s="1093"/>
      <c r="C474" s="1103"/>
      <c r="D474" s="1095"/>
      <c r="E474" s="1104"/>
      <c r="F474" s="1109"/>
      <c r="G474" s="1098"/>
      <c r="H474" s="1105"/>
      <c r="I474" s="1100"/>
      <c r="J474" s="1101"/>
    </row>
    <row r="475" customFormat="false" ht="13" hidden="false" customHeight="false" outlineLevel="0" collapsed="false">
      <c r="A475" s="1092" t="s">
        <v>386</v>
      </c>
      <c r="B475" s="1093"/>
      <c r="C475" s="1121" t="n">
        <v>0</v>
      </c>
      <c r="D475" s="1122" t="s">
        <v>384</v>
      </c>
      <c r="E475" s="1123" t="n">
        <v>0</v>
      </c>
      <c r="F475" s="1124" t="n">
        <f aca="false">+C475+(E475*(C475))</f>
        <v>0</v>
      </c>
      <c r="G475" s="1125" t="s">
        <v>384</v>
      </c>
      <c r="H475" s="1126" t="n">
        <v>0</v>
      </c>
      <c r="I475" s="1127" t="n">
        <f aca="false">+F475-(F475*H475)</f>
        <v>0</v>
      </c>
      <c r="J475" s="1128" t="s">
        <v>384</v>
      </c>
    </row>
    <row r="476" customFormat="false" ht="13" hidden="false" customHeight="false" outlineLevel="0" collapsed="false">
      <c r="A476" s="1092"/>
      <c r="B476" s="1093"/>
      <c r="C476" s="1129"/>
      <c r="D476" s="1122"/>
      <c r="E476" s="1130"/>
      <c r="F476" s="1124"/>
      <c r="G476" s="1125"/>
      <c r="H476" s="1131"/>
      <c r="I476" s="1127"/>
      <c r="J476" s="1128"/>
    </row>
    <row r="477" customFormat="false" ht="13" hidden="false" customHeight="false" outlineLevel="0" collapsed="false">
      <c r="A477" s="1092" t="s">
        <v>362</v>
      </c>
      <c r="B477" s="1093"/>
      <c r="C477" s="1121" t="n">
        <v>0</v>
      </c>
      <c r="D477" s="1122" t="s">
        <v>384</v>
      </c>
      <c r="E477" s="1123" t="n">
        <v>0</v>
      </c>
      <c r="F477" s="1124" t="n">
        <f aca="false">+C477+(E477*(C477))</f>
        <v>0</v>
      </c>
      <c r="G477" s="1125" t="s">
        <v>384</v>
      </c>
      <c r="H477" s="1126" t="n">
        <v>0</v>
      </c>
      <c r="I477" s="1127" t="n">
        <f aca="false">+F477-(F477*H477)</f>
        <v>0</v>
      </c>
      <c r="J477" s="1128" t="s">
        <v>384</v>
      </c>
    </row>
    <row r="478" customFormat="false" ht="13" hidden="false" customHeight="false" outlineLevel="0" collapsed="false">
      <c r="A478" s="1092"/>
      <c r="B478" s="1093"/>
      <c r="C478" s="1129"/>
      <c r="D478" s="1122"/>
      <c r="E478" s="1130"/>
      <c r="F478" s="1124"/>
      <c r="G478" s="1125"/>
      <c r="H478" s="1131"/>
      <c r="I478" s="1127"/>
      <c r="J478" s="1128"/>
    </row>
    <row r="479" customFormat="false" ht="13" hidden="false" customHeight="false" outlineLevel="0" collapsed="false">
      <c r="A479" s="1092" t="s">
        <v>363</v>
      </c>
      <c r="B479" s="1093"/>
      <c r="C479" s="1121" t="n">
        <v>0</v>
      </c>
      <c r="D479" s="1122" t="s">
        <v>384</v>
      </c>
      <c r="E479" s="1123" t="n">
        <v>0</v>
      </c>
      <c r="F479" s="1124" t="n">
        <f aca="false">+C479+(E479*(C479))</f>
        <v>0</v>
      </c>
      <c r="G479" s="1125" t="s">
        <v>384</v>
      </c>
      <c r="H479" s="1126" t="n">
        <v>0</v>
      </c>
      <c r="I479" s="1127" t="n">
        <f aca="false">+F479-(F479*H479)</f>
        <v>0</v>
      </c>
      <c r="J479" s="1128" t="s">
        <v>384</v>
      </c>
    </row>
    <row r="480" customFormat="false" ht="13" hidden="false" customHeight="false" outlineLevel="0" collapsed="false">
      <c r="A480" s="1092"/>
      <c r="B480" s="1093"/>
      <c r="C480" s="1129"/>
      <c r="D480" s="1122"/>
      <c r="E480" s="1130"/>
      <c r="F480" s="1124"/>
      <c r="G480" s="1125"/>
      <c r="H480" s="1131"/>
      <c r="I480" s="1127"/>
      <c r="J480" s="1128"/>
    </row>
    <row r="481" customFormat="false" ht="13" hidden="false" customHeight="false" outlineLevel="0" collapsed="false">
      <c r="A481" s="1092" t="s">
        <v>364</v>
      </c>
      <c r="B481" s="1093"/>
      <c r="C481" s="1121" t="n">
        <v>0</v>
      </c>
      <c r="D481" s="1122" t="s">
        <v>384</v>
      </c>
      <c r="E481" s="1123" t="n">
        <v>0</v>
      </c>
      <c r="F481" s="1124" t="n">
        <f aca="false">+C481+(E481*(C481))</f>
        <v>0</v>
      </c>
      <c r="G481" s="1125" t="s">
        <v>384</v>
      </c>
      <c r="H481" s="1126" t="n">
        <v>0</v>
      </c>
      <c r="I481" s="1127" t="n">
        <f aca="false">+F481-(F481*H481)</f>
        <v>0</v>
      </c>
      <c r="J481" s="1128" t="s">
        <v>384</v>
      </c>
    </row>
    <row r="482" customFormat="false" ht="13" hidden="false" customHeight="false" outlineLevel="0" collapsed="false">
      <c r="A482" s="1092"/>
      <c r="B482" s="1093"/>
      <c r="C482" s="1129"/>
      <c r="D482" s="1122"/>
      <c r="E482" s="1130"/>
      <c r="F482" s="1124"/>
      <c r="G482" s="1125"/>
      <c r="H482" s="1131"/>
      <c r="I482" s="1127"/>
      <c r="J482" s="1128"/>
    </row>
    <row r="483" customFormat="false" ht="13" hidden="false" customHeight="false" outlineLevel="0" collapsed="false">
      <c r="A483" s="1092" t="s">
        <v>365</v>
      </c>
      <c r="B483" s="1093"/>
      <c r="C483" s="1121" t="n">
        <v>0</v>
      </c>
      <c r="D483" s="1122" t="s">
        <v>384</v>
      </c>
      <c r="E483" s="1123" t="n">
        <v>0</v>
      </c>
      <c r="F483" s="1124" t="n">
        <f aca="false">+C483+(E483*(C483))</f>
        <v>0</v>
      </c>
      <c r="G483" s="1125" t="s">
        <v>384</v>
      </c>
      <c r="H483" s="1126" t="n">
        <v>0</v>
      </c>
      <c r="I483" s="1127" t="n">
        <f aca="false">+F483-(F483*H483)</f>
        <v>0</v>
      </c>
      <c r="J483" s="1128" t="s">
        <v>384</v>
      </c>
    </row>
    <row r="484" customFormat="false" ht="13" hidden="false" customHeight="false" outlineLevel="0" collapsed="false">
      <c r="A484" s="1092"/>
      <c r="B484" s="1093"/>
      <c r="C484" s="1129"/>
      <c r="D484" s="1122"/>
      <c r="E484" s="1130"/>
      <c r="F484" s="1124"/>
      <c r="G484" s="1125"/>
      <c r="H484" s="1131"/>
      <c r="I484" s="1127"/>
      <c r="J484" s="1128"/>
    </row>
    <row r="485" customFormat="false" ht="13" hidden="false" customHeight="false" outlineLevel="0" collapsed="false">
      <c r="A485" s="1092" t="s">
        <v>366</v>
      </c>
      <c r="B485" s="1093"/>
      <c r="C485" s="1121" t="n">
        <v>0</v>
      </c>
      <c r="D485" s="1122" t="s">
        <v>384</v>
      </c>
      <c r="E485" s="1123" t="n">
        <v>0</v>
      </c>
      <c r="F485" s="1124" t="n">
        <f aca="false">+C485+(E485*(C485))</f>
        <v>0</v>
      </c>
      <c r="G485" s="1125" t="s">
        <v>384</v>
      </c>
      <c r="H485" s="1126" t="n">
        <v>0</v>
      </c>
      <c r="I485" s="1127" t="n">
        <f aca="false">+F485-(F485*H485)</f>
        <v>0</v>
      </c>
      <c r="J485" s="1128" t="s">
        <v>384</v>
      </c>
    </row>
    <row r="486" customFormat="false" ht="13.5" hidden="false" customHeight="false" outlineLevel="0" collapsed="false">
      <c r="A486" s="1092"/>
      <c r="B486" s="1093"/>
      <c r="C486" s="1103"/>
      <c r="D486" s="1132"/>
      <c r="E486" s="1104"/>
      <c r="F486" s="1109"/>
      <c r="G486" s="1098"/>
      <c r="H486" s="1105"/>
      <c r="I486" s="1100"/>
      <c r="J486" s="1101"/>
    </row>
    <row r="487" s="1140" customFormat="true" ht="13.5" hidden="false" customHeight="false" outlineLevel="0" collapsed="false">
      <c r="A487" s="1133" t="s">
        <v>387</v>
      </c>
      <c r="B487" s="1134"/>
      <c r="C487" s="1135" t="n">
        <f aca="false">C450</f>
        <v>0</v>
      </c>
      <c r="D487" s="1136"/>
      <c r="E487" s="1137"/>
      <c r="F487" s="1137" t="n">
        <f aca="false">F450</f>
        <v>0</v>
      </c>
      <c r="G487" s="1136"/>
      <c r="H487" s="1136"/>
      <c r="I487" s="1138" t="e">
        <f aca="false">I450</f>
        <v>#DIV/0!</v>
      </c>
      <c r="J487" s="1139"/>
    </row>
    <row r="488" s="1145" customFormat="true" ht="13.5" hidden="false" customHeight="false" outlineLevel="0" collapsed="false">
      <c r="A488" s="1141" t="s">
        <v>388</v>
      </c>
      <c r="B488" s="1142"/>
      <c r="C488" s="1143" t="n">
        <f aca="false">+C454+C456+C458+C460+C462+C452</f>
        <v>0</v>
      </c>
      <c r="D488" s="1138"/>
      <c r="E488" s="1138"/>
      <c r="F488" s="1138" t="n">
        <f aca="false">+F454+F456+F458+F460+F462+F452</f>
        <v>0</v>
      </c>
      <c r="G488" s="1138"/>
      <c r="H488" s="1138"/>
      <c r="I488" s="1138" t="e">
        <f aca="false">+I454+I456+I458+I460+I462+I452</f>
        <v>#DIV/0!</v>
      </c>
      <c r="J488" s="1144"/>
    </row>
  </sheetData>
  <mergeCells count="24">
    <mergeCell ref="A1:L1"/>
    <mergeCell ref="A4:D4"/>
    <mergeCell ref="C9:J9"/>
    <mergeCell ref="A10:B10"/>
    <mergeCell ref="C52:J52"/>
    <mergeCell ref="A53:B53"/>
    <mergeCell ref="C96:J96"/>
    <mergeCell ref="A97:B97"/>
    <mergeCell ref="C140:J140"/>
    <mergeCell ref="A141:B141"/>
    <mergeCell ref="C184:J184"/>
    <mergeCell ref="A185:B185"/>
    <mergeCell ref="C228:J228"/>
    <mergeCell ref="A229:B229"/>
    <mergeCell ref="C272:J272"/>
    <mergeCell ref="A273:B273"/>
    <mergeCell ref="C316:J316"/>
    <mergeCell ref="A317:B317"/>
    <mergeCell ref="C360:J360"/>
    <mergeCell ref="A361:B361"/>
    <mergeCell ref="C404:J404"/>
    <mergeCell ref="A405:B405"/>
    <mergeCell ref="C448:J448"/>
    <mergeCell ref="A449:B4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2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138" man="true" max="16383" min="0"/>
    <brk id="31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6"/>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D48" activeCellId="0" sqref="D48"/>
    </sheetView>
  </sheetViews>
  <sheetFormatPr defaultColWidth="9.171875" defaultRowHeight="14.5" zeroHeight="false" outlineLevelRow="0" outlineLevelCol="0"/>
  <cols>
    <col collapsed="false" customWidth="true" hidden="false" outlineLevel="0" max="1" min="1" style="41" width="30.17"/>
    <col collapsed="false" customWidth="true" hidden="false" outlineLevel="0" max="2" min="2" style="41" width="32.44"/>
    <col collapsed="false" customWidth="true" hidden="false" outlineLevel="0" max="3" min="3" style="41" width="23.81"/>
    <col collapsed="false" customWidth="true" hidden="false" outlineLevel="0" max="4" min="4" style="41" width="27.81"/>
    <col collapsed="false" customWidth="true" hidden="false" outlineLevel="0" max="5" min="5" style="41" width="23.44"/>
    <col collapsed="false" customWidth="true" hidden="false" outlineLevel="0" max="6" min="6" style="41" width="26.81"/>
    <col collapsed="false" customWidth="true" hidden="false" outlineLevel="0" max="7" min="7" style="41" width="27.72"/>
    <col collapsed="false" customWidth="true" hidden="false" outlineLevel="0" max="8" min="8" style="41" width="25.26"/>
    <col collapsed="false" customWidth="true" hidden="false" outlineLevel="0" max="9" min="9" style="41" width="25.44"/>
    <col collapsed="false" customWidth="true" hidden="false" outlineLevel="0" max="10" min="10" style="41" width="21.26"/>
    <col collapsed="false" customWidth="true" hidden="false" outlineLevel="0" max="11" min="11" style="41" width="20.26"/>
    <col collapsed="false" customWidth="true" hidden="false" outlineLevel="0" max="12" min="12" style="41" width="16.72"/>
    <col collapsed="false" customWidth="true" hidden="false" outlineLevel="0" max="13" min="13" style="41" width="22.99"/>
    <col collapsed="false" customWidth="true" hidden="false" outlineLevel="0" max="14" min="14" style="41" width="15.81"/>
    <col collapsed="false" customWidth="true" hidden="false" outlineLevel="0" max="15" min="15" style="41" width="20.72"/>
    <col collapsed="false" customWidth="true" hidden="false" outlineLevel="0" max="16" min="16" style="41" width="18.81"/>
    <col collapsed="false" customWidth="true" hidden="false" outlineLevel="0" max="17" min="17" style="41" width="18.72"/>
    <col collapsed="false" customWidth="false" hidden="false" outlineLevel="0" max="257" min="18" style="41" width="9.17"/>
  </cols>
  <sheetData>
    <row r="1" s="60" customFormat="true" ht="18.5" hidden="false" customHeight="false" outlineLevel="0" collapsed="false">
      <c r="A1" s="1146" t="s">
        <v>399</v>
      </c>
      <c r="B1" s="1146"/>
      <c r="C1" s="1146"/>
      <c r="D1" s="1146"/>
      <c r="E1" s="1146"/>
      <c r="F1" s="1146"/>
      <c r="G1" s="1146"/>
      <c r="H1" s="1146"/>
      <c r="I1" s="1146"/>
      <c r="J1" s="1146"/>
      <c r="K1" s="1146"/>
      <c r="L1" s="1146"/>
      <c r="M1" s="1146"/>
      <c r="N1" s="1146"/>
    </row>
    <row r="2" s="62" customFormat="true" ht="11" hidden="false" customHeight="false" outlineLevel="0" collapsed="false">
      <c r="A2" s="64"/>
      <c r="B2" s="64"/>
      <c r="C2" s="64"/>
      <c r="D2" s="1069"/>
      <c r="E2" s="1069"/>
      <c r="F2" s="1070"/>
    </row>
    <row r="3" s="1071" customFormat="true" ht="15" hidden="false" customHeight="false" outlineLevel="0" collapsed="false">
      <c r="A3" s="63" t="s">
        <v>99</v>
      </c>
      <c r="B3" s="64"/>
      <c r="C3" s="65" t="str">
        <f aca="false">+TITELBLAD!$C$7</f>
        <v>Naam distributienetbeheerder</v>
      </c>
      <c r="D3" s="65"/>
      <c r="E3" s="65"/>
      <c r="F3" s="65"/>
      <c r="G3" s="1072"/>
      <c r="H3" s="1072"/>
      <c r="I3" s="1072"/>
      <c r="J3" s="1072"/>
      <c r="K3" s="1072"/>
      <c r="L3" s="1072"/>
      <c r="M3" s="1072"/>
      <c r="N3" s="1072"/>
      <c r="O3" s="1072"/>
      <c r="P3" s="1072"/>
      <c r="Q3" s="1072"/>
      <c r="R3" s="1072"/>
      <c r="S3" s="1072"/>
      <c r="T3" s="1072"/>
      <c r="U3" s="1072"/>
      <c r="V3" s="1072"/>
      <c r="W3" s="1072"/>
      <c r="X3" s="1072"/>
      <c r="Y3" s="1072"/>
      <c r="Z3" s="1072"/>
      <c r="AA3" s="1072"/>
      <c r="AB3" s="1072"/>
      <c r="AC3" s="1072"/>
      <c r="AD3" s="1072"/>
      <c r="AE3" s="1072"/>
      <c r="AF3" s="1072"/>
      <c r="AG3" s="1072"/>
      <c r="AH3" s="1072"/>
      <c r="AI3" s="1072"/>
      <c r="AJ3" s="1072"/>
      <c r="AK3" s="1072"/>
      <c r="AL3" s="1072"/>
      <c r="AM3" s="1072"/>
      <c r="AN3" s="1072"/>
      <c r="AO3" s="1072"/>
      <c r="AP3" s="64"/>
    </row>
    <row r="5" s="1068" customFormat="true" ht="13" hidden="false" customHeight="false" outlineLevel="0" collapsed="false">
      <c r="A5" s="1073" t="s">
        <v>372</v>
      </c>
    </row>
    <row r="6" s="1068" customFormat="true" ht="13.5" hidden="false" customHeight="true" outlineLevel="0" collapsed="false">
      <c r="A6" s="1147" t="s">
        <v>400</v>
      </c>
      <c r="B6" s="1147"/>
      <c r="C6" s="1147"/>
      <c r="D6" s="1147"/>
      <c r="E6" s="1147"/>
      <c r="F6" s="1147"/>
    </row>
    <row r="7" s="1068" customFormat="true" ht="13.5" hidden="false" customHeight="true" outlineLevel="0" collapsed="false">
      <c r="A7" s="1147"/>
      <c r="B7" s="1147"/>
      <c r="C7" s="1147"/>
      <c r="D7" s="1147"/>
      <c r="E7" s="1147"/>
      <c r="F7" s="1147"/>
    </row>
    <row r="8" s="1068" customFormat="true" ht="13.5" hidden="false" customHeight="true" outlineLevel="0" collapsed="false">
      <c r="A8" s="1147"/>
      <c r="B8" s="1147"/>
      <c r="C8" s="1147"/>
      <c r="D8" s="1147"/>
      <c r="E8" s="1147"/>
      <c r="F8" s="1147"/>
    </row>
    <row r="9" s="1068" customFormat="true" ht="13.5" hidden="false" customHeight="true" outlineLevel="0" collapsed="false">
      <c r="A9" s="1147"/>
      <c r="B9" s="1147"/>
      <c r="C9" s="1147"/>
      <c r="D9" s="1147"/>
      <c r="E9" s="1147"/>
      <c r="F9" s="1147"/>
    </row>
    <row r="10" s="1068" customFormat="true" ht="13.5" hidden="false" customHeight="true" outlineLevel="0" collapsed="false">
      <c r="A10" s="1147"/>
      <c r="B10" s="1147"/>
      <c r="C10" s="1147"/>
      <c r="D10" s="1147"/>
      <c r="E10" s="1147"/>
      <c r="F10" s="1147"/>
    </row>
    <row r="11" s="1068" customFormat="true" ht="13.5" hidden="false" customHeight="true" outlineLevel="0" collapsed="false">
      <c r="A11" s="1147"/>
      <c r="B11" s="1147"/>
      <c r="C11" s="1147"/>
      <c r="D11" s="1147"/>
      <c r="E11" s="1147"/>
      <c r="F11" s="1147"/>
    </row>
    <row r="12" s="1068" customFormat="true" ht="13.5" hidden="false" customHeight="true" outlineLevel="0" collapsed="false">
      <c r="A12" s="1147"/>
      <c r="B12" s="1147"/>
      <c r="C12" s="1147"/>
      <c r="D12" s="1147"/>
      <c r="E12" s="1147"/>
      <c r="F12" s="1147"/>
    </row>
    <row r="13" s="1068" customFormat="true" ht="13.5" hidden="false" customHeight="true" outlineLevel="0" collapsed="false">
      <c r="A13" s="1147"/>
      <c r="B13" s="1147"/>
      <c r="C13" s="1147"/>
      <c r="D13" s="1147"/>
      <c r="E13" s="1147"/>
      <c r="F13" s="1147"/>
    </row>
    <row r="14" s="1068" customFormat="true" ht="13.5" hidden="false" customHeight="true" outlineLevel="0" collapsed="false">
      <c r="A14" s="1147"/>
      <c r="B14" s="1147"/>
      <c r="C14" s="1147"/>
      <c r="D14" s="1147"/>
      <c r="E14" s="1147"/>
      <c r="F14" s="1147"/>
    </row>
    <row r="15" s="1068" customFormat="true" ht="13.5" hidden="false" customHeight="true" outlineLevel="0" collapsed="false">
      <c r="A15" s="1147"/>
      <c r="B15" s="1147"/>
      <c r="C15" s="1147"/>
      <c r="D15" s="1147"/>
      <c r="E15" s="1147"/>
      <c r="F15" s="1147"/>
    </row>
    <row r="16" customFormat="false" ht="15.75" hidden="false" customHeight="true" outlineLevel="0" collapsed="false">
      <c r="A16" s="1148"/>
      <c r="B16" s="1149"/>
      <c r="C16" s="1149"/>
      <c r="D16" s="1149"/>
      <c r="E16" s="1149"/>
      <c r="F16" s="1149"/>
      <c r="G16" s="1149"/>
      <c r="H16" s="1149"/>
      <c r="I16" s="1149"/>
      <c r="J16" s="1149"/>
      <c r="K16" s="1149"/>
      <c r="L16" s="1149"/>
      <c r="M16" s="1149"/>
    </row>
    <row r="17" s="1152" customFormat="true" ht="14" hidden="false" customHeight="false" outlineLevel="0" collapsed="false">
      <c r="A17" s="1150" t="s">
        <v>401</v>
      </c>
      <c r="B17" s="1151"/>
      <c r="C17" s="1151"/>
      <c r="D17" s="1151"/>
      <c r="E17" s="1151"/>
      <c r="F17" s="1151"/>
      <c r="G17" s="1151"/>
      <c r="H17" s="1151"/>
      <c r="I17" s="1151"/>
      <c r="J17" s="1151"/>
      <c r="K17" s="1151"/>
      <c r="L17" s="1151"/>
      <c r="M17" s="1151"/>
    </row>
    <row r="18" s="1152" customFormat="true" ht="14.5" hidden="false" customHeight="false" outlineLevel="0" collapsed="false">
      <c r="A18" s="1153"/>
      <c r="B18" s="1151"/>
      <c r="C18" s="1151"/>
      <c r="D18" s="1151"/>
      <c r="E18" s="1151"/>
      <c r="F18" s="1151"/>
      <c r="G18" s="1151"/>
      <c r="H18" s="38"/>
      <c r="I18" s="1151"/>
      <c r="J18" s="1151"/>
      <c r="K18" s="1151"/>
      <c r="L18" s="1151"/>
      <c r="M18" s="1151"/>
    </row>
    <row r="19" s="1152" customFormat="true" ht="14.5" hidden="false" customHeight="false" outlineLevel="0" collapsed="false">
      <c r="A19" s="1154"/>
      <c r="B19" s="1155" t="n">
        <f aca="false">+TITELBLAD!$C$5</f>
        <v>2017</v>
      </c>
      <c r="C19" s="1155"/>
      <c r="D19" s="1155"/>
      <c r="E19" s="1155"/>
      <c r="F19" s="1155"/>
      <c r="G19" s="1155"/>
      <c r="H19" s="1155"/>
      <c r="I19" s="1155"/>
      <c r="J19" s="1151"/>
      <c r="K19" s="1151"/>
      <c r="L19" s="1151"/>
      <c r="M19" s="1151"/>
    </row>
    <row r="20" s="1165" customFormat="true" ht="66" hidden="false" customHeight="true" outlineLevel="0" collapsed="false">
      <c r="A20" s="1156"/>
      <c r="B20" s="1157" t="s">
        <v>402</v>
      </c>
      <c r="C20" s="1157"/>
      <c r="D20" s="1157"/>
      <c r="E20" s="1157"/>
      <c r="F20" s="1158" t="s">
        <v>403</v>
      </c>
      <c r="G20" s="1159" t="s">
        <v>404</v>
      </c>
      <c r="H20" s="1159" t="s">
        <v>405</v>
      </c>
      <c r="I20" s="1160" t="s">
        <v>189</v>
      </c>
      <c r="J20" s="1161"/>
      <c r="K20" s="1162"/>
      <c r="L20" s="1163"/>
      <c r="M20" s="1163"/>
      <c r="N20" s="1163"/>
      <c r="O20" s="1164"/>
      <c r="P20" s="1164"/>
      <c r="Q20" s="1164"/>
      <c r="R20" s="1164"/>
    </row>
    <row r="21" s="1165" customFormat="true" ht="49.5" hidden="false" customHeight="true" outlineLevel="0" collapsed="false">
      <c r="A21" s="1156"/>
      <c r="B21" s="1166" t="s">
        <v>406</v>
      </c>
      <c r="C21" s="1167" t="s">
        <v>407</v>
      </c>
      <c r="D21" s="1167" t="s">
        <v>408</v>
      </c>
      <c r="E21" s="1168" t="s">
        <v>409</v>
      </c>
      <c r="F21" s="1168"/>
      <c r="G21" s="1169"/>
      <c r="H21" s="1169"/>
      <c r="I21" s="1170"/>
      <c r="J21" s="1161"/>
      <c r="K21" s="1162"/>
      <c r="L21" s="1163"/>
      <c r="M21" s="1163"/>
      <c r="N21" s="1163"/>
      <c r="O21" s="1164"/>
      <c r="P21" s="1164"/>
      <c r="Q21" s="1164"/>
      <c r="R21" s="1164"/>
    </row>
    <row r="22" s="1182" customFormat="true" ht="20.25" hidden="false" customHeight="true" outlineLevel="0" collapsed="false">
      <c r="A22" s="1171" t="s">
        <v>293</v>
      </c>
      <c r="B22" s="1172" t="n">
        <v>0</v>
      </c>
      <c r="C22" s="1173" t="n">
        <v>0</v>
      </c>
      <c r="D22" s="1173" t="n">
        <v>0</v>
      </c>
      <c r="E22" s="1174" t="n">
        <v>0</v>
      </c>
      <c r="F22" s="1174" t="n">
        <v>0</v>
      </c>
      <c r="G22" s="1175" t="n">
        <v>0</v>
      </c>
      <c r="H22" s="1176" t="n">
        <v>1</v>
      </c>
      <c r="I22" s="1177" t="n">
        <f aca="false">SUM(B22:G22)*H22</f>
        <v>0</v>
      </c>
      <c r="J22" s="1178"/>
      <c r="K22" s="1179"/>
      <c r="L22" s="1179"/>
      <c r="M22" s="1179"/>
      <c r="N22" s="1180"/>
      <c r="O22" s="1181"/>
      <c r="P22" s="1181"/>
      <c r="Q22" s="1181"/>
      <c r="R22" s="1181"/>
    </row>
    <row r="23" s="1152" customFormat="true" ht="24.75" hidden="false" customHeight="true" outlineLevel="0" collapsed="false">
      <c r="A23" s="1183"/>
      <c r="B23" s="1184"/>
      <c r="C23" s="1185"/>
      <c r="D23" s="1185"/>
      <c r="E23" s="1151"/>
      <c r="F23" s="1185" t="s">
        <v>410</v>
      </c>
      <c r="G23" s="1185" t="s">
        <v>410</v>
      </c>
      <c r="H23" s="1151"/>
      <c r="I23" s="1151"/>
      <c r="J23" s="1151"/>
      <c r="K23" s="1151"/>
      <c r="L23" s="1151"/>
      <c r="M23" s="1151"/>
    </row>
    <row r="24" s="1152" customFormat="true" ht="28.5" hidden="false" customHeight="true" outlineLevel="0" collapsed="false">
      <c r="A24" s="1151"/>
      <c r="B24" s="1186"/>
      <c r="C24" s="1187"/>
      <c r="D24" s="1187"/>
      <c r="E24" s="1151"/>
      <c r="F24" s="1187" t="s">
        <v>411</v>
      </c>
      <c r="G24" s="1187" t="s">
        <v>411</v>
      </c>
      <c r="H24" s="1151"/>
      <c r="I24" s="1151"/>
      <c r="J24" s="1151"/>
      <c r="K24" s="1151"/>
      <c r="L24" s="1151"/>
      <c r="M24" s="1151"/>
    </row>
    <row r="25" s="1152" customFormat="true" ht="14" hidden="false" customHeight="false" outlineLevel="0" collapsed="false">
      <c r="A25" s="1151"/>
      <c r="B25" s="1186"/>
      <c r="C25" s="1186"/>
      <c r="D25" s="1186"/>
      <c r="E25" s="1151"/>
      <c r="F25" s="1151"/>
      <c r="G25" s="1151"/>
      <c r="H25" s="1151"/>
      <c r="I25" s="1151"/>
      <c r="J25" s="1151"/>
      <c r="K25" s="1151"/>
      <c r="L25" s="1151"/>
      <c r="M25" s="1151"/>
    </row>
    <row r="26" s="1152" customFormat="true" ht="14" hidden="false" customHeight="false" outlineLevel="0" collapsed="false">
      <c r="A26" s="1150" t="s">
        <v>412</v>
      </c>
      <c r="B26" s="1151"/>
      <c r="C26" s="1151"/>
      <c r="D26" s="1151"/>
      <c r="E26" s="1188"/>
      <c r="F26" s="1188"/>
      <c r="G26" s="1151"/>
      <c r="H26" s="1151"/>
      <c r="I26" s="1151"/>
      <c r="J26" s="1151"/>
      <c r="K26" s="1151"/>
      <c r="L26" s="1151"/>
      <c r="M26" s="1151"/>
    </row>
    <row r="27" s="1152" customFormat="true" ht="14.5" hidden="false" customHeight="false" outlineLevel="0" collapsed="false">
      <c r="A27" s="1153"/>
      <c r="B27" s="1151"/>
      <c r="C27" s="1151"/>
      <c r="D27" s="1151"/>
      <c r="E27" s="1188"/>
      <c r="F27" s="1188"/>
      <c r="G27" s="1151"/>
      <c r="H27" s="1151"/>
      <c r="I27" s="1151"/>
      <c r="J27" s="1151"/>
      <c r="K27" s="1151"/>
      <c r="L27" s="1151"/>
      <c r="M27" s="1151"/>
    </row>
    <row r="28" s="1182" customFormat="true" ht="21.75" hidden="false" customHeight="true" outlineLevel="0" collapsed="false">
      <c r="B28" s="1189" t="s">
        <v>413</v>
      </c>
      <c r="C28" s="1190" t="s">
        <v>414</v>
      </c>
      <c r="D28" s="1181"/>
      <c r="E28" s="1191"/>
      <c r="F28" s="1191"/>
      <c r="G28" s="1181"/>
      <c r="H28" s="1181"/>
      <c r="I28" s="1181"/>
      <c r="J28" s="1181"/>
      <c r="K28" s="1181"/>
      <c r="L28" s="1181"/>
      <c r="M28" s="1181"/>
    </row>
    <row r="29" s="1152" customFormat="true" ht="14" hidden="false" customHeight="false" outlineLevel="0" collapsed="false">
      <c r="A29" s="1192" t="s">
        <v>415</v>
      </c>
      <c r="B29" s="1193" t="n">
        <v>0</v>
      </c>
      <c r="C29" s="1194" t="n">
        <v>0</v>
      </c>
      <c r="D29" s="1151"/>
      <c r="E29" s="1195"/>
      <c r="F29" s="1188"/>
      <c r="G29" s="1151"/>
      <c r="H29" s="1151"/>
      <c r="I29" s="1151"/>
      <c r="J29" s="1151"/>
      <c r="K29" s="1151"/>
      <c r="L29" s="1151"/>
      <c r="M29" s="1151"/>
    </row>
    <row r="30" s="1152" customFormat="true" ht="15" hidden="false" customHeight="true" outlineLevel="0" collapsed="false">
      <c r="A30" s="1196" t="s">
        <v>416</v>
      </c>
      <c r="B30" s="1197" t="n">
        <v>0</v>
      </c>
      <c r="C30" s="1194"/>
      <c r="D30" s="1151"/>
      <c r="E30" s="1195"/>
      <c r="F30" s="1188"/>
      <c r="G30" s="1151"/>
      <c r="H30" s="1151"/>
      <c r="I30" s="1151"/>
      <c r="J30" s="1151"/>
      <c r="K30" s="1151"/>
      <c r="L30" s="1151"/>
      <c r="M30" s="1151"/>
    </row>
    <row r="31" s="1152" customFormat="true" ht="15" hidden="false" customHeight="true" outlineLevel="0" collapsed="false">
      <c r="A31" s="1196" t="s">
        <v>417</v>
      </c>
      <c r="B31" s="1197" t="n">
        <v>0</v>
      </c>
      <c r="C31" s="1194"/>
      <c r="D31" s="1151"/>
      <c r="E31" s="1195"/>
      <c r="F31" s="1188"/>
      <c r="G31" s="1151"/>
      <c r="H31" s="1151"/>
      <c r="I31" s="1151"/>
      <c r="J31" s="1151"/>
      <c r="K31" s="1151"/>
      <c r="L31" s="1151"/>
      <c r="M31" s="1151"/>
    </row>
    <row r="32" s="1152" customFormat="true" ht="15" hidden="false" customHeight="true" outlineLevel="0" collapsed="false">
      <c r="A32" s="1196" t="s">
        <v>418</v>
      </c>
      <c r="B32" s="1197" t="n">
        <v>0</v>
      </c>
      <c r="C32" s="1194"/>
      <c r="D32" s="1151"/>
      <c r="E32" s="1195"/>
      <c r="F32" s="1188"/>
      <c r="G32" s="1151"/>
      <c r="H32" s="1151"/>
      <c r="I32" s="1151"/>
      <c r="J32" s="1151"/>
      <c r="K32" s="1151"/>
      <c r="L32" s="1151"/>
      <c r="M32" s="1151"/>
    </row>
    <row r="33" s="1152" customFormat="true" ht="15" hidden="false" customHeight="true" outlineLevel="0" collapsed="false">
      <c r="A33" s="1196" t="s">
        <v>224</v>
      </c>
      <c r="B33" s="1197" t="n">
        <v>0</v>
      </c>
      <c r="C33" s="1194"/>
      <c r="D33" s="1151"/>
      <c r="E33" s="1195"/>
      <c r="F33" s="1188"/>
      <c r="G33" s="1151"/>
      <c r="H33" s="1151"/>
      <c r="I33" s="1151"/>
      <c r="J33" s="1151"/>
      <c r="K33" s="1151"/>
      <c r="L33" s="1151"/>
      <c r="M33" s="1151"/>
    </row>
    <row r="34" s="1152" customFormat="true" ht="15" hidden="false" customHeight="true" outlineLevel="0" collapsed="false">
      <c r="A34" s="1196" t="s">
        <v>419</v>
      </c>
      <c r="B34" s="1198" t="n">
        <v>0</v>
      </c>
      <c r="C34" s="1194"/>
      <c r="D34" s="1151"/>
      <c r="E34" s="1195"/>
      <c r="F34" s="1188"/>
      <c r="G34" s="1151"/>
      <c r="H34" s="1151"/>
      <c r="I34" s="1151"/>
      <c r="J34" s="1151"/>
      <c r="K34" s="1151"/>
      <c r="L34" s="1151"/>
      <c r="M34" s="1151"/>
    </row>
    <row r="35" s="1152" customFormat="true" ht="15" hidden="false" customHeight="true" outlineLevel="0" collapsed="false">
      <c r="A35" s="1196" t="s">
        <v>420</v>
      </c>
      <c r="B35" s="1198" t="n">
        <v>0</v>
      </c>
      <c r="C35" s="1194"/>
      <c r="D35" s="1151"/>
      <c r="E35" s="1195"/>
      <c r="F35" s="1188"/>
      <c r="G35" s="1151"/>
      <c r="H35" s="1151"/>
      <c r="I35" s="1151"/>
      <c r="J35" s="1151"/>
      <c r="K35" s="1151"/>
      <c r="L35" s="1151"/>
      <c r="M35" s="1151"/>
    </row>
    <row r="36" s="1152" customFormat="true" ht="15" hidden="false" customHeight="true" outlineLevel="0" collapsed="false">
      <c r="A36" s="1196" t="s">
        <v>421</v>
      </c>
      <c r="B36" s="1198" t="n">
        <v>0</v>
      </c>
      <c r="C36" s="1194"/>
      <c r="D36" s="1151"/>
      <c r="E36" s="1195"/>
      <c r="F36" s="1188"/>
      <c r="G36" s="1151"/>
      <c r="H36" s="1151"/>
      <c r="I36" s="1151"/>
      <c r="J36" s="1151"/>
      <c r="K36" s="1151"/>
      <c r="L36" s="1151"/>
      <c r="M36" s="1151"/>
    </row>
    <row r="37" s="1152" customFormat="true" ht="15" hidden="false" customHeight="true" outlineLevel="0" collapsed="false">
      <c r="A37" s="1196" t="s">
        <v>422</v>
      </c>
      <c r="B37" s="1198" t="n">
        <v>0</v>
      </c>
      <c r="C37" s="1194"/>
      <c r="D37" s="1151"/>
      <c r="E37" s="1195"/>
      <c r="F37" s="1188"/>
      <c r="G37" s="1151"/>
      <c r="H37" s="1151"/>
      <c r="I37" s="1151"/>
      <c r="J37" s="1151"/>
      <c r="K37" s="1151"/>
      <c r="L37" s="1151"/>
      <c r="M37" s="1151"/>
    </row>
    <row r="38" s="1152" customFormat="true" ht="37.5" hidden="false" customHeight="true" outlineLevel="0" collapsed="false">
      <c r="A38" s="1199" t="s">
        <v>423</v>
      </c>
      <c r="B38" s="1200" t="n">
        <v>0</v>
      </c>
      <c r="C38" s="1194"/>
      <c r="D38" s="1151"/>
      <c r="E38" s="1195"/>
      <c r="F38" s="1188"/>
      <c r="G38" s="1151"/>
      <c r="H38" s="1151"/>
      <c r="I38" s="1151"/>
      <c r="J38" s="1151"/>
      <c r="K38" s="1151"/>
      <c r="L38" s="1151"/>
      <c r="M38" s="1151"/>
    </row>
    <row r="39" s="1152" customFormat="true" ht="33.75" hidden="false" customHeight="true" outlineLevel="0" collapsed="false">
      <c r="A39" s="1201" t="s">
        <v>424</v>
      </c>
      <c r="B39" s="1202" t="n">
        <v>0</v>
      </c>
      <c r="C39" s="1194"/>
      <c r="D39" s="1151"/>
      <c r="E39" s="1195"/>
      <c r="F39" s="1188"/>
      <c r="G39" s="1151"/>
      <c r="H39" s="1151"/>
      <c r="I39" s="1151"/>
      <c r="J39" s="1151"/>
      <c r="K39" s="1151"/>
      <c r="L39" s="1151"/>
      <c r="M39" s="1151"/>
    </row>
    <row r="40" s="1152" customFormat="true" ht="14" hidden="false" customHeight="false" outlineLevel="0" collapsed="false">
      <c r="A40" s="1203"/>
      <c r="B40" s="1204"/>
      <c r="C40" s="1204"/>
      <c r="D40" s="1151"/>
      <c r="E40" s="1188"/>
      <c r="F40" s="1188"/>
      <c r="G40" s="1151"/>
      <c r="H40" s="1151"/>
      <c r="I40" s="1151"/>
      <c r="J40" s="1151"/>
      <c r="K40" s="1151"/>
      <c r="L40" s="1151"/>
      <c r="M40" s="1151"/>
    </row>
    <row r="41" s="1152" customFormat="true" ht="14.5" hidden="false" customHeight="false" outlineLevel="0" collapsed="false">
      <c r="A41" s="1203"/>
      <c r="B41" s="1203"/>
      <c r="C41" s="1203"/>
      <c r="D41" s="1203"/>
      <c r="E41" s="1203"/>
      <c r="F41" s="1188"/>
      <c r="G41" s="1151"/>
      <c r="H41" s="1151"/>
      <c r="I41" s="1151"/>
      <c r="J41" s="1151"/>
      <c r="K41" s="1151"/>
      <c r="L41" s="1151"/>
      <c r="M41" s="1151"/>
    </row>
    <row r="42" s="1182" customFormat="true" ht="42" hidden="false" customHeight="true" outlineLevel="0" collapsed="false">
      <c r="A42" s="1205"/>
      <c r="B42" s="1157" t="s">
        <v>415</v>
      </c>
      <c r="C42" s="1206" t="s">
        <v>416</v>
      </c>
      <c r="D42" s="1206" t="s">
        <v>417</v>
      </c>
      <c r="E42" s="1206" t="s">
        <v>418</v>
      </c>
      <c r="F42" s="1206" t="s">
        <v>224</v>
      </c>
      <c r="G42" s="1158" t="s">
        <v>423</v>
      </c>
      <c r="H42" s="1158" t="s">
        <v>424</v>
      </c>
      <c r="I42" s="1207" t="s">
        <v>425</v>
      </c>
      <c r="J42" s="1207"/>
      <c r="K42" s="1207"/>
      <c r="L42" s="1207"/>
      <c r="M42" s="1208" t="s">
        <v>189</v>
      </c>
      <c r="N42" s="1191"/>
      <c r="O42" s="1181"/>
      <c r="P42" s="1181"/>
      <c r="Q42" s="1181"/>
      <c r="R42" s="1181"/>
      <c r="S42" s="1181"/>
      <c r="T42" s="1181"/>
    </row>
    <row r="43" s="1182" customFormat="true" ht="14.5" hidden="false" customHeight="false" outlineLevel="0" collapsed="false">
      <c r="A43" s="1209"/>
      <c r="B43" s="1210"/>
      <c r="C43" s="1210"/>
      <c r="D43" s="1210"/>
      <c r="E43" s="1210"/>
      <c r="F43" s="1210"/>
      <c r="G43" s="1211"/>
      <c r="H43" s="1211"/>
      <c r="I43" s="1212" t="s">
        <v>415</v>
      </c>
      <c r="J43" s="1213" t="s">
        <v>183</v>
      </c>
      <c r="K43" s="1213" t="s">
        <v>426</v>
      </c>
      <c r="L43" s="1214" t="s">
        <v>224</v>
      </c>
      <c r="M43" s="1215"/>
      <c r="N43" s="1191"/>
      <c r="O43" s="1181"/>
      <c r="P43" s="1181"/>
      <c r="Q43" s="1181"/>
      <c r="R43" s="1181"/>
      <c r="S43" s="1181"/>
      <c r="T43" s="1181"/>
    </row>
    <row r="44" s="1182" customFormat="true" ht="22.5" hidden="false" customHeight="true" outlineLevel="0" collapsed="false">
      <c r="A44" s="1216" t="s">
        <v>427</v>
      </c>
      <c r="B44" s="1217" t="n">
        <v>0</v>
      </c>
      <c r="C44" s="1218" t="n">
        <v>0</v>
      </c>
      <c r="D44" s="1218" t="n">
        <v>0</v>
      </c>
      <c r="E44" s="1218" t="n">
        <v>0</v>
      </c>
      <c r="F44" s="1218" t="n">
        <v>0</v>
      </c>
      <c r="G44" s="1218" t="n">
        <v>0</v>
      </c>
      <c r="H44" s="1218" t="n">
        <v>0</v>
      </c>
      <c r="I44" s="1219" t="n">
        <v>0</v>
      </c>
      <c r="J44" s="1219" t="n">
        <v>0</v>
      </c>
      <c r="K44" s="1219" t="n">
        <v>0</v>
      </c>
      <c r="L44" s="1220" t="n">
        <v>0</v>
      </c>
      <c r="M44" s="1221" t="n">
        <f aca="false">SUM(B44:L44)</f>
        <v>0</v>
      </c>
      <c r="N44" s="1191"/>
      <c r="O44" s="1181"/>
      <c r="P44" s="1181"/>
      <c r="Q44" s="1181"/>
      <c r="R44" s="1181"/>
      <c r="S44" s="1181"/>
      <c r="T44" s="1181"/>
    </row>
    <row r="45" s="1152" customFormat="true" ht="14" hidden="false" customHeight="false" outlineLevel="0" collapsed="false">
      <c r="A45" s="1153"/>
      <c r="B45" s="1222"/>
      <c r="C45" s="1222"/>
      <c r="D45" s="1222"/>
      <c r="E45" s="1188"/>
      <c r="F45" s="1188"/>
      <c r="G45" s="1151"/>
      <c r="H45" s="1151"/>
      <c r="I45" s="1151"/>
      <c r="J45" s="1151"/>
      <c r="K45" s="1151"/>
      <c r="L45" s="1151"/>
      <c r="M45" s="1151"/>
    </row>
    <row r="46" s="1152" customFormat="true" ht="14.5" hidden="false" customHeight="false" outlineLevel="0" collapsed="false">
      <c r="A46" s="1153"/>
      <c r="B46" s="1222"/>
      <c r="C46" s="1222"/>
      <c r="D46" s="1222"/>
      <c r="E46" s="1188"/>
      <c r="F46" s="1188"/>
      <c r="G46" s="1151"/>
      <c r="H46" s="1151"/>
      <c r="I46" s="1151"/>
      <c r="J46" s="1151"/>
      <c r="K46" s="1151"/>
      <c r="L46" s="1151"/>
      <c r="M46" s="1151"/>
    </row>
    <row r="47" s="1152" customFormat="true" ht="48.75" hidden="false" customHeight="true" outlineLevel="0" collapsed="false">
      <c r="A47" s="1223"/>
      <c r="B47" s="1224" t="s">
        <v>428</v>
      </c>
      <c r="C47" s="1224" t="s">
        <v>414</v>
      </c>
      <c r="D47" s="1224" t="s">
        <v>429</v>
      </c>
      <c r="E47" s="1225"/>
      <c r="F47" s="1225"/>
      <c r="G47" s="1225"/>
      <c r="H47" s="1225"/>
      <c r="I47" s="1225"/>
      <c r="J47" s="1151"/>
      <c r="K47" s="1151"/>
      <c r="L47" s="1151"/>
      <c r="M47" s="1151"/>
    </row>
    <row r="48" s="1152" customFormat="true" ht="18" hidden="false" customHeight="true" outlineLevel="0" collapsed="false">
      <c r="A48" s="1223"/>
      <c r="B48" s="1224" t="s">
        <v>430</v>
      </c>
      <c r="C48" s="1224" t="s">
        <v>431</v>
      </c>
      <c r="D48" s="1224" t="s">
        <v>432</v>
      </c>
      <c r="E48" s="1225"/>
      <c r="F48" s="1225"/>
      <c r="G48" s="1225"/>
      <c r="H48" s="1225"/>
      <c r="I48" s="1225"/>
      <c r="J48" s="1151"/>
      <c r="K48" s="1151"/>
      <c r="L48" s="1151"/>
      <c r="M48" s="1151"/>
    </row>
    <row r="49" s="1152" customFormat="true" ht="33" hidden="false" customHeight="true" outlineLevel="0" collapsed="false">
      <c r="A49" s="1226" t="s">
        <v>433</v>
      </c>
      <c r="B49" s="1227" t="e">
        <f aca="false">+I22/M44</f>
        <v>#DIV/0!</v>
      </c>
      <c r="C49" s="1228" t="n">
        <f aca="false">+C29</f>
        <v>0</v>
      </c>
      <c r="D49" s="1227" t="e">
        <f aca="false">+B49*C49</f>
        <v>#DIV/0!</v>
      </c>
      <c r="E49" s="1229"/>
      <c r="F49" s="1229"/>
      <c r="G49" s="1229"/>
      <c r="H49" s="1230"/>
      <c r="I49" s="1230"/>
      <c r="J49" s="1151"/>
      <c r="K49" s="1151"/>
      <c r="L49" s="1151"/>
      <c r="M49" s="1151"/>
    </row>
    <row r="50" s="1152" customFormat="true" ht="14" hidden="false" customHeight="false" outlineLevel="0" collapsed="false">
      <c r="A50" s="1231"/>
      <c r="B50" s="1232"/>
      <c r="C50" s="1233"/>
      <c r="D50" s="1233"/>
      <c r="E50" s="1233"/>
      <c r="F50" s="1186"/>
      <c r="G50" s="1151"/>
      <c r="H50" s="1151"/>
      <c r="I50" s="1151"/>
      <c r="J50" s="1151"/>
      <c r="K50" s="1151"/>
      <c r="L50" s="1151"/>
      <c r="M50" s="1151"/>
    </row>
    <row r="51" s="1152" customFormat="true" ht="14" hidden="false" customHeight="false" outlineLevel="0" collapsed="false">
      <c r="A51" s="1231"/>
      <c r="B51" s="1232"/>
      <c r="C51" s="1233"/>
      <c r="D51" s="1233"/>
      <c r="E51" s="1233"/>
      <c r="F51" s="1186"/>
      <c r="G51" s="1151"/>
      <c r="H51" s="1151"/>
      <c r="I51" s="1151"/>
      <c r="J51" s="1151"/>
      <c r="K51" s="1151"/>
      <c r="L51" s="1151"/>
      <c r="M51" s="1151"/>
    </row>
    <row r="52" s="1152" customFormat="true" ht="14" hidden="false" customHeight="false" outlineLevel="0" collapsed="false">
      <c r="A52" s="1151"/>
      <c r="B52" s="1151"/>
      <c r="C52" s="1151"/>
      <c r="D52" s="1151"/>
      <c r="E52" s="1151"/>
      <c r="F52" s="1151"/>
      <c r="G52" s="1151"/>
      <c r="H52" s="1151"/>
      <c r="I52" s="1151"/>
      <c r="J52" s="1151"/>
      <c r="K52" s="1151"/>
      <c r="L52" s="1151"/>
      <c r="M52" s="1151"/>
    </row>
    <row r="53" s="1152" customFormat="true" ht="14" hidden="false" customHeight="false" outlineLevel="0" collapsed="false">
      <c r="A53" s="1150" t="s">
        <v>434</v>
      </c>
      <c r="B53" s="1151"/>
      <c r="C53" s="1151"/>
      <c r="D53" s="1151"/>
      <c r="E53" s="1151"/>
      <c r="F53" s="1151"/>
      <c r="G53" s="1151"/>
      <c r="H53" s="1151"/>
      <c r="I53" s="1151"/>
      <c r="J53" s="1151"/>
      <c r="K53" s="1151"/>
      <c r="L53" s="1151"/>
      <c r="M53" s="1151"/>
    </row>
    <row r="54" s="1152" customFormat="true" ht="14.5" hidden="false" customHeight="false" outlineLevel="0" collapsed="false">
      <c r="A54" s="1153"/>
      <c r="B54" s="1153"/>
      <c r="C54" s="1153"/>
      <c r="D54" s="1153"/>
      <c r="E54" s="1153"/>
      <c r="F54" s="1153"/>
      <c r="G54" s="1151"/>
      <c r="H54" s="1151"/>
      <c r="I54" s="1151"/>
      <c r="J54" s="1151"/>
      <c r="K54" s="1151"/>
      <c r="L54" s="1151"/>
      <c r="M54" s="1151"/>
    </row>
    <row r="55" s="1152" customFormat="true" ht="75.75" hidden="false" customHeight="true" outlineLevel="0" collapsed="false">
      <c r="A55" s="1234"/>
      <c r="B55" s="1235" t="s">
        <v>435</v>
      </c>
      <c r="C55" s="1236" t="s">
        <v>436</v>
      </c>
      <c r="D55" s="1236"/>
      <c r="E55" s="1236"/>
      <c r="F55" s="1237" t="s">
        <v>437</v>
      </c>
      <c r="G55" s="1151"/>
      <c r="H55" s="1151"/>
      <c r="I55" s="1151"/>
      <c r="J55" s="1151"/>
      <c r="K55" s="1151"/>
      <c r="L55" s="1151"/>
      <c r="M55" s="1188"/>
      <c r="N55" s="1188"/>
      <c r="O55" s="1188"/>
      <c r="P55" s="1151"/>
      <c r="Q55" s="1151"/>
      <c r="R55" s="1151"/>
      <c r="S55" s="1151"/>
    </row>
    <row r="56" s="1152" customFormat="true" ht="24" hidden="false" customHeight="true" outlineLevel="0" collapsed="false">
      <c r="A56" s="1238" t="s">
        <v>293</v>
      </c>
      <c r="B56" s="1239" t="n">
        <f aca="false">+I22</f>
        <v>0</v>
      </c>
      <c r="C56" s="1240"/>
      <c r="D56" s="1240"/>
      <c r="E56" s="1240"/>
      <c r="F56" s="1241" t="n">
        <f aca="false">+B56-C56</f>
        <v>0</v>
      </c>
      <c r="G56" s="1151"/>
      <c r="H56" s="1151"/>
      <c r="I56" s="1151"/>
      <c r="J56" s="1151"/>
      <c r="K56" s="1151"/>
      <c r="L56" s="1151"/>
      <c r="M56" s="1188"/>
      <c r="N56" s="1188"/>
      <c r="O56" s="1188"/>
      <c r="P56" s="1151"/>
      <c r="Q56" s="1151"/>
      <c r="R56" s="1151"/>
      <c r="S56" s="1151"/>
    </row>
    <row r="57" s="1152" customFormat="true" ht="14" hidden="false" customHeight="false" outlineLevel="0" collapsed="false">
      <c r="A57" s="1151"/>
      <c r="B57" s="1151"/>
      <c r="C57" s="1151"/>
      <c r="D57" s="1151"/>
      <c r="E57" s="1151"/>
      <c r="F57" s="1151"/>
      <c r="G57" s="1151"/>
      <c r="H57" s="1151"/>
      <c r="I57" s="1151"/>
      <c r="J57" s="1151"/>
      <c r="K57" s="1151"/>
      <c r="L57" s="1151"/>
      <c r="M57" s="1151"/>
    </row>
    <row r="58" s="1152" customFormat="true" ht="36" hidden="false" customHeight="true" outlineLevel="0" collapsed="false">
      <c r="A58" s="1242" t="s">
        <v>438</v>
      </c>
      <c r="B58" s="1242"/>
      <c r="C58" s="1242"/>
      <c r="D58" s="1242"/>
      <c r="E58" s="1242"/>
      <c r="F58" s="1242"/>
      <c r="G58" s="1242"/>
      <c r="H58" s="1151"/>
      <c r="I58" s="1151"/>
      <c r="J58" s="1151"/>
      <c r="K58" s="1151"/>
      <c r="L58" s="1151"/>
      <c r="M58" s="1151"/>
    </row>
    <row r="59" s="1152" customFormat="true" ht="14" hidden="false" customHeight="false" outlineLevel="0" collapsed="false">
      <c r="A59" s="1151"/>
      <c r="B59" s="1151"/>
      <c r="C59" s="1151"/>
      <c r="D59" s="1151"/>
      <c r="E59" s="1151"/>
      <c r="F59" s="1151"/>
      <c r="G59" s="1151"/>
      <c r="H59" s="1151"/>
      <c r="I59" s="1151"/>
      <c r="J59" s="1151"/>
      <c r="K59" s="1151"/>
      <c r="L59" s="1151"/>
      <c r="M59" s="1151"/>
    </row>
    <row r="60" s="1152" customFormat="true" ht="14" hidden="false" customHeight="false" outlineLevel="0" collapsed="false">
      <c r="A60" s="1150" t="s">
        <v>439</v>
      </c>
      <c r="B60" s="1151"/>
      <c r="C60" s="1151"/>
      <c r="D60" s="1151"/>
      <c r="E60" s="1151"/>
      <c r="F60" s="1151"/>
      <c r="G60" s="1151"/>
      <c r="H60" s="1151"/>
      <c r="I60" s="1151"/>
      <c r="J60" s="1151"/>
      <c r="K60" s="1151"/>
      <c r="L60" s="1151"/>
      <c r="M60" s="1151"/>
    </row>
    <row r="61" s="1152" customFormat="true" ht="14.5" hidden="false" customHeight="false" outlineLevel="0" collapsed="false">
      <c r="A61" s="1153"/>
      <c r="B61" s="1153"/>
      <c r="C61" s="1153"/>
      <c r="D61" s="1153"/>
      <c r="E61" s="1153"/>
      <c r="F61" s="1153"/>
      <c r="G61" s="1151"/>
      <c r="H61" s="1151"/>
      <c r="I61" s="1151"/>
      <c r="J61" s="1151"/>
      <c r="K61" s="1151"/>
      <c r="L61" s="1151"/>
      <c r="M61" s="1151"/>
    </row>
    <row r="62" s="1152" customFormat="true" ht="14.5" hidden="false" customHeight="false" outlineLevel="0" collapsed="false">
      <c r="A62" s="1234"/>
      <c r="B62" s="1235" t="s">
        <v>415</v>
      </c>
      <c r="C62" s="1243" t="s">
        <v>416</v>
      </c>
      <c r="D62" s="1243" t="s">
        <v>417</v>
      </c>
      <c r="E62" s="1243" t="s">
        <v>418</v>
      </c>
      <c r="F62" s="1243" t="s">
        <v>224</v>
      </c>
      <c r="G62" s="1243" t="s">
        <v>419</v>
      </c>
      <c r="H62" s="1243" t="s">
        <v>420</v>
      </c>
      <c r="I62" s="1243" t="s">
        <v>421</v>
      </c>
      <c r="J62" s="1244" t="s">
        <v>422</v>
      </c>
      <c r="K62" s="1245" t="s">
        <v>189</v>
      </c>
      <c r="L62" s="1188"/>
      <c r="M62" s="1188"/>
      <c r="N62" s="1188"/>
      <c r="O62" s="1151"/>
      <c r="P62" s="1151"/>
      <c r="Q62" s="1151"/>
      <c r="R62" s="1151"/>
    </row>
    <row r="63" s="1152" customFormat="true" ht="24" hidden="false" customHeight="true" outlineLevel="0" collapsed="false">
      <c r="A63" s="1238" t="s">
        <v>440</v>
      </c>
      <c r="B63" s="1217" t="n">
        <v>0</v>
      </c>
      <c r="C63" s="1218" t="n">
        <v>0</v>
      </c>
      <c r="D63" s="1218" t="n">
        <v>0</v>
      </c>
      <c r="E63" s="1218" t="n">
        <v>0</v>
      </c>
      <c r="F63" s="1218" t="n">
        <v>0</v>
      </c>
      <c r="G63" s="1218" t="n">
        <v>0</v>
      </c>
      <c r="H63" s="1218" t="n">
        <v>0</v>
      </c>
      <c r="I63" s="1218" t="n">
        <v>0</v>
      </c>
      <c r="J63" s="1220" t="n">
        <v>0</v>
      </c>
      <c r="K63" s="1246" t="n">
        <f aca="false">SUM(B63:J63)</f>
        <v>0</v>
      </c>
      <c r="L63" s="1188"/>
      <c r="M63" s="1188"/>
      <c r="N63" s="1188"/>
      <c r="O63" s="1151"/>
      <c r="P63" s="1151"/>
      <c r="Q63" s="1151"/>
      <c r="R63" s="1151"/>
    </row>
    <row r="64" s="1152" customFormat="true" ht="14.5" hidden="false" customHeight="false" outlineLevel="0" collapsed="false">
      <c r="A64" s="1151"/>
      <c r="B64" s="1151"/>
      <c r="C64" s="1151"/>
      <c r="D64" s="1151"/>
      <c r="E64" s="1151"/>
      <c r="F64" s="1151"/>
      <c r="G64" s="1151"/>
      <c r="H64" s="1151"/>
      <c r="I64" s="1151"/>
      <c r="J64" s="1151"/>
      <c r="K64" s="1151"/>
      <c r="L64" s="1151"/>
      <c r="M64" s="1151"/>
    </row>
    <row r="65" s="1152" customFormat="true" ht="42.5" hidden="false" customHeight="false" outlineLevel="0" collapsed="false">
      <c r="A65" s="1247"/>
      <c r="B65" s="1248" t="s">
        <v>423</v>
      </c>
      <c r="C65" s="1249" t="s">
        <v>424</v>
      </c>
      <c r="D65" s="1245" t="s">
        <v>189</v>
      </c>
      <c r="E65" s="1151"/>
      <c r="F65" s="1151"/>
      <c r="G65" s="1151"/>
      <c r="H65" s="1151"/>
      <c r="I65" s="1151"/>
      <c r="J65" s="1151"/>
      <c r="K65" s="1151"/>
      <c r="L65" s="1151"/>
      <c r="M65" s="1151"/>
    </row>
    <row r="66" s="1152" customFormat="true" ht="19.5" hidden="false" customHeight="true" outlineLevel="0" collapsed="false">
      <c r="A66" s="1171" t="s">
        <v>441</v>
      </c>
      <c r="B66" s="1217" t="n">
        <v>0</v>
      </c>
      <c r="C66" s="1250" t="n">
        <v>0</v>
      </c>
      <c r="D66" s="1246" t="n">
        <f aca="false">+B66+C66</f>
        <v>0</v>
      </c>
      <c r="E66" s="1151"/>
      <c r="F66" s="1151"/>
      <c r="G66" s="1151"/>
      <c r="H66" s="1151"/>
      <c r="I66" s="1151"/>
      <c r="J66" s="1151"/>
      <c r="K66" s="1151"/>
      <c r="L66" s="1151"/>
      <c r="M66" s="1151"/>
    </row>
    <row r="67" s="1152" customFormat="true" ht="14" hidden="false" customHeight="false" outlineLevel="0" collapsed="false">
      <c r="A67" s="1151"/>
      <c r="B67" s="1151"/>
      <c r="C67" s="1151"/>
      <c r="D67" s="1151"/>
      <c r="E67" s="1151"/>
      <c r="F67" s="1151"/>
      <c r="G67" s="1151"/>
      <c r="H67" s="1151"/>
      <c r="I67" s="1151"/>
      <c r="J67" s="1151"/>
      <c r="K67" s="1151"/>
      <c r="L67" s="1151"/>
      <c r="M67" s="1151"/>
    </row>
    <row r="68" s="1152" customFormat="true" ht="14" hidden="false" customHeight="false" outlineLevel="0" collapsed="false">
      <c r="A68" s="1251"/>
      <c r="B68" s="1183"/>
      <c r="C68" s="1183"/>
      <c r="D68" s="1183"/>
      <c r="E68" s="1183"/>
      <c r="F68" s="1183"/>
      <c r="G68" s="1183"/>
      <c r="H68" s="1183"/>
      <c r="I68" s="1183"/>
      <c r="J68" s="1183"/>
      <c r="K68" s="1188"/>
      <c r="L68" s="1183"/>
      <c r="M68" s="1183"/>
    </row>
    <row r="69" s="1152" customFormat="true" ht="14" hidden="false" customHeight="false" outlineLevel="0" collapsed="false">
      <c r="A69" s="1252" t="s">
        <v>442</v>
      </c>
      <c r="B69" s="1183"/>
      <c r="C69" s="1183"/>
      <c r="D69" s="1183"/>
      <c r="E69" s="1183"/>
      <c r="F69" s="1183"/>
      <c r="G69" s="1253"/>
      <c r="H69" s="1253"/>
      <c r="I69" s="1253"/>
      <c r="J69" s="1253"/>
      <c r="K69" s="1253"/>
      <c r="L69" s="1183"/>
      <c r="M69" s="1183"/>
    </row>
    <row r="70" s="1152" customFormat="true" ht="14.5" hidden="false" customHeight="false" outlineLevel="0" collapsed="false">
      <c r="A70" s="1251"/>
      <c r="B70" s="1188"/>
      <c r="C70" s="1188"/>
      <c r="D70" s="1188"/>
      <c r="E70" s="1188"/>
      <c r="F70" s="1188"/>
      <c r="G70" s="1188"/>
      <c r="H70" s="1188"/>
      <c r="I70" s="1188"/>
      <c r="J70" s="1188"/>
      <c r="K70" s="1188"/>
      <c r="L70" s="1183"/>
      <c r="M70" s="1183"/>
    </row>
    <row r="71" s="1152" customFormat="true" ht="14.5" hidden="false" customHeight="false" outlineLevel="0" collapsed="false">
      <c r="A71" s="1183"/>
      <c r="B71" s="1254" t="n">
        <f aca="false">+B19</f>
        <v>2017</v>
      </c>
      <c r="C71" s="1255"/>
      <c r="M71" s="1256"/>
      <c r="N71" s="1225"/>
      <c r="O71" s="1183"/>
      <c r="P71" s="1183"/>
    </row>
    <row r="72" s="1152" customFormat="true" ht="38.25" hidden="false" customHeight="true" outlineLevel="0" collapsed="false">
      <c r="A72" s="1257" t="s">
        <v>443</v>
      </c>
      <c r="B72" s="1258" t="n">
        <f aca="false">+F56</f>
        <v>0</v>
      </c>
      <c r="C72" s="1259"/>
      <c r="M72" s="1256"/>
      <c r="N72" s="1260"/>
      <c r="O72" s="1183"/>
      <c r="P72" s="1183"/>
    </row>
    <row r="73" s="1152" customFormat="true" ht="45" hidden="false" customHeight="true" outlineLevel="0" collapsed="false">
      <c r="A73" s="1261" t="s">
        <v>444</v>
      </c>
      <c r="B73" s="1262" t="e">
        <f aca="false">+B72/(K63+D66)</f>
        <v>#DIV/0!</v>
      </c>
      <c r="C73" s="1259"/>
      <c r="M73" s="1256"/>
      <c r="N73" s="1260"/>
      <c r="O73" s="1183"/>
      <c r="P73" s="1183"/>
    </row>
    <row r="74" s="1152" customFormat="true" ht="14" hidden="false" customHeight="false" outlineLevel="0" collapsed="false">
      <c r="A74" s="1231"/>
      <c r="B74" s="1232"/>
      <c r="C74" s="1233"/>
      <c r="D74" s="1233"/>
      <c r="E74" s="1233"/>
      <c r="F74" s="1186"/>
      <c r="G74" s="1151"/>
      <c r="H74" s="1151"/>
      <c r="I74" s="1151"/>
      <c r="J74" s="1151"/>
      <c r="K74" s="1151"/>
      <c r="L74" s="1151"/>
      <c r="M74" s="1151"/>
    </row>
    <row r="75" s="1152" customFormat="true" ht="14" hidden="false" customHeight="false" outlineLevel="0" collapsed="false">
      <c r="A75" s="1231"/>
      <c r="B75" s="1232"/>
      <c r="C75" s="1233"/>
      <c r="D75" s="1233"/>
      <c r="E75" s="1233"/>
      <c r="F75" s="1186"/>
      <c r="G75" s="1151"/>
      <c r="H75" s="1151"/>
      <c r="I75" s="1151"/>
      <c r="J75" s="1151"/>
      <c r="K75" s="1151"/>
      <c r="L75" s="1151"/>
      <c r="M75" s="1151"/>
    </row>
    <row r="76" s="1152" customFormat="true" ht="14" hidden="false" customHeight="false" outlineLevel="0" collapsed="false">
      <c r="A76" s="1150" t="s">
        <v>445</v>
      </c>
      <c r="B76" s="1233"/>
      <c r="C76" s="1233"/>
      <c r="D76" s="1233"/>
      <c r="E76" s="1233"/>
      <c r="F76" s="1186"/>
      <c r="G76" s="1151"/>
      <c r="H76" s="1151"/>
      <c r="I76" s="1151"/>
      <c r="J76" s="1151"/>
      <c r="K76" s="1151"/>
      <c r="L76" s="1151"/>
      <c r="M76" s="1151"/>
    </row>
    <row r="77" s="1152" customFormat="true" ht="14.5" hidden="false" customHeight="false" outlineLevel="0" collapsed="false">
      <c r="A77" s="1151"/>
      <c r="B77" s="1233"/>
      <c r="C77" s="1233"/>
      <c r="D77" s="1233"/>
      <c r="E77" s="1233"/>
      <c r="F77" s="1186"/>
      <c r="G77" s="1151"/>
      <c r="H77" s="1151"/>
      <c r="I77" s="1151"/>
      <c r="J77" s="1151"/>
      <c r="K77" s="1151"/>
      <c r="L77" s="1151"/>
      <c r="M77" s="1151"/>
    </row>
    <row r="78" s="1152" customFormat="true" ht="42" hidden="false" customHeight="true" outlineLevel="0" collapsed="false">
      <c r="A78" s="1263"/>
      <c r="B78" s="1205"/>
      <c r="C78" s="1264"/>
      <c r="D78" s="1157" t="s">
        <v>415</v>
      </c>
      <c r="E78" s="1206" t="s">
        <v>416</v>
      </c>
      <c r="F78" s="1206" t="s">
        <v>417</v>
      </c>
      <c r="G78" s="1206" t="s">
        <v>418</v>
      </c>
      <c r="H78" s="1206" t="s">
        <v>224</v>
      </c>
      <c r="I78" s="1158" t="s">
        <v>423</v>
      </c>
      <c r="J78" s="1158" t="s">
        <v>424</v>
      </c>
      <c r="K78" s="1207" t="s">
        <v>425</v>
      </c>
      <c r="L78" s="1207"/>
      <c r="M78" s="1207"/>
      <c r="N78" s="1207"/>
      <c r="O78" s="1265" t="s">
        <v>189</v>
      </c>
    </row>
    <row r="79" customFormat="false" ht="15" hidden="false" customHeight="false" outlineLevel="0" collapsed="false">
      <c r="A79" s="1263"/>
      <c r="B79" s="1209"/>
      <c r="C79" s="1264"/>
      <c r="D79" s="1266"/>
      <c r="E79" s="1210"/>
      <c r="F79" s="1210"/>
      <c r="G79" s="1210"/>
      <c r="H79" s="1267"/>
      <c r="I79" s="1211"/>
      <c r="J79" s="1268"/>
      <c r="K79" s="1211" t="s">
        <v>415</v>
      </c>
      <c r="L79" s="1211" t="s">
        <v>183</v>
      </c>
      <c r="M79" s="1211" t="s">
        <v>426</v>
      </c>
      <c r="N79" s="1214" t="s">
        <v>224</v>
      </c>
      <c r="O79" s="1269"/>
    </row>
    <row r="80" customFormat="false" ht="21" hidden="false" customHeight="true" outlineLevel="0" collapsed="false">
      <c r="A80" s="1270" t="s">
        <v>446</v>
      </c>
      <c r="B80" s="1270"/>
      <c r="C80" s="1271" t="s">
        <v>256</v>
      </c>
      <c r="D80" s="1272" t="e">
        <f aca="false">+$B$73</f>
        <v>#DIV/0!</v>
      </c>
      <c r="E80" s="1273" t="e">
        <f aca="false">+$B$73</f>
        <v>#DIV/0!</v>
      </c>
      <c r="F80" s="1273" t="e">
        <f aca="false">+$B$73</f>
        <v>#DIV/0!</v>
      </c>
      <c r="G80" s="1273" t="e">
        <f aca="false">+$B$73</f>
        <v>#DIV/0!</v>
      </c>
      <c r="H80" s="1274"/>
      <c r="I80" s="1273" t="e">
        <f aca="false">+$B$73</f>
        <v>#DIV/0!</v>
      </c>
      <c r="J80" s="1274"/>
      <c r="K80" s="1273" t="e">
        <f aca="false">+$B$73</f>
        <v>#DIV/0!</v>
      </c>
      <c r="L80" s="1273" t="e">
        <f aca="false">+$B$73</f>
        <v>#DIV/0!</v>
      </c>
      <c r="M80" s="1273" t="e">
        <f aca="false">+$B$73</f>
        <v>#DIV/0!</v>
      </c>
      <c r="N80" s="1275"/>
      <c r="O80" s="1276"/>
    </row>
    <row r="81" customFormat="false" ht="21" hidden="false" customHeight="true" outlineLevel="0" collapsed="false">
      <c r="A81" s="1270" t="s">
        <v>447</v>
      </c>
      <c r="B81" s="1270"/>
      <c r="C81" s="1271" t="s">
        <v>256</v>
      </c>
      <c r="D81" s="1272" t="n">
        <f aca="false">+T6B!I15</f>
        <v>0</v>
      </c>
      <c r="E81" s="1273" t="n">
        <f aca="false">+T6B!I58</f>
        <v>0</v>
      </c>
      <c r="F81" s="1273" t="n">
        <f aca="false">+T6B!I102</f>
        <v>0</v>
      </c>
      <c r="G81" s="1273" t="n">
        <f aca="false">+T6B!I146</f>
        <v>0</v>
      </c>
      <c r="H81" s="1274"/>
      <c r="I81" s="1273" t="n">
        <f aca="false">+G81</f>
        <v>0</v>
      </c>
      <c r="J81" s="1274"/>
      <c r="K81" s="1273" t="n">
        <f aca="false">+D81</f>
        <v>0</v>
      </c>
      <c r="L81" s="1273" t="n">
        <f aca="false">+E81</f>
        <v>0</v>
      </c>
      <c r="M81" s="1273" t="n">
        <f aca="false">+F81</f>
        <v>0</v>
      </c>
      <c r="N81" s="1275"/>
      <c r="O81" s="1276"/>
    </row>
    <row r="82" customFormat="false" ht="21" hidden="false" customHeight="true" outlineLevel="0" collapsed="false">
      <c r="A82" s="1270" t="s">
        <v>448</v>
      </c>
      <c r="B82" s="1270"/>
      <c r="C82" s="1271" t="s">
        <v>256</v>
      </c>
      <c r="D82" s="1272" t="n">
        <f aca="false">+T6B!I17</f>
        <v>0</v>
      </c>
      <c r="E82" s="1273" t="n">
        <f aca="false">+T6B!I60</f>
        <v>0</v>
      </c>
      <c r="F82" s="1273" t="n">
        <f aca="false">+T6B!I104</f>
        <v>0</v>
      </c>
      <c r="G82" s="1273" t="n">
        <f aca="false">+T6B!I148</f>
        <v>0</v>
      </c>
      <c r="H82" s="1274"/>
      <c r="I82" s="1273" t="n">
        <f aca="false">+G82</f>
        <v>0</v>
      </c>
      <c r="J82" s="1274"/>
      <c r="K82" s="1273" t="n">
        <f aca="false">+D82</f>
        <v>0</v>
      </c>
      <c r="L82" s="1273" t="n">
        <f aca="false">+E82</f>
        <v>0</v>
      </c>
      <c r="M82" s="1273" t="n">
        <f aca="false">+F82</f>
        <v>0</v>
      </c>
      <c r="N82" s="1275"/>
      <c r="O82" s="1276"/>
    </row>
    <row r="83" customFormat="false" ht="21" hidden="false" customHeight="true" outlineLevel="0" collapsed="false">
      <c r="A83" s="1270" t="s">
        <v>449</v>
      </c>
      <c r="B83" s="1270"/>
      <c r="C83" s="1271" t="s">
        <v>256</v>
      </c>
      <c r="D83" s="1272" t="n">
        <f aca="false">+T6B!I19</f>
        <v>0</v>
      </c>
      <c r="E83" s="1273" t="n">
        <f aca="false">+T6B!I62</f>
        <v>0</v>
      </c>
      <c r="F83" s="1273" t="n">
        <f aca="false">+T6B!I106</f>
        <v>0</v>
      </c>
      <c r="G83" s="1273" t="n">
        <f aca="false">+T6B!I150</f>
        <v>0</v>
      </c>
      <c r="H83" s="1274"/>
      <c r="I83" s="1273" t="n">
        <f aca="false">+G83</f>
        <v>0</v>
      </c>
      <c r="J83" s="1274"/>
      <c r="K83" s="1273" t="n">
        <f aca="false">+D83</f>
        <v>0</v>
      </c>
      <c r="L83" s="1273" t="n">
        <f aca="false">+E83</f>
        <v>0</v>
      </c>
      <c r="M83" s="1273" t="n">
        <f aca="false">+F83</f>
        <v>0</v>
      </c>
      <c r="N83" s="1275"/>
      <c r="O83" s="1276"/>
    </row>
    <row r="84" customFormat="false" ht="21" hidden="false" customHeight="true" outlineLevel="0" collapsed="false">
      <c r="A84" s="1270" t="s">
        <v>347</v>
      </c>
      <c r="B84" s="1270"/>
      <c r="C84" s="1271" t="s">
        <v>256</v>
      </c>
      <c r="D84" s="1272" t="n">
        <f aca="false">+T6B!I21</f>
        <v>0</v>
      </c>
      <c r="E84" s="1273" t="n">
        <f aca="false">+T6B!I64</f>
        <v>0</v>
      </c>
      <c r="F84" s="1273" t="n">
        <f aca="false">+T6B!I108</f>
        <v>0</v>
      </c>
      <c r="G84" s="1273" t="n">
        <f aca="false">+T6B!I152</f>
        <v>0</v>
      </c>
      <c r="H84" s="1274"/>
      <c r="I84" s="1273" t="n">
        <f aca="false">+G84</f>
        <v>0</v>
      </c>
      <c r="J84" s="1274"/>
      <c r="K84" s="1273" t="n">
        <f aca="false">+D84</f>
        <v>0</v>
      </c>
      <c r="L84" s="1273" t="n">
        <f aca="false">+E84</f>
        <v>0</v>
      </c>
      <c r="M84" s="1273" t="n">
        <f aca="false">+F84</f>
        <v>0</v>
      </c>
      <c r="N84" s="1275"/>
      <c r="O84" s="1276"/>
    </row>
    <row r="85" customFormat="false" ht="21" hidden="false" customHeight="true" outlineLevel="0" collapsed="false">
      <c r="A85" s="1270" t="s">
        <v>450</v>
      </c>
      <c r="B85" s="1270"/>
      <c r="C85" s="1271" t="s">
        <v>256</v>
      </c>
      <c r="D85" s="1272" t="n">
        <f aca="false">+T6B!I32</f>
        <v>0</v>
      </c>
      <c r="E85" s="1273" t="n">
        <f aca="false">+T6B!I75</f>
        <v>0</v>
      </c>
      <c r="F85" s="1273" t="n">
        <f aca="false">+T6B!I119</f>
        <v>0</v>
      </c>
      <c r="G85" s="1273" t="n">
        <f aca="false">+T6B!I163</f>
        <v>0</v>
      </c>
      <c r="H85" s="1274"/>
      <c r="I85" s="1273" t="n">
        <f aca="false">+G85</f>
        <v>0</v>
      </c>
      <c r="J85" s="1274"/>
      <c r="K85" s="1273" t="n">
        <f aca="false">+D85</f>
        <v>0</v>
      </c>
      <c r="L85" s="1273" t="n">
        <f aca="false">+E85</f>
        <v>0</v>
      </c>
      <c r="M85" s="1273" t="n">
        <f aca="false">+F85</f>
        <v>0</v>
      </c>
      <c r="N85" s="1275"/>
      <c r="O85" s="1276"/>
    </row>
    <row r="86" s="1283" customFormat="true" ht="21" hidden="false" customHeight="true" outlineLevel="0" collapsed="false">
      <c r="A86" s="1277" t="s">
        <v>451</v>
      </c>
      <c r="B86" s="1277"/>
      <c r="C86" s="1278" t="s">
        <v>256</v>
      </c>
      <c r="D86" s="1279" t="e">
        <f aca="false">SUM(D80:D85)</f>
        <v>#DIV/0!</v>
      </c>
      <c r="E86" s="1280" t="e">
        <f aca="false">SUM(E80:E85)</f>
        <v>#DIV/0!</v>
      </c>
      <c r="F86" s="1280" t="e">
        <f aca="false">SUM(F80:F85)</f>
        <v>#DIV/0!</v>
      </c>
      <c r="G86" s="1280" t="e">
        <f aca="false">SUM(G80:G85)</f>
        <v>#DIV/0!</v>
      </c>
      <c r="H86" s="1281"/>
      <c r="I86" s="1280" t="e">
        <f aca="false">SUM(I80:I85)</f>
        <v>#DIV/0!</v>
      </c>
      <c r="J86" s="1281"/>
      <c r="K86" s="1280" t="e">
        <f aca="false">SUM(K80:K85)</f>
        <v>#DIV/0!</v>
      </c>
      <c r="L86" s="1280" t="e">
        <f aca="false">SUM(L80:L85)</f>
        <v>#DIV/0!</v>
      </c>
      <c r="M86" s="1280" t="e">
        <f aca="false">SUM(M80:M85)</f>
        <v>#DIV/0!</v>
      </c>
      <c r="N86" s="1282"/>
      <c r="O86" s="1276"/>
    </row>
    <row r="87" s="1283" customFormat="true" ht="21" hidden="false" customHeight="true" outlineLevel="0" collapsed="false">
      <c r="A87" s="1277" t="str">
        <f aca="false">"Plafond "&amp;B71</f>
        <v>Plafond 2017</v>
      </c>
      <c r="B87" s="1277"/>
      <c r="C87" s="1278" t="s">
        <v>256</v>
      </c>
      <c r="D87" s="1284"/>
      <c r="E87" s="1285"/>
      <c r="F87" s="1285"/>
      <c r="G87" s="1285"/>
      <c r="H87" s="1274"/>
      <c r="I87" s="1285"/>
      <c r="J87" s="1274"/>
      <c r="K87" s="1285"/>
      <c r="L87" s="1285"/>
      <c r="M87" s="1285"/>
      <c r="N87" s="1275"/>
      <c r="O87" s="1276"/>
    </row>
    <row r="88" s="1283" customFormat="true" ht="21" hidden="false" customHeight="true" outlineLevel="0" collapsed="false">
      <c r="A88" s="1277" t="s">
        <v>452</v>
      </c>
      <c r="B88" s="1277"/>
      <c r="C88" s="1278"/>
      <c r="D88" s="1272" t="e">
        <f aca="false">IF(D86&lt;=D87,"OK","NOK")</f>
        <v>#DIV/0!</v>
      </c>
      <c r="E88" s="1273" t="e">
        <f aca="false">IF(E86&lt;=E87,"OK","NOK")</f>
        <v>#DIV/0!</v>
      </c>
      <c r="F88" s="1273" t="e">
        <f aca="false">IF(F86&lt;=F87,"OK","NOK")</f>
        <v>#DIV/0!</v>
      </c>
      <c r="G88" s="1273" t="e">
        <f aca="false">IF(G86&lt;=G87,"OK","NOK")</f>
        <v>#DIV/0!</v>
      </c>
      <c r="H88" s="1274"/>
      <c r="I88" s="1273" t="e">
        <f aca="false">IF(I86&lt;=I87,"OK","NOK")</f>
        <v>#DIV/0!</v>
      </c>
      <c r="J88" s="1274"/>
      <c r="K88" s="1273" t="e">
        <f aca="false">IF(K86&lt;=K87,"OK","NOK")</f>
        <v>#DIV/0!</v>
      </c>
      <c r="L88" s="1273" t="e">
        <f aca="false">IF(L86&lt;=L87,"OK","NOK")</f>
        <v>#DIV/0!</v>
      </c>
      <c r="M88" s="1273" t="e">
        <f aca="false">IF(M86&lt;=M87,"OK","NOK")</f>
        <v>#DIV/0!</v>
      </c>
      <c r="N88" s="1275"/>
      <c r="O88" s="1276"/>
    </row>
    <row r="89" customFormat="false" ht="21" hidden="false" customHeight="true" outlineLevel="0" collapsed="false">
      <c r="A89" s="1270" t="s">
        <v>453</v>
      </c>
      <c r="B89" s="1270"/>
      <c r="C89" s="1271" t="s">
        <v>243</v>
      </c>
      <c r="D89" s="1286" t="n">
        <f aca="false">+B63</f>
        <v>0</v>
      </c>
      <c r="E89" s="1287" t="n">
        <f aca="false">+C63</f>
        <v>0</v>
      </c>
      <c r="F89" s="1287" t="n">
        <f aca="false">+D63</f>
        <v>0</v>
      </c>
      <c r="G89" s="1287" t="n">
        <f aca="false">+E63</f>
        <v>0</v>
      </c>
      <c r="H89" s="1288"/>
      <c r="I89" s="1287" t="n">
        <f aca="false">+B66</f>
        <v>0</v>
      </c>
      <c r="J89" s="1288"/>
      <c r="K89" s="1287" t="n">
        <f aca="false">+G63</f>
        <v>0</v>
      </c>
      <c r="L89" s="1289" t="n">
        <f aca="false">+H63</f>
        <v>0</v>
      </c>
      <c r="M89" s="1289" t="n">
        <f aca="false">+I63</f>
        <v>0</v>
      </c>
      <c r="N89" s="1288"/>
      <c r="O89" s="1290"/>
    </row>
    <row r="90" s="1283" customFormat="true" ht="21" hidden="false" customHeight="true" outlineLevel="0" collapsed="false">
      <c r="A90" s="1270" t="s">
        <v>454</v>
      </c>
      <c r="B90" s="1270"/>
      <c r="C90" s="1271" t="s">
        <v>256</v>
      </c>
      <c r="D90" s="1291" t="e">
        <f aca="false">IF(D86&lt;D87,D86,D87)</f>
        <v>#DIV/0!</v>
      </c>
      <c r="E90" s="1292" t="e">
        <f aca="false">IF(E86&lt;E87,E86,E87)</f>
        <v>#DIV/0!</v>
      </c>
      <c r="F90" s="1292" t="e">
        <f aca="false">IF(F86&lt;F87,F86,F87)</f>
        <v>#DIV/0!</v>
      </c>
      <c r="G90" s="1292" t="e">
        <f aca="false">IF(G86&lt;G87,G86,G87)</f>
        <v>#DIV/0!</v>
      </c>
      <c r="H90" s="1288"/>
      <c r="I90" s="1292" t="e">
        <f aca="false">IF(I86&lt;I87,I86,I87)</f>
        <v>#DIV/0!</v>
      </c>
      <c r="J90" s="1288"/>
      <c r="K90" s="1292" t="e">
        <f aca="false">IF(K86&lt;K87,K86,K87)</f>
        <v>#DIV/0!</v>
      </c>
      <c r="L90" s="1292" t="e">
        <f aca="false">IF(L86&lt;L87,L86,L87)</f>
        <v>#DIV/0!</v>
      </c>
      <c r="M90" s="1292" t="e">
        <f aca="false">IF(M86&lt;M87,M86,M87)</f>
        <v>#DIV/0!</v>
      </c>
      <c r="N90" s="1288"/>
      <c r="O90" s="1293"/>
    </row>
    <row r="91" s="1298" customFormat="true" ht="21" hidden="false" customHeight="true" outlineLevel="0" collapsed="false">
      <c r="A91" s="1277" t="s">
        <v>455</v>
      </c>
      <c r="B91" s="1277"/>
      <c r="C91" s="1278" t="s">
        <v>293</v>
      </c>
      <c r="D91" s="1294" t="e">
        <f aca="false">D89*D90</f>
        <v>#DIV/0!</v>
      </c>
      <c r="E91" s="1295" t="e">
        <f aca="false">E89*E90</f>
        <v>#DIV/0!</v>
      </c>
      <c r="F91" s="1295" t="e">
        <f aca="false">F89*F90</f>
        <v>#DIV/0!</v>
      </c>
      <c r="G91" s="1295" t="e">
        <f aca="false">G89*G90</f>
        <v>#DIV/0!</v>
      </c>
      <c r="H91" s="1296"/>
      <c r="I91" s="1295" t="e">
        <f aca="false">I89*I90</f>
        <v>#DIV/0!</v>
      </c>
      <c r="J91" s="1296"/>
      <c r="K91" s="1295" t="e">
        <f aca="false">K89*K90</f>
        <v>#DIV/0!</v>
      </c>
      <c r="L91" s="1295" t="e">
        <f aca="false">L89*L90</f>
        <v>#DIV/0!</v>
      </c>
      <c r="M91" s="1295" t="e">
        <f aca="false">M89*M90</f>
        <v>#DIV/0!</v>
      </c>
      <c r="N91" s="1296"/>
      <c r="O91" s="1297" t="e">
        <f aca="false">SUM(D91:N91)</f>
        <v>#DIV/0!</v>
      </c>
    </row>
    <row r="92" s="1283" customFormat="true" ht="21" hidden="false" customHeight="true" outlineLevel="0" collapsed="false">
      <c r="A92" s="1270" t="s">
        <v>456</v>
      </c>
      <c r="B92" s="1270"/>
      <c r="C92" s="1271" t="s">
        <v>293</v>
      </c>
      <c r="D92" s="1299" t="e">
        <f aca="false">IF(D87&lt;D86,(D86-D87)*D89,0)</f>
        <v>#DIV/0!</v>
      </c>
      <c r="E92" s="1300" t="e">
        <f aca="false">IF(E87&lt;E86,(E86-E87)*E89,0)</f>
        <v>#DIV/0!</v>
      </c>
      <c r="F92" s="1300" t="e">
        <f aca="false">IF(F87&lt;F86,(F86-F87)*F89,0)</f>
        <v>#DIV/0!</v>
      </c>
      <c r="G92" s="1300" t="e">
        <f aca="false">IF(G87&lt;G86,(G86-G87)*G89,0)</f>
        <v>#DIV/0!</v>
      </c>
      <c r="H92" s="1296"/>
      <c r="I92" s="1300" t="e">
        <f aca="false">IF(I87&lt;I86,(I86-I87)*I89,0)</f>
        <v>#DIV/0!</v>
      </c>
      <c r="J92" s="1296"/>
      <c r="K92" s="1300" t="e">
        <f aca="false">IF(K87&lt;K86,(K86-K87)*K89,0)</f>
        <v>#DIV/0!</v>
      </c>
      <c r="L92" s="1300" t="e">
        <f aca="false">IF(L87&lt;L86,(L86-L87)*L89,0)</f>
        <v>#DIV/0!</v>
      </c>
      <c r="M92" s="1300" t="e">
        <f aca="false">IF(M87&lt;M86,(M86-M87)*M89,0)</f>
        <v>#DIV/0!</v>
      </c>
      <c r="N92" s="1296"/>
      <c r="O92" s="1297" t="e">
        <f aca="false">SUM(D92:N92)</f>
        <v>#DIV/0!</v>
      </c>
    </row>
    <row r="95" customFormat="false" ht="14.5" hidden="false" customHeight="false" outlineLevel="0" collapsed="false">
      <c r="A95" s="1150" t="s">
        <v>457</v>
      </c>
    </row>
    <row r="96" customFormat="false" ht="15" hidden="false" customHeight="false" outlineLevel="0" collapsed="false"/>
    <row r="97" customFormat="false" ht="15.75" hidden="false" customHeight="true" outlineLevel="0" collapsed="false">
      <c r="A97" s="1183"/>
      <c r="C97" s="1254" t="n">
        <f aca="false">+B19</f>
        <v>2017</v>
      </c>
    </row>
    <row r="98" customFormat="false" ht="29.25" hidden="false" customHeight="true" outlineLevel="0" collapsed="false">
      <c r="A98" s="1301" t="s">
        <v>435</v>
      </c>
      <c r="B98" s="1301"/>
      <c r="C98" s="1258" t="n">
        <f aca="false">+I22</f>
        <v>0</v>
      </c>
    </row>
    <row r="99" customFormat="false" ht="29.25" hidden="false" customHeight="true" outlineLevel="0" collapsed="false">
      <c r="A99" s="1302" t="s">
        <v>458</v>
      </c>
      <c r="B99" s="1302"/>
      <c r="C99" s="1303" t="n">
        <f aca="false">+C56</f>
        <v>0</v>
      </c>
    </row>
    <row r="100" customFormat="false" ht="36.75" hidden="false" customHeight="true" outlineLevel="0" collapsed="false">
      <c r="A100" s="1302" t="s">
        <v>459</v>
      </c>
      <c r="B100" s="1302"/>
      <c r="C100" s="1303" t="n">
        <f aca="false">+C98-C99</f>
        <v>0</v>
      </c>
    </row>
    <row r="101" customFormat="false" ht="35.25" hidden="false" customHeight="true" outlineLevel="0" collapsed="false">
      <c r="A101" s="1302" t="s">
        <v>460</v>
      </c>
      <c r="B101" s="1302"/>
      <c r="C101" s="1303" t="e">
        <f aca="false">+O91</f>
        <v>#DIV/0!</v>
      </c>
    </row>
    <row r="102" customFormat="false" ht="30.75" hidden="false" customHeight="true" outlineLevel="0" collapsed="false">
      <c r="A102" s="1302" t="s">
        <v>461</v>
      </c>
      <c r="B102" s="1302"/>
      <c r="C102" s="1303" t="e">
        <f aca="false">+C100-C101</f>
        <v>#DIV/0!</v>
      </c>
    </row>
    <row r="103" customFormat="false" ht="30.75" hidden="false" customHeight="true" outlineLevel="0" collapsed="false">
      <c r="A103" s="1302" t="s">
        <v>462</v>
      </c>
      <c r="B103" s="1302"/>
      <c r="C103" s="1304" t="n">
        <f aca="false">SUM(F63,C66,J63)</f>
        <v>0</v>
      </c>
    </row>
    <row r="104" customFormat="false" ht="48.75" hidden="false" customHeight="true" outlineLevel="0" collapsed="false">
      <c r="A104" s="1305" t="s">
        <v>463</v>
      </c>
      <c r="B104" s="1305"/>
      <c r="C104" s="1306" t="e">
        <f aca="false">+C102/C103</f>
        <v>#DIV/0!</v>
      </c>
    </row>
    <row r="105" customFormat="false" ht="14.5" hidden="false" customHeight="false" outlineLevel="0" collapsed="false">
      <c r="B105" s="1307"/>
      <c r="C105" s="1308"/>
    </row>
    <row r="106" customFormat="false" ht="14.5" hidden="false" customHeight="false" outlineLevel="0" collapsed="false">
      <c r="B106" s="1307"/>
      <c r="C106" s="1308"/>
    </row>
  </sheetData>
  <mergeCells count="33">
    <mergeCell ref="A1:N1"/>
    <mergeCell ref="C3:F3"/>
    <mergeCell ref="A6:F15"/>
    <mergeCell ref="B19:I19"/>
    <mergeCell ref="B20:E20"/>
    <mergeCell ref="E26:F26"/>
    <mergeCell ref="C29:C39"/>
    <mergeCell ref="I42:L42"/>
    <mergeCell ref="C55:E55"/>
    <mergeCell ref="C56:E56"/>
    <mergeCell ref="A58:G58"/>
    <mergeCell ref="C78:C79"/>
    <mergeCell ref="K78:N78"/>
    <mergeCell ref="A80:B80"/>
    <mergeCell ref="A81:B81"/>
    <mergeCell ref="A82:B82"/>
    <mergeCell ref="A83:B83"/>
    <mergeCell ref="A84:B84"/>
    <mergeCell ref="A85:B85"/>
    <mergeCell ref="A86:B86"/>
    <mergeCell ref="A87:B87"/>
    <mergeCell ref="A88:B88"/>
    <mergeCell ref="A89:B89"/>
    <mergeCell ref="A90:B90"/>
    <mergeCell ref="A91:B91"/>
    <mergeCell ref="A92:B92"/>
    <mergeCell ref="A98:B98"/>
    <mergeCell ref="A99:B99"/>
    <mergeCell ref="A100:B100"/>
    <mergeCell ref="A101:B101"/>
    <mergeCell ref="A102:B102"/>
    <mergeCell ref="A103:B103"/>
    <mergeCell ref="A104:B104"/>
  </mergeCells>
  <conditionalFormatting sqref="D88:N88">
    <cfRule type="cellIs" priority="2" operator="equal" aboveAverage="0" equalAverage="0" bottom="0" percent="0" rank="0" text="" dxfId="0">
      <formula>"OK"</formula>
    </cfRule>
  </conditionalFormatting>
  <conditionalFormatting sqref="D88:N88">
    <cfRule type="cellIs" priority="3" operator="equal" aboveAverage="0" equalAverage="0" bottom="0" percent="0" rank="0" text="" dxfId="1">
      <formula>"NOK"</formula>
    </cfRule>
  </conditionalFormatting>
  <printOptions headings="false" gridLines="false" gridLinesSet="true" horizontalCentered="false" verticalCentered="false"/>
  <pageMargins left="0.7" right="0.7" top="0.75" bottom="0.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4T07:25:01Z</dcterms:created>
  <dc:creator>Bert Stockman</dc:creator>
  <dc:description/>
  <dc:language>en-US</dc:language>
  <cp:lastModifiedBy>Shirley Pauwels</cp:lastModifiedBy>
  <cp:lastPrinted>2016-03-21T12:54:43Z</cp:lastPrinted>
  <dcterms:modified xsi:type="dcterms:W3CDTF">2018-07-06T06:40:55Z</dcterms:modified>
  <cp:revision>0</cp:revision>
  <dc:subject/>
  <dc:title/>
</cp:coreProperties>
</file>