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drawing12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Instructies" sheetId="1" state="visible" r:id="rId2"/>
    <sheet name="Q%" sheetId="2" state="visible" r:id="rId3"/>
    <sheet name="A1" sheetId="3" state="visible" r:id="rId4"/>
    <sheet name="A2" sheetId="4" state="visible" r:id="rId5"/>
    <sheet name="A3" sheetId="5" state="visible" r:id="rId6"/>
    <sheet name="A4" sheetId="6" state="visible" r:id="rId7"/>
    <sheet name="B1" sheetId="7" state="visible" r:id="rId8"/>
    <sheet name="D1" sheetId="8" state="visible" r:id="rId9"/>
    <sheet name="D2" sheetId="9" state="visible" r:id="rId10"/>
    <sheet name="E1" sheetId="10" state="visible" r:id="rId11"/>
    <sheet name="E2" sheetId="11" state="visible" r:id="rId12"/>
    <sheet name="Totaalscore" sheetId="12" state="visible" r:id="rId13"/>
    <sheet name="Data" sheetId="13" state="visible" r:id="rId14"/>
    <sheet name="Berekeningsmodel Q E" sheetId="14" state="visible" r:id="rId15"/>
    <sheet name="Berekeningsmodel Q G" sheetId="15" state="visible" r:id="rId16"/>
    <sheet name="U G" sheetId="16" state="hidden" r:id="rId17"/>
    <sheet name="U E" sheetId="17" state="hidden" r:id="rId18"/>
    <sheet name="O G" sheetId="18" state="hidden" r:id="rId19"/>
    <sheet name="O E" sheetId="19" state="hidden" r:id="rId20"/>
  </sheets>
  <definedNames>
    <definedName function="false" hidden="false" name="capelek" vbProcedure="false">'Q%'!$N$34</definedName>
    <definedName function="false" hidden="false" name="capgas" vbProcedure="false">'Q%'!$P$34</definedName>
    <definedName function="false" hidden="false" name="_xlfn_FLOOR_PRECISE" vbProcedure="false"/>
    <definedName function="false" hidden="false" name="_xlfn_HYPGEOM_DIST" vbProcedure="false"/>
    <definedName function="false" hidden="false" name="_xlfn_STDEV_P" vbProcedure="false"/>
    <definedName function="false" hidden="false" name="_xlfn_VAR_P" vbProcedure="false"/>
    <definedName function="false" hidden="false" name="_xlfn_VAR_S" vbProcedure="false"/>
    <definedName function="false" hidden="false" localSheetId="9" name="_ftn1" vbProcedure="false">#REF!</definedName>
    <definedName function="false" hidden="false" localSheetId="9" name="_ftnref1" vbProcedure="false">#REF!</definedName>
    <definedName function="false" hidden="false" localSheetId="11" name="Excel_BuiltIn__FilterDatabase" vbProcedure="false">Totaalscore!$B$18:$L$29</definedName>
    <definedName function="false" hidden="false" localSheetId="13" name="Excel_BuiltIn__FilterDatabase" vbProcedure="false">'Berekeningsmodel Q E'!$B$9:$AU$9</definedName>
    <definedName function="false" hidden="false" localSheetId="14" name="Excel_BuiltIn__FilterDatabase" vbProcedure="false">'Berekeningsmodel Q G'!$B$9:$AU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278">
  <si>
    <t xml:space="preserve">Invulinstructies VREG</t>
  </si>
  <si>
    <t xml:space="preserve">1. Tabblad 'Q%': </t>
  </si>
  <si>
    <t xml:space="preserve">a. Jaar waarin q-factor wordt bepaald (voorafgaand aan nieuwe reguleringsperiode)</t>
  </si>
  <si>
    <t xml:space="preserve">b. Aantal jaren van de volgende reguleringsperiode</t>
  </si>
  <si>
    <t xml:space="preserve">a. Aantal jaren beoordeeld per kwaliteitsonderdeel.</t>
  </si>
  <si>
    <t xml:space="preserve">2. Vervolgens invullen kwaliteitsdata per kwaliteitsindicator door de VREG:</t>
  </si>
  <si>
    <t xml:space="preserve">a. Tabbladen 'A1', 'A2' ,'A3' en 'A4' volgens rapportering distributienetbeheerders;</t>
  </si>
  <si>
    <t xml:space="preserve">b. Tabblad 'B1' volgens rapportering Ombudsdienst voor Energie;</t>
  </si>
  <si>
    <t xml:space="preserve">d. Tabbladen 'D1' en 'D2' volgens rapportering distributienetbeheerders;</t>
  </si>
  <si>
    <t xml:space="preserve">e. Tabbladen 'E1' en 'E2' volgens evaluatie panel.</t>
  </si>
  <si>
    <t xml:space="preserve">3. Verificatie formules door de VREG in tabbladen 'A1' t.e.m. 'D2':</t>
  </si>
  <si>
    <t xml:space="preserve">a. Nazicht of gemiddelden correct berekend blijven (0-waarden versus blanco cellen);</t>
  </si>
  <si>
    <t xml:space="preserve">b. Tabblad B1 uitvoeren macro’s voor puntentoekenning.</t>
  </si>
  <si>
    <t xml:space="preserve">4. Tabblad 'Totaalscore': </t>
  </si>
  <si>
    <t xml:space="preserve">a. Uitvoeren macro door de VREG teneinde de distributienetbeheerders te ordenen.</t>
  </si>
  <si>
    <t xml:space="preserve">5. Tabblad 'Data'</t>
  </si>
  <si>
    <t xml:space="preserve">a. Data m.b.t. 'aantal actieve toegangspunten' in te vullen door de VREG volgens rapportering door distributienetbeheerders;</t>
  </si>
  <si>
    <t xml:space="preserve">b. Data m.b.t. 'toegelaten inkomen niet-exogene kosten' in te vullen door de VREG volgens definitieve berekening VREG.</t>
  </si>
  <si>
    <t xml:space="preserve">6. Tabblad 'Berekeningsmodel Q E'</t>
  </si>
  <si>
    <t xml:space="preserve">a. Uitvoeren macro 'cap/floor' door de VREG;</t>
  </si>
  <si>
    <t xml:space="preserve">7.  Tabblad 'Berekeningsmodel Q G'</t>
  </si>
  <si>
    <t xml:space="preserve">De waarden ingevuld in de gele, blauwe en rode velden in dit bestand zijn fictief en bedoeld voor transparantiedoeleinden. Eventuele gelijkenissen met bestaande distributienetbeheerders of werkmaatschappijen is toeval.</t>
  </si>
  <si>
    <t xml:space="preserve">Versie 15/2/2016.</t>
  </si>
  <si>
    <t xml:space="preserve">Waardering kwaliteitsindicatoren distributienetbeheerders Vlaanderen</t>
  </si>
  <si>
    <t xml:space="preserve">Waarden in blauwe cellen in te vullen door de VREG.</t>
  </si>
  <si>
    <t xml:space="preserve">Het jaar waarin de q-factor wordt bepaald:</t>
  </si>
  <si>
    <t xml:space="preserve">jaar 1</t>
  </si>
  <si>
    <t xml:space="preserve">jaar 2</t>
  </si>
  <si>
    <t xml:space="preserve">jaar 3</t>
  </si>
  <si>
    <t xml:space="preserve">jaar 4</t>
  </si>
  <si>
    <t xml:space="preserve">jaar 5</t>
  </si>
  <si>
    <t xml:space="preserve">jaar 6</t>
  </si>
  <si>
    <t xml:space="preserve">jaar 7</t>
  </si>
  <si>
    <t xml:space="preserve">Jaren van de volgende reguleringsperiode:</t>
  </si>
  <si>
    <t xml:space="preserve">:</t>
  </si>
  <si>
    <t xml:space="preserve">Code</t>
  </si>
  <si>
    <t xml:space="preserve">Kwaliteitsindicator</t>
  </si>
  <si>
    <t xml:space="preserve">Voor activiteit</t>
  </si>
  <si>
    <t xml:space="preserve">Te verdelen punten onder de distributienet-beheerders per jaar observatie van de indicator</t>
  </si>
  <si>
    <t xml:space="preserve">Minimum aantal jaren beoordeling van de indicator</t>
  </si>
  <si>
    <t xml:space="preserve">Te verdelen punten onder de distributienetbeheerders voor prestaties mbt deze indicator in de beoordelingsperiode</t>
  </si>
  <si>
    <t xml:space="preserve">Activiteit elektriciteit</t>
  </si>
  <si>
    <t xml:space="preserve">Activiteit aardgas</t>
  </si>
  <si>
    <t xml:space="preserve">beoordelingsperiode</t>
  </si>
  <si>
    <t xml:space="preserve">globaal</t>
  </si>
  <si>
    <t xml:space="preserve">weging</t>
  </si>
  <si>
    <t xml:space="preserve">van</t>
  </si>
  <si>
    <t xml:space="preserve">tot en met</t>
  </si>
  <si>
    <t xml:space="preserve">A1</t>
  </si>
  <si>
    <t xml:space="preserve">Onderbrekingsfrequentie middenspanningsnet in jaar j</t>
  </si>
  <si>
    <t xml:space="preserve">Elekt.</t>
  </si>
  <si>
    <t xml:space="preserve">n.v.t.</t>
  </si>
  <si>
    <t xml:space="preserve">A2</t>
  </si>
  <si>
    <t xml:space="preserve">Onderbrekingsduur middenspanningsnet in jaar j</t>
  </si>
  <si>
    <t xml:space="preserve">A3</t>
  </si>
  <si>
    <t xml:space="preserve">Onderbrekingsfrequentie laagspanningsnet in jaar j</t>
  </si>
  <si>
    <t xml:space="preserve">A4</t>
  </si>
  <si>
    <t xml:space="preserve">Onderbrekingsduur laagspanningsnet in jaar j</t>
  </si>
  <si>
    <t xml:space="preserve">B1</t>
  </si>
  <si>
    <t xml:space="preserve">Het aantal gegronde en gedeeltelijk gegronde tweedelijnsklachten ontvangen tegen het netbedrijf door de Federale Ombudsdienst, relatief t.o.v. het aantal actieve toegangspunten.</t>
  </si>
  <si>
    <t xml:space="preserve">Aardgas</t>
  </si>
  <si>
    <t xml:space="preserve">D1</t>
  </si>
  <si>
    <t xml:space="preserve">Som van de forfaitaire vergoedingen betaald door de distributienetbeheerder in jaar j wegens laattijdige nieuwe aansluiting, overeenkomstig Energiedecreet, relatief t.o.v. het aantal gerealiseerde aansluitingen</t>
  </si>
  <si>
    <t xml:space="preserve">D2</t>
  </si>
  <si>
    <t xml:space="preserve">Som van de forfaitaire vergoedingen betaald door de distributienetbeheerder in jaar j wegens laattijdige heraansluiting, overeenkomstig Energiedecreet, relatief t.o.v. het aantal gerealiseerde heraansluitingen</t>
  </si>
  <si>
    <t xml:space="preserve">E1</t>
  </si>
  <si>
    <t xml:space="preserve">Nota over geleverde inspanningen ter bevordering van de klantentevredenheid</t>
  </si>
  <si>
    <t xml:space="preserve">Elektriciteit en aardgas</t>
  </si>
  <si>
    <t xml:space="preserve">E2</t>
  </si>
  <si>
    <t xml:space="preserve">Nota over geleverde inspanningen voor het betrekken van belanghebbenden </t>
  </si>
  <si>
    <t xml:space="preserve">aantal punten per beoordelingsjaar voor elektriciteit:</t>
  </si>
  <si>
    <t xml:space="preserve">aantal punten per beoordelingsjaar voor aardgas:</t>
  </si>
  <si>
    <t xml:space="preserve">normale waarde per beoordelingsjaar</t>
  </si>
  <si>
    <t xml:space="preserve"> %TI in de balans voor kwaliteit per volledig beoordelingsjaar (Q-bedrag):</t>
  </si>
  <si>
    <t xml:space="preserve">Elektriciteit:</t>
  </si>
  <si>
    <t xml:space="preserve">Equivalent aantal jaren beoordeling</t>
  </si>
  <si>
    <t xml:space="preserve">Aardgas:</t>
  </si>
  <si>
    <t xml:space="preserve">correctiefactor beoordelingsperiode / lengte volgende reguleringsperiode</t>
  </si>
  <si>
    <t xml:space="preserve">pro rata cap/floor impact op TI:</t>
  </si>
  <si>
    <t xml:space="preserve"> %TI in de balans voor kwaliteit per volledig beoordelingsjaar (Q%):</t>
  </si>
  <si>
    <t xml:space="preserve">Elektriciteit: +/-</t>
  </si>
  <si>
    <t xml:space="preserve">Aardgas:+/-</t>
  </si>
  <si>
    <t xml:space="preserve">cap/floor in reguleringsperiode</t>
  </si>
  <si>
    <t xml:space="preserve">Onderbrekingsfrequentie middenspanning</t>
  </si>
  <si>
    <t xml:space="preserve">Waarden uit jaarlijkse rapportering m.b.t. kwaliteit dienstverlening door iedere </t>
  </si>
  <si>
    <t xml:space="preserve">distributienetbeheerder afzonderlijk (in te vullen door de VREG).</t>
  </si>
  <si>
    <t xml:space="preserve">Puntenverdeling</t>
  </si>
  <si>
    <t xml:space="preserve">Gemiddelde</t>
  </si>
  <si>
    <t xml:space="preserve">Normalisatie</t>
  </si>
  <si>
    <t xml:space="preserve">Formule inverse exponent</t>
  </si>
  <si>
    <t xml:space="preserve"> 1 basis</t>
  </si>
  <si>
    <t xml:space="preserve">2 prestatie beter dan gemiddelde</t>
  </si>
  <si>
    <t xml:space="preserve">3 herverdeling</t>
  </si>
  <si>
    <t xml:space="preserve">dnb2</t>
  </si>
  <si>
    <t xml:space="preserve">dnb1</t>
  </si>
  <si>
    <t xml:space="preserve">dnb3</t>
  </si>
  <si>
    <t xml:space="preserve">dnb4</t>
  </si>
  <si>
    <t xml:space="preserve">dnb5</t>
  </si>
  <si>
    <t xml:space="preserve">dnb6</t>
  </si>
  <si>
    <t xml:space="preserve">dnb7</t>
  </si>
  <si>
    <t xml:space="preserve">dnb8</t>
  </si>
  <si>
    <t xml:space="preserve">dnb9</t>
  </si>
  <si>
    <t xml:space="preserve">dnb10</t>
  </si>
  <si>
    <t xml:space="preserve">dnb11</t>
  </si>
  <si>
    <t xml:space="preserve">gemiddelde:</t>
  </si>
  <si>
    <t xml:space="preserve">Totaal:</t>
  </si>
  <si>
    <t xml:space="preserve">Totaal te verdelen punten:</t>
  </si>
  <si>
    <t xml:space="preserve">Onderbrekingsduur middenspanning</t>
  </si>
  <si>
    <t xml:space="preserve">hh:mm:ss</t>
  </si>
  <si>
    <t xml:space="preserve">Onderbrekingsfrequentie laagspanning</t>
  </si>
  <si>
    <t xml:space="preserve">Onderbrekingsduur laagspanning</t>
  </si>
  <si>
    <t xml:space="preserve">Klachten tegen de distributienetbeheerder</t>
  </si>
  <si>
    <t xml:space="preserve">Aantal jaren met data beschikbaar (zie tab 'Q%'):</t>
  </si>
  <si>
    <t xml:space="preserve">Cellen in te vullen door de VREG op basis van ontvangen informatie door federale Ombudsdienst voor Energie.</t>
  </si>
  <si>
    <t xml:space="preserve">Cellen in te vullen door de VREG op basis van door de VREG geregistreerde informatie.</t>
  </si>
  <si>
    <t xml:space="preserve">jaar:</t>
  </si>
  <si>
    <t xml:space="preserve">federale Ombudsdienst voor Energie</t>
  </si>
  <si>
    <t xml:space="preserve">Aantal ontvankelijke klachten</t>
  </si>
  <si>
    <t xml:space="preserve">waarvan gegronde klachten</t>
  </si>
  <si>
    <t xml:space="preserve">waarvan gedeeltelijk gegronde klachten</t>
  </si>
  <si>
    <t xml:space="preserve">waarvan niet-gegronde klachten</t>
  </si>
  <si>
    <t xml:space="preserve">Aantal klachten m.b.t. bevoegdheid Vlaanderen</t>
  </si>
  <si>
    <t xml:space="preserve">Elektriciteit</t>
  </si>
  <si>
    <t xml:space="preserve">Gas</t>
  </si>
  <si>
    <t xml:space="preserve">Elek. &amp; Gas</t>
  </si>
  <si>
    <t xml:space="preserve">netbedrijf1 (alleen klachten uit Vlaanderen)</t>
  </si>
  <si>
    <t xml:space="preserve">netbedrijf2 (alleen klachten uit Vlaanderen)</t>
  </si>
  <si>
    <t xml:space="preserve">jaar</t>
  </si>
  <si>
    <t xml:space="preserve">Totaal aantal klachten door federale Ombudsdienst voor Energie afgesloten tegen</t>
  </si>
  <si>
    <t xml:space="preserve">totaal</t>
  </si>
  <si>
    <t xml:space="preserve">Totaal</t>
  </si>
  <si>
    <t xml:space="preserve">Aantal ontvankelijke klachten en klachten m.b.t. bevoegdheid Vlaanderen</t>
  </si>
  <si>
    <t xml:space="preserve">Aantal actieve toegangspunten per 01 juli voor</t>
  </si>
  <si>
    <t xml:space="preserve">Gemiddeld</t>
  </si>
  <si>
    <t xml:space="preserve">netbedrijf1 </t>
  </si>
  <si>
    <t xml:space="preserve">netbedrijf2</t>
  </si>
  <si>
    <t xml:space="preserve">Gemiddeld aantal klachten tegen</t>
  </si>
  <si>
    <t xml:space="preserve">Verwachting aantal klachten tegen</t>
  </si>
  <si>
    <t xml:space="preserve">Variantie van het aantal klachten tegen</t>
  </si>
  <si>
    <t xml:space="preserve">Puntenverdeling voor de gereguleerde activiteit elektriciteit</t>
  </si>
  <si>
    <t xml:space="preserve">Netbedrijf (werkmaatschappij of distributienetbeheerder zonder werkmaatschappij)</t>
  </si>
  <si>
    <t xml:space="preserve">Actieve toegangspunten</t>
  </si>
  <si>
    <t xml:space="preserve">Aantal klachten (a)</t>
  </si>
  <si>
    <t xml:space="preserve">Verwachting aantal klachten (b)</t>
  </si>
  <si>
    <t xml:space="preserve">Variantie</t>
  </si>
  <si>
    <t xml:space="preserve">Verschil (a) - (b) = c</t>
  </si>
  <si>
    <t xml:space="preserve">c / variantie = x</t>
  </si>
  <si>
    <r>
      <rPr>
        <sz val="10"/>
        <color rgb="FF000000"/>
        <rFont val="Calibri"/>
        <family val="2"/>
      </rPr>
      <t xml:space="preserve">Score: e</t>
    </r>
    <r>
      <rPr>
        <vertAlign val="superscript"/>
        <sz val="10"/>
        <color rgb="FF000000"/>
        <rFont val="Calibri"/>
        <family val="2"/>
      </rPr>
      <t xml:space="preserve">-x</t>
    </r>
  </si>
  <si>
    <t xml:space="preserve">Puntenverdeling per dnb (niet afgerond)</t>
  </si>
  <si>
    <t xml:space="preserve">Aantal dnb's</t>
  </si>
  <si>
    <t xml:space="preserve">Puntenverdeling per netbedrijf</t>
  </si>
  <si>
    <t xml:space="preserve">Puntenverdeling per dnb (afgerond)</t>
  </si>
  <si>
    <t xml:space="preserve">saldo:</t>
  </si>
  <si>
    <t xml:space="preserve">Puntenverdeling voor de gereguleerde activiteit aardgas</t>
  </si>
  <si>
    <t xml:space="preserve">Netbedrijf</t>
  </si>
  <si>
    <t xml:space="preserve">klachten elek</t>
  </si>
  <si>
    <t xml:space="preserve">klachten gas</t>
  </si>
  <si>
    <t xml:space="preserve">punten/dnb elek</t>
  </si>
  <si>
    <t xml:space="preserve">punten/dnb gas</t>
  </si>
  <si>
    <t xml:space="preserve">Netbedr1</t>
  </si>
  <si>
    <t xml:space="preserve">Netbedr2</t>
  </si>
  <si>
    <t xml:space="preserve">Forfaitaire vergoedingen wegens laattijdige aansluiting</t>
  </si>
  <si>
    <t xml:space="preserve">Waarden af te leiden uit jaarlijkse rapportering m.b.t. kwaliteit dienstverlening door iedere </t>
  </si>
  <si>
    <t xml:space="preserve">door distributienetbeheerder afzonderlijk (in te vullen door de VREG).</t>
  </si>
  <si>
    <t xml:space="preserve">=&gt; Bedragen EUR gecorrigeerd voor indexatie</t>
  </si>
  <si>
    <t xml:space="preserve">Forfaitaire vergoedingen wegens laattijdige aansluiting voor de gereguleerde activiteit elektriciteit</t>
  </si>
  <si>
    <t xml:space="preserve">Aantal EUR forfaitaire vergoedingen laattijdige aansluiting betaald in dat jaar (gecorrigeerd voor indexatie)</t>
  </si>
  <si>
    <t xml:space="preserve">Aantal aansluitingen gerealiseerd door de distributienetbeheerder in dat jaar</t>
  </si>
  <si>
    <t xml:space="preserve">EUR/gerealiseerde aansluiting</t>
  </si>
  <si>
    <t xml:space="preserve">Gemiddelde EUR/gerealiseerde aansluiting</t>
  </si>
  <si>
    <t xml:space="preserve">Equivalente waarde</t>
  </si>
  <si>
    <t xml:space="preserve">Score</t>
  </si>
  <si>
    <t xml:space="preserve">Maximum:</t>
  </si>
  <si>
    <t xml:space="preserve">Aantal te verdelen punten:</t>
  </si>
  <si>
    <t xml:space="preserve">Forfaitaire vergoedingen wegens laattijdige aansluiting voor de gereguleerde activiteit aardgas</t>
  </si>
  <si>
    <t xml:space="preserve">Forfaitaire vergoedingen wegens laattijdige heraansluiting</t>
  </si>
  <si>
    <t xml:space="preserve">Forfaitaire vergoedingen wegens laattijdige heraansluiting voor de gereguleerde activiteit elektriciteit</t>
  </si>
  <si>
    <t xml:space="preserve">Aantal EUR forfaitaire vergoedingen laattijdige heraansluiting betaald in dat jaar (gecorrigeerd voor indexatie)</t>
  </si>
  <si>
    <t xml:space="preserve">Aantal heraansluitingen gerealiseerd door de distributienetbeheerder in dat jaar</t>
  </si>
  <si>
    <t xml:space="preserve">EUR/gerealiseerde heraansluiting</t>
  </si>
  <si>
    <t xml:space="preserve">Gemiddelde EUR/gerealiseerde heraansluiting</t>
  </si>
  <si>
    <t xml:space="preserve">Forfaitaire vergoedingen wegens laattijdige heraansluiting voor de gereguleerde activiteit aardgas</t>
  </si>
  <si>
    <t xml:space="preserve">Klantentevredenheid</t>
  </si>
  <si>
    <t xml:space="preserve">Cellen in te vullen door de VREG volgens evaluatie door panel</t>
  </si>
  <si>
    <t xml:space="preserve">Klantentevredenheid voor de gereguleerde activiteiten elektriciteit en aardgas</t>
  </si>
  <si>
    <t xml:space="preserve">Distributienetbeheerder</t>
  </si>
  <si>
    <t xml:space="preserve">Verschil t.o.v. minimale score 3</t>
  </si>
  <si>
    <t xml:space="preserve">Netbedrijf 1</t>
  </si>
  <si>
    <t xml:space="preserve">Netbedrijf 2</t>
  </si>
  <si>
    <t xml:space="preserve">Te verdelen punten:</t>
  </si>
  <si>
    <t xml:space="preserve">Betrekken van belanghebbenden</t>
  </si>
  <si>
    <t xml:space="preserve">Betrekken van belanghebbenden voor de gereguleerde activiteiten elektriciteit en aardgas</t>
  </si>
  <si>
    <t xml:space="preserve">Totaalscore per distributienetbeheerder</t>
  </si>
  <si>
    <t xml:space="preserve">In onderstaande tabellen wordt een overzicht gegeven van de score op iedere kwaliteitsindicator per distributienetbeheerder </t>
  </si>
  <si>
    <t xml:space="preserve">en per gereguleerde activiteit.</t>
  </si>
  <si>
    <t xml:space="preserve">Op die manier kan voor iedere distributienetbeheerder de totaalscore worden berekend, die vervolgens in rekening kan worden</t>
  </si>
  <si>
    <t xml:space="preserve">genomen voor de bepaling van de kwaliteitsvergoeding in tabblad 'Berekeningsmodel Q'.</t>
  </si>
  <si>
    <t xml:space="preserve">Noodzakelijke ordening</t>
  </si>
  <si>
    <t xml:space="preserve">Totaalscore voor de gereguleerde activiteit elektriciteit</t>
  </si>
  <si>
    <t xml:space="preserve">Punten op kwaliteitsindicator</t>
  </si>
  <si>
    <t xml:space="preserve">Totaal punten</t>
  </si>
  <si>
    <t xml:space="preserve">Totaalscore voor de gereguleerde activiteit aardgas</t>
  </si>
  <si>
    <t xml:space="preserve">Gegevens betreffende aantal actieve toegangspunten en oorspronkelijk toegelaten inkomen niet-exogene kosten in volgende reguleringsperiode</t>
  </si>
  <si>
    <t xml:space="preserve">Aantal actieve toegangspunten elektriciteit op 1 juli van het jaar</t>
  </si>
  <si>
    <t xml:space="preserve">Netbedr3</t>
  </si>
  <si>
    <t xml:space="preserve">Aantal actieve toegangspunten aardgas 1 juli van het jaar</t>
  </si>
  <si>
    <t xml:space="preserve">Berekeningsmodel verdeling kwaliteitsbedrag elektriciteit</t>
  </si>
  <si>
    <t xml:space="preserve">elektriciteit</t>
  </si>
  <si>
    <t xml:space="preserve">aardgas</t>
  </si>
  <si>
    <t xml:space="preserve">Gereguleerde activiteit:</t>
  </si>
  <si>
    <t xml:space="preserve">Bijdrage aan kwaliteitsbedrag Q</t>
  </si>
  <si>
    <t xml:space="preserve">Recuperatie uit kwaliteitsbedrag Q</t>
  </si>
  <si>
    <t xml:space="preserve">Invloed kwaliteitsbedrag</t>
  </si>
  <si>
    <t xml:space="preserve">Beperking impact cap/floor</t>
  </si>
  <si>
    <t xml:space="preserve">q-factor</t>
  </si>
  <si>
    <t xml:space="preserve">Marge tot cap</t>
  </si>
  <si>
    <t xml:space="preserve">Cap &amp; floor</t>
  </si>
  <si>
    <t xml:space="preserve">Totaal aantal punten voor kwaliteitsprestatie (hoog&gt;laag)</t>
  </si>
  <si>
    <t xml:space="preserve">EUR/tp/jaar (appr.)</t>
  </si>
  <si>
    <t xml:space="preserve">Bijdrage aan het te herverdelen kwaliteitsbedrag Q</t>
  </si>
  <si>
    <t xml:space="preserve">uitgedrukt per toegangspunt</t>
  </si>
  <si>
    <t xml:space="preserve">gewogen gemiddelde prestatie volgens aantal toegangspunten na reductie</t>
  </si>
  <si>
    <t xml:space="preserve">aandeel in %</t>
  </si>
  <si>
    <t xml:space="preserve">Ontvangst uit verdeling bedrag Q</t>
  </si>
  <si>
    <t xml:space="preserve">- bijdrage Q + verdeling Q</t>
  </si>
  <si>
    <t xml:space="preserve">Impact Q/TI</t>
  </si>
  <si>
    <t xml:space="preserve">bedrag boven cap af te staan (positieve waarde)</t>
  </si>
  <si>
    <t xml:space="preserve">bedrag mogelijk te ontvangen (positieve waarde)</t>
  </si>
  <si>
    <t xml:space="preserve">potentieel+/tp</t>
  </si>
  <si>
    <t xml:space="preserve">score</t>
  </si>
  <si>
    <t xml:space="preserve">overflow/tp</t>
  </si>
  <si>
    <t xml:space="preserve">bedrag ontvangen</t>
  </si>
  <si>
    <t xml:space="preserve">Voorlopige impact na toepassing cap</t>
  </si>
  <si>
    <t xml:space="preserve">bedrag onder floor te ontvangen (positieve waarde)</t>
  </si>
  <si>
    <t xml:space="preserve">bedrag mogelijk af te staan (positieve waarde)</t>
  </si>
  <si>
    <t xml:space="preserve">potentieel-/tp</t>
  </si>
  <si>
    <t xml:space="preserve">underflow/tp</t>
  </si>
  <si>
    <t xml:space="preserve">bedrag af te staan (negatieve waarde)</t>
  </si>
  <si>
    <t xml:space="preserve">Cap &amp; floor correctie</t>
  </si>
  <si>
    <t xml:space="preserve">Impact per toegangspunt</t>
  </si>
  <si>
    <t xml:space="preserve"> %TI in balans voor kwaliteitsprikkel:</t>
  </si>
  <si>
    <t xml:space="preserve">cap elek:</t>
  </si>
  <si>
    <t xml:space="preserve">floor elek:</t>
  </si>
  <si>
    <t xml:space="preserve">cap/floor elek:</t>
  </si>
  <si>
    <t xml:space="preserve">Te verdelen kwaliteitsbedrag Q:</t>
  </si>
  <si>
    <t xml:space="preserve">cap/floor/jaar in reguleringsperiode:</t>
  </si>
  <si>
    <t xml:space="preserve">cap/floor controle:</t>
  </si>
  <si>
    <t xml:space="preserve">Berekeningsmodel verdeling kwaliteitsbedrag aardgas</t>
  </si>
  <si>
    <t xml:space="preserve">Netto invloed kwaliteitsbedrag</t>
  </si>
  <si>
    <t xml:space="preserve">cap gas:</t>
  </si>
  <si>
    <t xml:space="preserve">floor gas:</t>
  </si>
  <si>
    <t xml:space="preserve">cap/floor gas:</t>
  </si>
  <si>
    <t xml:space="preserve">Macro:</t>
  </si>
  <si>
    <t xml:space="preserve">laag&gt;hoog</t>
  </si>
  <si>
    <t xml:space="preserve">Distributienet-beheerder</t>
  </si>
  <si>
    <t xml:space="preserve">finale score</t>
  </si>
  <si>
    <t xml:space="preserve">Aantal actieve toegangspunten gas</t>
  </si>
  <si>
    <t xml:space="preserve">Toegelaten niet-exogene kosten gas</t>
  </si>
  <si>
    <t xml:space="preserve">Underflow</t>
  </si>
  <si>
    <t xml:space="preserve">max bedrag</t>
  </si>
  <si>
    <t xml:space="preserve">potentieel/tp</t>
  </si>
  <si>
    <t xml:space="preserve">ontvanger?</t>
  </si>
  <si>
    <t xml:space="preserve">overflow EUR</t>
  </si>
  <si>
    <t xml:space="preserve">overflow EUR/tp</t>
  </si>
  <si>
    <t xml:space="preserve">beschikbaar gebied toegangspunten</t>
  </si>
  <si>
    <t xml:space="preserve">beschikbaar potentieel per tp</t>
  </si>
  <si>
    <t xml:space="preserve">volledige vulling van dit gebied</t>
  </si>
  <si>
    <t xml:space="preserve">beschikbaar te vullen</t>
  </si>
  <si>
    <t xml:space="preserve">effectieve vulling</t>
  </si>
  <si>
    <t xml:space="preserve">overflow</t>
  </si>
  <si>
    <t xml:space="preserve">gebied aan samen op te vullen toegangspunten</t>
  </si>
  <si>
    <t xml:space="preserve">Aantal actieve toegangspunten elektriciteit</t>
  </si>
  <si>
    <t xml:space="preserve">Toegelaten niet-exogene kosten elektriciteit</t>
  </si>
  <si>
    <t xml:space="preserve">dnb12</t>
  </si>
  <si>
    <t xml:space="preserve">hoog&gt;laag</t>
  </si>
  <si>
    <t xml:space="preserve">Toegelaten niet-exogene kosten aardgas</t>
  </si>
  <si>
    <t xml:space="preserve">Overflow</t>
  </si>
  <si>
    <t xml:space="preserve">marge/tp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d\-mmm\-yy"/>
    <numFmt numFmtId="166" formatCode="0%"/>
    <numFmt numFmtId="167" formatCode="0"/>
    <numFmt numFmtId="168" formatCode="General"/>
    <numFmt numFmtId="169" formatCode="0.00%"/>
    <numFmt numFmtId="170" formatCode="0.00"/>
    <numFmt numFmtId="171" formatCode="0.0000%"/>
    <numFmt numFmtId="172" formatCode="0.0%"/>
    <numFmt numFmtId="173" formatCode="#,##0.00"/>
    <numFmt numFmtId="174" formatCode="0.0000"/>
    <numFmt numFmtId="175" formatCode="#,##0.0000"/>
    <numFmt numFmtId="176" formatCode="0.0"/>
    <numFmt numFmtId="177" formatCode="_-* #,##0.00\ _€_-;\-* #,##0.00\ _€_-;_-* \-??\ _€_-;_-@_-"/>
    <numFmt numFmtId="178" formatCode="#,##0"/>
    <numFmt numFmtId="179" formatCode="[h]:mm:ss"/>
    <numFmt numFmtId="180" formatCode="[$-F400]h:mm:ss\ AM/PM"/>
    <numFmt numFmtId="181" formatCode="_-* #,##0\ _€_-;\-* #,##0\ _€_-;_-* \-??\ _€_-;_-@_-"/>
    <numFmt numFmtId="182" formatCode="_-* #,##0.00000000\ _€_-;\-* #,##0.00000000\ _€_-;_-* \-??\ _€_-;_-@_-"/>
    <numFmt numFmtId="183" formatCode="#,##0.0"/>
    <numFmt numFmtId="184" formatCode="#,##0.00000"/>
    <numFmt numFmtId="185" formatCode="#,##0.000000"/>
    <numFmt numFmtId="186" formatCode="_-* #,##0.00&quot; €&quot;_-;\-* #,##0.00&quot; €&quot;_-;_-* \-??&quot; €&quot;_-;_-@_-"/>
    <numFmt numFmtId="187" formatCode="0.00000"/>
    <numFmt numFmtId="188" formatCode="#,##0.00&quot; €&quot;;[RED]\-#,##0.00&quot; €&quot;"/>
    <numFmt numFmtId="189" formatCode="_-* #,##0.000000\ _€_-;\-* #,##0.000000\ _€_-;_-* \-??\ _€_-;_-@_-"/>
    <numFmt numFmtId="190" formatCode="0.000%"/>
    <numFmt numFmtId="191" formatCode="_-* #,##0.00000&quot; €&quot;_-;\-* #,##0.00000&quot; €&quot;_-;_-* \-??&quot; €&quot;_-;_-@_-"/>
    <numFmt numFmtId="192" formatCode="_-* #,##0.000\ _€_-;\-* #,##0.000\ _€_-;_-* \-??\ _€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u val="single"/>
      <sz val="11"/>
      <color rgb="FF0000FF"/>
      <name val="Calibri"/>
      <family val="2"/>
    </font>
    <font>
      <i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9"/>
      <color rgb="FF003366"/>
      <name val="Calibri"/>
      <family val="2"/>
    </font>
    <font>
      <sz val="10"/>
      <name val="Calibri"/>
      <family val="2"/>
    </font>
    <font>
      <u val="single"/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FFFFFF"/>
      <name val="Calibri"/>
      <family val="2"/>
    </font>
    <font>
      <b val="true"/>
      <sz val="16"/>
      <color rgb="FF000000"/>
      <name val="Calibri"/>
      <family val="2"/>
    </font>
    <font>
      <vertAlign val="superscript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BFBFBF"/>
        <bgColor rgb="FFC0C0C0"/>
      </patternFill>
    </fill>
    <fill>
      <patternFill patternType="solid">
        <fgColor rgb="FF99CC00"/>
        <bgColor rgb="FF9BBB59"/>
      </patternFill>
    </fill>
    <fill>
      <patternFill patternType="solid">
        <fgColor rgb="FF993300"/>
        <bgColor rgb="FFC0504D"/>
      </patternFill>
    </fill>
    <fill>
      <patternFill patternType="solid">
        <fgColor rgb="FFC0C0C0"/>
        <bgColor rgb="FFBFBFBF"/>
      </patternFill>
    </fill>
    <fill>
      <patternFill patternType="solid">
        <fgColor rgb="FFCCFFCC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003366"/>
      </left>
      <right style="thin"/>
      <top style="medium">
        <color rgb="FF003366"/>
      </top>
      <bottom style="thin"/>
      <diagonal/>
    </border>
    <border diagonalUp="false" diagonalDown="false">
      <left style="thin"/>
      <right style="medium">
        <color rgb="FF003366"/>
      </right>
      <top style="medium">
        <color rgb="FF003366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>
        <color rgb="FF003366"/>
      </right>
      <top style="thin"/>
      <bottom style="thin"/>
      <diagonal/>
    </border>
    <border diagonalUp="false" diagonalDown="false">
      <left style="medium">
        <color rgb="FF003366"/>
      </left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003366"/>
      </left>
      <right style="thin"/>
      <top style="thin"/>
      <bottom/>
      <diagonal/>
    </border>
    <border diagonalUp="false" diagonalDown="false">
      <left style="thin"/>
      <right style="medium">
        <color rgb="FF00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3366"/>
      </left>
      <right style="thin"/>
      <top style="thin"/>
      <bottom style="medium">
        <color rgb="FF003366"/>
      </bottom>
      <diagonal/>
    </border>
    <border diagonalUp="false" diagonalDown="false">
      <left style="thin"/>
      <right style="medium">
        <color rgb="FF003366"/>
      </right>
      <top style="thin"/>
      <bottom style="medium">
        <color rgb="FF003366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8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1" fontId="8" fillId="2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8" fillId="2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8" fillId="2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8" fillId="2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2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8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2" borderId="2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8" fillId="5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2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6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2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2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2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2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2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2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2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8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6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2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2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8" fillId="2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" fillId="2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2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8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9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3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9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4" borderId="5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8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8" fillId="2" borderId="5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8" fillId="4" borderId="1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8" fillId="4" borderId="1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8" fillId="2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" fillId="2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8" fillId="2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4" borderId="3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8" fillId="2" borderId="3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8" fillId="4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8" fillId="4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8" fillId="2" borderId="1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8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8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4" borderId="3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8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8" fillId="2" borderId="4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8" fillId="4" borderId="4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8" fillId="4" borderId="4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8" fillId="2" borderId="2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8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9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4" fontId="9" fillId="2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8" fillId="4" borderId="3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8" fillId="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8" fillId="2" borderId="3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7" fontId="8" fillId="2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8" fillId="2" borderId="1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7" fontId="8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8" fillId="2" borderId="2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7" fontId="8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8" fillId="3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9" fillId="2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8" fillId="2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1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8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8" fillId="2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8" fillId="2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8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8" fillId="2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8" fillId="2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1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8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8" fillId="2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1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8" fillId="2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8" fillId="2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8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8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9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8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1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9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8" fillId="9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8" fillId="9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8" fillId="6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8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9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8" fillId="9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8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9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9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8" fillId="9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8" fillId="9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8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8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2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8" fillId="6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9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8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9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9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" fillId="9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8" fillId="2" borderId="6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8" fillId="9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8" fillId="9" borderId="6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8" fillId="2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4F81BD"/>
      <rgbColor rgb="FF4BACC6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8064A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unten onderbrekingsfrequentie middenspanning</a:t>
            </a:r>
          </a:p>
        </c:rich>
      </c:tx>
      <c:layout>
        <c:manualLayout>
          <c:xMode val="edge"/>
          <c:yMode val="edge"/>
          <c:x val="0.146995872190797"/>
          <c:y val="0.0528705806033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269377770983"/>
          <c:y val="0.243593902043464"/>
          <c:w val="0.911634306680936"/>
          <c:h val="0.668180343820954"/>
        </c:manualLayout>
      </c:layout>
      <c:scatterChart>
        <c:scatterStyle val="lineMarker"/>
        <c:varyColors val="0"/>
        <c:ser>
          <c:idx val="0"/>
          <c:order val="0"/>
          <c:tx>
            <c:strRef>
              <c:f>A1!$O$7</c:f>
              <c:strCache>
                <c:ptCount val="1"/>
                <c:pt idx="0">
                  <c:v>3 herverdelin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1!$I$8:$I$18,A1!$O$8:$O$18</c:f>
              <c:numCache>
                <c:formatCode>General</c:formatCode>
                <c:ptCount val="22"/>
                <c:pt idx="0">
                  <c:v>0.326666666666667</c:v>
                </c:pt>
                <c:pt idx="1">
                  <c:v>0.41</c:v>
                </c:pt>
                <c:pt idx="2">
                  <c:v>0.423333333333333</c:v>
                </c:pt>
                <c:pt idx="3">
                  <c:v>0.456666666666667</c:v>
                </c:pt>
                <c:pt idx="4">
                  <c:v>0.486666666666667</c:v>
                </c:pt>
                <c:pt idx="5">
                  <c:v>0.513333333333333</c:v>
                </c:pt>
                <c:pt idx="6">
                  <c:v>0.536666666666667</c:v>
                </c:pt>
                <c:pt idx="7">
                  <c:v>0.56</c:v>
                </c:pt>
                <c:pt idx="8">
                  <c:v>0.64</c:v>
                </c:pt>
                <c:pt idx="9">
                  <c:v>0.66</c:v>
                </c:pt>
                <c:pt idx="10">
                  <c:v>0.656666666666667</c:v>
                </c:pt>
                <c:pt idx="11">
                  <c:v>46.9816666666667</c:v>
                </c:pt>
                <c:pt idx="12">
                  <c:v>46.9816666666667</c:v>
                </c:pt>
                <c:pt idx="13">
                  <c:v>46.9816666666667</c:v>
                </c:pt>
                <c:pt idx="14">
                  <c:v>46.9816666666667</c:v>
                </c:pt>
                <c:pt idx="15">
                  <c:v>46.9816666666667</c:v>
                </c:pt>
                <c:pt idx="16">
                  <c:v>46.9816666666667</c:v>
                </c:pt>
                <c:pt idx="17">
                  <c:v>40.17</c:v>
                </c:pt>
                <c:pt idx="18">
                  <c:v>38.78</c:v>
                </c:pt>
                <c:pt idx="19">
                  <c:v>34.35</c:v>
                </c:pt>
                <c:pt idx="20">
                  <c:v>33.32</c:v>
                </c:pt>
                <c:pt idx="21">
                  <c:v>33.49</c:v>
                </c:pt>
              </c:numCache>
            </c:numRef>
          </c:xVal>
          <c:yVal>
            <c:numRef>
              <c:f>A1!$O$8:$O$18</c:f>
              <c:numCache>
                <c:formatCode>General</c:formatCode>
                <c:ptCount val="11"/>
                <c:pt idx="0">
                  <c:v>46.9816666666667</c:v>
                </c:pt>
                <c:pt idx="1">
                  <c:v>46.9816666666667</c:v>
                </c:pt>
                <c:pt idx="2">
                  <c:v>46.9816666666667</c:v>
                </c:pt>
                <c:pt idx="3">
                  <c:v>46.9816666666667</c:v>
                </c:pt>
                <c:pt idx="4">
                  <c:v>46.9816666666667</c:v>
                </c:pt>
                <c:pt idx="5">
                  <c:v>46.9816666666667</c:v>
                </c:pt>
                <c:pt idx="6">
                  <c:v>40.17</c:v>
                </c:pt>
                <c:pt idx="7">
                  <c:v>38.78</c:v>
                </c:pt>
                <c:pt idx="8">
                  <c:v>34.35</c:v>
                </c:pt>
                <c:pt idx="9">
                  <c:v>33.32</c:v>
                </c:pt>
                <c:pt idx="10">
                  <c:v>33.49</c:v>
                </c:pt>
              </c:numCache>
            </c:numRef>
          </c:yVal>
          <c:smooth val="0"/>
        </c:ser>
        <c:axId val="62601203"/>
        <c:axId val="16207569"/>
      </c:scatterChart>
      <c:valAx>
        <c:axId val="62601203"/>
        <c:scaling>
          <c:orientation val="minMax"/>
          <c:min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nderbrekingsfrequenties middenspanning (-)</a:t>
                </a:r>
              </a:p>
            </c:rich>
          </c:tx>
          <c:layout>
            <c:manualLayout>
              <c:xMode val="edge"/>
              <c:yMode val="edge"/>
              <c:x val="0.243234979360954"/>
              <c:y val="0.86506649367499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07569"/>
        <c:crossesAt val="0"/>
        <c:crossBetween val="midCat"/>
      </c:valAx>
      <c:valAx>
        <c:axId val="162075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unten</a:t>
                </a:r>
              </a:p>
            </c:rich>
          </c:tx>
          <c:layout>
            <c:manualLayout>
              <c:xMode val="edge"/>
              <c:yMode val="edge"/>
              <c:x val="0.128114967130408"/>
              <c:y val="0.1800194615634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0120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waliteitsprestatie en impact q-factor 
per toegangspunt elek/jaar</a:t>
            </a:r>
          </a:p>
        </c:rich>
      </c:tx>
      <c:layout>
        <c:manualLayout>
          <c:xMode val="edge"/>
          <c:yMode val="edge"/>
          <c:x val="0.227713078429352"/>
          <c:y val="0.0261500438491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66804081212"/>
          <c:y val="0.135135135135135"/>
          <c:w val="0.960321550036071"/>
          <c:h val="0.801243721597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erekeningsmodel Q E'!$G$9</c:f>
              <c:strCache>
                <c:ptCount val="1"/>
                <c:pt idx="0">
                  <c:v>EUR/tp/jaar (appr.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rekeningsmodel Q E'!$B$10:$B$20</c:f>
              <c:strCache>
                <c:ptCount val="11"/>
                <c:pt idx="0">
                  <c:v>dnb2</c:v>
                </c:pt>
                <c:pt idx="1">
                  <c:v>dnb1</c:v>
                </c:pt>
                <c:pt idx="2">
                  <c:v>dnb3</c:v>
                </c:pt>
                <c:pt idx="3">
                  <c:v>dnb4</c:v>
                </c:pt>
                <c:pt idx="4">
                  <c:v>dnb5</c:v>
                </c:pt>
                <c:pt idx="5">
                  <c:v>dnb6</c:v>
                </c:pt>
                <c:pt idx="6">
                  <c:v>dnb7</c:v>
                </c:pt>
                <c:pt idx="7">
                  <c:v>dnb8</c:v>
                </c:pt>
                <c:pt idx="8">
                  <c:v>dnb9</c:v>
                </c:pt>
                <c:pt idx="9">
                  <c:v>dnb10</c:v>
                </c:pt>
                <c:pt idx="10">
                  <c:v>dnb11</c:v>
                </c:pt>
              </c:strCache>
            </c:strRef>
          </c:cat>
          <c:val>
            <c:numRef>
              <c:f>'Berekeningsmodel Q E'!$G$10:$G$20</c:f>
              <c:numCache>
                <c:formatCode>General</c:formatCode>
                <c:ptCount val="11"/>
                <c:pt idx="0">
                  <c:v>0.15</c:v>
                </c:pt>
                <c:pt idx="1">
                  <c:v>0.15</c:v>
                </c:pt>
                <c:pt idx="2">
                  <c:v>0.15</c:v>
                </c:pt>
                <c:pt idx="3">
                  <c:v>0.08</c:v>
                </c:pt>
                <c:pt idx="4">
                  <c:v>0.08</c:v>
                </c:pt>
                <c:pt idx="5">
                  <c:v>0.08</c:v>
                </c:pt>
                <c:pt idx="6">
                  <c:v>-0.26</c:v>
                </c:pt>
                <c:pt idx="7">
                  <c:v>-0.35</c:v>
                </c:pt>
                <c:pt idx="8">
                  <c:v>-0.46</c:v>
                </c:pt>
                <c:pt idx="9">
                  <c:v>-0.58</c:v>
                </c:pt>
                <c:pt idx="10">
                  <c:v>-0.83</c:v>
                </c:pt>
              </c:numCache>
            </c:numRef>
          </c:val>
        </c:ser>
        <c:gapWidth val="150"/>
        <c:overlap val="0"/>
        <c:axId val="67119839"/>
        <c:axId val="45572625"/>
      </c:barChart>
      <c:lineChart>
        <c:grouping val="standard"/>
        <c:varyColors val="0"/>
        <c:ser>
          <c:idx val="1"/>
          <c:order val="1"/>
          <c:tx>
            <c:strRef>
              <c:f>'Berekeningsmodel Q E'!$C$9</c:f>
              <c:strCache>
                <c:ptCount val="1"/>
                <c:pt idx="0">
                  <c:v>Totaal aantal punten voor kwaliteitsprestatie (hoog&gt;laag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rekeningsmodel Q E'!$B$10:$B$20</c:f>
              <c:strCache>
                <c:ptCount val="11"/>
                <c:pt idx="0">
                  <c:v>dnb2</c:v>
                </c:pt>
                <c:pt idx="1">
                  <c:v>dnb1</c:v>
                </c:pt>
                <c:pt idx="2">
                  <c:v>dnb3</c:v>
                </c:pt>
                <c:pt idx="3">
                  <c:v>dnb4</c:v>
                </c:pt>
                <c:pt idx="4">
                  <c:v>dnb5</c:v>
                </c:pt>
                <c:pt idx="5">
                  <c:v>dnb6</c:v>
                </c:pt>
                <c:pt idx="6">
                  <c:v>dnb7</c:v>
                </c:pt>
                <c:pt idx="7">
                  <c:v>dnb8</c:v>
                </c:pt>
                <c:pt idx="8">
                  <c:v>dnb9</c:v>
                </c:pt>
                <c:pt idx="9">
                  <c:v>dnb10</c:v>
                </c:pt>
                <c:pt idx="10">
                  <c:v>dnb11</c:v>
                </c:pt>
              </c:strCache>
            </c:strRef>
          </c:cat>
          <c:val>
            <c:numRef>
              <c:f>'Berekeningsmodel Q E'!$C$10:$C$20</c:f>
              <c:numCache>
                <c:formatCode>General</c:formatCode>
                <c:ptCount val="11"/>
                <c:pt idx="0">
                  <c:v>159.38</c:v>
                </c:pt>
                <c:pt idx="1">
                  <c:v>159.37</c:v>
                </c:pt>
                <c:pt idx="2">
                  <c:v>159.36</c:v>
                </c:pt>
                <c:pt idx="3">
                  <c:v>156.22</c:v>
                </c:pt>
                <c:pt idx="4">
                  <c:v>156.15</c:v>
                </c:pt>
                <c:pt idx="5">
                  <c:v>156.04</c:v>
                </c:pt>
                <c:pt idx="6">
                  <c:v>140.11</c:v>
                </c:pt>
                <c:pt idx="7">
                  <c:v>135.6</c:v>
                </c:pt>
                <c:pt idx="8">
                  <c:v>130.48</c:v>
                </c:pt>
                <c:pt idx="9">
                  <c:v>124.57</c:v>
                </c:pt>
                <c:pt idx="10">
                  <c:v>112.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300243"/>
        <c:axId val="54995303"/>
      </c:lineChart>
      <c:catAx>
        <c:axId val="67119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72625"/>
        <c:crossesAt val="0"/>
        <c:auto val="1"/>
        <c:lblAlgn val="ctr"/>
        <c:lblOffset val="100"/>
        <c:noMultiLvlLbl val="0"/>
      </c:catAx>
      <c:valAx>
        <c:axId val="455726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UR/tp</a:t>
                </a:r>
              </a:p>
            </c:rich>
          </c:tx>
          <c:layout>
            <c:manualLayout>
              <c:xMode val="edge"/>
              <c:yMode val="edge"/>
              <c:x val="0.0143769968051118"/>
              <c:y val="0.0777325998564937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&quot; €&quot;_-;\-* #,##0.00&quot; €&quot;_-;_-* \-??&quot; €&quot;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19839"/>
        <c:crossesAt val="1"/>
        <c:crossBetween val="midCat"/>
      </c:valAx>
      <c:catAx>
        <c:axId val="583002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95303"/>
        <c:auto val="1"/>
        <c:lblAlgn val="ctr"/>
        <c:lblOffset val="100"/>
        <c:noMultiLvlLbl val="0"/>
      </c:catAx>
      <c:valAx>
        <c:axId val="54995303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unten</a:t>
                </a:r>
              </a:p>
            </c:rich>
          </c:tx>
          <c:layout>
            <c:manualLayout>
              <c:xMode val="edge"/>
              <c:yMode val="edge"/>
              <c:x val="0.884880964650108"/>
              <c:y val="0.07558000478354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0024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13119653715346"/>
          <c:y val="0.922187674400064"/>
          <c:w val="0.783520560651345"/>
          <c:h val="0.04783544606553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waliteitsprestatie en impact q-factor 
per toegangspunt gas/jaar</a:t>
            </a:r>
          </a:p>
        </c:rich>
      </c:tx>
      <c:layout>
        <c:manualLayout>
          <c:xMode val="edge"/>
          <c:yMode val="edge"/>
          <c:x val="0.224142418406121"/>
          <c:y val="0.0261521288470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271302899381"/>
          <c:y val="0.135145909743263"/>
          <c:w val="0.951902555827391"/>
          <c:h val="0.801227874342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erekeningsmodel Q G'!$G$9</c:f>
              <c:strCache>
                <c:ptCount val="1"/>
                <c:pt idx="0">
                  <c:v>EUR/tp/jaar (appr.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rekeningsmodel Q G'!$B$10:$B$19</c:f>
              <c:strCache>
                <c:ptCount val="10"/>
                <c:pt idx="0">
                  <c:v>dnb2</c:v>
                </c:pt>
                <c:pt idx="1">
                  <c:v>dnb1</c:v>
                </c:pt>
                <c:pt idx="2">
                  <c:v>dnb3</c:v>
                </c:pt>
                <c:pt idx="3">
                  <c:v>dnb4</c:v>
                </c:pt>
                <c:pt idx="4">
                  <c:v>dnb5</c:v>
                </c:pt>
                <c:pt idx="5">
                  <c:v>dnb6</c:v>
                </c:pt>
                <c:pt idx="6">
                  <c:v>dnb7</c:v>
                </c:pt>
                <c:pt idx="7">
                  <c:v>dnb10</c:v>
                </c:pt>
                <c:pt idx="8">
                  <c:v>dnb8</c:v>
                </c:pt>
                <c:pt idx="9">
                  <c:v>dnb9</c:v>
                </c:pt>
              </c:strCache>
            </c:strRef>
          </c:cat>
          <c:val>
            <c:numRef>
              <c:f>'Berekeningsmodel Q G'!$G$10:$G$19</c:f>
              <c:numCache>
                <c:formatCode>General</c:formatCode>
                <c:ptCount val="10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-0.06</c:v>
                </c:pt>
                <c:pt idx="8">
                  <c:v>-0.06</c:v>
                </c:pt>
                <c:pt idx="9">
                  <c:v>-0.06</c:v>
                </c:pt>
              </c:numCache>
            </c:numRef>
          </c:val>
        </c:ser>
        <c:gapWidth val="150"/>
        <c:overlap val="0"/>
        <c:axId val="54552099"/>
        <c:axId val="34807779"/>
      </c:barChart>
      <c:lineChart>
        <c:grouping val="standard"/>
        <c:varyColors val="0"/>
        <c:ser>
          <c:idx val="1"/>
          <c:order val="1"/>
          <c:tx>
            <c:strRef>
              <c:f>'Berekeningsmodel Q G'!$C$9</c:f>
              <c:strCache>
                <c:ptCount val="1"/>
                <c:pt idx="0">
                  <c:v>Totaal aantal punten voor kwaliteitsprestatie (hoog&gt;laag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rekeningsmodel Q G'!$B$10:$B$19</c:f>
              <c:strCache>
                <c:ptCount val="10"/>
                <c:pt idx="0">
                  <c:v>dnb2</c:v>
                </c:pt>
                <c:pt idx="1">
                  <c:v>dnb1</c:v>
                </c:pt>
                <c:pt idx="2">
                  <c:v>dnb3</c:v>
                </c:pt>
                <c:pt idx="3">
                  <c:v>dnb4</c:v>
                </c:pt>
                <c:pt idx="4">
                  <c:v>dnb5</c:v>
                </c:pt>
                <c:pt idx="5">
                  <c:v>dnb6</c:v>
                </c:pt>
                <c:pt idx="6">
                  <c:v>dnb7</c:v>
                </c:pt>
                <c:pt idx="7">
                  <c:v>dnb10</c:v>
                </c:pt>
                <c:pt idx="8">
                  <c:v>dnb8</c:v>
                </c:pt>
                <c:pt idx="9">
                  <c:v>dnb9</c:v>
                </c:pt>
              </c:strCache>
            </c:strRef>
          </c:cat>
          <c:val>
            <c:numRef>
              <c:f>'Berekeningsmodel Q G'!$C$10:$C$19</c:f>
              <c:numCache>
                <c:formatCode>General</c:formatCode>
                <c:ptCount val="10"/>
                <c:pt idx="0">
                  <c:v>36.44</c:v>
                </c:pt>
                <c:pt idx="1">
                  <c:v>36.43</c:v>
                </c:pt>
                <c:pt idx="2">
                  <c:v>36.41</c:v>
                </c:pt>
                <c:pt idx="3">
                  <c:v>36.37</c:v>
                </c:pt>
                <c:pt idx="4">
                  <c:v>36.34</c:v>
                </c:pt>
                <c:pt idx="5">
                  <c:v>36.32</c:v>
                </c:pt>
                <c:pt idx="6">
                  <c:v>36.31</c:v>
                </c:pt>
                <c:pt idx="7">
                  <c:v>33.3</c:v>
                </c:pt>
                <c:pt idx="8">
                  <c:v>33.28</c:v>
                </c:pt>
                <c:pt idx="9">
                  <c:v>33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784964"/>
        <c:axId val="31453206"/>
      </c:lineChart>
      <c:catAx>
        <c:axId val="54552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07779"/>
        <c:crossesAt val="0"/>
        <c:auto val="1"/>
        <c:lblAlgn val="ctr"/>
        <c:lblOffset val="100"/>
        <c:noMultiLvlLbl val="0"/>
      </c:catAx>
      <c:valAx>
        <c:axId val="348077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UR/tp</a:t>
                </a:r>
              </a:p>
            </c:rich>
          </c:tx>
          <c:layout>
            <c:manualLayout>
              <c:xMode val="edge"/>
              <c:yMode val="edge"/>
              <c:x val="0.0159283743688512"/>
              <c:y val="0.0777387976399298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&quot; €&quot;_-;\-* #,##0.00&quot; €&quot;_-;_-* \-??&quot; €&quot;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52099"/>
        <c:crossesAt val="1"/>
        <c:crossBetween val="midCat"/>
      </c:valAx>
      <c:catAx>
        <c:axId val="787849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53206"/>
        <c:auto val="1"/>
        <c:lblAlgn val="ctr"/>
        <c:lblOffset val="100"/>
        <c:noMultiLvlLbl val="0"/>
      </c:catAx>
      <c:valAx>
        <c:axId val="31453206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unten</a:t>
                </a:r>
              </a:p>
            </c:rich>
          </c:tx>
          <c:layout>
            <c:manualLayout>
              <c:xMode val="edge"/>
              <c:yMode val="edge"/>
              <c:x val="0.876477018374889"/>
              <c:y val="0.075586030936054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8496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36499921919734"/>
          <c:y val="0.922181470259927"/>
          <c:w val="0.791473634896674"/>
          <c:h val="0.0478392600861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unten onderbrekingsduur middenspanning</a:t>
            </a:r>
          </a:p>
        </c:rich>
      </c:tx>
      <c:layout>
        <c:manualLayout>
          <c:xMode val="edge"/>
          <c:yMode val="edge"/>
          <c:x val="0.230801540077004"/>
          <c:y val="0.0418854873831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429121456073"/>
          <c:y val="0.233892660432945"/>
          <c:w val="0.892964648232412"/>
          <c:h val="0.6541565261944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!$I$8:$I$18</c:f>
              <c:numCache>
                <c:formatCode>General</c:formatCode>
                <c:ptCount val="11"/>
                <c:pt idx="0">
                  <c:v>0.0208140432098765</c:v>
                </c:pt>
                <c:pt idx="1">
                  <c:v>0.022650462962963</c:v>
                </c:pt>
                <c:pt idx="2">
                  <c:v>0.023179012345679</c:v>
                </c:pt>
                <c:pt idx="3">
                  <c:v>0.0243287037037037</c:v>
                </c:pt>
                <c:pt idx="4">
                  <c:v>0.0269367283950617</c:v>
                </c:pt>
                <c:pt idx="5">
                  <c:v>0.0271759259259259</c:v>
                </c:pt>
                <c:pt idx="6">
                  <c:v>0.0289506172839506</c:v>
                </c:pt>
                <c:pt idx="7">
                  <c:v>0.0299845679012346</c:v>
                </c:pt>
                <c:pt idx="8">
                  <c:v>0.0312924382716049</c:v>
                </c:pt>
                <c:pt idx="9">
                  <c:v>0.0330632716049383</c:v>
                </c:pt>
                <c:pt idx="10">
                  <c:v>0.043383487654321</c:v>
                </c:pt>
              </c:numCache>
            </c:numRef>
          </c:xVal>
          <c:yVal>
            <c:numRef>
              <c:f>A2!$O$8:$O$18</c:f>
              <c:numCache>
                <c:formatCode>General</c:formatCode>
                <c:ptCount val="11"/>
                <c:pt idx="0">
                  <c:v>37.5333333333333</c:v>
                </c:pt>
                <c:pt idx="1">
                  <c:v>37.5333333333333</c:v>
                </c:pt>
                <c:pt idx="2">
                  <c:v>37.5333333333333</c:v>
                </c:pt>
                <c:pt idx="3">
                  <c:v>37.5333333333333</c:v>
                </c:pt>
                <c:pt idx="4">
                  <c:v>37.5333333333333</c:v>
                </c:pt>
                <c:pt idx="5">
                  <c:v>37.5333333333333</c:v>
                </c:pt>
                <c:pt idx="6">
                  <c:v>33.58</c:v>
                </c:pt>
                <c:pt idx="7">
                  <c:v>32.79</c:v>
                </c:pt>
                <c:pt idx="8">
                  <c:v>31.81</c:v>
                </c:pt>
                <c:pt idx="9">
                  <c:v>30.54</c:v>
                </c:pt>
                <c:pt idx="10">
                  <c:v>24.08</c:v>
                </c:pt>
              </c:numCache>
            </c:numRef>
          </c:yVal>
          <c:smooth val="0"/>
        </c:ser>
        <c:axId val="38962001"/>
        <c:axId val="56207725"/>
      </c:scatterChart>
      <c:valAx>
        <c:axId val="38962001"/>
        <c:scaling>
          <c:orientation val="minMax"/>
          <c:min val="0.0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nderbrekingsduur middenspanning </a:t>
                </a:r>
              </a:p>
            </c:rich>
          </c:tx>
          <c:layout>
            <c:manualLayout>
              <c:xMode val="edge"/>
              <c:yMode val="edge"/>
              <c:x val="0.31935596779839"/>
              <c:y val="0.892660432944793"/>
            </c:manualLayout>
          </c:layout>
          <c:overlay val="0"/>
          <c:spPr>
            <a:noFill/>
            <a:ln w="0">
              <a:noFill/>
            </a:ln>
          </c:spPr>
        </c:title>
        <c:numFmt formatCode="[$-F400]h:mm:ss\ AM/PM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07725"/>
        <c:crossesAt val="0"/>
        <c:crossBetween val="midCat"/>
      </c:valAx>
      <c:valAx>
        <c:axId val="562077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unten</a:t>
                </a:r>
              </a:p>
            </c:rich>
          </c:tx>
          <c:layout>
            <c:manualLayout>
              <c:xMode val="edge"/>
              <c:yMode val="edge"/>
              <c:x val="0.0791039551977599"/>
              <c:y val="0.1529396695273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6200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unten onderbrekingsfrequentie laagspanning</a:t>
            </a:r>
          </a:p>
        </c:rich>
      </c:tx>
      <c:layout>
        <c:manualLayout>
          <c:xMode val="edge"/>
          <c:yMode val="edge"/>
          <c:x val="0.126497248300421"/>
          <c:y val="0.0494613867394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9064422143088"/>
          <c:y val="0.235472614170839"/>
          <c:w val="0.906604078989964"/>
          <c:h val="0.6818388711879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3!$I$8:$I$18</c:f>
              <c:numCache>
                <c:formatCode>General</c:formatCode>
                <c:ptCount val="11"/>
                <c:pt idx="0">
                  <c:v>0.0266666666666667</c:v>
                </c:pt>
                <c:pt idx="1">
                  <c:v>0.03</c:v>
                </c:pt>
                <c:pt idx="2">
                  <c:v>0.0366666666666667</c:v>
                </c:pt>
                <c:pt idx="3">
                  <c:v>0.0433333333333333</c:v>
                </c:pt>
                <c:pt idx="4">
                  <c:v>0.03</c:v>
                </c:pt>
                <c:pt idx="5">
                  <c:v>0.05</c:v>
                </c:pt>
                <c:pt idx="6">
                  <c:v>0.07</c:v>
                </c:pt>
                <c:pt idx="7">
                  <c:v>0.0633333333333333</c:v>
                </c:pt>
                <c:pt idx="8">
                  <c:v>0.06</c:v>
                </c:pt>
                <c:pt idx="9">
                  <c:v>0.0766666666666667</c:v>
                </c:pt>
                <c:pt idx="10">
                  <c:v>0.12</c:v>
                </c:pt>
              </c:numCache>
            </c:numRef>
          </c:xVal>
          <c:yVal>
            <c:numRef>
              <c:f>A3!$O$8:$O$18</c:f>
              <c:numCache>
                <c:formatCode>General</c:formatCode>
                <c:ptCount val="11"/>
                <c:pt idx="0">
                  <c:v>20.6833333333333</c:v>
                </c:pt>
                <c:pt idx="1">
                  <c:v>20.6833333333333</c:v>
                </c:pt>
                <c:pt idx="2">
                  <c:v>20.6833333333333</c:v>
                </c:pt>
                <c:pt idx="3">
                  <c:v>20.6833333333333</c:v>
                </c:pt>
                <c:pt idx="4">
                  <c:v>20.6833333333333</c:v>
                </c:pt>
                <c:pt idx="5">
                  <c:v>20.6833333333333</c:v>
                </c:pt>
                <c:pt idx="6">
                  <c:v>15.56</c:v>
                </c:pt>
                <c:pt idx="7">
                  <c:v>16.45</c:v>
                </c:pt>
                <c:pt idx="8">
                  <c:v>16.91</c:v>
                </c:pt>
                <c:pt idx="9">
                  <c:v>14.72</c:v>
                </c:pt>
                <c:pt idx="10">
                  <c:v>10.26</c:v>
                </c:pt>
              </c:numCache>
            </c:numRef>
          </c:yVal>
          <c:smooth val="0"/>
        </c:ser>
        <c:axId val="19178480"/>
        <c:axId val="74267668"/>
      </c:scatterChart>
      <c:valAx>
        <c:axId val="19178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nderbrekingsfrequenties laagspanning (-)</a:t>
                </a:r>
              </a:p>
            </c:rich>
          </c:tx>
          <c:layout>
            <c:manualLayout>
              <c:xMode val="edge"/>
              <c:yMode val="edge"/>
              <c:x val="0.246196179993525"/>
              <c:y val="0.873615536337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67668"/>
        <c:crossesAt val="0"/>
        <c:crossBetween val="midCat"/>
      </c:valAx>
      <c:valAx>
        <c:axId val="742676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unten</a:t>
                </a:r>
              </a:p>
            </c:rich>
          </c:tx>
          <c:layout>
            <c:manualLayout>
              <c:xMode val="edge"/>
              <c:yMode val="edge"/>
              <c:x val="0.0799611524765296"/>
              <c:y val="0.1650735851919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7848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unten onderbrekingsduur laagspanning</a:t>
            </a:r>
          </a:p>
        </c:rich>
      </c:tx>
      <c:layout>
        <c:manualLayout>
          <c:xMode val="edge"/>
          <c:yMode val="edge"/>
          <c:x val="0.229812355049547"/>
          <c:y val="0.0420135775586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340431513107"/>
          <c:y val="0.221724093762008"/>
          <c:w val="0.89078642209572"/>
          <c:h val="0.6659408223389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4!$I$8:$I$18</c:f>
              <c:numCache>
                <c:formatCode>General</c:formatCode>
                <c:ptCount val="11"/>
                <c:pt idx="0">
                  <c:v>0.057596450617284</c:v>
                </c:pt>
                <c:pt idx="1">
                  <c:v>0.05875</c:v>
                </c:pt>
                <c:pt idx="2">
                  <c:v>0.078545524691358</c:v>
                </c:pt>
                <c:pt idx="3">
                  <c:v>0.0869367283950617</c:v>
                </c:pt>
                <c:pt idx="4">
                  <c:v>0.0873070987654321</c:v>
                </c:pt>
                <c:pt idx="5">
                  <c:v>0.0882021604938272</c:v>
                </c:pt>
                <c:pt idx="6">
                  <c:v>0.0882600308641975</c:v>
                </c:pt>
                <c:pt idx="7">
                  <c:v>0.0897183641975309</c:v>
                </c:pt>
                <c:pt idx="8">
                  <c:v>0.0910918209876543</c:v>
                </c:pt>
                <c:pt idx="9">
                  <c:v>0.103564814814815</c:v>
                </c:pt>
                <c:pt idx="10">
                  <c:v>0.114726080246914</c:v>
                </c:pt>
              </c:numCache>
            </c:numRef>
          </c:xVal>
          <c:yVal>
            <c:numRef>
              <c:f>A4!$O$8:$O$18</c:f>
              <c:numCache>
                <c:formatCode>General</c:formatCode>
                <c:ptCount val="11"/>
                <c:pt idx="0">
                  <c:v>17.5633333333333</c:v>
                </c:pt>
                <c:pt idx="1">
                  <c:v>17.5633333333333</c:v>
                </c:pt>
                <c:pt idx="2">
                  <c:v>17.5633333333333</c:v>
                </c:pt>
                <c:pt idx="3">
                  <c:v>14.45</c:v>
                </c:pt>
                <c:pt idx="4">
                  <c:v>14.4</c:v>
                </c:pt>
                <c:pt idx="5">
                  <c:v>14.29</c:v>
                </c:pt>
                <c:pt idx="6">
                  <c:v>14.28</c:v>
                </c:pt>
                <c:pt idx="7">
                  <c:v>14.1</c:v>
                </c:pt>
                <c:pt idx="8">
                  <c:v>13.94</c:v>
                </c:pt>
                <c:pt idx="9">
                  <c:v>12.5</c:v>
                </c:pt>
                <c:pt idx="10">
                  <c:v>11.34</c:v>
                </c:pt>
              </c:numCache>
            </c:numRef>
          </c:yVal>
          <c:smooth val="0"/>
        </c:ser>
        <c:axId val="86574450"/>
        <c:axId val="58394978"/>
      </c:scatterChart>
      <c:valAx>
        <c:axId val="86574450"/>
        <c:scaling>
          <c:orientation val="minMax"/>
          <c:min val="0.0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nderbrekingsduur laagspanning </a:t>
                </a:r>
              </a:p>
            </c:rich>
          </c:tx>
          <c:layout>
            <c:manualLayout>
              <c:xMode val="edge"/>
              <c:yMode val="edge"/>
              <c:x val="0.320542553939138"/>
              <c:y val="0.892660432944793"/>
            </c:manualLayout>
          </c:layout>
          <c:overlay val="0"/>
          <c:spPr>
            <a:noFill/>
            <a:ln w="0">
              <a:noFill/>
            </a:ln>
          </c:spPr>
        </c:title>
        <c:numFmt formatCode="[$-F400]h:mm:ss\ AM/PM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94978"/>
        <c:crossesAt val="0"/>
        <c:crossBetween val="midCat"/>
      </c:valAx>
      <c:valAx>
        <c:axId val="583949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unten</a:t>
                </a:r>
              </a:p>
            </c:rich>
          </c:tx>
          <c:layout>
            <c:manualLayout>
              <c:xMode val="edge"/>
              <c:yMode val="edge"/>
              <c:x val="0.0774474664417739"/>
              <c:y val="0.1890610990137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7445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075980392157"/>
          <c:y val="0.0269317540891145"/>
          <c:w val="0.693550857843137"/>
          <c:h val="0.9708121827411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1!$C$117</c:f>
              <c:strCache>
                <c:ptCount val="1"/>
                <c:pt idx="0">
                  <c:v>klachten elek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1!$B$118:$B$120</c:f>
              <c:strCache>
                <c:ptCount val="3"/>
                <c:pt idx="0">
                  <c:v> Netbedr1 </c:v>
                </c:pt>
                <c:pt idx="1">
                  <c:v> Netbedr2 </c:v>
                </c:pt>
                <c:pt idx="2">
                  <c:v/>
                </c:pt>
              </c:strCache>
            </c:strRef>
          </c:cat>
          <c:val>
            <c:numRef>
              <c:f>B1!$C$118:$C$120</c:f>
              <c:numCache>
                <c:formatCode>General</c:formatCode>
                <c:ptCount val="3"/>
                <c:pt idx="0">
                  <c:v>0.00182966790721594</c:v>
                </c:pt>
                <c:pt idx="1">
                  <c:v>-0.0177502533316521</c:v>
                </c:pt>
              </c:numCache>
            </c:numRef>
          </c:val>
        </c:ser>
        <c:ser>
          <c:idx val="1"/>
          <c:order val="1"/>
          <c:tx>
            <c:strRef>
              <c:f>B1!$E$117</c:f>
              <c:strCache>
                <c:ptCount val="1"/>
                <c:pt idx="0">
                  <c:v> punten/dnb elek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1!$B$118:$B$120</c:f>
              <c:strCache>
                <c:ptCount val="3"/>
                <c:pt idx="0">
                  <c:v> Netbedr1 </c:v>
                </c:pt>
                <c:pt idx="1">
                  <c:v> Netbedr2 </c:v>
                </c:pt>
                <c:pt idx="2">
                  <c:v/>
                </c:pt>
              </c:strCache>
            </c:strRef>
          </c:cat>
          <c:val>
            <c:numRef>
              <c:f>B1!$E$118:$E$120</c:f>
              <c:numCache>
                <c:formatCode>General</c:formatCode>
                <c:ptCount val="3"/>
                <c:pt idx="0">
                  <c:v>0.490153172866521</c:v>
                </c:pt>
                <c:pt idx="1">
                  <c:v>0.509846827133479</c:v>
                </c:pt>
              </c:numCache>
            </c:numRef>
          </c:val>
        </c:ser>
        <c:ser>
          <c:idx val="2"/>
          <c:order val="2"/>
          <c:tx>
            <c:strRef>
              <c:f>B1!$D$117</c:f>
              <c:strCache>
                <c:ptCount val="1"/>
                <c:pt idx="0">
                  <c:v>klachten ga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1!$B$118:$B$120</c:f>
              <c:strCache>
                <c:ptCount val="3"/>
                <c:pt idx="0">
                  <c:v> Netbedr1 </c:v>
                </c:pt>
                <c:pt idx="1">
                  <c:v> Netbedr2 </c:v>
                </c:pt>
                <c:pt idx="2">
                  <c:v/>
                </c:pt>
              </c:strCache>
            </c:strRef>
          </c:cat>
          <c:val>
            <c:numRef>
              <c:f>B1!$D$118:$D$120</c:f>
              <c:numCache>
                <c:formatCode>General</c:formatCode>
                <c:ptCount val="3"/>
                <c:pt idx="0">
                  <c:v>0.0540506236020923</c:v>
                </c:pt>
                <c:pt idx="1">
                  <c:v>-0.268895725962711</c:v>
                </c:pt>
              </c:numCache>
            </c:numRef>
          </c:val>
        </c:ser>
        <c:ser>
          <c:idx val="3"/>
          <c:order val="3"/>
          <c:tx>
            <c:strRef>
              <c:f>B1!$F$117</c:f>
              <c:strCache>
                <c:ptCount val="1"/>
                <c:pt idx="0">
                  <c:v> punten/dnb gas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1!$B$118:$B$120</c:f>
              <c:strCache>
                <c:ptCount val="3"/>
                <c:pt idx="0">
                  <c:v> Netbedr1 </c:v>
                </c:pt>
                <c:pt idx="1">
                  <c:v> Netbedr2 </c:v>
                </c:pt>
                <c:pt idx="2">
                  <c:v/>
                </c:pt>
              </c:strCache>
            </c:strRef>
          </c:cat>
          <c:val>
            <c:numRef>
              <c:f>B1!$F$118:$F$120</c:f>
              <c:numCache>
                <c:formatCode>General</c:formatCode>
                <c:ptCount val="3"/>
                <c:pt idx="0">
                  <c:v>0.343932322053676</c:v>
                </c:pt>
                <c:pt idx="1">
                  <c:v>0.656067677946324</c:v>
                </c:pt>
              </c:numCache>
            </c:numRef>
          </c:val>
        </c:ser>
        <c:gapWidth val="150"/>
        <c:overlap val="0"/>
        <c:axId val="83670247"/>
        <c:axId val="41162565"/>
      </c:barChart>
      <c:catAx>
        <c:axId val="83670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62565"/>
        <c:crossesAt val="0"/>
        <c:auto val="1"/>
        <c:lblAlgn val="ctr"/>
        <c:lblOffset val="100"/>
        <c:noMultiLvlLbl val="0"/>
      </c:catAx>
      <c:valAx>
        <c:axId val="411625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702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1421568627451"/>
          <c:y val="0.322476029328821"/>
          <c:w val="0.229702818627451"/>
          <c:h val="0.353214890016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682158330051"/>
          <c:y val="0.0219402277039849"/>
          <c:w val="0.62183274254956"/>
          <c:h val="0.978059772296015"/>
        </c:manualLayout>
      </c:layout>
      <c:scatterChart>
        <c:scatterStyle val="lineMarker"/>
        <c:varyColors val="0"/>
        <c:ser>
          <c:idx val="0"/>
          <c:order val="0"/>
          <c:tx>
            <c:strRef>
              <c:f>D1!$AB$10</c:f>
              <c:strCache>
                <c:ptCount val="1"/>
                <c:pt idx="0">
                  <c:v>Puntenverdeling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1!$X$11:$X$21</c:f>
              <c:numCache>
                <c:formatCode>General</c:formatCode>
                <c:ptCount val="11"/>
              </c:numCache>
            </c:numRef>
          </c:xVal>
          <c:yVal>
            <c:numRef>
              <c:f>D1!$AB$11:$AB$21</c:f>
              <c:numCache>
                <c:formatCode>General</c:formatCode>
                <c:ptCount val="11"/>
                <c:pt idx="0">
                  <c:v>7.55</c:v>
                </c:pt>
                <c:pt idx="1">
                  <c:v>7.14</c:v>
                </c:pt>
                <c:pt idx="2">
                  <c:v>6.73</c:v>
                </c:pt>
                <c:pt idx="3">
                  <c:v>6.32</c:v>
                </c:pt>
                <c:pt idx="4">
                  <c:v>5.9</c:v>
                </c:pt>
                <c:pt idx="5">
                  <c:v>5.49</c:v>
                </c:pt>
                <c:pt idx="6">
                  <c:v>5.08</c:v>
                </c:pt>
                <c:pt idx="7">
                  <c:v>4.67</c:v>
                </c:pt>
                <c:pt idx="8">
                  <c:v>4.26</c:v>
                </c:pt>
                <c:pt idx="9">
                  <c:v>3.84</c:v>
                </c:pt>
                <c:pt idx="10">
                  <c:v>3.02</c:v>
                </c:pt>
              </c:numCache>
            </c:numRef>
          </c:yVal>
          <c:smooth val="0"/>
        </c:ser>
        <c:axId val="95580813"/>
        <c:axId val="2864000"/>
      </c:scatterChart>
      <c:scatterChart>
        <c:scatterStyle val="lineMarker"/>
        <c:varyColors val="0"/>
        <c:ser>
          <c:idx val="1"/>
          <c:order val="1"/>
          <c:tx>
            <c:strRef>
              <c:f>D1!$Y$10</c:f>
              <c:strCache>
                <c:ptCount val="1"/>
                <c:pt idx="0">
                  <c:v>Gemiddelde EUR/gerealiseerde aansluiting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1!$X$11:$X$21</c:f>
              <c:numCache>
                <c:formatCode>General</c:formatCode>
                <c:ptCount val="11"/>
              </c:numCache>
            </c:numRef>
          </c:xVal>
          <c:yVal>
            <c:numRef>
              <c:f>D1!$Y$11:$Y$21</c:f>
              <c:numCache>
                <c:formatCode>General</c:formatCode>
                <c:ptCount val="1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1</c:v>
                </c:pt>
              </c:numCache>
            </c:numRef>
          </c:yVal>
          <c:smooth val="0"/>
        </c:ser>
        <c:axId val="21914038"/>
        <c:axId val="99132602"/>
      </c:scatterChart>
      <c:valAx>
        <c:axId val="95580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4000"/>
        <c:crossesAt val="0"/>
        <c:crossBetween val="midCat"/>
      </c:valAx>
      <c:valAx>
        <c:axId val="28640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80813"/>
        <c:crossesAt val="0"/>
        <c:crossBetween val="midCat"/>
      </c:valAx>
      <c:valAx>
        <c:axId val="219140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32602"/>
        <c:crossBetween val="midCat"/>
      </c:valAx>
      <c:valAx>
        <c:axId val="99132602"/>
        <c:scaling>
          <c:orientation val="minMax"/>
        </c:scaling>
        <c:delete val="0"/>
        <c:axPos val="r"/>
        <c:numFmt formatCode="_-* #,##0.00&quot; €&quot;_-;\-* #,##0.00&quot; €&quot;_-;_-* \-??&quot; €&quot;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1403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9205724038335"/>
          <c:y val="0.386385199240987"/>
          <c:w val="0.321911513719312"/>
          <c:h val="0.2300759013282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291966976805"/>
          <c:y val="0.0223443223443224"/>
          <c:w val="0.624557725068798"/>
          <c:h val="0.977655677655678"/>
        </c:manualLayout>
      </c:layout>
      <c:scatterChart>
        <c:scatterStyle val="lineMarker"/>
        <c:varyColors val="0"/>
        <c:ser>
          <c:idx val="0"/>
          <c:order val="0"/>
          <c:tx>
            <c:strRef>
              <c:f>D1!$AB$30</c:f>
              <c:strCache>
                <c:ptCount val="1"/>
                <c:pt idx="0">
                  <c:v>Puntenverdeling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1!$X$31:$X$40</c:f>
              <c:numCache>
                <c:formatCode>General</c:formatCode>
                <c:ptCount val="10"/>
              </c:numCache>
            </c:numRef>
          </c:xVal>
          <c:yVal>
            <c:numRef>
              <c:f>D1!$AB$31:$AB$40</c:f>
              <c:numCache>
                <c:formatCode>General</c:formatCode>
                <c:ptCount val="10"/>
                <c:pt idx="0">
                  <c:v>8.08</c:v>
                </c:pt>
                <c:pt idx="1">
                  <c:v>7.62</c:v>
                </c:pt>
                <c:pt idx="2">
                  <c:v>7.15</c:v>
                </c:pt>
                <c:pt idx="3">
                  <c:v>6.69</c:v>
                </c:pt>
                <c:pt idx="4">
                  <c:v>6.23</c:v>
                </c:pt>
                <c:pt idx="5">
                  <c:v>5.77</c:v>
                </c:pt>
                <c:pt idx="6">
                  <c:v>5.31</c:v>
                </c:pt>
                <c:pt idx="7">
                  <c:v>4.85</c:v>
                </c:pt>
                <c:pt idx="8">
                  <c:v>4.38</c:v>
                </c:pt>
                <c:pt idx="9">
                  <c:v>3.92</c:v>
                </c:pt>
              </c:numCache>
            </c:numRef>
          </c:yVal>
          <c:smooth val="0"/>
        </c:ser>
        <c:axId val="32760972"/>
        <c:axId val="23996651"/>
      </c:scatterChart>
      <c:scatterChart>
        <c:scatterStyle val="lineMarker"/>
        <c:varyColors val="0"/>
        <c:ser>
          <c:idx val="1"/>
          <c:order val="1"/>
          <c:tx>
            <c:strRef>
              <c:f>D1!$Y$10</c:f>
              <c:strCache>
                <c:ptCount val="1"/>
                <c:pt idx="0">
                  <c:v>Gemiddelde EUR/gerealiseerde aansluiting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1!$X$11:$X$21</c:f>
              <c:numCache>
                <c:formatCode>General</c:formatCode>
                <c:ptCount val="11"/>
              </c:numCache>
            </c:numRef>
          </c:xVal>
          <c:yVal>
            <c:numRef>
              <c:f>D1!$Y$31:$Y$40</c:f>
              <c:numCache>
                <c:formatCode>General</c:formatCode>
                <c:ptCount val="10"/>
                <c:pt idx="0">
                  <c:v>0.05</c:v>
                </c:pt>
                <c:pt idx="1">
                  <c:v>0.0633333333333333</c:v>
                </c:pt>
                <c:pt idx="2">
                  <c:v>0.0766666666666667</c:v>
                </c:pt>
                <c:pt idx="3">
                  <c:v>0.09</c:v>
                </c:pt>
                <c:pt idx="4">
                  <c:v>0.103333333333333</c:v>
                </c:pt>
                <c:pt idx="5">
                  <c:v>0.116666666666667</c:v>
                </c:pt>
                <c:pt idx="6">
                  <c:v>0.13</c:v>
                </c:pt>
                <c:pt idx="7">
                  <c:v>0.143333333333333</c:v>
                </c:pt>
                <c:pt idx="8">
                  <c:v>0.156666666666667</c:v>
                </c:pt>
                <c:pt idx="9">
                  <c:v>0.17</c:v>
                </c:pt>
              </c:numCache>
            </c:numRef>
          </c:yVal>
          <c:smooth val="0"/>
        </c:ser>
        <c:axId val="23583845"/>
        <c:axId val="28049542"/>
      </c:scatterChart>
      <c:valAx>
        <c:axId val="32760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96651"/>
        <c:crossesAt val="0"/>
        <c:crossBetween val="midCat"/>
      </c:valAx>
      <c:valAx>
        <c:axId val="239966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60972"/>
        <c:crossesAt val="0"/>
        <c:crossBetween val="midCat"/>
      </c:valAx>
      <c:valAx>
        <c:axId val="235838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49542"/>
        <c:crossBetween val="midCat"/>
      </c:valAx>
      <c:valAx>
        <c:axId val="28049542"/>
        <c:scaling>
          <c:orientation val="minMax"/>
        </c:scaling>
        <c:delete val="0"/>
        <c:axPos val="r"/>
        <c:numFmt formatCode="_-* #,##0.00&quot; €&quot;_-;\-* #,##0.00&quot; €&quot;_-;_-* \-??&quot; €&quot;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8384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037347660857"/>
          <c:y val="0.372039072039072"/>
          <c:w val="0.321320927794522"/>
          <c:h val="0.2540903540903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682158330051"/>
          <c:y val="0.0236525785188058"/>
          <c:w val="0.736444794538532"/>
          <c:h val="0.976347421481194"/>
        </c:manualLayout>
      </c:layout>
      <c:scatterChart>
        <c:scatterStyle val="lineMarker"/>
        <c:varyColors val="0"/>
        <c:ser>
          <c:idx val="0"/>
          <c:order val="0"/>
          <c:tx>
            <c:strRef>
              <c:f>D2!$AB$10</c:f>
              <c:strCache>
                <c:ptCount val="1"/>
                <c:pt idx="0">
                  <c:v>Puntenverdeling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2!$X$11:$X$21</c:f>
              <c:numCache>
                <c:formatCode>General</c:formatCode>
                <c:ptCount val="11"/>
              </c:numCache>
            </c:numRef>
          </c:xVal>
          <c:yVal>
            <c:numRef>
              <c:f>D2!$AB$11:$AB$21</c:f>
              <c:numCache>
                <c:formatCode>General</c:formatCode>
                <c:ptCount val="11"/>
                <c:pt idx="0">
                  <c:v>0.86</c:v>
                </c:pt>
                <c:pt idx="1">
                  <c:v>0.96</c:v>
                </c:pt>
                <c:pt idx="2">
                  <c:v>1.06</c:v>
                </c:pt>
                <c:pt idx="3">
                  <c:v>1.16</c:v>
                </c:pt>
                <c:pt idx="4">
                  <c:v>1.26</c:v>
                </c:pt>
                <c:pt idx="5">
                  <c:v>1.35</c:v>
                </c:pt>
                <c:pt idx="6">
                  <c:v>1.45</c:v>
                </c:pt>
                <c:pt idx="7">
                  <c:v>1.55</c:v>
                </c:pt>
                <c:pt idx="8">
                  <c:v>1.65</c:v>
                </c:pt>
                <c:pt idx="9">
                  <c:v>1.75</c:v>
                </c:pt>
                <c:pt idx="10">
                  <c:v>1.94</c:v>
                </c:pt>
              </c:numCache>
            </c:numRef>
          </c:yVal>
          <c:smooth val="0"/>
        </c:ser>
        <c:axId val="70568858"/>
        <c:axId val="9371331"/>
      </c:scatterChart>
      <c:scatterChart>
        <c:scatterStyle val="lineMarker"/>
        <c:varyColors val="0"/>
        <c:ser>
          <c:idx val="1"/>
          <c:order val="1"/>
          <c:tx>
            <c:strRef>
              <c:f>D2!$Y$10</c:f>
              <c:strCache>
                <c:ptCount val="1"/>
                <c:pt idx="0">
                  <c:v>Gemiddelde EUR/gerealiseerde heraansluiting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1!$X$11:$X$21</c:f>
              <c:numCache>
                <c:formatCode>General</c:formatCode>
                <c:ptCount val="11"/>
              </c:numCache>
            </c:numRef>
          </c:xVal>
          <c:yVal>
            <c:numRef>
              <c:f>D2!$Y$11:$Y$21</c:f>
              <c:numCache>
                <c:formatCode>General</c:formatCode>
                <c:ptCount val="11"/>
                <c:pt idx="0">
                  <c:v>0.0825</c:v>
                </c:pt>
                <c:pt idx="1">
                  <c:v>0.07625</c:v>
                </c:pt>
                <c:pt idx="2">
                  <c:v>0.07</c:v>
                </c:pt>
                <c:pt idx="3">
                  <c:v>0.06375</c:v>
                </c:pt>
                <c:pt idx="4">
                  <c:v>0.0575</c:v>
                </c:pt>
                <c:pt idx="5">
                  <c:v>0.05125</c:v>
                </c:pt>
                <c:pt idx="6">
                  <c:v>0.045</c:v>
                </c:pt>
                <c:pt idx="7">
                  <c:v>0.03875</c:v>
                </c:pt>
                <c:pt idx="8">
                  <c:v>0.0325</c:v>
                </c:pt>
                <c:pt idx="9">
                  <c:v>0.02625</c:v>
                </c:pt>
                <c:pt idx="10">
                  <c:v>0.01375</c:v>
                </c:pt>
              </c:numCache>
            </c:numRef>
          </c:yVal>
          <c:smooth val="0"/>
        </c:ser>
        <c:axId val="92756780"/>
        <c:axId val="1094938"/>
      </c:scatterChart>
      <c:valAx>
        <c:axId val="70568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1331"/>
        <c:crossesAt val="0"/>
        <c:crossBetween val="midCat"/>
      </c:valAx>
      <c:valAx>
        <c:axId val="93713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68858"/>
        <c:crossesAt val="0"/>
        <c:crossBetween val="midCat"/>
      </c:valAx>
      <c:valAx>
        <c:axId val="927567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4938"/>
        <c:crossBetween val="midCat"/>
      </c:valAx>
      <c:valAx>
        <c:axId val="1094938"/>
        <c:scaling>
          <c:orientation val="minMax"/>
        </c:scaling>
        <c:delete val="0"/>
        <c:axPos val="r"/>
        <c:numFmt formatCode="_-* #,##0.00&quot; €&quot;_-;\-* #,##0.00&quot; €&quot;_-;_-* \-??&quot; €&quot;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5678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1651568859131"/>
          <c:y val="0.32299340829779"/>
          <c:w val="0.213076014178811"/>
          <c:h val="0.3556934212226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291966976805"/>
          <c:y val="0.0223443223443224"/>
          <c:w val="0.734307430218844"/>
          <c:h val="0.977655677655678"/>
        </c:manualLayout>
      </c:layout>
      <c:scatterChart>
        <c:scatterStyle val="lineMarker"/>
        <c:varyColors val="0"/>
        <c:ser>
          <c:idx val="0"/>
          <c:order val="0"/>
          <c:tx>
            <c:strRef>
              <c:f>D2!$AB$30</c:f>
              <c:strCache>
                <c:ptCount val="1"/>
                <c:pt idx="0">
                  <c:v>Puntenverdeling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2!$X$31:$X$40</c:f>
              <c:numCache>
                <c:formatCode>General</c:formatCode>
                <c:ptCount val="10"/>
              </c:numCache>
            </c:numRef>
          </c:xVal>
          <c:yVal>
            <c:numRef>
              <c:f>D2!$AB$31:$AB$40</c:f>
              <c:numCache>
                <c:formatCode>General</c:formatCode>
                <c:ptCount val="10"/>
                <c:pt idx="0">
                  <c:v>1.1</c:v>
                </c:pt>
                <c:pt idx="1">
                  <c:v>1.19</c:v>
                </c:pt>
                <c:pt idx="2">
                  <c:v>1.28</c:v>
                </c:pt>
                <c:pt idx="3">
                  <c:v>1.37</c:v>
                </c:pt>
                <c:pt idx="4">
                  <c:v>1.46</c:v>
                </c:pt>
                <c:pt idx="5">
                  <c:v>1.54</c:v>
                </c:pt>
                <c:pt idx="6">
                  <c:v>1.63</c:v>
                </c:pt>
                <c:pt idx="7">
                  <c:v>1.72</c:v>
                </c:pt>
                <c:pt idx="8">
                  <c:v>1.81</c:v>
                </c:pt>
                <c:pt idx="9">
                  <c:v>1.9</c:v>
                </c:pt>
              </c:numCache>
            </c:numRef>
          </c:yVal>
          <c:smooth val="0"/>
        </c:ser>
        <c:axId val="2599768"/>
        <c:axId val="22691267"/>
      </c:scatterChart>
      <c:scatterChart>
        <c:scatterStyle val="lineMarker"/>
        <c:varyColors val="0"/>
        <c:ser>
          <c:idx val="1"/>
          <c:order val="1"/>
          <c:tx>
            <c:strRef>
              <c:f>D2!$Y$30</c:f>
              <c:strCache>
                <c:ptCount val="1"/>
                <c:pt idx="0">
                  <c:v>Gemiddelde EUR/gerealiseerde heraansluiting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1!$X$11:$X$21</c:f>
              <c:numCache>
                <c:formatCode>General</c:formatCode>
                <c:ptCount val="11"/>
              </c:numCache>
            </c:numRef>
          </c:xVal>
          <c:yVal>
            <c:numRef>
              <c:f>D2!$Y$31:$Y$40</c:f>
              <c:numCache>
                <c:formatCode>General</c:formatCode>
                <c:ptCount val="10"/>
                <c:pt idx="0">
                  <c:v>0.0391666666666667</c:v>
                </c:pt>
                <c:pt idx="1">
                  <c:v>0.0370833333333333</c:v>
                </c:pt>
                <c:pt idx="2">
                  <c:v>0.035</c:v>
                </c:pt>
                <c:pt idx="3">
                  <c:v>0.0329166666666667</c:v>
                </c:pt>
                <c:pt idx="4">
                  <c:v>0.0308333333333333</c:v>
                </c:pt>
                <c:pt idx="5">
                  <c:v>0.02875</c:v>
                </c:pt>
                <c:pt idx="6">
                  <c:v>0.0266666666666667</c:v>
                </c:pt>
                <c:pt idx="7">
                  <c:v>0.0245833333333333</c:v>
                </c:pt>
                <c:pt idx="8">
                  <c:v>0.0225</c:v>
                </c:pt>
                <c:pt idx="9">
                  <c:v>0.0204166666666667</c:v>
                </c:pt>
              </c:numCache>
            </c:numRef>
          </c:yVal>
          <c:smooth val="0"/>
        </c:ser>
        <c:axId val="20565795"/>
        <c:axId val="61786933"/>
      </c:scatterChart>
      <c:valAx>
        <c:axId val="2599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91267"/>
        <c:crossesAt val="0"/>
        <c:crossBetween val="midCat"/>
      </c:valAx>
      <c:valAx>
        <c:axId val="226912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9768"/>
        <c:crossesAt val="0"/>
        <c:crossBetween val="midCat"/>
      </c:valAx>
      <c:valAx>
        <c:axId val="205657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86933"/>
        <c:crossBetween val="midCat"/>
      </c:valAx>
      <c:valAx>
        <c:axId val="61786933"/>
        <c:scaling>
          <c:orientation val="minMax"/>
        </c:scaling>
        <c:delete val="0"/>
        <c:axPos val="r"/>
        <c:numFmt formatCode="_-* #,##0.00&quot; €&quot;_-;\-* #,##0.00&quot; €&quot;_-;_-* \-??&quot; €&quot;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6579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1630192635303"/>
          <c:y val="0.324420024420024"/>
          <c:w val="0.212685100248984"/>
          <c:h val="0.3575091575091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31920</xdr:colOff>
      <xdr:row>5</xdr:row>
      <xdr:rowOff>152640</xdr:rowOff>
    </xdr:from>
    <xdr:to>
      <xdr:col>22</xdr:col>
      <xdr:colOff>453240</xdr:colOff>
      <xdr:row>18</xdr:row>
      <xdr:rowOff>66960</xdr:rowOff>
    </xdr:to>
    <xdr:graphicFrame>
      <xdr:nvGraphicFramePr>
        <xdr:cNvPr id="0" name="Grafiek 2"/>
        <xdr:cNvGraphicFramePr/>
      </xdr:nvGraphicFramePr>
      <xdr:xfrm>
        <a:off x="13701960" y="981360"/>
        <a:ext cx="470916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Orden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enen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3" descr="cap/flo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p/floor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40400</xdr:colOff>
      <xdr:row>30</xdr:row>
      <xdr:rowOff>123840</xdr:rowOff>
    </xdr:from>
    <xdr:to>
      <xdr:col>5</xdr:col>
      <xdr:colOff>745200</xdr:colOff>
      <xdr:row>58</xdr:row>
      <xdr:rowOff>105120</xdr:rowOff>
    </xdr:to>
    <xdr:graphicFrame>
      <xdr:nvGraphicFramePr>
        <xdr:cNvPr id="9" name="Grafiek 2"/>
        <xdr:cNvGraphicFramePr/>
      </xdr:nvGraphicFramePr>
      <xdr:xfrm>
        <a:off x="351360" y="5661000"/>
        <a:ext cx="698580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p/flo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p/floor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40040</xdr:colOff>
      <xdr:row>29</xdr:row>
      <xdr:rowOff>124200</xdr:rowOff>
    </xdr:from>
    <xdr:to>
      <xdr:col>5</xdr:col>
      <xdr:colOff>745200</xdr:colOff>
      <xdr:row>57</xdr:row>
      <xdr:rowOff>105120</xdr:rowOff>
    </xdr:to>
    <xdr:graphicFrame>
      <xdr:nvGraphicFramePr>
        <xdr:cNvPr id="10" name="Grafiek 2"/>
        <xdr:cNvGraphicFramePr/>
      </xdr:nvGraphicFramePr>
      <xdr:xfrm>
        <a:off x="351000" y="5499360"/>
        <a:ext cx="691560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5</xdr:row>
      <xdr:rowOff>142560</xdr:rowOff>
    </xdr:from>
    <xdr:to>
      <xdr:col>22</xdr:col>
      <xdr:colOff>453240</xdr:colOff>
      <xdr:row>21</xdr:row>
      <xdr:rowOff>9360</xdr:rowOff>
    </xdr:to>
    <xdr:graphicFrame>
      <xdr:nvGraphicFramePr>
        <xdr:cNvPr id="1" name="Grafiek 1"/>
        <xdr:cNvGraphicFramePr/>
      </xdr:nvGraphicFramePr>
      <xdr:xfrm>
        <a:off x="12747600" y="971280"/>
        <a:ext cx="514224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31200</xdr:colOff>
      <xdr:row>5</xdr:row>
      <xdr:rowOff>142560</xdr:rowOff>
    </xdr:from>
    <xdr:to>
      <xdr:col>22</xdr:col>
      <xdr:colOff>453600</xdr:colOff>
      <xdr:row>18</xdr:row>
      <xdr:rowOff>66960</xdr:rowOff>
    </xdr:to>
    <xdr:graphicFrame>
      <xdr:nvGraphicFramePr>
        <xdr:cNvPr id="2" name="Grafiek 1"/>
        <xdr:cNvGraphicFramePr/>
      </xdr:nvGraphicFramePr>
      <xdr:xfrm>
        <a:off x="12967200" y="971280"/>
        <a:ext cx="4447800" cy="23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5</xdr:row>
      <xdr:rowOff>142560</xdr:rowOff>
    </xdr:from>
    <xdr:to>
      <xdr:col>22</xdr:col>
      <xdr:colOff>453600</xdr:colOff>
      <xdr:row>21</xdr:row>
      <xdr:rowOff>9360</xdr:rowOff>
    </xdr:to>
    <xdr:graphicFrame>
      <xdr:nvGraphicFramePr>
        <xdr:cNvPr id="3" name="Grafiek 1"/>
        <xdr:cNvGraphicFramePr/>
      </xdr:nvGraphicFramePr>
      <xdr:xfrm>
        <a:off x="13271400" y="971280"/>
        <a:ext cx="512208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Bereken punt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ken punt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Bereken punt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ken punten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835200</xdr:colOff>
      <xdr:row>112</xdr:row>
      <xdr:rowOff>19080</xdr:rowOff>
    </xdr:from>
    <xdr:to>
      <xdr:col>11</xdr:col>
      <xdr:colOff>1080</xdr:colOff>
      <xdr:row>127</xdr:row>
      <xdr:rowOff>142920</xdr:rowOff>
    </xdr:to>
    <xdr:graphicFrame>
      <xdr:nvGraphicFramePr>
        <xdr:cNvPr id="4" name="Grafiek 3"/>
        <xdr:cNvGraphicFramePr/>
      </xdr:nvGraphicFramePr>
      <xdr:xfrm>
        <a:off x="8452800" y="21155040"/>
        <a:ext cx="46998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50840</xdr:colOff>
      <xdr:row>9</xdr:row>
      <xdr:rowOff>255600</xdr:rowOff>
    </xdr:from>
    <xdr:to>
      <xdr:col>37</xdr:col>
      <xdr:colOff>483480</xdr:colOff>
      <xdr:row>22</xdr:row>
      <xdr:rowOff>18720</xdr:rowOff>
    </xdr:to>
    <xdr:graphicFrame>
      <xdr:nvGraphicFramePr>
        <xdr:cNvPr id="5" name="Grafiek 2"/>
        <xdr:cNvGraphicFramePr/>
      </xdr:nvGraphicFramePr>
      <xdr:xfrm>
        <a:off x="41581440" y="1741680"/>
        <a:ext cx="5483880" cy="303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9</xdr:col>
      <xdr:colOff>0</xdr:colOff>
      <xdr:row>29</xdr:row>
      <xdr:rowOff>0</xdr:rowOff>
    </xdr:from>
    <xdr:to>
      <xdr:col>37</xdr:col>
      <xdr:colOff>342720</xdr:colOff>
      <xdr:row>41</xdr:row>
      <xdr:rowOff>104400</xdr:rowOff>
    </xdr:to>
    <xdr:graphicFrame>
      <xdr:nvGraphicFramePr>
        <xdr:cNvPr id="6" name="Grafiek 3"/>
        <xdr:cNvGraphicFramePr/>
      </xdr:nvGraphicFramePr>
      <xdr:xfrm>
        <a:off x="41430600" y="5948640"/>
        <a:ext cx="5493960" cy="29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553320</xdr:colOff>
      <xdr:row>9</xdr:row>
      <xdr:rowOff>363240</xdr:rowOff>
    </xdr:from>
    <xdr:to>
      <xdr:col>38</xdr:col>
      <xdr:colOff>241920</xdr:colOff>
      <xdr:row>21</xdr:row>
      <xdr:rowOff>47520</xdr:rowOff>
    </xdr:to>
    <xdr:graphicFrame>
      <xdr:nvGraphicFramePr>
        <xdr:cNvPr id="7" name="Grafiek 1"/>
        <xdr:cNvGraphicFramePr/>
      </xdr:nvGraphicFramePr>
      <xdr:xfrm>
        <a:off x="43190280" y="1849320"/>
        <a:ext cx="5483880" cy="278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9</xdr:col>
      <xdr:colOff>583560</xdr:colOff>
      <xdr:row>29</xdr:row>
      <xdr:rowOff>228600</xdr:rowOff>
    </xdr:from>
    <xdr:to>
      <xdr:col>38</xdr:col>
      <xdr:colOff>282240</xdr:colOff>
      <xdr:row>41</xdr:row>
      <xdr:rowOff>104400</xdr:rowOff>
    </xdr:to>
    <xdr:graphicFrame>
      <xdr:nvGraphicFramePr>
        <xdr:cNvPr id="8" name="Grafiek 2"/>
        <xdr:cNvGraphicFramePr/>
      </xdr:nvGraphicFramePr>
      <xdr:xfrm>
        <a:off x="43220520" y="6177240"/>
        <a:ext cx="5493960" cy="29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9.56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/>
      <c r="B2" s="4" t="n">
        <v>42494</v>
      </c>
    </row>
    <row r="3" customFormat="false" ht="15" hidden="false" customHeight="false" outlineLevel="0" collapsed="false">
      <c r="A3" s="5" t="s">
        <v>1</v>
      </c>
    </row>
    <row r="4" customFormat="false" ht="15" hidden="false" customHeight="false" outlineLevel="0" collapsed="false">
      <c r="A4" s="6" t="s">
        <v>2</v>
      </c>
    </row>
    <row r="5" customFormat="false" ht="15" hidden="false" customHeight="false" outlineLevel="0" collapsed="false">
      <c r="A5" s="6" t="s">
        <v>3</v>
      </c>
    </row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3" t="s">
        <v>5</v>
      </c>
    </row>
    <row r="8" customFormat="false" ht="15" hidden="false" customHeight="false" outlineLevel="0" collapsed="false">
      <c r="A8" s="7" t="s">
        <v>6</v>
      </c>
    </row>
    <row r="9" customFormat="false" ht="15" hidden="false" customHeight="false" outlineLevel="0" collapsed="false">
      <c r="A9" s="7" t="s">
        <v>7</v>
      </c>
    </row>
    <row r="10" customFormat="false" ht="15" hidden="false" customHeight="false" outlineLevel="0" collapsed="false">
      <c r="A10" s="7" t="s">
        <v>8</v>
      </c>
    </row>
    <row r="11" customFormat="false" ht="15" hidden="false" customHeight="false" outlineLevel="0" collapsed="false">
      <c r="A11" s="7" t="s">
        <v>9</v>
      </c>
    </row>
    <row r="12" customFormat="false" ht="15" hidden="false" customHeight="false" outlineLevel="0" collapsed="false">
      <c r="A12" s="3" t="s">
        <v>10</v>
      </c>
    </row>
    <row r="13" customFormat="false" ht="15" hidden="false" customHeight="false" outlineLevel="0" collapsed="false">
      <c r="A13" s="6" t="s">
        <v>11</v>
      </c>
    </row>
    <row r="14" customFormat="false" ht="15" hidden="false" customHeight="false" outlineLevel="0" collapsed="false">
      <c r="A14" s="6" t="s">
        <v>12</v>
      </c>
    </row>
    <row r="15" customFormat="false" ht="15" hidden="false" customHeight="false" outlineLevel="0" collapsed="false">
      <c r="A15" s="5" t="s">
        <v>13</v>
      </c>
    </row>
    <row r="16" customFormat="false" ht="15" hidden="false" customHeight="false" outlineLevel="0" collapsed="false">
      <c r="A16" s="6" t="s">
        <v>14</v>
      </c>
    </row>
    <row r="17" customFormat="false" ht="15" hidden="false" customHeight="false" outlineLevel="0" collapsed="false">
      <c r="A17" s="5" t="s">
        <v>15</v>
      </c>
    </row>
    <row r="18" customFormat="false" ht="15" hidden="false" customHeight="false" outlineLevel="0" collapsed="false">
      <c r="A18" s="6" t="s">
        <v>16</v>
      </c>
    </row>
    <row r="19" customFormat="false" ht="15" hidden="false" customHeight="false" outlineLevel="0" collapsed="false">
      <c r="A19" s="6" t="s">
        <v>17</v>
      </c>
    </row>
    <row r="20" customFormat="false" ht="15" hidden="false" customHeight="false" outlineLevel="0" collapsed="false">
      <c r="A20" s="5" t="s">
        <v>18</v>
      </c>
    </row>
    <row r="21" customFormat="false" ht="15" hidden="false" customHeight="false" outlineLevel="0" collapsed="false">
      <c r="A21" s="6" t="s">
        <v>19</v>
      </c>
    </row>
    <row r="22" customFormat="false" ht="15" hidden="false" customHeight="false" outlineLevel="0" collapsed="false">
      <c r="A22" s="5" t="s">
        <v>20</v>
      </c>
    </row>
    <row r="23" customFormat="false" ht="15" hidden="false" customHeight="false" outlineLevel="0" collapsed="false">
      <c r="A23" s="6" t="s">
        <v>19</v>
      </c>
    </row>
    <row r="26" customFormat="false" ht="15" hidden="false" customHeight="false" outlineLevel="0" collapsed="false">
      <c r="A26" s="8" t="s">
        <v>21</v>
      </c>
    </row>
    <row r="27" customFormat="false" ht="15" hidden="false" customHeight="false" outlineLevel="0" collapsed="false">
      <c r="A27" s="8" t="s">
        <v>22</v>
      </c>
    </row>
  </sheetData>
  <hyperlinks>
    <hyperlink ref="A3" location="Q%!A1" display="1. Tabblad 'Q%': "/>
    <hyperlink ref="A8" location="A1!A1" display="a. Tabbladen 'A1', 'A2' ,'A3' en 'A4' volgens rapportering distributienetbeheerders;"/>
    <hyperlink ref="A9" location="B1!A1" display="b. Tabblad 'B1' volgens rapportering Ombudsdienst voor Energie;"/>
    <hyperlink ref="A10" location="D1!A1" display="d. Tabbladen 'D1' en 'D2' volgens rapportering distributienetbeheerders;"/>
    <hyperlink ref="A11" location="E1!A1" display="e. Tabbladen 'E1' en 'E2' volgens evaluatie panel."/>
    <hyperlink ref="A15" location="Totaalscore!A1" display="4. Tabblad 'Totaalscore': "/>
    <hyperlink ref="A17" location="Data!A1" display="5. Tabblad 'Data'"/>
    <hyperlink ref="A20" location="'Berekeningsmodel Q E'!A1" display="6. Tabblad 'Berekeningsmodel Q E'"/>
    <hyperlink ref="A22" location="'Berekeningsmodel Q G'!A1" display="7.  Tabblad 'Berekeningsmodel Q G'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true" hidden="false" outlineLevel="0" max="6" min="2" style="9" width="19.99"/>
    <col collapsed="false" customWidth="true" hidden="false" outlineLevel="0" max="7" min="7" style="9" width="10.56"/>
    <col collapsed="false" customWidth="false" hidden="false" outlineLevel="0" max="257" min="8" style="9" width="9.14"/>
  </cols>
  <sheetData>
    <row r="1" customFormat="false" ht="13.5" hidden="false" customHeight="false" outlineLevel="0" collapsed="false">
      <c r="A1" s="91" t="s">
        <v>182</v>
      </c>
      <c r="B1" s="284"/>
      <c r="C1" s="92"/>
    </row>
    <row r="3" customFormat="false" ht="12.75" hidden="false" customHeight="false" outlineLevel="0" collapsed="false">
      <c r="D3" s="147"/>
      <c r="E3" s="9" t="s">
        <v>183</v>
      </c>
      <c r="G3" s="143"/>
      <c r="J3" s="143"/>
    </row>
    <row r="5" s="229" customFormat="true" ht="12.75" hidden="false" customHeight="false" outlineLevel="0" collapsed="false">
      <c r="B5" s="289" t="s">
        <v>184</v>
      </c>
    </row>
    <row r="6" customFormat="false" ht="13.5" hidden="false" customHeight="false" outlineLevel="0" collapsed="false"/>
    <row r="7" customFormat="false" ht="63.75" hidden="false" customHeight="false" outlineLevel="0" collapsed="false">
      <c r="B7" s="345" t="s">
        <v>140</v>
      </c>
      <c r="C7" s="346" t="s">
        <v>185</v>
      </c>
      <c r="D7" s="347" t="str">
        <f aca="false">"Gemiddelde score van het panel voor de beoordeelde periode "&amp;'Q%'!E5-'Q%'!K22&amp;" t.e.m. "&amp;'Q%'!E5-1</f>
        <v>Gemiddelde score van het panel voor de beoordeelde periode 2018 t.e.m. 2020</v>
      </c>
      <c r="E7" s="347" t="s">
        <v>186</v>
      </c>
      <c r="F7" s="348" t="s">
        <v>86</v>
      </c>
    </row>
    <row r="8" customFormat="false" ht="12.75" hidden="false" customHeight="false" outlineLevel="0" collapsed="false">
      <c r="B8" s="349" t="s">
        <v>187</v>
      </c>
      <c r="C8" s="350" t="s">
        <v>93</v>
      </c>
      <c r="D8" s="351" t="n">
        <v>8.5</v>
      </c>
      <c r="E8" s="352" t="n">
        <f aca="false">MAX(D8-3,0)</f>
        <v>5.5</v>
      </c>
      <c r="F8" s="353" t="n">
        <f aca="false">ROUND(E8*$E$23/$E$20,2)</f>
        <v>29</v>
      </c>
    </row>
    <row r="9" customFormat="false" ht="12.75" hidden="false" customHeight="false" outlineLevel="0" collapsed="false">
      <c r="B9" s="349"/>
      <c r="C9" s="350" t="s">
        <v>94</v>
      </c>
      <c r="D9" s="351"/>
      <c r="E9" s="352" t="n">
        <f aca="false">MAX(D8-3,0)</f>
        <v>5.5</v>
      </c>
      <c r="F9" s="353" t="n">
        <f aca="false">ROUND(E9*$E$23/$E$20,2)</f>
        <v>29</v>
      </c>
    </row>
    <row r="10" customFormat="false" ht="12.75" hidden="false" customHeight="false" outlineLevel="0" collapsed="false">
      <c r="B10" s="349"/>
      <c r="C10" s="350" t="s">
        <v>95</v>
      </c>
      <c r="D10" s="351"/>
      <c r="E10" s="352" t="n">
        <f aca="false">MAX(D8-3,0)</f>
        <v>5.5</v>
      </c>
      <c r="F10" s="353" t="n">
        <f aca="false">ROUND(E10*$E$23/$E$20,2)</f>
        <v>29</v>
      </c>
    </row>
    <row r="11" customFormat="false" ht="12.75" hidden="false" customHeight="false" outlineLevel="0" collapsed="false">
      <c r="B11" s="349"/>
      <c r="C11" s="350" t="s">
        <v>96</v>
      </c>
      <c r="D11" s="351"/>
      <c r="E11" s="352" t="n">
        <f aca="false">MAX(D8-3,0)</f>
        <v>5.5</v>
      </c>
      <c r="F11" s="353" t="n">
        <f aca="false">ROUND(E11*$E$23/$E$20,2)</f>
        <v>29</v>
      </c>
    </row>
    <row r="12" customFormat="false" ht="12.75" hidden="false" customHeight="false" outlineLevel="0" collapsed="false">
      <c r="B12" s="349"/>
      <c r="C12" s="350" t="s">
        <v>97</v>
      </c>
      <c r="D12" s="351"/>
      <c r="E12" s="352" t="n">
        <f aca="false">MAX(D8-3,0)</f>
        <v>5.5</v>
      </c>
      <c r="F12" s="353" t="n">
        <f aca="false">ROUND(E12*$E$23/$E$20,2)</f>
        <v>29</v>
      </c>
    </row>
    <row r="13" customFormat="false" ht="12.75" hidden="false" customHeight="false" outlineLevel="0" collapsed="false">
      <c r="B13" s="349"/>
      <c r="C13" s="350" t="s">
        <v>98</v>
      </c>
      <c r="D13" s="351"/>
      <c r="E13" s="352" t="n">
        <f aca="false">MAX(D8-3,0)</f>
        <v>5.5</v>
      </c>
      <c r="F13" s="353" t="n">
        <f aca="false">ROUND(E13*$E$23/$E$20,2)</f>
        <v>29</v>
      </c>
    </row>
    <row r="14" customFormat="false" ht="12.75" hidden="false" customHeight="false" outlineLevel="0" collapsed="false">
      <c r="B14" s="349"/>
      <c r="C14" s="350" t="s">
        <v>99</v>
      </c>
      <c r="D14" s="351"/>
      <c r="E14" s="352" t="n">
        <f aca="false">MAX(D8-3,0)</f>
        <v>5.5</v>
      </c>
      <c r="F14" s="353" t="n">
        <f aca="false">ROUND(E14*$E$23/$E$20,2)</f>
        <v>29</v>
      </c>
    </row>
    <row r="15" customFormat="false" ht="12.75" hidden="false" customHeight="false" outlineLevel="0" collapsed="false">
      <c r="B15" s="349" t="s">
        <v>188</v>
      </c>
      <c r="C15" s="350" t="s">
        <v>102</v>
      </c>
      <c r="D15" s="351" t="n">
        <v>7.6</v>
      </c>
      <c r="E15" s="352" t="n">
        <f aca="false">MAX(D15-3,0)</f>
        <v>4.6</v>
      </c>
      <c r="F15" s="353" t="n">
        <f aca="false">ROUND(E15*$E$23/$E$20,2)</f>
        <v>24.25</v>
      </c>
    </row>
    <row r="16" customFormat="false" ht="12.75" hidden="false" customHeight="false" outlineLevel="0" collapsed="false">
      <c r="B16" s="349"/>
      <c r="C16" s="350" t="s">
        <v>100</v>
      </c>
      <c r="D16" s="351"/>
      <c r="E16" s="352" t="n">
        <f aca="false">MAX(D15-3,0)</f>
        <v>4.6</v>
      </c>
      <c r="F16" s="353" t="n">
        <f aca="false">ROUND(E16*$E$23/$E$20,2)</f>
        <v>24.25</v>
      </c>
    </row>
    <row r="17" customFormat="false" ht="12.75" hidden="false" customHeight="false" outlineLevel="0" collapsed="false">
      <c r="B17" s="349"/>
      <c r="C17" s="350" t="s">
        <v>101</v>
      </c>
      <c r="D17" s="351"/>
      <c r="E17" s="352" t="n">
        <f aca="false">MAX(D15-3,0)</f>
        <v>4.6</v>
      </c>
      <c r="F17" s="353" t="n">
        <f aca="false">ROUND(E17*$E$23/$E$20,2)</f>
        <v>24.25</v>
      </c>
    </row>
    <row r="18" customFormat="false" ht="12.75" hidden="false" customHeight="false" outlineLevel="0" collapsed="false">
      <c r="B18" s="349"/>
      <c r="C18" s="350" t="s">
        <v>103</v>
      </c>
      <c r="D18" s="351"/>
      <c r="E18" s="352" t="n">
        <f aca="false">MAX(D15-3,0)</f>
        <v>4.6</v>
      </c>
      <c r="F18" s="353" t="n">
        <f aca="false">ROUND(E18*$E$23/$E$20,2)</f>
        <v>24.25</v>
      </c>
    </row>
    <row r="19" customFormat="false" ht="13.5" hidden="false" customHeight="false" outlineLevel="0" collapsed="false">
      <c r="B19" s="140"/>
      <c r="C19" s="354"/>
      <c r="D19" s="355"/>
      <c r="E19" s="356"/>
      <c r="F19" s="357"/>
    </row>
    <row r="20" customFormat="false" ht="13.5" hidden="false" customHeight="false" outlineLevel="0" collapsed="false">
      <c r="D20" s="122" t="s">
        <v>105</v>
      </c>
      <c r="E20" s="358" t="n">
        <f aca="false">SUM(E8:E19)</f>
        <v>56.9</v>
      </c>
      <c r="F20" s="358" t="n">
        <f aca="false">SUM(F8:F19)</f>
        <v>300</v>
      </c>
    </row>
    <row r="21" customFormat="false" ht="12.75" hidden="false" customHeight="false" outlineLevel="0" collapsed="false">
      <c r="D21" s="359"/>
      <c r="E21" s="360"/>
    </row>
    <row r="22" customFormat="false" ht="13.5" hidden="false" customHeight="false" outlineLevel="0" collapsed="false">
      <c r="D22" s="361"/>
      <c r="E22" s="362"/>
    </row>
    <row r="23" customFormat="false" ht="13.5" hidden="false" customHeight="false" outlineLevel="0" collapsed="false">
      <c r="D23" s="122" t="s">
        <v>189</v>
      </c>
      <c r="E23" s="363" t="n">
        <f aca="false">+'Q%'!N22</f>
        <v>300</v>
      </c>
    </row>
  </sheetData>
  <mergeCells count="4">
    <mergeCell ref="B8:B14"/>
    <mergeCell ref="D8:D14"/>
    <mergeCell ref="B15:B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true" hidden="false" outlineLevel="0" max="6" min="2" style="9" width="19.99"/>
    <col collapsed="false" customWidth="false" hidden="false" outlineLevel="0" max="257" min="7" style="9" width="9.14"/>
  </cols>
  <sheetData>
    <row r="1" customFormat="false" ht="13.5" hidden="false" customHeight="false" outlineLevel="0" collapsed="false">
      <c r="A1" s="91" t="s">
        <v>190</v>
      </c>
      <c r="B1" s="284"/>
      <c r="C1" s="92"/>
    </row>
    <row r="3" customFormat="false" ht="12.75" hidden="false" customHeight="false" outlineLevel="0" collapsed="false">
      <c r="D3" s="147"/>
      <c r="E3" s="9" t="s">
        <v>183</v>
      </c>
      <c r="G3" s="143"/>
      <c r="J3" s="143"/>
    </row>
    <row r="5" s="229" customFormat="true" ht="12.75" hidden="false" customHeight="false" outlineLevel="0" collapsed="false">
      <c r="B5" s="289" t="s">
        <v>191</v>
      </c>
    </row>
    <row r="6" customFormat="false" ht="13.5" hidden="false" customHeight="false" outlineLevel="0" collapsed="false"/>
    <row r="7" customFormat="false" ht="63.75" hidden="false" customHeight="false" outlineLevel="0" collapsed="false">
      <c r="B7" s="345" t="s">
        <v>140</v>
      </c>
      <c r="C7" s="346" t="s">
        <v>185</v>
      </c>
      <c r="D7" s="347" t="str">
        <f aca="false">"Gemiddelde score van het panel voor de beoordeelde periode "&amp;'Q%'!E5-'Q%'!K22&amp;" t.e.m. "&amp;'Q%'!E5-1</f>
        <v>Gemiddelde score van het panel voor de beoordeelde periode 2018 t.e.m. 2020</v>
      </c>
      <c r="E7" s="347" t="s">
        <v>186</v>
      </c>
      <c r="F7" s="348" t="s">
        <v>86</v>
      </c>
    </row>
    <row r="8" customFormat="false" ht="12.75" hidden="false" customHeight="false" outlineLevel="0" collapsed="false">
      <c r="B8" s="349" t="s">
        <v>187</v>
      </c>
      <c r="C8" s="350" t="s">
        <v>93</v>
      </c>
      <c r="D8" s="351" t="n">
        <v>7.5</v>
      </c>
      <c r="E8" s="352" t="n">
        <f aca="false">MAX(D8-3,0)</f>
        <v>4.5</v>
      </c>
      <c r="F8" s="353" t="n">
        <f aca="false">ROUND(E8*$E$23/$E$20,2)</f>
        <v>6.22</v>
      </c>
    </row>
    <row r="9" customFormat="false" ht="12.75" hidden="false" customHeight="false" outlineLevel="0" collapsed="false">
      <c r="B9" s="349"/>
      <c r="C9" s="350" t="s">
        <v>94</v>
      </c>
      <c r="D9" s="351"/>
      <c r="E9" s="352" t="n">
        <f aca="false">MAX(D8-3,0)</f>
        <v>4.5</v>
      </c>
      <c r="F9" s="353" t="n">
        <f aca="false">ROUND(E9*$E$23/$E$20,2)</f>
        <v>6.22</v>
      </c>
    </row>
    <row r="10" customFormat="false" ht="12.75" hidden="false" customHeight="false" outlineLevel="0" collapsed="false">
      <c r="B10" s="349"/>
      <c r="C10" s="350" t="s">
        <v>95</v>
      </c>
      <c r="D10" s="351"/>
      <c r="E10" s="352" t="n">
        <f aca="false">MAX(D8-3,0)</f>
        <v>4.5</v>
      </c>
      <c r="F10" s="353" t="n">
        <f aca="false">ROUND(E10*$E$23/$E$20,2)</f>
        <v>6.22</v>
      </c>
    </row>
    <row r="11" customFormat="false" ht="12.75" hidden="false" customHeight="false" outlineLevel="0" collapsed="false">
      <c r="B11" s="349"/>
      <c r="C11" s="350" t="s">
        <v>96</v>
      </c>
      <c r="D11" s="351"/>
      <c r="E11" s="352" t="n">
        <f aca="false">MAX(D8-3,0)</f>
        <v>4.5</v>
      </c>
      <c r="F11" s="353" t="n">
        <f aca="false">ROUND(E11*$E$23/$E$20,2)</f>
        <v>6.22</v>
      </c>
    </row>
    <row r="12" customFormat="false" ht="12.75" hidden="false" customHeight="false" outlineLevel="0" collapsed="false">
      <c r="B12" s="349"/>
      <c r="C12" s="350" t="s">
        <v>97</v>
      </c>
      <c r="D12" s="351"/>
      <c r="E12" s="352" t="n">
        <f aca="false">MAX(D8-3,0)</f>
        <v>4.5</v>
      </c>
      <c r="F12" s="353" t="n">
        <f aca="false">ROUND(E12*$E$23/$E$20,2)</f>
        <v>6.22</v>
      </c>
    </row>
    <row r="13" customFormat="false" ht="12.75" hidden="false" customHeight="false" outlineLevel="0" collapsed="false">
      <c r="B13" s="349"/>
      <c r="C13" s="350" t="s">
        <v>98</v>
      </c>
      <c r="D13" s="351"/>
      <c r="E13" s="352" t="n">
        <f aca="false">MAX(D8-3,0)</f>
        <v>4.5</v>
      </c>
      <c r="F13" s="353" t="n">
        <f aca="false">ROUND(E13*$E$23/$E$20,2)</f>
        <v>6.22</v>
      </c>
    </row>
    <row r="14" customFormat="false" ht="12.75" hidden="false" customHeight="false" outlineLevel="0" collapsed="false">
      <c r="B14" s="349"/>
      <c r="C14" s="350" t="s">
        <v>99</v>
      </c>
      <c r="D14" s="351"/>
      <c r="E14" s="352" t="n">
        <f aca="false">MAX(D8-3,0)</f>
        <v>4.5</v>
      </c>
      <c r="F14" s="353" t="n">
        <f aca="false">ROUND(E14*$E$23/$E$20,2)</f>
        <v>6.22</v>
      </c>
    </row>
    <row r="15" customFormat="false" ht="12.75" hidden="false" customHeight="false" outlineLevel="0" collapsed="false">
      <c r="B15" s="349" t="s">
        <v>188</v>
      </c>
      <c r="C15" s="350" t="s">
        <v>102</v>
      </c>
      <c r="D15" s="351" t="n">
        <v>8.7</v>
      </c>
      <c r="E15" s="352" t="n">
        <f aca="false">MAX(D15-3,0)</f>
        <v>5.7</v>
      </c>
      <c r="F15" s="353" t="n">
        <f aca="false">ROUND(E15*$E$23/$E$20,2)</f>
        <v>7.87</v>
      </c>
    </row>
    <row r="16" customFormat="false" ht="12.75" hidden="false" customHeight="false" outlineLevel="0" collapsed="false">
      <c r="B16" s="349"/>
      <c r="C16" s="350" t="s">
        <v>100</v>
      </c>
      <c r="D16" s="351"/>
      <c r="E16" s="352" t="n">
        <f aca="false">MAX(D15-3,0)</f>
        <v>5.7</v>
      </c>
      <c r="F16" s="353" t="n">
        <f aca="false">ROUND(E16*$E$23/$E$20,2)</f>
        <v>7.87</v>
      </c>
    </row>
    <row r="17" customFormat="false" ht="12.75" hidden="false" customHeight="false" outlineLevel="0" collapsed="false">
      <c r="B17" s="349"/>
      <c r="C17" s="350" t="s">
        <v>101</v>
      </c>
      <c r="D17" s="351"/>
      <c r="E17" s="352" t="n">
        <f aca="false">MAX(D15-3,0)</f>
        <v>5.7</v>
      </c>
      <c r="F17" s="353" t="n">
        <f aca="false">ROUND(E17*$E$23/$E$20,2)</f>
        <v>7.87</v>
      </c>
    </row>
    <row r="18" customFormat="false" ht="12.75" hidden="false" customHeight="false" outlineLevel="0" collapsed="false">
      <c r="B18" s="349"/>
      <c r="C18" s="350" t="s">
        <v>103</v>
      </c>
      <c r="D18" s="351"/>
      <c r="E18" s="352" t="n">
        <f aca="false">MAX(D15-3,0)</f>
        <v>5.7</v>
      </c>
      <c r="F18" s="353" t="n">
        <f aca="false">ROUND(E18*$E$23/$E$20,2)</f>
        <v>7.87</v>
      </c>
    </row>
    <row r="19" customFormat="false" ht="13.5" hidden="false" customHeight="false" outlineLevel="0" collapsed="false">
      <c r="B19" s="140"/>
      <c r="C19" s="354"/>
      <c r="D19" s="355"/>
      <c r="E19" s="356"/>
      <c r="F19" s="357"/>
    </row>
    <row r="20" customFormat="false" ht="13.5" hidden="false" customHeight="false" outlineLevel="0" collapsed="false">
      <c r="D20" s="122" t="s">
        <v>105</v>
      </c>
      <c r="E20" s="358" t="n">
        <f aca="false">SUM(E8:E19)</f>
        <v>54.3</v>
      </c>
      <c r="F20" s="358" t="n">
        <f aca="false">SUM(F8:F19)</f>
        <v>75.02</v>
      </c>
    </row>
    <row r="21" customFormat="false" ht="12.75" hidden="false" customHeight="false" outlineLevel="0" collapsed="false">
      <c r="D21" s="359"/>
      <c r="E21" s="360"/>
    </row>
    <row r="22" customFormat="false" ht="13.5" hidden="false" customHeight="false" outlineLevel="0" collapsed="false">
      <c r="D22" s="361"/>
      <c r="E22" s="362"/>
    </row>
    <row r="23" customFormat="false" ht="13.5" hidden="false" customHeight="false" outlineLevel="0" collapsed="false">
      <c r="D23" s="122" t="s">
        <v>189</v>
      </c>
      <c r="E23" s="363" t="n">
        <f aca="false">+'Q%'!N23</f>
        <v>75</v>
      </c>
    </row>
  </sheetData>
  <mergeCells count="4">
    <mergeCell ref="B8:B14"/>
    <mergeCell ref="D8:D14"/>
    <mergeCell ref="B15:B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30.41"/>
    <col collapsed="false" customWidth="true" hidden="false" outlineLevel="0" max="3" min="3" style="9" width="21.28"/>
    <col collapsed="false" customWidth="true" hidden="false" outlineLevel="0" max="14" min="4" style="9" width="11.7"/>
    <col collapsed="false" customWidth="false" hidden="false" outlineLevel="0" max="257" min="15" style="9" width="9.14"/>
  </cols>
  <sheetData>
    <row r="1" customFormat="false" ht="13.5" hidden="false" customHeight="false" outlineLevel="0" collapsed="false">
      <c r="A1" s="91" t="s">
        <v>192</v>
      </c>
      <c r="B1" s="284"/>
      <c r="C1" s="284"/>
      <c r="D1" s="284"/>
      <c r="E1" s="284"/>
      <c r="F1" s="92"/>
    </row>
    <row r="3" customFormat="false" ht="12.75" hidden="false" customHeight="false" outlineLevel="0" collapsed="false">
      <c r="B3" s="9" t="s">
        <v>193</v>
      </c>
    </row>
    <row r="4" customFormat="false" ht="12.75" hidden="false" customHeight="false" outlineLevel="0" collapsed="false">
      <c r="B4" s="9" t="s">
        <v>194</v>
      </c>
    </row>
    <row r="5" customFormat="false" ht="12.75" hidden="false" customHeight="false" outlineLevel="0" collapsed="false">
      <c r="B5" s="9" t="s">
        <v>195</v>
      </c>
    </row>
    <row r="6" customFormat="false" ht="12.75" hidden="false" customHeight="false" outlineLevel="0" collapsed="false">
      <c r="B6" s="9" t="s">
        <v>196</v>
      </c>
    </row>
    <row r="8" s="364" customFormat="true" ht="12.75" hidden="false" customHeight="false" outlineLevel="0" collapsed="false">
      <c r="B8" s="365" t="s">
        <v>197</v>
      </c>
      <c r="C8" s="365"/>
    </row>
    <row r="14" s="229" customFormat="true" ht="12.75" hidden="false" customHeight="false" outlineLevel="0" collapsed="false">
      <c r="B14" s="289" t="s">
        <v>198</v>
      </c>
      <c r="C14" s="289"/>
    </row>
    <row r="15" customFormat="false" ht="12.75" hidden="false" customHeight="false" outlineLevel="0" collapsed="false">
      <c r="B15" s="93"/>
      <c r="C15" s="93"/>
    </row>
    <row r="16" customFormat="false" ht="13.5" hidden="false" customHeight="false" outlineLevel="0" collapsed="false"/>
    <row r="17" customFormat="false" ht="15" hidden="false" customHeight="true" outlineLevel="0" collapsed="false">
      <c r="B17" s="93"/>
      <c r="C17" s="93"/>
      <c r="D17" s="95" t="s">
        <v>199</v>
      </c>
      <c r="E17" s="95"/>
      <c r="F17" s="95"/>
      <c r="G17" s="95"/>
      <c r="H17" s="95"/>
      <c r="I17" s="95"/>
      <c r="J17" s="95"/>
      <c r="K17" s="95"/>
      <c r="L17" s="95"/>
    </row>
    <row r="18" customFormat="false" ht="12.75" hidden="false" customHeight="false" outlineLevel="0" collapsed="false">
      <c r="B18" s="366" t="s">
        <v>185</v>
      </c>
      <c r="C18" s="367" t="s">
        <v>154</v>
      </c>
      <c r="D18" s="97" t="s">
        <v>48</v>
      </c>
      <c r="E18" s="97" t="s">
        <v>52</v>
      </c>
      <c r="F18" s="97" t="s">
        <v>54</v>
      </c>
      <c r="G18" s="97" t="s">
        <v>56</v>
      </c>
      <c r="H18" s="97" t="s">
        <v>61</v>
      </c>
      <c r="I18" s="97" t="s">
        <v>63</v>
      </c>
      <c r="J18" s="97" t="s">
        <v>65</v>
      </c>
      <c r="K18" s="368" t="s">
        <v>68</v>
      </c>
      <c r="L18" s="369" t="s">
        <v>200</v>
      </c>
    </row>
    <row r="19" customFormat="false" ht="12.75" hidden="false" customHeight="false" outlineLevel="0" collapsed="false">
      <c r="A19" s="9" t="n">
        <v>1</v>
      </c>
      <c r="B19" s="370" t="s">
        <v>93</v>
      </c>
      <c r="C19" s="371" t="s">
        <v>159</v>
      </c>
      <c r="D19" s="242" t="n">
        <f aca="false">VLOOKUP(B19,A1!$B$8:$O$18,14,FALSE())</f>
        <v>46.9816666666667</v>
      </c>
      <c r="E19" s="242" t="n">
        <f aca="false">VLOOKUP(B19,A2!$B$8:$O$18,14,FALSE())</f>
        <v>37.5333333333333</v>
      </c>
      <c r="F19" s="242" t="n">
        <f aca="false">VLOOKUP(B19,A3!$B$8:$O$18,14,FALSE())</f>
        <v>20.6833333333333</v>
      </c>
      <c r="G19" s="242" t="n">
        <f aca="false">VLOOKUP(B19,A4!$B$8:$O$18,14,FALSE())</f>
        <v>17.5633333333333</v>
      </c>
      <c r="H19" s="242" t="n">
        <f aca="false">VLOOKUP(B19,D1!$X$11:$AB$21,4,FALSE())</f>
        <v>1</v>
      </c>
      <c r="I19" s="242" t="n">
        <f aca="false">VLOOKUP(B19,D2!$X$11:$AB$21,4,FALSE())</f>
        <v>0.4</v>
      </c>
      <c r="J19" s="242" t="n">
        <f aca="false">VLOOKUP(B19,E1!$C$8:$F$19,4,FALSE())</f>
        <v>29</v>
      </c>
      <c r="K19" s="226" t="n">
        <f aca="false">VLOOKUP(B19,E2!$C$8:$F$19,4,FALSE())</f>
        <v>6.22</v>
      </c>
      <c r="L19" s="372" t="n">
        <f aca="false">ROUND(SUM(D19:K19),2)</f>
        <v>159.38</v>
      </c>
      <c r="M19" s="128"/>
    </row>
    <row r="20" customFormat="false" ht="12.75" hidden="false" customHeight="false" outlineLevel="0" collapsed="false">
      <c r="A20" s="9" t="n">
        <v>2</v>
      </c>
      <c r="B20" s="370" t="s">
        <v>94</v>
      </c>
      <c r="C20" s="371" t="s">
        <v>159</v>
      </c>
      <c r="D20" s="242" t="n">
        <f aca="false">VLOOKUP(B20,A1!$B$8:$O$18,14,FALSE())</f>
        <v>46.9816666666667</v>
      </c>
      <c r="E20" s="242" t="n">
        <f aca="false">VLOOKUP(B20,A2!$B$8:$O$18,14,FALSE())</f>
        <v>37.5333333333333</v>
      </c>
      <c r="F20" s="242" t="n">
        <f aca="false">VLOOKUP(B20,A3!$B$8:$O$18,14,FALSE())</f>
        <v>20.6833333333333</v>
      </c>
      <c r="G20" s="242" t="n">
        <f aca="false">VLOOKUP(B20,A4!$B$8:$O$18,14,FALSE())</f>
        <v>17.5633333333333</v>
      </c>
      <c r="H20" s="242" t="n">
        <f aca="false">VLOOKUP(B20,D1!$X$11:$AB$21,4,FALSE())</f>
        <v>0.945454545454545</v>
      </c>
      <c r="I20" s="242" t="n">
        <f aca="false">VLOOKUP(B20,D2!$X$11:$AB$21,4,FALSE())</f>
        <v>0.445454545454546</v>
      </c>
      <c r="J20" s="242" t="n">
        <f aca="false">VLOOKUP(B20,E1!$C$8:$F$19,4,FALSE())</f>
        <v>29</v>
      </c>
      <c r="K20" s="226" t="n">
        <f aca="false">VLOOKUP(B20,E2!$C$8:$F$19,4,FALSE())</f>
        <v>6.22</v>
      </c>
      <c r="L20" s="372" t="n">
        <f aca="false">ROUND(SUM(D20:K20),2)</f>
        <v>159.37</v>
      </c>
      <c r="M20" s="128"/>
    </row>
    <row r="21" customFormat="false" ht="12.75" hidden="false" customHeight="false" outlineLevel="0" collapsed="false">
      <c r="A21" s="9" t="n">
        <v>3</v>
      </c>
      <c r="B21" s="370" t="s">
        <v>95</v>
      </c>
      <c r="C21" s="371" t="s">
        <v>159</v>
      </c>
      <c r="D21" s="242" t="n">
        <f aca="false">VLOOKUP(B21,A1!$B$8:$O$18,14,FALSE())</f>
        <v>46.9816666666667</v>
      </c>
      <c r="E21" s="242" t="n">
        <f aca="false">VLOOKUP(B21,A2!$B$8:$O$18,14,FALSE())</f>
        <v>37.5333333333333</v>
      </c>
      <c r="F21" s="242" t="n">
        <f aca="false">VLOOKUP(B21,A3!$B$8:$O$18,14,FALSE())</f>
        <v>20.6833333333333</v>
      </c>
      <c r="G21" s="242" t="n">
        <f aca="false">VLOOKUP(B21,A4!$B$8:$O$18,14,FALSE())</f>
        <v>17.5633333333333</v>
      </c>
      <c r="H21" s="242" t="n">
        <f aca="false">VLOOKUP(B21,D1!$X$11:$AB$21,4,FALSE())</f>
        <v>0.890909090909091</v>
      </c>
      <c r="I21" s="242" t="n">
        <f aca="false">VLOOKUP(B21,D2!$X$11:$AB$21,4,FALSE())</f>
        <v>0.490909090909091</v>
      </c>
      <c r="J21" s="242" t="n">
        <f aca="false">VLOOKUP(B21,E1!$C$8:$F$19,4,FALSE())</f>
        <v>29</v>
      </c>
      <c r="K21" s="226" t="n">
        <f aca="false">VLOOKUP(B21,E2!$C$8:$F$19,4,FALSE())</f>
        <v>6.22</v>
      </c>
      <c r="L21" s="372" t="n">
        <f aca="false">ROUND(SUM(D21:K21),2)</f>
        <v>159.36</v>
      </c>
      <c r="M21" s="128"/>
    </row>
    <row r="22" customFormat="false" ht="12.75" hidden="false" customHeight="false" outlineLevel="0" collapsed="false">
      <c r="A22" s="9" t="n">
        <v>4</v>
      </c>
      <c r="B22" s="370" t="s">
        <v>96</v>
      </c>
      <c r="C22" s="371" t="s">
        <v>159</v>
      </c>
      <c r="D22" s="242" t="n">
        <f aca="false">VLOOKUP(B22,A1!$B$8:$O$18,14,FALSE())</f>
        <v>46.9816666666667</v>
      </c>
      <c r="E22" s="242" t="n">
        <f aca="false">VLOOKUP(B22,A2!$B$8:$O$18,14,FALSE())</f>
        <v>37.5333333333333</v>
      </c>
      <c r="F22" s="242" t="n">
        <f aca="false">VLOOKUP(B22,A3!$B$8:$O$18,14,FALSE())</f>
        <v>20.6833333333333</v>
      </c>
      <c r="G22" s="242" t="n">
        <f aca="false">VLOOKUP(B22,A4!$B$8:$O$18,14,FALSE())</f>
        <v>14.45</v>
      </c>
      <c r="H22" s="242" t="n">
        <f aca="false">VLOOKUP(B22,D1!$X$11:$AB$21,4,FALSE())</f>
        <v>0.727272727272727</v>
      </c>
      <c r="I22" s="242" t="n">
        <f aca="false">VLOOKUP(B22,D2!$X$11:$AB$21,4,FALSE())</f>
        <v>0.627272727272727</v>
      </c>
      <c r="J22" s="242" t="n">
        <f aca="false">VLOOKUP(B22,E1!$C$8:$F$19,4,FALSE())</f>
        <v>29</v>
      </c>
      <c r="K22" s="226" t="n">
        <f aca="false">VLOOKUP(B22,E2!$C$8:$F$19,4,FALSE())</f>
        <v>6.22</v>
      </c>
      <c r="L22" s="372" t="n">
        <f aca="false">ROUND(SUM(D22:K22),2)</f>
        <v>156.22</v>
      </c>
      <c r="M22" s="128"/>
    </row>
    <row r="23" customFormat="false" ht="12.75" hidden="false" customHeight="false" outlineLevel="0" collapsed="false">
      <c r="A23" s="9" t="n">
        <v>5</v>
      </c>
      <c r="B23" s="370" t="s">
        <v>97</v>
      </c>
      <c r="C23" s="371" t="s">
        <v>159</v>
      </c>
      <c r="D23" s="242" t="n">
        <f aca="false">VLOOKUP(B23,A1!$B$8:$O$18,14,FALSE())</f>
        <v>46.9816666666667</v>
      </c>
      <c r="E23" s="242" t="n">
        <f aca="false">VLOOKUP(B23,A2!$B$8:$O$18,14,FALSE())</f>
        <v>37.5333333333333</v>
      </c>
      <c r="F23" s="242" t="n">
        <f aca="false">VLOOKUP(B23,A3!$B$8:$O$18,14,FALSE())</f>
        <v>20.6833333333333</v>
      </c>
      <c r="G23" s="242" t="n">
        <f aca="false">VLOOKUP(B23,A4!$B$8:$O$18,14,FALSE())</f>
        <v>14.4</v>
      </c>
      <c r="H23" s="242" t="n">
        <f aca="false">VLOOKUP(B23,D1!$X$11:$AB$21,4,FALSE())</f>
        <v>0.618181818181818</v>
      </c>
      <c r="I23" s="242" t="n">
        <f aca="false">VLOOKUP(B23,D2!$X$11:$AB$21,4,FALSE())</f>
        <v>0.718181818181818</v>
      </c>
      <c r="J23" s="242" t="n">
        <f aca="false">VLOOKUP(B23,E1!$C$8:$F$19,4,FALSE())</f>
        <v>29</v>
      </c>
      <c r="K23" s="226" t="n">
        <f aca="false">VLOOKUP(B23,E2!$C$8:$F$19,4,FALSE())</f>
        <v>6.22</v>
      </c>
      <c r="L23" s="372" t="n">
        <f aca="false">ROUND(SUM(D23:K23),2)</f>
        <v>156.15</v>
      </c>
      <c r="M23" s="128"/>
    </row>
    <row r="24" customFormat="false" ht="12.75" hidden="false" customHeight="false" outlineLevel="0" collapsed="false">
      <c r="A24" s="9" t="n">
        <v>6</v>
      </c>
      <c r="B24" s="370" t="s">
        <v>98</v>
      </c>
      <c r="C24" s="371" t="s">
        <v>159</v>
      </c>
      <c r="D24" s="242" t="n">
        <f aca="false">VLOOKUP(B24,A1!$B$8:$O$18,14,FALSE())</f>
        <v>46.9816666666667</v>
      </c>
      <c r="E24" s="242" t="n">
        <f aca="false">VLOOKUP(B24,A2!$B$8:$O$18,14,FALSE())</f>
        <v>37.5333333333333</v>
      </c>
      <c r="F24" s="242" t="n">
        <f aca="false">VLOOKUP(B24,A3!$B$8:$O$18,14,FALSE())</f>
        <v>20.6833333333333</v>
      </c>
      <c r="G24" s="242" t="n">
        <f aca="false">VLOOKUP(B24,A4!$B$8:$O$18,14,FALSE())</f>
        <v>14.29</v>
      </c>
      <c r="H24" s="242" t="n">
        <f aca="false">VLOOKUP(B24,D1!$X$11:$AB$21,4,FALSE())</f>
        <v>0.563636363636364</v>
      </c>
      <c r="I24" s="242" t="n">
        <f aca="false">VLOOKUP(B24,D2!$X$11:$AB$21,4,FALSE())</f>
        <v>0.763636363636364</v>
      </c>
      <c r="J24" s="242" t="n">
        <f aca="false">VLOOKUP(B24,E1!$C$8:$F$19,4,FALSE())</f>
        <v>29</v>
      </c>
      <c r="K24" s="226" t="n">
        <f aca="false">VLOOKUP(B24,E2!$C$8:$F$19,4,FALSE())</f>
        <v>6.22</v>
      </c>
      <c r="L24" s="372" t="n">
        <f aca="false">ROUND(SUM(D24:K24),2)</f>
        <v>156.04</v>
      </c>
      <c r="M24" s="128"/>
    </row>
    <row r="25" customFormat="false" ht="12.75" hidden="false" customHeight="false" outlineLevel="0" collapsed="false">
      <c r="A25" s="9" t="n">
        <v>7</v>
      </c>
      <c r="B25" s="370" t="s">
        <v>99</v>
      </c>
      <c r="C25" s="371" t="s">
        <v>159</v>
      </c>
      <c r="D25" s="242" t="n">
        <f aca="false">VLOOKUP(B25,A1!$B$8:$O$18,14,FALSE())</f>
        <v>40.17</v>
      </c>
      <c r="E25" s="242" t="n">
        <f aca="false">VLOOKUP(B25,A2!$B$8:$O$18,14,FALSE())</f>
        <v>33.58</v>
      </c>
      <c r="F25" s="242" t="n">
        <f aca="false">VLOOKUP(B25,A3!$B$8:$O$18,14,FALSE())</f>
        <v>15.56</v>
      </c>
      <c r="G25" s="242" t="n">
        <f aca="false">VLOOKUP(B25,A4!$B$8:$O$18,14,FALSE())</f>
        <v>14.28</v>
      </c>
      <c r="H25" s="242" t="n">
        <f aca="false">VLOOKUP(B25,D1!$X$11:$AB$21,4,FALSE())</f>
        <v>0.4</v>
      </c>
      <c r="I25" s="242" t="n">
        <f aca="false">VLOOKUP(B25,D2!$X$11:$AB$21,4,FALSE())</f>
        <v>0.9</v>
      </c>
      <c r="J25" s="242" t="n">
        <f aca="false">VLOOKUP(B25,E1!$C$8:$F$19,4,FALSE())</f>
        <v>29</v>
      </c>
      <c r="K25" s="226" t="n">
        <f aca="false">VLOOKUP(B25,E2!$C$8:$F$19,4,FALSE())</f>
        <v>6.22</v>
      </c>
      <c r="L25" s="372" t="n">
        <f aca="false">ROUND(SUM(D25:K25),2)</f>
        <v>140.11</v>
      </c>
      <c r="M25" s="128"/>
    </row>
    <row r="26" customFormat="false" ht="12.75" hidden="false" customHeight="false" outlineLevel="0" collapsed="false">
      <c r="A26" s="9" t="n">
        <v>8</v>
      </c>
      <c r="B26" s="370" t="s">
        <v>100</v>
      </c>
      <c r="C26" s="371" t="s">
        <v>160</v>
      </c>
      <c r="D26" s="242" t="n">
        <f aca="false">VLOOKUP(B26,A1!$B$8:$O$18,14,FALSE())</f>
        <v>38.78</v>
      </c>
      <c r="E26" s="242" t="n">
        <f aca="false">VLOOKUP(B26,A2!$B$8:$O$18,14,FALSE())</f>
        <v>32.79</v>
      </c>
      <c r="F26" s="242" t="n">
        <f aca="false">VLOOKUP(B26,A3!$B$8:$O$18,14,FALSE())</f>
        <v>16.45</v>
      </c>
      <c r="G26" s="242" t="n">
        <f aca="false">VLOOKUP(B26,A4!$B$8:$O$18,14,FALSE())</f>
        <v>14.1</v>
      </c>
      <c r="H26" s="242" t="n">
        <f aca="false">VLOOKUP(B26,D1!$X$11:$AB$21,4,FALSE())</f>
        <v>0.781818181818182</v>
      </c>
      <c r="I26" s="242" t="n">
        <f aca="false">VLOOKUP(B26,D2!$X$11:$AB$21,4,FALSE())</f>
        <v>0.581818181818182</v>
      </c>
      <c r="J26" s="242" t="n">
        <f aca="false">VLOOKUP(B26,E1!$C$8:$F$19,4,FALSE())</f>
        <v>24.25</v>
      </c>
      <c r="K26" s="226" t="n">
        <f aca="false">VLOOKUP(B26,E2!$C$8:$F$19,4,FALSE())</f>
        <v>7.87</v>
      </c>
      <c r="L26" s="372" t="n">
        <f aca="false">ROUND(SUM(D26:K26),2)</f>
        <v>135.6</v>
      </c>
      <c r="M26" s="128"/>
    </row>
    <row r="27" customFormat="false" ht="12.75" hidden="false" customHeight="false" outlineLevel="0" collapsed="false">
      <c r="A27" s="9" t="n">
        <v>9</v>
      </c>
      <c r="B27" s="370" t="s">
        <v>101</v>
      </c>
      <c r="C27" s="371" t="s">
        <v>160</v>
      </c>
      <c r="D27" s="242" t="n">
        <f aca="false">VLOOKUP(B27,A1!$B$8:$O$18,14,FALSE())</f>
        <v>34.35</v>
      </c>
      <c r="E27" s="242" t="n">
        <f aca="false">VLOOKUP(B27,A2!$B$8:$O$18,14,FALSE())</f>
        <v>31.81</v>
      </c>
      <c r="F27" s="242" t="n">
        <f aca="false">VLOOKUP(B27,A3!$B$8:$O$18,14,FALSE())</f>
        <v>16.91</v>
      </c>
      <c r="G27" s="242" t="n">
        <f aca="false">VLOOKUP(B27,A4!$B$8:$O$18,14,FALSE())</f>
        <v>13.94</v>
      </c>
      <c r="H27" s="242" t="n">
        <f aca="false">VLOOKUP(B27,D1!$X$11:$AB$21,4,FALSE())</f>
        <v>0.672727272727273</v>
      </c>
      <c r="I27" s="242" t="n">
        <f aca="false">VLOOKUP(B27,D2!$X$11:$AB$21,4,FALSE())</f>
        <v>0.672727272727273</v>
      </c>
      <c r="J27" s="242" t="n">
        <f aca="false">VLOOKUP(B27,E1!$C$8:$F$19,4,FALSE())</f>
        <v>24.25</v>
      </c>
      <c r="K27" s="226" t="n">
        <f aca="false">VLOOKUP(B27,E2!$C$8:$F$19,4,FALSE())</f>
        <v>7.87</v>
      </c>
      <c r="L27" s="372" t="n">
        <f aca="false">ROUND(SUM(D27:K27),2)</f>
        <v>130.48</v>
      </c>
      <c r="M27" s="128"/>
    </row>
    <row r="28" customFormat="false" ht="12.75" hidden="false" customHeight="false" outlineLevel="0" collapsed="false">
      <c r="A28" s="9" t="n">
        <v>10</v>
      </c>
      <c r="B28" s="370" t="s">
        <v>102</v>
      </c>
      <c r="C28" s="371" t="s">
        <v>160</v>
      </c>
      <c r="D28" s="242" t="n">
        <f aca="false">VLOOKUP(B28,A1!$B$8:$O$18,14,FALSE())</f>
        <v>33.32</v>
      </c>
      <c r="E28" s="242" t="n">
        <f aca="false">VLOOKUP(B28,A2!$B$8:$O$18,14,FALSE())</f>
        <v>30.54</v>
      </c>
      <c r="F28" s="242" t="n">
        <f aca="false">VLOOKUP(B28,A3!$B$8:$O$18,14,FALSE())</f>
        <v>14.72</v>
      </c>
      <c r="G28" s="242" t="n">
        <f aca="false">VLOOKUP(B28,A4!$B$8:$O$18,14,FALSE())</f>
        <v>12.5</v>
      </c>
      <c r="H28" s="242" t="n">
        <f aca="false">VLOOKUP(B28,D1!$X$11:$AB$21,4,FALSE())</f>
        <v>0.836363636363636</v>
      </c>
      <c r="I28" s="242" t="n">
        <f aca="false">VLOOKUP(B28,D2!$X$11:$AB$21,4,FALSE())</f>
        <v>0.536363636363636</v>
      </c>
      <c r="J28" s="242" t="n">
        <f aca="false">VLOOKUP(B28,E1!$C$8:$F$19,4,FALSE())</f>
        <v>24.25</v>
      </c>
      <c r="K28" s="226" t="n">
        <f aca="false">VLOOKUP(B28,E2!$C$8:$F$19,4,FALSE())</f>
        <v>7.87</v>
      </c>
      <c r="L28" s="372" t="n">
        <f aca="false">ROUND(SUM(D28:K28),2)</f>
        <v>124.57</v>
      </c>
      <c r="M28" s="128"/>
    </row>
    <row r="29" customFormat="false" ht="12.75" hidden="false" customHeight="false" outlineLevel="0" collapsed="false">
      <c r="A29" s="9" t="n">
        <v>11</v>
      </c>
      <c r="B29" s="370" t="s">
        <v>103</v>
      </c>
      <c r="C29" s="371" t="s">
        <v>160</v>
      </c>
      <c r="D29" s="242" t="n">
        <f aca="false">VLOOKUP(B29,A1!$B$8:$O$18,14,FALSE())</f>
        <v>33.49</v>
      </c>
      <c r="E29" s="242" t="n">
        <f aca="false">VLOOKUP(B29,A2!$B$8:$O$18,14,FALSE())</f>
        <v>24.08</v>
      </c>
      <c r="F29" s="242" t="n">
        <f aca="false">VLOOKUP(B29,A3!$B$8:$O$18,14,FALSE())</f>
        <v>10.26</v>
      </c>
      <c r="G29" s="242" t="n">
        <f aca="false">VLOOKUP(B29,A4!$B$8:$O$18,14,FALSE())</f>
        <v>11.34</v>
      </c>
      <c r="H29" s="242" t="n">
        <f aca="false">VLOOKUP(B29,D1!$X$11:$AB$21,4,FALSE())</f>
        <v>0.509090909090909</v>
      </c>
      <c r="I29" s="242" t="n">
        <f aca="false">VLOOKUP(B29,D2!$X$11:$AB$21,4,FALSE())</f>
        <v>0.809090909090909</v>
      </c>
      <c r="J29" s="242" t="n">
        <f aca="false">VLOOKUP(B29,E1!$C$8:$F$19,4,FALSE())</f>
        <v>24.25</v>
      </c>
      <c r="K29" s="226" t="n">
        <f aca="false">VLOOKUP(B29,E2!$C$8:$F$19,4,FALSE())</f>
        <v>7.87</v>
      </c>
      <c r="L29" s="372" t="n">
        <f aca="false">ROUND(SUM(D29:K29),2)</f>
        <v>112.61</v>
      </c>
      <c r="M29" s="128"/>
    </row>
    <row r="32" s="229" customFormat="true" ht="12.75" hidden="false" customHeight="false" outlineLevel="0" collapsed="false">
      <c r="B32" s="289" t="s">
        <v>201</v>
      </c>
      <c r="C32" s="289"/>
    </row>
    <row r="34" customFormat="false" ht="13.5" hidden="false" customHeight="false" outlineLevel="0" collapsed="false">
      <c r="B34" s="373"/>
      <c r="C34" s="373"/>
    </row>
    <row r="35" customFormat="false" ht="15" hidden="false" customHeight="true" outlineLevel="0" collapsed="false">
      <c r="B35" s="373"/>
      <c r="C35" s="373"/>
      <c r="D35" s="374" t="s">
        <v>199</v>
      </c>
      <c r="E35" s="374"/>
      <c r="F35" s="374"/>
      <c r="G35" s="374"/>
      <c r="H35" s="374"/>
      <c r="I35" s="20"/>
      <c r="J35" s="20"/>
      <c r="K35" s="20"/>
      <c r="L35" s="20"/>
    </row>
    <row r="36" customFormat="false" ht="12.75" hidden="false" customHeight="false" outlineLevel="0" collapsed="false">
      <c r="B36" s="366" t="s">
        <v>185</v>
      </c>
      <c r="C36" s="367" t="s">
        <v>154</v>
      </c>
      <c r="D36" s="97" t="s">
        <v>61</v>
      </c>
      <c r="E36" s="97" t="s">
        <v>63</v>
      </c>
      <c r="F36" s="97" t="s">
        <v>65</v>
      </c>
      <c r="G36" s="97" t="s">
        <v>68</v>
      </c>
      <c r="H36" s="369" t="s">
        <v>200</v>
      </c>
    </row>
    <row r="37" customFormat="false" ht="12.75" hidden="false" customHeight="false" outlineLevel="0" collapsed="false">
      <c r="A37" s="9" t="n">
        <v>1</v>
      </c>
      <c r="B37" s="370" t="s">
        <v>93</v>
      </c>
      <c r="C37" s="371" t="s">
        <v>159</v>
      </c>
      <c r="D37" s="242" t="n">
        <f aca="false">VLOOKUP(B37,D1!$X$31:$AB$40,4,FALSE())</f>
        <v>0.823529411764706</v>
      </c>
      <c r="E37" s="242" t="n">
        <f aca="false">VLOOKUP(B37,D2!$X$31:$AB$40,4,FALSE())</f>
        <v>0.4</v>
      </c>
      <c r="F37" s="242" t="n">
        <f aca="false">VLOOKUP(B37,E1!$C$8:$F$19,4,FALSE())</f>
        <v>29</v>
      </c>
      <c r="G37" s="226" t="n">
        <f aca="false">VLOOKUP(B37,E2!$C$8:$F$19,4,FALSE())</f>
        <v>6.22</v>
      </c>
      <c r="H37" s="372" t="n">
        <f aca="false">ROUND(SUM(D37:G37),2)</f>
        <v>36.44</v>
      </c>
    </row>
    <row r="38" customFormat="false" ht="12.75" hidden="false" customHeight="false" outlineLevel="0" collapsed="false">
      <c r="A38" s="9" t="n">
        <v>2</v>
      </c>
      <c r="B38" s="370" t="s">
        <v>94</v>
      </c>
      <c r="C38" s="371" t="s">
        <v>159</v>
      </c>
      <c r="D38" s="242" t="n">
        <f aca="false">VLOOKUP(B38,D1!$X$31:$AB$40,4,FALSE())</f>
        <v>0.776470588235294</v>
      </c>
      <c r="E38" s="242" t="n">
        <f aca="false">VLOOKUP(B38,D2!$X$31:$AB$40,4,FALSE())</f>
        <v>0.431914893617021</v>
      </c>
      <c r="F38" s="242" t="n">
        <f aca="false">VLOOKUP(B38,E1!$C$8:$F$19,4,FALSE())</f>
        <v>29</v>
      </c>
      <c r="G38" s="226" t="n">
        <f aca="false">VLOOKUP(B38,E2!$C$8:$F$19,4,FALSE())</f>
        <v>6.22</v>
      </c>
      <c r="H38" s="372" t="n">
        <f aca="false">ROUND(SUM(D38:G38),2)</f>
        <v>36.43</v>
      </c>
    </row>
    <row r="39" customFormat="false" ht="12.75" hidden="false" customHeight="false" outlineLevel="0" collapsed="false">
      <c r="A39" s="9" t="n">
        <v>3</v>
      </c>
      <c r="B39" s="370" t="s">
        <v>95</v>
      </c>
      <c r="C39" s="371" t="s">
        <v>159</v>
      </c>
      <c r="D39" s="242" t="n">
        <f aca="false">VLOOKUP(B39,D1!$X$31:$AB$40,4,FALSE())</f>
        <v>0.729411764705882</v>
      </c>
      <c r="E39" s="242" t="n">
        <f aca="false">VLOOKUP(B39,D2!$X$31:$AB$40,4,FALSE())</f>
        <v>0.463829787234043</v>
      </c>
      <c r="F39" s="242" t="n">
        <f aca="false">VLOOKUP(B39,E1!$C$8:$F$19,4,FALSE())</f>
        <v>29</v>
      </c>
      <c r="G39" s="226" t="n">
        <f aca="false">VLOOKUP(B39,E2!$C$8:$F$19,4,FALSE())</f>
        <v>6.22</v>
      </c>
      <c r="H39" s="372" t="n">
        <f aca="false">ROUND(SUM(D39:G39),2)</f>
        <v>36.41</v>
      </c>
    </row>
    <row r="40" customFormat="false" ht="12.75" hidden="false" customHeight="false" outlineLevel="0" collapsed="false">
      <c r="A40" s="9" t="n">
        <v>4</v>
      </c>
      <c r="B40" s="370" t="s">
        <v>96</v>
      </c>
      <c r="C40" s="371" t="s">
        <v>159</v>
      </c>
      <c r="D40" s="242" t="n">
        <f aca="false">VLOOKUP(B40,D1!$X$31:$AB$40,4,FALSE())</f>
        <v>0.588235294117647</v>
      </c>
      <c r="E40" s="242" t="n">
        <f aca="false">VLOOKUP(B40,D2!$X$31:$AB$40,4,FALSE())</f>
        <v>0.559574468085107</v>
      </c>
      <c r="F40" s="242" t="n">
        <f aca="false">VLOOKUP(B40,E1!$C$8:$F$19,4,FALSE())</f>
        <v>29</v>
      </c>
      <c r="G40" s="226" t="n">
        <f aca="false">VLOOKUP(B40,E2!$C$8:$F$19,4,FALSE())</f>
        <v>6.22</v>
      </c>
      <c r="H40" s="372" t="n">
        <f aca="false">ROUND(SUM(D40:G40),2)</f>
        <v>36.37</v>
      </c>
    </row>
    <row r="41" customFormat="false" ht="12.75" hidden="false" customHeight="false" outlineLevel="0" collapsed="false">
      <c r="A41" s="9" t="n">
        <v>5</v>
      </c>
      <c r="B41" s="370" t="s">
        <v>97</v>
      </c>
      <c r="C41" s="371" t="s">
        <v>159</v>
      </c>
      <c r="D41" s="242" t="n">
        <f aca="false">VLOOKUP(B41,D1!$X$31:$AB$40,4,FALSE())</f>
        <v>0.494117647058824</v>
      </c>
      <c r="E41" s="242" t="n">
        <f aca="false">VLOOKUP(B41,D2!$X$31:$AB$40,4,FALSE())</f>
        <v>0.623404255319149</v>
      </c>
      <c r="F41" s="242" t="n">
        <f aca="false">VLOOKUP(B41,E1!$C$8:$F$19,4,FALSE())</f>
        <v>29</v>
      </c>
      <c r="G41" s="226" t="n">
        <f aca="false">VLOOKUP(B41,E2!$C$8:$F$19,4,FALSE())</f>
        <v>6.22</v>
      </c>
      <c r="H41" s="372" t="n">
        <f aca="false">ROUND(SUM(D41:G41),2)</f>
        <v>36.34</v>
      </c>
    </row>
    <row r="42" customFormat="false" ht="12.75" hidden="false" customHeight="false" outlineLevel="0" collapsed="false">
      <c r="A42" s="9" t="n">
        <v>6</v>
      </c>
      <c r="B42" s="370" t="s">
        <v>98</v>
      </c>
      <c r="C42" s="371" t="s">
        <v>159</v>
      </c>
      <c r="D42" s="242" t="n">
        <f aca="false">VLOOKUP(B42,D1!$X$31:$AB$40,4,FALSE())</f>
        <v>0.447058823529412</v>
      </c>
      <c r="E42" s="242" t="n">
        <f aca="false">VLOOKUP(B42,D2!$X$31:$AB$40,4,FALSE())</f>
        <v>0.65531914893617</v>
      </c>
      <c r="F42" s="242" t="n">
        <f aca="false">VLOOKUP(B42,E1!$C$8:$F$19,4,FALSE())</f>
        <v>29</v>
      </c>
      <c r="G42" s="226" t="n">
        <f aca="false">VLOOKUP(B42,E2!$C$8:$F$19,4,FALSE())</f>
        <v>6.22</v>
      </c>
      <c r="H42" s="372" t="n">
        <f aca="false">ROUND(SUM(D42:G42),2)</f>
        <v>36.32</v>
      </c>
    </row>
    <row r="43" customFormat="false" ht="12.75" hidden="false" customHeight="false" outlineLevel="0" collapsed="false">
      <c r="A43" s="9" t="n">
        <v>7</v>
      </c>
      <c r="B43" s="370" t="s">
        <v>99</v>
      </c>
      <c r="C43" s="371" t="s">
        <v>159</v>
      </c>
      <c r="D43" s="242" t="n">
        <f aca="false">VLOOKUP(B43,D1!$X$31:$AB$40,4,FALSE())</f>
        <v>0.4</v>
      </c>
      <c r="E43" s="242" t="n">
        <f aca="false">VLOOKUP(B43,D2!$X$31:$AB$40,4,FALSE())</f>
        <v>0.687234042553192</v>
      </c>
      <c r="F43" s="242" t="n">
        <f aca="false">VLOOKUP(B43,E1!$C$8:$F$19,4,FALSE())</f>
        <v>29</v>
      </c>
      <c r="G43" s="226" t="n">
        <f aca="false">VLOOKUP(B43,E2!$C$8:$F$19,4,FALSE())</f>
        <v>6.22</v>
      </c>
      <c r="H43" s="372" t="n">
        <f aca="false">ROUND(SUM(D43:G43),2)</f>
        <v>36.31</v>
      </c>
    </row>
    <row r="44" customFormat="false" ht="12.75" hidden="false" customHeight="false" outlineLevel="0" collapsed="false">
      <c r="A44" s="9" t="n">
        <v>8</v>
      </c>
      <c r="B44" s="370" t="s">
        <v>102</v>
      </c>
      <c r="C44" s="371" t="s">
        <v>160</v>
      </c>
      <c r="D44" s="242" t="n">
        <f aca="false">VLOOKUP(B44,D1!$X$31:$AB$40,4,FALSE())</f>
        <v>0.682352941176471</v>
      </c>
      <c r="E44" s="242" t="n">
        <f aca="false">VLOOKUP(B44,D2!$X$31:$AB$40,4,FALSE())</f>
        <v>0.495744680851064</v>
      </c>
      <c r="F44" s="242" t="n">
        <f aca="false">VLOOKUP(B44,E1!$C$8:$F$19,4,FALSE())</f>
        <v>24.25</v>
      </c>
      <c r="G44" s="226" t="n">
        <f aca="false">VLOOKUP(B44,E2!$C$8:$F$19,4,FALSE())</f>
        <v>7.87</v>
      </c>
      <c r="H44" s="372" t="n">
        <f aca="false">ROUND(SUM(D44:G44),2)</f>
        <v>33.3</v>
      </c>
    </row>
    <row r="45" customFormat="false" ht="12.75" hidden="false" customHeight="false" outlineLevel="0" collapsed="false">
      <c r="A45" s="9" t="n">
        <v>9</v>
      </c>
      <c r="B45" s="370" t="s">
        <v>100</v>
      </c>
      <c r="C45" s="371" t="s">
        <v>160</v>
      </c>
      <c r="D45" s="242" t="n">
        <f aca="false">VLOOKUP(B45,D1!$X$31:$AB$40,4,FALSE())</f>
        <v>0.635294117647059</v>
      </c>
      <c r="E45" s="242" t="n">
        <f aca="false">VLOOKUP(B45,D2!$X$31:$AB$40,4,FALSE())</f>
        <v>0.527659574468085</v>
      </c>
      <c r="F45" s="242" t="n">
        <f aca="false">VLOOKUP(B45,E1!$C$8:$F$19,4,FALSE())</f>
        <v>24.25</v>
      </c>
      <c r="G45" s="226" t="n">
        <f aca="false">VLOOKUP(B45,E2!$C$8:$F$19,4,FALSE())</f>
        <v>7.87</v>
      </c>
      <c r="H45" s="372" t="n">
        <f aca="false">ROUND(SUM(D45:G45),2)</f>
        <v>33.28</v>
      </c>
    </row>
    <row r="46" customFormat="false" ht="13.5" hidden="false" customHeight="false" outlineLevel="0" collapsed="false">
      <c r="A46" s="9" t="n">
        <v>10</v>
      </c>
      <c r="B46" s="375" t="s">
        <v>101</v>
      </c>
      <c r="C46" s="376" t="s">
        <v>160</v>
      </c>
      <c r="D46" s="251" t="n">
        <f aca="false">VLOOKUP(B46,D1!$X$31:$AB$40,4,FALSE())</f>
        <v>0.541176470588235</v>
      </c>
      <c r="E46" s="251" t="n">
        <f aca="false">VLOOKUP(B46,D2!$X$31:$AB$40,4,FALSE())</f>
        <v>0.591489361702128</v>
      </c>
      <c r="F46" s="251" t="n">
        <f aca="false">VLOOKUP(B46,E1!$C$8:$F$19,4,FALSE())</f>
        <v>24.25</v>
      </c>
      <c r="G46" s="377" t="n">
        <f aca="false">VLOOKUP(B46,E2!$C$8:$F$19,4,FALSE())</f>
        <v>7.87</v>
      </c>
      <c r="H46" s="378" t="n">
        <f aca="false">ROUND(SUM(D46:G46),2)</f>
        <v>33.25</v>
      </c>
    </row>
  </sheetData>
  <mergeCells count="2">
    <mergeCell ref="D17:L17"/>
    <mergeCell ref="D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9.ordenen_totaal_punten">
                <anchor moveWithCells="true" sizeWithCells="false">
                  <from>
                    <xdr:col>1</xdr:col>
                    <xdr:colOff>422640</xdr:colOff>
                    <xdr:row>8</xdr:row>
                    <xdr:rowOff>114480</xdr:rowOff>
                  </from>
                  <to>
                    <xdr:col>2</xdr:col>
                    <xdr:colOff>575640</xdr:colOff>
                    <xdr:row>11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K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" activeCellId="0" sqref="D3"/>
    </sheetView>
  </sheetViews>
  <sheetFormatPr defaultColWidth="30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13"/>
    <col collapsed="false" customWidth="true" hidden="false" outlineLevel="0" max="3" min="3" style="1" width="17.28"/>
    <col collapsed="false" customWidth="true" hidden="false" outlineLevel="0" max="9" min="4" style="1" width="19.41"/>
    <col collapsed="false" customWidth="true" hidden="false" outlineLevel="0" max="10" min="10" style="1" width="22.42"/>
    <col collapsed="false" customWidth="true" hidden="false" outlineLevel="0" max="11" min="11" style="1" width="42.14"/>
    <col collapsed="false" customWidth="false" hidden="false" outlineLevel="0" max="257" min="12" style="1" width="30.99"/>
  </cols>
  <sheetData>
    <row r="1" customFormat="false" ht="35.25" hidden="false" customHeight="true" outlineLevel="0" collapsed="false">
      <c r="B1" s="379" t="s">
        <v>202</v>
      </c>
      <c r="C1" s="379"/>
      <c r="D1" s="379"/>
      <c r="E1" s="379"/>
      <c r="F1" s="379"/>
      <c r="G1" s="380"/>
      <c r="H1" s="381"/>
    </row>
    <row r="3" customFormat="false" ht="15" hidden="false" customHeight="false" outlineLevel="0" collapsed="false">
      <c r="B3" s="382"/>
      <c r="C3" s="382"/>
      <c r="D3" s="383"/>
      <c r="E3" s="9" t="s">
        <v>84</v>
      </c>
    </row>
    <row r="4" customFormat="false" ht="15" hidden="false" customHeight="false" outlineLevel="0" collapsed="false">
      <c r="B4" s="381"/>
      <c r="C4" s="381"/>
      <c r="D4" s="384"/>
      <c r="E4" s="9" t="s">
        <v>85</v>
      </c>
    </row>
    <row r="5" customFormat="false" ht="15" hidden="false" customHeight="false" outlineLevel="0" collapsed="false">
      <c r="B5" s="381"/>
      <c r="C5" s="381"/>
      <c r="D5" s="381"/>
      <c r="E5" s="384"/>
      <c r="F5" s="9"/>
      <c r="G5" s="9"/>
      <c r="H5" s="9"/>
    </row>
    <row r="6" customFormat="false" ht="15" hidden="false" customHeight="false" outlineLevel="0" collapsed="false">
      <c r="E6" s="9"/>
      <c r="F6" s="9"/>
      <c r="G6" s="9"/>
      <c r="H6" s="9"/>
    </row>
    <row r="7" s="385" customFormat="true" ht="58.15" hidden="false" customHeight="true" outlineLevel="0" collapsed="false">
      <c r="B7" s="36" t="s">
        <v>185</v>
      </c>
      <c r="C7" s="36" t="s">
        <v>154</v>
      </c>
      <c r="D7" s="36" t="s">
        <v>203</v>
      </c>
      <c r="E7" s="36"/>
      <c r="F7" s="36"/>
      <c r="G7" s="36"/>
      <c r="H7" s="36"/>
      <c r="I7" s="36"/>
      <c r="J7" s="386" t="str">
        <f aca="false">"Aantal actieve toegangspunten elektriciteit op 1 januari "&amp;'Q%'!E5</f>
        <v>Aantal actieve toegangspunten elektriciteit op 1 januari 2021</v>
      </c>
      <c r="K7" s="387" t="str">
        <f aca="false">"Oorspronkelijk toegelaten inkomen voor niet-exogene kosten (zonder kwaliteitsprestatie-invloed) voor het eerste jaar van de volgende reguleringsperiode "&amp;'Q%'!$E$5+1</f>
        <v>Oorspronkelijk toegelaten inkomen voor niet-exogene kosten (zonder kwaliteitsprestatie-invloed) voor het eerste jaar van de volgende reguleringsperiode 2022</v>
      </c>
    </row>
    <row r="8" s="385" customFormat="true" ht="15" hidden="false" customHeight="false" outlineLevel="0" collapsed="false">
      <c r="B8" s="36"/>
      <c r="C8" s="36"/>
      <c r="D8" s="388" t="n">
        <v>2017</v>
      </c>
      <c r="E8" s="388"/>
      <c r="F8" s="388"/>
      <c r="G8" s="388"/>
      <c r="H8" s="388"/>
      <c r="I8" s="388"/>
      <c r="J8" s="389" t="n">
        <f aca="false">+'Q%'!E5</f>
        <v>2021</v>
      </c>
      <c r="K8" s="36" t="n">
        <f aca="false">+'Q%'!$E$5+1</f>
        <v>2022</v>
      </c>
    </row>
    <row r="9" customFormat="false" ht="15" hidden="false" customHeight="false" outlineLevel="0" collapsed="false">
      <c r="B9" s="390" t="s">
        <v>94</v>
      </c>
      <c r="C9" s="390" t="s">
        <v>159</v>
      </c>
      <c r="D9" s="383" t="n">
        <v>313620</v>
      </c>
      <c r="E9" s="383" t="n">
        <v>313620</v>
      </c>
      <c r="F9" s="383" t="n">
        <v>313620</v>
      </c>
      <c r="G9" s="383"/>
      <c r="H9" s="383"/>
      <c r="I9" s="383"/>
      <c r="J9" s="383" t="n">
        <v>313620</v>
      </c>
      <c r="K9" s="391" t="n">
        <v>65000000</v>
      </c>
    </row>
    <row r="10" customFormat="false" ht="15" hidden="false" customHeight="false" outlineLevel="0" collapsed="false">
      <c r="B10" s="390" t="s">
        <v>95</v>
      </c>
      <c r="C10" s="390" t="s">
        <v>159</v>
      </c>
      <c r="D10" s="383" t="n">
        <v>590984</v>
      </c>
      <c r="E10" s="383" t="n">
        <v>590984</v>
      </c>
      <c r="F10" s="383" t="n">
        <v>590984</v>
      </c>
      <c r="G10" s="383"/>
      <c r="H10" s="383"/>
      <c r="I10" s="383"/>
      <c r="J10" s="383" t="n">
        <v>590984</v>
      </c>
      <c r="K10" s="391" t="n">
        <v>160000000</v>
      </c>
    </row>
    <row r="11" customFormat="false" ht="15" hidden="false" customHeight="false" outlineLevel="0" collapsed="false">
      <c r="B11" s="390" t="s">
        <v>96</v>
      </c>
      <c r="C11" s="390" t="s">
        <v>159</v>
      </c>
      <c r="D11" s="383" t="n">
        <v>300708</v>
      </c>
      <c r="E11" s="383" t="n">
        <v>300708</v>
      </c>
      <c r="F11" s="383" t="n">
        <v>300708</v>
      </c>
      <c r="G11" s="383"/>
      <c r="H11" s="383"/>
      <c r="I11" s="383"/>
      <c r="J11" s="383" t="n">
        <v>300708</v>
      </c>
      <c r="K11" s="391" t="n">
        <v>80000000</v>
      </c>
    </row>
    <row r="12" customFormat="false" ht="15" hidden="false" customHeight="false" outlineLevel="0" collapsed="false">
      <c r="B12" s="390" t="s">
        <v>97</v>
      </c>
      <c r="C12" s="390" t="s">
        <v>159</v>
      </c>
      <c r="D12" s="383" t="n">
        <v>375443</v>
      </c>
      <c r="E12" s="383" t="n">
        <v>375443</v>
      </c>
      <c r="F12" s="383" t="n">
        <v>375443</v>
      </c>
      <c r="G12" s="383"/>
      <c r="H12" s="383"/>
      <c r="I12" s="383"/>
      <c r="J12" s="383" t="n">
        <v>375443</v>
      </c>
      <c r="K12" s="391" t="n">
        <v>110000000</v>
      </c>
    </row>
    <row r="13" customFormat="false" ht="15" hidden="false" customHeight="false" outlineLevel="0" collapsed="false">
      <c r="B13" s="390" t="s">
        <v>98</v>
      </c>
      <c r="C13" s="390" t="s">
        <v>159</v>
      </c>
      <c r="D13" s="383" t="n">
        <v>516756</v>
      </c>
      <c r="E13" s="383" t="n">
        <v>516756</v>
      </c>
      <c r="F13" s="383" t="n">
        <v>516756</v>
      </c>
      <c r="G13" s="383"/>
      <c r="H13" s="383"/>
      <c r="I13" s="383"/>
      <c r="J13" s="383" t="n">
        <v>516756</v>
      </c>
      <c r="K13" s="391" t="n">
        <v>145000000</v>
      </c>
    </row>
    <row r="14" customFormat="false" ht="15" hidden="false" customHeight="false" outlineLevel="0" collapsed="false">
      <c r="B14" s="390" t="s">
        <v>99</v>
      </c>
      <c r="C14" s="390" t="s">
        <v>159</v>
      </c>
      <c r="D14" s="383" t="n">
        <v>61010</v>
      </c>
      <c r="E14" s="383" t="n">
        <v>61010</v>
      </c>
      <c r="F14" s="383" t="n">
        <v>61010</v>
      </c>
      <c r="G14" s="383"/>
      <c r="H14" s="383"/>
      <c r="I14" s="383"/>
      <c r="J14" s="383" t="n">
        <v>61010</v>
      </c>
      <c r="K14" s="391" t="n">
        <v>20000000</v>
      </c>
    </row>
    <row r="15" customFormat="false" ht="15" hidden="false" customHeight="false" outlineLevel="0" collapsed="false">
      <c r="B15" s="390" t="s">
        <v>93</v>
      </c>
      <c r="C15" s="390" t="s">
        <v>159</v>
      </c>
      <c r="D15" s="383" t="n">
        <v>438104</v>
      </c>
      <c r="E15" s="383" t="n">
        <v>438104</v>
      </c>
      <c r="F15" s="383" t="n">
        <v>438104</v>
      </c>
      <c r="G15" s="383"/>
      <c r="H15" s="383"/>
      <c r="I15" s="383"/>
      <c r="J15" s="383" t="n">
        <v>438104</v>
      </c>
      <c r="K15" s="391" t="n">
        <v>160000000</v>
      </c>
    </row>
    <row r="16" customFormat="false" ht="15" hidden="false" customHeight="false" outlineLevel="0" collapsed="false">
      <c r="B16" s="390" t="s">
        <v>100</v>
      </c>
      <c r="C16" s="390" t="s">
        <v>159</v>
      </c>
      <c r="D16" s="383" t="n">
        <v>419574</v>
      </c>
      <c r="E16" s="383" t="n">
        <v>419574</v>
      </c>
      <c r="F16" s="383" t="n">
        <v>419574</v>
      </c>
      <c r="G16" s="383"/>
      <c r="H16" s="383"/>
      <c r="I16" s="383"/>
      <c r="J16" s="383" t="n">
        <v>419574</v>
      </c>
      <c r="K16" s="391" t="n">
        <v>105000000</v>
      </c>
    </row>
    <row r="17" customFormat="false" ht="15" hidden="false" customHeight="false" outlineLevel="0" collapsed="false">
      <c r="B17" s="390" t="s">
        <v>101</v>
      </c>
      <c r="C17" s="390" t="s">
        <v>160</v>
      </c>
      <c r="D17" s="383" t="n">
        <v>87612</v>
      </c>
      <c r="E17" s="383" t="n">
        <v>87612</v>
      </c>
      <c r="F17" s="383" t="n">
        <v>87612</v>
      </c>
      <c r="G17" s="383"/>
      <c r="H17" s="383"/>
      <c r="I17" s="383"/>
      <c r="J17" s="383" t="n">
        <v>87612</v>
      </c>
      <c r="K17" s="391" t="n">
        <v>30000000</v>
      </c>
    </row>
    <row r="18" customFormat="false" ht="15" hidden="false" customHeight="false" outlineLevel="0" collapsed="false">
      <c r="B18" s="390" t="s">
        <v>102</v>
      </c>
      <c r="C18" s="390" t="s">
        <v>160</v>
      </c>
      <c r="D18" s="383" t="n">
        <v>133701</v>
      </c>
      <c r="E18" s="383" t="n">
        <v>133701</v>
      </c>
      <c r="F18" s="383" t="n">
        <v>133701</v>
      </c>
      <c r="G18" s="383"/>
      <c r="H18" s="383"/>
      <c r="I18" s="383"/>
      <c r="J18" s="383" t="n">
        <v>133701</v>
      </c>
      <c r="K18" s="391" t="n">
        <v>40000000</v>
      </c>
    </row>
    <row r="19" customFormat="false" ht="15" hidden="false" customHeight="false" outlineLevel="0" collapsed="false">
      <c r="B19" s="390" t="s">
        <v>103</v>
      </c>
      <c r="C19" s="390" t="s">
        <v>204</v>
      </c>
      <c r="D19" s="383" t="n">
        <v>2110</v>
      </c>
      <c r="E19" s="383" t="n">
        <v>2110</v>
      </c>
      <c r="F19" s="383" t="n">
        <v>2110</v>
      </c>
      <c r="G19" s="383"/>
      <c r="H19" s="383"/>
      <c r="I19" s="383"/>
      <c r="J19" s="383" t="n">
        <v>10000</v>
      </c>
      <c r="K19" s="391" t="n">
        <v>1300000</v>
      </c>
    </row>
    <row r="20" customFormat="false" ht="15" hidden="false" customHeight="false" outlineLevel="0" collapsed="false">
      <c r="B20" s="392"/>
      <c r="C20" s="392"/>
      <c r="D20" s="393" t="n">
        <f aca="false">SUM(D9:D19)</f>
        <v>3239622</v>
      </c>
      <c r="E20" s="393" t="n">
        <f aca="false">SUM(E9:E19)</f>
        <v>3239622</v>
      </c>
      <c r="F20" s="393" t="n">
        <f aca="false">SUM(F9:F19)</f>
        <v>3239622</v>
      </c>
      <c r="G20" s="393"/>
      <c r="H20" s="393" t="n">
        <f aca="false">SUM(H9:H19)</f>
        <v>0</v>
      </c>
      <c r="I20" s="393" t="n">
        <f aca="false">SUM(I9:I19)</f>
        <v>0</v>
      </c>
      <c r="J20" s="393" t="n">
        <f aca="false">SUM(J9:J19)</f>
        <v>3247512</v>
      </c>
      <c r="K20" s="394" t="n">
        <f aca="false">SUM(K9:K19)</f>
        <v>916300000</v>
      </c>
    </row>
    <row r="22" customFormat="false" ht="58.15" hidden="false" customHeight="true" outlineLevel="0" collapsed="false">
      <c r="B22" s="36" t="s">
        <v>185</v>
      </c>
      <c r="C22" s="36" t="s">
        <v>154</v>
      </c>
      <c r="D22" s="36" t="s">
        <v>205</v>
      </c>
      <c r="E22" s="36"/>
      <c r="F22" s="36"/>
      <c r="G22" s="36"/>
      <c r="H22" s="36"/>
      <c r="I22" s="36"/>
      <c r="J22" s="386" t="str">
        <f aca="false">"Aantal actieve toegangspunten aardgas op 1 januari "&amp;'Q%'!E5</f>
        <v>Aantal actieve toegangspunten aardgas op 1 januari 2021</v>
      </c>
      <c r="K22" s="387" t="str">
        <f aca="false">"Oorspronkelijk toegelaten inkomen voor niet-exogene kosten (zonder kwaliteitsprestatie-invloed) voor het eerste jaar van de volgende reguleringsperiode "&amp;'Q%'!$E$5+1</f>
        <v>Oorspronkelijk toegelaten inkomen voor niet-exogene kosten (zonder kwaliteitsprestatie-invloed) voor het eerste jaar van de volgende reguleringsperiode 2022</v>
      </c>
    </row>
    <row r="23" customFormat="false" ht="15" hidden="false" customHeight="false" outlineLevel="0" collapsed="false">
      <c r="B23" s="36"/>
      <c r="C23" s="36"/>
      <c r="D23" s="388"/>
      <c r="E23" s="388"/>
      <c r="F23" s="388"/>
      <c r="G23" s="388"/>
      <c r="H23" s="388"/>
      <c r="I23" s="388"/>
      <c r="J23" s="389" t="n">
        <f aca="false">+J8</f>
        <v>2021</v>
      </c>
      <c r="K23" s="36" t="n">
        <f aca="false">+'Q%'!$E$5+1</f>
        <v>2022</v>
      </c>
    </row>
    <row r="24" customFormat="false" ht="15" hidden="false" customHeight="false" outlineLevel="0" collapsed="false">
      <c r="B24" s="390" t="s">
        <v>94</v>
      </c>
      <c r="C24" s="390" t="s">
        <v>159</v>
      </c>
      <c r="D24" s="383" t="n">
        <v>234075</v>
      </c>
      <c r="E24" s="383" t="n">
        <v>234075</v>
      </c>
      <c r="F24" s="383" t="n">
        <v>234075</v>
      </c>
      <c r="G24" s="383"/>
      <c r="H24" s="383"/>
      <c r="I24" s="383"/>
      <c r="J24" s="383" t="n">
        <v>234075</v>
      </c>
      <c r="K24" s="391" t="n">
        <v>35000000</v>
      </c>
    </row>
    <row r="25" customFormat="false" ht="15" hidden="false" customHeight="false" outlineLevel="0" collapsed="false">
      <c r="B25" s="390" t="s">
        <v>95</v>
      </c>
      <c r="C25" s="390" t="s">
        <v>159</v>
      </c>
      <c r="D25" s="383" t="n">
        <v>379939</v>
      </c>
      <c r="E25" s="383" t="n">
        <v>379939</v>
      </c>
      <c r="F25" s="383" t="n">
        <v>379939</v>
      </c>
      <c r="G25" s="383"/>
      <c r="H25" s="383"/>
      <c r="I25" s="383"/>
      <c r="J25" s="383" t="n">
        <v>379939</v>
      </c>
      <c r="K25" s="391" t="n">
        <v>85000000</v>
      </c>
    </row>
    <row r="26" customFormat="false" ht="15" hidden="false" customHeight="false" outlineLevel="0" collapsed="false">
      <c r="B26" s="390" t="s">
        <v>96</v>
      </c>
      <c r="C26" s="390" t="s">
        <v>159</v>
      </c>
      <c r="D26" s="383" t="n">
        <v>185007</v>
      </c>
      <c r="E26" s="383" t="n">
        <v>185007</v>
      </c>
      <c r="F26" s="383" t="n">
        <v>185007</v>
      </c>
      <c r="G26" s="383"/>
      <c r="H26" s="383"/>
      <c r="I26" s="383"/>
      <c r="J26" s="383" t="n">
        <v>185007</v>
      </c>
      <c r="K26" s="391" t="n">
        <v>40000000</v>
      </c>
    </row>
    <row r="27" customFormat="false" ht="15" hidden="false" customHeight="false" outlineLevel="0" collapsed="false">
      <c r="B27" s="390" t="s">
        <v>97</v>
      </c>
      <c r="C27" s="390" t="s">
        <v>159</v>
      </c>
      <c r="D27" s="383" t="n">
        <v>252083</v>
      </c>
      <c r="E27" s="383" t="n">
        <v>252083</v>
      </c>
      <c r="F27" s="383" t="n">
        <v>252083</v>
      </c>
      <c r="G27" s="383"/>
      <c r="H27" s="383"/>
      <c r="I27" s="383"/>
      <c r="J27" s="383" t="n">
        <v>252083</v>
      </c>
      <c r="K27" s="391" t="n">
        <v>55000000</v>
      </c>
    </row>
    <row r="28" customFormat="false" ht="15" hidden="false" customHeight="false" outlineLevel="0" collapsed="false">
      <c r="B28" s="390" t="s">
        <v>98</v>
      </c>
      <c r="C28" s="390" t="s">
        <v>159</v>
      </c>
      <c r="D28" s="383" t="n">
        <v>324583</v>
      </c>
      <c r="E28" s="383" t="n">
        <v>324583</v>
      </c>
      <c r="F28" s="383" t="n">
        <v>324583</v>
      </c>
      <c r="G28" s="383"/>
      <c r="H28" s="383"/>
      <c r="I28" s="383"/>
      <c r="J28" s="383" t="n">
        <v>324583</v>
      </c>
      <c r="K28" s="391" t="n">
        <v>80000000</v>
      </c>
    </row>
    <row r="29" customFormat="false" ht="15" hidden="false" customHeight="false" outlineLevel="0" collapsed="false">
      <c r="B29" s="390" t="s">
        <v>99</v>
      </c>
      <c r="C29" s="390" t="s">
        <v>159</v>
      </c>
      <c r="D29" s="383" t="n">
        <v>43766</v>
      </c>
      <c r="E29" s="383" t="n">
        <v>43766</v>
      </c>
      <c r="F29" s="383" t="n">
        <v>43766</v>
      </c>
      <c r="G29" s="383"/>
      <c r="H29" s="383"/>
      <c r="I29" s="383"/>
      <c r="J29" s="383" t="n">
        <v>43766</v>
      </c>
      <c r="K29" s="391" t="n">
        <v>12000000</v>
      </c>
    </row>
    <row r="30" customFormat="false" ht="15" hidden="false" customHeight="false" outlineLevel="0" collapsed="false">
      <c r="B30" s="390" t="s">
        <v>93</v>
      </c>
      <c r="C30" s="390" t="s">
        <v>159</v>
      </c>
      <c r="D30" s="383" t="n">
        <v>280222</v>
      </c>
      <c r="E30" s="383" t="n">
        <v>280222</v>
      </c>
      <c r="F30" s="383" t="n">
        <v>280222</v>
      </c>
      <c r="G30" s="383"/>
      <c r="H30" s="383"/>
      <c r="I30" s="383"/>
      <c r="J30" s="383" t="n">
        <v>280222</v>
      </c>
      <c r="K30" s="391" t="n">
        <v>70000000</v>
      </c>
    </row>
    <row r="31" customFormat="false" ht="15" hidden="false" customHeight="false" outlineLevel="0" collapsed="false">
      <c r="B31" s="390" t="s">
        <v>100</v>
      </c>
      <c r="C31" s="390" t="s">
        <v>160</v>
      </c>
      <c r="D31" s="383" t="n">
        <v>217312</v>
      </c>
      <c r="E31" s="383" t="n">
        <v>217312</v>
      </c>
      <c r="F31" s="383" t="n">
        <v>217312</v>
      </c>
      <c r="G31" s="383"/>
      <c r="H31" s="383"/>
      <c r="I31" s="383"/>
      <c r="J31" s="383" t="n">
        <v>217312</v>
      </c>
      <c r="K31" s="391" t="n">
        <v>45000000</v>
      </c>
    </row>
    <row r="32" customFormat="false" ht="15" hidden="false" customHeight="false" outlineLevel="0" collapsed="false">
      <c r="B32" s="390" t="s">
        <v>101</v>
      </c>
      <c r="C32" s="390" t="s">
        <v>160</v>
      </c>
      <c r="D32" s="383" t="n">
        <v>72935</v>
      </c>
      <c r="E32" s="383" t="n">
        <v>72935</v>
      </c>
      <c r="F32" s="383" t="n">
        <v>72935</v>
      </c>
      <c r="G32" s="383"/>
      <c r="H32" s="383"/>
      <c r="I32" s="383"/>
      <c r="J32" s="383" t="n">
        <v>72935</v>
      </c>
      <c r="K32" s="391" t="n">
        <v>12000000</v>
      </c>
    </row>
    <row r="33" customFormat="false" ht="15" hidden="false" customHeight="false" outlineLevel="0" collapsed="false">
      <c r="B33" s="390" t="s">
        <v>102</v>
      </c>
      <c r="C33" s="390" t="s">
        <v>160</v>
      </c>
      <c r="D33" s="383" t="n">
        <v>51404</v>
      </c>
      <c r="E33" s="383" t="n">
        <v>51404</v>
      </c>
      <c r="F33" s="383" t="n">
        <v>51404</v>
      </c>
      <c r="G33" s="383"/>
      <c r="H33" s="383"/>
      <c r="I33" s="383"/>
      <c r="J33" s="383" t="n">
        <v>51404</v>
      </c>
      <c r="K33" s="391" t="n">
        <v>12000000</v>
      </c>
    </row>
    <row r="34" customFormat="false" ht="15" hidden="false" customHeight="false" outlineLevel="0" collapsed="false">
      <c r="D34" s="393" t="n">
        <f aca="false">SUM(D24:D33)</f>
        <v>2041326</v>
      </c>
      <c r="E34" s="393" t="n">
        <f aca="false">SUM(E24:E33)</f>
        <v>2041326</v>
      </c>
      <c r="F34" s="393" t="n">
        <f aca="false">SUM(F24:F33)</f>
        <v>2041326</v>
      </c>
      <c r="G34" s="393"/>
      <c r="H34" s="393" t="n">
        <f aca="false">SUM(H24:H33)</f>
        <v>0</v>
      </c>
      <c r="I34" s="393" t="n">
        <f aca="false">SUM(I24:I33)</f>
        <v>0</v>
      </c>
      <c r="J34" s="393" t="n">
        <f aca="false">SUM(J24:J33)</f>
        <v>2041326</v>
      </c>
      <c r="K34" s="394" t="n">
        <f aca="false">SUM(K24:K33)</f>
        <v>446000000</v>
      </c>
    </row>
  </sheetData>
  <mergeCells count="7">
    <mergeCell ref="B1:F1"/>
    <mergeCell ref="B7:B8"/>
    <mergeCell ref="C7:C8"/>
    <mergeCell ref="D7:I7"/>
    <mergeCell ref="B22:B23"/>
    <mergeCell ref="C22:C23"/>
    <mergeCell ref="D22:I22"/>
  </mergeCells>
  <dataValidations count="1">
    <dataValidation allowBlank="true" errorStyle="stop" operator="greaterThanOrEqual" showDropDown="false" showErrorMessage="true" showInputMessage="false" sqref="D9:J20 K20 D24:J34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C2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.99"/>
    <col collapsed="false" customWidth="true" hidden="false" outlineLevel="0" max="2" min="2" style="9" width="25.85"/>
    <col collapsed="false" customWidth="true" hidden="false" outlineLevel="0" max="3" min="3" style="9" width="22.7"/>
    <col collapsed="false" customWidth="true" hidden="false" outlineLevel="0" max="4" min="4" style="9" width="18.28"/>
    <col collapsed="false" customWidth="true" hidden="false" outlineLevel="0" max="5" min="5" style="9" width="23.7"/>
    <col collapsed="false" customWidth="true" hidden="false" outlineLevel="0" max="7" min="6" style="9" width="11.7"/>
    <col collapsed="false" customWidth="true" hidden="false" outlineLevel="0" max="8" min="8" style="9" width="16.56"/>
    <col collapsed="false" customWidth="true" hidden="false" outlineLevel="0" max="10" min="9" style="9" width="20.7"/>
    <col collapsed="false" customWidth="true" hidden="false" outlineLevel="0" max="11" min="11" style="9" width="14.85"/>
    <col collapsed="false" customWidth="true" hidden="false" outlineLevel="0" max="12" min="12" style="17" width="21.28"/>
    <col collapsed="false" customWidth="true" hidden="false" outlineLevel="0" max="15" min="13" style="17" width="17.28"/>
    <col collapsed="false" customWidth="true" hidden="false" outlineLevel="0" max="16" min="16" style="9" width="17.28"/>
    <col collapsed="false" customWidth="true" hidden="false" outlineLevel="0" max="17" min="17" style="14" width="22.99"/>
    <col collapsed="false" customWidth="true" hidden="false" outlineLevel="0" max="20" min="18" style="14" width="19.28"/>
    <col collapsed="false" customWidth="true" hidden="false" outlineLevel="0" max="21" min="21" style="17" width="19.28"/>
    <col collapsed="false" customWidth="true" hidden="false" outlineLevel="0" max="22" min="22" style="9" width="16.28"/>
    <col collapsed="false" customWidth="true" hidden="false" outlineLevel="0" max="37" min="23" style="9" width="16.56"/>
    <col collapsed="false" customWidth="true" hidden="false" outlineLevel="0" max="38" min="38" style="9" width="21.28"/>
    <col collapsed="false" customWidth="true" hidden="false" outlineLevel="0" max="41" min="39" style="9" width="20.7"/>
    <col collapsed="false" customWidth="true" hidden="false" outlineLevel="0" max="43" min="42" style="9" width="16.13"/>
    <col collapsed="false" customWidth="false" hidden="false" outlineLevel="0" max="257" min="44" style="9" width="9.14"/>
  </cols>
  <sheetData>
    <row r="1" customFormat="false" ht="14.45" hidden="false" customHeight="true" outlineLevel="0" collapsed="false">
      <c r="A1" s="11" t="s">
        <v>206</v>
      </c>
      <c r="B1" s="11"/>
      <c r="C1" s="11"/>
      <c r="D1" s="11"/>
      <c r="E1" s="11"/>
      <c r="F1" s="11"/>
      <c r="G1" s="11"/>
      <c r="IC1" s="395" t="s">
        <v>207</v>
      </c>
    </row>
    <row r="2" customFormat="false" ht="12.75" hidden="false" customHeight="false" outlineLevel="0" collapsed="false">
      <c r="IC2" s="395" t="s">
        <v>208</v>
      </c>
    </row>
    <row r="3" customFormat="false" ht="13.5" hidden="false" customHeight="false" outlineLevel="0" collapsed="false"/>
    <row r="4" customFormat="false" ht="13.5" hidden="false" customHeight="false" outlineLevel="0" collapsed="false">
      <c r="C4" s="9" t="s">
        <v>209</v>
      </c>
      <c r="D4" s="396" t="s">
        <v>207</v>
      </c>
      <c r="E4" s="396"/>
      <c r="F4" s="18"/>
      <c r="G4" s="18"/>
    </row>
    <row r="5" customFormat="false" ht="12.75" hidden="false" customHeight="false" outlineLevel="0" collapsed="false">
      <c r="E5" s="20"/>
      <c r="F5" s="20"/>
      <c r="G5" s="20"/>
      <c r="AL5" s="14"/>
    </row>
    <row r="6" customFormat="false" ht="12.75" hidden="false" customHeight="false" outlineLevel="0" collapsed="false">
      <c r="B6" s="397" t="str">
        <f aca="false">"Resultaat impact kwaliteitsprestaties in periode "&amp;MIN('Q%'!I15:I23)&amp;"-"&amp;'Q%'!E5-1&amp;" naar toegelaten inkomen in reguleringsperiode "&amp;'Q%'!E9&amp;"-"&amp;MAX('Q%'!E9:K9)</f>
        <v>Resultaat impact kwaliteitsprestaties in periode 2018-2020 naar toegelaten inkomen in reguleringsperiode 2022-2024</v>
      </c>
      <c r="C6" s="397"/>
      <c r="D6" s="397"/>
      <c r="E6" s="397"/>
      <c r="F6" s="397"/>
      <c r="G6" s="397"/>
      <c r="I6" s="398" t="s">
        <v>210</v>
      </c>
      <c r="J6" s="399"/>
      <c r="L6" s="398" t="s">
        <v>211</v>
      </c>
      <c r="M6" s="400"/>
      <c r="N6" s="400"/>
      <c r="O6" s="401"/>
      <c r="Q6" s="402" t="s">
        <v>212</v>
      </c>
      <c r="R6" s="402"/>
      <c r="S6" s="402"/>
      <c r="T6" s="18"/>
      <c r="U6" s="398" t="s">
        <v>213</v>
      </c>
      <c r="V6" s="403"/>
      <c r="W6" s="403"/>
      <c r="X6" s="403"/>
      <c r="Y6" s="403"/>
      <c r="Z6" s="403"/>
      <c r="AA6" s="403"/>
      <c r="AB6" s="403"/>
      <c r="AC6" s="403"/>
      <c r="AD6" s="403"/>
      <c r="AE6" s="403"/>
      <c r="AF6" s="403"/>
      <c r="AG6" s="403"/>
      <c r="AH6" s="403"/>
      <c r="AI6" s="403"/>
      <c r="AJ6" s="399"/>
      <c r="AK6" s="14"/>
      <c r="AL6" s="398" t="s">
        <v>214</v>
      </c>
      <c r="AM6" s="403"/>
      <c r="AN6" s="403"/>
      <c r="AO6" s="403"/>
      <c r="AP6" s="399"/>
    </row>
    <row r="7" customFormat="false" ht="12.75" hidden="false" customHeight="false" outlineLevel="0" collapsed="false">
      <c r="D7" s="18"/>
      <c r="E7" s="18"/>
      <c r="F7" s="18"/>
      <c r="G7" s="18"/>
      <c r="H7" s="14"/>
      <c r="AL7" s="14"/>
    </row>
    <row r="8" customFormat="false" ht="19.9" hidden="false" customHeight="true" outlineLevel="0" collapsed="false">
      <c r="H8" s="14"/>
      <c r="U8" s="404" t="s">
        <v>215</v>
      </c>
      <c r="V8" s="404"/>
      <c r="W8" s="404"/>
      <c r="X8" s="404"/>
      <c r="Y8" s="404"/>
      <c r="Z8" s="404"/>
      <c r="AA8" s="404"/>
      <c r="AB8" s="404"/>
      <c r="AC8" s="405" t="str">
        <f aca="false">"Marge tot floor"</f>
        <v>Marge tot floor</v>
      </c>
      <c r="AD8" s="405"/>
      <c r="AE8" s="405"/>
      <c r="AF8" s="405"/>
      <c r="AG8" s="405"/>
      <c r="AH8" s="405"/>
      <c r="AI8" s="405"/>
      <c r="AJ8" s="406" t="s">
        <v>216</v>
      </c>
      <c r="AK8" s="407"/>
      <c r="AL8" s="408"/>
      <c r="AM8" s="409"/>
      <c r="AN8" s="409"/>
      <c r="AO8" s="409"/>
    </row>
    <row r="9" s="410" customFormat="true" ht="55.9" hidden="false" customHeight="true" outlineLevel="0" collapsed="false">
      <c r="B9" s="411" t="s">
        <v>185</v>
      </c>
      <c r="C9" s="411" t="s">
        <v>217</v>
      </c>
      <c r="D9" s="411" t="str">
        <f aca="false">"Aantal actieve toegangspunten "&amp;D4&amp;" 1 jan."&amp;" "&amp;'Q%'!E5</f>
        <v>Aantal actieve toegangspunten elektriciteit 1 jan. 2021</v>
      </c>
      <c r="E9" s="411" t="str">
        <f aca="false">"Oorspronkelijk toegelaten inkomen niet-exogene kosten "&amp;D4&amp;" "&amp;'Q%'!E9&amp;" (zonder q-factor)"</f>
        <v>Oorspronkelijk toegelaten inkomen niet-exogene kosten elektriciteit 2022 (zonder q-factor)</v>
      </c>
      <c r="F9" s="412" t="str">
        <f aca="false">"qi-waarde "&amp;'Q%'!$E$9&amp;"-"&amp;('Q%'!$E$9+'Q%'!$C$9-1)</f>
        <v>qi-waarde 2022-2024</v>
      </c>
      <c r="G9" s="411" t="s">
        <v>218</v>
      </c>
      <c r="H9" s="413"/>
      <c r="I9" s="411" t="s">
        <v>219</v>
      </c>
      <c r="J9" s="411" t="s">
        <v>220</v>
      </c>
      <c r="K9" s="413"/>
      <c r="L9" s="411" t="s">
        <v>221</v>
      </c>
      <c r="M9" s="411" t="s">
        <v>222</v>
      </c>
      <c r="N9" s="411" t="s">
        <v>223</v>
      </c>
      <c r="O9" s="411" t="s">
        <v>220</v>
      </c>
      <c r="P9" s="414"/>
      <c r="Q9" s="405" t="str">
        <f aca="false">+E9</f>
        <v>Oorspronkelijk toegelaten inkomen niet-exogene kosten elektriciteit 2022 (zonder q-factor)</v>
      </c>
      <c r="R9" s="405" t="s">
        <v>224</v>
      </c>
      <c r="S9" s="411" t="s">
        <v>225</v>
      </c>
      <c r="T9" s="413"/>
      <c r="U9" s="405" t="s">
        <v>226</v>
      </c>
      <c r="V9" s="405" t="s">
        <v>227</v>
      </c>
      <c r="W9" s="405" t="str">
        <f aca="false">+D9</f>
        <v>Aantal actieve toegangspunten elektriciteit 1 jan. 2021</v>
      </c>
      <c r="X9" s="405" t="s">
        <v>228</v>
      </c>
      <c r="Y9" s="405" t="s">
        <v>229</v>
      </c>
      <c r="Z9" s="405" t="s">
        <v>230</v>
      </c>
      <c r="AA9" s="405" t="s">
        <v>231</v>
      </c>
      <c r="AB9" s="405" t="s">
        <v>232</v>
      </c>
      <c r="AC9" s="405" t="s">
        <v>233</v>
      </c>
      <c r="AD9" s="405" t="s">
        <v>234</v>
      </c>
      <c r="AE9" s="405" t="str">
        <f aca="false">+W9</f>
        <v>Aantal actieve toegangspunten elektriciteit 1 jan. 2021</v>
      </c>
      <c r="AF9" s="405" t="s">
        <v>235</v>
      </c>
      <c r="AG9" s="405" t="s">
        <v>229</v>
      </c>
      <c r="AH9" s="405" t="s">
        <v>236</v>
      </c>
      <c r="AI9" s="405" t="s">
        <v>237</v>
      </c>
      <c r="AJ9" s="405" t="s">
        <v>238</v>
      </c>
      <c r="AK9" s="414"/>
      <c r="AL9" s="411" t="str">
        <f aca="false">"Oorspronkelijk toegelaten inkomen niet-exogene kosten "&amp;D4</f>
        <v>Oorspronkelijk toegelaten inkomen niet-exogene kosten elektriciteit</v>
      </c>
      <c r="AM9" s="411" t="str">
        <f aca="false">"Gecorrigeerd toegelaten inkomen niet-exogene kosten "&amp;D4</f>
        <v>Gecorrigeerd toegelaten inkomen niet-exogene kosten elektriciteit</v>
      </c>
      <c r="AN9" s="411" t="str">
        <f aca="false">"Effect kwaliteit dienstverlening op TI jaar "&amp;'Q%'!E9</f>
        <v>Effect kwaliteit dienstverlening op TI jaar 2022</v>
      </c>
      <c r="AO9" s="411" t="str">
        <f aca="false">"qi-waarde "&amp;'Q%'!$E$9&amp;"-"&amp;('Q%'!$E$9+'Q%'!$C$9-1)</f>
        <v>qi-waarde 2022-2024</v>
      </c>
      <c r="AP9" s="411" t="s">
        <v>239</v>
      </c>
    </row>
    <row r="10" customFormat="false" ht="12.75" hidden="false" customHeight="false" outlineLevel="0" collapsed="false">
      <c r="A10" s="9" t="n">
        <v>1</v>
      </c>
      <c r="B10" s="415" t="str">
        <f aca="false">+Totaalscore!B19</f>
        <v>dnb2</v>
      </c>
      <c r="C10" s="416" t="n">
        <f aca="false">+Totaalscore!L19</f>
        <v>159.38</v>
      </c>
      <c r="D10" s="417" t="n">
        <f aca="false">VLOOKUP($B10,Data!$B$9:$J$19,9,FALSE())</f>
        <v>438104</v>
      </c>
      <c r="E10" s="418" t="n">
        <f aca="false">VLOOKUP($B10,Data!$B$9:$K$19,10,FALSE())</f>
        <v>160000000</v>
      </c>
      <c r="F10" s="419" t="n">
        <f aca="false">ROUND(AO10,4)</f>
        <v>0.0004</v>
      </c>
      <c r="G10" s="420" t="n">
        <f aca="false">ROUND(AP10,2)</f>
        <v>0.15</v>
      </c>
      <c r="H10" s="421"/>
      <c r="I10" s="422" t="n">
        <f aca="false">ROUND(-$E$24*D10/$D$21,2)</f>
        <v>-1390646.23</v>
      </c>
      <c r="J10" s="422" t="n">
        <f aca="false">+I10/D10</f>
        <v>-3.17423769242006</v>
      </c>
      <c r="K10" s="423"/>
      <c r="L10" s="424" t="n">
        <f aca="false">+C10*D10/$D$21</f>
        <v>21.5010800637534</v>
      </c>
      <c r="M10" s="425" t="n">
        <f aca="false">+L10/$L$21</f>
        <v>0.141095505836275</v>
      </c>
      <c r="N10" s="426" t="n">
        <f aca="false">+ROUND(M10*$E$24,2)</f>
        <v>1454465.38</v>
      </c>
      <c r="O10" s="427" t="n">
        <f aca="false">+N10/D10</f>
        <v>3.31990892573453</v>
      </c>
      <c r="P10" s="428"/>
      <c r="Q10" s="429" t="n">
        <f aca="false">+E10</f>
        <v>160000000</v>
      </c>
      <c r="R10" s="429" t="n">
        <f aca="false">+I10+N10</f>
        <v>63819.1499999999</v>
      </c>
      <c r="S10" s="430" t="n">
        <f aca="false">+R10/Q10</f>
        <v>0.000398869687499999</v>
      </c>
      <c r="T10" s="431"/>
      <c r="U10" s="429" t="n">
        <f aca="false">MAX((S10-capelek)*Q10,0)</f>
        <v>0</v>
      </c>
      <c r="V10" s="429" t="n">
        <f aca="false">MAX((capelek-S10)*Q10,0)</f>
        <v>2336180.85</v>
      </c>
      <c r="W10" s="432" t="n">
        <f aca="false">+D10</f>
        <v>438104</v>
      </c>
      <c r="X10" s="429" t="n">
        <f aca="false">+V10/D10</f>
        <v>5.33248007322462</v>
      </c>
      <c r="Y10" s="433" t="n">
        <f aca="false">+C10</f>
        <v>159.38</v>
      </c>
      <c r="Z10" s="429" t="n">
        <f aca="false">VLOOKUP(B10,'O E'!$C$5:$Y$16,23,0)</f>
        <v>0</v>
      </c>
      <c r="AA10" s="429" t="n">
        <f aca="false">VLOOKUP(B10,'O E'!$C$5:$Y$16,22,0)</f>
        <v>0</v>
      </c>
      <c r="AB10" s="434" t="n">
        <f aca="false">+(E10+I10+N10-U10+AA10)/E10-1</f>
        <v>0.000398869687500136</v>
      </c>
      <c r="AC10" s="429" t="n">
        <f aca="false">MAX((-capelek-AB10)*E10,0)</f>
        <v>0</v>
      </c>
      <c r="AD10" s="429" t="n">
        <f aca="false">IF(-capelek&lt;AB10,ROUND((AB10+capelek)*E10,2),0)</f>
        <v>2463819.15</v>
      </c>
      <c r="AE10" s="429" t="n">
        <f aca="false">+W10</f>
        <v>438104</v>
      </c>
      <c r="AF10" s="429" t="n">
        <f aca="false">+AD10/AE10</f>
        <v>5.62382253985355</v>
      </c>
      <c r="AG10" s="433" t="n">
        <f aca="false">+Y10</f>
        <v>159.38</v>
      </c>
      <c r="AH10" s="433" t="n">
        <f aca="false">-VLOOKUP(B10,'U E'!$C$5:$Y$16,23,0)</f>
        <v>-0</v>
      </c>
      <c r="AI10" s="433" t="n">
        <f aca="false">-VLOOKUP(B10,'U E'!$C$5:$Y$16,22,FALSE())</f>
        <v>-0</v>
      </c>
      <c r="AJ10" s="429" t="n">
        <f aca="false">-U10+AA10+AC10+AI10</f>
        <v>0</v>
      </c>
      <c r="AK10" s="428"/>
      <c r="AL10" s="435" t="n">
        <f aca="false">+E10</f>
        <v>160000000</v>
      </c>
      <c r="AM10" s="429" t="n">
        <f aca="false">+E10+I10+N10-U10+AA10+AC10+AI10</f>
        <v>160063819.15</v>
      </c>
      <c r="AN10" s="429" t="n">
        <f aca="false">+AM10-AL10</f>
        <v>63819.150000006</v>
      </c>
      <c r="AO10" s="430" t="n">
        <f aca="false">ROUND(AM10/AL10-1,4)</f>
        <v>0.0004</v>
      </c>
      <c r="AP10" s="436" t="n">
        <f aca="false">ROUND((AM10-AL10)/D10,2)</f>
        <v>0.15</v>
      </c>
    </row>
    <row r="11" customFormat="false" ht="12.75" hidden="false" customHeight="false" outlineLevel="0" collapsed="false">
      <c r="A11" s="9" t="n">
        <v>2</v>
      </c>
      <c r="B11" s="437" t="str">
        <f aca="false">+Totaalscore!B20</f>
        <v>dnb1</v>
      </c>
      <c r="C11" s="416" t="n">
        <f aca="false">+Totaalscore!L20</f>
        <v>159.37</v>
      </c>
      <c r="D11" s="438" t="n">
        <f aca="false">VLOOKUP($B11,Data!$B$9:$J$19,9,FALSE())</f>
        <v>313620</v>
      </c>
      <c r="E11" s="439" t="n">
        <f aca="false">VLOOKUP($B11,Data!$B$9:$K$19,10,FALSE())</f>
        <v>65000000</v>
      </c>
      <c r="F11" s="440" t="n">
        <f aca="false">ROUND(AO11,4)</f>
        <v>0.0007</v>
      </c>
      <c r="G11" s="420" t="n">
        <f aca="false">ROUND(AP11,2)</f>
        <v>0.15</v>
      </c>
      <c r="H11" s="421"/>
      <c r="I11" s="423" t="n">
        <f aca="false">ROUND(-$E$24*D11/$D$21,2)</f>
        <v>-995504.43</v>
      </c>
      <c r="J11" s="423" t="n">
        <f aca="false">+I11/D11</f>
        <v>-3.17423770805433</v>
      </c>
      <c r="K11" s="423"/>
      <c r="L11" s="441" t="n">
        <f aca="false">+C11*D11/$D$21</f>
        <v>15.3907420203528</v>
      </c>
      <c r="M11" s="442" t="n">
        <f aca="false">+L11/$L$21</f>
        <v>0.100997927737505</v>
      </c>
      <c r="N11" s="443" t="n">
        <f aca="false">+ROUND(M11*$E$24,2)</f>
        <v>1041124.51</v>
      </c>
      <c r="O11" s="444" t="n">
        <f aca="false">+N11/D11</f>
        <v>3.31970062496014</v>
      </c>
      <c r="P11" s="428"/>
      <c r="Q11" s="428" t="n">
        <f aca="false">+E11</f>
        <v>65000000</v>
      </c>
      <c r="R11" s="428" t="n">
        <f aca="false">+I11+N11</f>
        <v>45620.08</v>
      </c>
      <c r="S11" s="445" t="n">
        <f aca="false">+R11/Q11</f>
        <v>0.000701847384615384</v>
      </c>
      <c r="T11" s="431"/>
      <c r="U11" s="428" t="n">
        <f aca="false">MAX((S11-capelek)*Q11,0)</f>
        <v>0</v>
      </c>
      <c r="V11" s="428" t="n">
        <f aca="false">MAX((capelek-S11)*Q11,0)</f>
        <v>929379.92</v>
      </c>
      <c r="W11" s="446" t="n">
        <f aca="false">+D11</f>
        <v>313620</v>
      </c>
      <c r="X11" s="428" t="n">
        <f aca="false">+V11/D11</f>
        <v>2.96339493654741</v>
      </c>
      <c r="Y11" s="447" t="n">
        <f aca="false">+C11</f>
        <v>159.37</v>
      </c>
      <c r="Z11" s="428" t="n">
        <f aca="false">VLOOKUP(B11,'O E'!$C$5:$Y$16,23,0)</f>
        <v>0</v>
      </c>
      <c r="AA11" s="428" t="n">
        <f aca="false">VLOOKUP(B11,'O E'!$C$5:$Y$16,22,0)</f>
        <v>0</v>
      </c>
      <c r="AB11" s="431" t="n">
        <f aca="false">+(E11+I11+N11-U11+AA11)/E11-1</f>
        <v>0.000701847384615428</v>
      </c>
      <c r="AC11" s="428" t="n">
        <f aca="false">MAX((-capelek-AB11)*E11,0)</f>
        <v>0</v>
      </c>
      <c r="AD11" s="428" t="n">
        <f aca="false">IF(-capelek&lt;AB11,ROUND((AB11+capelek)*E11,2),0)</f>
        <v>1020620.08</v>
      </c>
      <c r="AE11" s="428" t="n">
        <f aca="false">+W11</f>
        <v>313620</v>
      </c>
      <c r="AF11" s="428" t="n">
        <f aca="false">+AD11/AE11</f>
        <v>3.25432077035903</v>
      </c>
      <c r="AG11" s="447" t="n">
        <f aca="false">+Y11</f>
        <v>159.37</v>
      </c>
      <c r="AH11" s="447" t="n">
        <f aca="false">-VLOOKUP(B11,'U E'!$C$5:$Y$16,23,0)</f>
        <v>-0</v>
      </c>
      <c r="AI11" s="447" t="n">
        <f aca="false">-VLOOKUP(B11,'U E'!$C$5:$Y$16,22,FALSE())</f>
        <v>-0</v>
      </c>
      <c r="AJ11" s="428" t="n">
        <f aca="false">-U11+AA11+AC11+AI11</f>
        <v>0</v>
      </c>
      <c r="AK11" s="428"/>
      <c r="AL11" s="448" t="n">
        <f aca="false">+E11</f>
        <v>65000000</v>
      </c>
      <c r="AM11" s="428" t="n">
        <f aca="false">+E11+I11+N11-U11+AA11+AC11+AI11</f>
        <v>65045620.08</v>
      </c>
      <c r="AN11" s="428" t="n">
        <f aca="false">+AM11-AL11</f>
        <v>45620.0799999982</v>
      </c>
      <c r="AO11" s="445" t="n">
        <f aca="false">ROUND(AM11/AL11-1,4)</f>
        <v>0.0007</v>
      </c>
      <c r="AP11" s="420" t="n">
        <f aca="false">ROUND((AM11-AL11)/D11,2)</f>
        <v>0.15</v>
      </c>
    </row>
    <row r="12" customFormat="false" ht="12.75" hidden="false" customHeight="false" outlineLevel="0" collapsed="false">
      <c r="A12" s="9" t="n">
        <v>3</v>
      </c>
      <c r="B12" s="437" t="str">
        <f aca="false">+Totaalscore!B21</f>
        <v>dnb3</v>
      </c>
      <c r="C12" s="416" t="n">
        <f aca="false">+Totaalscore!L21</f>
        <v>159.36</v>
      </c>
      <c r="D12" s="438" t="n">
        <f aca="false">VLOOKUP($B12,Data!$B$9:$J$19,9,FALSE())</f>
        <v>590984</v>
      </c>
      <c r="E12" s="439" t="n">
        <f aca="false">VLOOKUP($B12,Data!$B$9:$K$19,10,FALSE())</f>
        <v>160000000</v>
      </c>
      <c r="F12" s="440" t="n">
        <f aca="false">ROUND(AO12,4)</f>
        <v>0.0005</v>
      </c>
      <c r="G12" s="420" t="n">
        <f aca="false">ROUND(AP12,2)</f>
        <v>0.15</v>
      </c>
      <c r="H12" s="421"/>
      <c r="I12" s="423" t="n">
        <f aca="false">ROUND(-$E$24*D12/$D$21,2)</f>
        <v>-1875923.69</v>
      </c>
      <c r="J12" s="423" t="n">
        <f aca="false">+I12/D12</f>
        <v>-3.17423769509834</v>
      </c>
      <c r="K12" s="423"/>
      <c r="L12" s="441" t="n">
        <f aca="false">+C12*D12/$D$21</f>
        <v>29.0004194718911</v>
      </c>
      <c r="M12" s="442" t="n">
        <f aca="false">+L12/$L$21</f>
        <v>0.190308060930792</v>
      </c>
      <c r="N12" s="443" t="n">
        <f aca="false">+ROUND(M12*$E$24,2)</f>
        <v>1961766.86</v>
      </c>
      <c r="O12" s="444" t="n">
        <f aca="false">+N12/D12</f>
        <v>3.31949233820205</v>
      </c>
      <c r="P12" s="428"/>
      <c r="Q12" s="428" t="n">
        <f aca="false">+E12</f>
        <v>160000000</v>
      </c>
      <c r="R12" s="428" t="n">
        <f aca="false">+I12+N12</f>
        <v>85843.1700000002</v>
      </c>
      <c r="S12" s="445" t="n">
        <f aca="false">+R12/Q12</f>
        <v>0.000536519812500001</v>
      </c>
      <c r="T12" s="431"/>
      <c r="U12" s="428" t="n">
        <f aca="false">MAX((S12-capelek)*Q12,0)</f>
        <v>0</v>
      </c>
      <c r="V12" s="428" t="n">
        <f aca="false">MAX((capelek-S12)*Q12,0)</f>
        <v>2314156.83</v>
      </c>
      <c r="W12" s="446" t="n">
        <f aca="false">+D12</f>
        <v>590984</v>
      </c>
      <c r="X12" s="428" t="n">
        <f aca="false">+V12/D12</f>
        <v>3.91576900559068</v>
      </c>
      <c r="Y12" s="447" t="n">
        <f aca="false">+C12</f>
        <v>159.36</v>
      </c>
      <c r="Z12" s="428" t="n">
        <f aca="false">VLOOKUP(B12,'O E'!$C$5:$Y$16,23,0)</f>
        <v>0</v>
      </c>
      <c r="AA12" s="428" t="n">
        <f aca="false">VLOOKUP(B12,'O E'!$C$5:$Y$16,22,0)</f>
        <v>0</v>
      </c>
      <c r="AB12" s="431" t="n">
        <f aca="false">+(E12+I12+N12-U12+AA12)/E12-1</f>
        <v>0.000536519812500025</v>
      </c>
      <c r="AC12" s="428" t="n">
        <f aca="false">MAX((-capelek-AB12)*E12,0)</f>
        <v>0</v>
      </c>
      <c r="AD12" s="428" t="n">
        <f aca="false">IF(-capelek&lt;AB12,ROUND((AB12+capelek)*E12,2),0)</f>
        <v>2485843.17</v>
      </c>
      <c r="AE12" s="428" t="n">
        <f aca="false">+W12</f>
        <v>590984</v>
      </c>
      <c r="AF12" s="428" t="n">
        <f aca="false">+AD12/AE12</f>
        <v>4.20627829179809</v>
      </c>
      <c r="AG12" s="447" t="n">
        <f aca="false">+Y12</f>
        <v>159.36</v>
      </c>
      <c r="AH12" s="447" t="n">
        <f aca="false">-VLOOKUP(B12,'U E'!$C$5:$Y$16,23,0)</f>
        <v>-0</v>
      </c>
      <c r="AI12" s="447" t="n">
        <f aca="false">-VLOOKUP(B12,'U E'!$C$5:$Y$16,22,FALSE())</f>
        <v>-0</v>
      </c>
      <c r="AJ12" s="428" t="n">
        <f aca="false">-U12+AA12+AC12+AI12</f>
        <v>0</v>
      </c>
      <c r="AK12" s="428"/>
      <c r="AL12" s="448" t="n">
        <f aca="false">+E12</f>
        <v>160000000</v>
      </c>
      <c r="AM12" s="428" t="n">
        <f aca="false">+E12+I12+N12-U12+AA12+AC12+AI12</f>
        <v>160085843.17</v>
      </c>
      <c r="AN12" s="428" t="n">
        <f aca="false">+AM12-AL12</f>
        <v>85843.1700000167</v>
      </c>
      <c r="AO12" s="445" t="n">
        <f aca="false">ROUND(AM12/AL12-1,4)</f>
        <v>0.0005</v>
      </c>
      <c r="AP12" s="420" t="n">
        <f aca="false">ROUND((AM12-AL12)/D12,2)</f>
        <v>0.15</v>
      </c>
    </row>
    <row r="13" customFormat="false" ht="12.75" hidden="false" customHeight="false" outlineLevel="0" collapsed="false">
      <c r="A13" s="9" t="n">
        <v>4</v>
      </c>
      <c r="B13" s="437" t="str">
        <f aca="false">+Totaalscore!B22</f>
        <v>dnb4</v>
      </c>
      <c r="C13" s="416" t="n">
        <f aca="false">+Totaalscore!L22</f>
        <v>156.22</v>
      </c>
      <c r="D13" s="438" t="n">
        <f aca="false">VLOOKUP($B13,Data!$B$9:$J$19,9,FALSE())</f>
        <v>300708</v>
      </c>
      <c r="E13" s="439" t="n">
        <f aca="false">VLOOKUP($B13,Data!$B$9:$K$19,10,FALSE())</f>
        <v>80000000</v>
      </c>
      <c r="F13" s="440" t="n">
        <f aca="false">ROUND(AO13,4)</f>
        <v>0.0003</v>
      </c>
      <c r="G13" s="420" t="n">
        <f aca="false">ROUND(AP13,2)</f>
        <v>0.08</v>
      </c>
      <c r="H13" s="421"/>
      <c r="I13" s="423" t="n">
        <f aca="false">ROUND(-$E$24*D13/$D$21,2)</f>
        <v>-954518.67</v>
      </c>
      <c r="J13" s="423" t="n">
        <f aca="false">+I13/D13</f>
        <v>-3.17423769903029</v>
      </c>
      <c r="K13" s="423"/>
      <c r="L13" s="441" t="n">
        <f aca="false">+C13*D13/$D$21</f>
        <v>14.4654134488187</v>
      </c>
      <c r="M13" s="442" t="n">
        <f aca="false">+L13/$L$21</f>
        <v>0.0949256884603044</v>
      </c>
      <c r="N13" s="443" t="n">
        <f aca="false">+ROUND(M13*$E$24,2)</f>
        <v>978529.59</v>
      </c>
      <c r="O13" s="444" t="n">
        <f aca="false">+N13/D13</f>
        <v>3.25408565784748</v>
      </c>
      <c r="P13" s="428"/>
      <c r="Q13" s="428" t="n">
        <f aca="false">+E13</f>
        <v>80000000</v>
      </c>
      <c r="R13" s="428" t="n">
        <f aca="false">+I13+N13</f>
        <v>24010.9199999999</v>
      </c>
      <c r="S13" s="445" t="n">
        <f aca="false">+R13/Q13</f>
        <v>0.000300136499999999</v>
      </c>
      <c r="T13" s="431"/>
      <c r="U13" s="428" t="n">
        <f aca="false">MAX((S13-capelek)*Q13,0)</f>
        <v>0</v>
      </c>
      <c r="V13" s="428" t="n">
        <f aca="false">MAX((capelek-S13)*Q13,0)</f>
        <v>1175989.08</v>
      </c>
      <c r="W13" s="446" t="n">
        <f aca="false">+D13</f>
        <v>300708</v>
      </c>
      <c r="X13" s="428" t="n">
        <f aca="false">+V13/D13</f>
        <v>3.91073426712957</v>
      </c>
      <c r="Y13" s="447" t="n">
        <f aca="false">+C13</f>
        <v>156.22</v>
      </c>
      <c r="Z13" s="428" t="n">
        <f aca="false">VLOOKUP(B13,'O E'!$C$5:$Y$16,23,0)</f>
        <v>0</v>
      </c>
      <c r="AA13" s="428" t="n">
        <f aca="false">VLOOKUP(B13,'O E'!$C$5:$Y$16,22,0)</f>
        <v>0</v>
      </c>
      <c r="AB13" s="431" t="n">
        <f aca="false">+(E13+I13+N13-U13+AA13)/E13-1</f>
        <v>0.000300136499999937</v>
      </c>
      <c r="AC13" s="428" t="n">
        <f aca="false">MAX((-capelek-AB13)*E13,0)</f>
        <v>0</v>
      </c>
      <c r="AD13" s="428" t="n">
        <f aca="false">IF(-capelek&lt;AB13,ROUND((AB13+capelek)*E13,2),0)</f>
        <v>1224010.92</v>
      </c>
      <c r="AE13" s="428" t="n">
        <f aca="false">+W13</f>
        <v>300708</v>
      </c>
      <c r="AF13" s="428" t="n">
        <f aca="false">+AD13/AE13</f>
        <v>4.07043018476396</v>
      </c>
      <c r="AG13" s="447" t="n">
        <f aca="false">+Y13</f>
        <v>156.22</v>
      </c>
      <c r="AH13" s="447" t="n">
        <f aca="false">-VLOOKUP(B13,'U E'!$C$5:$Y$16,23,0)</f>
        <v>-0</v>
      </c>
      <c r="AI13" s="447" t="n">
        <f aca="false">-VLOOKUP(B13,'U E'!$C$5:$Y$16,22,FALSE())</f>
        <v>-0</v>
      </c>
      <c r="AJ13" s="428" t="n">
        <f aca="false">-U13+AA13+AC13+AI13</f>
        <v>0</v>
      </c>
      <c r="AK13" s="428"/>
      <c r="AL13" s="448" t="n">
        <f aca="false">+E13</f>
        <v>80000000</v>
      </c>
      <c r="AM13" s="428" t="n">
        <f aca="false">+E13+I13+N13-U13+AA13+AC13+AI13</f>
        <v>80024010.92</v>
      </c>
      <c r="AN13" s="428" t="n">
        <f aca="false">+AM13-AL13</f>
        <v>24010.9200000018</v>
      </c>
      <c r="AO13" s="445" t="n">
        <f aca="false">ROUND(AM13/AL13-1,4)</f>
        <v>0.0003</v>
      </c>
      <c r="AP13" s="420" t="n">
        <f aca="false">ROUND((AM13-AL13)/D13,2)</f>
        <v>0.08</v>
      </c>
    </row>
    <row r="14" customFormat="false" ht="12.75" hidden="false" customHeight="false" outlineLevel="0" collapsed="false">
      <c r="A14" s="9" t="n">
        <v>5</v>
      </c>
      <c r="B14" s="437" t="str">
        <f aca="false">+Totaalscore!B23</f>
        <v>dnb5</v>
      </c>
      <c r="C14" s="416" t="n">
        <f aca="false">+Totaalscore!L23</f>
        <v>156.15</v>
      </c>
      <c r="D14" s="438" t="n">
        <f aca="false">VLOOKUP($B14,Data!$B$9:$J$19,9,FALSE())</f>
        <v>375443</v>
      </c>
      <c r="E14" s="439" t="n">
        <f aca="false">VLOOKUP($B14,Data!$B$9:$K$19,10,FALSE())</f>
        <v>110000000</v>
      </c>
      <c r="F14" s="440" t="n">
        <f aca="false">ROUND(AO14,4)</f>
        <v>0.0003</v>
      </c>
      <c r="G14" s="420" t="n">
        <f aca="false">ROUND(AP14,2)</f>
        <v>0.08</v>
      </c>
      <c r="H14" s="421"/>
      <c r="I14" s="423" t="n">
        <f aca="false">ROUND(-$E$24*D14/$D$21,2)</f>
        <v>-1191745.32</v>
      </c>
      <c r="J14" s="423" t="n">
        <f aca="false">+I14/D14</f>
        <v>-3.17423768721217</v>
      </c>
      <c r="K14" s="423"/>
      <c r="L14" s="441" t="n">
        <f aca="false">+C14*D14/$D$21</f>
        <v>18.052411954136</v>
      </c>
      <c r="M14" s="442" t="n">
        <f aca="false">+L14/$L$21</f>
        <v>0.118464476606808</v>
      </c>
      <c r="N14" s="443" t="n">
        <f aca="false">+ROUND(M14*$E$24,2)</f>
        <v>1221176.25</v>
      </c>
      <c r="O14" s="444" t="n">
        <f aca="false">+N14/D14</f>
        <v>3.25262756263934</v>
      </c>
      <c r="P14" s="428"/>
      <c r="Q14" s="428" t="n">
        <f aca="false">+E14</f>
        <v>110000000</v>
      </c>
      <c r="R14" s="428" t="n">
        <f aca="false">+I14+N14</f>
        <v>29430.9299999999</v>
      </c>
      <c r="S14" s="445" t="n">
        <f aca="false">+R14/Q14</f>
        <v>0.000267553909090909</v>
      </c>
      <c r="T14" s="431"/>
      <c r="U14" s="428" t="n">
        <f aca="false">MAX((S14-capelek)*Q14,0)</f>
        <v>0</v>
      </c>
      <c r="V14" s="428" t="n">
        <f aca="false">MAX((capelek-S14)*Q14,0)</f>
        <v>1620569.07</v>
      </c>
      <c r="W14" s="446" t="n">
        <f aca="false">+D14</f>
        <v>375443</v>
      </c>
      <c r="X14" s="428" t="n">
        <f aca="false">+V14/D14</f>
        <v>4.31641839107401</v>
      </c>
      <c r="Y14" s="447" t="n">
        <f aca="false">+C14</f>
        <v>156.15</v>
      </c>
      <c r="Z14" s="428" t="n">
        <f aca="false">VLOOKUP(B14,'O E'!$C$5:$Y$16,23,0)</f>
        <v>0</v>
      </c>
      <c r="AA14" s="428" t="n">
        <f aca="false">VLOOKUP(B14,'O E'!$C$5:$Y$16,22,0)</f>
        <v>0</v>
      </c>
      <c r="AB14" s="431" t="n">
        <f aca="false">+(E14+I14+N14-U14+AA14)/E14-1</f>
        <v>0.000267553909091056</v>
      </c>
      <c r="AC14" s="428" t="n">
        <f aca="false">MAX((-capelek-AB14)*E14,0)</f>
        <v>0</v>
      </c>
      <c r="AD14" s="428" t="n">
        <f aca="false">IF(-capelek&lt;AB14,ROUND((AB14+capelek)*E14,2),0)</f>
        <v>1679430.93</v>
      </c>
      <c r="AE14" s="428" t="n">
        <f aca="false">+W14</f>
        <v>375443</v>
      </c>
      <c r="AF14" s="428" t="n">
        <f aca="false">+AD14/AE14</f>
        <v>4.47319814192834</v>
      </c>
      <c r="AG14" s="447" t="n">
        <f aca="false">+Y14</f>
        <v>156.15</v>
      </c>
      <c r="AH14" s="447" t="n">
        <f aca="false">-VLOOKUP(B14,'U E'!$C$5:$Y$16,23,0)</f>
        <v>-0</v>
      </c>
      <c r="AI14" s="447" t="n">
        <f aca="false">-VLOOKUP(B14,'U E'!$C$5:$Y$16,22,FALSE())</f>
        <v>-0</v>
      </c>
      <c r="AJ14" s="428" t="n">
        <f aca="false">-U14+AA14+AC14+AI14</f>
        <v>0</v>
      </c>
      <c r="AK14" s="428"/>
      <c r="AL14" s="448" t="n">
        <f aca="false">+E14</f>
        <v>110000000</v>
      </c>
      <c r="AM14" s="428" t="n">
        <f aca="false">+E14+I14+N14-U14+AA14+AC14+AI14</f>
        <v>110029430.93</v>
      </c>
      <c r="AN14" s="428" t="n">
        <f aca="false">+AM14-AL14</f>
        <v>29430.9300000072</v>
      </c>
      <c r="AO14" s="445" t="n">
        <f aca="false">ROUND(AM14/AL14-1,4)</f>
        <v>0.0003</v>
      </c>
      <c r="AP14" s="420" t="n">
        <f aca="false">ROUND((AM14-AL14)/D14,2)</f>
        <v>0.08</v>
      </c>
    </row>
    <row r="15" customFormat="false" ht="12.75" hidden="false" customHeight="false" outlineLevel="0" collapsed="false">
      <c r="A15" s="9" t="n">
        <v>6</v>
      </c>
      <c r="B15" s="437" t="str">
        <f aca="false">+Totaalscore!B24</f>
        <v>dnb6</v>
      </c>
      <c r="C15" s="416" t="n">
        <f aca="false">+Totaalscore!L24</f>
        <v>156.04</v>
      </c>
      <c r="D15" s="438" t="n">
        <f aca="false">VLOOKUP($B15,Data!$B$9:$J$19,9,FALSE())</f>
        <v>516756</v>
      </c>
      <c r="E15" s="439" t="n">
        <f aca="false">VLOOKUP($B15,Data!$B$9:$K$19,10,FALSE())</f>
        <v>145000000</v>
      </c>
      <c r="F15" s="440" t="n">
        <f aca="false">ROUND(AO15,4)</f>
        <v>0.0003</v>
      </c>
      <c r="G15" s="420" t="n">
        <f aca="false">ROUND(AP15,2)</f>
        <v>0.08</v>
      </c>
      <c r="H15" s="421"/>
      <c r="I15" s="423" t="n">
        <f aca="false">ROUND(-$E$24*D15/$D$21,2)</f>
        <v>-1640306.37</v>
      </c>
      <c r="J15" s="423" t="n">
        <f aca="false">+I15/D15</f>
        <v>-3.17423768664515</v>
      </c>
      <c r="K15" s="423"/>
      <c r="L15" s="441" t="n">
        <f aca="false">+C15*D15/$D$21</f>
        <v>24.8296561306009</v>
      </c>
      <c r="M15" s="442" t="n">
        <f aca="false">+L15/$L$21</f>
        <v>0.162938460816852</v>
      </c>
      <c r="N15" s="443" t="n">
        <f aca="false">+ROUND(M15*$E$24,2)</f>
        <v>1679630.76</v>
      </c>
      <c r="O15" s="444" t="n">
        <f aca="false">+N15/D15</f>
        <v>3.25033625153844</v>
      </c>
      <c r="P15" s="428"/>
      <c r="Q15" s="428" t="n">
        <f aca="false">+E15</f>
        <v>145000000</v>
      </c>
      <c r="R15" s="428" t="n">
        <f aca="false">+I15+N15</f>
        <v>39324.3899999999</v>
      </c>
      <c r="S15" s="445" t="n">
        <f aca="false">+R15/Q15</f>
        <v>0.000271202689655172</v>
      </c>
      <c r="T15" s="431"/>
      <c r="U15" s="428" t="n">
        <f aca="false">MAX((S15-capelek)*Q15,0)</f>
        <v>0</v>
      </c>
      <c r="V15" s="428" t="n">
        <f aca="false">MAX((capelek-S15)*Q15,0)</f>
        <v>2135675.61</v>
      </c>
      <c r="W15" s="446" t="n">
        <f aca="false">+D15</f>
        <v>516756</v>
      </c>
      <c r="X15" s="428" t="n">
        <f aca="false">+V15/D15</f>
        <v>4.13285111348489</v>
      </c>
      <c r="Y15" s="447" t="n">
        <f aca="false">+C15</f>
        <v>156.04</v>
      </c>
      <c r="Z15" s="428" t="n">
        <f aca="false">VLOOKUP(B15,'O E'!$C$5:$Y$16,23,0)</f>
        <v>0</v>
      </c>
      <c r="AA15" s="428" t="n">
        <f aca="false">VLOOKUP(B15,'O E'!$C$5:$Y$16,22,0)</f>
        <v>0</v>
      </c>
      <c r="AB15" s="431" t="n">
        <f aca="false">+(E15+I15+N15-U15+AA15)/E15-1</f>
        <v>0.00027120268965497</v>
      </c>
      <c r="AC15" s="428" t="n">
        <f aca="false">MAX((-capelek-AB15)*E15,0)</f>
        <v>0</v>
      </c>
      <c r="AD15" s="428" t="n">
        <f aca="false">IF(-capelek&lt;AB15,ROUND((AB15+capelek)*E15,2),0)</f>
        <v>2214324.39</v>
      </c>
      <c r="AE15" s="428" t="n">
        <f aca="false">+W15</f>
        <v>516756</v>
      </c>
      <c r="AF15" s="428" t="n">
        <f aca="false">+AD15/AE15</f>
        <v>4.28504824327149</v>
      </c>
      <c r="AG15" s="447" t="n">
        <f aca="false">+Y15</f>
        <v>156.04</v>
      </c>
      <c r="AH15" s="447" t="n">
        <f aca="false">-VLOOKUP(B15,'U E'!$C$5:$Y$16,23,0)</f>
        <v>-0</v>
      </c>
      <c r="AI15" s="447" t="n">
        <f aca="false">-VLOOKUP(B15,'U E'!$C$5:$Y$16,22,FALSE())</f>
        <v>-0</v>
      </c>
      <c r="AJ15" s="428" t="n">
        <f aca="false">-U15+AA15+AC15+AI15</f>
        <v>0</v>
      </c>
      <c r="AK15" s="428"/>
      <c r="AL15" s="448" t="n">
        <f aca="false">+E15</f>
        <v>145000000</v>
      </c>
      <c r="AM15" s="428" t="n">
        <f aca="false">+E15+I15+N15-U15+AA15+AC15+AI15</f>
        <v>145039324.39</v>
      </c>
      <c r="AN15" s="428" t="n">
        <f aca="false">+AM15-AL15</f>
        <v>39324.3899999857</v>
      </c>
      <c r="AO15" s="445" t="n">
        <f aca="false">ROUND(AM15/AL15-1,4)</f>
        <v>0.0003</v>
      </c>
      <c r="AP15" s="420" t="n">
        <f aca="false">ROUND((AM15-AL15)/D15,2)</f>
        <v>0.08</v>
      </c>
    </row>
    <row r="16" customFormat="false" ht="12.75" hidden="false" customHeight="false" outlineLevel="0" collapsed="false">
      <c r="A16" s="9" t="n">
        <v>7</v>
      </c>
      <c r="B16" s="437" t="str">
        <f aca="false">+Totaalscore!B25</f>
        <v>dnb7</v>
      </c>
      <c r="C16" s="416" t="n">
        <f aca="false">+Totaalscore!L25</f>
        <v>140.11</v>
      </c>
      <c r="D16" s="438" t="n">
        <f aca="false">VLOOKUP($B16,Data!$B$9:$J$19,9,FALSE())</f>
        <v>61010</v>
      </c>
      <c r="E16" s="439" t="n">
        <f aca="false">VLOOKUP($B16,Data!$B$9:$K$19,10,FALSE())</f>
        <v>20000000</v>
      </c>
      <c r="F16" s="440" t="n">
        <f aca="false">ROUND(AO16,4)</f>
        <v>-0.0008</v>
      </c>
      <c r="G16" s="420" t="n">
        <f aca="false">ROUND(AP16,2)</f>
        <v>-0.26</v>
      </c>
      <c r="H16" s="421"/>
      <c r="I16" s="423" t="n">
        <f aca="false">ROUND(-$E$24*D16/$D$21,2)</f>
        <v>-193660.24</v>
      </c>
      <c r="J16" s="423" t="n">
        <f aca="false">+I16/D16</f>
        <v>-3.1742376659564</v>
      </c>
      <c r="K16" s="423"/>
      <c r="L16" s="441" t="n">
        <f aca="false">+C16*D16/$D$21</f>
        <v>2.63220308346821</v>
      </c>
      <c r="M16" s="442" t="n">
        <f aca="false">+L16/$L$21</f>
        <v>0.0172731799716351</v>
      </c>
      <c r="N16" s="443" t="n">
        <f aca="false">+ROUND(M16*$E$24,2)</f>
        <v>178058.42</v>
      </c>
      <c r="O16" s="444" t="n">
        <f aca="false">+N16/D16</f>
        <v>2.91851204720538</v>
      </c>
      <c r="P16" s="428"/>
      <c r="Q16" s="428" t="n">
        <f aca="false">+E16</f>
        <v>20000000</v>
      </c>
      <c r="R16" s="428" t="n">
        <f aca="false">+I16+N16</f>
        <v>-15601.82</v>
      </c>
      <c r="S16" s="445" t="n">
        <f aca="false">+R16/Q16</f>
        <v>-0.000780090999999999</v>
      </c>
      <c r="T16" s="431"/>
      <c r="U16" s="428" t="n">
        <f aca="false">MAX((S16-capelek)*Q16,0)</f>
        <v>0</v>
      </c>
      <c r="V16" s="428" t="n">
        <f aca="false">MAX((capelek-S16)*Q16,0)</f>
        <v>315601.82</v>
      </c>
      <c r="W16" s="446" t="n">
        <f aca="false">+D16</f>
        <v>61010</v>
      </c>
      <c r="X16" s="428" t="n">
        <f aca="false">+V16/D16</f>
        <v>5.17295230290116</v>
      </c>
      <c r="Y16" s="447" t="n">
        <f aca="false">+C16</f>
        <v>140.11</v>
      </c>
      <c r="Z16" s="428" t="n">
        <f aca="false">VLOOKUP(B16,'O E'!$C$5:$Y$16,23,0)</f>
        <v>0</v>
      </c>
      <c r="AA16" s="428" t="n">
        <f aca="false">VLOOKUP(B16,'O E'!$C$5:$Y$16,22,0)</f>
        <v>0</v>
      </c>
      <c r="AB16" s="431" t="n">
        <f aca="false">+(E16+I16+N16-U16+AA16)/E16-1</f>
        <v>-0.000780090999999872</v>
      </c>
      <c r="AC16" s="428" t="n">
        <f aca="false">MAX((-capelek-AB16)*E16,0)</f>
        <v>0</v>
      </c>
      <c r="AD16" s="428" t="n">
        <f aca="false">IF(-capelek&lt;AB16,ROUND((AB16+capelek)*E16,2),0)</f>
        <v>284398.18</v>
      </c>
      <c r="AE16" s="428" t="n">
        <f aca="false">+W16</f>
        <v>61010</v>
      </c>
      <c r="AF16" s="428" t="n">
        <f aca="false">+AD16/AE16</f>
        <v>4.66150106539912</v>
      </c>
      <c r="AG16" s="447" t="n">
        <f aca="false">+Y16</f>
        <v>140.11</v>
      </c>
      <c r="AH16" s="447" t="n">
        <f aca="false">-VLOOKUP(B16,'U E'!$C$5:$Y$16,23,0)</f>
        <v>-0</v>
      </c>
      <c r="AI16" s="447" t="n">
        <f aca="false">-VLOOKUP(B16,'U E'!$C$5:$Y$16,22,FALSE())</f>
        <v>-0</v>
      </c>
      <c r="AJ16" s="428" t="n">
        <f aca="false">-U16+AA16+AC16+AI16</f>
        <v>0</v>
      </c>
      <c r="AK16" s="428"/>
      <c r="AL16" s="448" t="n">
        <f aca="false">+E16</f>
        <v>20000000</v>
      </c>
      <c r="AM16" s="428" t="n">
        <f aca="false">+E16+I16+N16-U16+AA16+AC16+AI16</f>
        <v>19984398.18</v>
      </c>
      <c r="AN16" s="428" t="n">
        <f aca="false">+AM16-AL16</f>
        <v>-15601.8199999966</v>
      </c>
      <c r="AO16" s="445" t="n">
        <f aca="false">ROUND(AM16/AL16-1,4)</f>
        <v>-0.0008</v>
      </c>
      <c r="AP16" s="420" t="n">
        <f aca="false">ROUND((AM16-AL16)/D16,2)</f>
        <v>-0.26</v>
      </c>
    </row>
    <row r="17" customFormat="false" ht="12.75" hidden="false" customHeight="false" outlineLevel="0" collapsed="false">
      <c r="A17" s="9" t="n">
        <v>8</v>
      </c>
      <c r="B17" s="437" t="str">
        <f aca="false">+Totaalscore!B26</f>
        <v>dnb8</v>
      </c>
      <c r="C17" s="416" t="n">
        <f aca="false">+Totaalscore!L26</f>
        <v>135.6</v>
      </c>
      <c r="D17" s="438" t="n">
        <f aca="false">VLOOKUP($B17,Data!$B$9:$J$19,9,FALSE())</f>
        <v>419574</v>
      </c>
      <c r="E17" s="439" t="n">
        <f aca="false">VLOOKUP($B17,Data!$B$9:$K$19,10,FALSE())</f>
        <v>105000000</v>
      </c>
      <c r="F17" s="440" t="n">
        <f aca="false">ROUND(AO17,4)</f>
        <v>-0.0014</v>
      </c>
      <c r="G17" s="420" t="n">
        <f aca="false">ROUND(AP17,2)</f>
        <v>-0.35</v>
      </c>
      <c r="H17" s="421"/>
      <c r="I17" s="423" t="n">
        <f aca="false">ROUND(-$E$24*D17/$D$21,2)</f>
        <v>-1331827.61</v>
      </c>
      <c r="J17" s="423" t="n">
        <f aca="false">+I17/D17</f>
        <v>-3.17423770300352</v>
      </c>
      <c r="K17" s="423"/>
      <c r="L17" s="441" t="n">
        <f aca="false">+C17*D17/$D$21</f>
        <v>17.5193299978568</v>
      </c>
      <c r="M17" s="442" t="n">
        <f aca="false">+L17/$L$21</f>
        <v>0.114966258468446</v>
      </c>
      <c r="N17" s="443" t="n">
        <f aca="false">+ROUND(M17*$E$24,2)</f>
        <v>1185115.3</v>
      </c>
      <c r="O17" s="444" t="n">
        <f aca="false">+N17/D17</f>
        <v>2.82456801422395</v>
      </c>
      <c r="P17" s="428"/>
      <c r="Q17" s="428" t="n">
        <f aca="false">+E17</f>
        <v>105000000</v>
      </c>
      <c r="R17" s="428" t="n">
        <f aca="false">+I17+N17</f>
        <v>-146712.31</v>
      </c>
      <c r="S17" s="445" t="n">
        <f aca="false">+R17/Q17</f>
        <v>-0.0013972600952381</v>
      </c>
      <c r="T17" s="431"/>
      <c r="U17" s="428" t="n">
        <f aca="false">MAX((S17-capelek)*Q17,0)</f>
        <v>0</v>
      </c>
      <c r="V17" s="428" t="n">
        <f aca="false">MAX((capelek-S17)*Q17,0)</f>
        <v>1721712.31</v>
      </c>
      <c r="W17" s="446" t="n">
        <f aca="false">+D17</f>
        <v>419574</v>
      </c>
      <c r="X17" s="428" t="n">
        <f aca="false">+V17/D17</f>
        <v>4.1034771220333</v>
      </c>
      <c r="Y17" s="447" t="n">
        <f aca="false">+C17</f>
        <v>135.6</v>
      </c>
      <c r="Z17" s="428" t="n">
        <f aca="false">VLOOKUP(B17,'O E'!$C$5:$Y$16,23,0)</f>
        <v>0</v>
      </c>
      <c r="AA17" s="428" t="n">
        <f aca="false">VLOOKUP(B17,'O E'!$C$5:$Y$16,22,0)</f>
        <v>0</v>
      </c>
      <c r="AB17" s="431" t="n">
        <f aca="false">+(E17+I17+N17-U17+AA17)/E17-1</f>
        <v>-0.00139726009523811</v>
      </c>
      <c r="AC17" s="428" t="n">
        <f aca="false">MAX((-capelek-AB17)*E17,0)</f>
        <v>0</v>
      </c>
      <c r="AD17" s="428" t="n">
        <f aca="false">IF(-capelek&lt;AB17,ROUND((AB17+capelek)*E17,2),0)</f>
        <v>1428287.69</v>
      </c>
      <c r="AE17" s="428" t="n">
        <f aca="false">+W17</f>
        <v>419574</v>
      </c>
      <c r="AF17" s="428" t="n">
        <f aca="false">+AD17/AE17</f>
        <v>3.40413774447416</v>
      </c>
      <c r="AG17" s="447" t="n">
        <f aca="false">+Y17</f>
        <v>135.6</v>
      </c>
      <c r="AH17" s="447" t="n">
        <f aca="false">-VLOOKUP(B17,'U E'!$C$5:$Y$16,23,0)</f>
        <v>-0</v>
      </c>
      <c r="AI17" s="447" t="n">
        <f aca="false">-VLOOKUP(B17,'U E'!$C$5:$Y$16,22,FALSE())</f>
        <v>-0</v>
      </c>
      <c r="AJ17" s="428" t="n">
        <f aca="false">-U17+AA17+AC17+AI17</f>
        <v>0</v>
      </c>
      <c r="AK17" s="428"/>
      <c r="AL17" s="448" t="n">
        <f aca="false">+E17</f>
        <v>105000000</v>
      </c>
      <c r="AM17" s="428" t="n">
        <f aca="false">+E17+I17+N17-U17+AA17+AC17+AI17</f>
        <v>104853287.69</v>
      </c>
      <c r="AN17" s="428" t="n">
        <f aca="false">+AM17-AL17</f>
        <v>-146712.310000002</v>
      </c>
      <c r="AO17" s="445" t="n">
        <f aca="false">ROUND(AM17/AL17-1,4)</f>
        <v>-0.0014</v>
      </c>
      <c r="AP17" s="420" t="n">
        <f aca="false">ROUND((AM17-AL17)/D17,2)</f>
        <v>-0.35</v>
      </c>
    </row>
    <row r="18" customFormat="false" ht="12.75" hidden="false" customHeight="false" outlineLevel="0" collapsed="false">
      <c r="A18" s="9" t="n">
        <v>9</v>
      </c>
      <c r="B18" s="437" t="str">
        <f aca="false">+Totaalscore!B27</f>
        <v>dnb9</v>
      </c>
      <c r="C18" s="416" t="n">
        <f aca="false">+Totaalscore!L27</f>
        <v>130.48</v>
      </c>
      <c r="D18" s="438" t="n">
        <f aca="false">VLOOKUP($B18,Data!$B$9:$J$19,9,FALSE())</f>
        <v>87612</v>
      </c>
      <c r="E18" s="439" t="n">
        <f aca="false">VLOOKUP($B18,Data!$B$9:$K$19,10,FALSE())</f>
        <v>30000000</v>
      </c>
      <c r="F18" s="440" t="n">
        <f aca="false">ROUND(AO18,4)</f>
        <v>-0.0013</v>
      </c>
      <c r="G18" s="420" t="n">
        <f aca="false">ROUND(AP18,2)</f>
        <v>-0.46</v>
      </c>
      <c r="H18" s="421"/>
      <c r="I18" s="423" t="n">
        <f aca="false">ROUND(-$E$24*D18/$D$21,2)</f>
        <v>-278101.31</v>
      </c>
      <c r="J18" s="423" t="n">
        <f aca="false">+I18/D18</f>
        <v>-3.17423766150756</v>
      </c>
      <c r="K18" s="423"/>
      <c r="L18" s="441" t="n">
        <f aca="false">+C18*D18/$D$21</f>
        <v>3.52011440142484</v>
      </c>
      <c r="M18" s="442" t="n">
        <f aca="false">+L18/$L$21</f>
        <v>0.0230998778013894</v>
      </c>
      <c r="N18" s="443" t="n">
        <f aca="false">+ROUND(M18*$E$24,2)</f>
        <v>238122.2</v>
      </c>
      <c r="O18" s="444" t="n">
        <f aca="false">+N18/D18</f>
        <v>2.7179176368534</v>
      </c>
      <c r="P18" s="428"/>
      <c r="Q18" s="428" t="n">
        <f aca="false">+E18</f>
        <v>30000000</v>
      </c>
      <c r="R18" s="428" t="n">
        <f aca="false">+I18+N18</f>
        <v>-39979.11</v>
      </c>
      <c r="S18" s="445" t="n">
        <f aca="false">+R18/Q18</f>
        <v>-0.001332637</v>
      </c>
      <c r="T18" s="431"/>
      <c r="U18" s="428" t="n">
        <f aca="false">MAX((S18-capelek)*Q18,0)</f>
        <v>0</v>
      </c>
      <c r="V18" s="428" t="n">
        <f aca="false">MAX((capelek-S18)*Q18,0)</f>
        <v>489979.11</v>
      </c>
      <c r="W18" s="446" t="n">
        <f aca="false">+D18</f>
        <v>87612</v>
      </c>
      <c r="X18" s="428" t="n">
        <f aca="false">+V18/D18</f>
        <v>5.59260272565402</v>
      </c>
      <c r="Y18" s="447" t="n">
        <f aca="false">+C18</f>
        <v>130.48</v>
      </c>
      <c r="Z18" s="428" t="n">
        <f aca="false">VLOOKUP(B18,'O E'!$C$5:$Y$16,23,0)</f>
        <v>0</v>
      </c>
      <c r="AA18" s="428" t="n">
        <f aca="false">VLOOKUP(B18,'O E'!$C$5:$Y$16,22,0)</f>
        <v>0</v>
      </c>
      <c r="AB18" s="431" t="n">
        <f aca="false">+(E18+I18+N18-U18+AA18)/E18-1</f>
        <v>-0.00133263699999997</v>
      </c>
      <c r="AC18" s="428" t="n">
        <f aca="false">MAX((-capelek-AB18)*E18,0)</f>
        <v>0</v>
      </c>
      <c r="AD18" s="428" t="n">
        <f aca="false">IF(-capelek&lt;AB18,ROUND((AB18+capelek)*E18,2),0)</f>
        <v>410020.89</v>
      </c>
      <c r="AE18" s="428" t="n">
        <f aca="false">+W18</f>
        <v>87612</v>
      </c>
      <c r="AF18" s="428" t="n">
        <f aca="false">+AD18/AE18</f>
        <v>4.67996267634571</v>
      </c>
      <c r="AG18" s="447" t="n">
        <f aca="false">+Y18</f>
        <v>130.48</v>
      </c>
      <c r="AH18" s="447" t="n">
        <f aca="false">-VLOOKUP(B18,'U E'!$C$5:$Y$16,23,0)</f>
        <v>-0</v>
      </c>
      <c r="AI18" s="447" t="n">
        <f aca="false">-VLOOKUP(B18,'U E'!$C$5:$Y$16,22,FALSE())</f>
        <v>-0</v>
      </c>
      <c r="AJ18" s="428" t="n">
        <f aca="false">-U18+AA18+AC18+AI18</f>
        <v>0</v>
      </c>
      <c r="AK18" s="428"/>
      <c r="AL18" s="448" t="n">
        <f aca="false">+E18</f>
        <v>30000000</v>
      </c>
      <c r="AM18" s="428" t="n">
        <f aca="false">+E18+I18+N18-U18+AA18+AC18+AI18</f>
        <v>29960020.89</v>
      </c>
      <c r="AN18" s="428" t="n">
        <f aca="false">+AM18-AL18</f>
        <v>-39979.1099999994</v>
      </c>
      <c r="AO18" s="445" t="n">
        <f aca="false">ROUND(AM18/AL18-1,4)</f>
        <v>-0.0013</v>
      </c>
      <c r="AP18" s="420" t="n">
        <f aca="false">ROUND((AM18-AL18)/D18,2)</f>
        <v>-0.46</v>
      </c>
    </row>
    <row r="19" customFormat="false" ht="12.75" hidden="false" customHeight="false" outlineLevel="0" collapsed="false">
      <c r="A19" s="9" t="n">
        <v>11</v>
      </c>
      <c r="B19" s="437" t="str">
        <f aca="false">+Totaalscore!B28</f>
        <v>dnb10</v>
      </c>
      <c r="C19" s="416" t="n">
        <f aca="false">+Totaalscore!L28</f>
        <v>124.57</v>
      </c>
      <c r="D19" s="438" t="n">
        <f aca="false">VLOOKUP($B19,Data!$B$9:$J$19,9,FALSE())</f>
        <v>133701</v>
      </c>
      <c r="E19" s="439" t="n">
        <f aca="false">VLOOKUP($B19,Data!$B$9:$K$19,10,FALSE())</f>
        <v>40000000</v>
      </c>
      <c r="F19" s="440" t="n">
        <f aca="false">ROUND(AO19,4)</f>
        <v>-0.0019</v>
      </c>
      <c r="G19" s="420" t="n">
        <f aca="false">ROUND(AP19,2)</f>
        <v>-0.58</v>
      </c>
      <c r="H19" s="421"/>
      <c r="I19" s="423" t="n">
        <f aca="false">ROUND(-$E$24*D19/$D$21,2)</f>
        <v>-424398.75</v>
      </c>
      <c r="J19" s="423" t="n">
        <f aca="false">+I19/D19</f>
        <v>-3.17423766463976</v>
      </c>
      <c r="K19" s="423"/>
      <c r="L19" s="441" t="n">
        <f aca="false">+C19*D19/$D$21</f>
        <v>5.1285826103183</v>
      </c>
      <c r="M19" s="442" t="n">
        <f aca="false">+L19/$L$21</f>
        <v>0.0336550515360325</v>
      </c>
      <c r="N19" s="443" t="n">
        <f aca="false">+ROUND(M19*$E$24,2)</f>
        <v>346928.89</v>
      </c>
      <c r="O19" s="444" t="n">
        <f aca="false">+N19/D19</f>
        <v>2.59481148233745</v>
      </c>
      <c r="P19" s="428"/>
      <c r="Q19" s="428" t="n">
        <f aca="false">+E19</f>
        <v>40000000</v>
      </c>
      <c r="R19" s="428" t="n">
        <f aca="false">+I19+N19</f>
        <v>-77469.86</v>
      </c>
      <c r="S19" s="445" t="n">
        <f aca="false">+R19/Q19</f>
        <v>-0.0019367465</v>
      </c>
      <c r="T19" s="431"/>
      <c r="U19" s="428" t="n">
        <f aca="false">MAX((S19-capelek)*Q19,0)</f>
        <v>0</v>
      </c>
      <c r="V19" s="428" t="n">
        <f aca="false">MAX((capelek-S19)*Q19,0)</f>
        <v>677469.86</v>
      </c>
      <c r="W19" s="446" t="n">
        <f aca="false">+D19</f>
        <v>133701</v>
      </c>
      <c r="X19" s="428" t="n">
        <f aca="false">+V19/D19</f>
        <v>5.06705155533616</v>
      </c>
      <c r="Y19" s="447" t="n">
        <f aca="false">+C19</f>
        <v>124.57</v>
      </c>
      <c r="Z19" s="428" t="n">
        <f aca="false">VLOOKUP(B19,'O E'!$C$5:$Y$16,23,0)</f>
        <v>0</v>
      </c>
      <c r="AA19" s="428" t="n">
        <f aca="false">VLOOKUP(B19,'O E'!$C$5:$Y$16,22,0)</f>
        <v>0</v>
      </c>
      <c r="AB19" s="431" t="n">
        <f aca="false">+(E19+I19+N19-U19+AA19)/E19-1</f>
        <v>-0.00193674649999998</v>
      </c>
      <c r="AC19" s="428" t="n">
        <f aca="false">MAX((-capelek-AB19)*E19,0)</f>
        <v>0</v>
      </c>
      <c r="AD19" s="428" t="n">
        <f aca="false">IF(-capelek&lt;AB19,ROUND((AB19+capelek)*E19,2),0)</f>
        <v>522530.14</v>
      </c>
      <c r="AE19" s="428" t="n">
        <f aca="false">+W19</f>
        <v>133701</v>
      </c>
      <c r="AF19" s="428" t="n">
        <f aca="false">+AD19/AE19</f>
        <v>3.90819919073156</v>
      </c>
      <c r="AG19" s="447" t="n">
        <f aca="false">+Y19</f>
        <v>124.57</v>
      </c>
      <c r="AH19" s="447" t="n">
        <f aca="false">-VLOOKUP(B19,'U E'!$C$5:$Y$16,23,0)</f>
        <v>-0</v>
      </c>
      <c r="AI19" s="447" t="n">
        <f aca="false">-VLOOKUP(B19,'U E'!$C$5:$Y$16,22,FALSE())</f>
        <v>-0</v>
      </c>
      <c r="AJ19" s="428" t="n">
        <f aca="false">-U19+AA19+AC19+AI19</f>
        <v>0</v>
      </c>
      <c r="AK19" s="428"/>
      <c r="AL19" s="448" t="n">
        <f aca="false">+E19</f>
        <v>40000000</v>
      </c>
      <c r="AM19" s="428" t="n">
        <f aca="false">+E19+I19+N19-U19+AA19+AC19+AI19</f>
        <v>39922530.14</v>
      </c>
      <c r="AN19" s="428" t="n">
        <f aca="false">+AM19-AL19</f>
        <v>-77469.8599999994</v>
      </c>
      <c r="AO19" s="445" t="n">
        <f aca="false">ROUND(AM19/AL19-1,4)</f>
        <v>-0.0019</v>
      </c>
      <c r="AP19" s="420" t="n">
        <f aca="false">ROUND((AM19-AL19)/D19,2)</f>
        <v>-0.58</v>
      </c>
    </row>
    <row r="20" customFormat="false" ht="12.75" hidden="false" customHeight="false" outlineLevel="0" collapsed="false">
      <c r="A20" s="9" t="n">
        <v>12</v>
      </c>
      <c r="B20" s="449" t="str">
        <f aca="false">+Totaalscore!B29</f>
        <v>dnb11</v>
      </c>
      <c r="C20" s="450" t="n">
        <f aca="false">+Totaalscore!L29</f>
        <v>112.61</v>
      </c>
      <c r="D20" s="451" t="n">
        <f aca="false">VLOOKUP($B20,Data!$B$9:$J$19,9,FALSE())</f>
        <v>10000</v>
      </c>
      <c r="E20" s="452" t="n">
        <f aca="false">VLOOKUP($B20,Data!$B$9:$K$19,10,FALSE())</f>
        <v>1300000</v>
      </c>
      <c r="F20" s="453" t="n">
        <f aca="false">ROUND(AO20,4)</f>
        <v>-0.0064</v>
      </c>
      <c r="G20" s="454" t="n">
        <f aca="false">ROUND(AP20,2)</f>
        <v>-0.83</v>
      </c>
      <c r="H20" s="421"/>
      <c r="I20" s="455" t="n">
        <f aca="false">ROUND(-$E$24*D20/$D$21,2)</f>
        <v>-31742.38</v>
      </c>
      <c r="J20" s="455" t="n">
        <f aca="false">+I20/D20</f>
        <v>-3.174238</v>
      </c>
      <c r="K20" s="423"/>
      <c r="L20" s="456" t="n">
        <f aca="false">+C20*D20/$D$21</f>
        <v>0.346757764097562</v>
      </c>
      <c r="M20" s="457" t="n">
        <f aca="false">+L20/$L$21</f>
        <v>0.0022755118339604</v>
      </c>
      <c r="N20" s="458" t="n">
        <f aca="false">+ROUND(M20*$E$24,2)</f>
        <v>23456.83</v>
      </c>
      <c r="O20" s="459" t="n">
        <f aca="false">+N20/D20</f>
        <v>2.345683</v>
      </c>
      <c r="P20" s="428"/>
      <c r="Q20" s="460" t="n">
        <f aca="false">+E20</f>
        <v>1300000</v>
      </c>
      <c r="R20" s="460" t="n">
        <f aca="false">+I20+N20</f>
        <v>-8285.55</v>
      </c>
      <c r="S20" s="80" t="n">
        <f aca="false">+R20/Q20</f>
        <v>-0.0063735</v>
      </c>
      <c r="T20" s="431"/>
      <c r="U20" s="460" t="n">
        <f aca="false">MAX((S20-capelek)*Q20,0)</f>
        <v>0</v>
      </c>
      <c r="V20" s="460" t="n">
        <f aca="false">MAX((capelek-S20)*Q20,0)</f>
        <v>27785.55</v>
      </c>
      <c r="W20" s="461" t="n">
        <f aca="false">+D20</f>
        <v>10000</v>
      </c>
      <c r="X20" s="460" t="n">
        <f aca="false">+V20/D20</f>
        <v>2.778555</v>
      </c>
      <c r="Y20" s="462" t="n">
        <f aca="false">+C20</f>
        <v>112.61</v>
      </c>
      <c r="Z20" s="460" t="n">
        <f aca="false">VLOOKUP(B20,'O E'!$C$5:$Y$16,23,0)</f>
        <v>0</v>
      </c>
      <c r="AA20" s="460" t="n">
        <f aca="false">VLOOKUP(B20,'O E'!$C$5:$Y$16,22,0)</f>
        <v>0</v>
      </c>
      <c r="AB20" s="463" t="n">
        <f aca="false">+(E20+I20+N20-U20+AA20)/E20-1</f>
        <v>-0.00637349999999981</v>
      </c>
      <c r="AC20" s="460" t="n">
        <f aca="false">MAX((-capelek-AB20)*E20,0)</f>
        <v>0</v>
      </c>
      <c r="AD20" s="460" t="n">
        <f aca="false">IF(-capelek&lt;AB20,ROUND((AB20+capelek)*E20,2),0)</f>
        <v>11214.45</v>
      </c>
      <c r="AE20" s="460" t="n">
        <f aca="false">+W20</f>
        <v>10000</v>
      </c>
      <c r="AF20" s="460" t="n">
        <f aca="false">+AD20/AE20</f>
        <v>1.121445</v>
      </c>
      <c r="AG20" s="462" t="n">
        <f aca="false">+Y20</f>
        <v>112.61</v>
      </c>
      <c r="AH20" s="462" t="n">
        <f aca="false">-VLOOKUP(B20,'U E'!$C$5:$Y$16,23,0)</f>
        <v>-0</v>
      </c>
      <c r="AI20" s="462" t="n">
        <f aca="false">-VLOOKUP(B20,'U E'!$C$5:$Y$16,22,FALSE())</f>
        <v>-0</v>
      </c>
      <c r="AJ20" s="460" t="n">
        <f aca="false">-U20+AA20+AC20+AI20</f>
        <v>0</v>
      </c>
      <c r="AK20" s="428"/>
      <c r="AL20" s="464" t="n">
        <f aca="false">+E20</f>
        <v>1300000</v>
      </c>
      <c r="AM20" s="460" t="n">
        <f aca="false">+E20+I20+N20-U20+AA20+AC20+AI20</f>
        <v>1291714.45</v>
      </c>
      <c r="AN20" s="460" t="n">
        <f aca="false">+AM20-AL20</f>
        <v>-8285.54999999981</v>
      </c>
      <c r="AO20" s="80" t="n">
        <f aca="false">ROUND(AM20/AL20-1,4)</f>
        <v>-0.0064</v>
      </c>
      <c r="AP20" s="454" t="n">
        <f aca="false">ROUND((AM20-AL20)/D20,2)</f>
        <v>-0.83</v>
      </c>
    </row>
    <row r="21" s="93" customFormat="true" ht="12.75" hidden="false" customHeight="false" outlineLevel="0" collapsed="false">
      <c r="B21" s="465" t="s">
        <v>105</v>
      </c>
      <c r="C21" s="465"/>
      <c r="D21" s="466" t="n">
        <f aca="false">SUM(D10:D20)</f>
        <v>3247512</v>
      </c>
      <c r="E21" s="467" t="n">
        <f aca="false">SUM(E10:E20)</f>
        <v>916300000</v>
      </c>
      <c r="F21" s="467"/>
      <c r="G21" s="467"/>
      <c r="H21" s="86"/>
      <c r="I21" s="468" t="n">
        <f aca="false">SUM(I10:I20)</f>
        <v>-10308375</v>
      </c>
      <c r="J21" s="15"/>
      <c r="K21" s="86"/>
      <c r="L21" s="469" t="n">
        <f aca="false">SUM(L10:L20)</f>
        <v>152.386710946719</v>
      </c>
      <c r="M21" s="470" t="n">
        <f aca="false">SUM(M10:M20)</f>
        <v>1</v>
      </c>
      <c r="N21" s="471" t="n">
        <f aca="false">SUM(N10:N20)</f>
        <v>10308374.99</v>
      </c>
      <c r="P21" s="472"/>
      <c r="Q21" s="473"/>
      <c r="R21" s="474" t="n">
        <f aca="false">SUM(R10:R20)</f>
        <v>-0.010000000223954</v>
      </c>
      <c r="S21" s="100"/>
      <c r="T21" s="465"/>
      <c r="U21" s="472" t="n">
        <f aca="false">SUM(U10:U20)</f>
        <v>0</v>
      </c>
      <c r="V21" s="472"/>
      <c r="W21" s="472"/>
      <c r="X21" s="472"/>
      <c r="AA21" s="472" t="n">
        <f aca="false">SUM(AA10:AA20)</f>
        <v>0</v>
      </c>
      <c r="AB21" s="472"/>
      <c r="AC21" s="472" t="n">
        <f aca="false">SUM(AC10:AC20)</f>
        <v>0</v>
      </c>
      <c r="AD21" s="472"/>
      <c r="AE21" s="472"/>
      <c r="AF21" s="472"/>
      <c r="AH21" s="475"/>
      <c r="AI21" s="475" t="n">
        <f aca="false">SUM(AI10:AI20)</f>
        <v>0</v>
      </c>
      <c r="AJ21" s="472" t="n">
        <f aca="false">SUM(AJ10:AJ20)</f>
        <v>0</v>
      </c>
      <c r="AK21" s="472"/>
      <c r="AL21" s="476" t="n">
        <f aca="false">SUM(AL10:AL20)</f>
        <v>916300000</v>
      </c>
      <c r="AM21" s="477" t="n">
        <f aca="false">SUM(AM10:AM20)</f>
        <v>916299999.99</v>
      </c>
      <c r="AN21" s="477" t="n">
        <f aca="false">SUM(AN10:AN20)</f>
        <v>-0.00999998208135366</v>
      </c>
      <c r="AO21" s="472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</row>
    <row r="22" customFormat="false" ht="12.75" hidden="false" customHeight="false" outlineLevel="0" collapsed="false">
      <c r="B22" s="15"/>
      <c r="C22" s="478"/>
      <c r="K22" s="14"/>
      <c r="O22" s="9"/>
      <c r="P22" s="472"/>
      <c r="S22" s="17"/>
      <c r="T22" s="18"/>
      <c r="U22" s="9"/>
      <c r="Y22" s="15"/>
      <c r="Z22" s="479" t="s">
        <v>152</v>
      </c>
      <c r="AA22" s="480" t="n">
        <f aca="false">SUM(AA10:AA20)-U21</f>
        <v>0</v>
      </c>
      <c r="AB22" s="480"/>
      <c r="AG22" s="15"/>
      <c r="AH22" s="479" t="s">
        <v>152</v>
      </c>
      <c r="AI22" s="479" t="n">
        <f aca="false">+AI21+AC21</f>
        <v>0</v>
      </c>
      <c r="AJ22" s="472"/>
      <c r="AK22" s="472"/>
      <c r="AL22" s="472"/>
      <c r="AM22" s="472"/>
      <c r="AN22" s="472"/>
      <c r="AO22" s="481"/>
      <c r="AP22" s="93"/>
    </row>
    <row r="23" customFormat="false" ht="12.75" hidden="false" customHeight="false" outlineLevel="0" collapsed="false">
      <c r="B23" s="14"/>
      <c r="C23" s="14"/>
      <c r="D23" s="15" t="s">
        <v>240</v>
      </c>
      <c r="E23" s="482" t="n">
        <f aca="false">+'Q%'!N32</f>
        <v>0.01125</v>
      </c>
      <c r="L23" s="86"/>
      <c r="M23" s="86"/>
      <c r="N23" s="483"/>
      <c r="O23" s="14"/>
      <c r="P23" s="93"/>
      <c r="R23" s="86" t="s">
        <v>241</v>
      </c>
      <c r="S23" s="484" t="n">
        <f aca="false">+E26</f>
        <v>0.015</v>
      </c>
      <c r="T23" s="485"/>
      <c r="U23" s="486"/>
      <c r="AA23" s="86" t="s">
        <v>242</v>
      </c>
      <c r="AB23" s="484" t="n">
        <f aca="false">-capelek</f>
        <v>-0.015</v>
      </c>
      <c r="AH23" s="93"/>
      <c r="AI23" s="93"/>
      <c r="AJ23" s="93"/>
      <c r="AK23" s="93"/>
      <c r="AL23" s="93"/>
      <c r="AM23" s="93"/>
      <c r="AN23" s="86" t="s">
        <v>243</v>
      </c>
      <c r="AO23" s="487" t="str">
        <f aca="false">"+/- "&amp;capelek*100&amp;"%"</f>
        <v>+/- 1.5%</v>
      </c>
      <c r="AP23" s="93"/>
    </row>
    <row r="24" customFormat="false" ht="12.75" hidden="false" customHeight="false" outlineLevel="0" collapsed="false">
      <c r="B24" s="14"/>
      <c r="C24" s="488"/>
      <c r="D24" s="489" t="s">
        <v>244</v>
      </c>
      <c r="E24" s="490" t="n">
        <f aca="false">+E23*E21</f>
        <v>10308375</v>
      </c>
      <c r="G24" s="93"/>
      <c r="L24" s="86"/>
      <c r="M24" s="86"/>
      <c r="N24" s="491"/>
      <c r="O24" s="14"/>
      <c r="S24" s="17"/>
      <c r="T24" s="18"/>
      <c r="U24" s="480"/>
    </row>
    <row r="25" customFormat="false" ht="12.75" hidden="false" customHeight="false" outlineLevel="0" collapsed="false">
      <c r="B25" s="86"/>
      <c r="C25" s="14"/>
      <c r="D25" s="492"/>
      <c r="E25" s="492"/>
      <c r="F25" s="492"/>
      <c r="G25" s="492"/>
      <c r="L25" s="86"/>
      <c r="M25" s="86"/>
      <c r="N25" s="486"/>
      <c r="O25" s="14"/>
      <c r="P25" s="480"/>
      <c r="S25" s="17"/>
      <c r="T25" s="18"/>
      <c r="U25" s="480"/>
      <c r="AA25" s="480"/>
      <c r="AB25" s="480"/>
      <c r="AD25" s="493"/>
      <c r="AJ25" s="480"/>
      <c r="AK25" s="480"/>
    </row>
    <row r="26" customFormat="false" ht="12.75" hidden="false" customHeight="false" outlineLevel="0" collapsed="false">
      <c r="B26" s="14"/>
      <c r="C26" s="14"/>
      <c r="D26" s="15" t="s">
        <v>245</v>
      </c>
      <c r="E26" s="494" t="n">
        <f aca="false">+capelek</f>
        <v>0.015</v>
      </c>
      <c r="O26" s="9"/>
      <c r="S26" s="17"/>
      <c r="T26" s="18"/>
      <c r="U26" s="486"/>
      <c r="AB26" s="495"/>
      <c r="AD26" s="480"/>
    </row>
    <row r="27" customFormat="false" ht="12.75" hidden="false" customHeight="false" outlineLevel="0" collapsed="false">
      <c r="B27" s="14"/>
      <c r="C27" s="14"/>
      <c r="O27" s="9"/>
      <c r="S27" s="17"/>
      <c r="T27" s="18"/>
      <c r="U27" s="480"/>
      <c r="AB27" s="493"/>
    </row>
    <row r="28" customFormat="false" ht="12.75" hidden="false" customHeight="false" outlineLevel="0" collapsed="false">
      <c r="B28" s="14"/>
      <c r="C28" s="488"/>
      <c r="D28" s="15" t="s">
        <v>246</v>
      </c>
      <c r="L28" s="9"/>
      <c r="M28" s="9"/>
      <c r="N28" s="9"/>
      <c r="O28" s="9"/>
      <c r="S28" s="17"/>
      <c r="T28" s="18"/>
      <c r="U28" s="9"/>
      <c r="AB28" s="496"/>
      <c r="AP28" s="486"/>
    </row>
    <row r="29" customFormat="false" ht="12.75" hidden="false" customHeight="false" outlineLevel="0" collapsed="false">
      <c r="B29" s="86"/>
      <c r="C29" s="14"/>
      <c r="D29" s="14"/>
      <c r="L29" s="9"/>
      <c r="M29" s="9"/>
      <c r="N29" s="9"/>
      <c r="O29" s="9"/>
      <c r="S29" s="17"/>
      <c r="T29" s="18"/>
      <c r="U29" s="9"/>
      <c r="AP29" s="486"/>
    </row>
    <row r="30" customFormat="false" ht="12.75" hidden="false" customHeight="false" outlineLevel="0" collapsed="false">
      <c r="B30" s="14"/>
      <c r="C30" s="14"/>
      <c r="D30" s="14"/>
      <c r="O30" s="9"/>
      <c r="S30" s="17"/>
      <c r="T30" s="18"/>
      <c r="U30" s="9"/>
      <c r="Y30" s="497"/>
      <c r="Z30" s="497"/>
      <c r="AA30" s="10"/>
      <c r="AB30" s="10"/>
      <c r="AJ30" s="10"/>
      <c r="AK30" s="10"/>
      <c r="AP30" s="486"/>
    </row>
    <row r="31" customFormat="false" ht="12.75" hidden="false" customHeight="false" outlineLevel="0" collapsed="false">
      <c r="B31" s="14"/>
      <c r="C31" s="492"/>
      <c r="D31" s="14"/>
      <c r="O31" s="9"/>
      <c r="S31" s="17"/>
      <c r="T31" s="18"/>
      <c r="U31" s="9"/>
      <c r="Y31" s="478"/>
      <c r="Z31" s="478"/>
      <c r="AP31" s="486"/>
    </row>
    <row r="32" customFormat="false" ht="12.75" hidden="false" customHeight="false" outlineLevel="0" collapsed="false">
      <c r="B32" s="14"/>
      <c r="C32" s="14"/>
      <c r="D32" s="14"/>
      <c r="O32" s="9"/>
      <c r="P32" s="10"/>
      <c r="S32" s="17"/>
      <c r="T32" s="18"/>
      <c r="U32" s="9"/>
      <c r="AP32" s="486"/>
    </row>
    <row r="33" customFormat="false" ht="12.75" hidden="false" customHeight="false" outlineLevel="0" collapsed="false">
      <c r="B33" s="14"/>
      <c r="C33" s="14"/>
      <c r="D33" s="14"/>
      <c r="O33" s="9"/>
      <c r="S33" s="17"/>
      <c r="T33" s="18"/>
      <c r="U33" s="9"/>
      <c r="AP33" s="486"/>
    </row>
    <row r="34" customFormat="false" ht="12.75" hidden="false" customHeight="false" outlineLevel="0" collapsed="false">
      <c r="B34" s="14"/>
      <c r="C34" s="14"/>
      <c r="D34" s="14"/>
      <c r="O34" s="9"/>
      <c r="S34" s="17"/>
      <c r="T34" s="18"/>
      <c r="U34" s="9"/>
      <c r="AP34" s="486"/>
    </row>
    <row r="35" customFormat="false" ht="12.75" hidden="false" customHeight="false" outlineLevel="0" collapsed="false">
      <c r="B35" s="14"/>
      <c r="C35" s="14"/>
      <c r="D35" s="14"/>
      <c r="O35" s="9"/>
      <c r="S35" s="17"/>
      <c r="T35" s="18"/>
      <c r="U35" s="9"/>
      <c r="AP35" s="486"/>
    </row>
    <row r="36" customFormat="false" ht="12.75" hidden="false" customHeight="false" outlineLevel="0" collapsed="false">
      <c r="B36" s="14"/>
      <c r="C36" s="14"/>
      <c r="D36" s="14"/>
      <c r="O36" s="9"/>
      <c r="S36" s="17"/>
      <c r="T36" s="18"/>
      <c r="U36" s="9"/>
      <c r="AP36" s="486"/>
    </row>
    <row r="37" customFormat="false" ht="12.75" hidden="false" customHeight="false" outlineLevel="0" collapsed="false">
      <c r="B37" s="14"/>
      <c r="C37" s="14"/>
      <c r="D37" s="14"/>
      <c r="O37" s="9"/>
      <c r="S37" s="17"/>
      <c r="T37" s="18"/>
      <c r="U37" s="9"/>
      <c r="AP37" s="486"/>
    </row>
    <row r="38" customFormat="false" ht="12.75" hidden="false" customHeight="false" outlineLevel="0" collapsed="false">
      <c r="B38" s="14"/>
      <c r="C38" s="14"/>
      <c r="D38" s="14"/>
      <c r="O38" s="9"/>
      <c r="S38" s="17"/>
      <c r="T38" s="18"/>
      <c r="U38" s="9"/>
      <c r="AP38" s="486"/>
    </row>
    <row r="39" customFormat="false" ht="12.75" hidden="false" customHeight="false" outlineLevel="0" collapsed="false">
      <c r="O39" s="9"/>
      <c r="S39" s="17"/>
      <c r="T39" s="18"/>
      <c r="U39" s="9"/>
    </row>
    <row r="40" customFormat="false" ht="12.75" hidden="false" customHeight="false" outlineLevel="0" collapsed="false">
      <c r="O40" s="9"/>
      <c r="S40" s="17"/>
      <c r="T40" s="18"/>
      <c r="U40" s="9"/>
    </row>
    <row r="41" customFormat="false" ht="12.75" hidden="false" customHeight="false" outlineLevel="0" collapsed="false">
      <c r="O41" s="9"/>
      <c r="S41" s="17"/>
      <c r="T41" s="18"/>
      <c r="U41" s="9"/>
    </row>
    <row r="42" customFormat="false" ht="12.75" hidden="false" customHeight="false" outlineLevel="0" collapsed="false">
      <c r="P42" s="14"/>
      <c r="S42" s="17"/>
      <c r="T42" s="18"/>
      <c r="U42" s="9"/>
    </row>
    <row r="43" customFormat="false" ht="12.75" hidden="false" customHeight="false" outlineLevel="0" collapsed="false">
      <c r="P43" s="14"/>
      <c r="S43" s="17"/>
      <c r="T43" s="18"/>
      <c r="U43" s="9"/>
    </row>
    <row r="44" customFormat="false" ht="12.75" hidden="false" customHeight="false" outlineLevel="0" collapsed="false">
      <c r="P44" s="14"/>
      <c r="S44" s="17"/>
      <c r="T44" s="18"/>
      <c r="U44" s="9"/>
    </row>
    <row r="45" customFormat="false" ht="12.75" hidden="false" customHeight="false" outlineLevel="0" collapsed="false">
      <c r="P45" s="14"/>
      <c r="S45" s="17"/>
      <c r="T45" s="18"/>
      <c r="U45" s="9"/>
    </row>
    <row r="46" customFormat="false" ht="12.75" hidden="false" customHeight="false" outlineLevel="0" collapsed="false">
      <c r="P46" s="14"/>
      <c r="S46" s="17"/>
      <c r="T46" s="18"/>
      <c r="U46" s="9"/>
    </row>
    <row r="47" customFormat="false" ht="12.75" hidden="false" customHeight="false" outlineLevel="0" collapsed="false">
      <c r="P47" s="14"/>
      <c r="S47" s="17"/>
      <c r="T47" s="18"/>
      <c r="U47" s="9"/>
    </row>
    <row r="48" customFormat="false" ht="12.75" hidden="false" customHeight="false" outlineLevel="0" collapsed="false">
      <c r="P48" s="14"/>
      <c r="S48" s="17"/>
      <c r="T48" s="18"/>
      <c r="U48" s="9"/>
    </row>
    <row r="49" customFormat="false" ht="12.75" hidden="false" customHeight="false" outlineLevel="0" collapsed="false">
      <c r="P49" s="14"/>
    </row>
    <row r="50" customFormat="false" ht="12.75" hidden="false" customHeight="false" outlineLevel="0" collapsed="false">
      <c r="P50" s="14"/>
    </row>
    <row r="51" customFormat="false" ht="12.75" hidden="false" customHeight="false" outlineLevel="0" collapsed="false">
      <c r="P51" s="14"/>
    </row>
    <row r="52" customFormat="false" ht="12.75" hidden="false" customHeight="false" outlineLevel="0" collapsed="false">
      <c r="P52" s="14"/>
    </row>
    <row r="53" customFormat="false" ht="12.75" hidden="false" customHeight="false" outlineLevel="0" collapsed="false">
      <c r="P53" s="14"/>
    </row>
    <row r="54" customFormat="false" ht="12.75" hidden="false" customHeight="false" outlineLevel="0" collapsed="false">
      <c r="P54" s="14"/>
    </row>
    <row r="55" customFormat="false" ht="12.75" hidden="false" customHeight="false" outlineLevel="0" collapsed="false">
      <c r="P55" s="14"/>
    </row>
    <row r="56" customFormat="false" ht="12.75" hidden="false" customHeight="false" outlineLevel="0" collapsed="false">
      <c r="P56" s="14"/>
    </row>
    <row r="57" customFormat="false" ht="12.75" hidden="false" customHeight="false" outlineLevel="0" collapsed="false">
      <c r="P57" s="14"/>
    </row>
    <row r="58" customFormat="false" ht="12.75" hidden="false" customHeight="false" outlineLevel="0" collapsed="false">
      <c r="P58" s="14"/>
    </row>
    <row r="59" customFormat="false" ht="12.75" hidden="false" customHeight="false" outlineLevel="0" collapsed="false">
      <c r="P59" s="14"/>
    </row>
    <row r="60" customFormat="false" ht="12.75" hidden="false" customHeight="false" outlineLevel="0" collapsed="false">
      <c r="P60" s="14"/>
    </row>
    <row r="61" customFormat="false" ht="12.75" hidden="false" customHeight="false" outlineLevel="0" collapsed="false">
      <c r="P61" s="14"/>
    </row>
    <row r="62" customFormat="false" ht="12.75" hidden="false" customHeight="false" outlineLevel="0" collapsed="false">
      <c r="P62" s="14"/>
    </row>
    <row r="63" customFormat="false" ht="12.75" hidden="false" customHeight="false" outlineLevel="0" collapsed="false">
      <c r="P63" s="14"/>
    </row>
    <row r="64" customFormat="false" ht="12.75" hidden="false" customHeight="false" outlineLevel="0" collapsed="false">
      <c r="P64" s="14"/>
    </row>
    <row r="65" customFormat="false" ht="12.75" hidden="false" customHeight="false" outlineLevel="0" collapsed="false">
      <c r="P65" s="14"/>
    </row>
    <row r="66" customFormat="false" ht="12.75" hidden="false" customHeight="false" outlineLevel="0" collapsed="false">
      <c r="P66" s="14"/>
    </row>
    <row r="67" customFormat="false" ht="12.75" hidden="false" customHeight="false" outlineLevel="0" collapsed="false">
      <c r="P67" s="14"/>
    </row>
    <row r="68" customFormat="false" ht="12.75" hidden="false" customHeight="false" outlineLevel="0" collapsed="false">
      <c r="P68" s="14"/>
    </row>
    <row r="69" customFormat="false" ht="12.75" hidden="false" customHeight="false" outlineLevel="0" collapsed="false">
      <c r="P69" s="14"/>
    </row>
    <row r="70" customFormat="false" ht="12.75" hidden="false" customHeight="false" outlineLevel="0" collapsed="false">
      <c r="P70" s="14"/>
    </row>
    <row r="71" customFormat="false" ht="12.75" hidden="false" customHeight="false" outlineLevel="0" collapsed="false">
      <c r="P71" s="14"/>
    </row>
    <row r="72" customFormat="false" ht="12.75" hidden="false" customHeight="false" outlineLevel="0" collapsed="false">
      <c r="P72" s="14"/>
    </row>
    <row r="73" customFormat="false" ht="12.75" hidden="false" customHeight="false" outlineLevel="0" collapsed="false">
      <c r="P73" s="14"/>
    </row>
    <row r="74" customFormat="false" ht="12.75" hidden="false" customHeight="false" outlineLevel="0" collapsed="false">
      <c r="P74" s="14"/>
    </row>
    <row r="75" customFormat="false" ht="12.75" hidden="false" customHeight="false" outlineLevel="0" collapsed="false">
      <c r="P75" s="14"/>
    </row>
    <row r="76" customFormat="false" ht="12.75" hidden="false" customHeight="false" outlineLevel="0" collapsed="false">
      <c r="P76" s="14"/>
    </row>
    <row r="77" customFormat="false" ht="12.75" hidden="false" customHeight="false" outlineLevel="0" collapsed="false">
      <c r="P77" s="14"/>
    </row>
    <row r="78" customFormat="false" ht="12.75" hidden="false" customHeight="false" outlineLevel="0" collapsed="false">
      <c r="P78" s="14"/>
    </row>
    <row r="79" customFormat="false" ht="12.75" hidden="false" customHeight="false" outlineLevel="0" collapsed="false">
      <c r="P79" s="14"/>
    </row>
    <row r="80" customFormat="false" ht="12.75" hidden="false" customHeight="false" outlineLevel="0" collapsed="false">
      <c r="P80" s="14"/>
    </row>
    <row r="81" customFormat="false" ht="12.75" hidden="false" customHeight="false" outlineLevel="0" collapsed="false">
      <c r="P81" s="14"/>
    </row>
    <row r="82" customFormat="false" ht="12.75" hidden="false" customHeight="false" outlineLevel="0" collapsed="false">
      <c r="P82" s="14"/>
    </row>
    <row r="83" customFormat="false" ht="12.75" hidden="false" customHeight="false" outlineLevel="0" collapsed="false">
      <c r="P83" s="14"/>
    </row>
    <row r="84" customFormat="false" ht="12.75" hidden="false" customHeight="false" outlineLevel="0" collapsed="false">
      <c r="P84" s="14"/>
    </row>
    <row r="85" customFormat="false" ht="12.75" hidden="false" customHeight="false" outlineLevel="0" collapsed="false">
      <c r="P85" s="14"/>
    </row>
    <row r="86" customFormat="false" ht="12.75" hidden="false" customHeight="false" outlineLevel="0" collapsed="false">
      <c r="P86" s="14"/>
    </row>
    <row r="87" customFormat="false" ht="12.75" hidden="false" customHeight="false" outlineLevel="0" collapsed="false">
      <c r="P87" s="14"/>
    </row>
    <row r="88" customFormat="false" ht="12.75" hidden="false" customHeight="false" outlineLevel="0" collapsed="false">
      <c r="P88" s="14"/>
    </row>
    <row r="89" customFormat="false" ht="12.75" hidden="false" customHeight="false" outlineLevel="0" collapsed="false">
      <c r="P89" s="14"/>
    </row>
    <row r="90" customFormat="false" ht="12.75" hidden="false" customHeight="false" outlineLevel="0" collapsed="false">
      <c r="P90" s="14"/>
    </row>
    <row r="91" customFormat="false" ht="12.75" hidden="false" customHeight="false" outlineLevel="0" collapsed="false">
      <c r="P91" s="14"/>
    </row>
    <row r="92" customFormat="false" ht="12.75" hidden="false" customHeight="false" outlineLevel="0" collapsed="false">
      <c r="P92" s="14"/>
    </row>
    <row r="93" customFormat="false" ht="12.75" hidden="false" customHeight="false" outlineLevel="0" collapsed="false">
      <c r="P93" s="14"/>
    </row>
    <row r="94" customFormat="false" ht="12.75" hidden="false" customHeight="false" outlineLevel="0" collapsed="false">
      <c r="P94" s="14"/>
    </row>
    <row r="95" customFormat="false" ht="12.75" hidden="false" customHeight="false" outlineLevel="0" collapsed="false">
      <c r="P95" s="14"/>
    </row>
    <row r="96" customFormat="false" ht="12.75" hidden="false" customHeight="false" outlineLevel="0" collapsed="false">
      <c r="P96" s="14"/>
    </row>
    <row r="97" customFormat="false" ht="12.75" hidden="false" customHeight="false" outlineLevel="0" collapsed="false">
      <c r="P97" s="14"/>
    </row>
    <row r="98" customFormat="false" ht="12.75" hidden="false" customHeight="false" outlineLevel="0" collapsed="false">
      <c r="P98" s="14"/>
    </row>
    <row r="99" customFormat="false" ht="12.75" hidden="false" customHeight="false" outlineLevel="0" collapsed="false">
      <c r="P99" s="14"/>
    </row>
    <row r="100" customFormat="false" ht="12.75" hidden="false" customHeight="false" outlineLevel="0" collapsed="false">
      <c r="P100" s="14"/>
    </row>
    <row r="101" customFormat="false" ht="12.75" hidden="false" customHeight="false" outlineLevel="0" collapsed="false">
      <c r="P101" s="14"/>
    </row>
    <row r="102" customFormat="false" ht="12.75" hidden="false" customHeight="false" outlineLevel="0" collapsed="false">
      <c r="P102" s="14"/>
    </row>
    <row r="103" customFormat="false" ht="12.75" hidden="false" customHeight="false" outlineLevel="0" collapsed="false">
      <c r="P103" s="14"/>
    </row>
    <row r="104" customFormat="false" ht="12.75" hidden="false" customHeight="false" outlineLevel="0" collapsed="false">
      <c r="P104" s="14"/>
    </row>
    <row r="105" customFormat="false" ht="12.75" hidden="false" customHeight="false" outlineLevel="0" collapsed="false">
      <c r="P105" s="14"/>
    </row>
    <row r="106" customFormat="false" ht="12.75" hidden="false" customHeight="false" outlineLevel="0" collapsed="false">
      <c r="P106" s="14"/>
    </row>
    <row r="107" customFormat="false" ht="12.75" hidden="false" customHeight="false" outlineLevel="0" collapsed="false">
      <c r="P107" s="14"/>
    </row>
    <row r="108" customFormat="false" ht="12.75" hidden="false" customHeight="false" outlineLevel="0" collapsed="false">
      <c r="P108" s="14"/>
    </row>
    <row r="109" customFormat="false" ht="12.75" hidden="false" customHeight="false" outlineLevel="0" collapsed="false">
      <c r="P109" s="14"/>
    </row>
    <row r="110" customFormat="false" ht="12.75" hidden="false" customHeight="false" outlineLevel="0" collapsed="false">
      <c r="P110" s="14"/>
    </row>
    <row r="111" customFormat="false" ht="12.75" hidden="false" customHeight="false" outlineLevel="0" collapsed="false">
      <c r="P111" s="14"/>
    </row>
    <row r="112" customFormat="false" ht="12.75" hidden="false" customHeight="false" outlineLevel="0" collapsed="false">
      <c r="P112" s="14"/>
    </row>
    <row r="113" customFormat="false" ht="12.75" hidden="false" customHeight="false" outlineLevel="0" collapsed="false">
      <c r="P113" s="14"/>
    </row>
    <row r="114" customFormat="false" ht="12.75" hidden="false" customHeight="false" outlineLevel="0" collapsed="false">
      <c r="P114" s="14"/>
    </row>
    <row r="115" customFormat="false" ht="12.75" hidden="false" customHeight="false" outlineLevel="0" collapsed="false">
      <c r="P115" s="14"/>
    </row>
    <row r="116" customFormat="false" ht="12.75" hidden="false" customHeight="false" outlineLevel="0" collapsed="false">
      <c r="P116" s="14"/>
    </row>
    <row r="117" customFormat="false" ht="12.75" hidden="false" customHeight="false" outlineLevel="0" collapsed="false">
      <c r="P117" s="14"/>
    </row>
    <row r="118" customFormat="false" ht="12.75" hidden="false" customHeight="false" outlineLevel="0" collapsed="false">
      <c r="P118" s="14"/>
    </row>
    <row r="119" customFormat="false" ht="12.75" hidden="false" customHeight="false" outlineLevel="0" collapsed="false">
      <c r="P119" s="14"/>
    </row>
    <row r="120" customFormat="false" ht="12.75" hidden="false" customHeight="false" outlineLevel="0" collapsed="false">
      <c r="P120" s="14"/>
    </row>
    <row r="121" customFormat="false" ht="12.75" hidden="false" customHeight="false" outlineLevel="0" collapsed="false">
      <c r="P121" s="14"/>
    </row>
    <row r="122" customFormat="false" ht="12.75" hidden="false" customHeight="false" outlineLevel="0" collapsed="false">
      <c r="P122" s="14"/>
    </row>
    <row r="123" customFormat="false" ht="12.75" hidden="false" customHeight="false" outlineLevel="0" collapsed="false">
      <c r="P123" s="14"/>
    </row>
    <row r="124" customFormat="false" ht="12.75" hidden="false" customHeight="false" outlineLevel="0" collapsed="false">
      <c r="P124" s="14"/>
    </row>
    <row r="125" customFormat="false" ht="12.75" hidden="false" customHeight="false" outlineLevel="0" collapsed="false">
      <c r="P125" s="14"/>
    </row>
    <row r="126" customFormat="false" ht="12.75" hidden="false" customHeight="false" outlineLevel="0" collapsed="false">
      <c r="P126" s="14"/>
    </row>
    <row r="127" customFormat="false" ht="12.75" hidden="false" customHeight="false" outlineLevel="0" collapsed="false">
      <c r="P127" s="14"/>
    </row>
    <row r="128" customFormat="false" ht="12.75" hidden="false" customHeight="false" outlineLevel="0" collapsed="false">
      <c r="P128" s="14"/>
    </row>
    <row r="129" customFormat="false" ht="12.75" hidden="false" customHeight="false" outlineLevel="0" collapsed="false">
      <c r="P129" s="14"/>
    </row>
    <row r="130" customFormat="false" ht="12.75" hidden="false" customHeight="false" outlineLevel="0" collapsed="false">
      <c r="P130" s="14"/>
    </row>
    <row r="131" customFormat="false" ht="12.75" hidden="false" customHeight="false" outlineLevel="0" collapsed="false">
      <c r="P131" s="14"/>
    </row>
    <row r="132" customFormat="false" ht="12.75" hidden="false" customHeight="false" outlineLevel="0" collapsed="false">
      <c r="P132" s="14"/>
    </row>
    <row r="133" customFormat="false" ht="12.75" hidden="false" customHeight="false" outlineLevel="0" collapsed="false">
      <c r="P133" s="14"/>
    </row>
    <row r="134" customFormat="false" ht="12.75" hidden="false" customHeight="false" outlineLevel="0" collapsed="false">
      <c r="P134" s="14"/>
    </row>
    <row r="135" customFormat="false" ht="12.75" hidden="false" customHeight="false" outlineLevel="0" collapsed="false">
      <c r="P135" s="14"/>
    </row>
    <row r="136" customFormat="false" ht="12.75" hidden="false" customHeight="false" outlineLevel="0" collapsed="false">
      <c r="P136" s="14"/>
    </row>
    <row r="137" customFormat="false" ht="12.75" hidden="false" customHeight="false" outlineLevel="0" collapsed="false">
      <c r="P137" s="14"/>
    </row>
    <row r="138" customFormat="false" ht="12.75" hidden="false" customHeight="false" outlineLevel="0" collapsed="false">
      <c r="P138" s="14"/>
    </row>
    <row r="139" customFormat="false" ht="12.75" hidden="false" customHeight="false" outlineLevel="0" collapsed="false">
      <c r="P139" s="14"/>
    </row>
    <row r="140" customFormat="false" ht="12.75" hidden="false" customHeight="false" outlineLevel="0" collapsed="false">
      <c r="P140" s="14"/>
    </row>
    <row r="141" customFormat="false" ht="12.75" hidden="false" customHeight="false" outlineLevel="0" collapsed="false">
      <c r="P141" s="14"/>
    </row>
    <row r="142" customFormat="false" ht="12.75" hidden="false" customHeight="false" outlineLevel="0" collapsed="false">
      <c r="P142" s="14"/>
    </row>
    <row r="143" customFormat="false" ht="12.75" hidden="false" customHeight="false" outlineLevel="0" collapsed="false">
      <c r="P143" s="14"/>
    </row>
    <row r="144" customFormat="false" ht="12.75" hidden="false" customHeight="false" outlineLevel="0" collapsed="false">
      <c r="P144" s="14"/>
    </row>
    <row r="145" customFormat="false" ht="12.75" hidden="false" customHeight="false" outlineLevel="0" collapsed="false">
      <c r="P145" s="14"/>
    </row>
    <row r="146" customFormat="false" ht="12.75" hidden="false" customHeight="false" outlineLevel="0" collapsed="false">
      <c r="P146" s="14"/>
    </row>
    <row r="147" customFormat="false" ht="12.75" hidden="false" customHeight="false" outlineLevel="0" collapsed="false">
      <c r="P147" s="14"/>
    </row>
    <row r="148" customFormat="false" ht="12.75" hidden="false" customHeight="false" outlineLevel="0" collapsed="false">
      <c r="P148" s="14"/>
    </row>
    <row r="149" customFormat="false" ht="12.75" hidden="false" customHeight="false" outlineLevel="0" collapsed="false">
      <c r="P149" s="14"/>
    </row>
    <row r="150" customFormat="false" ht="12.75" hidden="false" customHeight="false" outlineLevel="0" collapsed="false">
      <c r="P150" s="14"/>
    </row>
    <row r="151" customFormat="false" ht="12.75" hidden="false" customHeight="false" outlineLevel="0" collapsed="false">
      <c r="P151" s="14"/>
    </row>
    <row r="152" customFormat="false" ht="12.75" hidden="false" customHeight="false" outlineLevel="0" collapsed="false">
      <c r="P152" s="14"/>
    </row>
    <row r="153" customFormat="false" ht="12.75" hidden="false" customHeight="false" outlineLevel="0" collapsed="false">
      <c r="P153" s="14"/>
    </row>
    <row r="154" customFormat="false" ht="12.75" hidden="false" customHeight="false" outlineLevel="0" collapsed="false">
      <c r="P154" s="14"/>
    </row>
    <row r="155" customFormat="false" ht="12.75" hidden="false" customHeight="false" outlineLevel="0" collapsed="false">
      <c r="P155" s="14"/>
    </row>
    <row r="156" customFormat="false" ht="12.75" hidden="false" customHeight="false" outlineLevel="0" collapsed="false">
      <c r="P156" s="14"/>
    </row>
    <row r="157" customFormat="false" ht="12.75" hidden="false" customHeight="false" outlineLevel="0" collapsed="false">
      <c r="P157" s="14"/>
    </row>
    <row r="158" customFormat="false" ht="12.75" hidden="false" customHeight="false" outlineLevel="0" collapsed="false">
      <c r="P158" s="14"/>
    </row>
    <row r="159" customFormat="false" ht="12.75" hidden="false" customHeight="false" outlineLevel="0" collapsed="false">
      <c r="P159" s="14"/>
    </row>
    <row r="160" customFormat="false" ht="12.75" hidden="false" customHeight="false" outlineLevel="0" collapsed="false">
      <c r="P160" s="14"/>
    </row>
    <row r="161" customFormat="false" ht="12.75" hidden="false" customHeight="false" outlineLevel="0" collapsed="false">
      <c r="P161" s="14"/>
    </row>
    <row r="162" customFormat="false" ht="12.75" hidden="false" customHeight="false" outlineLevel="0" collapsed="false">
      <c r="P162" s="14"/>
    </row>
    <row r="163" customFormat="false" ht="12.75" hidden="false" customHeight="false" outlineLevel="0" collapsed="false">
      <c r="P163" s="14"/>
    </row>
    <row r="164" customFormat="false" ht="12.75" hidden="false" customHeight="false" outlineLevel="0" collapsed="false">
      <c r="P164" s="14"/>
    </row>
    <row r="165" customFormat="false" ht="12.75" hidden="false" customHeight="false" outlineLevel="0" collapsed="false">
      <c r="P165" s="14"/>
    </row>
    <row r="166" customFormat="false" ht="12.75" hidden="false" customHeight="false" outlineLevel="0" collapsed="false">
      <c r="P166" s="14"/>
    </row>
    <row r="167" customFormat="false" ht="12.75" hidden="false" customHeight="false" outlineLevel="0" collapsed="false">
      <c r="P167" s="14"/>
    </row>
    <row r="168" customFormat="false" ht="12.75" hidden="false" customHeight="false" outlineLevel="0" collapsed="false">
      <c r="P168" s="14"/>
    </row>
    <row r="169" customFormat="false" ht="12.75" hidden="false" customHeight="false" outlineLevel="0" collapsed="false">
      <c r="P169" s="14"/>
    </row>
    <row r="170" customFormat="false" ht="12.75" hidden="false" customHeight="false" outlineLevel="0" collapsed="false">
      <c r="P170" s="14"/>
    </row>
    <row r="171" customFormat="false" ht="12.75" hidden="false" customHeight="false" outlineLevel="0" collapsed="false">
      <c r="P171" s="14"/>
    </row>
    <row r="172" customFormat="false" ht="12.75" hidden="false" customHeight="false" outlineLevel="0" collapsed="false">
      <c r="P172" s="14"/>
    </row>
    <row r="173" customFormat="false" ht="12.75" hidden="false" customHeight="false" outlineLevel="0" collapsed="false">
      <c r="P173" s="14"/>
    </row>
    <row r="174" customFormat="false" ht="12.75" hidden="false" customHeight="false" outlineLevel="0" collapsed="false">
      <c r="P174" s="14"/>
    </row>
    <row r="175" customFormat="false" ht="12.75" hidden="false" customHeight="false" outlineLevel="0" collapsed="false">
      <c r="P175" s="14"/>
    </row>
    <row r="176" customFormat="false" ht="12.75" hidden="false" customHeight="false" outlineLevel="0" collapsed="false">
      <c r="P176" s="14"/>
    </row>
    <row r="177" customFormat="false" ht="12.75" hidden="false" customHeight="false" outlineLevel="0" collapsed="false">
      <c r="P177" s="14"/>
    </row>
    <row r="178" customFormat="false" ht="12.75" hidden="false" customHeight="false" outlineLevel="0" collapsed="false">
      <c r="P178" s="14"/>
    </row>
    <row r="179" customFormat="false" ht="12.75" hidden="false" customHeight="false" outlineLevel="0" collapsed="false">
      <c r="P179" s="14"/>
    </row>
    <row r="180" customFormat="false" ht="12.75" hidden="false" customHeight="false" outlineLevel="0" collapsed="false">
      <c r="P180" s="14"/>
    </row>
    <row r="181" customFormat="false" ht="12.75" hidden="false" customHeight="false" outlineLevel="0" collapsed="false">
      <c r="P181" s="14"/>
    </row>
    <row r="182" customFormat="false" ht="12.75" hidden="false" customHeight="false" outlineLevel="0" collapsed="false">
      <c r="P182" s="14"/>
    </row>
    <row r="183" customFormat="false" ht="12.75" hidden="false" customHeight="false" outlineLevel="0" collapsed="false">
      <c r="P183" s="14"/>
    </row>
    <row r="184" customFormat="false" ht="12.75" hidden="false" customHeight="false" outlineLevel="0" collapsed="false">
      <c r="P184" s="14"/>
    </row>
    <row r="185" customFormat="false" ht="12.75" hidden="false" customHeight="false" outlineLevel="0" collapsed="false">
      <c r="P185" s="14"/>
    </row>
    <row r="186" customFormat="false" ht="12.75" hidden="false" customHeight="false" outlineLevel="0" collapsed="false">
      <c r="P186" s="14"/>
    </row>
    <row r="187" customFormat="false" ht="12.75" hidden="false" customHeight="false" outlineLevel="0" collapsed="false">
      <c r="P187" s="14"/>
    </row>
    <row r="188" customFormat="false" ht="12.75" hidden="false" customHeight="false" outlineLevel="0" collapsed="false">
      <c r="P188" s="14"/>
    </row>
    <row r="189" customFormat="false" ht="12.75" hidden="false" customHeight="false" outlineLevel="0" collapsed="false">
      <c r="P189" s="14"/>
    </row>
    <row r="190" customFormat="false" ht="12.75" hidden="false" customHeight="false" outlineLevel="0" collapsed="false">
      <c r="P190" s="14"/>
    </row>
    <row r="191" customFormat="false" ht="12.75" hidden="false" customHeight="false" outlineLevel="0" collapsed="false">
      <c r="P191" s="14"/>
    </row>
    <row r="192" customFormat="false" ht="12.75" hidden="false" customHeight="false" outlineLevel="0" collapsed="false">
      <c r="P192" s="14"/>
    </row>
    <row r="193" customFormat="false" ht="12.75" hidden="false" customHeight="false" outlineLevel="0" collapsed="false">
      <c r="P193" s="14"/>
    </row>
    <row r="194" customFormat="false" ht="12.75" hidden="false" customHeight="false" outlineLevel="0" collapsed="false">
      <c r="P194" s="14"/>
    </row>
    <row r="195" customFormat="false" ht="12.75" hidden="false" customHeight="false" outlineLevel="0" collapsed="false">
      <c r="P195" s="14"/>
    </row>
    <row r="196" customFormat="false" ht="12.75" hidden="false" customHeight="false" outlineLevel="0" collapsed="false">
      <c r="P196" s="14"/>
    </row>
    <row r="197" customFormat="false" ht="12.75" hidden="false" customHeight="false" outlineLevel="0" collapsed="false">
      <c r="P197" s="14"/>
    </row>
    <row r="198" customFormat="false" ht="12.75" hidden="false" customHeight="false" outlineLevel="0" collapsed="false">
      <c r="P198" s="14"/>
    </row>
    <row r="199" customFormat="false" ht="12.75" hidden="false" customHeight="false" outlineLevel="0" collapsed="false">
      <c r="P199" s="14"/>
    </row>
    <row r="200" customFormat="false" ht="12.75" hidden="false" customHeight="false" outlineLevel="0" collapsed="false">
      <c r="P200" s="14"/>
    </row>
    <row r="201" customFormat="false" ht="12.75" hidden="false" customHeight="false" outlineLevel="0" collapsed="false">
      <c r="P201" s="14"/>
    </row>
    <row r="202" customFormat="false" ht="12.75" hidden="false" customHeight="false" outlineLevel="0" collapsed="false">
      <c r="P202" s="14"/>
    </row>
    <row r="203" customFormat="false" ht="12.75" hidden="false" customHeight="false" outlineLevel="0" collapsed="false">
      <c r="P203" s="14"/>
    </row>
    <row r="204" customFormat="false" ht="12.75" hidden="false" customHeight="false" outlineLevel="0" collapsed="false">
      <c r="P204" s="14"/>
    </row>
    <row r="205" customFormat="false" ht="12.75" hidden="false" customHeight="false" outlineLevel="0" collapsed="false">
      <c r="P205" s="14"/>
    </row>
    <row r="206" customFormat="false" ht="12.75" hidden="false" customHeight="false" outlineLevel="0" collapsed="false">
      <c r="P206" s="14"/>
    </row>
    <row r="207" customFormat="false" ht="12.75" hidden="false" customHeight="false" outlineLevel="0" collapsed="false">
      <c r="P207" s="14"/>
    </row>
    <row r="208" customFormat="false" ht="12.75" hidden="false" customHeight="false" outlineLevel="0" collapsed="false">
      <c r="P208" s="14"/>
    </row>
    <row r="209" customFormat="false" ht="12.75" hidden="false" customHeight="false" outlineLevel="0" collapsed="false">
      <c r="P209" s="14"/>
    </row>
    <row r="210" customFormat="false" ht="12.75" hidden="false" customHeight="false" outlineLevel="0" collapsed="false">
      <c r="P210" s="14"/>
    </row>
    <row r="211" customFormat="false" ht="12.75" hidden="false" customHeight="false" outlineLevel="0" collapsed="false">
      <c r="P211" s="14"/>
    </row>
    <row r="212" customFormat="false" ht="12.75" hidden="false" customHeight="false" outlineLevel="0" collapsed="false">
      <c r="P212" s="14"/>
    </row>
    <row r="213" customFormat="false" ht="12.75" hidden="false" customHeight="false" outlineLevel="0" collapsed="false">
      <c r="P213" s="14"/>
    </row>
    <row r="214" customFormat="false" ht="12.75" hidden="false" customHeight="false" outlineLevel="0" collapsed="false">
      <c r="P214" s="14"/>
    </row>
    <row r="215" customFormat="false" ht="12.75" hidden="false" customHeight="false" outlineLevel="0" collapsed="false">
      <c r="P215" s="14"/>
    </row>
    <row r="216" customFormat="false" ht="12.75" hidden="false" customHeight="false" outlineLevel="0" collapsed="false">
      <c r="P216" s="14"/>
    </row>
    <row r="217" customFormat="false" ht="12.75" hidden="false" customHeight="false" outlineLevel="0" collapsed="false">
      <c r="P217" s="14"/>
    </row>
    <row r="218" customFormat="false" ht="12.75" hidden="false" customHeight="false" outlineLevel="0" collapsed="false">
      <c r="P218" s="14"/>
    </row>
    <row r="219" customFormat="false" ht="12.75" hidden="false" customHeight="false" outlineLevel="0" collapsed="false">
      <c r="P219" s="14"/>
    </row>
    <row r="220" customFormat="false" ht="12.75" hidden="false" customHeight="false" outlineLevel="0" collapsed="false">
      <c r="P220" s="14"/>
    </row>
    <row r="221" customFormat="false" ht="12.75" hidden="false" customHeight="false" outlineLevel="0" collapsed="false">
      <c r="P221" s="14"/>
    </row>
    <row r="222" customFormat="false" ht="12.75" hidden="false" customHeight="false" outlineLevel="0" collapsed="false">
      <c r="P222" s="14"/>
    </row>
  </sheetData>
  <mergeCells count="6">
    <mergeCell ref="A1:G1"/>
    <mergeCell ref="D4:E4"/>
    <mergeCell ref="B6:G6"/>
    <mergeCell ref="Q6:S6"/>
    <mergeCell ref="U8:AB8"/>
    <mergeCell ref="AC8:AI8"/>
  </mergeCells>
  <conditionalFormatting sqref="S10:T20">
    <cfRule type="cellIs" priority="2" operator="notBetween" aboveAverage="0" equalAverage="0" bottom="0" percent="0" rank="0" text="" dxfId="1">
      <formula>$U$9</formula>
      <formula>-$U$9</formula>
    </cfRule>
  </conditionalFormatting>
  <conditionalFormatting sqref="AB10:AB20">
    <cfRule type="cellIs" priority="3" operator="lessThan" aboveAverage="0" equalAverage="0" bottom="0" percent="0" rank="0" text="" dxfId="2">
      <formula>#REF!</formula>
    </cfRule>
  </conditionalFormatting>
  <dataValidations count="2">
    <dataValidation allowBlank="true" errorStyle="stop" operator="between" showDropDown="false" showErrorMessage="true" showInputMessage="false" sqref="F4" type="list">
      <formula1>$IC$1:$IC$2</formula1>
      <formula2>0</formula2>
    </dataValidation>
    <dataValidation allowBlank="true" error="Gelieve een waarde groter dan of gelijk aan nul in te vullen." errorStyle="stop" errorTitle="Positieve waarden" operator="lessThanOrEqual" showDropDown="false" showErrorMessage="true" showInputMessage="false" sqref="P10:P20 AJ10:AK2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3">
              <controlPr defaultSize="0" print="false" autoFill="0" autoPict="0" macro="Module9.cap_floor">
                <anchor moveWithCells="true" sizeWithCells="false">
                  <from>
                    <xdr:col>4</xdr:col>
                    <xdr:colOff>0</xdr:colOff>
                    <xdr:row>26</xdr:row>
                    <xdr:rowOff>142920</xdr:rowOff>
                  </from>
                  <to>
                    <xdr:col>5</xdr:col>
                    <xdr:colOff>30600</xdr:colOff>
                    <xdr:row>27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C2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.99"/>
    <col collapsed="false" customWidth="true" hidden="false" outlineLevel="0" max="2" min="2" style="9" width="24.85"/>
    <col collapsed="false" customWidth="true" hidden="false" outlineLevel="0" max="3" min="3" style="9" width="22.7"/>
    <col collapsed="false" customWidth="true" hidden="false" outlineLevel="0" max="4" min="4" style="9" width="18.28"/>
    <col collapsed="false" customWidth="true" hidden="false" outlineLevel="0" max="5" min="5" style="9" width="23.7"/>
    <col collapsed="false" customWidth="true" hidden="false" outlineLevel="0" max="7" min="6" style="9" width="11.7"/>
    <col collapsed="false" customWidth="true" hidden="false" outlineLevel="0" max="8" min="8" style="9" width="16.56"/>
    <col collapsed="false" customWidth="true" hidden="false" outlineLevel="0" max="10" min="9" style="9" width="20.7"/>
    <col collapsed="false" customWidth="true" hidden="false" outlineLevel="0" max="11" min="11" style="9" width="14.85"/>
    <col collapsed="false" customWidth="true" hidden="false" outlineLevel="0" max="12" min="12" style="17" width="21.28"/>
    <col collapsed="false" customWidth="true" hidden="false" outlineLevel="0" max="15" min="13" style="17" width="17.28"/>
    <col collapsed="false" customWidth="true" hidden="false" outlineLevel="0" max="16" min="16" style="9" width="17.28"/>
    <col collapsed="false" customWidth="true" hidden="false" outlineLevel="0" max="17" min="17" style="14" width="21.13"/>
    <col collapsed="false" customWidth="true" hidden="false" outlineLevel="0" max="20" min="18" style="14" width="19.28"/>
    <col collapsed="false" customWidth="true" hidden="false" outlineLevel="0" max="21" min="21" style="17" width="19.28"/>
    <col collapsed="false" customWidth="true" hidden="false" outlineLevel="0" max="22" min="22" style="9" width="16.28"/>
    <col collapsed="false" customWidth="true" hidden="false" outlineLevel="0" max="37" min="23" style="9" width="16.56"/>
    <col collapsed="false" customWidth="true" hidden="false" outlineLevel="0" max="38" min="38" style="9" width="21.28"/>
    <col collapsed="false" customWidth="true" hidden="false" outlineLevel="0" max="41" min="39" style="9" width="20.7"/>
    <col collapsed="false" customWidth="true" hidden="false" outlineLevel="0" max="43" min="42" style="9" width="16.13"/>
    <col collapsed="false" customWidth="false" hidden="false" outlineLevel="0" max="257" min="44" style="9" width="9.14"/>
  </cols>
  <sheetData>
    <row r="1" customFormat="false" ht="14.45" hidden="false" customHeight="true" outlineLevel="0" collapsed="false">
      <c r="A1" s="11" t="s">
        <v>247</v>
      </c>
      <c r="B1" s="11"/>
      <c r="C1" s="11"/>
      <c r="D1" s="11"/>
      <c r="E1" s="11"/>
      <c r="F1" s="11"/>
      <c r="G1" s="11"/>
      <c r="IC1" s="395" t="s">
        <v>207</v>
      </c>
    </row>
    <row r="2" customFormat="false" ht="12.75" hidden="false" customHeight="false" outlineLevel="0" collapsed="false">
      <c r="IC2" s="395" t="s">
        <v>208</v>
      </c>
    </row>
    <row r="3" customFormat="false" ht="13.5" hidden="false" customHeight="false" outlineLevel="0" collapsed="false"/>
    <row r="4" customFormat="false" ht="13.5" hidden="false" customHeight="false" outlineLevel="0" collapsed="false">
      <c r="C4" s="9" t="s">
        <v>209</v>
      </c>
      <c r="D4" s="396" t="s">
        <v>208</v>
      </c>
      <c r="E4" s="396"/>
      <c r="F4" s="18"/>
      <c r="G4" s="18"/>
    </row>
    <row r="5" customFormat="false" ht="12.75" hidden="false" customHeight="false" outlineLevel="0" collapsed="false">
      <c r="E5" s="20"/>
      <c r="F5" s="20"/>
      <c r="G5" s="20"/>
      <c r="AL5" s="14"/>
    </row>
    <row r="6" customFormat="false" ht="12.75" hidden="false" customHeight="false" outlineLevel="0" collapsed="false">
      <c r="B6" s="397" t="str">
        <f aca="false">"Resultaat impact kwaliteitsprestaties in periode "&amp;MIN('Q%'!I15:I23)&amp;"-"&amp;'Q%'!E5-1&amp;" naar toegelaten inkomen in reguleringsperiode "&amp;'Q%'!E9&amp;"-"&amp;MAX('Q%'!E9:K9)</f>
        <v>Resultaat impact kwaliteitsprestaties in periode 2018-2020 naar toegelaten inkomen in reguleringsperiode 2022-2024</v>
      </c>
      <c r="C6" s="397"/>
      <c r="D6" s="397"/>
      <c r="E6" s="397"/>
      <c r="F6" s="397"/>
      <c r="G6" s="397"/>
      <c r="I6" s="398" t="s">
        <v>210</v>
      </c>
      <c r="J6" s="399"/>
      <c r="L6" s="398" t="s">
        <v>211</v>
      </c>
      <c r="M6" s="400"/>
      <c r="N6" s="400"/>
      <c r="O6" s="401"/>
      <c r="Q6" s="402" t="s">
        <v>248</v>
      </c>
      <c r="R6" s="402"/>
      <c r="S6" s="402"/>
      <c r="T6" s="18"/>
      <c r="U6" s="398" t="s">
        <v>213</v>
      </c>
      <c r="V6" s="403"/>
      <c r="W6" s="403"/>
      <c r="X6" s="403"/>
      <c r="Y6" s="403"/>
      <c r="Z6" s="403"/>
      <c r="AA6" s="403"/>
      <c r="AB6" s="403"/>
      <c r="AC6" s="403"/>
      <c r="AD6" s="403"/>
      <c r="AE6" s="403"/>
      <c r="AF6" s="403"/>
      <c r="AG6" s="403"/>
      <c r="AH6" s="403"/>
      <c r="AI6" s="403"/>
      <c r="AJ6" s="399"/>
      <c r="AK6" s="14"/>
      <c r="AL6" s="398" t="s">
        <v>214</v>
      </c>
      <c r="AM6" s="403"/>
      <c r="AN6" s="403"/>
      <c r="AO6" s="403"/>
      <c r="AP6" s="399"/>
    </row>
    <row r="7" customFormat="false" ht="12.75" hidden="false" customHeight="false" outlineLevel="0" collapsed="false">
      <c r="D7" s="18"/>
      <c r="E7" s="18"/>
      <c r="F7" s="18"/>
      <c r="G7" s="18"/>
      <c r="H7" s="14"/>
      <c r="AL7" s="14"/>
    </row>
    <row r="8" customFormat="false" ht="19.9" hidden="false" customHeight="true" outlineLevel="0" collapsed="false">
      <c r="H8" s="14"/>
      <c r="U8" s="404" t="s">
        <v>215</v>
      </c>
      <c r="V8" s="404"/>
      <c r="W8" s="404"/>
      <c r="X8" s="404"/>
      <c r="Y8" s="404"/>
      <c r="Z8" s="404"/>
      <c r="AA8" s="404"/>
      <c r="AB8" s="404"/>
      <c r="AC8" s="405" t="str">
        <f aca="false">"Marge tot floor"</f>
        <v>Marge tot floor</v>
      </c>
      <c r="AD8" s="405"/>
      <c r="AE8" s="405"/>
      <c r="AF8" s="405"/>
      <c r="AG8" s="405"/>
      <c r="AH8" s="405"/>
      <c r="AI8" s="405"/>
      <c r="AJ8" s="406" t="s">
        <v>216</v>
      </c>
      <c r="AK8" s="498"/>
      <c r="AL8" s="408"/>
      <c r="AM8" s="409"/>
      <c r="AN8" s="409"/>
      <c r="AO8" s="409"/>
    </row>
    <row r="9" s="410" customFormat="true" ht="55.9" hidden="false" customHeight="true" outlineLevel="0" collapsed="false">
      <c r="B9" s="411" t="s">
        <v>185</v>
      </c>
      <c r="C9" s="411" t="s">
        <v>217</v>
      </c>
      <c r="D9" s="411" t="str">
        <f aca="false">"Aantal actieve toegangspunten "&amp;D4&amp;" 1 jan."&amp;" "&amp;'Q%'!E5</f>
        <v>Aantal actieve toegangspunten aardgas 1 jan. 2021</v>
      </c>
      <c r="E9" s="411" t="str">
        <f aca="false">"Oorspronkelijk toegelaten inkomen niet-exogene kosten "&amp;D4&amp;" "&amp;'Q%'!E9&amp;" (zonder q-factor)"</f>
        <v>Oorspronkelijk toegelaten inkomen niet-exogene kosten aardgas 2022 (zonder q-factor)</v>
      </c>
      <c r="F9" s="412" t="str">
        <f aca="false">"qi-waarde "&amp;'Q%'!$E$9&amp;"-"&amp;('Q%'!$E$9+'Q%'!$C$9-1)</f>
        <v>qi-waarde 2022-2024</v>
      </c>
      <c r="G9" s="411" t="s">
        <v>218</v>
      </c>
      <c r="H9" s="413"/>
      <c r="I9" s="411" t="s">
        <v>219</v>
      </c>
      <c r="J9" s="411" t="s">
        <v>220</v>
      </c>
      <c r="K9" s="413"/>
      <c r="L9" s="411" t="s">
        <v>221</v>
      </c>
      <c r="M9" s="411" t="s">
        <v>222</v>
      </c>
      <c r="N9" s="411" t="s">
        <v>223</v>
      </c>
      <c r="O9" s="411" t="s">
        <v>220</v>
      </c>
      <c r="P9" s="414"/>
      <c r="Q9" s="405" t="str">
        <f aca="false">+E9</f>
        <v>Oorspronkelijk toegelaten inkomen niet-exogene kosten aardgas 2022 (zonder q-factor)</v>
      </c>
      <c r="R9" s="405" t="s">
        <v>224</v>
      </c>
      <c r="S9" s="411" t="s">
        <v>225</v>
      </c>
      <c r="T9" s="413"/>
      <c r="U9" s="405" t="s">
        <v>226</v>
      </c>
      <c r="V9" s="405" t="s">
        <v>227</v>
      </c>
      <c r="W9" s="405" t="str">
        <f aca="false">+D9</f>
        <v>Aantal actieve toegangspunten aardgas 1 jan. 2021</v>
      </c>
      <c r="X9" s="405" t="s">
        <v>228</v>
      </c>
      <c r="Y9" s="405" t="s">
        <v>229</v>
      </c>
      <c r="Z9" s="405" t="s">
        <v>230</v>
      </c>
      <c r="AA9" s="405" t="s">
        <v>231</v>
      </c>
      <c r="AB9" s="405" t="s">
        <v>232</v>
      </c>
      <c r="AC9" s="405" t="s">
        <v>233</v>
      </c>
      <c r="AD9" s="405" t="s">
        <v>234</v>
      </c>
      <c r="AE9" s="405" t="str">
        <f aca="false">+W9</f>
        <v>Aantal actieve toegangspunten aardgas 1 jan. 2021</v>
      </c>
      <c r="AF9" s="405" t="s">
        <v>235</v>
      </c>
      <c r="AG9" s="405" t="s">
        <v>229</v>
      </c>
      <c r="AH9" s="405" t="s">
        <v>236</v>
      </c>
      <c r="AI9" s="405" t="s">
        <v>237</v>
      </c>
      <c r="AJ9" s="405" t="s">
        <v>238</v>
      </c>
      <c r="AK9" s="414"/>
      <c r="AL9" s="411" t="str">
        <f aca="false">"Oorspronkelijk toegelaten inkomen niet-exogene kosten "&amp;D4</f>
        <v>Oorspronkelijk toegelaten inkomen niet-exogene kosten aardgas</v>
      </c>
      <c r="AM9" s="411" t="str">
        <f aca="false">"Gecorrigeerd toegelaten inkomen niet-exogene kosten "&amp;D4</f>
        <v>Gecorrigeerd toegelaten inkomen niet-exogene kosten aardgas</v>
      </c>
      <c r="AN9" s="411" t="str">
        <f aca="false">"Effect kwaliteit dienstverlening op TI jaar "&amp;'Q%'!E9</f>
        <v>Effect kwaliteit dienstverlening op TI jaar 2022</v>
      </c>
      <c r="AO9" s="411" t="str">
        <f aca="false">"qi-waarde "&amp;'Q%'!$E$9&amp;"-"&amp;('Q%'!$E$9+'Q%'!$C$9-1)</f>
        <v>qi-waarde 2022-2024</v>
      </c>
      <c r="AP9" s="411" t="s">
        <v>239</v>
      </c>
    </row>
    <row r="10" customFormat="false" ht="12.75" hidden="false" customHeight="false" outlineLevel="0" collapsed="false">
      <c r="A10" s="9" t="n">
        <v>1</v>
      </c>
      <c r="B10" s="415" t="str">
        <f aca="false">+Totaalscore!B37</f>
        <v>dnb2</v>
      </c>
      <c r="C10" s="499" t="n">
        <f aca="false">+Totaalscore!H37</f>
        <v>36.44</v>
      </c>
      <c r="D10" s="417" t="n">
        <f aca="false">VLOOKUP($B10,Data!$B$24:$J$33,9,FALSE())</f>
        <v>280222</v>
      </c>
      <c r="E10" s="418" t="n">
        <f aca="false">VLOOKUP($B10,Data!$B$24:$K$33,10,FALSE())</f>
        <v>70000000</v>
      </c>
      <c r="F10" s="500" t="n">
        <f aca="false">ROUND(AO10,4)</f>
        <v>0.0001</v>
      </c>
      <c r="G10" s="436" t="n">
        <f aca="false">ROUND(AP10,2)</f>
        <v>0.01</v>
      </c>
      <c r="H10" s="421"/>
      <c r="I10" s="422" t="n">
        <f aca="false">ROUND(-$E$23*D10/$D$20,2)</f>
        <v>-229591.6</v>
      </c>
      <c r="J10" s="422" t="n">
        <f aca="false">+I10/D10</f>
        <v>-0.819320395971765</v>
      </c>
      <c r="K10" s="423"/>
      <c r="L10" s="424" t="n">
        <f aca="false">+C10*D10/$D$20</f>
        <v>5.00228267312521</v>
      </c>
      <c r="M10" s="425" t="n">
        <f aca="false">+L10/$L$20</f>
        <v>0.139482096013591</v>
      </c>
      <c r="N10" s="426" t="n">
        <f aca="false">+M10*$E$23</f>
        <v>233283.805582731</v>
      </c>
      <c r="O10" s="427" t="n">
        <f aca="false">+N10/D10</f>
        <v>0.832496397794361</v>
      </c>
      <c r="P10" s="428"/>
      <c r="Q10" s="429" t="n">
        <f aca="false">+E10</f>
        <v>70000000</v>
      </c>
      <c r="R10" s="429" t="n">
        <f aca="false">+I10+N10</f>
        <v>3692.20558273135</v>
      </c>
      <c r="S10" s="430" t="n">
        <f aca="false">+R10/Q10</f>
        <v>5.27457940390192E-005</v>
      </c>
      <c r="T10" s="431"/>
      <c r="U10" s="429" t="n">
        <f aca="false">MAX((S10-capgas)*Q10,0)</f>
        <v>0</v>
      </c>
      <c r="V10" s="429" t="n">
        <f aca="false">MAX((capgas-S10)*Q10,0)</f>
        <v>346307.794417269</v>
      </c>
      <c r="W10" s="432" t="n">
        <f aca="false">+D10</f>
        <v>280222</v>
      </c>
      <c r="X10" s="429" t="n">
        <f aca="false">+V10/D10</f>
        <v>1.23583371190438</v>
      </c>
      <c r="Y10" s="433" t="n">
        <f aca="false">+C10</f>
        <v>36.44</v>
      </c>
      <c r="Z10" s="429" t="n">
        <f aca="false">VLOOKUP(B10,'O G'!$C$5:$W$14,21,FALSE())</f>
        <v>0</v>
      </c>
      <c r="AA10" s="429" t="n">
        <f aca="false">VLOOKUP(B10,'O G'!$C$5:$W$14,20,FALSE())</f>
        <v>0</v>
      </c>
      <c r="AB10" s="434" t="n">
        <f aca="false">+(E10+I10+N10-U10+AA10)/E10-1</f>
        <v>5.27457940391329E-005</v>
      </c>
      <c r="AC10" s="429" t="n">
        <f aca="false">MAX((-capgas-AB10)*E10,0)</f>
        <v>0</v>
      </c>
      <c r="AD10" s="429" t="n">
        <f aca="false">IF(-capgas&lt;AB10,ROUND((AB10+capgas)*E10,2),0)</f>
        <v>353692.21</v>
      </c>
      <c r="AE10" s="429" t="n">
        <f aca="false">+W10</f>
        <v>280222</v>
      </c>
      <c r="AF10" s="429" t="n">
        <f aca="false">+AD10/AE10</f>
        <v>1.26218573131303</v>
      </c>
      <c r="AG10" s="433" t="n">
        <f aca="false">+Y10</f>
        <v>36.44</v>
      </c>
      <c r="AH10" s="433" t="n">
        <f aca="false">-VLOOKUP(B10,'U G'!$C$5:$W$14,21,FALSE())</f>
        <v>-0</v>
      </c>
      <c r="AI10" s="433" t="n">
        <f aca="false">-VLOOKUP(B10,'U G'!$C$5:$W$14,20,FALSE())</f>
        <v>-0</v>
      </c>
      <c r="AJ10" s="429" t="n">
        <f aca="false">-U10+AA10+AC10+AI10</f>
        <v>0</v>
      </c>
      <c r="AK10" s="428"/>
      <c r="AL10" s="435" t="n">
        <f aca="false">+E10</f>
        <v>70000000</v>
      </c>
      <c r="AM10" s="429" t="n">
        <f aca="false">+E10+I10+N10-U10+AA10+AC10+AI10</f>
        <v>70003692.2055827</v>
      </c>
      <c r="AN10" s="429" t="n">
        <f aca="false">+AM10-AL10</f>
        <v>3692.20558273792</v>
      </c>
      <c r="AO10" s="430" t="n">
        <f aca="false">ROUND(AM10/AL10-1,4)</f>
        <v>0.0001</v>
      </c>
      <c r="AP10" s="436" t="n">
        <f aca="false">ROUND((AM10-AL10)/D10,2)</f>
        <v>0.01</v>
      </c>
    </row>
    <row r="11" customFormat="false" ht="12.75" hidden="false" customHeight="false" outlineLevel="0" collapsed="false">
      <c r="A11" s="9" t="n">
        <v>2</v>
      </c>
      <c r="B11" s="437" t="str">
        <f aca="false">+Totaalscore!B38</f>
        <v>dnb1</v>
      </c>
      <c r="C11" s="416" t="n">
        <f aca="false">+Totaalscore!H38</f>
        <v>36.43</v>
      </c>
      <c r="D11" s="438" t="n">
        <f aca="false">VLOOKUP($B11,Data!$B$24:$J$33,9,FALSE())</f>
        <v>234075</v>
      </c>
      <c r="E11" s="439" t="n">
        <f aca="false">VLOOKUP($B11,Data!$B$24:$K$33,10,FALSE())</f>
        <v>35000000</v>
      </c>
      <c r="F11" s="440" t="n">
        <f aca="false">ROUND(AO11,4)</f>
        <v>0.0001</v>
      </c>
      <c r="G11" s="420" t="n">
        <f aca="false">ROUND(AP11,2)</f>
        <v>0.01</v>
      </c>
      <c r="H11" s="421"/>
      <c r="I11" s="423" t="n">
        <f aca="false">ROUND(-$E$23*D11/$D$20,2)</f>
        <v>-191782.42</v>
      </c>
      <c r="J11" s="423" t="n">
        <f aca="false">+I11/D11</f>
        <v>-0.819320388764285</v>
      </c>
      <c r="K11" s="423"/>
      <c r="L11" s="441" t="n">
        <f aca="false">+C11*D11/$D$20</f>
        <v>4.17735934877624</v>
      </c>
      <c r="M11" s="442" t="n">
        <f aca="false">+L11/$L$20</f>
        <v>0.116480190313846</v>
      </c>
      <c r="N11" s="443" t="n">
        <f aca="false">+M11*$E$23</f>
        <v>194813.118299908</v>
      </c>
      <c r="O11" s="444" t="n">
        <f aca="false">+N11/D11</f>
        <v>0.832267941044143</v>
      </c>
      <c r="P11" s="428"/>
      <c r="Q11" s="428" t="n">
        <f aca="false">+E11</f>
        <v>35000000</v>
      </c>
      <c r="R11" s="428" t="n">
        <f aca="false">+I11+N11</f>
        <v>3030.69829990767</v>
      </c>
      <c r="S11" s="445" t="n">
        <f aca="false">+R11/Q11</f>
        <v>8.65913799973621E-005</v>
      </c>
      <c r="T11" s="431"/>
      <c r="U11" s="428" t="n">
        <f aca="false">MAX((S11-capgas)*Q11,0)</f>
        <v>0</v>
      </c>
      <c r="V11" s="428" t="n">
        <f aca="false">MAX((capgas-S11)*Q11,0)</f>
        <v>171969.301700092</v>
      </c>
      <c r="W11" s="446" t="n">
        <f aca="false">+D11</f>
        <v>234075</v>
      </c>
      <c r="X11" s="428" t="n">
        <f aca="false">+V11/D11</f>
        <v>0.734676072626689</v>
      </c>
      <c r="Y11" s="447" t="n">
        <f aca="false">+C11</f>
        <v>36.43</v>
      </c>
      <c r="Z11" s="428" t="n">
        <f aca="false">VLOOKUP(B11,'O G'!$C$5:$W$14,21,FALSE())</f>
        <v>0</v>
      </c>
      <c r="AA11" s="428" t="n">
        <f aca="false">VLOOKUP(B11,'O G'!$C$5:$W$14,20,FALSE())</f>
        <v>0</v>
      </c>
      <c r="AB11" s="431" t="n">
        <f aca="false">+(E11+I11+N11-U11+AA11)/E11-1</f>
        <v>8.65913799974472E-005</v>
      </c>
      <c r="AC11" s="428" t="n">
        <f aca="false">MAX((-capgas-AB11)*E11,0)</f>
        <v>0</v>
      </c>
      <c r="AD11" s="428" t="n">
        <f aca="false">IF(-capgas&lt;AB11,ROUND((AB11+capgas)*E11,2),0)</f>
        <v>178030.7</v>
      </c>
      <c r="AE11" s="428" t="n">
        <f aca="false">+W11</f>
        <v>234075</v>
      </c>
      <c r="AF11" s="428" t="n">
        <f aca="false">+AD11/AE11</f>
        <v>0.760571184449429</v>
      </c>
      <c r="AG11" s="447" t="n">
        <f aca="false">+Y11</f>
        <v>36.43</v>
      </c>
      <c r="AH11" s="447" t="n">
        <f aca="false">-VLOOKUP(B11,'U G'!$C$5:$W$14,21,FALSE())</f>
        <v>-0</v>
      </c>
      <c r="AI11" s="447" t="n">
        <f aca="false">-VLOOKUP(B11,'U G'!$C$5:$W$14,20,FALSE())</f>
        <v>-0</v>
      </c>
      <c r="AJ11" s="428" t="n">
        <f aca="false">-U11+AA11+AC11+AI11</f>
        <v>0</v>
      </c>
      <c r="AK11" s="428"/>
      <c r="AL11" s="448" t="n">
        <f aca="false">+E11</f>
        <v>35000000</v>
      </c>
      <c r="AM11" s="428" t="n">
        <f aca="false">+E11+I11+N11-U11+AA11+AC11+AI11</f>
        <v>35003030.6982999</v>
      </c>
      <c r="AN11" s="428" t="n">
        <f aca="false">+AM11-AL11</f>
        <v>3030.69829990715</v>
      </c>
      <c r="AO11" s="445" t="n">
        <f aca="false">ROUND(AM11/AL11-1,4)</f>
        <v>0.0001</v>
      </c>
      <c r="AP11" s="420" t="n">
        <f aca="false">ROUND((AM11-AL11)/D11,2)</f>
        <v>0.01</v>
      </c>
    </row>
    <row r="12" customFormat="false" ht="12.75" hidden="false" customHeight="false" outlineLevel="0" collapsed="false">
      <c r="A12" s="9" t="n">
        <v>3</v>
      </c>
      <c r="B12" s="437" t="str">
        <f aca="false">+Totaalscore!B39</f>
        <v>dnb3</v>
      </c>
      <c r="C12" s="416" t="n">
        <f aca="false">+Totaalscore!H39</f>
        <v>36.41</v>
      </c>
      <c r="D12" s="438" t="n">
        <f aca="false">VLOOKUP($B12,Data!$B$24:$J$33,9,FALSE())</f>
        <v>379939</v>
      </c>
      <c r="E12" s="439" t="n">
        <f aca="false">VLOOKUP($B12,Data!$B$24:$K$33,10,FALSE())</f>
        <v>85000000</v>
      </c>
      <c r="F12" s="440" t="n">
        <f aca="false">ROUND(AO12,4)</f>
        <v>0.0001</v>
      </c>
      <c r="G12" s="420" t="n">
        <f aca="false">ROUND(AP12,2)</f>
        <v>0.01</v>
      </c>
      <c r="H12" s="421"/>
      <c r="I12" s="423" t="n">
        <f aca="false">ROUND(-$E$23*D12/$D$20,2)</f>
        <v>-311291.77</v>
      </c>
      <c r="J12" s="423" t="n">
        <f aca="false">+I12/D12</f>
        <v>-0.819320390904856</v>
      </c>
      <c r="K12" s="423"/>
      <c r="L12" s="441" t="n">
        <f aca="false">+C12*D12/$D$20</f>
        <v>6.77676127673875</v>
      </c>
      <c r="M12" s="442" t="n">
        <f aca="false">+L12/$L$20</f>
        <v>0.18896110612492</v>
      </c>
      <c r="N12" s="443" t="n">
        <f aca="false">+M12*$E$23</f>
        <v>316037.449993928</v>
      </c>
      <c r="O12" s="444" t="n">
        <f aca="false">+N12/D12</f>
        <v>0.831811027543707</v>
      </c>
      <c r="P12" s="428"/>
      <c r="Q12" s="428" t="n">
        <f aca="false">+E12</f>
        <v>85000000</v>
      </c>
      <c r="R12" s="428" t="n">
        <f aca="false">+I12+N12</f>
        <v>4745.67999392835</v>
      </c>
      <c r="S12" s="445" t="n">
        <f aca="false">+R12/Q12</f>
        <v>5.58315293403336E-005</v>
      </c>
      <c r="T12" s="431"/>
      <c r="U12" s="428" t="n">
        <f aca="false">MAX((S12-capgas)*Q12,0)</f>
        <v>0</v>
      </c>
      <c r="V12" s="428" t="n">
        <f aca="false">MAX((capgas-S12)*Q12,0)</f>
        <v>420254.320006072</v>
      </c>
      <c r="W12" s="446" t="n">
        <f aca="false">+D12</f>
        <v>379939</v>
      </c>
      <c r="X12" s="428" t="n">
        <f aca="false">+V12/D12</f>
        <v>1.10610998082869</v>
      </c>
      <c r="Y12" s="447" t="n">
        <f aca="false">+C12</f>
        <v>36.41</v>
      </c>
      <c r="Z12" s="428" t="n">
        <f aca="false">VLOOKUP(B12,'O G'!$C$5:$W$14,21,FALSE())</f>
        <v>0</v>
      </c>
      <c r="AA12" s="428" t="n">
        <f aca="false">VLOOKUP(B12,'O G'!$C$5:$W$14,20,FALSE())</f>
        <v>0</v>
      </c>
      <c r="AB12" s="431" t="n">
        <f aca="false">+(E12+I12+N12-U12+AA12)/E12-1</f>
        <v>5.5831529340411E-005</v>
      </c>
      <c r="AC12" s="428" t="n">
        <f aca="false">MAX((-capgas-AB12)*E12,0)</f>
        <v>0</v>
      </c>
      <c r="AD12" s="428" t="n">
        <f aca="false">IF(-capgas&lt;AB12,ROUND((AB12+capgas)*E12,2),0)</f>
        <v>429745.68</v>
      </c>
      <c r="AE12" s="428" t="n">
        <f aca="false">+W12</f>
        <v>379939</v>
      </c>
      <c r="AF12" s="428" t="n">
        <f aca="false">+AD12/AE12</f>
        <v>1.13109125412237</v>
      </c>
      <c r="AG12" s="447" t="n">
        <f aca="false">+Y12</f>
        <v>36.41</v>
      </c>
      <c r="AH12" s="447" t="n">
        <f aca="false">-VLOOKUP(B12,'U G'!$C$5:$W$14,21,FALSE())</f>
        <v>-0</v>
      </c>
      <c r="AI12" s="447" t="n">
        <f aca="false">-VLOOKUP(B12,'U G'!$C$5:$W$14,20,FALSE())</f>
        <v>-0</v>
      </c>
      <c r="AJ12" s="428" t="n">
        <f aca="false">-U12+AA12+AC12+AI12</f>
        <v>0</v>
      </c>
      <c r="AK12" s="428"/>
      <c r="AL12" s="448" t="n">
        <f aca="false">+E12</f>
        <v>85000000</v>
      </c>
      <c r="AM12" s="428" t="n">
        <f aca="false">+E12+I12+N12-U12+AA12+AC12+AI12</f>
        <v>85004745.6799939</v>
      </c>
      <c r="AN12" s="428" t="n">
        <f aca="false">+AM12-AL12</f>
        <v>4745.67999392748</v>
      </c>
      <c r="AO12" s="445" t="n">
        <f aca="false">ROUND(AM12/AL12-1,4)</f>
        <v>0.0001</v>
      </c>
      <c r="AP12" s="420" t="n">
        <f aca="false">ROUND((AM12-AL12)/D12,2)</f>
        <v>0.01</v>
      </c>
    </row>
    <row r="13" customFormat="false" ht="12.75" hidden="false" customHeight="false" outlineLevel="0" collapsed="false">
      <c r="A13" s="9" t="n">
        <v>4</v>
      </c>
      <c r="B13" s="437" t="str">
        <f aca="false">+Totaalscore!B40</f>
        <v>dnb4</v>
      </c>
      <c r="C13" s="416" t="n">
        <f aca="false">+Totaalscore!H40</f>
        <v>36.37</v>
      </c>
      <c r="D13" s="438" t="n">
        <f aca="false">VLOOKUP($B13,Data!$B$24:$J$33,9,FALSE())</f>
        <v>185007</v>
      </c>
      <c r="E13" s="439" t="n">
        <f aca="false">VLOOKUP($B13,Data!$B$24:$K$33,10,FALSE())</f>
        <v>40000000</v>
      </c>
      <c r="F13" s="440" t="n">
        <f aca="false">ROUND(AO13,4)</f>
        <v>0.0001</v>
      </c>
      <c r="G13" s="420" t="n">
        <f aca="false">ROUND(AP13,2)</f>
        <v>0.01</v>
      </c>
      <c r="H13" s="421"/>
      <c r="I13" s="423" t="n">
        <f aca="false">ROUND(-$E$23*D13/$D$20,2)</f>
        <v>-151580.01</v>
      </c>
      <c r="J13" s="423" t="n">
        <f aca="false">+I13/D13</f>
        <v>-0.819320404092818</v>
      </c>
      <c r="K13" s="423"/>
      <c r="L13" s="441" t="n">
        <f aca="false">+C13*D13/$D$20</f>
        <v>3.29624204561153</v>
      </c>
      <c r="M13" s="442" t="n">
        <f aca="false">+L13/$L$20</f>
        <v>0.0919113891664145</v>
      </c>
      <c r="N13" s="443" t="n">
        <f aca="false">+M13*$E$23</f>
        <v>153721.798380828</v>
      </c>
      <c r="O13" s="444" t="n">
        <f aca="false">+N13/D13</f>
        <v>0.830897200542835</v>
      </c>
      <c r="P13" s="428"/>
      <c r="Q13" s="428" t="n">
        <f aca="false">+E13</f>
        <v>40000000</v>
      </c>
      <c r="R13" s="428" t="n">
        <f aca="false">+I13+N13</f>
        <v>2141.78838082822</v>
      </c>
      <c r="S13" s="445" t="n">
        <f aca="false">+R13/Q13</f>
        <v>5.35447095207055E-005</v>
      </c>
      <c r="T13" s="431"/>
      <c r="U13" s="428" t="n">
        <f aca="false">MAX((S13-capgas)*Q13,0)</f>
        <v>0</v>
      </c>
      <c r="V13" s="428" t="n">
        <f aca="false">MAX((capgas-S13)*Q13,0)</f>
        <v>197858.211619172</v>
      </c>
      <c r="W13" s="446" t="n">
        <f aca="false">+D13</f>
        <v>185007</v>
      </c>
      <c r="X13" s="428" t="n">
        <f aca="false">+V13/D13</f>
        <v>1.06946338040816</v>
      </c>
      <c r="Y13" s="447" t="n">
        <f aca="false">+C13</f>
        <v>36.37</v>
      </c>
      <c r="Z13" s="428" t="n">
        <f aca="false">VLOOKUP(B13,'O G'!$C$5:$W$14,21,FALSE())</f>
        <v>0</v>
      </c>
      <c r="AA13" s="428" t="n">
        <f aca="false">VLOOKUP(B13,'O G'!$C$5:$W$14,20,FALSE())</f>
        <v>0</v>
      </c>
      <c r="AB13" s="431" t="n">
        <f aca="false">+(E13+I13+N13-U13+AA13)/E13-1</f>
        <v>5.35447095206809E-005</v>
      </c>
      <c r="AC13" s="428" t="n">
        <f aca="false">MAX((-capgas-AB13)*E13,0)</f>
        <v>0</v>
      </c>
      <c r="AD13" s="428" t="n">
        <f aca="false">IF(-capgas&lt;AB13,ROUND((AB13+capgas)*E13,2),0)</f>
        <v>202141.79</v>
      </c>
      <c r="AE13" s="428" t="n">
        <f aca="false">+W13</f>
        <v>185007</v>
      </c>
      <c r="AF13" s="428" t="n">
        <f aca="false">+AD13/AE13</f>
        <v>1.09261698206014</v>
      </c>
      <c r="AG13" s="447" t="n">
        <f aca="false">+Y13</f>
        <v>36.37</v>
      </c>
      <c r="AH13" s="447" t="n">
        <f aca="false">-VLOOKUP(B13,'U G'!$C$5:$W$14,21,FALSE())</f>
        <v>-0</v>
      </c>
      <c r="AI13" s="447" t="n">
        <f aca="false">-VLOOKUP(B13,'U G'!$C$5:$W$14,20,FALSE())</f>
        <v>-0</v>
      </c>
      <c r="AJ13" s="428" t="n">
        <f aca="false">-U13+AA13+AC13+AI13</f>
        <v>0</v>
      </c>
      <c r="AK13" s="428"/>
      <c r="AL13" s="448" t="n">
        <f aca="false">+E13</f>
        <v>40000000</v>
      </c>
      <c r="AM13" s="428" t="n">
        <f aca="false">+E13+I13+N13-U13+AA13+AC13+AI13</f>
        <v>40002141.7883808</v>
      </c>
      <c r="AN13" s="428" t="n">
        <f aca="false">+AM13-AL13</f>
        <v>2141.78838083148</v>
      </c>
      <c r="AO13" s="445" t="n">
        <f aca="false">ROUND(AM13/AL13-1,4)</f>
        <v>0.0001</v>
      </c>
      <c r="AP13" s="420" t="n">
        <f aca="false">ROUND((AM13-AL13)/D13,2)</f>
        <v>0.01</v>
      </c>
    </row>
    <row r="14" customFormat="false" ht="12.75" hidden="false" customHeight="false" outlineLevel="0" collapsed="false">
      <c r="A14" s="9" t="n">
        <v>5</v>
      </c>
      <c r="B14" s="437" t="str">
        <f aca="false">+Totaalscore!B41</f>
        <v>dnb5</v>
      </c>
      <c r="C14" s="416" t="n">
        <f aca="false">+Totaalscore!H41</f>
        <v>36.34</v>
      </c>
      <c r="D14" s="438" t="n">
        <f aca="false">VLOOKUP($B14,Data!$B$24:$J$33,9,FALSE())</f>
        <v>252083</v>
      </c>
      <c r="E14" s="439" t="n">
        <f aca="false">VLOOKUP($B14,Data!$B$24:$K$33,10,FALSE())</f>
        <v>55000000</v>
      </c>
      <c r="F14" s="440" t="n">
        <f aca="false">ROUND(AO14,4)</f>
        <v>0</v>
      </c>
      <c r="G14" s="420" t="n">
        <f aca="false">ROUND(AP14,2)</f>
        <v>0.01</v>
      </c>
      <c r="H14" s="421"/>
      <c r="I14" s="423" t="n">
        <f aca="false">ROUND(-$E$23*D14/$D$20,2)</f>
        <v>-206536.74</v>
      </c>
      <c r="J14" s="423" t="n">
        <f aca="false">+I14/D14</f>
        <v>-0.819320382572407</v>
      </c>
      <c r="K14" s="423"/>
      <c r="L14" s="441" t="n">
        <f aca="false">+C14*D14/$D$20</f>
        <v>4.48762040947894</v>
      </c>
      <c r="M14" s="442" t="n">
        <f aca="false">+L14/$L$20</f>
        <v>0.125131413342627</v>
      </c>
      <c r="N14" s="443" t="n">
        <f aca="false">+M14*$E$23</f>
        <v>209282.288815544</v>
      </c>
      <c r="O14" s="444" t="n">
        <f aca="false">+N14/D14</f>
        <v>0.830211830292181</v>
      </c>
      <c r="P14" s="428"/>
      <c r="Q14" s="428" t="n">
        <f aca="false">+E14</f>
        <v>55000000</v>
      </c>
      <c r="R14" s="428" t="n">
        <f aca="false">+I14+N14</f>
        <v>2745.54881554382</v>
      </c>
      <c r="S14" s="445" t="n">
        <f aca="false">+R14/Q14</f>
        <v>4.9919069373524E-005</v>
      </c>
      <c r="T14" s="431"/>
      <c r="U14" s="428" t="n">
        <f aca="false">MAX((S14-capgas)*Q14,0)</f>
        <v>0</v>
      </c>
      <c r="V14" s="428" t="n">
        <f aca="false">MAX((capgas-S14)*Q14,0)</f>
        <v>272254.451184456</v>
      </c>
      <c r="W14" s="446" t="n">
        <f aca="false">+D14</f>
        <v>252083</v>
      </c>
      <c r="X14" s="428" t="n">
        <f aca="false">+V14/D14</f>
        <v>1.08001908571564</v>
      </c>
      <c r="Y14" s="447" t="n">
        <f aca="false">+C14</f>
        <v>36.34</v>
      </c>
      <c r="Z14" s="428" t="n">
        <f aca="false">VLOOKUP(B14,'O G'!$C$5:$W$14,21,FALSE())</f>
        <v>0</v>
      </c>
      <c r="AA14" s="428" t="n">
        <f aca="false">VLOOKUP(B14,'O G'!$C$5:$W$14,20,FALSE())</f>
        <v>0</v>
      </c>
      <c r="AB14" s="431" t="n">
        <f aca="false">+(E14+I14+N14-U14+AA14)/E14-1</f>
        <v>4.99190693734608E-005</v>
      </c>
      <c r="AC14" s="428" t="n">
        <f aca="false">MAX((-capgas-AB14)*E14,0)</f>
        <v>0</v>
      </c>
      <c r="AD14" s="428" t="n">
        <f aca="false">IF(-capgas&lt;AB14,ROUND((AB14+capgas)*E14,2),0)</f>
        <v>277745.55</v>
      </c>
      <c r="AE14" s="428" t="n">
        <f aca="false">+W14</f>
        <v>252083</v>
      </c>
      <c r="AF14" s="428" t="n">
        <f aca="false">+AD14/AE14</f>
        <v>1.10180198585387</v>
      </c>
      <c r="AG14" s="447" t="n">
        <f aca="false">+Y14</f>
        <v>36.34</v>
      </c>
      <c r="AH14" s="447" t="n">
        <f aca="false">-VLOOKUP(B14,'U G'!$C$5:$W$14,21,FALSE())</f>
        <v>-0</v>
      </c>
      <c r="AI14" s="447" t="n">
        <f aca="false">-VLOOKUP(B14,'U G'!$C$5:$W$14,20,FALSE())</f>
        <v>-0</v>
      </c>
      <c r="AJ14" s="428" t="n">
        <f aca="false">-U14+AA14+AC14+AI14</f>
        <v>0</v>
      </c>
      <c r="AK14" s="428"/>
      <c r="AL14" s="448" t="n">
        <f aca="false">+E14</f>
        <v>55000000</v>
      </c>
      <c r="AM14" s="428" t="n">
        <f aca="false">+E14+I14+N14-U14+AA14+AC14+AI14</f>
        <v>55002745.5488155</v>
      </c>
      <c r="AN14" s="428" t="n">
        <f aca="false">+AM14-AL14</f>
        <v>2745.54881554097</v>
      </c>
      <c r="AO14" s="445" t="n">
        <f aca="false">ROUND(AM14/AL14-1,4)</f>
        <v>0</v>
      </c>
      <c r="AP14" s="420" t="n">
        <f aca="false">ROUND((AM14-AL14)/D14,2)</f>
        <v>0.01</v>
      </c>
    </row>
    <row r="15" customFormat="false" ht="12.75" hidden="false" customHeight="false" outlineLevel="0" collapsed="false">
      <c r="A15" s="9" t="n">
        <v>6</v>
      </c>
      <c r="B15" s="437" t="str">
        <f aca="false">+Totaalscore!B42</f>
        <v>dnb6</v>
      </c>
      <c r="C15" s="416" t="n">
        <f aca="false">+Totaalscore!H42</f>
        <v>36.32</v>
      </c>
      <c r="D15" s="438" t="n">
        <f aca="false">VLOOKUP($B15,Data!$B$24:$J$33,9,FALSE())</f>
        <v>324583</v>
      </c>
      <c r="E15" s="439" t="n">
        <f aca="false">VLOOKUP($B15,Data!$B$24:$K$33,10,FALSE())</f>
        <v>80000000</v>
      </c>
      <c r="F15" s="440" t="n">
        <f aca="false">ROUND(AO15,4)</f>
        <v>0</v>
      </c>
      <c r="G15" s="420" t="n">
        <f aca="false">ROUND(AP15,2)</f>
        <v>0.01</v>
      </c>
      <c r="H15" s="421"/>
      <c r="I15" s="423" t="n">
        <f aca="false">ROUND(-$E$23*D15/$D$20,2)</f>
        <v>-265937.47</v>
      </c>
      <c r="J15" s="423" t="n">
        <f aca="false">+I15/D15</f>
        <v>-0.819320389545971</v>
      </c>
      <c r="K15" s="423"/>
      <c r="L15" s="441" t="n">
        <f aca="false">+C15*D15/$D$20</f>
        <v>5.77509646180963</v>
      </c>
      <c r="M15" s="442" t="n">
        <f aca="false">+L15/$L$20</f>
        <v>0.161030995609575</v>
      </c>
      <c r="N15" s="443" t="n">
        <f aca="false">+M15*$E$23</f>
        <v>269324.340157015</v>
      </c>
      <c r="O15" s="444" t="n">
        <f aca="false">+N15/D15</f>
        <v>0.829754916791745</v>
      </c>
      <c r="P15" s="428"/>
      <c r="Q15" s="428" t="n">
        <f aca="false">+E15</f>
        <v>80000000</v>
      </c>
      <c r="R15" s="428" t="n">
        <f aca="false">+I15+N15</f>
        <v>3386.87015701499</v>
      </c>
      <c r="S15" s="445" t="n">
        <f aca="false">+R15/Q15</f>
        <v>4.23358769626873E-005</v>
      </c>
      <c r="T15" s="431"/>
      <c r="U15" s="428" t="n">
        <f aca="false">MAX((S15-capgas)*Q15,0)</f>
        <v>0</v>
      </c>
      <c r="V15" s="428" t="n">
        <f aca="false">MAX((capgas-S15)*Q15,0)</f>
        <v>396613.129842985</v>
      </c>
      <c r="W15" s="446" t="n">
        <f aca="false">+D15</f>
        <v>324583</v>
      </c>
      <c r="X15" s="428" t="n">
        <f aca="false">+V15/D15</f>
        <v>1.22191590392283</v>
      </c>
      <c r="Y15" s="447" t="n">
        <f aca="false">+C15</f>
        <v>36.32</v>
      </c>
      <c r="Z15" s="428" t="n">
        <f aca="false">VLOOKUP(B15,'O G'!$C$5:$W$14,21,FALSE())</f>
        <v>0</v>
      </c>
      <c r="AA15" s="428" t="n">
        <f aca="false">VLOOKUP(B15,'O G'!$C$5:$W$14,20,FALSE())</f>
        <v>0</v>
      </c>
      <c r="AB15" s="431" t="n">
        <f aca="false">+(E15+I15+N15-U15+AA15)/E15-1</f>
        <v>4.23358769627846E-005</v>
      </c>
      <c r="AC15" s="428" t="n">
        <f aca="false">MAX((-capgas-AB15)*E15,0)</f>
        <v>0</v>
      </c>
      <c r="AD15" s="428" t="n">
        <f aca="false">IF(-capgas&lt;AB15,ROUND((AB15+capgas)*E15,2),0)</f>
        <v>403386.87</v>
      </c>
      <c r="AE15" s="428" t="n">
        <f aca="false">+W15</f>
        <v>324583</v>
      </c>
      <c r="AF15" s="428" t="n">
        <f aca="false">+AD15/AE15</f>
        <v>1.24278495793064</v>
      </c>
      <c r="AG15" s="447" t="n">
        <f aca="false">+Y15</f>
        <v>36.32</v>
      </c>
      <c r="AH15" s="447" t="n">
        <f aca="false">-VLOOKUP(B15,'U G'!$C$5:$W$14,21,FALSE())</f>
        <v>-0</v>
      </c>
      <c r="AI15" s="447" t="n">
        <f aca="false">-VLOOKUP(B15,'U G'!$C$5:$W$14,20,FALSE())</f>
        <v>-0</v>
      </c>
      <c r="AJ15" s="428" t="n">
        <f aca="false">-U15+AA15+AC15+AI15</f>
        <v>0</v>
      </c>
      <c r="AK15" s="428"/>
      <c r="AL15" s="448" t="n">
        <f aca="false">+E15</f>
        <v>80000000</v>
      </c>
      <c r="AM15" s="428" t="n">
        <f aca="false">+E15+I15+N15-U15+AA15+AC15+AI15</f>
        <v>80003386.870157</v>
      </c>
      <c r="AN15" s="428" t="n">
        <f aca="false">+AM15-AL15</f>
        <v>3386.8701570183</v>
      </c>
      <c r="AO15" s="445" t="n">
        <f aca="false">ROUND(AM15/AL15-1,4)</f>
        <v>0</v>
      </c>
      <c r="AP15" s="420" t="n">
        <f aca="false">ROUND((AM15-AL15)/D15,2)</f>
        <v>0.01</v>
      </c>
    </row>
    <row r="16" customFormat="false" ht="12.75" hidden="false" customHeight="false" outlineLevel="0" collapsed="false">
      <c r="A16" s="9" t="n">
        <v>7</v>
      </c>
      <c r="B16" s="437" t="str">
        <f aca="false">+Totaalscore!B43</f>
        <v>dnb7</v>
      </c>
      <c r="C16" s="416" t="n">
        <f aca="false">+Totaalscore!H43</f>
        <v>36.31</v>
      </c>
      <c r="D16" s="438" t="n">
        <f aca="false">VLOOKUP($B16,Data!$B$24:$J$33,9,FALSE())</f>
        <v>43766</v>
      </c>
      <c r="E16" s="439" t="n">
        <f aca="false">VLOOKUP($B16,Data!$B$24:$K$33,10,FALSE())</f>
        <v>12000000</v>
      </c>
      <c r="F16" s="440" t="n">
        <f aca="false">ROUND(AO16,4)</f>
        <v>0</v>
      </c>
      <c r="G16" s="420" t="n">
        <f aca="false">ROUND(AP16,2)</f>
        <v>0.01</v>
      </c>
      <c r="H16" s="421"/>
      <c r="I16" s="423" t="n">
        <f aca="false">ROUND(-$E$23*D16/$D$20,2)</f>
        <v>-35858.38</v>
      </c>
      <c r="J16" s="423" t="n">
        <f aca="false">+I16/D16</f>
        <v>-0.819320477082667</v>
      </c>
      <c r="K16" s="423"/>
      <c r="L16" s="441" t="n">
        <f aca="false">+C16*D16/$D$20</f>
        <v>0.778485876337244</v>
      </c>
      <c r="M16" s="442" t="n">
        <f aca="false">+L16/$L$20</f>
        <v>0.0217070583259656</v>
      </c>
      <c r="N16" s="443" t="n">
        <f aca="false">+M16*$E$23</f>
        <v>36305.0550501775</v>
      </c>
      <c r="O16" s="444" t="n">
        <f aca="false">+N16/D16</f>
        <v>0.829526460041527</v>
      </c>
      <c r="P16" s="428"/>
      <c r="Q16" s="428" t="n">
        <f aca="false">+E16</f>
        <v>12000000</v>
      </c>
      <c r="R16" s="428" t="n">
        <f aca="false">+I16+N16</f>
        <v>446.675050177466</v>
      </c>
      <c r="S16" s="445" t="n">
        <f aca="false">+R16/Q16</f>
        <v>3.72229208481222E-005</v>
      </c>
      <c r="T16" s="431"/>
      <c r="U16" s="428" t="n">
        <f aca="false">MAX((S16-capgas)*Q16,0)</f>
        <v>0</v>
      </c>
      <c r="V16" s="428" t="n">
        <f aca="false">MAX((capgas-S16)*Q16,0)</f>
        <v>59553.3249498225</v>
      </c>
      <c r="W16" s="446" t="n">
        <f aca="false">+D16</f>
        <v>43766</v>
      </c>
      <c r="X16" s="428" t="n">
        <f aca="false">+V16/D16</f>
        <v>1.36072122080662</v>
      </c>
      <c r="Y16" s="447" t="n">
        <f aca="false">+C16</f>
        <v>36.31</v>
      </c>
      <c r="Z16" s="428" t="n">
        <f aca="false">VLOOKUP(B16,'O G'!$C$5:$W$14,21,FALSE())</f>
        <v>0</v>
      </c>
      <c r="AA16" s="428" t="n">
        <f aca="false">VLOOKUP(B16,'O G'!$C$5:$W$14,20,FALSE())</f>
        <v>0</v>
      </c>
      <c r="AB16" s="431" t="n">
        <f aca="false">+(E16+I16+N16-U16+AA16)/E16-1</f>
        <v>3.72229208480679E-005</v>
      </c>
      <c r="AC16" s="428" t="n">
        <f aca="false">MAX((-capgas-AB16)*E16,0)</f>
        <v>0</v>
      </c>
      <c r="AD16" s="428" t="n">
        <f aca="false">IF(-capgas&lt;AB16,ROUND((AB16+capgas)*E16,2),0)</f>
        <v>60446.68</v>
      </c>
      <c r="AE16" s="428" t="n">
        <f aca="false">+W16</f>
        <v>43766</v>
      </c>
      <c r="AF16" s="428" t="n">
        <f aca="false">+AD16/AE16</f>
        <v>1.38113329982178</v>
      </c>
      <c r="AG16" s="447" t="n">
        <f aca="false">+Y16</f>
        <v>36.31</v>
      </c>
      <c r="AH16" s="447" t="n">
        <f aca="false">-VLOOKUP(B16,'U G'!$C$5:$W$14,21,FALSE())</f>
        <v>-0</v>
      </c>
      <c r="AI16" s="447" t="n">
        <f aca="false">-VLOOKUP(B16,'U G'!$C$5:$W$14,20,FALSE())</f>
        <v>-0</v>
      </c>
      <c r="AJ16" s="428" t="n">
        <f aca="false">-U16+AA16+AC16+AI16</f>
        <v>0</v>
      </c>
      <c r="AK16" s="428"/>
      <c r="AL16" s="448" t="n">
        <f aca="false">+E16</f>
        <v>12000000</v>
      </c>
      <c r="AM16" s="428" t="n">
        <f aca="false">+E16+I16+N16-U16+AA16+AC16+AI16</f>
        <v>12000446.6750502</v>
      </c>
      <c r="AN16" s="428" t="n">
        <f aca="false">+AM16-AL16</f>
        <v>446.67505017668</v>
      </c>
      <c r="AO16" s="445" t="n">
        <f aca="false">ROUND(AM16/AL16-1,4)</f>
        <v>0</v>
      </c>
      <c r="AP16" s="420" t="n">
        <f aca="false">ROUND((AM16-AL16)/D16,2)</f>
        <v>0.01</v>
      </c>
    </row>
    <row r="17" customFormat="false" ht="12.75" hidden="false" customHeight="false" outlineLevel="0" collapsed="false">
      <c r="A17" s="9" t="n">
        <v>8</v>
      </c>
      <c r="B17" s="437" t="str">
        <f aca="false">+Totaalscore!B44</f>
        <v>dnb10</v>
      </c>
      <c r="C17" s="416" t="n">
        <f aca="false">+Totaalscore!H44</f>
        <v>33.3</v>
      </c>
      <c r="D17" s="438" t="n">
        <f aca="false">VLOOKUP($B17,Data!$B$24:$J$33,9,FALSE())</f>
        <v>51404</v>
      </c>
      <c r="E17" s="439" t="n">
        <f aca="false">VLOOKUP($B17,Data!$B$24:$K$33,10,FALSE())</f>
        <v>12000000</v>
      </c>
      <c r="F17" s="440" t="n">
        <f aca="false">ROUND(AO17,4)</f>
        <v>-0.0003</v>
      </c>
      <c r="G17" s="420" t="n">
        <f aca="false">ROUND(AP17,2)</f>
        <v>-0.06</v>
      </c>
      <c r="H17" s="421"/>
      <c r="I17" s="423" t="n">
        <f aca="false">ROUND(-$E$23*D17/$D$20,2)</f>
        <v>-42116.34</v>
      </c>
      <c r="J17" s="423" t="n">
        <f aca="false">+I17/D17</f>
        <v>-0.819320286359038</v>
      </c>
      <c r="K17" s="423"/>
      <c r="L17" s="441" t="n">
        <f aca="false">+C17*D17/$D$20</f>
        <v>0.838549648610756</v>
      </c>
      <c r="M17" s="442" t="n">
        <f aca="false">+L17/$L$20</f>
        <v>0.0233818578922121</v>
      </c>
      <c r="N17" s="443" t="n">
        <f aca="false">+M17*$E$23</f>
        <v>39106.1573247248</v>
      </c>
      <c r="O17" s="444" t="n">
        <f aca="false">+N17/D17</f>
        <v>0.760760978225911</v>
      </c>
      <c r="P17" s="428"/>
      <c r="Q17" s="428" t="n">
        <f aca="false">+E17</f>
        <v>12000000</v>
      </c>
      <c r="R17" s="428" t="n">
        <f aca="false">+I17+N17</f>
        <v>-3010.18267527525</v>
      </c>
      <c r="S17" s="445" t="n">
        <f aca="false">+R17/Q17</f>
        <v>-0.000250848556272937</v>
      </c>
      <c r="T17" s="431"/>
      <c r="U17" s="428" t="n">
        <f aca="false">MAX((S17-capgas)*Q17,0)</f>
        <v>0</v>
      </c>
      <c r="V17" s="428" t="n">
        <f aca="false">MAX((capgas-S17)*Q17,0)</f>
        <v>63010.1826752752</v>
      </c>
      <c r="W17" s="446" t="n">
        <f aca="false">+D17</f>
        <v>51404</v>
      </c>
      <c r="X17" s="428" t="n">
        <f aca="false">+V17/D17</f>
        <v>1.22578364865137</v>
      </c>
      <c r="Y17" s="447" t="n">
        <f aca="false">+C17</f>
        <v>33.3</v>
      </c>
      <c r="Z17" s="428" t="n">
        <f aca="false">VLOOKUP(B17,'O G'!$C$5:$W$14,21,FALSE())</f>
        <v>0</v>
      </c>
      <c r="AA17" s="428" t="n">
        <f aca="false">VLOOKUP(B17,'O G'!$C$5:$W$14,20,FALSE())</f>
        <v>0</v>
      </c>
      <c r="AB17" s="431" t="n">
        <f aca="false">+(E17+I17+N17-U17+AA17)/E17-1</f>
        <v>-0.000250848556272998</v>
      </c>
      <c r="AC17" s="428" t="n">
        <f aca="false">MAX((-capgas-AB17)*E17,0)</f>
        <v>0</v>
      </c>
      <c r="AD17" s="428" t="n">
        <f aca="false">IF(-capgas&lt;AB17,ROUND((AB17+capgas)*E17,2),0)</f>
        <v>56989.82</v>
      </c>
      <c r="AE17" s="428" t="n">
        <f aca="false">+W17</f>
        <v>51404</v>
      </c>
      <c r="AF17" s="428" t="n">
        <f aca="false">+AD17/AE17</f>
        <v>1.10866508442923</v>
      </c>
      <c r="AG17" s="447" t="n">
        <f aca="false">+Y17</f>
        <v>33.3</v>
      </c>
      <c r="AH17" s="447" t="n">
        <f aca="false">-VLOOKUP(B17,'U G'!$C$5:$W$14,21,FALSE())</f>
        <v>-0</v>
      </c>
      <c r="AI17" s="447" t="n">
        <f aca="false">-VLOOKUP(B17,'U G'!$C$5:$W$14,20,FALSE())</f>
        <v>-0</v>
      </c>
      <c r="AJ17" s="428" t="n">
        <f aca="false">-U17+AA17+AC17+AI17</f>
        <v>0</v>
      </c>
      <c r="AK17" s="428"/>
      <c r="AL17" s="448" t="n">
        <f aca="false">+E17</f>
        <v>12000000</v>
      </c>
      <c r="AM17" s="428" t="n">
        <f aca="false">+E17+I17+N17-U17+AA17+AC17+AI17</f>
        <v>11996989.8173247</v>
      </c>
      <c r="AN17" s="428" t="n">
        <f aca="false">+AM17-AL17</f>
        <v>-3010.18267527595</v>
      </c>
      <c r="AO17" s="445" t="n">
        <f aca="false">ROUND(AM17/AL17-1,4)</f>
        <v>-0.0003</v>
      </c>
      <c r="AP17" s="420" t="n">
        <f aca="false">ROUND((AM17-AL17)/D17,2)</f>
        <v>-0.06</v>
      </c>
    </row>
    <row r="18" customFormat="false" ht="12.75" hidden="false" customHeight="false" outlineLevel="0" collapsed="false">
      <c r="A18" s="9" t="n">
        <v>9</v>
      </c>
      <c r="B18" s="437" t="str">
        <f aca="false">+Totaalscore!B45</f>
        <v>dnb8</v>
      </c>
      <c r="C18" s="416" t="n">
        <f aca="false">+Totaalscore!H45</f>
        <v>33.28</v>
      </c>
      <c r="D18" s="438" t="n">
        <f aca="false">VLOOKUP($B18,Data!$B$24:$J$33,9,FALSE())</f>
        <v>217312</v>
      </c>
      <c r="E18" s="439" t="n">
        <f aca="false">VLOOKUP($B18,Data!$B$24:$K$33,10,FALSE())</f>
        <v>45000000</v>
      </c>
      <c r="F18" s="440" t="n">
        <f aca="false">ROUND(AO18,4)</f>
        <v>-0.0003</v>
      </c>
      <c r="G18" s="420" t="n">
        <f aca="false">ROUND(AP18,2)</f>
        <v>-0.06</v>
      </c>
      <c r="H18" s="421"/>
      <c r="I18" s="423" t="n">
        <f aca="false">ROUND(-$E$23*D18/$D$20,2)</f>
        <v>-178048.15</v>
      </c>
      <c r="J18" s="423" t="n">
        <f aca="false">+I18/D18</f>
        <v>-0.819320378073921</v>
      </c>
      <c r="K18" s="423"/>
      <c r="L18" s="441" t="n">
        <f aca="false">+C18*D18/$D$20</f>
        <v>3.54286545118222</v>
      </c>
      <c r="M18" s="442" t="n">
        <f aca="false">+L18/$L$20</f>
        <v>0.0987881595896099</v>
      </c>
      <c r="N18" s="443" t="n">
        <f aca="false">+M18*$E$23</f>
        <v>165223.196913623</v>
      </c>
      <c r="O18" s="444" t="n">
        <f aca="false">+N18/D18</f>
        <v>0.760304064725476</v>
      </c>
      <c r="P18" s="428"/>
      <c r="Q18" s="428" t="n">
        <f aca="false">+E18</f>
        <v>45000000</v>
      </c>
      <c r="R18" s="428" t="n">
        <f aca="false">+I18+N18</f>
        <v>-12824.9530863775</v>
      </c>
      <c r="S18" s="445" t="n">
        <f aca="false">+R18/Q18</f>
        <v>-0.000284998957475055</v>
      </c>
      <c r="T18" s="431"/>
      <c r="U18" s="428" t="n">
        <f aca="false">MAX((S18-capgas)*Q18,0)</f>
        <v>0</v>
      </c>
      <c r="V18" s="428" t="n">
        <f aca="false">MAX((capgas-S18)*Q18,0)</f>
        <v>237824.953086377</v>
      </c>
      <c r="W18" s="446" t="n">
        <f aca="false">+D18</f>
        <v>217312</v>
      </c>
      <c r="X18" s="428" t="n">
        <f aca="false">+V18/D18</f>
        <v>1.09439401913552</v>
      </c>
      <c r="Y18" s="447" t="n">
        <f aca="false">+C18</f>
        <v>33.28</v>
      </c>
      <c r="Z18" s="428" t="n">
        <f aca="false">VLOOKUP(B18,'O G'!$C$5:$W$14,21,FALSE())</f>
        <v>0</v>
      </c>
      <c r="AA18" s="428" t="n">
        <f aca="false">VLOOKUP(B18,'O G'!$C$5:$W$14,20,FALSE())</f>
        <v>0</v>
      </c>
      <c r="AB18" s="431" t="n">
        <f aca="false">+(E18+I18+N18-U18+AA18)/E18-1</f>
        <v>-0.000284998957475024</v>
      </c>
      <c r="AC18" s="428" t="n">
        <f aca="false">MAX((-capgas-AB18)*E18,0)</f>
        <v>0</v>
      </c>
      <c r="AD18" s="428" t="n">
        <f aca="false">IF(-capgas&lt;AB18,ROUND((AB18+capgas)*E18,2),0)</f>
        <v>212175.05</v>
      </c>
      <c r="AE18" s="428" t="n">
        <f aca="false">+W18</f>
        <v>217312</v>
      </c>
      <c r="AF18" s="428" t="n">
        <f aca="false">+AD18/AE18</f>
        <v>0.976361406641143</v>
      </c>
      <c r="AG18" s="447" t="n">
        <f aca="false">+Y18</f>
        <v>33.28</v>
      </c>
      <c r="AH18" s="447" t="n">
        <f aca="false">-VLOOKUP(B18,'U G'!$C$5:$W$14,21,FALSE())</f>
        <v>-0</v>
      </c>
      <c r="AI18" s="447" t="n">
        <f aca="false">-VLOOKUP(B18,'U G'!$C$5:$W$14,20,FALSE())</f>
        <v>-0</v>
      </c>
      <c r="AJ18" s="428" t="n">
        <f aca="false">-U18+AA18+AC18+AI18</f>
        <v>0</v>
      </c>
      <c r="AK18" s="428"/>
      <c r="AL18" s="448" t="n">
        <f aca="false">+E18</f>
        <v>45000000</v>
      </c>
      <c r="AM18" s="428" t="n">
        <f aca="false">+E18+I18+N18-U18+AA18+AC18+AI18</f>
        <v>44987175.0469136</v>
      </c>
      <c r="AN18" s="428" t="n">
        <f aca="false">+AM18-AL18</f>
        <v>-12824.9530863762</v>
      </c>
      <c r="AO18" s="445" t="n">
        <f aca="false">ROUND(AM18/AL18-1,4)</f>
        <v>-0.0003</v>
      </c>
      <c r="AP18" s="420" t="n">
        <f aca="false">ROUND((AM18-AL18)/D18,2)</f>
        <v>-0.06</v>
      </c>
    </row>
    <row r="19" customFormat="false" ht="12.75" hidden="false" customHeight="false" outlineLevel="0" collapsed="false">
      <c r="A19" s="9" t="n">
        <v>10</v>
      </c>
      <c r="B19" s="449" t="str">
        <f aca="false">+Totaalscore!B46</f>
        <v>dnb9</v>
      </c>
      <c r="C19" s="450" t="n">
        <f aca="false">+Totaalscore!H46</f>
        <v>33.25</v>
      </c>
      <c r="D19" s="451" t="n">
        <f aca="false">VLOOKUP($B19,Data!$B$24:$J$33,9,FALSE())</f>
        <v>72935</v>
      </c>
      <c r="E19" s="452" t="n">
        <f aca="false">VLOOKUP($B19,Data!$B$24:$K$33,10,FALSE())</f>
        <v>12000000</v>
      </c>
      <c r="F19" s="453" t="n">
        <f aca="false">ROUND(AO19,4)</f>
        <v>-0.0004</v>
      </c>
      <c r="G19" s="454" t="n">
        <f aca="false">ROUND(AP19,2)</f>
        <v>-0.06</v>
      </c>
      <c r="H19" s="421"/>
      <c r="I19" s="423" t="n">
        <f aca="false">ROUND(-$E$23*D19/$D$20,2)</f>
        <v>-59757.13</v>
      </c>
      <c r="J19" s="455" t="n">
        <f aca="false">+I19/D19</f>
        <v>-0.819320353739631</v>
      </c>
      <c r="K19" s="423"/>
      <c r="L19" s="456" t="n">
        <f aca="false">+C19*D19/$D$20</f>
        <v>1.18799679717987</v>
      </c>
      <c r="M19" s="457" t="n">
        <f aca="false">+L19/$L$20</f>
        <v>0.0331257336212383</v>
      </c>
      <c r="N19" s="458" t="n">
        <f aca="false">+M19*$E$23</f>
        <v>55402.7894815211</v>
      </c>
      <c r="O19" s="459" t="n">
        <f aca="false">+N19/D19</f>
        <v>0.759618694474821</v>
      </c>
      <c r="P19" s="428"/>
      <c r="Q19" s="460" t="n">
        <f aca="false">+E19</f>
        <v>12000000</v>
      </c>
      <c r="R19" s="460" t="n">
        <f aca="false">+I19+N19</f>
        <v>-4354.34051847889</v>
      </c>
      <c r="S19" s="80" t="n">
        <f aca="false">+R19/Q19</f>
        <v>-0.000362861709873241</v>
      </c>
      <c r="T19" s="431"/>
      <c r="U19" s="460" t="n">
        <f aca="false">MAX((S19-capgas)*Q19,0)</f>
        <v>0</v>
      </c>
      <c r="V19" s="460" t="n">
        <f aca="false">MAX((capgas-S19)*Q19,0)</f>
        <v>64354.3405184789</v>
      </c>
      <c r="W19" s="461" t="n">
        <f aca="false">+D19</f>
        <v>72935</v>
      </c>
      <c r="X19" s="460" t="n">
        <f aca="false">+V19/D19</f>
        <v>0.882351964330965</v>
      </c>
      <c r="Y19" s="462" t="n">
        <f aca="false">+C19</f>
        <v>33.25</v>
      </c>
      <c r="Z19" s="460" t="n">
        <f aca="false">VLOOKUP(B19,'O G'!$C$5:$W$14,21,FALSE())</f>
        <v>0</v>
      </c>
      <c r="AA19" s="460" t="n">
        <f aca="false">VLOOKUP(B19,'O G'!$C$5:$W$14,20,FALSE())</f>
        <v>0</v>
      </c>
      <c r="AB19" s="463" t="n">
        <f aca="false">+(E19+I19+N19-U19+AA19)/E19-1</f>
        <v>-0.000362861709873319</v>
      </c>
      <c r="AC19" s="460" t="n">
        <f aca="false">MAX((-capgas-AB19)*E19,0)</f>
        <v>0</v>
      </c>
      <c r="AD19" s="460" t="n">
        <f aca="false">IF(-capgas&lt;AB19,ROUND((AB19+capgas)*E19,2),0)</f>
        <v>55645.66</v>
      </c>
      <c r="AE19" s="460" t="n">
        <f aca="false">+W19</f>
        <v>72935</v>
      </c>
      <c r="AF19" s="460" t="n">
        <f aca="false">+AD19/AE19</f>
        <v>0.762948652910126</v>
      </c>
      <c r="AG19" s="462" t="n">
        <f aca="false">+Y19</f>
        <v>33.25</v>
      </c>
      <c r="AH19" s="462" t="n">
        <f aca="false">-VLOOKUP(B19,'U G'!$C$5:$W$14,21,FALSE())</f>
        <v>-0</v>
      </c>
      <c r="AI19" s="462" t="n">
        <f aca="false">-VLOOKUP(B19,'U G'!$C$5:$W$14,20,FALSE())</f>
        <v>-0</v>
      </c>
      <c r="AJ19" s="460" t="n">
        <f aca="false">-U19+AA19+AC19+AI19</f>
        <v>0</v>
      </c>
      <c r="AK19" s="428"/>
      <c r="AL19" s="464" t="n">
        <f aca="false">+E19</f>
        <v>12000000</v>
      </c>
      <c r="AM19" s="460" t="n">
        <f aca="false">+E19+I19+N19-U19+AA19+AC19+AI19</f>
        <v>11995645.6594815</v>
      </c>
      <c r="AN19" s="460" t="n">
        <f aca="false">+AM19-AL19</f>
        <v>-4354.34051848017</v>
      </c>
      <c r="AO19" s="80" t="n">
        <f aca="false">ROUND(AM19/AL19-1,4)</f>
        <v>-0.0004</v>
      </c>
      <c r="AP19" s="454" t="n">
        <f aca="false">ROUND((AM19-AL19)/D19,2)</f>
        <v>-0.06</v>
      </c>
    </row>
    <row r="20" s="93" customFormat="true" ht="12.75" hidden="false" customHeight="false" outlineLevel="0" collapsed="false">
      <c r="B20" s="465" t="s">
        <v>105</v>
      </c>
      <c r="C20" s="465"/>
      <c r="D20" s="466" t="n">
        <f aca="false">SUM(D10:D19)</f>
        <v>2041326</v>
      </c>
      <c r="E20" s="467" t="n">
        <f aca="false">SUM(E10:E19)</f>
        <v>446000000</v>
      </c>
      <c r="F20" s="467"/>
      <c r="G20" s="467"/>
      <c r="H20" s="86"/>
      <c r="I20" s="468" t="n">
        <f aca="false">SUM(I10:I19)</f>
        <v>-1672500.01</v>
      </c>
      <c r="J20" s="15"/>
      <c r="K20" s="86"/>
      <c r="L20" s="456" t="n">
        <f aca="false">SUM(L10:L19)</f>
        <v>35.8632599888504</v>
      </c>
      <c r="M20" s="501" t="n">
        <f aca="false">SUM(M10:M19)</f>
        <v>1</v>
      </c>
      <c r="N20" s="458" t="n">
        <f aca="false">SUM(N10:N19)</f>
        <v>1672500</v>
      </c>
      <c r="P20" s="472"/>
      <c r="Q20" s="473"/>
      <c r="R20" s="474" t="n">
        <f aca="false">SUM(R10:R19)</f>
        <v>-0.00999999974737875</v>
      </c>
      <c r="S20" s="100"/>
      <c r="T20" s="465"/>
      <c r="U20" s="472" t="n">
        <f aca="false">SUM(U10:U19)</f>
        <v>0</v>
      </c>
      <c r="V20" s="472"/>
      <c r="W20" s="472"/>
      <c r="X20" s="472"/>
      <c r="AA20" s="472" t="n">
        <f aca="false">SUM(AA10:AA19)</f>
        <v>0</v>
      </c>
      <c r="AB20" s="472"/>
      <c r="AC20" s="472" t="n">
        <f aca="false">SUM(AC10:AC19)</f>
        <v>0</v>
      </c>
      <c r="AD20" s="472"/>
      <c r="AE20" s="472"/>
      <c r="AF20" s="472"/>
      <c r="AH20" s="475"/>
      <c r="AI20" s="475" t="n">
        <f aca="false">SUM(AI10:AI19)</f>
        <v>0</v>
      </c>
      <c r="AJ20" s="472" t="n">
        <f aca="false">SUM(AJ10:AJ19)</f>
        <v>0</v>
      </c>
      <c r="AK20" s="472"/>
      <c r="AL20" s="476" t="n">
        <f aca="false">SUM(AL10:AL19)</f>
        <v>446000000</v>
      </c>
      <c r="AM20" s="477" t="n">
        <f aca="false">SUM(AM10:AM19)</f>
        <v>445999999.99</v>
      </c>
      <c r="AN20" s="477" t="n">
        <f aca="false">SUM(AN10:AN19)</f>
        <v>-0.00999999232590199</v>
      </c>
      <c r="AO20" s="472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</row>
    <row r="21" customFormat="false" ht="12.75" hidden="false" customHeight="false" outlineLevel="0" collapsed="false">
      <c r="B21" s="15"/>
      <c r="C21" s="478"/>
      <c r="K21" s="14"/>
      <c r="O21" s="9"/>
      <c r="P21" s="472"/>
      <c r="S21" s="17"/>
      <c r="T21" s="18"/>
      <c r="U21" s="9"/>
      <c r="Y21" s="15"/>
      <c r="Z21" s="479" t="s">
        <v>152</v>
      </c>
      <c r="AA21" s="480" t="n">
        <f aca="false">SUM(AA10:AA19)-U20</f>
        <v>0</v>
      </c>
      <c r="AB21" s="480"/>
      <c r="AG21" s="15"/>
      <c r="AH21" s="479" t="s">
        <v>152</v>
      </c>
      <c r="AI21" s="479" t="n">
        <f aca="false">+AI20+AC20</f>
        <v>0</v>
      </c>
      <c r="AJ21" s="472"/>
      <c r="AK21" s="472"/>
      <c r="AL21" s="472"/>
      <c r="AM21" s="472"/>
      <c r="AN21" s="472"/>
      <c r="AO21" s="481"/>
      <c r="AP21" s="93"/>
    </row>
    <row r="22" customFormat="false" ht="12.75" hidden="false" customHeight="false" outlineLevel="0" collapsed="false">
      <c r="B22" s="14"/>
      <c r="C22" s="14"/>
      <c r="D22" s="15" t="s">
        <v>240</v>
      </c>
      <c r="E22" s="482" t="n">
        <f aca="false">+'Q%'!P32</f>
        <v>0.00375</v>
      </c>
      <c r="L22" s="86"/>
      <c r="M22" s="86"/>
      <c r="N22" s="483"/>
      <c r="O22" s="14"/>
      <c r="P22" s="93"/>
      <c r="R22" s="86" t="s">
        <v>249</v>
      </c>
      <c r="S22" s="484" t="n">
        <f aca="false">+capgas</f>
        <v>0.005</v>
      </c>
      <c r="T22" s="485"/>
      <c r="U22" s="486"/>
      <c r="AA22" s="86" t="s">
        <v>250</v>
      </c>
      <c r="AB22" s="484" t="n">
        <f aca="false">-capgas</f>
        <v>-0.005</v>
      </c>
      <c r="AH22" s="93"/>
      <c r="AI22" s="93"/>
      <c r="AJ22" s="93"/>
      <c r="AK22" s="93"/>
      <c r="AL22" s="93"/>
      <c r="AM22" s="93"/>
      <c r="AN22" s="86" t="s">
        <v>251</v>
      </c>
      <c r="AO22" s="487" t="str">
        <f aca="false">"+/- "&amp;capgas*100&amp;"%"</f>
        <v>+/- 0.5%</v>
      </c>
      <c r="AP22" s="93"/>
    </row>
    <row r="23" customFormat="false" ht="12.75" hidden="false" customHeight="false" outlineLevel="0" collapsed="false">
      <c r="B23" s="14"/>
      <c r="C23" s="488"/>
      <c r="D23" s="489" t="s">
        <v>244</v>
      </c>
      <c r="E23" s="490" t="n">
        <f aca="false">+E22*E20</f>
        <v>1672500</v>
      </c>
      <c r="G23" s="93"/>
      <c r="L23" s="86"/>
      <c r="M23" s="86"/>
      <c r="N23" s="491"/>
      <c r="O23" s="14"/>
      <c r="S23" s="17"/>
      <c r="T23" s="18"/>
      <c r="U23" s="480"/>
    </row>
    <row r="24" customFormat="false" ht="12.75" hidden="false" customHeight="false" outlineLevel="0" collapsed="false">
      <c r="B24" s="86"/>
      <c r="C24" s="14"/>
      <c r="D24" s="492"/>
      <c r="E24" s="492"/>
      <c r="F24" s="492"/>
      <c r="G24" s="492"/>
      <c r="L24" s="86"/>
      <c r="M24" s="86"/>
      <c r="N24" s="486"/>
      <c r="O24" s="14"/>
      <c r="P24" s="480"/>
      <c r="S24" s="17"/>
      <c r="T24" s="18"/>
      <c r="U24" s="480"/>
      <c r="AA24" s="480"/>
      <c r="AB24" s="480"/>
      <c r="AD24" s="493"/>
      <c r="AJ24" s="480"/>
      <c r="AK24" s="480"/>
    </row>
    <row r="25" customFormat="false" ht="12.75" hidden="false" customHeight="false" outlineLevel="0" collapsed="false">
      <c r="B25" s="14"/>
      <c r="C25" s="14"/>
      <c r="D25" s="15" t="s">
        <v>245</v>
      </c>
      <c r="E25" s="494" t="n">
        <f aca="false">+capgas</f>
        <v>0.005</v>
      </c>
      <c r="O25" s="9"/>
      <c r="S25" s="17"/>
      <c r="T25" s="18"/>
      <c r="U25" s="486"/>
      <c r="AB25" s="495"/>
      <c r="AD25" s="480"/>
    </row>
    <row r="26" customFormat="false" ht="12.75" hidden="false" customHeight="false" outlineLevel="0" collapsed="false">
      <c r="B26" s="14"/>
      <c r="C26" s="14"/>
      <c r="O26" s="9"/>
      <c r="S26" s="17"/>
      <c r="T26" s="18"/>
      <c r="U26" s="480"/>
      <c r="AB26" s="493"/>
    </row>
    <row r="27" customFormat="false" ht="12.75" hidden="false" customHeight="false" outlineLevel="0" collapsed="false">
      <c r="B27" s="14"/>
      <c r="C27" s="488"/>
      <c r="D27" s="15" t="s">
        <v>246</v>
      </c>
      <c r="L27" s="9"/>
      <c r="M27" s="9"/>
      <c r="N27" s="9"/>
      <c r="O27" s="9"/>
      <c r="S27" s="17"/>
      <c r="T27" s="18"/>
      <c r="U27" s="9"/>
      <c r="AB27" s="496"/>
      <c r="AP27" s="486"/>
    </row>
    <row r="28" customFormat="false" ht="12.75" hidden="false" customHeight="false" outlineLevel="0" collapsed="false">
      <c r="B28" s="86"/>
      <c r="C28" s="14"/>
      <c r="D28" s="14"/>
      <c r="L28" s="9"/>
      <c r="M28" s="9"/>
      <c r="N28" s="9"/>
      <c r="O28" s="9"/>
      <c r="S28" s="17"/>
      <c r="T28" s="18"/>
      <c r="U28" s="9"/>
      <c r="AP28" s="486"/>
    </row>
    <row r="29" customFormat="false" ht="12.75" hidden="false" customHeight="false" outlineLevel="0" collapsed="false">
      <c r="B29" s="14"/>
      <c r="C29" s="14"/>
      <c r="D29" s="14"/>
      <c r="O29" s="9"/>
      <c r="S29" s="17"/>
      <c r="T29" s="18"/>
      <c r="U29" s="9"/>
      <c r="Y29" s="497"/>
      <c r="Z29" s="497"/>
      <c r="AA29" s="10"/>
      <c r="AB29" s="10"/>
      <c r="AJ29" s="10"/>
      <c r="AK29" s="10"/>
      <c r="AP29" s="486"/>
    </row>
    <row r="30" customFormat="false" ht="12.75" hidden="false" customHeight="false" outlineLevel="0" collapsed="false">
      <c r="B30" s="14"/>
      <c r="C30" s="492"/>
      <c r="D30" s="14"/>
      <c r="O30" s="9"/>
      <c r="S30" s="17"/>
      <c r="T30" s="18"/>
      <c r="U30" s="9"/>
      <c r="Y30" s="478"/>
      <c r="Z30" s="478"/>
      <c r="AP30" s="486"/>
    </row>
    <row r="31" customFormat="false" ht="12.75" hidden="false" customHeight="false" outlineLevel="0" collapsed="false">
      <c r="B31" s="14"/>
      <c r="C31" s="14"/>
      <c r="D31" s="14"/>
      <c r="O31" s="9"/>
      <c r="P31" s="10"/>
      <c r="S31" s="17"/>
      <c r="T31" s="18"/>
      <c r="U31" s="9"/>
      <c r="AP31" s="486"/>
    </row>
    <row r="32" customFormat="false" ht="12.75" hidden="false" customHeight="false" outlineLevel="0" collapsed="false">
      <c r="B32" s="14"/>
      <c r="C32" s="14"/>
      <c r="D32" s="14"/>
      <c r="O32" s="9"/>
      <c r="S32" s="17"/>
      <c r="T32" s="18"/>
      <c r="U32" s="9"/>
      <c r="AP32" s="486"/>
    </row>
    <row r="33" customFormat="false" ht="12.75" hidden="false" customHeight="false" outlineLevel="0" collapsed="false">
      <c r="B33" s="14"/>
      <c r="C33" s="14"/>
      <c r="D33" s="14"/>
      <c r="O33" s="9"/>
      <c r="S33" s="17"/>
      <c r="T33" s="18"/>
      <c r="U33" s="9"/>
      <c r="AP33" s="486"/>
    </row>
    <row r="34" customFormat="false" ht="12.75" hidden="false" customHeight="false" outlineLevel="0" collapsed="false">
      <c r="B34" s="14"/>
      <c r="C34" s="14"/>
      <c r="D34" s="14"/>
      <c r="O34" s="9"/>
      <c r="S34" s="17"/>
      <c r="T34" s="18"/>
      <c r="U34" s="9"/>
      <c r="AP34" s="486"/>
    </row>
    <row r="35" customFormat="false" ht="12.75" hidden="false" customHeight="false" outlineLevel="0" collapsed="false">
      <c r="B35" s="14"/>
      <c r="C35" s="14"/>
      <c r="D35" s="14"/>
      <c r="O35" s="9"/>
      <c r="S35" s="17"/>
      <c r="T35" s="18"/>
      <c r="U35" s="9"/>
      <c r="AP35" s="486"/>
    </row>
    <row r="36" customFormat="false" ht="12.75" hidden="false" customHeight="false" outlineLevel="0" collapsed="false">
      <c r="B36" s="14"/>
      <c r="C36" s="14"/>
      <c r="D36" s="14"/>
      <c r="O36" s="9"/>
      <c r="S36" s="17"/>
      <c r="T36" s="18"/>
      <c r="U36" s="9"/>
      <c r="AP36" s="486"/>
    </row>
    <row r="37" customFormat="false" ht="12.75" hidden="false" customHeight="false" outlineLevel="0" collapsed="false">
      <c r="B37" s="14"/>
      <c r="C37" s="14"/>
      <c r="D37" s="14"/>
      <c r="O37" s="9"/>
      <c r="S37" s="17"/>
      <c r="T37" s="18"/>
      <c r="U37" s="9"/>
      <c r="AP37" s="486"/>
    </row>
    <row r="38" customFormat="false" ht="12.75" hidden="false" customHeight="false" outlineLevel="0" collapsed="false">
      <c r="O38" s="9"/>
      <c r="S38" s="17"/>
      <c r="T38" s="18"/>
      <c r="U38" s="9"/>
    </row>
    <row r="39" customFormat="false" ht="12.75" hidden="false" customHeight="false" outlineLevel="0" collapsed="false">
      <c r="O39" s="9"/>
      <c r="S39" s="17"/>
      <c r="T39" s="18"/>
      <c r="U39" s="9"/>
    </row>
    <row r="40" customFormat="false" ht="12.75" hidden="false" customHeight="false" outlineLevel="0" collapsed="false">
      <c r="O40" s="9"/>
      <c r="S40" s="17"/>
      <c r="T40" s="18"/>
      <c r="U40" s="9"/>
    </row>
    <row r="41" customFormat="false" ht="12.75" hidden="false" customHeight="false" outlineLevel="0" collapsed="false">
      <c r="P41" s="14"/>
      <c r="S41" s="17"/>
      <c r="T41" s="18"/>
      <c r="U41" s="9"/>
    </row>
    <row r="42" customFormat="false" ht="12.75" hidden="false" customHeight="false" outlineLevel="0" collapsed="false">
      <c r="P42" s="14"/>
      <c r="S42" s="17"/>
      <c r="T42" s="18"/>
      <c r="U42" s="9"/>
    </row>
    <row r="43" customFormat="false" ht="12.75" hidden="false" customHeight="false" outlineLevel="0" collapsed="false">
      <c r="P43" s="14"/>
      <c r="S43" s="17"/>
      <c r="T43" s="18"/>
      <c r="U43" s="9"/>
    </row>
    <row r="44" customFormat="false" ht="12.75" hidden="false" customHeight="false" outlineLevel="0" collapsed="false">
      <c r="P44" s="14"/>
      <c r="S44" s="17"/>
      <c r="T44" s="18"/>
      <c r="U44" s="9"/>
    </row>
    <row r="45" customFormat="false" ht="12.75" hidden="false" customHeight="false" outlineLevel="0" collapsed="false">
      <c r="P45" s="14"/>
      <c r="S45" s="17"/>
      <c r="T45" s="18"/>
      <c r="U45" s="9"/>
    </row>
    <row r="46" customFormat="false" ht="12.75" hidden="false" customHeight="false" outlineLevel="0" collapsed="false">
      <c r="P46" s="14"/>
      <c r="S46" s="17"/>
      <c r="T46" s="18"/>
      <c r="U46" s="9"/>
    </row>
    <row r="47" customFormat="false" ht="12.75" hidden="false" customHeight="false" outlineLevel="0" collapsed="false">
      <c r="P47" s="14"/>
      <c r="S47" s="17"/>
      <c r="T47" s="18"/>
      <c r="U47" s="9"/>
    </row>
    <row r="48" customFormat="false" ht="12.75" hidden="false" customHeight="false" outlineLevel="0" collapsed="false">
      <c r="P48" s="14"/>
    </row>
    <row r="49" customFormat="false" ht="12.75" hidden="false" customHeight="false" outlineLevel="0" collapsed="false">
      <c r="P49" s="14"/>
    </row>
    <row r="50" customFormat="false" ht="12.75" hidden="false" customHeight="false" outlineLevel="0" collapsed="false">
      <c r="P50" s="14"/>
    </row>
    <row r="51" customFormat="false" ht="12.75" hidden="false" customHeight="false" outlineLevel="0" collapsed="false">
      <c r="P51" s="14"/>
    </row>
    <row r="52" customFormat="false" ht="12.75" hidden="false" customHeight="false" outlineLevel="0" collapsed="false">
      <c r="P52" s="14"/>
    </row>
    <row r="53" customFormat="false" ht="12.75" hidden="false" customHeight="false" outlineLevel="0" collapsed="false">
      <c r="P53" s="14"/>
    </row>
    <row r="54" customFormat="false" ht="12.75" hidden="false" customHeight="false" outlineLevel="0" collapsed="false">
      <c r="P54" s="14"/>
    </row>
    <row r="55" customFormat="false" ht="12.75" hidden="false" customHeight="false" outlineLevel="0" collapsed="false">
      <c r="P55" s="14"/>
    </row>
    <row r="56" customFormat="false" ht="12.75" hidden="false" customHeight="false" outlineLevel="0" collapsed="false">
      <c r="P56" s="14"/>
    </row>
    <row r="57" customFormat="false" ht="12.75" hidden="false" customHeight="false" outlineLevel="0" collapsed="false">
      <c r="P57" s="14"/>
    </row>
    <row r="58" customFormat="false" ht="12.75" hidden="false" customHeight="false" outlineLevel="0" collapsed="false">
      <c r="P58" s="14"/>
    </row>
    <row r="59" customFormat="false" ht="12.75" hidden="false" customHeight="false" outlineLevel="0" collapsed="false">
      <c r="P59" s="14"/>
    </row>
    <row r="60" customFormat="false" ht="12.75" hidden="false" customHeight="false" outlineLevel="0" collapsed="false">
      <c r="P60" s="14"/>
    </row>
    <row r="61" customFormat="false" ht="12.75" hidden="false" customHeight="false" outlineLevel="0" collapsed="false">
      <c r="P61" s="14"/>
    </row>
    <row r="62" customFormat="false" ht="12.75" hidden="false" customHeight="false" outlineLevel="0" collapsed="false">
      <c r="P62" s="14"/>
    </row>
    <row r="63" s="14" customFormat="tru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17"/>
      <c r="M63" s="17"/>
      <c r="N63" s="17"/>
      <c r="O63" s="17"/>
      <c r="U63" s="17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</row>
    <row r="64" s="14" customFormat="tru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17"/>
      <c r="M64" s="17"/>
      <c r="N64" s="17"/>
      <c r="O64" s="17"/>
      <c r="U64" s="17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</row>
    <row r="65" s="14" customFormat="tru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17"/>
      <c r="M65" s="17"/>
      <c r="N65" s="17"/>
      <c r="O65" s="17"/>
      <c r="U65" s="17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</row>
    <row r="66" s="14" customFormat="tru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17"/>
      <c r="M66" s="17"/>
      <c r="N66" s="17"/>
      <c r="O66" s="17"/>
      <c r="U66" s="17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</row>
    <row r="67" s="14" customFormat="tru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17"/>
      <c r="M67" s="17"/>
      <c r="N67" s="17"/>
      <c r="O67" s="17"/>
      <c r="U67" s="17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</row>
    <row r="68" s="14" customFormat="tru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17"/>
      <c r="M68" s="17"/>
      <c r="N68" s="17"/>
      <c r="O68" s="17"/>
      <c r="U68" s="17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</row>
    <row r="69" s="14" customFormat="tru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17"/>
      <c r="M69" s="17"/>
      <c r="N69" s="17"/>
      <c r="O69" s="17"/>
      <c r="U69" s="17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</row>
    <row r="70" s="14" customFormat="tru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17"/>
      <c r="M70" s="17"/>
      <c r="N70" s="17"/>
      <c r="O70" s="17"/>
      <c r="U70" s="17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</row>
    <row r="71" s="14" customFormat="tru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17"/>
      <c r="M71" s="17"/>
      <c r="N71" s="17"/>
      <c r="O71" s="17"/>
      <c r="U71" s="17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</row>
    <row r="72" s="14" customFormat="tru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17"/>
      <c r="M72" s="17"/>
      <c r="N72" s="17"/>
      <c r="O72" s="17"/>
      <c r="U72" s="17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</row>
    <row r="73" s="14" customFormat="tru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17"/>
      <c r="M73" s="17"/>
      <c r="N73" s="17"/>
      <c r="O73" s="17"/>
      <c r="U73" s="17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</row>
    <row r="74" s="14" customFormat="tru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17"/>
      <c r="M74" s="17"/>
      <c r="N74" s="17"/>
      <c r="O74" s="17"/>
      <c r="U74" s="17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</row>
    <row r="75" s="14" customFormat="tru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17"/>
      <c r="M75" s="17"/>
      <c r="N75" s="17"/>
      <c r="O75" s="17"/>
      <c r="U75" s="17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</row>
    <row r="76" s="14" customFormat="tru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17"/>
      <c r="M76" s="17"/>
      <c r="N76" s="17"/>
      <c r="O76" s="17"/>
      <c r="U76" s="17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</row>
    <row r="77" s="14" customFormat="tru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17"/>
      <c r="M77" s="17"/>
      <c r="N77" s="17"/>
      <c r="O77" s="17"/>
      <c r="U77" s="17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</row>
    <row r="78" s="14" customFormat="tru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17"/>
      <c r="M78" s="17"/>
      <c r="N78" s="17"/>
      <c r="O78" s="17"/>
      <c r="U78" s="17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/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</row>
    <row r="79" s="14" customFormat="tru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17"/>
      <c r="M79" s="17"/>
      <c r="N79" s="17"/>
      <c r="O79" s="17"/>
      <c r="U79" s="17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</row>
    <row r="80" s="14" customFormat="tru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17"/>
      <c r="M80" s="17"/>
      <c r="N80" s="17"/>
      <c r="O80" s="17"/>
      <c r="U80" s="17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</row>
    <row r="81" s="14" customFormat="tru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17"/>
      <c r="M81" s="17"/>
      <c r="N81" s="17"/>
      <c r="O81" s="17"/>
      <c r="U81" s="17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</row>
    <row r="82" s="14" customFormat="tru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17"/>
      <c r="M82" s="17"/>
      <c r="N82" s="17"/>
      <c r="O82" s="17"/>
      <c r="U82" s="17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</row>
    <row r="83" s="14" customFormat="tru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17"/>
      <c r="M83" s="17"/>
      <c r="N83" s="17"/>
      <c r="O83" s="17"/>
      <c r="U83" s="17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</row>
    <row r="84" s="14" customFormat="tru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17"/>
      <c r="M84" s="17"/>
      <c r="N84" s="17"/>
      <c r="O84" s="17"/>
      <c r="U84" s="17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</row>
    <row r="85" s="14" customFormat="tru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17"/>
      <c r="M85" s="17"/>
      <c r="N85" s="17"/>
      <c r="O85" s="17"/>
      <c r="U85" s="17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</row>
    <row r="86" s="14" customFormat="tru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17"/>
      <c r="M86" s="17"/>
      <c r="N86" s="17"/>
      <c r="O86" s="17"/>
      <c r="U86" s="17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</row>
    <row r="87" s="14" customFormat="tru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17"/>
      <c r="M87" s="17"/>
      <c r="N87" s="17"/>
      <c r="O87" s="17"/>
      <c r="U87" s="17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</row>
    <row r="88" s="14" customFormat="tru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17"/>
      <c r="M88" s="17"/>
      <c r="N88" s="17"/>
      <c r="O88" s="17"/>
      <c r="U88" s="17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</row>
    <row r="89" s="14" customFormat="tru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17"/>
      <c r="M89" s="17"/>
      <c r="N89" s="17"/>
      <c r="O89" s="17"/>
      <c r="U89" s="17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</row>
    <row r="90" s="14" customFormat="tru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17"/>
      <c r="M90" s="17"/>
      <c r="N90" s="17"/>
      <c r="O90" s="17"/>
      <c r="U90" s="17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</row>
    <row r="91" s="14" customFormat="tru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17"/>
      <c r="M91" s="17"/>
      <c r="N91" s="17"/>
      <c r="O91" s="17"/>
      <c r="U91" s="17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</row>
    <row r="92" s="14" customFormat="tru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17"/>
      <c r="M92" s="17"/>
      <c r="N92" s="17"/>
      <c r="O92" s="17"/>
      <c r="U92" s="17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</row>
    <row r="93" s="14" customFormat="tru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17"/>
      <c r="M93" s="17"/>
      <c r="N93" s="17"/>
      <c r="O93" s="17"/>
      <c r="U93" s="17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</row>
    <row r="94" s="14" customFormat="tru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17"/>
      <c r="M94" s="17"/>
      <c r="N94" s="17"/>
      <c r="O94" s="17"/>
      <c r="U94" s="17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  <c r="FN94" s="9"/>
      <c r="FO94" s="9"/>
      <c r="FP94" s="9"/>
      <c r="FQ94" s="9"/>
      <c r="FR94" s="9"/>
      <c r="FS94" s="9"/>
      <c r="FT94" s="9"/>
      <c r="FU94" s="9"/>
      <c r="FV94" s="9"/>
      <c r="FW94" s="9"/>
      <c r="FX94" s="9"/>
      <c r="FY94" s="9"/>
      <c r="FZ94" s="9"/>
      <c r="GA94" s="9"/>
      <c r="GB94" s="9"/>
      <c r="GC94" s="9"/>
      <c r="GD94" s="9"/>
      <c r="GE94" s="9"/>
      <c r="GF94" s="9"/>
      <c r="GG94" s="9"/>
      <c r="GH94" s="9"/>
      <c r="GI94" s="9"/>
      <c r="GJ94" s="9"/>
      <c r="GK94" s="9"/>
      <c r="GL94" s="9"/>
      <c r="GM94" s="9"/>
      <c r="GN94" s="9"/>
      <c r="GO94" s="9"/>
      <c r="GP94" s="9"/>
      <c r="GQ94" s="9"/>
      <c r="GR94" s="9"/>
      <c r="GS94" s="9"/>
      <c r="GT94" s="9"/>
      <c r="GU94" s="9"/>
      <c r="GV94" s="9"/>
      <c r="GW94" s="9"/>
      <c r="GX94" s="9"/>
      <c r="GY94" s="9"/>
      <c r="GZ94" s="9"/>
      <c r="HA94" s="9"/>
      <c r="HB94" s="9"/>
      <c r="HC94" s="9"/>
      <c r="HD94" s="9"/>
      <c r="HE94" s="9"/>
      <c r="HF94" s="9"/>
      <c r="HG94" s="9"/>
      <c r="HH94" s="9"/>
      <c r="HI94" s="9"/>
      <c r="HJ94" s="9"/>
      <c r="HK94" s="9"/>
      <c r="HL94" s="9"/>
      <c r="HM94" s="9"/>
      <c r="HN94" s="9"/>
      <c r="HO94" s="9"/>
      <c r="HP94" s="9"/>
      <c r="HQ94" s="9"/>
      <c r="HR94" s="9"/>
      <c r="HS94" s="9"/>
      <c r="HT94" s="9"/>
      <c r="HU94" s="9"/>
      <c r="HV94" s="9"/>
      <c r="HW94" s="9"/>
      <c r="HX94" s="9"/>
      <c r="HY94" s="9"/>
      <c r="HZ94" s="9"/>
      <c r="IA94" s="9"/>
      <c r="IB94" s="9"/>
      <c r="IC94" s="9"/>
    </row>
    <row r="95" s="14" customFormat="tru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17"/>
      <c r="M95" s="17"/>
      <c r="N95" s="17"/>
      <c r="O95" s="17"/>
      <c r="U95" s="17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9"/>
      <c r="FL95" s="9"/>
      <c r="FM95" s="9"/>
      <c r="FN95" s="9"/>
      <c r="FO95" s="9"/>
      <c r="FP95" s="9"/>
      <c r="FQ95" s="9"/>
      <c r="FR95" s="9"/>
      <c r="FS95" s="9"/>
      <c r="FT95" s="9"/>
      <c r="FU95" s="9"/>
      <c r="FV95" s="9"/>
      <c r="FW95" s="9"/>
      <c r="FX95" s="9"/>
      <c r="FY95" s="9"/>
      <c r="FZ95" s="9"/>
      <c r="GA95" s="9"/>
      <c r="GB95" s="9"/>
      <c r="GC95" s="9"/>
      <c r="GD95" s="9"/>
      <c r="GE95" s="9"/>
      <c r="GF95" s="9"/>
      <c r="GG95" s="9"/>
      <c r="GH95" s="9"/>
      <c r="GI95" s="9"/>
      <c r="GJ95" s="9"/>
      <c r="GK95" s="9"/>
      <c r="GL95" s="9"/>
      <c r="GM95" s="9"/>
      <c r="GN95" s="9"/>
      <c r="GO95" s="9"/>
      <c r="GP95" s="9"/>
      <c r="GQ95" s="9"/>
      <c r="GR95" s="9"/>
      <c r="GS95" s="9"/>
      <c r="GT95" s="9"/>
      <c r="GU95" s="9"/>
      <c r="GV95" s="9"/>
      <c r="GW95" s="9"/>
      <c r="GX95" s="9"/>
      <c r="GY95" s="9"/>
      <c r="GZ95" s="9"/>
      <c r="HA95" s="9"/>
      <c r="HB95" s="9"/>
      <c r="HC95" s="9"/>
      <c r="HD95" s="9"/>
      <c r="HE95" s="9"/>
      <c r="HF95" s="9"/>
      <c r="HG95" s="9"/>
      <c r="HH95" s="9"/>
      <c r="HI95" s="9"/>
      <c r="HJ95" s="9"/>
      <c r="HK95" s="9"/>
      <c r="HL95" s="9"/>
      <c r="HM95" s="9"/>
      <c r="HN95" s="9"/>
      <c r="HO95" s="9"/>
      <c r="HP95" s="9"/>
      <c r="HQ95" s="9"/>
      <c r="HR95" s="9"/>
      <c r="HS95" s="9"/>
      <c r="HT95" s="9"/>
      <c r="HU95" s="9"/>
      <c r="HV95" s="9"/>
      <c r="HW95" s="9"/>
      <c r="HX95" s="9"/>
      <c r="HY95" s="9"/>
      <c r="HZ95" s="9"/>
      <c r="IA95" s="9"/>
      <c r="IB95" s="9"/>
      <c r="IC95" s="9"/>
    </row>
    <row r="96" s="14" customFormat="tru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17"/>
      <c r="M96" s="17"/>
      <c r="N96" s="17"/>
      <c r="O96" s="17"/>
      <c r="U96" s="17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</row>
    <row r="97" s="14" customFormat="tru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17"/>
      <c r="M97" s="17"/>
      <c r="N97" s="17"/>
      <c r="O97" s="17"/>
      <c r="U97" s="17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</row>
    <row r="98" s="14" customFormat="tru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17"/>
      <c r="M98" s="17"/>
      <c r="N98" s="17"/>
      <c r="O98" s="17"/>
      <c r="U98" s="17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9"/>
      <c r="HV98" s="9"/>
      <c r="HW98" s="9"/>
      <c r="HX98" s="9"/>
      <c r="HY98" s="9"/>
      <c r="HZ98" s="9"/>
      <c r="IA98" s="9"/>
      <c r="IB98" s="9"/>
      <c r="IC98" s="9"/>
    </row>
    <row r="99" s="14" customFormat="tru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17"/>
      <c r="M99" s="17"/>
      <c r="N99" s="17"/>
      <c r="O99" s="17"/>
      <c r="U99" s="17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  <c r="HZ99" s="9"/>
      <c r="IA99" s="9"/>
      <c r="IB99" s="9"/>
      <c r="IC99" s="9"/>
    </row>
    <row r="100" s="14" customFormat="tru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17"/>
      <c r="M100" s="17"/>
      <c r="N100" s="17"/>
      <c r="O100" s="17"/>
      <c r="U100" s="17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  <c r="HH100" s="9"/>
      <c r="HI100" s="9"/>
      <c r="HJ100" s="9"/>
      <c r="HK100" s="9"/>
      <c r="HL100" s="9"/>
      <c r="HM100" s="9"/>
      <c r="HN100" s="9"/>
      <c r="HO100" s="9"/>
      <c r="HP100" s="9"/>
      <c r="HQ100" s="9"/>
      <c r="HR100" s="9"/>
      <c r="HS100" s="9"/>
      <c r="HT100" s="9"/>
      <c r="HU100" s="9"/>
      <c r="HV100" s="9"/>
      <c r="HW100" s="9"/>
      <c r="HX100" s="9"/>
      <c r="HY100" s="9"/>
      <c r="HZ100" s="9"/>
      <c r="IA100" s="9"/>
      <c r="IB100" s="9"/>
      <c r="IC100" s="9"/>
    </row>
    <row r="101" s="14" customFormat="tru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17"/>
      <c r="M101" s="17"/>
      <c r="N101" s="17"/>
      <c r="O101" s="17"/>
      <c r="U101" s="17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9"/>
      <c r="HX101" s="9"/>
      <c r="HY101" s="9"/>
      <c r="HZ101" s="9"/>
      <c r="IA101" s="9"/>
      <c r="IB101" s="9"/>
      <c r="IC101" s="9"/>
    </row>
    <row r="102" s="14" customFormat="tru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17"/>
      <c r="M102" s="17"/>
      <c r="N102" s="17"/>
      <c r="O102" s="17"/>
      <c r="U102" s="17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9"/>
      <c r="HH102" s="9"/>
      <c r="HI102" s="9"/>
      <c r="HJ102" s="9"/>
      <c r="HK102" s="9"/>
      <c r="HL102" s="9"/>
      <c r="HM102" s="9"/>
      <c r="HN102" s="9"/>
      <c r="HO102" s="9"/>
      <c r="HP102" s="9"/>
      <c r="HQ102" s="9"/>
      <c r="HR102" s="9"/>
      <c r="HS102" s="9"/>
      <c r="HT102" s="9"/>
      <c r="HU102" s="9"/>
      <c r="HV102" s="9"/>
      <c r="HW102" s="9"/>
      <c r="HX102" s="9"/>
      <c r="HY102" s="9"/>
      <c r="HZ102" s="9"/>
      <c r="IA102" s="9"/>
      <c r="IB102" s="9"/>
      <c r="IC102" s="9"/>
    </row>
    <row r="103" s="14" customFormat="tru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17"/>
      <c r="M103" s="17"/>
      <c r="N103" s="17"/>
      <c r="O103" s="17"/>
      <c r="U103" s="17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9"/>
      <c r="HX103" s="9"/>
      <c r="HY103" s="9"/>
      <c r="HZ103" s="9"/>
      <c r="IA103" s="9"/>
      <c r="IB103" s="9"/>
      <c r="IC103" s="9"/>
    </row>
    <row r="104" s="14" customFormat="tru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17"/>
      <c r="M104" s="17"/>
      <c r="N104" s="17"/>
      <c r="O104" s="17"/>
      <c r="U104" s="17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9"/>
      <c r="HH104" s="9"/>
      <c r="HI104" s="9"/>
      <c r="HJ104" s="9"/>
      <c r="HK104" s="9"/>
      <c r="HL104" s="9"/>
      <c r="HM104" s="9"/>
      <c r="HN104" s="9"/>
      <c r="HO104" s="9"/>
      <c r="HP104" s="9"/>
      <c r="HQ104" s="9"/>
      <c r="HR104" s="9"/>
      <c r="HS104" s="9"/>
      <c r="HT104" s="9"/>
      <c r="HU104" s="9"/>
      <c r="HV104" s="9"/>
      <c r="HW104" s="9"/>
      <c r="HX104" s="9"/>
      <c r="HY104" s="9"/>
      <c r="HZ104" s="9"/>
      <c r="IA104" s="9"/>
      <c r="IB104" s="9"/>
      <c r="IC104" s="9"/>
    </row>
    <row r="105" s="14" customFormat="tru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17"/>
      <c r="M105" s="17"/>
      <c r="N105" s="17"/>
      <c r="O105" s="17"/>
      <c r="U105" s="17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  <c r="HO105" s="9"/>
      <c r="HP105" s="9"/>
      <c r="HQ105" s="9"/>
      <c r="HR105" s="9"/>
      <c r="HS105" s="9"/>
      <c r="HT105" s="9"/>
      <c r="HU105" s="9"/>
      <c r="HV105" s="9"/>
      <c r="HW105" s="9"/>
      <c r="HX105" s="9"/>
      <c r="HY105" s="9"/>
      <c r="HZ105" s="9"/>
      <c r="IA105" s="9"/>
      <c r="IB105" s="9"/>
      <c r="IC105" s="9"/>
    </row>
    <row r="106" s="14" customFormat="tru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17"/>
      <c r="M106" s="17"/>
      <c r="N106" s="17"/>
      <c r="O106" s="17"/>
      <c r="U106" s="17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9"/>
      <c r="HH106" s="9"/>
      <c r="HI106" s="9"/>
      <c r="HJ106" s="9"/>
      <c r="HK106" s="9"/>
      <c r="HL106" s="9"/>
      <c r="HM106" s="9"/>
      <c r="HN106" s="9"/>
      <c r="HO106" s="9"/>
      <c r="HP106" s="9"/>
      <c r="HQ106" s="9"/>
      <c r="HR106" s="9"/>
      <c r="HS106" s="9"/>
      <c r="HT106" s="9"/>
      <c r="HU106" s="9"/>
      <c r="HV106" s="9"/>
      <c r="HW106" s="9"/>
      <c r="HX106" s="9"/>
      <c r="HY106" s="9"/>
      <c r="HZ106" s="9"/>
      <c r="IA106" s="9"/>
      <c r="IB106" s="9"/>
      <c r="IC106" s="9"/>
    </row>
    <row r="107" s="14" customFormat="tru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17"/>
      <c r="M107" s="17"/>
      <c r="N107" s="17"/>
      <c r="O107" s="17"/>
      <c r="U107" s="17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9"/>
      <c r="GR107" s="9"/>
      <c r="GS107" s="9"/>
      <c r="GT107" s="9"/>
      <c r="GU107" s="9"/>
      <c r="GV107" s="9"/>
      <c r="GW107" s="9"/>
      <c r="GX107" s="9"/>
      <c r="GY107" s="9"/>
      <c r="GZ107" s="9"/>
      <c r="HA107" s="9"/>
      <c r="HB107" s="9"/>
      <c r="HC107" s="9"/>
      <c r="HD107" s="9"/>
      <c r="HE107" s="9"/>
      <c r="HF107" s="9"/>
      <c r="HG107" s="9"/>
      <c r="HH107" s="9"/>
      <c r="HI107" s="9"/>
      <c r="HJ107" s="9"/>
      <c r="HK107" s="9"/>
      <c r="HL107" s="9"/>
      <c r="HM107" s="9"/>
      <c r="HN107" s="9"/>
      <c r="HO107" s="9"/>
      <c r="HP107" s="9"/>
      <c r="HQ107" s="9"/>
      <c r="HR107" s="9"/>
      <c r="HS107" s="9"/>
      <c r="HT107" s="9"/>
      <c r="HU107" s="9"/>
      <c r="HV107" s="9"/>
      <c r="HW107" s="9"/>
      <c r="HX107" s="9"/>
      <c r="HY107" s="9"/>
      <c r="HZ107" s="9"/>
      <c r="IA107" s="9"/>
      <c r="IB107" s="9"/>
      <c r="IC107" s="9"/>
    </row>
    <row r="108" s="14" customFormat="tru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17"/>
      <c r="M108" s="17"/>
      <c r="N108" s="17"/>
      <c r="O108" s="17"/>
      <c r="U108" s="17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  <c r="GG108" s="9"/>
      <c r="GH108" s="9"/>
      <c r="GI108" s="9"/>
      <c r="GJ108" s="9"/>
      <c r="GK108" s="9"/>
      <c r="GL108" s="9"/>
      <c r="GM108" s="9"/>
      <c r="GN108" s="9"/>
      <c r="GO108" s="9"/>
      <c r="GP108" s="9"/>
      <c r="GQ108" s="9"/>
      <c r="GR108" s="9"/>
      <c r="GS108" s="9"/>
      <c r="GT108" s="9"/>
      <c r="GU108" s="9"/>
      <c r="GV108" s="9"/>
      <c r="GW108" s="9"/>
      <c r="GX108" s="9"/>
      <c r="GY108" s="9"/>
      <c r="GZ108" s="9"/>
      <c r="HA108" s="9"/>
      <c r="HB108" s="9"/>
      <c r="HC108" s="9"/>
      <c r="HD108" s="9"/>
      <c r="HE108" s="9"/>
      <c r="HF108" s="9"/>
      <c r="HG108" s="9"/>
      <c r="HH108" s="9"/>
      <c r="HI108" s="9"/>
      <c r="HJ108" s="9"/>
      <c r="HK108" s="9"/>
      <c r="HL108" s="9"/>
      <c r="HM108" s="9"/>
      <c r="HN108" s="9"/>
      <c r="HO108" s="9"/>
      <c r="HP108" s="9"/>
      <c r="HQ108" s="9"/>
      <c r="HR108" s="9"/>
      <c r="HS108" s="9"/>
      <c r="HT108" s="9"/>
      <c r="HU108" s="9"/>
      <c r="HV108" s="9"/>
      <c r="HW108" s="9"/>
      <c r="HX108" s="9"/>
      <c r="HY108" s="9"/>
      <c r="HZ108" s="9"/>
      <c r="IA108" s="9"/>
      <c r="IB108" s="9"/>
      <c r="IC108" s="9"/>
    </row>
    <row r="109" s="14" customFormat="tru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17"/>
      <c r="M109" s="17"/>
      <c r="N109" s="17"/>
      <c r="O109" s="17"/>
      <c r="U109" s="17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9"/>
      <c r="GR109" s="9"/>
      <c r="GS109" s="9"/>
      <c r="GT109" s="9"/>
      <c r="GU109" s="9"/>
      <c r="GV109" s="9"/>
      <c r="GW109" s="9"/>
      <c r="GX109" s="9"/>
      <c r="GY109" s="9"/>
      <c r="GZ109" s="9"/>
      <c r="HA109" s="9"/>
      <c r="HB109" s="9"/>
      <c r="HC109" s="9"/>
      <c r="HD109" s="9"/>
      <c r="HE109" s="9"/>
      <c r="HF109" s="9"/>
      <c r="HG109" s="9"/>
      <c r="HH109" s="9"/>
      <c r="HI109" s="9"/>
      <c r="HJ109" s="9"/>
      <c r="HK109" s="9"/>
      <c r="HL109" s="9"/>
      <c r="HM109" s="9"/>
      <c r="HN109" s="9"/>
      <c r="HO109" s="9"/>
      <c r="HP109" s="9"/>
      <c r="HQ109" s="9"/>
      <c r="HR109" s="9"/>
      <c r="HS109" s="9"/>
      <c r="HT109" s="9"/>
      <c r="HU109" s="9"/>
      <c r="HV109" s="9"/>
      <c r="HW109" s="9"/>
      <c r="HX109" s="9"/>
      <c r="HY109" s="9"/>
      <c r="HZ109" s="9"/>
      <c r="IA109" s="9"/>
      <c r="IB109" s="9"/>
      <c r="IC109" s="9"/>
    </row>
    <row r="110" s="14" customFormat="tru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17"/>
      <c r="M110" s="17"/>
      <c r="N110" s="17"/>
      <c r="O110" s="17"/>
      <c r="U110" s="17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  <c r="FN110" s="9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9"/>
      <c r="GB110" s="9"/>
      <c r="GC110" s="9"/>
      <c r="GD110" s="9"/>
      <c r="GE110" s="9"/>
      <c r="GF110" s="9"/>
      <c r="GG110" s="9"/>
      <c r="GH110" s="9"/>
      <c r="GI110" s="9"/>
      <c r="GJ110" s="9"/>
      <c r="GK110" s="9"/>
      <c r="GL110" s="9"/>
      <c r="GM110" s="9"/>
      <c r="GN110" s="9"/>
      <c r="GO110" s="9"/>
      <c r="GP110" s="9"/>
      <c r="GQ110" s="9"/>
      <c r="GR110" s="9"/>
      <c r="GS110" s="9"/>
      <c r="GT110" s="9"/>
      <c r="GU110" s="9"/>
      <c r="GV110" s="9"/>
      <c r="GW110" s="9"/>
      <c r="GX110" s="9"/>
      <c r="GY110" s="9"/>
      <c r="GZ110" s="9"/>
      <c r="HA110" s="9"/>
      <c r="HB110" s="9"/>
      <c r="HC110" s="9"/>
      <c r="HD110" s="9"/>
      <c r="HE110" s="9"/>
      <c r="HF110" s="9"/>
      <c r="HG110" s="9"/>
      <c r="HH110" s="9"/>
      <c r="HI110" s="9"/>
      <c r="HJ110" s="9"/>
      <c r="HK110" s="9"/>
      <c r="HL110" s="9"/>
      <c r="HM110" s="9"/>
      <c r="HN110" s="9"/>
      <c r="HO110" s="9"/>
      <c r="HP110" s="9"/>
      <c r="HQ110" s="9"/>
      <c r="HR110" s="9"/>
      <c r="HS110" s="9"/>
      <c r="HT110" s="9"/>
      <c r="HU110" s="9"/>
      <c r="HV110" s="9"/>
      <c r="HW110" s="9"/>
      <c r="HX110" s="9"/>
      <c r="HY110" s="9"/>
      <c r="HZ110" s="9"/>
      <c r="IA110" s="9"/>
      <c r="IB110" s="9"/>
      <c r="IC110" s="9"/>
    </row>
    <row r="111" s="14" customFormat="tru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17"/>
      <c r="M111" s="17"/>
      <c r="N111" s="17"/>
      <c r="O111" s="17"/>
      <c r="U111" s="17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  <c r="FL111" s="9"/>
      <c r="FM111" s="9"/>
      <c r="FN111" s="9"/>
      <c r="FO111" s="9"/>
      <c r="FP111" s="9"/>
      <c r="FQ111" s="9"/>
      <c r="FR111" s="9"/>
      <c r="FS111" s="9"/>
      <c r="FT111" s="9"/>
      <c r="FU111" s="9"/>
      <c r="FV111" s="9"/>
      <c r="FW111" s="9"/>
      <c r="FX111" s="9"/>
      <c r="FY111" s="9"/>
      <c r="FZ111" s="9"/>
      <c r="GA111" s="9"/>
      <c r="GB111" s="9"/>
      <c r="GC111" s="9"/>
      <c r="GD111" s="9"/>
      <c r="GE111" s="9"/>
      <c r="GF111" s="9"/>
      <c r="GG111" s="9"/>
      <c r="GH111" s="9"/>
      <c r="GI111" s="9"/>
      <c r="GJ111" s="9"/>
      <c r="GK111" s="9"/>
      <c r="GL111" s="9"/>
      <c r="GM111" s="9"/>
      <c r="GN111" s="9"/>
      <c r="GO111" s="9"/>
      <c r="GP111" s="9"/>
      <c r="GQ111" s="9"/>
      <c r="GR111" s="9"/>
      <c r="GS111" s="9"/>
      <c r="GT111" s="9"/>
      <c r="GU111" s="9"/>
      <c r="GV111" s="9"/>
      <c r="GW111" s="9"/>
      <c r="GX111" s="9"/>
      <c r="GY111" s="9"/>
      <c r="GZ111" s="9"/>
      <c r="HA111" s="9"/>
      <c r="HB111" s="9"/>
      <c r="HC111" s="9"/>
      <c r="HD111" s="9"/>
      <c r="HE111" s="9"/>
      <c r="HF111" s="9"/>
      <c r="HG111" s="9"/>
      <c r="HH111" s="9"/>
      <c r="HI111" s="9"/>
      <c r="HJ111" s="9"/>
      <c r="HK111" s="9"/>
      <c r="HL111" s="9"/>
      <c r="HM111" s="9"/>
      <c r="HN111" s="9"/>
      <c r="HO111" s="9"/>
      <c r="HP111" s="9"/>
      <c r="HQ111" s="9"/>
      <c r="HR111" s="9"/>
      <c r="HS111" s="9"/>
      <c r="HT111" s="9"/>
      <c r="HU111" s="9"/>
      <c r="HV111" s="9"/>
      <c r="HW111" s="9"/>
      <c r="HX111" s="9"/>
      <c r="HY111" s="9"/>
      <c r="HZ111" s="9"/>
      <c r="IA111" s="9"/>
      <c r="IB111" s="9"/>
      <c r="IC111" s="9"/>
    </row>
    <row r="112" s="14" customFormat="tru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17"/>
      <c r="M112" s="17"/>
      <c r="N112" s="17"/>
      <c r="O112" s="17"/>
      <c r="U112" s="17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  <c r="FC112" s="9"/>
      <c r="FD112" s="9"/>
      <c r="FE112" s="9"/>
      <c r="FF112" s="9"/>
      <c r="FG112" s="9"/>
      <c r="FH112" s="9"/>
      <c r="FI112" s="9"/>
      <c r="FJ112" s="9"/>
      <c r="FK112" s="9"/>
      <c r="FL112" s="9"/>
      <c r="FM112" s="9"/>
      <c r="FN112" s="9"/>
      <c r="FO112" s="9"/>
      <c r="FP112" s="9"/>
      <c r="FQ112" s="9"/>
      <c r="FR112" s="9"/>
      <c r="FS112" s="9"/>
      <c r="FT112" s="9"/>
      <c r="FU112" s="9"/>
      <c r="FV112" s="9"/>
      <c r="FW112" s="9"/>
      <c r="FX112" s="9"/>
      <c r="FY112" s="9"/>
      <c r="FZ112" s="9"/>
      <c r="GA112" s="9"/>
      <c r="GB112" s="9"/>
      <c r="GC112" s="9"/>
      <c r="GD112" s="9"/>
      <c r="GE112" s="9"/>
      <c r="GF112" s="9"/>
      <c r="GG112" s="9"/>
      <c r="GH112" s="9"/>
      <c r="GI112" s="9"/>
      <c r="GJ112" s="9"/>
      <c r="GK112" s="9"/>
      <c r="GL112" s="9"/>
      <c r="GM112" s="9"/>
      <c r="GN112" s="9"/>
      <c r="GO112" s="9"/>
      <c r="GP112" s="9"/>
      <c r="GQ112" s="9"/>
      <c r="GR112" s="9"/>
      <c r="GS112" s="9"/>
      <c r="GT112" s="9"/>
      <c r="GU112" s="9"/>
      <c r="GV112" s="9"/>
      <c r="GW112" s="9"/>
      <c r="GX112" s="9"/>
      <c r="GY112" s="9"/>
      <c r="GZ112" s="9"/>
      <c r="HA112" s="9"/>
      <c r="HB112" s="9"/>
      <c r="HC112" s="9"/>
      <c r="HD112" s="9"/>
      <c r="HE112" s="9"/>
      <c r="HF112" s="9"/>
      <c r="HG112" s="9"/>
      <c r="HH112" s="9"/>
      <c r="HI112" s="9"/>
      <c r="HJ112" s="9"/>
      <c r="HK112" s="9"/>
      <c r="HL112" s="9"/>
      <c r="HM112" s="9"/>
      <c r="HN112" s="9"/>
      <c r="HO112" s="9"/>
      <c r="HP112" s="9"/>
      <c r="HQ112" s="9"/>
      <c r="HR112" s="9"/>
      <c r="HS112" s="9"/>
      <c r="HT112" s="9"/>
      <c r="HU112" s="9"/>
      <c r="HV112" s="9"/>
      <c r="HW112" s="9"/>
      <c r="HX112" s="9"/>
      <c r="HY112" s="9"/>
      <c r="HZ112" s="9"/>
      <c r="IA112" s="9"/>
      <c r="IB112" s="9"/>
      <c r="IC112" s="9"/>
    </row>
    <row r="113" s="14" customFormat="tru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17"/>
      <c r="M113" s="17"/>
      <c r="N113" s="17"/>
      <c r="O113" s="17"/>
      <c r="U113" s="17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  <c r="ET113" s="9"/>
      <c r="EU113" s="9"/>
      <c r="EV113" s="9"/>
      <c r="EW113" s="9"/>
      <c r="EX113" s="9"/>
      <c r="EY113" s="9"/>
      <c r="EZ113" s="9"/>
      <c r="FA113" s="9"/>
      <c r="FB113" s="9"/>
      <c r="FC113" s="9"/>
      <c r="FD113" s="9"/>
      <c r="FE113" s="9"/>
      <c r="FF113" s="9"/>
      <c r="FG113" s="9"/>
      <c r="FH113" s="9"/>
      <c r="FI113" s="9"/>
      <c r="FJ113" s="9"/>
      <c r="FK113" s="9"/>
      <c r="FL113" s="9"/>
      <c r="FM113" s="9"/>
      <c r="FN113" s="9"/>
      <c r="FO113" s="9"/>
      <c r="FP113" s="9"/>
      <c r="FQ113" s="9"/>
      <c r="FR113" s="9"/>
      <c r="FS113" s="9"/>
      <c r="FT113" s="9"/>
      <c r="FU113" s="9"/>
      <c r="FV113" s="9"/>
      <c r="FW113" s="9"/>
      <c r="FX113" s="9"/>
      <c r="FY113" s="9"/>
      <c r="FZ113" s="9"/>
      <c r="GA113" s="9"/>
      <c r="GB113" s="9"/>
      <c r="GC113" s="9"/>
      <c r="GD113" s="9"/>
      <c r="GE113" s="9"/>
      <c r="GF113" s="9"/>
      <c r="GG113" s="9"/>
      <c r="GH113" s="9"/>
      <c r="GI113" s="9"/>
      <c r="GJ113" s="9"/>
      <c r="GK113" s="9"/>
      <c r="GL113" s="9"/>
      <c r="GM113" s="9"/>
      <c r="GN113" s="9"/>
      <c r="GO113" s="9"/>
      <c r="GP113" s="9"/>
      <c r="GQ113" s="9"/>
      <c r="GR113" s="9"/>
      <c r="GS113" s="9"/>
      <c r="GT113" s="9"/>
      <c r="GU113" s="9"/>
      <c r="GV113" s="9"/>
      <c r="GW113" s="9"/>
      <c r="GX113" s="9"/>
      <c r="GY113" s="9"/>
      <c r="GZ113" s="9"/>
      <c r="HA113" s="9"/>
      <c r="HB113" s="9"/>
      <c r="HC113" s="9"/>
      <c r="HD113" s="9"/>
      <c r="HE113" s="9"/>
      <c r="HF113" s="9"/>
      <c r="HG113" s="9"/>
      <c r="HH113" s="9"/>
      <c r="HI113" s="9"/>
      <c r="HJ113" s="9"/>
      <c r="HK113" s="9"/>
      <c r="HL113" s="9"/>
      <c r="HM113" s="9"/>
      <c r="HN113" s="9"/>
      <c r="HO113" s="9"/>
      <c r="HP113" s="9"/>
      <c r="HQ113" s="9"/>
      <c r="HR113" s="9"/>
      <c r="HS113" s="9"/>
      <c r="HT113" s="9"/>
      <c r="HU113" s="9"/>
      <c r="HV113" s="9"/>
      <c r="HW113" s="9"/>
      <c r="HX113" s="9"/>
      <c r="HY113" s="9"/>
      <c r="HZ113" s="9"/>
      <c r="IA113" s="9"/>
      <c r="IB113" s="9"/>
      <c r="IC113" s="9"/>
    </row>
    <row r="114" s="14" customFormat="tru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17"/>
      <c r="M114" s="17"/>
      <c r="N114" s="17"/>
      <c r="O114" s="17"/>
      <c r="U114" s="17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  <c r="EV114" s="9"/>
      <c r="EW114" s="9"/>
      <c r="EX114" s="9"/>
      <c r="EY114" s="9"/>
      <c r="EZ114" s="9"/>
      <c r="FA114" s="9"/>
      <c r="FB114" s="9"/>
      <c r="FC114" s="9"/>
      <c r="FD114" s="9"/>
      <c r="FE114" s="9"/>
      <c r="FF114" s="9"/>
      <c r="FG114" s="9"/>
      <c r="FH114" s="9"/>
      <c r="FI114" s="9"/>
      <c r="FJ114" s="9"/>
      <c r="FK114" s="9"/>
      <c r="FL114" s="9"/>
      <c r="FM114" s="9"/>
      <c r="FN114" s="9"/>
      <c r="FO114" s="9"/>
      <c r="FP114" s="9"/>
      <c r="FQ114" s="9"/>
      <c r="FR114" s="9"/>
      <c r="FS114" s="9"/>
      <c r="FT114" s="9"/>
      <c r="FU114" s="9"/>
      <c r="FV114" s="9"/>
      <c r="FW114" s="9"/>
      <c r="FX114" s="9"/>
      <c r="FY114" s="9"/>
      <c r="FZ114" s="9"/>
      <c r="GA114" s="9"/>
      <c r="GB114" s="9"/>
      <c r="GC114" s="9"/>
      <c r="GD114" s="9"/>
      <c r="GE114" s="9"/>
      <c r="GF114" s="9"/>
      <c r="GG114" s="9"/>
      <c r="GH114" s="9"/>
      <c r="GI114" s="9"/>
      <c r="GJ114" s="9"/>
      <c r="GK114" s="9"/>
      <c r="GL114" s="9"/>
      <c r="GM114" s="9"/>
      <c r="GN114" s="9"/>
      <c r="GO114" s="9"/>
      <c r="GP114" s="9"/>
      <c r="GQ114" s="9"/>
      <c r="GR114" s="9"/>
      <c r="GS114" s="9"/>
      <c r="GT114" s="9"/>
      <c r="GU114" s="9"/>
      <c r="GV114" s="9"/>
      <c r="GW114" s="9"/>
      <c r="GX114" s="9"/>
      <c r="GY114" s="9"/>
      <c r="GZ114" s="9"/>
      <c r="HA114" s="9"/>
      <c r="HB114" s="9"/>
      <c r="HC114" s="9"/>
      <c r="HD114" s="9"/>
      <c r="HE114" s="9"/>
      <c r="HF114" s="9"/>
      <c r="HG114" s="9"/>
      <c r="HH114" s="9"/>
      <c r="HI114" s="9"/>
      <c r="HJ114" s="9"/>
      <c r="HK114" s="9"/>
      <c r="HL114" s="9"/>
      <c r="HM114" s="9"/>
      <c r="HN114" s="9"/>
      <c r="HO114" s="9"/>
      <c r="HP114" s="9"/>
      <c r="HQ114" s="9"/>
      <c r="HR114" s="9"/>
      <c r="HS114" s="9"/>
      <c r="HT114" s="9"/>
      <c r="HU114" s="9"/>
      <c r="HV114" s="9"/>
      <c r="HW114" s="9"/>
      <c r="HX114" s="9"/>
      <c r="HY114" s="9"/>
      <c r="HZ114" s="9"/>
      <c r="IA114" s="9"/>
      <c r="IB114" s="9"/>
      <c r="IC114" s="9"/>
    </row>
    <row r="115" s="14" customFormat="tru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17"/>
      <c r="M115" s="17"/>
      <c r="N115" s="17"/>
      <c r="O115" s="17"/>
      <c r="U115" s="17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  <c r="EV115" s="9"/>
      <c r="EW115" s="9"/>
      <c r="EX115" s="9"/>
      <c r="EY115" s="9"/>
      <c r="EZ115" s="9"/>
      <c r="FA115" s="9"/>
      <c r="FB115" s="9"/>
      <c r="FC115" s="9"/>
      <c r="FD115" s="9"/>
      <c r="FE115" s="9"/>
      <c r="FF115" s="9"/>
      <c r="FG115" s="9"/>
      <c r="FH115" s="9"/>
      <c r="FI115" s="9"/>
      <c r="FJ115" s="9"/>
      <c r="FK115" s="9"/>
      <c r="FL115" s="9"/>
      <c r="FM115" s="9"/>
      <c r="FN115" s="9"/>
      <c r="FO115" s="9"/>
      <c r="FP115" s="9"/>
      <c r="FQ115" s="9"/>
      <c r="FR115" s="9"/>
      <c r="FS115" s="9"/>
      <c r="FT115" s="9"/>
      <c r="FU115" s="9"/>
      <c r="FV115" s="9"/>
      <c r="FW115" s="9"/>
      <c r="FX115" s="9"/>
      <c r="FY115" s="9"/>
      <c r="FZ115" s="9"/>
      <c r="GA115" s="9"/>
      <c r="GB115" s="9"/>
      <c r="GC115" s="9"/>
      <c r="GD115" s="9"/>
      <c r="GE115" s="9"/>
      <c r="GF115" s="9"/>
      <c r="GG115" s="9"/>
      <c r="GH115" s="9"/>
      <c r="GI115" s="9"/>
      <c r="GJ115" s="9"/>
      <c r="GK115" s="9"/>
      <c r="GL115" s="9"/>
      <c r="GM115" s="9"/>
      <c r="GN115" s="9"/>
      <c r="GO115" s="9"/>
      <c r="GP115" s="9"/>
      <c r="GQ115" s="9"/>
      <c r="GR115" s="9"/>
      <c r="GS115" s="9"/>
      <c r="GT115" s="9"/>
      <c r="GU115" s="9"/>
      <c r="GV115" s="9"/>
      <c r="GW115" s="9"/>
      <c r="GX115" s="9"/>
      <c r="GY115" s="9"/>
      <c r="GZ115" s="9"/>
      <c r="HA115" s="9"/>
      <c r="HB115" s="9"/>
      <c r="HC115" s="9"/>
      <c r="HD115" s="9"/>
      <c r="HE115" s="9"/>
      <c r="HF115" s="9"/>
      <c r="HG115" s="9"/>
      <c r="HH115" s="9"/>
      <c r="HI115" s="9"/>
      <c r="HJ115" s="9"/>
      <c r="HK115" s="9"/>
      <c r="HL115" s="9"/>
      <c r="HM115" s="9"/>
      <c r="HN115" s="9"/>
      <c r="HO115" s="9"/>
      <c r="HP115" s="9"/>
      <c r="HQ115" s="9"/>
      <c r="HR115" s="9"/>
      <c r="HS115" s="9"/>
      <c r="HT115" s="9"/>
      <c r="HU115" s="9"/>
      <c r="HV115" s="9"/>
      <c r="HW115" s="9"/>
      <c r="HX115" s="9"/>
      <c r="HY115" s="9"/>
      <c r="HZ115" s="9"/>
      <c r="IA115" s="9"/>
      <c r="IB115" s="9"/>
      <c r="IC115" s="9"/>
    </row>
    <row r="116" s="14" customFormat="tru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17"/>
      <c r="M116" s="17"/>
      <c r="N116" s="17"/>
      <c r="O116" s="17"/>
      <c r="U116" s="17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  <c r="GH116" s="9"/>
      <c r="GI116" s="9"/>
      <c r="GJ116" s="9"/>
      <c r="GK116" s="9"/>
      <c r="GL116" s="9"/>
      <c r="GM116" s="9"/>
      <c r="GN116" s="9"/>
      <c r="GO116" s="9"/>
      <c r="GP116" s="9"/>
      <c r="GQ116" s="9"/>
      <c r="GR116" s="9"/>
      <c r="GS116" s="9"/>
      <c r="GT116" s="9"/>
      <c r="GU116" s="9"/>
      <c r="GV116" s="9"/>
      <c r="GW116" s="9"/>
      <c r="GX116" s="9"/>
      <c r="GY116" s="9"/>
      <c r="GZ116" s="9"/>
      <c r="HA116" s="9"/>
      <c r="HB116" s="9"/>
      <c r="HC116" s="9"/>
      <c r="HD116" s="9"/>
      <c r="HE116" s="9"/>
      <c r="HF116" s="9"/>
      <c r="HG116" s="9"/>
      <c r="HH116" s="9"/>
      <c r="HI116" s="9"/>
      <c r="HJ116" s="9"/>
      <c r="HK116" s="9"/>
      <c r="HL116" s="9"/>
      <c r="HM116" s="9"/>
      <c r="HN116" s="9"/>
      <c r="HO116" s="9"/>
      <c r="HP116" s="9"/>
      <c r="HQ116" s="9"/>
      <c r="HR116" s="9"/>
      <c r="HS116" s="9"/>
      <c r="HT116" s="9"/>
      <c r="HU116" s="9"/>
      <c r="HV116" s="9"/>
      <c r="HW116" s="9"/>
      <c r="HX116" s="9"/>
      <c r="HY116" s="9"/>
      <c r="HZ116" s="9"/>
      <c r="IA116" s="9"/>
      <c r="IB116" s="9"/>
      <c r="IC116" s="9"/>
    </row>
    <row r="117" s="14" customFormat="tru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17"/>
      <c r="M117" s="17"/>
      <c r="N117" s="17"/>
      <c r="O117" s="17"/>
      <c r="U117" s="17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  <c r="FU117" s="9"/>
      <c r="FV117" s="9"/>
      <c r="FW117" s="9"/>
      <c r="FX117" s="9"/>
      <c r="FY117" s="9"/>
      <c r="FZ117" s="9"/>
      <c r="GA117" s="9"/>
      <c r="GB117" s="9"/>
      <c r="GC117" s="9"/>
      <c r="GD117" s="9"/>
      <c r="GE117" s="9"/>
      <c r="GF117" s="9"/>
      <c r="GG117" s="9"/>
      <c r="GH117" s="9"/>
      <c r="GI117" s="9"/>
      <c r="GJ117" s="9"/>
      <c r="GK117" s="9"/>
      <c r="GL117" s="9"/>
      <c r="GM117" s="9"/>
      <c r="GN117" s="9"/>
      <c r="GO117" s="9"/>
      <c r="GP117" s="9"/>
      <c r="GQ117" s="9"/>
      <c r="GR117" s="9"/>
      <c r="GS117" s="9"/>
      <c r="GT117" s="9"/>
      <c r="GU117" s="9"/>
      <c r="GV117" s="9"/>
      <c r="GW117" s="9"/>
      <c r="GX117" s="9"/>
      <c r="GY117" s="9"/>
      <c r="GZ117" s="9"/>
      <c r="HA117" s="9"/>
      <c r="HB117" s="9"/>
      <c r="HC117" s="9"/>
      <c r="HD117" s="9"/>
      <c r="HE117" s="9"/>
      <c r="HF117" s="9"/>
      <c r="HG117" s="9"/>
      <c r="HH117" s="9"/>
      <c r="HI117" s="9"/>
      <c r="HJ117" s="9"/>
      <c r="HK117" s="9"/>
      <c r="HL117" s="9"/>
      <c r="HM117" s="9"/>
      <c r="HN117" s="9"/>
      <c r="HO117" s="9"/>
      <c r="HP117" s="9"/>
      <c r="HQ117" s="9"/>
      <c r="HR117" s="9"/>
      <c r="HS117" s="9"/>
      <c r="HT117" s="9"/>
      <c r="HU117" s="9"/>
      <c r="HV117" s="9"/>
      <c r="HW117" s="9"/>
      <c r="HX117" s="9"/>
      <c r="HY117" s="9"/>
      <c r="HZ117" s="9"/>
      <c r="IA117" s="9"/>
      <c r="IB117" s="9"/>
      <c r="IC117" s="9"/>
    </row>
    <row r="118" s="14" customFormat="tru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17"/>
      <c r="M118" s="17"/>
      <c r="N118" s="17"/>
      <c r="O118" s="17"/>
      <c r="U118" s="17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  <c r="FW118" s="9"/>
      <c r="FX118" s="9"/>
      <c r="FY118" s="9"/>
      <c r="FZ118" s="9"/>
      <c r="GA118" s="9"/>
      <c r="GB118" s="9"/>
      <c r="GC118" s="9"/>
      <c r="GD118" s="9"/>
      <c r="GE118" s="9"/>
      <c r="GF118" s="9"/>
      <c r="GG118" s="9"/>
      <c r="GH118" s="9"/>
      <c r="GI118" s="9"/>
      <c r="GJ118" s="9"/>
      <c r="GK118" s="9"/>
      <c r="GL118" s="9"/>
      <c r="GM118" s="9"/>
      <c r="GN118" s="9"/>
      <c r="GO118" s="9"/>
      <c r="GP118" s="9"/>
      <c r="GQ118" s="9"/>
      <c r="GR118" s="9"/>
      <c r="GS118" s="9"/>
      <c r="GT118" s="9"/>
      <c r="GU118" s="9"/>
      <c r="GV118" s="9"/>
      <c r="GW118" s="9"/>
      <c r="GX118" s="9"/>
      <c r="GY118" s="9"/>
      <c r="GZ118" s="9"/>
      <c r="HA118" s="9"/>
      <c r="HB118" s="9"/>
      <c r="HC118" s="9"/>
      <c r="HD118" s="9"/>
      <c r="HE118" s="9"/>
      <c r="HF118" s="9"/>
      <c r="HG118" s="9"/>
      <c r="HH118" s="9"/>
      <c r="HI118" s="9"/>
      <c r="HJ118" s="9"/>
      <c r="HK118" s="9"/>
      <c r="HL118" s="9"/>
      <c r="HM118" s="9"/>
      <c r="HN118" s="9"/>
      <c r="HO118" s="9"/>
      <c r="HP118" s="9"/>
      <c r="HQ118" s="9"/>
      <c r="HR118" s="9"/>
      <c r="HS118" s="9"/>
      <c r="HT118" s="9"/>
      <c r="HU118" s="9"/>
      <c r="HV118" s="9"/>
      <c r="HW118" s="9"/>
      <c r="HX118" s="9"/>
      <c r="HY118" s="9"/>
      <c r="HZ118" s="9"/>
      <c r="IA118" s="9"/>
      <c r="IB118" s="9"/>
      <c r="IC118" s="9"/>
    </row>
    <row r="119" s="14" customFormat="tru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17"/>
      <c r="M119" s="17"/>
      <c r="N119" s="17"/>
      <c r="O119" s="17"/>
      <c r="U119" s="17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  <c r="FW119" s="9"/>
      <c r="FX119" s="9"/>
      <c r="FY119" s="9"/>
      <c r="FZ119" s="9"/>
      <c r="GA119" s="9"/>
      <c r="GB119" s="9"/>
      <c r="GC119" s="9"/>
      <c r="GD119" s="9"/>
      <c r="GE119" s="9"/>
      <c r="GF119" s="9"/>
      <c r="GG119" s="9"/>
      <c r="GH119" s="9"/>
      <c r="GI119" s="9"/>
      <c r="GJ119" s="9"/>
      <c r="GK119" s="9"/>
      <c r="GL119" s="9"/>
      <c r="GM119" s="9"/>
      <c r="GN119" s="9"/>
      <c r="GO119" s="9"/>
      <c r="GP119" s="9"/>
      <c r="GQ119" s="9"/>
      <c r="GR119" s="9"/>
      <c r="GS119" s="9"/>
      <c r="GT119" s="9"/>
      <c r="GU119" s="9"/>
      <c r="GV119" s="9"/>
      <c r="GW119" s="9"/>
      <c r="GX119" s="9"/>
      <c r="GY119" s="9"/>
      <c r="GZ119" s="9"/>
      <c r="HA119" s="9"/>
      <c r="HB119" s="9"/>
      <c r="HC119" s="9"/>
      <c r="HD119" s="9"/>
      <c r="HE119" s="9"/>
      <c r="HF119" s="9"/>
      <c r="HG119" s="9"/>
      <c r="HH119" s="9"/>
      <c r="HI119" s="9"/>
      <c r="HJ119" s="9"/>
      <c r="HK119" s="9"/>
      <c r="HL119" s="9"/>
      <c r="HM119" s="9"/>
      <c r="HN119" s="9"/>
      <c r="HO119" s="9"/>
      <c r="HP119" s="9"/>
      <c r="HQ119" s="9"/>
      <c r="HR119" s="9"/>
      <c r="HS119" s="9"/>
      <c r="HT119" s="9"/>
      <c r="HU119" s="9"/>
      <c r="HV119" s="9"/>
      <c r="HW119" s="9"/>
      <c r="HX119" s="9"/>
      <c r="HY119" s="9"/>
      <c r="HZ119" s="9"/>
      <c r="IA119" s="9"/>
      <c r="IB119" s="9"/>
      <c r="IC119" s="9"/>
    </row>
    <row r="120" s="14" customFormat="tru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17"/>
      <c r="M120" s="17"/>
      <c r="N120" s="17"/>
      <c r="O120" s="17"/>
      <c r="U120" s="17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  <c r="GH120" s="9"/>
      <c r="GI120" s="9"/>
      <c r="GJ120" s="9"/>
      <c r="GK120" s="9"/>
      <c r="GL120" s="9"/>
      <c r="GM120" s="9"/>
      <c r="GN120" s="9"/>
      <c r="GO120" s="9"/>
      <c r="GP120" s="9"/>
      <c r="GQ120" s="9"/>
      <c r="GR120" s="9"/>
      <c r="GS120" s="9"/>
      <c r="GT120" s="9"/>
      <c r="GU120" s="9"/>
      <c r="GV120" s="9"/>
      <c r="GW120" s="9"/>
      <c r="GX120" s="9"/>
      <c r="GY120" s="9"/>
      <c r="GZ120" s="9"/>
      <c r="HA120" s="9"/>
      <c r="HB120" s="9"/>
      <c r="HC120" s="9"/>
      <c r="HD120" s="9"/>
      <c r="HE120" s="9"/>
      <c r="HF120" s="9"/>
      <c r="HG120" s="9"/>
      <c r="HH120" s="9"/>
      <c r="HI120" s="9"/>
      <c r="HJ120" s="9"/>
      <c r="HK120" s="9"/>
      <c r="HL120" s="9"/>
      <c r="HM120" s="9"/>
      <c r="HN120" s="9"/>
      <c r="HO120" s="9"/>
      <c r="HP120" s="9"/>
      <c r="HQ120" s="9"/>
      <c r="HR120" s="9"/>
      <c r="HS120" s="9"/>
      <c r="HT120" s="9"/>
      <c r="HU120" s="9"/>
      <c r="HV120" s="9"/>
      <c r="HW120" s="9"/>
      <c r="HX120" s="9"/>
      <c r="HY120" s="9"/>
      <c r="HZ120" s="9"/>
      <c r="IA120" s="9"/>
      <c r="IB120" s="9"/>
      <c r="IC120" s="9"/>
    </row>
    <row r="121" s="14" customFormat="tru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17"/>
      <c r="M121" s="17"/>
      <c r="N121" s="17"/>
      <c r="O121" s="17"/>
      <c r="U121" s="17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  <c r="FW121" s="9"/>
      <c r="FX121" s="9"/>
      <c r="FY121" s="9"/>
      <c r="FZ121" s="9"/>
      <c r="GA121" s="9"/>
      <c r="GB121" s="9"/>
      <c r="GC121" s="9"/>
      <c r="GD121" s="9"/>
      <c r="GE121" s="9"/>
      <c r="GF121" s="9"/>
      <c r="GG121" s="9"/>
      <c r="GH121" s="9"/>
      <c r="GI121" s="9"/>
      <c r="GJ121" s="9"/>
      <c r="GK121" s="9"/>
      <c r="GL121" s="9"/>
      <c r="GM121" s="9"/>
      <c r="GN121" s="9"/>
      <c r="GO121" s="9"/>
      <c r="GP121" s="9"/>
      <c r="GQ121" s="9"/>
      <c r="GR121" s="9"/>
      <c r="GS121" s="9"/>
      <c r="GT121" s="9"/>
      <c r="GU121" s="9"/>
      <c r="GV121" s="9"/>
      <c r="GW121" s="9"/>
      <c r="GX121" s="9"/>
      <c r="GY121" s="9"/>
      <c r="GZ121" s="9"/>
      <c r="HA121" s="9"/>
      <c r="HB121" s="9"/>
      <c r="HC121" s="9"/>
      <c r="HD121" s="9"/>
      <c r="HE121" s="9"/>
      <c r="HF121" s="9"/>
      <c r="HG121" s="9"/>
      <c r="HH121" s="9"/>
      <c r="HI121" s="9"/>
      <c r="HJ121" s="9"/>
      <c r="HK121" s="9"/>
      <c r="HL121" s="9"/>
      <c r="HM121" s="9"/>
      <c r="HN121" s="9"/>
      <c r="HO121" s="9"/>
      <c r="HP121" s="9"/>
      <c r="HQ121" s="9"/>
      <c r="HR121" s="9"/>
      <c r="HS121" s="9"/>
      <c r="HT121" s="9"/>
      <c r="HU121" s="9"/>
      <c r="HV121" s="9"/>
      <c r="HW121" s="9"/>
      <c r="HX121" s="9"/>
      <c r="HY121" s="9"/>
      <c r="HZ121" s="9"/>
      <c r="IA121" s="9"/>
      <c r="IB121" s="9"/>
      <c r="IC121" s="9"/>
    </row>
    <row r="122" s="14" customFormat="tru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17"/>
      <c r="M122" s="17"/>
      <c r="N122" s="17"/>
      <c r="O122" s="17"/>
      <c r="U122" s="17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  <c r="FU122" s="9"/>
      <c r="FV122" s="9"/>
      <c r="FW122" s="9"/>
      <c r="FX122" s="9"/>
      <c r="FY122" s="9"/>
      <c r="FZ122" s="9"/>
      <c r="GA122" s="9"/>
      <c r="GB122" s="9"/>
      <c r="GC122" s="9"/>
      <c r="GD122" s="9"/>
      <c r="GE122" s="9"/>
      <c r="GF122" s="9"/>
      <c r="GG122" s="9"/>
      <c r="GH122" s="9"/>
      <c r="GI122" s="9"/>
      <c r="GJ122" s="9"/>
      <c r="GK122" s="9"/>
      <c r="GL122" s="9"/>
      <c r="GM122" s="9"/>
      <c r="GN122" s="9"/>
      <c r="GO122" s="9"/>
      <c r="GP122" s="9"/>
      <c r="GQ122" s="9"/>
      <c r="GR122" s="9"/>
      <c r="GS122" s="9"/>
      <c r="GT122" s="9"/>
      <c r="GU122" s="9"/>
      <c r="GV122" s="9"/>
      <c r="GW122" s="9"/>
      <c r="GX122" s="9"/>
      <c r="GY122" s="9"/>
      <c r="GZ122" s="9"/>
      <c r="HA122" s="9"/>
      <c r="HB122" s="9"/>
      <c r="HC122" s="9"/>
      <c r="HD122" s="9"/>
      <c r="HE122" s="9"/>
      <c r="HF122" s="9"/>
      <c r="HG122" s="9"/>
      <c r="HH122" s="9"/>
      <c r="HI122" s="9"/>
      <c r="HJ122" s="9"/>
      <c r="HK122" s="9"/>
      <c r="HL122" s="9"/>
      <c r="HM122" s="9"/>
      <c r="HN122" s="9"/>
      <c r="HO122" s="9"/>
      <c r="HP122" s="9"/>
      <c r="HQ122" s="9"/>
      <c r="HR122" s="9"/>
      <c r="HS122" s="9"/>
      <c r="HT122" s="9"/>
      <c r="HU122" s="9"/>
      <c r="HV122" s="9"/>
      <c r="HW122" s="9"/>
      <c r="HX122" s="9"/>
      <c r="HY122" s="9"/>
      <c r="HZ122" s="9"/>
      <c r="IA122" s="9"/>
      <c r="IB122" s="9"/>
      <c r="IC122" s="9"/>
    </row>
    <row r="123" s="14" customFormat="tru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17"/>
      <c r="M123" s="17"/>
      <c r="N123" s="17"/>
      <c r="O123" s="17"/>
      <c r="U123" s="17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  <c r="FK123" s="9"/>
      <c r="FL123" s="9"/>
      <c r="FM123" s="9"/>
      <c r="FN123" s="9"/>
      <c r="FO123" s="9"/>
      <c r="FP123" s="9"/>
      <c r="FQ123" s="9"/>
      <c r="FR123" s="9"/>
      <c r="FS123" s="9"/>
      <c r="FT123" s="9"/>
      <c r="FU123" s="9"/>
      <c r="FV123" s="9"/>
      <c r="FW123" s="9"/>
      <c r="FX123" s="9"/>
      <c r="FY123" s="9"/>
      <c r="FZ123" s="9"/>
      <c r="GA123" s="9"/>
      <c r="GB123" s="9"/>
      <c r="GC123" s="9"/>
      <c r="GD123" s="9"/>
      <c r="GE123" s="9"/>
      <c r="GF123" s="9"/>
      <c r="GG123" s="9"/>
      <c r="GH123" s="9"/>
      <c r="GI123" s="9"/>
      <c r="GJ123" s="9"/>
      <c r="GK123" s="9"/>
      <c r="GL123" s="9"/>
      <c r="GM123" s="9"/>
      <c r="GN123" s="9"/>
      <c r="GO123" s="9"/>
      <c r="GP123" s="9"/>
      <c r="GQ123" s="9"/>
      <c r="GR123" s="9"/>
      <c r="GS123" s="9"/>
      <c r="GT123" s="9"/>
      <c r="GU123" s="9"/>
      <c r="GV123" s="9"/>
      <c r="GW123" s="9"/>
      <c r="GX123" s="9"/>
      <c r="GY123" s="9"/>
      <c r="GZ123" s="9"/>
      <c r="HA123" s="9"/>
      <c r="HB123" s="9"/>
      <c r="HC123" s="9"/>
      <c r="HD123" s="9"/>
      <c r="HE123" s="9"/>
      <c r="HF123" s="9"/>
      <c r="HG123" s="9"/>
      <c r="HH123" s="9"/>
      <c r="HI123" s="9"/>
      <c r="HJ123" s="9"/>
      <c r="HK123" s="9"/>
      <c r="HL123" s="9"/>
      <c r="HM123" s="9"/>
      <c r="HN123" s="9"/>
      <c r="HO123" s="9"/>
      <c r="HP123" s="9"/>
      <c r="HQ123" s="9"/>
      <c r="HR123" s="9"/>
      <c r="HS123" s="9"/>
      <c r="HT123" s="9"/>
      <c r="HU123" s="9"/>
      <c r="HV123" s="9"/>
      <c r="HW123" s="9"/>
      <c r="HX123" s="9"/>
      <c r="HY123" s="9"/>
      <c r="HZ123" s="9"/>
      <c r="IA123" s="9"/>
      <c r="IB123" s="9"/>
      <c r="IC123" s="9"/>
    </row>
    <row r="124" s="14" customFormat="tru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17"/>
      <c r="M124" s="17"/>
      <c r="N124" s="17"/>
      <c r="O124" s="17"/>
      <c r="U124" s="17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  <c r="FK124" s="9"/>
      <c r="FL124" s="9"/>
      <c r="FM124" s="9"/>
      <c r="FN124" s="9"/>
      <c r="FO124" s="9"/>
      <c r="FP124" s="9"/>
      <c r="FQ124" s="9"/>
      <c r="FR124" s="9"/>
      <c r="FS124" s="9"/>
      <c r="FT124" s="9"/>
      <c r="FU124" s="9"/>
      <c r="FV124" s="9"/>
      <c r="FW124" s="9"/>
      <c r="FX124" s="9"/>
      <c r="FY124" s="9"/>
      <c r="FZ124" s="9"/>
      <c r="GA124" s="9"/>
      <c r="GB124" s="9"/>
      <c r="GC124" s="9"/>
      <c r="GD124" s="9"/>
      <c r="GE124" s="9"/>
      <c r="GF124" s="9"/>
      <c r="GG124" s="9"/>
      <c r="GH124" s="9"/>
      <c r="GI124" s="9"/>
      <c r="GJ124" s="9"/>
      <c r="GK124" s="9"/>
      <c r="GL124" s="9"/>
      <c r="GM124" s="9"/>
      <c r="GN124" s="9"/>
      <c r="GO124" s="9"/>
      <c r="GP124" s="9"/>
      <c r="GQ124" s="9"/>
      <c r="GR124" s="9"/>
      <c r="GS124" s="9"/>
      <c r="GT124" s="9"/>
      <c r="GU124" s="9"/>
      <c r="GV124" s="9"/>
      <c r="GW124" s="9"/>
      <c r="GX124" s="9"/>
      <c r="GY124" s="9"/>
      <c r="GZ124" s="9"/>
      <c r="HA124" s="9"/>
      <c r="HB124" s="9"/>
      <c r="HC124" s="9"/>
      <c r="HD124" s="9"/>
      <c r="HE124" s="9"/>
      <c r="HF124" s="9"/>
      <c r="HG124" s="9"/>
      <c r="HH124" s="9"/>
      <c r="HI124" s="9"/>
      <c r="HJ124" s="9"/>
      <c r="HK124" s="9"/>
      <c r="HL124" s="9"/>
      <c r="HM124" s="9"/>
      <c r="HN124" s="9"/>
      <c r="HO124" s="9"/>
      <c r="HP124" s="9"/>
      <c r="HQ124" s="9"/>
      <c r="HR124" s="9"/>
      <c r="HS124" s="9"/>
      <c r="HT124" s="9"/>
      <c r="HU124" s="9"/>
      <c r="HV124" s="9"/>
      <c r="HW124" s="9"/>
      <c r="HX124" s="9"/>
      <c r="HY124" s="9"/>
      <c r="HZ124" s="9"/>
      <c r="IA124" s="9"/>
      <c r="IB124" s="9"/>
      <c r="IC124" s="9"/>
    </row>
    <row r="125" s="14" customFormat="tru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17"/>
      <c r="M125" s="17"/>
      <c r="N125" s="17"/>
      <c r="O125" s="17"/>
      <c r="U125" s="17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  <c r="FW125" s="9"/>
      <c r="FX125" s="9"/>
      <c r="FY125" s="9"/>
      <c r="FZ125" s="9"/>
      <c r="GA125" s="9"/>
      <c r="GB125" s="9"/>
      <c r="GC125" s="9"/>
      <c r="GD125" s="9"/>
      <c r="GE125" s="9"/>
      <c r="GF125" s="9"/>
      <c r="GG125" s="9"/>
      <c r="GH125" s="9"/>
      <c r="GI125" s="9"/>
      <c r="GJ125" s="9"/>
      <c r="GK125" s="9"/>
      <c r="GL125" s="9"/>
      <c r="GM125" s="9"/>
      <c r="GN125" s="9"/>
      <c r="GO125" s="9"/>
      <c r="GP125" s="9"/>
      <c r="GQ125" s="9"/>
      <c r="GR125" s="9"/>
      <c r="GS125" s="9"/>
      <c r="GT125" s="9"/>
      <c r="GU125" s="9"/>
      <c r="GV125" s="9"/>
      <c r="GW125" s="9"/>
      <c r="GX125" s="9"/>
      <c r="GY125" s="9"/>
      <c r="GZ125" s="9"/>
      <c r="HA125" s="9"/>
      <c r="HB125" s="9"/>
      <c r="HC125" s="9"/>
      <c r="HD125" s="9"/>
      <c r="HE125" s="9"/>
      <c r="HF125" s="9"/>
      <c r="HG125" s="9"/>
      <c r="HH125" s="9"/>
      <c r="HI125" s="9"/>
      <c r="HJ125" s="9"/>
      <c r="HK125" s="9"/>
      <c r="HL125" s="9"/>
      <c r="HM125" s="9"/>
      <c r="HN125" s="9"/>
      <c r="HO125" s="9"/>
      <c r="HP125" s="9"/>
      <c r="HQ125" s="9"/>
      <c r="HR125" s="9"/>
      <c r="HS125" s="9"/>
      <c r="HT125" s="9"/>
      <c r="HU125" s="9"/>
      <c r="HV125" s="9"/>
      <c r="HW125" s="9"/>
      <c r="HX125" s="9"/>
      <c r="HY125" s="9"/>
      <c r="HZ125" s="9"/>
      <c r="IA125" s="9"/>
      <c r="IB125" s="9"/>
      <c r="IC125" s="9"/>
    </row>
    <row r="126" s="14" customFormat="tru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17"/>
      <c r="M126" s="17"/>
      <c r="N126" s="17"/>
      <c r="O126" s="17"/>
      <c r="U126" s="17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  <c r="FN126" s="9"/>
      <c r="FO126" s="9"/>
      <c r="FP126" s="9"/>
      <c r="FQ126" s="9"/>
      <c r="FR126" s="9"/>
      <c r="FS126" s="9"/>
      <c r="FT126" s="9"/>
      <c r="FU126" s="9"/>
      <c r="FV126" s="9"/>
      <c r="FW126" s="9"/>
      <c r="FX126" s="9"/>
      <c r="FY126" s="9"/>
      <c r="FZ126" s="9"/>
      <c r="GA126" s="9"/>
      <c r="GB126" s="9"/>
      <c r="GC126" s="9"/>
      <c r="GD126" s="9"/>
      <c r="GE126" s="9"/>
      <c r="GF126" s="9"/>
      <c r="GG126" s="9"/>
      <c r="GH126" s="9"/>
      <c r="GI126" s="9"/>
      <c r="GJ126" s="9"/>
      <c r="GK126" s="9"/>
      <c r="GL126" s="9"/>
      <c r="GM126" s="9"/>
      <c r="GN126" s="9"/>
      <c r="GO126" s="9"/>
      <c r="GP126" s="9"/>
      <c r="GQ126" s="9"/>
      <c r="GR126" s="9"/>
      <c r="GS126" s="9"/>
      <c r="GT126" s="9"/>
      <c r="GU126" s="9"/>
      <c r="GV126" s="9"/>
      <c r="GW126" s="9"/>
      <c r="GX126" s="9"/>
      <c r="GY126" s="9"/>
      <c r="GZ126" s="9"/>
      <c r="HA126" s="9"/>
      <c r="HB126" s="9"/>
      <c r="HC126" s="9"/>
      <c r="HD126" s="9"/>
      <c r="HE126" s="9"/>
      <c r="HF126" s="9"/>
      <c r="HG126" s="9"/>
      <c r="HH126" s="9"/>
      <c r="HI126" s="9"/>
      <c r="HJ126" s="9"/>
      <c r="HK126" s="9"/>
      <c r="HL126" s="9"/>
      <c r="HM126" s="9"/>
      <c r="HN126" s="9"/>
      <c r="HO126" s="9"/>
      <c r="HP126" s="9"/>
      <c r="HQ126" s="9"/>
      <c r="HR126" s="9"/>
      <c r="HS126" s="9"/>
      <c r="HT126" s="9"/>
      <c r="HU126" s="9"/>
      <c r="HV126" s="9"/>
      <c r="HW126" s="9"/>
      <c r="HX126" s="9"/>
      <c r="HY126" s="9"/>
      <c r="HZ126" s="9"/>
      <c r="IA126" s="9"/>
      <c r="IB126" s="9"/>
      <c r="IC126" s="9"/>
    </row>
    <row r="127" s="14" customFormat="tru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17"/>
      <c r="M127" s="17"/>
      <c r="N127" s="17"/>
      <c r="O127" s="17"/>
      <c r="U127" s="17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  <c r="FQ127" s="9"/>
      <c r="FR127" s="9"/>
      <c r="FS127" s="9"/>
      <c r="FT127" s="9"/>
      <c r="FU127" s="9"/>
      <c r="FV127" s="9"/>
      <c r="FW127" s="9"/>
      <c r="FX127" s="9"/>
      <c r="FY127" s="9"/>
      <c r="FZ127" s="9"/>
      <c r="GA127" s="9"/>
      <c r="GB127" s="9"/>
      <c r="GC127" s="9"/>
      <c r="GD127" s="9"/>
      <c r="GE127" s="9"/>
      <c r="GF127" s="9"/>
      <c r="GG127" s="9"/>
      <c r="GH127" s="9"/>
      <c r="GI127" s="9"/>
      <c r="GJ127" s="9"/>
      <c r="GK127" s="9"/>
      <c r="GL127" s="9"/>
      <c r="GM127" s="9"/>
      <c r="GN127" s="9"/>
      <c r="GO127" s="9"/>
      <c r="GP127" s="9"/>
      <c r="GQ127" s="9"/>
      <c r="GR127" s="9"/>
      <c r="GS127" s="9"/>
      <c r="GT127" s="9"/>
      <c r="GU127" s="9"/>
      <c r="GV127" s="9"/>
      <c r="GW127" s="9"/>
      <c r="GX127" s="9"/>
      <c r="GY127" s="9"/>
      <c r="GZ127" s="9"/>
      <c r="HA127" s="9"/>
      <c r="HB127" s="9"/>
      <c r="HC127" s="9"/>
      <c r="HD127" s="9"/>
      <c r="HE127" s="9"/>
      <c r="HF127" s="9"/>
      <c r="HG127" s="9"/>
      <c r="HH127" s="9"/>
      <c r="HI127" s="9"/>
      <c r="HJ127" s="9"/>
      <c r="HK127" s="9"/>
      <c r="HL127" s="9"/>
      <c r="HM127" s="9"/>
      <c r="HN127" s="9"/>
      <c r="HO127" s="9"/>
      <c r="HP127" s="9"/>
      <c r="HQ127" s="9"/>
      <c r="HR127" s="9"/>
      <c r="HS127" s="9"/>
      <c r="HT127" s="9"/>
      <c r="HU127" s="9"/>
      <c r="HV127" s="9"/>
      <c r="HW127" s="9"/>
      <c r="HX127" s="9"/>
      <c r="HY127" s="9"/>
      <c r="HZ127" s="9"/>
      <c r="IA127" s="9"/>
      <c r="IB127" s="9"/>
      <c r="IC127" s="9"/>
    </row>
    <row r="128" s="14" customFormat="tru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17"/>
      <c r="M128" s="17"/>
      <c r="N128" s="17"/>
      <c r="O128" s="17"/>
      <c r="U128" s="17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  <c r="GJ128" s="9"/>
      <c r="GK128" s="9"/>
      <c r="GL128" s="9"/>
      <c r="GM128" s="9"/>
      <c r="GN128" s="9"/>
      <c r="GO128" s="9"/>
      <c r="GP128" s="9"/>
      <c r="GQ128" s="9"/>
      <c r="GR128" s="9"/>
      <c r="GS128" s="9"/>
      <c r="GT128" s="9"/>
      <c r="GU128" s="9"/>
      <c r="GV128" s="9"/>
      <c r="GW128" s="9"/>
      <c r="GX128" s="9"/>
      <c r="GY128" s="9"/>
      <c r="GZ128" s="9"/>
      <c r="HA128" s="9"/>
      <c r="HB128" s="9"/>
      <c r="HC128" s="9"/>
      <c r="HD128" s="9"/>
      <c r="HE128" s="9"/>
      <c r="HF128" s="9"/>
      <c r="HG128" s="9"/>
      <c r="HH128" s="9"/>
      <c r="HI128" s="9"/>
      <c r="HJ128" s="9"/>
      <c r="HK128" s="9"/>
      <c r="HL128" s="9"/>
      <c r="HM128" s="9"/>
      <c r="HN128" s="9"/>
      <c r="HO128" s="9"/>
      <c r="HP128" s="9"/>
      <c r="HQ128" s="9"/>
      <c r="HR128" s="9"/>
      <c r="HS128" s="9"/>
      <c r="HT128" s="9"/>
      <c r="HU128" s="9"/>
      <c r="HV128" s="9"/>
      <c r="HW128" s="9"/>
      <c r="HX128" s="9"/>
      <c r="HY128" s="9"/>
      <c r="HZ128" s="9"/>
      <c r="IA128" s="9"/>
      <c r="IB128" s="9"/>
      <c r="IC128" s="9"/>
    </row>
    <row r="129" s="14" customFormat="tru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17"/>
      <c r="M129" s="17"/>
      <c r="N129" s="17"/>
      <c r="O129" s="17"/>
      <c r="U129" s="17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  <c r="FL129" s="9"/>
      <c r="FM129" s="9"/>
      <c r="FN129" s="9"/>
      <c r="FO129" s="9"/>
      <c r="FP129" s="9"/>
      <c r="FQ129" s="9"/>
      <c r="FR129" s="9"/>
      <c r="FS129" s="9"/>
      <c r="FT129" s="9"/>
      <c r="FU129" s="9"/>
      <c r="FV129" s="9"/>
      <c r="FW129" s="9"/>
      <c r="FX129" s="9"/>
      <c r="FY129" s="9"/>
      <c r="FZ129" s="9"/>
      <c r="GA129" s="9"/>
      <c r="GB129" s="9"/>
      <c r="GC129" s="9"/>
      <c r="GD129" s="9"/>
      <c r="GE129" s="9"/>
      <c r="GF129" s="9"/>
      <c r="GG129" s="9"/>
      <c r="GH129" s="9"/>
      <c r="GI129" s="9"/>
      <c r="GJ129" s="9"/>
      <c r="GK129" s="9"/>
      <c r="GL129" s="9"/>
      <c r="GM129" s="9"/>
      <c r="GN129" s="9"/>
      <c r="GO129" s="9"/>
      <c r="GP129" s="9"/>
      <c r="GQ129" s="9"/>
      <c r="GR129" s="9"/>
      <c r="GS129" s="9"/>
      <c r="GT129" s="9"/>
      <c r="GU129" s="9"/>
      <c r="GV129" s="9"/>
      <c r="GW129" s="9"/>
      <c r="GX129" s="9"/>
      <c r="GY129" s="9"/>
      <c r="GZ129" s="9"/>
      <c r="HA129" s="9"/>
      <c r="HB129" s="9"/>
      <c r="HC129" s="9"/>
      <c r="HD129" s="9"/>
      <c r="HE129" s="9"/>
      <c r="HF129" s="9"/>
      <c r="HG129" s="9"/>
      <c r="HH129" s="9"/>
      <c r="HI129" s="9"/>
      <c r="HJ129" s="9"/>
      <c r="HK129" s="9"/>
      <c r="HL129" s="9"/>
      <c r="HM129" s="9"/>
      <c r="HN129" s="9"/>
      <c r="HO129" s="9"/>
      <c r="HP129" s="9"/>
      <c r="HQ129" s="9"/>
      <c r="HR129" s="9"/>
      <c r="HS129" s="9"/>
      <c r="HT129" s="9"/>
      <c r="HU129" s="9"/>
      <c r="HV129" s="9"/>
      <c r="HW129" s="9"/>
      <c r="HX129" s="9"/>
      <c r="HY129" s="9"/>
      <c r="HZ129" s="9"/>
      <c r="IA129" s="9"/>
      <c r="IB129" s="9"/>
      <c r="IC129" s="9"/>
    </row>
    <row r="130" s="14" customFormat="tru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17"/>
      <c r="M130" s="17"/>
      <c r="N130" s="17"/>
      <c r="O130" s="17"/>
      <c r="U130" s="17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  <c r="FQ130" s="9"/>
      <c r="FR130" s="9"/>
      <c r="FS130" s="9"/>
      <c r="FT130" s="9"/>
      <c r="FU130" s="9"/>
      <c r="FV130" s="9"/>
      <c r="FW130" s="9"/>
      <c r="FX130" s="9"/>
      <c r="FY130" s="9"/>
      <c r="FZ130" s="9"/>
      <c r="GA130" s="9"/>
      <c r="GB130" s="9"/>
      <c r="GC130" s="9"/>
      <c r="GD130" s="9"/>
      <c r="GE130" s="9"/>
      <c r="GF130" s="9"/>
      <c r="GG130" s="9"/>
      <c r="GH130" s="9"/>
      <c r="GI130" s="9"/>
      <c r="GJ130" s="9"/>
      <c r="GK130" s="9"/>
      <c r="GL130" s="9"/>
      <c r="GM130" s="9"/>
      <c r="GN130" s="9"/>
      <c r="GO130" s="9"/>
      <c r="GP130" s="9"/>
      <c r="GQ130" s="9"/>
      <c r="GR130" s="9"/>
      <c r="GS130" s="9"/>
      <c r="GT130" s="9"/>
      <c r="GU130" s="9"/>
      <c r="GV130" s="9"/>
      <c r="GW130" s="9"/>
      <c r="GX130" s="9"/>
      <c r="GY130" s="9"/>
      <c r="GZ130" s="9"/>
      <c r="HA130" s="9"/>
      <c r="HB130" s="9"/>
      <c r="HC130" s="9"/>
      <c r="HD130" s="9"/>
      <c r="HE130" s="9"/>
      <c r="HF130" s="9"/>
      <c r="HG130" s="9"/>
      <c r="HH130" s="9"/>
      <c r="HI130" s="9"/>
      <c r="HJ130" s="9"/>
      <c r="HK130" s="9"/>
      <c r="HL130" s="9"/>
      <c r="HM130" s="9"/>
      <c r="HN130" s="9"/>
      <c r="HO130" s="9"/>
      <c r="HP130" s="9"/>
      <c r="HQ130" s="9"/>
      <c r="HR130" s="9"/>
      <c r="HS130" s="9"/>
      <c r="HT130" s="9"/>
      <c r="HU130" s="9"/>
      <c r="HV130" s="9"/>
      <c r="HW130" s="9"/>
      <c r="HX130" s="9"/>
      <c r="HY130" s="9"/>
      <c r="HZ130" s="9"/>
      <c r="IA130" s="9"/>
      <c r="IB130" s="9"/>
      <c r="IC130" s="9"/>
    </row>
    <row r="131" s="14" customFormat="tru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17"/>
      <c r="M131" s="17"/>
      <c r="N131" s="17"/>
      <c r="O131" s="17"/>
      <c r="U131" s="17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  <c r="GK131" s="9"/>
      <c r="GL131" s="9"/>
      <c r="GM131" s="9"/>
      <c r="GN131" s="9"/>
      <c r="GO131" s="9"/>
      <c r="GP131" s="9"/>
      <c r="GQ131" s="9"/>
      <c r="GR131" s="9"/>
      <c r="GS131" s="9"/>
      <c r="GT131" s="9"/>
      <c r="GU131" s="9"/>
      <c r="GV131" s="9"/>
      <c r="GW131" s="9"/>
      <c r="GX131" s="9"/>
      <c r="GY131" s="9"/>
      <c r="GZ131" s="9"/>
      <c r="HA131" s="9"/>
      <c r="HB131" s="9"/>
      <c r="HC131" s="9"/>
      <c r="HD131" s="9"/>
      <c r="HE131" s="9"/>
      <c r="HF131" s="9"/>
      <c r="HG131" s="9"/>
      <c r="HH131" s="9"/>
      <c r="HI131" s="9"/>
      <c r="HJ131" s="9"/>
      <c r="HK131" s="9"/>
      <c r="HL131" s="9"/>
      <c r="HM131" s="9"/>
      <c r="HN131" s="9"/>
      <c r="HO131" s="9"/>
      <c r="HP131" s="9"/>
      <c r="HQ131" s="9"/>
      <c r="HR131" s="9"/>
      <c r="HS131" s="9"/>
      <c r="HT131" s="9"/>
      <c r="HU131" s="9"/>
      <c r="HV131" s="9"/>
      <c r="HW131" s="9"/>
      <c r="HX131" s="9"/>
      <c r="HY131" s="9"/>
      <c r="HZ131" s="9"/>
      <c r="IA131" s="9"/>
      <c r="IB131" s="9"/>
      <c r="IC131" s="9"/>
    </row>
    <row r="132" s="14" customFormat="tru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17"/>
      <c r="M132" s="17"/>
      <c r="N132" s="17"/>
      <c r="O132" s="17"/>
      <c r="U132" s="17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  <c r="FL132" s="9"/>
      <c r="FM132" s="9"/>
      <c r="FN132" s="9"/>
      <c r="FO132" s="9"/>
      <c r="FP132" s="9"/>
      <c r="FQ132" s="9"/>
      <c r="FR132" s="9"/>
      <c r="FS132" s="9"/>
      <c r="FT132" s="9"/>
      <c r="FU132" s="9"/>
      <c r="FV132" s="9"/>
      <c r="FW132" s="9"/>
      <c r="FX132" s="9"/>
      <c r="FY132" s="9"/>
      <c r="FZ132" s="9"/>
      <c r="GA132" s="9"/>
      <c r="GB132" s="9"/>
      <c r="GC132" s="9"/>
      <c r="GD132" s="9"/>
      <c r="GE132" s="9"/>
      <c r="GF132" s="9"/>
      <c r="GG132" s="9"/>
      <c r="GH132" s="9"/>
      <c r="GI132" s="9"/>
      <c r="GJ132" s="9"/>
      <c r="GK132" s="9"/>
      <c r="GL132" s="9"/>
      <c r="GM132" s="9"/>
      <c r="GN132" s="9"/>
      <c r="GO132" s="9"/>
      <c r="GP132" s="9"/>
      <c r="GQ132" s="9"/>
      <c r="GR132" s="9"/>
      <c r="GS132" s="9"/>
      <c r="GT132" s="9"/>
      <c r="GU132" s="9"/>
      <c r="GV132" s="9"/>
      <c r="GW132" s="9"/>
      <c r="GX132" s="9"/>
      <c r="GY132" s="9"/>
      <c r="GZ132" s="9"/>
      <c r="HA132" s="9"/>
      <c r="HB132" s="9"/>
      <c r="HC132" s="9"/>
      <c r="HD132" s="9"/>
      <c r="HE132" s="9"/>
      <c r="HF132" s="9"/>
      <c r="HG132" s="9"/>
      <c r="HH132" s="9"/>
      <c r="HI132" s="9"/>
      <c r="HJ132" s="9"/>
      <c r="HK132" s="9"/>
      <c r="HL132" s="9"/>
      <c r="HM132" s="9"/>
      <c r="HN132" s="9"/>
      <c r="HO132" s="9"/>
      <c r="HP132" s="9"/>
      <c r="HQ132" s="9"/>
      <c r="HR132" s="9"/>
      <c r="HS132" s="9"/>
      <c r="HT132" s="9"/>
      <c r="HU132" s="9"/>
      <c r="HV132" s="9"/>
      <c r="HW132" s="9"/>
      <c r="HX132" s="9"/>
      <c r="HY132" s="9"/>
      <c r="HZ132" s="9"/>
      <c r="IA132" s="9"/>
      <c r="IB132" s="9"/>
      <c r="IC132" s="9"/>
    </row>
    <row r="133" s="14" customFormat="tru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17"/>
      <c r="M133" s="17"/>
      <c r="N133" s="17"/>
      <c r="O133" s="17"/>
      <c r="U133" s="17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  <c r="FL133" s="9"/>
      <c r="FM133" s="9"/>
      <c r="FN133" s="9"/>
      <c r="FO133" s="9"/>
      <c r="FP133" s="9"/>
      <c r="FQ133" s="9"/>
      <c r="FR133" s="9"/>
      <c r="FS133" s="9"/>
      <c r="FT133" s="9"/>
      <c r="FU133" s="9"/>
      <c r="FV133" s="9"/>
      <c r="FW133" s="9"/>
      <c r="FX133" s="9"/>
      <c r="FY133" s="9"/>
      <c r="FZ133" s="9"/>
      <c r="GA133" s="9"/>
      <c r="GB133" s="9"/>
      <c r="GC133" s="9"/>
      <c r="GD133" s="9"/>
      <c r="GE133" s="9"/>
      <c r="GF133" s="9"/>
      <c r="GG133" s="9"/>
      <c r="GH133" s="9"/>
      <c r="GI133" s="9"/>
      <c r="GJ133" s="9"/>
      <c r="GK133" s="9"/>
      <c r="GL133" s="9"/>
      <c r="GM133" s="9"/>
      <c r="GN133" s="9"/>
      <c r="GO133" s="9"/>
      <c r="GP133" s="9"/>
      <c r="GQ133" s="9"/>
      <c r="GR133" s="9"/>
      <c r="GS133" s="9"/>
      <c r="GT133" s="9"/>
      <c r="GU133" s="9"/>
      <c r="GV133" s="9"/>
      <c r="GW133" s="9"/>
      <c r="GX133" s="9"/>
      <c r="GY133" s="9"/>
      <c r="GZ133" s="9"/>
      <c r="HA133" s="9"/>
      <c r="HB133" s="9"/>
      <c r="HC133" s="9"/>
      <c r="HD133" s="9"/>
      <c r="HE133" s="9"/>
      <c r="HF133" s="9"/>
      <c r="HG133" s="9"/>
      <c r="HH133" s="9"/>
      <c r="HI133" s="9"/>
      <c r="HJ133" s="9"/>
      <c r="HK133" s="9"/>
      <c r="HL133" s="9"/>
      <c r="HM133" s="9"/>
      <c r="HN133" s="9"/>
      <c r="HO133" s="9"/>
      <c r="HP133" s="9"/>
      <c r="HQ133" s="9"/>
      <c r="HR133" s="9"/>
      <c r="HS133" s="9"/>
      <c r="HT133" s="9"/>
      <c r="HU133" s="9"/>
      <c r="HV133" s="9"/>
      <c r="HW133" s="9"/>
      <c r="HX133" s="9"/>
      <c r="HY133" s="9"/>
      <c r="HZ133" s="9"/>
      <c r="IA133" s="9"/>
      <c r="IB133" s="9"/>
      <c r="IC133" s="9"/>
    </row>
    <row r="134" s="14" customFormat="tru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17"/>
      <c r="M134" s="17"/>
      <c r="N134" s="17"/>
      <c r="O134" s="17"/>
      <c r="U134" s="17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9"/>
      <c r="FT134" s="9"/>
      <c r="FU134" s="9"/>
      <c r="FV134" s="9"/>
      <c r="FW134" s="9"/>
      <c r="FX134" s="9"/>
      <c r="FY134" s="9"/>
      <c r="FZ134" s="9"/>
      <c r="GA134" s="9"/>
      <c r="GB134" s="9"/>
      <c r="GC134" s="9"/>
      <c r="GD134" s="9"/>
      <c r="GE134" s="9"/>
      <c r="GF134" s="9"/>
      <c r="GG134" s="9"/>
      <c r="GH134" s="9"/>
      <c r="GI134" s="9"/>
      <c r="GJ134" s="9"/>
      <c r="GK134" s="9"/>
      <c r="GL134" s="9"/>
      <c r="GM134" s="9"/>
      <c r="GN134" s="9"/>
      <c r="GO134" s="9"/>
      <c r="GP134" s="9"/>
      <c r="GQ134" s="9"/>
      <c r="GR134" s="9"/>
      <c r="GS134" s="9"/>
      <c r="GT134" s="9"/>
      <c r="GU134" s="9"/>
      <c r="GV134" s="9"/>
      <c r="GW134" s="9"/>
      <c r="GX134" s="9"/>
      <c r="GY134" s="9"/>
      <c r="GZ134" s="9"/>
      <c r="HA134" s="9"/>
      <c r="HB134" s="9"/>
      <c r="HC134" s="9"/>
      <c r="HD134" s="9"/>
      <c r="HE134" s="9"/>
      <c r="HF134" s="9"/>
      <c r="HG134" s="9"/>
      <c r="HH134" s="9"/>
      <c r="HI134" s="9"/>
      <c r="HJ134" s="9"/>
      <c r="HK134" s="9"/>
      <c r="HL134" s="9"/>
      <c r="HM134" s="9"/>
      <c r="HN134" s="9"/>
      <c r="HO134" s="9"/>
      <c r="HP134" s="9"/>
      <c r="HQ134" s="9"/>
      <c r="HR134" s="9"/>
      <c r="HS134" s="9"/>
      <c r="HT134" s="9"/>
      <c r="HU134" s="9"/>
      <c r="HV134" s="9"/>
      <c r="HW134" s="9"/>
      <c r="HX134" s="9"/>
      <c r="HY134" s="9"/>
      <c r="HZ134" s="9"/>
      <c r="IA134" s="9"/>
      <c r="IB134" s="9"/>
      <c r="IC134" s="9"/>
    </row>
    <row r="135" s="14" customFormat="tru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17"/>
      <c r="M135" s="17"/>
      <c r="N135" s="17"/>
      <c r="O135" s="17"/>
      <c r="U135" s="17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P135" s="9"/>
      <c r="FQ135" s="9"/>
      <c r="FR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  <c r="GG135" s="9"/>
      <c r="GH135" s="9"/>
      <c r="GI135" s="9"/>
      <c r="GJ135" s="9"/>
      <c r="GK135" s="9"/>
      <c r="GL135" s="9"/>
      <c r="GM135" s="9"/>
      <c r="GN135" s="9"/>
      <c r="GO135" s="9"/>
      <c r="GP135" s="9"/>
      <c r="GQ135" s="9"/>
      <c r="GR135" s="9"/>
      <c r="GS135" s="9"/>
      <c r="GT135" s="9"/>
      <c r="GU135" s="9"/>
      <c r="GV135" s="9"/>
      <c r="GW135" s="9"/>
      <c r="GX135" s="9"/>
      <c r="GY135" s="9"/>
      <c r="GZ135" s="9"/>
      <c r="HA135" s="9"/>
      <c r="HB135" s="9"/>
      <c r="HC135" s="9"/>
      <c r="HD135" s="9"/>
      <c r="HE135" s="9"/>
      <c r="HF135" s="9"/>
      <c r="HG135" s="9"/>
      <c r="HH135" s="9"/>
      <c r="HI135" s="9"/>
      <c r="HJ135" s="9"/>
      <c r="HK135" s="9"/>
      <c r="HL135" s="9"/>
      <c r="HM135" s="9"/>
      <c r="HN135" s="9"/>
      <c r="HO135" s="9"/>
      <c r="HP135" s="9"/>
      <c r="HQ135" s="9"/>
      <c r="HR135" s="9"/>
      <c r="HS135" s="9"/>
      <c r="HT135" s="9"/>
      <c r="HU135" s="9"/>
      <c r="HV135" s="9"/>
      <c r="HW135" s="9"/>
      <c r="HX135" s="9"/>
      <c r="HY135" s="9"/>
      <c r="HZ135" s="9"/>
      <c r="IA135" s="9"/>
      <c r="IB135" s="9"/>
      <c r="IC135" s="9"/>
    </row>
    <row r="136" s="14" customFormat="tru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17"/>
      <c r="M136" s="17"/>
      <c r="N136" s="17"/>
      <c r="O136" s="17"/>
      <c r="U136" s="17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  <c r="FC136" s="9"/>
      <c r="FD136" s="9"/>
      <c r="FE136" s="9"/>
      <c r="FF136" s="9"/>
      <c r="FG136" s="9"/>
      <c r="FH136" s="9"/>
      <c r="FI136" s="9"/>
      <c r="FJ136" s="9"/>
      <c r="FK136" s="9"/>
      <c r="FL136" s="9"/>
      <c r="FM136" s="9"/>
      <c r="FN136" s="9"/>
      <c r="FO136" s="9"/>
      <c r="FP136" s="9"/>
      <c r="FQ136" s="9"/>
      <c r="FR136" s="9"/>
      <c r="FS136" s="9"/>
      <c r="FT136" s="9"/>
      <c r="FU136" s="9"/>
      <c r="FV136" s="9"/>
      <c r="FW136" s="9"/>
      <c r="FX136" s="9"/>
      <c r="FY136" s="9"/>
      <c r="FZ136" s="9"/>
      <c r="GA136" s="9"/>
      <c r="GB136" s="9"/>
      <c r="GC136" s="9"/>
      <c r="GD136" s="9"/>
      <c r="GE136" s="9"/>
      <c r="GF136" s="9"/>
      <c r="GG136" s="9"/>
      <c r="GH136" s="9"/>
      <c r="GI136" s="9"/>
      <c r="GJ136" s="9"/>
      <c r="GK136" s="9"/>
      <c r="GL136" s="9"/>
      <c r="GM136" s="9"/>
      <c r="GN136" s="9"/>
      <c r="GO136" s="9"/>
      <c r="GP136" s="9"/>
      <c r="GQ136" s="9"/>
      <c r="GR136" s="9"/>
      <c r="GS136" s="9"/>
      <c r="GT136" s="9"/>
      <c r="GU136" s="9"/>
      <c r="GV136" s="9"/>
      <c r="GW136" s="9"/>
      <c r="GX136" s="9"/>
      <c r="GY136" s="9"/>
      <c r="GZ136" s="9"/>
      <c r="HA136" s="9"/>
      <c r="HB136" s="9"/>
      <c r="HC136" s="9"/>
      <c r="HD136" s="9"/>
      <c r="HE136" s="9"/>
      <c r="HF136" s="9"/>
      <c r="HG136" s="9"/>
      <c r="HH136" s="9"/>
      <c r="HI136" s="9"/>
      <c r="HJ136" s="9"/>
      <c r="HK136" s="9"/>
      <c r="HL136" s="9"/>
      <c r="HM136" s="9"/>
      <c r="HN136" s="9"/>
      <c r="HO136" s="9"/>
      <c r="HP136" s="9"/>
      <c r="HQ136" s="9"/>
      <c r="HR136" s="9"/>
      <c r="HS136" s="9"/>
      <c r="HT136" s="9"/>
      <c r="HU136" s="9"/>
      <c r="HV136" s="9"/>
      <c r="HW136" s="9"/>
      <c r="HX136" s="9"/>
      <c r="HY136" s="9"/>
      <c r="HZ136" s="9"/>
      <c r="IA136" s="9"/>
      <c r="IB136" s="9"/>
      <c r="IC136" s="9"/>
    </row>
    <row r="137" s="14" customFormat="tru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17"/>
      <c r="M137" s="17"/>
      <c r="N137" s="17"/>
      <c r="O137" s="17"/>
      <c r="U137" s="17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  <c r="FC137" s="9"/>
      <c r="FD137" s="9"/>
      <c r="FE137" s="9"/>
      <c r="FF137" s="9"/>
      <c r="FG137" s="9"/>
      <c r="FH137" s="9"/>
      <c r="FI137" s="9"/>
      <c r="FJ137" s="9"/>
      <c r="FK137" s="9"/>
      <c r="FL137" s="9"/>
      <c r="FM137" s="9"/>
      <c r="FN137" s="9"/>
      <c r="FO137" s="9"/>
      <c r="FP137" s="9"/>
      <c r="FQ137" s="9"/>
      <c r="FR137" s="9"/>
      <c r="FS137" s="9"/>
      <c r="FT137" s="9"/>
      <c r="FU137" s="9"/>
      <c r="FV137" s="9"/>
      <c r="FW137" s="9"/>
      <c r="FX137" s="9"/>
      <c r="FY137" s="9"/>
      <c r="FZ137" s="9"/>
      <c r="GA137" s="9"/>
      <c r="GB137" s="9"/>
      <c r="GC137" s="9"/>
      <c r="GD137" s="9"/>
      <c r="GE137" s="9"/>
      <c r="GF137" s="9"/>
      <c r="GG137" s="9"/>
      <c r="GH137" s="9"/>
      <c r="GI137" s="9"/>
      <c r="GJ137" s="9"/>
      <c r="GK137" s="9"/>
      <c r="GL137" s="9"/>
      <c r="GM137" s="9"/>
      <c r="GN137" s="9"/>
      <c r="GO137" s="9"/>
      <c r="GP137" s="9"/>
      <c r="GQ137" s="9"/>
      <c r="GR137" s="9"/>
      <c r="GS137" s="9"/>
      <c r="GT137" s="9"/>
      <c r="GU137" s="9"/>
      <c r="GV137" s="9"/>
      <c r="GW137" s="9"/>
      <c r="GX137" s="9"/>
      <c r="GY137" s="9"/>
      <c r="GZ137" s="9"/>
      <c r="HA137" s="9"/>
      <c r="HB137" s="9"/>
      <c r="HC137" s="9"/>
      <c r="HD137" s="9"/>
      <c r="HE137" s="9"/>
      <c r="HF137" s="9"/>
      <c r="HG137" s="9"/>
      <c r="HH137" s="9"/>
      <c r="HI137" s="9"/>
      <c r="HJ137" s="9"/>
      <c r="HK137" s="9"/>
      <c r="HL137" s="9"/>
      <c r="HM137" s="9"/>
      <c r="HN137" s="9"/>
      <c r="HO137" s="9"/>
      <c r="HP137" s="9"/>
      <c r="HQ137" s="9"/>
      <c r="HR137" s="9"/>
      <c r="HS137" s="9"/>
      <c r="HT137" s="9"/>
      <c r="HU137" s="9"/>
      <c r="HV137" s="9"/>
      <c r="HW137" s="9"/>
      <c r="HX137" s="9"/>
      <c r="HY137" s="9"/>
      <c r="HZ137" s="9"/>
      <c r="IA137" s="9"/>
      <c r="IB137" s="9"/>
      <c r="IC137" s="9"/>
    </row>
    <row r="138" s="14" customFormat="tru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17"/>
      <c r="M138" s="17"/>
      <c r="N138" s="17"/>
      <c r="O138" s="17"/>
      <c r="U138" s="17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  <c r="EU138" s="9"/>
      <c r="EV138" s="9"/>
      <c r="EW138" s="9"/>
      <c r="EX138" s="9"/>
      <c r="EY138" s="9"/>
      <c r="EZ138" s="9"/>
      <c r="FA138" s="9"/>
      <c r="FB138" s="9"/>
      <c r="FC138" s="9"/>
      <c r="FD138" s="9"/>
      <c r="FE138" s="9"/>
      <c r="FF138" s="9"/>
      <c r="FG138" s="9"/>
      <c r="FH138" s="9"/>
      <c r="FI138" s="9"/>
      <c r="FJ138" s="9"/>
      <c r="FK138" s="9"/>
      <c r="FL138" s="9"/>
      <c r="FM138" s="9"/>
      <c r="FN138" s="9"/>
      <c r="FO138" s="9"/>
      <c r="FP138" s="9"/>
      <c r="FQ138" s="9"/>
      <c r="FR138" s="9"/>
      <c r="FS138" s="9"/>
      <c r="FT138" s="9"/>
      <c r="FU138" s="9"/>
      <c r="FV138" s="9"/>
      <c r="FW138" s="9"/>
      <c r="FX138" s="9"/>
      <c r="FY138" s="9"/>
      <c r="FZ138" s="9"/>
      <c r="GA138" s="9"/>
      <c r="GB138" s="9"/>
      <c r="GC138" s="9"/>
      <c r="GD138" s="9"/>
      <c r="GE138" s="9"/>
      <c r="GF138" s="9"/>
      <c r="GG138" s="9"/>
      <c r="GH138" s="9"/>
      <c r="GI138" s="9"/>
      <c r="GJ138" s="9"/>
      <c r="GK138" s="9"/>
      <c r="GL138" s="9"/>
      <c r="GM138" s="9"/>
      <c r="GN138" s="9"/>
      <c r="GO138" s="9"/>
      <c r="GP138" s="9"/>
      <c r="GQ138" s="9"/>
      <c r="GR138" s="9"/>
      <c r="GS138" s="9"/>
      <c r="GT138" s="9"/>
      <c r="GU138" s="9"/>
      <c r="GV138" s="9"/>
      <c r="GW138" s="9"/>
      <c r="GX138" s="9"/>
      <c r="GY138" s="9"/>
      <c r="GZ138" s="9"/>
      <c r="HA138" s="9"/>
      <c r="HB138" s="9"/>
      <c r="HC138" s="9"/>
      <c r="HD138" s="9"/>
      <c r="HE138" s="9"/>
      <c r="HF138" s="9"/>
      <c r="HG138" s="9"/>
      <c r="HH138" s="9"/>
      <c r="HI138" s="9"/>
      <c r="HJ138" s="9"/>
      <c r="HK138" s="9"/>
      <c r="HL138" s="9"/>
      <c r="HM138" s="9"/>
      <c r="HN138" s="9"/>
      <c r="HO138" s="9"/>
      <c r="HP138" s="9"/>
      <c r="HQ138" s="9"/>
      <c r="HR138" s="9"/>
      <c r="HS138" s="9"/>
      <c r="HT138" s="9"/>
      <c r="HU138" s="9"/>
      <c r="HV138" s="9"/>
      <c r="HW138" s="9"/>
      <c r="HX138" s="9"/>
      <c r="HY138" s="9"/>
      <c r="HZ138" s="9"/>
      <c r="IA138" s="9"/>
      <c r="IB138" s="9"/>
      <c r="IC138" s="9"/>
    </row>
    <row r="139" s="14" customFormat="tru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17"/>
      <c r="M139" s="17"/>
      <c r="N139" s="17"/>
      <c r="O139" s="17"/>
      <c r="U139" s="17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9"/>
      <c r="FB139" s="9"/>
      <c r="FC139" s="9"/>
      <c r="FD139" s="9"/>
      <c r="FE139" s="9"/>
      <c r="FF139" s="9"/>
      <c r="FG139" s="9"/>
      <c r="FH139" s="9"/>
      <c r="FI139" s="9"/>
      <c r="FJ139" s="9"/>
      <c r="FK139" s="9"/>
      <c r="FL139" s="9"/>
      <c r="FM139" s="9"/>
      <c r="FN139" s="9"/>
      <c r="FO139" s="9"/>
      <c r="FP139" s="9"/>
      <c r="FQ139" s="9"/>
      <c r="FR139" s="9"/>
      <c r="FS139" s="9"/>
      <c r="FT139" s="9"/>
      <c r="FU139" s="9"/>
      <c r="FV139" s="9"/>
      <c r="FW139" s="9"/>
      <c r="FX139" s="9"/>
      <c r="FY139" s="9"/>
      <c r="FZ139" s="9"/>
      <c r="GA139" s="9"/>
      <c r="GB139" s="9"/>
      <c r="GC139" s="9"/>
      <c r="GD139" s="9"/>
      <c r="GE139" s="9"/>
      <c r="GF139" s="9"/>
      <c r="GG139" s="9"/>
      <c r="GH139" s="9"/>
      <c r="GI139" s="9"/>
      <c r="GJ139" s="9"/>
      <c r="GK139" s="9"/>
      <c r="GL139" s="9"/>
      <c r="GM139" s="9"/>
      <c r="GN139" s="9"/>
      <c r="GO139" s="9"/>
      <c r="GP139" s="9"/>
      <c r="GQ139" s="9"/>
      <c r="GR139" s="9"/>
      <c r="GS139" s="9"/>
      <c r="GT139" s="9"/>
      <c r="GU139" s="9"/>
      <c r="GV139" s="9"/>
      <c r="GW139" s="9"/>
      <c r="GX139" s="9"/>
      <c r="GY139" s="9"/>
      <c r="GZ139" s="9"/>
      <c r="HA139" s="9"/>
      <c r="HB139" s="9"/>
      <c r="HC139" s="9"/>
      <c r="HD139" s="9"/>
      <c r="HE139" s="9"/>
      <c r="HF139" s="9"/>
      <c r="HG139" s="9"/>
      <c r="HH139" s="9"/>
      <c r="HI139" s="9"/>
      <c r="HJ139" s="9"/>
      <c r="HK139" s="9"/>
      <c r="HL139" s="9"/>
      <c r="HM139" s="9"/>
      <c r="HN139" s="9"/>
      <c r="HO139" s="9"/>
      <c r="HP139" s="9"/>
      <c r="HQ139" s="9"/>
      <c r="HR139" s="9"/>
      <c r="HS139" s="9"/>
      <c r="HT139" s="9"/>
      <c r="HU139" s="9"/>
      <c r="HV139" s="9"/>
      <c r="HW139" s="9"/>
      <c r="HX139" s="9"/>
      <c r="HY139" s="9"/>
      <c r="HZ139" s="9"/>
      <c r="IA139" s="9"/>
      <c r="IB139" s="9"/>
      <c r="IC139" s="9"/>
    </row>
    <row r="140" s="14" customFormat="tru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17"/>
      <c r="M140" s="17"/>
      <c r="N140" s="17"/>
      <c r="O140" s="17"/>
      <c r="U140" s="17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  <c r="ET140" s="9"/>
      <c r="EU140" s="9"/>
      <c r="EV140" s="9"/>
      <c r="EW140" s="9"/>
      <c r="EX140" s="9"/>
      <c r="EY140" s="9"/>
      <c r="EZ140" s="9"/>
      <c r="FA140" s="9"/>
      <c r="FB140" s="9"/>
      <c r="FC140" s="9"/>
      <c r="FD140" s="9"/>
      <c r="FE140" s="9"/>
      <c r="FF140" s="9"/>
      <c r="FG140" s="9"/>
      <c r="FH140" s="9"/>
      <c r="FI140" s="9"/>
      <c r="FJ140" s="9"/>
      <c r="FK140" s="9"/>
      <c r="FL140" s="9"/>
      <c r="FM140" s="9"/>
      <c r="FN140" s="9"/>
      <c r="FO140" s="9"/>
      <c r="FP140" s="9"/>
      <c r="FQ140" s="9"/>
      <c r="FR140" s="9"/>
      <c r="FS140" s="9"/>
      <c r="FT140" s="9"/>
      <c r="FU140" s="9"/>
      <c r="FV140" s="9"/>
      <c r="FW140" s="9"/>
      <c r="FX140" s="9"/>
      <c r="FY140" s="9"/>
      <c r="FZ140" s="9"/>
      <c r="GA140" s="9"/>
      <c r="GB140" s="9"/>
      <c r="GC140" s="9"/>
      <c r="GD140" s="9"/>
      <c r="GE140" s="9"/>
      <c r="GF140" s="9"/>
      <c r="GG140" s="9"/>
      <c r="GH140" s="9"/>
      <c r="GI140" s="9"/>
      <c r="GJ140" s="9"/>
      <c r="GK140" s="9"/>
      <c r="GL140" s="9"/>
      <c r="GM140" s="9"/>
      <c r="GN140" s="9"/>
      <c r="GO140" s="9"/>
      <c r="GP140" s="9"/>
      <c r="GQ140" s="9"/>
      <c r="GR140" s="9"/>
      <c r="GS140" s="9"/>
      <c r="GT140" s="9"/>
      <c r="GU140" s="9"/>
      <c r="GV140" s="9"/>
      <c r="GW140" s="9"/>
      <c r="GX140" s="9"/>
      <c r="GY140" s="9"/>
      <c r="GZ140" s="9"/>
      <c r="HA140" s="9"/>
      <c r="HB140" s="9"/>
      <c r="HC140" s="9"/>
      <c r="HD140" s="9"/>
      <c r="HE140" s="9"/>
      <c r="HF140" s="9"/>
      <c r="HG140" s="9"/>
      <c r="HH140" s="9"/>
      <c r="HI140" s="9"/>
      <c r="HJ140" s="9"/>
      <c r="HK140" s="9"/>
      <c r="HL140" s="9"/>
      <c r="HM140" s="9"/>
      <c r="HN140" s="9"/>
      <c r="HO140" s="9"/>
      <c r="HP140" s="9"/>
      <c r="HQ140" s="9"/>
      <c r="HR140" s="9"/>
      <c r="HS140" s="9"/>
      <c r="HT140" s="9"/>
      <c r="HU140" s="9"/>
      <c r="HV140" s="9"/>
      <c r="HW140" s="9"/>
      <c r="HX140" s="9"/>
      <c r="HY140" s="9"/>
      <c r="HZ140" s="9"/>
      <c r="IA140" s="9"/>
      <c r="IB140" s="9"/>
      <c r="IC140" s="9"/>
    </row>
    <row r="141" s="14" customFormat="tru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17"/>
      <c r="M141" s="17"/>
      <c r="N141" s="17"/>
      <c r="O141" s="17"/>
      <c r="U141" s="17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  <c r="ET141" s="9"/>
      <c r="EU141" s="9"/>
      <c r="EV141" s="9"/>
      <c r="EW141" s="9"/>
      <c r="EX141" s="9"/>
      <c r="EY141" s="9"/>
      <c r="EZ141" s="9"/>
      <c r="FA141" s="9"/>
      <c r="FB141" s="9"/>
      <c r="FC141" s="9"/>
      <c r="FD141" s="9"/>
      <c r="FE141" s="9"/>
      <c r="FF141" s="9"/>
      <c r="FG141" s="9"/>
      <c r="FH141" s="9"/>
      <c r="FI141" s="9"/>
      <c r="FJ141" s="9"/>
      <c r="FK141" s="9"/>
      <c r="FL141" s="9"/>
      <c r="FM141" s="9"/>
      <c r="FN141" s="9"/>
      <c r="FO141" s="9"/>
      <c r="FP141" s="9"/>
      <c r="FQ141" s="9"/>
      <c r="FR141" s="9"/>
      <c r="FS141" s="9"/>
      <c r="FT141" s="9"/>
      <c r="FU141" s="9"/>
      <c r="FV141" s="9"/>
      <c r="FW141" s="9"/>
      <c r="FX141" s="9"/>
      <c r="FY141" s="9"/>
      <c r="FZ141" s="9"/>
      <c r="GA141" s="9"/>
      <c r="GB141" s="9"/>
      <c r="GC141" s="9"/>
      <c r="GD141" s="9"/>
      <c r="GE141" s="9"/>
      <c r="GF141" s="9"/>
      <c r="GG141" s="9"/>
      <c r="GH141" s="9"/>
      <c r="GI141" s="9"/>
      <c r="GJ141" s="9"/>
      <c r="GK141" s="9"/>
      <c r="GL141" s="9"/>
      <c r="GM141" s="9"/>
      <c r="GN141" s="9"/>
      <c r="GO141" s="9"/>
      <c r="GP141" s="9"/>
      <c r="GQ141" s="9"/>
      <c r="GR141" s="9"/>
      <c r="GS141" s="9"/>
      <c r="GT141" s="9"/>
      <c r="GU141" s="9"/>
      <c r="GV141" s="9"/>
      <c r="GW141" s="9"/>
      <c r="GX141" s="9"/>
      <c r="GY141" s="9"/>
      <c r="GZ141" s="9"/>
      <c r="HA141" s="9"/>
      <c r="HB141" s="9"/>
      <c r="HC141" s="9"/>
      <c r="HD141" s="9"/>
      <c r="HE141" s="9"/>
      <c r="HF141" s="9"/>
      <c r="HG141" s="9"/>
      <c r="HH141" s="9"/>
      <c r="HI141" s="9"/>
      <c r="HJ141" s="9"/>
      <c r="HK141" s="9"/>
      <c r="HL141" s="9"/>
      <c r="HM141" s="9"/>
      <c r="HN141" s="9"/>
      <c r="HO141" s="9"/>
      <c r="HP141" s="9"/>
      <c r="HQ141" s="9"/>
      <c r="HR141" s="9"/>
      <c r="HS141" s="9"/>
      <c r="HT141" s="9"/>
      <c r="HU141" s="9"/>
      <c r="HV141" s="9"/>
      <c r="HW141" s="9"/>
      <c r="HX141" s="9"/>
      <c r="HY141" s="9"/>
      <c r="HZ141" s="9"/>
      <c r="IA141" s="9"/>
      <c r="IB141" s="9"/>
      <c r="IC141" s="9"/>
    </row>
    <row r="142" s="14" customFormat="tru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17"/>
      <c r="M142" s="17"/>
      <c r="N142" s="17"/>
      <c r="O142" s="17"/>
      <c r="U142" s="17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  <c r="FC142" s="9"/>
      <c r="FD142" s="9"/>
      <c r="FE142" s="9"/>
      <c r="FF142" s="9"/>
      <c r="FG142" s="9"/>
      <c r="FH142" s="9"/>
      <c r="FI142" s="9"/>
      <c r="FJ142" s="9"/>
      <c r="FK142" s="9"/>
      <c r="FL142" s="9"/>
      <c r="FM142" s="9"/>
      <c r="FN142" s="9"/>
      <c r="FO142" s="9"/>
      <c r="FP142" s="9"/>
      <c r="FQ142" s="9"/>
      <c r="FR142" s="9"/>
      <c r="FS142" s="9"/>
      <c r="FT142" s="9"/>
      <c r="FU142" s="9"/>
      <c r="FV142" s="9"/>
      <c r="FW142" s="9"/>
      <c r="FX142" s="9"/>
      <c r="FY142" s="9"/>
      <c r="FZ142" s="9"/>
      <c r="GA142" s="9"/>
      <c r="GB142" s="9"/>
      <c r="GC142" s="9"/>
      <c r="GD142" s="9"/>
      <c r="GE142" s="9"/>
      <c r="GF142" s="9"/>
      <c r="GG142" s="9"/>
      <c r="GH142" s="9"/>
      <c r="GI142" s="9"/>
      <c r="GJ142" s="9"/>
      <c r="GK142" s="9"/>
      <c r="GL142" s="9"/>
      <c r="GM142" s="9"/>
      <c r="GN142" s="9"/>
      <c r="GO142" s="9"/>
      <c r="GP142" s="9"/>
      <c r="GQ142" s="9"/>
      <c r="GR142" s="9"/>
      <c r="GS142" s="9"/>
      <c r="GT142" s="9"/>
      <c r="GU142" s="9"/>
      <c r="GV142" s="9"/>
      <c r="GW142" s="9"/>
      <c r="GX142" s="9"/>
      <c r="GY142" s="9"/>
      <c r="GZ142" s="9"/>
      <c r="HA142" s="9"/>
      <c r="HB142" s="9"/>
      <c r="HC142" s="9"/>
      <c r="HD142" s="9"/>
      <c r="HE142" s="9"/>
      <c r="HF142" s="9"/>
      <c r="HG142" s="9"/>
      <c r="HH142" s="9"/>
      <c r="HI142" s="9"/>
      <c r="HJ142" s="9"/>
      <c r="HK142" s="9"/>
      <c r="HL142" s="9"/>
      <c r="HM142" s="9"/>
      <c r="HN142" s="9"/>
      <c r="HO142" s="9"/>
      <c r="HP142" s="9"/>
      <c r="HQ142" s="9"/>
      <c r="HR142" s="9"/>
      <c r="HS142" s="9"/>
      <c r="HT142" s="9"/>
      <c r="HU142" s="9"/>
      <c r="HV142" s="9"/>
      <c r="HW142" s="9"/>
      <c r="HX142" s="9"/>
      <c r="HY142" s="9"/>
      <c r="HZ142" s="9"/>
      <c r="IA142" s="9"/>
      <c r="IB142" s="9"/>
      <c r="IC142" s="9"/>
    </row>
    <row r="143" s="14" customFormat="tru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17"/>
      <c r="M143" s="17"/>
      <c r="N143" s="17"/>
      <c r="O143" s="17"/>
      <c r="U143" s="17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  <c r="ET143" s="9"/>
      <c r="EU143" s="9"/>
      <c r="EV143" s="9"/>
      <c r="EW143" s="9"/>
      <c r="EX143" s="9"/>
      <c r="EY143" s="9"/>
      <c r="EZ143" s="9"/>
      <c r="FA143" s="9"/>
      <c r="FB143" s="9"/>
      <c r="FC143" s="9"/>
      <c r="FD143" s="9"/>
      <c r="FE143" s="9"/>
      <c r="FF143" s="9"/>
      <c r="FG143" s="9"/>
      <c r="FH143" s="9"/>
      <c r="FI143" s="9"/>
      <c r="FJ143" s="9"/>
      <c r="FK143" s="9"/>
      <c r="FL143" s="9"/>
      <c r="FM143" s="9"/>
      <c r="FN143" s="9"/>
      <c r="FO143" s="9"/>
      <c r="FP143" s="9"/>
      <c r="FQ143" s="9"/>
      <c r="FR143" s="9"/>
      <c r="FS143" s="9"/>
      <c r="FT143" s="9"/>
      <c r="FU143" s="9"/>
      <c r="FV143" s="9"/>
      <c r="FW143" s="9"/>
      <c r="FX143" s="9"/>
      <c r="FY143" s="9"/>
      <c r="FZ143" s="9"/>
      <c r="GA143" s="9"/>
      <c r="GB143" s="9"/>
      <c r="GC143" s="9"/>
      <c r="GD143" s="9"/>
      <c r="GE143" s="9"/>
      <c r="GF143" s="9"/>
      <c r="GG143" s="9"/>
      <c r="GH143" s="9"/>
      <c r="GI143" s="9"/>
      <c r="GJ143" s="9"/>
      <c r="GK143" s="9"/>
      <c r="GL143" s="9"/>
      <c r="GM143" s="9"/>
      <c r="GN143" s="9"/>
      <c r="GO143" s="9"/>
      <c r="GP143" s="9"/>
      <c r="GQ143" s="9"/>
      <c r="GR143" s="9"/>
      <c r="GS143" s="9"/>
      <c r="GT143" s="9"/>
      <c r="GU143" s="9"/>
      <c r="GV143" s="9"/>
      <c r="GW143" s="9"/>
      <c r="GX143" s="9"/>
      <c r="GY143" s="9"/>
      <c r="GZ143" s="9"/>
      <c r="HA143" s="9"/>
      <c r="HB143" s="9"/>
      <c r="HC143" s="9"/>
      <c r="HD143" s="9"/>
      <c r="HE143" s="9"/>
      <c r="HF143" s="9"/>
      <c r="HG143" s="9"/>
      <c r="HH143" s="9"/>
      <c r="HI143" s="9"/>
      <c r="HJ143" s="9"/>
      <c r="HK143" s="9"/>
      <c r="HL143" s="9"/>
      <c r="HM143" s="9"/>
      <c r="HN143" s="9"/>
      <c r="HO143" s="9"/>
      <c r="HP143" s="9"/>
      <c r="HQ143" s="9"/>
      <c r="HR143" s="9"/>
      <c r="HS143" s="9"/>
      <c r="HT143" s="9"/>
      <c r="HU143" s="9"/>
      <c r="HV143" s="9"/>
      <c r="HW143" s="9"/>
      <c r="HX143" s="9"/>
      <c r="HY143" s="9"/>
      <c r="HZ143" s="9"/>
      <c r="IA143" s="9"/>
      <c r="IB143" s="9"/>
      <c r="IC143" s="9"/>
    </row>
    <row r="144" s="14" customFormat="true" ht="12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17"/>
      <c r="M144" s="17"/>
      <c r="N144" s="17"/>
      <c r="O144" s="17"/>
      <c r="U144" s="17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  <c r="FE144" s="9"/>
      <c r="FF144" s="9"/>
      <c r="FG144" s="9"/>
      <c r="FH144" s="9"/>
      <c r="FI144" s="9"/>
      <c r="FJ144" s="9"/>
      <c r="FK144" s="9"/>
      <c r="FL144" s="9"/>
      <c r="FM144" s="9"/>
      <c r="FN144" s="9"/>
      <c r="FO144" s="9"/>
      <c r="FP144" s="9"/>
      <c r="FQ144" s="9"/>
      <c r="FR144" s="9"/>
      <c r="FS144" s="9"/>
      <c r="FT144" s="9"/>
      <c r="FU144" s="9"/>
      <c r="FV144" s="9"/>
      <c r="FW144" s="9"/>
      <c r="FX144" s="9"/>
      <c r="FY144" s="9"/>
      <c r="FZ144" s="9"/>
      <c r="GA144" s="9"/>
      <c r="GB144" s="9"/>
      <c r="GC144" s="9"/>
      <c r="GD144" s="9"/>
      <c r="GE144" s="9"/>
      <c r="GF144" s="9"/>
      <c r="GG144" s="9"/>
      <c r="GH144" s="9"/>
      <c r="GI144" s="9"/>
      <c r="GJ144" s="9"/>
      <c r="GK144" s="9"/>
      <c r="GL144" s="9"/>
      <c r="GM144" s="9"/>
      <c r="GN144" s="9"/>
      <c r="GO144" s="9"/>
      <c r="GP144" s="9"/>
      <c r="GQ144" s="9"/>
      <c r="GR144" s="9"/>
      <c r="GS144" s="9"/>
      <c r="GT144" s="9"/>
      <c r="GU144" s="9"/>
      <c r="GV144" s="9"/>
      <c r="GW144" s="9"/>
      <c r="GX144" s="9"/>
      <c r="GY144" s="9"/>
      <c r="GZ144" s="9"/>
      <c r="HA144" s="9"/>
      <c r="HB144" s="9"/>
      <c r="HC144" s="9"/>
      <c r="HD144" s="9"/>
      <c r="HE144" s="9"/>
      <c r="HF144" s="9"/>
      <c r="HG144" s="9"/>
      <c r="HH144" s="9"/>
      <c r="HI144" s="9"/>
      <c r="HJ144" s="9"/>
      <c r="HK144" s="9"/>
      <c r="HL144" s="9"/>
      <c r="HM144" s="9"/>
      <c r="HN144" s="9"/>
      <c r="HO144" s="9"/>
      <c r="HP144" s="9"/>
      <c r="HQ144" s="9"/>
      <c r="HR144" s="9"/>
      <c r="HS144" s="9"/>
      <c r="HT144" s="9"/>
      <c r="HU144" s="9"/>
      <c r="HV144" s="9"/>
      <c r="HW144" s="9"/>
      <c r="HX144" s="9"/>
      <c r="HY144" s="9"/>
      <c r="HZ144" s="9"/>
      <c r="IA144" s="9"/>
      <c r="IB144" s="9"/>
      <c r="IC144" s="9"/>
    </row>
    <row r="145" s="14" customFormat="tru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17"/>
      <c r="M145" s="17"/>
      <c r="N145" s="17"/>
      <c r="O145" s="17"/>
      <c r="U145" s="17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  <c r="FJ145" s="9"/>
      <c r="FK145" s="9"/>
      <c r="FL145" s="9"/>
      <c r="FM145" s="9"/>
      <c r="FN145" s="9"/>
      <c r="FO145" s="9"/>
      <c r="FP145" s="9"/>
      <c r="FQ145" s="9"/>
      <c r="FR145" s="9"/>
      <c r="FS145" s="9"/>
      <c r="FT145" s="9"/>
      <c r="FU145" s="9"/>
      <c r="FV145" s="9"/>
      <c r="FW145" s="9"/>
      <c r="FX145" s="9"/>
      <c r="FY145" s="9"/>
      <c r="FZ145" s="9"/>
      <c r="GA145" s="9"/>
      <c r="GB145" s="9"/>
      <c r="GC145" s="9"/>
      <c r="GD145" s="9"/>
      <c r="GE145" s="9"/>
      <c r="GF145" s="9"/>
      <c r="GG145" s="9"/>
      <c r="GH145" s="9"/>
      <c r="GI145" s="9"/>
      <c r="GJ145" s="9"/>
      <c r="GK145" s="9"/>
      <c r="GL145" s="9"/>
      <c r="GM145" s="9"/>
      <c r="GN145" s="9"/>
      <c r="GO145" s="9"/>
      <c r="GP145" s="9"/>
      <c r="GQ145" s="9"/>
      <c r="GR145" s="9"/>
      <c r="GS145" s="9"/>
      <c r="GT145" s="9"/>
      <c r="GU145" s="9"/>
      <c r="GV145" s="9"/>
      <c r="GW145" s="9"/>
      <c r="GX145" s="9"/>
      <c r="GY145" s="9"/>
      <c r="GZ145" s="9"/>
      <c r="HA145" s="9"/>
      <c r="HB145" s="9"/>
      <c r="HC145" s="9"/>
      <c r="HD145" s="9"/>
      <c r="HE145" s="9"/>
      <c r="HF145" s="9"/>
      <c r="HG145" s="9"/>
      <c r="HH145" s="9"/>
      <c r="HI145" s="9"/>
      <c r="HJ145" s="9"/>
      <c r="HK145" s="9"/>
      <c r="HL145" s="9"/>
      <c r="HM145" s="9"/>
      <c r="HN145" s="9"/>
      <c r="HO145" s="9"/>
      <c r="HP145" s="9"/>
      <c r="HQ145" s="9"/>
      <c r="HR145" s="9"/>
      <c r="HS145" s="9"/>
      <c r="HT145" s="9"/>
      <c r="HU145" s="9"/>
      <c r="HV145" s="9"/>
      <c r="HW145" s="9"/>
      <c r="HX145" s="9"/>
      <c r="HY145" s="9"/>
      <c r="HZ145" s="9"/>
      <c r="IA145" s="9"/>
      <c r="IB145" s="9"/>
      <c r="IC145" s="9"/>
    </row>
    <row r="146" s="14" customFormat="tru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17"/>
      <c r="M146" s="17"/>
      <c r="N146" s="17"/>
      <c r="O146" s="17"/>
      <c r="U146" s="17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  <c r="FK146" s="9"/>
      <c r="FL146" s="9"/>
      <c r="FM146" s="9"/>
      <c r="FN146" s="9"/>
      <c r="FO146" s="9"/>
      <c r="FP146" s="9"/>
      <c r="FQ146" s="9"/>
      <c r="FR146" s="9"/>
      <c r="FS146" s="9"/>
      <c r="FT146" s="9"/>
      <c r="FU146" s="9"/>
      <c r="FV146" s="9"/>
      <c r="FW146" s="9"/>
      <c r="FX146" s="9"/>
      <c r="FY146" s="9"/>
      <c r="FZ146" s="9"/>
      <c r="GA146" s="9"/>
      <c r="GB146" s="9"/>
      <c r="GC146" s="9"/>
      <c r="GD146" s="9"/>
      <c r="GE146" s="9"/>
      <c r="GF146" s="9"/>
      <c r="GG146" s="9"/>
      <c r="GH146" s="9"/>
      <c r="GI146" s="9"/>
      <c r="GJ146" s="9"/>
      <c r="GK146" s="9"/>
      <c r="GL146" s="9"/>
      <c r="GM146" s="9"/>
      <c r="GN146" s="9"/>
      <c r="GO146" s="9"/>
      <c r="GP146" s="9"/>
      <c r="GQ146" s="9"/>
      <c r="GR146" s="9"/>
      <c r="GS146" s="9"/>
      <c r="GT146" s="9"/>
      <c r="GU146" s="9"/>
      <c r="GV146" s="9"/>
      <c r="GW146" s="9"/>
      <c r="GX146" s="9"/>
      <c r="GY146" s="9"/>
      <c r="GZ146" s="9"/>
      <c r="HA146" s="9"/>
      <c r="HB146" s="9"/>
      <c r="HC146" s="9"/>
      <c r="HD146" s="9"/>
      <c r="HE146" s="9"/>
      <c r="HF146" s="9"/>
      <c r="HG146" s="9"/>
      <c r="HH146" s="9"/>
      <c r="HI146" s="9"/>
      <c r="HJ146" s="9"/>
      <c r="HK146" s="9"/>
      <c r="HL146" s="9"/>
      <c r="HM146" s="9"/>
      <c r="HN146" s="9"/>
      <c r="HO146" s="9"/>
      <c r="HP146" s="9"/>
      <c r="HQ146" s="9"/>
      <c r="HR146" s="9"/>
      <c r="HS146" s="9"/>
      <c r="HT146" s="9"/>
      <c r="HU146" s="9"/>
      <c r="HV146" s="9"/>
      <c r="HW146" s="9"/>
      <c r="HX146" s="9"/>
      <c r="HY146" s="9"/>
      <c r="HZ146" s="9"/>
      <c r="IA146" s="9"/>
      <c r="IB146" s="9"/>
      <c r="IC146" s="9"/>
    </row>
    <row r="147" s="14" customFormat="tru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17"/>
      <c r="M147" s="17"/>
      <c r="N147" s="17"/>
      <c r="O147" s="17"/>
      <c r="U147" s="17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  <c r="ET147" s="9"/>
      <c r="EU147" s="9"/>
      <c r="EV147" s="9"/>
      <c r="EW147" s="9"/>
      <c r="EX147" s="9"/>
      <c r="EY147" s="9"/>
      <c r="EZ147" s="9"/>
      <c r="FA147" s="9"/>
      <c r="FB147" s="9"/>
      <c r="FC147" s="9"/>
      <c r="FD147" s="9"/>
      <c r="FE147" s="9"/>
      <c r="FF147" s="9"/>
      <c r="FG147" s="9"/>
      <c r="FH147" s="9"/>
      <c r="FI147" s="9"/>
      <c r="FJ147" s="9"/>
      <c r="FK147" s="9"/>
      <c r="FL147" s="9"/>
      <c r="FM147" s="9"/>
      <c r="FN147" s="9"/>
      <c r="FO147" s="9"/>
      <c r="FP147" s="9"/>
      <c r="FQ147" s="9"/>
      <c r="FR147" s="9"/>
      <c r="FS147" s="9"/>
      <c r="FT147" s="9"/>
      <c r="FU147" s="9"/>
      <c r="FV147" s="9"/>
      <c r="FW147" s="9"/>
      <c r="FX147" s="9"/>
      <c r="FY147" s="9"/>
      <c r="FZ147" s="9"/>
      <c r="GA147" s="9"/>
      <c r="GB147" s="9"/>
      <c r="GC147" s="9"/>
      <c r="GD147" s="9"/>
      <c r="GE147" s="9"/>
      <c r="GF147" s="9"/>
      <c r="GG147" s="9"/>
      <c r="GH147" s="9"/>
      <c r="GI147" s="9"/>
      <c r="GJ147" s="9"/>
      <c r="GK147" s="9"/>
      <c r="GL147" s="9"/>
      <c r="GM147" s="9"/>
      <c r="GN147" s="9"/>
      <c r="GO147" s="9"/>
      <c r="GP147" s="9"/>
      <c r="GQ147" s="9"/>
      <c r="GR147" s="9"/>
      <c r="GS147" s="9"/>
      <c r="GT147" s="9"/>
      <c r="GU147" s="9"/>
      <c r="GV147" s="9"/>
      <c r="GW147" s="9"/>
      <c r="GX147" s="9"/>
      <c r="GY147" s="9"/>
      <c r="GZ147" s="9"/>
      <c r="HA147" s="9"/>
      <c r="HB147" s="9"/>
      <c r="HC147" s="9"/>
      <c r="HD147" s="9"/>
      <c r="HE147" s="9"/>
      <c r="HF147" s="9"/>
      <c r="HG147" s="9"/>
      <c r="HH147" s="9"/>
      <c r="HI147" s="9"/>
      <c r="HJ147" s="9"/>
      <c r="HK147" s="9"/>
      <c r="HL147" s="9"/>
      <c r="HM147" s="9"/>
      <c r="HN147" s="9"/>
      <c r="HO147" s="9"/>
      <c r="HP147" s="9"/>
      <c r="HQ147" s="9"/>
      <c r="HR147" s="9"/>
      <c r="HS147" s="9"/>
      <c r="HT147" s="9"/>
      <c r="HU147" s="9"/>
      <c r="HV147" s="9"/>
      <c r="HW147" s="9"/>
      <c r="HX147" s="9"/>
      <c r="HY147" s="9"/>
      <c r="HZ147" s="9"/>
      <c r="IA147" s="9"/>
      <c r="IB147" s="9"/>
      <c r="IC147" s="9"/>
    </row>
    <row r="148" s="14" customFormat="tru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17"/>
      <c r="M148" s="17"/>
      <c r="N148" s="17"/>
      <c r="O148" s="17"/>
      <c r="U148" s="17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  <c r="FC148" s="9"/>
      <c r="FD148" s="9"/>
      <c r="FE148" s="9"/>
      <c r="FF148" s="9"/>
      <c r="FG148" s="9"/>
      <c r="FH148" s="9"/>
      <c r="FI148" s="9"/>
      <c r="FJ148" s="9"/>
      <c r="FK148" s="9"/>
      <c r="FL148" s="9"/>
      <c r="FM148" s="9"/>
      <c r="FN148" s="9"/>
      <c r="FO148" s="9"/>
      <c r="FP148" s="9"/>
      <c r="FQ148" s="9"/>
      <c r="FR148" s="9"/>
      <c r="FS148" s="9"/>
      <c r="FT148" s="9"/>
      <c r="FU148" s="9"/>
      <c r="FV148" s="9"/>
      <c r="FW148" s="9"/>
      <c r="FX148" s="9"/>
      <c r="FY148" s="9"/>
      <c r="FZ148" s="9"/>
      <c r="GA148" s="9"/>
      <c r="GB148" s="9"/>
      <c r="GC148" s="9"/>
      <c r="GD148" s="9"/>
      <c r="GE148" s="9"/>
      <c r="GF148" s="9"/>
      <c r="GG148" s="9"/>
      <c r="GH148" s="9"/>
      <c r="GI148" s="9"/>
      <c r="GJ148" s="9"/>
      <c r="GK148" s="9"/>
      <c r="GL148" s="9"/>
      <c r="GM148" s="9"/>
      <c r="GN148" s="9"/>
      <c r="GO148" s="9"/>
      <c r="GP148" s="9"/>
      <c r="GQ148" s="9"/>
      <c r="GR148" s="9"/>
      <c r="GS148" s="9"/>
      <c r="GT148" s="9"/>
      <c r="GU148" s="9"/>
      <c r="GV148" s="9"/>
      <c r="GW148" s="9"/>
      <c r="GX148" s="9"/>
      <c r="GY148" s="9"/>
      <c r="GZ148" s="9"/>
      <c r="HA148" s="9"/>
      <c r="HB148" s="9"/>
      <c r="HC148" s="9"/>
      <c r="HD148" s="9"/>
      <c r="HE148" s="9"/>
      <c r="HF148" s="9"/>
      <c r="HG148" s="9"/>
      <c r="HH148" s="9"/>
      <c r="HI148" s="9"/>
      <c r="HJ148" s="9"/>
      <c r="HK148" s="9"/>
      <c r="HL148" s="9"/>
      <c r="HM148" s="9"/>
      <c r="HN148" s="9"/>
      <c r="HO148" s="9"/>
      <c r="HP148" s="9"/>
      <c r="HQ148" s="9"/>
      <c r="HR148" s="9"/>
      <c r="HS148" s="9"/>
      <c r="HT148" s="9"/>
      <c r="HU148" s="9"/>
      <c r="HV148" s="9"/>
      <c r="HW148" s="9"/>
      <c r="HX148" s="9"/>
      <c r="HY148" s="9"/>
      <c r="HZ148" s="9"/>
      <c r="IA148" s="9"/>
      <c r="IB148" s="9"/>
      <c r="IC148" s="9"/>
    </row>
    <row r="149" s="14" customFormat="tru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17"/>
      <c r="M149" s="17"/>
      <c r="N149" s="17"/>
      <c r="O149" s="17"/>
      <c r="U149" s="17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9"/>
      <c r="EW149" s="9"/>
      <c r="EX149" s="9"/>
      <c r="EY149" s="9"/>
      <c r="EZ149" s="9"/>
      <c r="FA149" s="9"/>
      <c r="FB149" s="9"/>
      <c r="FC149" s="9"/>
      <c r="FD149" s="9"/>
      <c r="FE149" s="9"/>
      <c r="FF149" s="9"/>
      <c r="FG149" s="9"/>
      <c r="FH149" s="9"/>
      <c r="FI149" s="9"/>
      <c r="FJ149" s="9"/>
      <c r="FK149" s="9"/>
      <c r="FL149" s="9"/>
      <c r="FM149" s="9"/>
      <c r="FN149" s="9"/>
      <c r="FO149" s="9"/>
      <c r="FP149" s="9"/>
      <c r="FQ149" s="9"/>
      <c r="FR149" s="9"/>
      <c r="FS149" s="9"/>
      <c r="FT149" s="9"/>
      <c r="FU149" s="9"/>
      <c r="FV149" s="9"/>
      <c r="FW149" s="9"/>
      <c r="FX149" s="9"/>
      <c r="FY149" s="9"/>
      <c r="FZ149" s="9"/>
      <c r="GA149" s="9"/>
      <c r="GB149" s="9"/>
      <c r="GC149" s="9"/>
      <c r="GD149" s="9"/>
      <c r="GE149" s="9"/>
      <c r="GF149" s="9"/>
      <c r="GG149" s="9"/>
      <c r="GH149" s="9"/>
      <c r="GI149" s="9"/>
      <c r="GJ149" s="9"/>
      <c r="GK149" s="9"/>
      <c r="GL149" s="9"/>
      <c r="GM149" s="9"/>
      <c r="GN149" s="9"/>
      <c r="GO149" s="9"/>
      <c r="GP149" s="9"/>
      <c r="GQ149" s="9"/>
      <c r="GR149" s="9"/>
      <c r="GS149" s="9"/>
      <c r="GT149" s="9"/>
      <c r="GU149" s="9"/>
      <c r="GV149" s="9"/>
      <c r="GW149" s="9"/>
      <c r="GX149" s="9"/>
      <c r="GY149" s="9"/>
      <c r="GZ149" s="9"/>
      <c r="HA149" s="9"/>
      <c r="HB149" s="9"/>
      <c r="HC149" s="9"/>
      <c r="HD149" s="9"/>
      <c r="HE149" s="9"/>
      <c r="HF149" s="9"/>
      <c r="HG149" s="9"/>
      <c r="HH149" s="9"/>
      <c r="HI149" s="9"/>
      <c r="HJ149" s="9"/>
      <c r="HK149" s="9"/>
      <c r="HL149" s="9"/>
      <c r="HM149" s="9"/>
      <c r="HN149" s="9"/>
      <c r="HO149" s="9"/>
      <c r="HP149" s="9"/>
      <c r="HQ149" s="9"/>
      <c r="HR149" s="9"/>
      <c r="HS149" s="9"/>
      <c r="HT149" s="9"/>
      <c r="HU149" s="9"/>
      <c r="HV149" s="9"/>
      <c r="HW149" s="9"/>
      <c r="HX149" s="9"/>
      <c r="HY149" s="9"/>
      <c r="HZ149" s="9"/>
      <c r="IA149" s="9"/>
      <c r="IB149" s="9"/>
      <c r="IC149" s="9"/>
    </row>
    <row r="150" s="14" customFormat="tru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17"/>
      <c r="M150" s="17"/>
      <c r="N150" s="17"/>
      <c r="O150" s="17"/>
      <c r="U150" s="17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9"/>
      <c r="EW150" s="9"/>
      <c r="EX150" s="9"/>
      <c r="EY150" s="9"/>
      <c r="EZ150" s="9"/>
      <c r="FA150" s="9"/>
      <c r="FB150" s="9"/>
      <c r="FC150" s="9"/>
      <c r="FD150" s="9"/>
      <c r="FE150" s="9"/>
      <c r="FF150" s="9"/>
      <c r="FG150" s="9"/>
      <c r="FH150" s="9"/>
      <c r="FI150" s="9"/>
      <c r="FJ150" s="9"/>
      <c r="FK150" s="9"/>
      <c r="FL150" s="9"/>
      <c r="FM150" s="9"/>
      <c r="FN150" s="9"/>
      <c r="FO150" s="9"/>
      <c r="FP150" s="9"/>
      <c r="FQ150" s="9"/>
      <c r="FR150" s="9"/>
      <c r="FS150" s="9"/>
      <c r="FT150" s="9"/>
      <c r="FU150" s="9"/>
      <c r="FV150" s="9"/>
      <c r="FW150" s="9"/>
      <c r="FX150" s="9"/>
      <c r="FY150" s="9"/>
      <c r="FZ150" s="9"/>
      <c r="GA150" s="9"/>
      <c r="GB150" s="9"/>
      <c r="GC150" s="9"/>
      <c r="GD150" s="9"/>
      <c r="GE150" s="9"/>
      <c r="GF150" s="9"/>
      <c r="GG150" s="9"/>
      <c r="GH150" s="9"/>
      <c r="GI150" s="9"/>
      <c r="GJ150" s="9"/>
      <c r="GK150" s="9"/>
      <c r="GL150" s="9"/>
      <c r="GM150" s="9"/>
      <c r="GN150" s="9"/>
      <c r="GO150" s="9"/>
      <c r="GP150" s="9"/>
      <c r="GQ150" s="9"/>
      <c r="GR150" s="9"/>
      <c r="GS150" s="9"/>
      <c r="GT150" s="9"/>
      <c r="GU150" s="9"/>
      <c r="GV150" s="9"/>
      <c r="GW150" s="9"/>
      <c r="GX150" s="9"/>
      <c r="GY150" s="9"/>
      <c r="GZ150" s="9"/>
      <c r="HA150" s="9"/>
      <c r="HB150" s="9"/>
      <c r="HC150" s="9"/>
      <c r="HD150" s="9"/>
      <c r="HE150" s="9"/>
      <c r="HF150" s="9"/>
      <c r="HG150" s="9"/>
      <c r="HH150" s="9"/>
      <c r="HI150" s="9"/>
      <c r="HJ150" s="9"/>
      <c r="HK150" s="9"/>
      <c r="HL150" s="9"/>
      <c r="HM150" s="9"/>
      <c r="HN150" s="9"/>
      <c r="HO150" s="9"/>
      <c r="HP150" s="9"/>
      <c r="HQ150" s="9"/>
      <c r="HR150" s="9"/>
      <c r="HS150" s="9"/>
      <c r="HT150" s="9"/>
      <c r="HU150" s="9"/>
      <c r="HV150" s="9"/>
      <c r="HW150" s="9"/>
      <c r="HX150" s="9"/>
      <c r="HY150" s="9"/>
      <c r="HZ150" s="9"/>
      <c r="IA150" s="9"/>
      <c r="IB150" s="9"/>
      <c r="IC150" s="9"/>
    </row>
    <row r="151" s="14" customFormat="tru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17"/>
      <c r="M151" s="17"/>
      <c r="N151" s="17"/>
      <c r="O151" s="17"/>
      <c r="U151" s="17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9"/>
      <c r="EG151" s="9"/>
      <c r="EH151" s="9"/>
      <c r="EI151" s="9"/>
      <c r="EJ151" s="9"/>
      <c r="EK151" s="9"/>
      <c r="EL151" s="9"/>
      <c r="EM151" s="9"/>
      <c r="EN151" s="9"/>
      <c r="EO151" s="9"/>
      <c r="EP151" s="9"/>
      <c r="EQ151" s="9"/>
      <c r="ER151" s="9"/>
      <c r="ES151" s="9"/>
      <c r="ET151" s="9"/>
      <c r="EU151" s="9"/>
      <c r="EV151" s="9"/>
      <c r="EW151" s="9"/>
      <c r="EX151" s="9"/>
      <c r="EY151" s="9"/>
      <c r="EZ151" s="9"/>
      <c r="FA151" s="9"/>
      <c r="FB151" s="9"/>
      <c r="FC151" s="9"/>
      <c r="FD151" s="9"/>
      <c r="FE151" s="9"/>
      <c r="FF151" s="9"/>
      <c r="FG151" s="9"/>
      <c r="FH151" s="9"/>
      <c r="FI151" s="9"/>
      <c r="FJ151" s="9"/>
      <c r="FK151" s="9"/>
      <c r="FL151" s="9"/>
      <c r="FM151" s="9"/>
      <c r="FN151" s="9"/>
      <c r="FO151" s="9"/>
      <c r="FP151" s="9"/>
      <c r="FQ151" s="9"/>
      <c r="FR151" s="9"/>
      <c r="FS151" s="9"/>
      <c r="FT151" s="9"/>
      <c r="FU151" s="9"/>
      <c r="FV151" s="9"/>
      <c r="FW151" s="9"/>
      <c r="FX151" s="9"/>
      <c r="FY151" s="9"/>
      <c r="FZ151" s="9"/>
      <c r="GA151" s="9"/>
      <c r="GB151" s="9"/>
      <c r="GC151" s="9"/>
      <c r="GD151" s="9"/>
      <c r="GE151" s="9"/>
      <c r="GF151" s="9"/>
      <c r="GG151" s="9"/>
      <c r="GH151" s="9"/>
      <c r="GI151" s="9"/>
      <c r="GJ151" s="9"/>
      <c r="GK151" s="9"/>
      <c r="GL151" s="9"/>
      <c r="GM151" s="9"/>
      <c r="GN151" s="9"/>
      <c r="GO151" s="9"/>
      <c r="GP151" s="9"/>
      <c r="GQ151" s="9"/>
      <c r="GR151" s="9"/>
      <c r="GS151" s="9"/>
      <c r="GT151" s="9"/>
      <c r="GU151" s="9"/>
      <c r="GV151" s="9"/>
      <c r="GW151" s="9"/>
      <c r="GX151" s="9"/>
      <c r="GY151" s="9"/>
      <c r="GZ151" s="9"/>
      <c r="HA151" s="9"/>
      <c r="HB151" s="9"/>
      <c r="HC151" s="9"/>
      <c r="HD151" s="9"/>
      <c r="HE151" s="9"/>
      <c r="HF151" s="9"/>
      <c r="HG151" s="9"/>
      <c r="HH151" s="9"/>
      <c r="HI151" s="9"/>
      <c r="HJ151" s="9"/>
      <c r="HK151" s="9"/>
      <c r="HL151" s="9"/>
      <c r="HM151" s="9"/>
      <c r="HN151" s="9"/>
      <c r="HO151" s="9"/>
      <c r="HP151" s="9"/>
      <c r="HQ151" s="9"/>
      <c r="HR151" s="9"/>
      <c r="HS151" s="9"/>
      <c r="HT151" s="9"/>
      <c r="HU151" s="9"/>
      <c r="HV151" s="9"/>
      <c r="HW151" s="9"/>
      <c r="HX151" s="9"/>
      <c r="HY151" s="9"/>
      <c r="HZ151" s="9"/>
      <c r="IA151" s="9"/>
      <c r="IB151" s="9"/>
      <c r="IC151" s="9"/>
    </row>
    <row r="152" s="14" customFormat="tru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17"/>
      <c r="M152" s="17"/>
      <c r="N152" s="17"/>
      <c r="O152" s="17"/>
      <c r="U152" s="17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  <c r="ET152" s="9"/>
      <c r="EU152" s="9"/>
      <c r="EV152" s="9"/>
      <c r="EW152" s="9"/>
      <c r="EX152" s="9"/>
      <c r="EY152" s="9"/>
      <c r="EZ152" s="9"/>
      <c r="FA152" s="9"/>
      <c r="FB152" s="9"/>
      <c r="FC152" s="9"/>
      <c r="FD152" s="9"/>
      <c r="FE152" s="9"/>
      <c r="FF152" s="9"/>
      <c r="FG152" s="9"/>
      <c r="FH152" s="9"/>
      <c r="FI152" s="9"/>
      <c r="FJ152" s="9"/>
      <c r="FK152" s="9"/>
      <c r="FL152" s="9"/>
      <c r="FM152" s="9"/>
      <c r="FN152" s="9"/>
      <c r="FO152" s="9"/>
      <c r="FP152" s="9"/>
      <c r="FQ152" s="9"/>
      <c r="FR152" s="9"/>
      <c r="FS152" s="9"/>
      <c r="FT152" s="9"/>
      <c r="FU152" s="9"/>
      <c r="FV152" s="9"/>
      <c r="FW152" s="9"/>
      <c r="FX152" s="9"/>
      <c r="FY152" s="9"/>
      <c r="FZ152" s="9"/>
      <c r="GA152" s="9"/>
      <c r="GB152" s="9"/>
      <c r="GC152" s="9"/>
      <c r="GD152" s="9"/>
      <c r="GE152" s="9"/>
      <c r="GF152" s="9"/>
      <c r="GG152" s="9"/>
      <c r="GH152" s="9"/>
      <c r="GI152" s="9"/>
      <c r="GJ152" s="9"/>
      <c r="GK152" s="9"/>
      <c r="GL152" s="9"/>
      <c r="GM152" s="9"/>
      <c r="GN152" s="9"/>
      <c r="GO152" s="9"/>
      <c r="GP152" s="9"/>
      <c r="GQ152" s="9"/>
      <c r="GR152" s="9"/>
      <c r="GS152" s="9"/>
      <c r="GT152" s="9"/>
      <c r="GU152" s="9"/>
      <c r="GV152" s="9"/>
      <c r="GW152" s="9"/>
      <c r="GX152" s="9"/>
      <c r="GY152" s="9"/>
      <c r="GZ152" s="9"/>
      <c r="HA152" s="9"/>
      <c r="HB152" s="9"/>
      <c r="HC152" s="9"/>
      <c r="HD152" s="9"/>
      <c r="HE152" s="9"/>
      <c r="HF152" s="9"/>
      <c r="HG152" s="9"/>
      <c r="HH152" s="9"/>
      <c r="HI152" s="9"/>
      <c r="HJ152" s="9"/>
      <c r="HK152" s="9"/>
      <c r="HL152" s="9"/>
      <c r="HM152" s="9"/>
      <c r="HN152" s="9"/>
      <c r="HO152" s="9"/>
      <c r="HP152" s="9"/>
      <c r="HQ152" s="9"/>
      <c r="HR152" s="9"/>
      <c r="HS152" s="9"/>
      <c r="HT152" s="9"/>
      <c r="HU152" s="9"/>
      <c r="HV152" s="9"/>
      <c r="HW152" s="9"/>
      <c r="HX152" s="9"/>
      <c r="HY152" s="9"/>
      <c r="HZ152" s="9"/>
      <c r="IA152" s="9"/>
      <c r="IB152" s="9"/>
      <c r="IC152" s="9"/>
    </row>
    <row r="153" s="14" customFormat="tru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17"/>
      <c r="M153" s="17"/>
      <c r="N153" s="17"/>
      <c r="O153" s="17"/>
      <c r="U153" s="17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  <c r="DU153" s="9"/>
      <c r="DV153" s="9"/>
      <c r="DW153" s="9"/>
      <c r="DX153" s="9"/>
      <c r="DY153" s="9"/>
      <c r="DZ153" s="9"/>
      <c r="EA153" s="9"/>
      <c r="EB153" s="9"/>
      <c r="EC153" s="9"/>
      <c r="ED153" s="9"/>
      <c r="EE153" s="9"/>
      <c r="EF153" s="9"/>
      <c r="EG153" s="9"/>
      <c r="EH153" s="9"/>
      <c r="EI153" s="9"/>
      <c r="EJ153" s="9"/>
      <c r="EK153" s="9"/>
      <c r="EL153" s="9"/>
      <c r="EM153" s="9"/>
      <c r="EN153" s="9"/>
      <c r="EO153" s="9"/>
      <c r="EP153" s="9"/>
      <c r="EQ153" s="9"/>
      <c r="ER153" s="9"/>
      <c r="ES153" s="9"/>
      <c r="ET153" s="9"/>
      <c r="EU153" s="9"/>
      <c r="EV153" s="9"/>
      <c r="EW153" s="9"/>
      <c r="EX153" s="9"/>
      <c r="EY153" s="9"/>
      <c r="EZ153" s="9"/>
      <c r="FA153" s="9"/>
      <c r="FB153" s="9"/>
      <c r="FC153" s="9"/>
      <c r="FD153" s="9"/>
      <c r="FE153" s="9"/>
      <c r="FF153" s="9"/>
      <c r="FG153" s="9"/>
      <c r="FH153" s="9"/>
      <c r="FI153" s="9"/>
      <c r="FJ153" s="9"/>
      <c r="FK153" s="9"/>
      <c r="FL153" s="9"/>
      <c r="FM153" s="9"/>
      <c r="FN153" s="9"/>
      <c r="FO153" s="9"/>
      <c r="FP153" s="9"/>
      <c r="FQ153" s="9"/>
      <c r="FR153" s="9"/>
      <c r="FS153" s="9"/>
      <c r="FT153" s="9"/>
      <c r="FU153" s="9"/>
      <c r="FV153" s="9"/>
      <c r="FW153" s="9"/>
      <c r="FX153" s="9"/>
      <c r="FY153" s="9"/>
      <c r="FZ153" s="9"/>
      <c r="GA153" s="9"/>
      <c r="GB153" s="9"/>
      <c r="GC153" s="9"/>
      <c r="GD153" s="9"/>
      <c r="GE153" s="9"/>
      <c r="GF153" s="9"/>
      <c r="GG153" s="9"/>
      <c r="GH153" s="9"/>
      <c r="GI153" s="9"/>
      <c r="GJ153" s="9"/>
      <c r="GK153" s="9"/>
      <c r="GL153" s="9"/>
      <c r="GM153" s="9"/>
      <c r="GN153" s="9"/>
      <c r="GO153" s="9"/>
      <c r="GP153" s="9"/>
      <c r="GQ153" s="9"/>
      <c r="GR153" s="9"/>
      <c r="GS153" s="9"/>
      <c r="GT153" s="9"/>
      <c r="GU153" s="9"/>
      <c r="GV153" s="9"/>
      <c r="GW153" s="9"/>
      <c r="GX153" s="9"/>
      <c r="GY153" s="9"/>
      <c r="GZ153" s="9"/>
      <c r="HA153" s="9"/>
      <c r="HB153" s="9"/>
      <c r="HC153" s="9"/>
      <c r="HD153" s="9"/>
      <c r="HE153" s="9"/>
      <c r="HF153" s="9"/>
      <c r="HG153" s="9"/>
      <c r="HH153" s="9"/>
      <c r="HI153" s="9"/>
      <c r="HJ153" s="9"/>
      <c r="HK153" s="9"/>
      <c r="HL153" s="9"/>
      <c r="HM153" s="9"/>
      <c r="HN153" s="9"/>
      <c r="HO153" s="9"/>
      <c r="HP153" s="9"/>
      <c r="HQ153" s="9"/>
      <c r="HR153" s="9"/>
      <c r="HS153" s="9"/>
      <c r="HT153" s="9"/>
      <c r="HU153" s="9"/>
      <c r="HV153" s="9"/>
      <c r="HW153" s="9"/>
      <c r="HX153" s="9"/>
      <c r="HY153" s="9"/>
      <c r="HZ153" s="9"/>
      <c r="IA153" s="9"/>
      <c r="IB153" s="9"/>
      <c r="IC153" s="9"/>
    </row>
    <row r="154" s="14" customFormat="tru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17"/>
      <c r="M154" s="17"/>
      <c r="N154" s="17"/>
      <c r="O154" s="17"/>
      <c r="U154" s="17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  <c r="ET154" s="9"/>
      <c r="EU154" s="9"/>
      <c r="EV154" s="9"/>
      <c r="EW154" s="9"/>
      <c r="EX154" s="9"/>
      <c r="EY154" s="9"/>
      <c r="EZ154" s="9"/>
      <c r="FA154" s="9"/>
      <c r="FB154" s="9"/>
      <c r="FC154" s="9"/>
      <c r="FD154" s="9"/>
      <c r="FE154" s="9"/>
      <c r="FF154" s="9"/>
      <c r="FG154" s="9"/>
      <c r="FH154" s="9"/>
      <c r="FI154" s="9"/>
      <c r="FJ154" s="9"/>
      <c r="FK154" s="9"/>
      <c r="FL154" s="9"/>
      <c r="FM154" s="9"/>
      <c r="FN154" s="9"/>
      <c r="FO154" s="9"/>
      <c r="FP154" s="9"/>
      <c r="FQ154" s="9"/>
      <c r="FR154" s="9"/>
      <c r="FS154" s="9"/>
      <c r="FT154" s="9"/>
      <c r="FU154" s="9"/>
      <c r="FV154" s="9"/>
      <c r="FW154" s="9"/>
      <c r="FX154" s="9"/>
      <c r="FY154" s="9"/>
      <c r="FZ154" s="9"/>
      <c r="GA154" s="9"/>
      <c r="GB154" s="9"/>
      <c r="GC154" s="9"/>
      <c r="GD154" s="9"/>
      <c r="GE154" s="9"/>
      <c r="GF154" s="9"/>
      <c r="GG154" s="9"/>
      <c r="GH154" s="9"/>
      <c r="GI154" s="9"/>
      <c r="GJ154" s="9"/>
      <c r="GK154" s="9"/>
      <c r="GL154" s="9"/>
      <c r="GM154" s="9"/>
      <c r="GN154" s="9"/>
      <c r="GO154" s="9"/>
      <c r="GP154" s="9"/>
      <c r="GQ154" s="9"/>
      <c r="GR154" s="9"/>
      <c r="GS154" s="9"/>
      <c r="GT154" s="9"/>
      <c r="GU154" s="9"/>
      <c r="GV154" s="9"/>
      <c r="GW154" s="9"/>
      <c r="GX154" s="9"/>
      <c r="GY154" s="9"/>
      <c r="GZ154" s="9"/>
      <c r="HA154" s="9"/>
      <c r="HB154" s="9"/>
      <c r="HC154" s="9"/>
      <c r="HD154" s="9"/>
      <c r="HE154" s="9"/>
      <c r="HF154" s="9"/>
      <c r="HG154" s="9"/>
      <c r="HH154" s="9"/>
      <c r="HI154" s="9"/>
      <c r="HJ154" s="9"/>
      <c r="HK154" s="9"/>
      <c r="HL154" s="9"/>
      <c r="HM154" s="9"/>
      <c r="HN154" s="9"/>
      <c r="HO154" s="9"/>
      <c r="HP154" s="9"/>
      <c r="HQ154" s="9"/>
      <c r="HR154" s="9"/>
      <c r="HS154" s="9"/>
      <c r="HT154" s="9"/>
      <c r="HU154" s="9"/>
      <c r="HV154" s="9"/>
      <c r="HW154" s="9"/>
      <c r="HX154" s="9"/>
      <c r="HY154" s="9"/>
      <c r="HZ154" s="9"/>
      <c r="IA154" s="9"/>
      <c r="IB154" s="9"/>
      <c r="IC154" s="9"/>
    </row>
    <row r="155" s="14" customFormat="tru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17"/>
      <c r="M155" s="17"/>
      <c r="N155" s="17"/>
      <c r="O155" s="17"/>
      <c r="U155" s="17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  <c r="ET155" s="9"/>
      <c r="EU155" s="9"/>
      <c r="EV155" s="9"/>
      <c r="EW155" s="9"/>
      <c r="EX155" s="9"/>
      <c r="EY155" s="9"/>
      <c r="EZ155" s="9"/>
      <c r="FA155" s="9"/>
      <c r="FB155" s="9"/>
      <c r="FC155" s="9"/>
      <c r="FD155" s="9"/>
      <c r="FE155" s="9"/>
      <c r="FF155" s="9"/>
      <c r="FG155" s="9"/>
      <c r="FH155" s="9"/>
      <c r="FI155" s="9"/>
      <c r="FJ155" s="9"/>
      <c r="FK155" s="9"/>
      <c r="FL155" s="9"/>
      <c r="FM155" s="9"/>
      <c r="FN155" s="9"/>
      <c r="FO155" s="9"/>
      <c r="FP155" s="9"/>
      <c r="FQ155" s="9"/>
      <c r="FR155" s="9"/>
      <c r="FS155" s="9"/>
      <c r="FT155" s="9"/>
      <c r="FU155" s="9"/>
      <c r="FV155" s="9"/>
      <c r="FW155" s="9"/>
      <c r="FX155" s="9"/>
      <c r="FY155" s="9"/>
      <c r="FZ155" s="9"/>
      <c r="GA155" s="9"/>
      <c r="GB155" s="9"/>
      <c r="GC155" s="9"/>
      <c r="GD155" s="9"/>
      <c r="GE155" s="9"/>
      <c r="GF155" s="9"/>
      <c r="GG155" s="9"/>
      <c r="GH155" s="9"/>
      <c r="GI155" s="9"/>
      <c r="GJ155" s="9"/>
      <c r="GK155" s="9"/>
      <c r="GL155" s="9"/>
      <c r="GM155" s="9"/>
      <c r="GN155" s="9"/>
      <c r="GO155" s="9"/>
      <c r="GP155" s="9"/>
      <c r="GQ155" s="9"/>
      <c r="GR155" s="9"/>
      <c r="GS155" s="9"/>
      <c r="GT155" s="9"/>
      <c r="GU155" s="9"/>
      <c r="GV155" s="9"/>
      <c r="GW155" s="9"/>
      <c r="GX155" s="9"/>
      <c r="GY155" s="9"/>
      <c r="GZ155" s="9"/>
      <c r="HA155" s="9"/>
      <c r="HB155" s="9"/>
      <c r="HC155" s="9"/>
      <c r="HD155" s="9"/>
      <c r="HE155" s="9"/>
      <c r="HF155" s="9"/>
      <c r="HG155" s="9"/>
      <c r="HH155" s="9"/>
      <c r="HI155" s="9"/>
      <c r="HJ155" s="9"/>
      <c r="HK155" s="9"/>
      <c r="HL155" s="9"/>
      <c r="HM155" s="9"/>
      <c r="HN155" s="9"/>
      <c r="HO155" s="9"/>
      <c r="HP155" s="9"/>
      <c r="HQ155" s="9"/>
      <c r="HR155" s="9"/>
      <c r="HS155" s="9"/>
      <c r="HT155" s="9"/>
      <c r="HU155" s="9"/>
      <c r="HV155" s="9"/>
      <c r="HW155" s="9"/>
      <c r="HX155" s="9"/>
      <c r="HY155" s="9"/>
      <c r="HZ155" s="9"/>
      <c r="IA155" s="9"/>
      <c r="IB155" s="9"/>
      <c r="IC155" s="9"/>
    </row>
    <row r="156" s="14" customFormat="tru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17"/>
      <c r="M156" s="17"/>
      <c r="N156" s="17"/>
      <c r="O156" s="17"/>
      <c r="U156" s="17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  <c r="ET156" s="9"/>
      <c r="EU156" s="9"/>
      <c r="EV156" s="9"/>
      <c r="EW156" s="9"/>
      <c r="EX156" s="9"/>
      <c r="EY156" s="9"/>
      <c r="EZ156" s="9"/>
      <c r="FA156" s="9"/>
      <c r="FB156" s="9"/>
      <c r="FC156" s="9"/>
      <c r="FD156" s="9"/>
      <c r="FE156" s="9"/>
      <c r="FF156" s="9"/>
      <c r="FG156" s="9"/>
      <c r="FH156" s="9"/>
      <c r="FI156" s="9"/>
      <c r="FJ156" s="9"/>
      <c r="FK156" s="9"/>
      <c r="FL156" s="9"/>
      <c r="FM156" s="9"/>
      <c r="FN156" s="9"/>
      <c r="FO156" s="9"/>
      <c r="FP156" s="9"/>
      <c r="FQ156" s="9"/>
      <c r="FR156" s="9"/>
      <c r="FS156" s="9"/>
      <c r="FT156" s="9"/>
      <c r="FU156" s="9"/>
      <c r="FV156" s="9"/>
      <c r="FW156" s="9"/>
      <c r="FX156" s="9"/>
      <c r="FY156" s="9"/>
      <c r="FZ156" s="9"/>
      <c r="GA156" s="9"/>
      <c r="GB156" s="9"/>
      <c r="GC156" s="9"/>
      <c r="GD156" s="9"/>
      <c r="GE156" s="9"/>
      <c r="GF156" s="9"/>
      <c r="GG156" s="9"/>
      <c r="GH156" s="9"/>
      <c r="GI156" s="9"/>
      <c r="GJ156" s="9"/>
      <c r="GK156" s="9"/>
      <c r="GL156" s="9"/>
      <c r="GM156" s="9"/>
      <c r="GN156" s="9"/>
      <c r="GO156" s="9"/>
      <c r="GP156" s="9"/>
      <c r="GQ156" s="9"/>
      <c r="GR156" s="9"/>
      <c r="GS156" s="9"/>
      <c r="GT156" s="9"/>
      <c r="GU156" s="9"/>
      <c r="GV156" s="9"/>
      <c r="GW156" s="9"/>
      <c r="GX156" s="9"/>
      <c r="GY156" s="9"/>
      <c r="GZ156" s="9"/>
      <c r="HA156" s="9"/>
      <c r="HB156" s="9"/>
      <c r="HC156" s="9"/>
      <c r="HD156" s="9"/>
      <c r="HE156" s="9"/>
      <c r="HF156" s="9"/>
      <c r="HG156" s="9"/>
      <c r="HH156" s="9"/>
      <c r="HI156" s="9"/>
      <c r="HJ156" s="9"/>
      <c r="HK156" s="9"/>
      <c r="HL156" s="9"/>
      <c r="HM156" s="9"/>
      <c r="HN156" s="9"/>
      <c r="HO156" s="9"/>
      <c r="HP156" s="9"/>
      <c r="HQ156" s="9"/>
      <c r="HR156" s="9"/>
      <c r="HS156" s="9"/>
      <c r="HT156" s="9"/>
      <c r="HU156" s="9"/>
      <c r="HV156" s="9"/>
      <c r="HW156" s="9"/>
      <c r="HX156" s="9"/>
      <c r="HY156" s="9"/>
      <c r="HZ156" s="9"/>
      <c r="IA156" s="9"/>
      <c r="IB156" s="9"/>
      <c r="IC156" s="9"/>
    </row>
    <row r="157" s="14" customFormat="tru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17"/>
      <c r="M157" s="17"/>
      <c r="N157" s="17"/>
      <c r="O157" s="17"/>
      <c r="U157" s="17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  <c r="ET157" s="9"/>
      <c r="EU157" s="9"/>
      <c r="EV157" s="9"/>
      <c r="EW157" s="9"/>
      <c r="EX157" s="9"/>
      <c r="EY157" s="9"/>
      <c r="EZ157" s="9"/>
      <c r="FA157" s="9"/>
      <c r="FB157" s="9"/>
      <c r="FC157" s="9"/>
      <c r="FD157" s="9"/>
      <c r="FE157" s="9"/>
      <c r="FF157" s="9"/>
      <c r="FG157" s="9"/>
      <c r="FH157" s="9"/>
      <c r="FI157" s="9"/>
      <c r="FJ157" s="9"/>
      <c r="FK157" s="9"/>
      <c r="FL157" s="9"/>
      <c r="FM157" s="9"/>
      <c r="FN157" s="9"/>
      <c r="FO157" s="9"/>
      <c r="FP157" s="9"/>
      <c r="FQ157" s="9"/>
      <c r="FR157" s="9"/>
      <c r="FS157" s="9"/>
      <c r="FT157" s="9"/>
      <c r="FU157" s="9"/>
      <c r="FV157" s="9"/>
      <c r="FW157" s="9"/>
      <c r="FX157" s="9"/>
      <c r="FY157" s="9"/>
      <c r="FZ157" s="9"/>
      <c r="GA157" s="9"/>
      <c r="GB157" s="9"/>
      <c r="GC157" s="9"/>
      <c r="GD157" s="9"/>
      <c r="GE157" s="9"/>
      <c r="GF157" s="9"/>
      <c r="GG157" s="9"/>
      <c r="GH157" s="9"/>
      <c r="GI157" s="9"/>
      <c r="GJ157" s="9"/>
      <c r="GK157" s="9"/>
      <c r="GL157" s="9"/>
      <c r="GM157" s="9"/>
      <c r="GN157" s="9"/>
      <c r="GO157" s="9"/>
      <c r="GP157" s="9"/>
      <c r="GQ157" s="9"/>
      <c r="GR157" s="9"/>
      <c r="GS157" s="9"/>
      <c r="GT157" s="9"/>
      <c r="GU157" s="9"/>
      <c r="GV157" s="9"/>
      <c r="GW157" s="9"/>
      <c r="GX157" s="9"/>
      <c r="GY157" s="9"/>
      <c r="GZ157" s="9"/>
      <c r="HA157" s="9"/>
      <c r="HB157" s="9"/>
      <c r="HC157" s="9"/>
      <c r="HD157" s="9"/>
      <c r="HE157" s="9"/>
      <c r="HF157" s="9"/>
      <c r="HG157" s="9"/>
      <c r="HH157" s="9"/>
      <c r="HI157" s="9"/>
      <c r="HJ157" s="9"/>
      <c r="HK157" s="9"/>
      <c r="HL157" s="9"/>
      <c r="HM157" s="9"/>
      <c r="HN157" s="9"/>
      <c r="HO157" s="9"/>
      <c r="HP157" s="9"/>
      <c r="HQ157" s="9"/>
      <c r="HR157" s="9"/>
      <c r="HS157" s="9"/>
      <c r="HT157" s="9"/>
      <c r="HU157" s="9"/>
      <c r="HV157" s="9"/>
      <c r="HW157" s="9"/>
      <c r="HX157" s="9"/>
      <c r="HY157" s="9"/>
      <c r="HZ157" s="9"/>
      <c r="IA157" s="9"/>
      <c r="IB157" s="9"/>
      <c r="IC157" s="9"/>
    </row>
    <row r="158" s="14" customFormat="tru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17"/>
      <c r="M158" s="17"/>
      <c r="N158" s="17"/>
      <c r="O158" s="17"/>
      <c r="U158" s="17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  <c r="ET158" s="9"/>
      <c r="EU158" s="9"/>
      <c r="EV158" s="9"/>
      <c r="EW158" s="9"/>
      <c r="EX158" s="9"/>
      <c r="EY158" s="9"/>
      <c r="EZ158" s="9"/>
      <c r="FA158" s="9"/>
      <c r="FB158" s="9"/>
      <c r="FC158" s="9"/>
      <c r="FD158" s="9"/>
      <c r="FE158" s="9"/>
      <c r="FF158" s="9"/>
      <c r="FG158" s="9"/>
      <c r="FH158" s="9"/>
      <c r="FI158" s="9"/>
      <c r="FJ158" s="9"/>
      <c r="FK158" s="9"/>
      <c r="FL158" s="9"/>
      <c r="FM158" s="9"/>
      <c r="FN158" s="9"/>
      <c r="FO158" s="9"/>
      <c r="FP158" s="9"/>
      <c r="FQ158" s="9"/>
      <c r="FR158" s="9"/>
      <c r="FS158" s="9"/>
      <c r="FT158" s="9"/>
      <c r="FU158" s="9"/>
      <c r="FV158" s="9"/>
      <c r="FW158" s="9"/>
      <c r="FX158" s="9"/>
      <c r="FY158" s="9"/>
      <c r="FZ158" s="9"/>
      <c r="GA158" s="9"/>
      <c r="GB158" s="9"/>
      <c r="GC158" s="9"/>
      <c r="GD158" s="9"/>
      <c r="GE158" s="9"/>
      <c r="GF158" s="9"/>
      <c r="GG158" s="9"/>
      <c r="GH158" s="9"/>
      <c r="GI158" s="9"/>
      <c r="GJ158" s="9"/>
      <c r="GK158" s="9"/>
      <c r="GL158" s="9"/>
      <c r="GM158" s="9"/>
      <c r="GN158" s="9"/>
      <c r="GO158" s="9"/>
      <c r="GP158" s="9"/>
      <c r="GQ158" s="9"/>
      <c r="GR158" s="9"/>
      <c r="GS158" s="9"/>
      <c r="GT158" s="9"/>
      <c r="GU158" s="9"/>
      <c r="GV158" s="9"/>
      <c r="GW158" s="9"/>
      <c r="GX158" s="9"/>
      <c r="GY158" s="9"/>
      <c r="GZ158" s="9"/>
      <c r="HA158" s="9"/>
      <c r="HB158" s="9"/>
      <c r="HC158" s="9"/>
      <c r="HD158" s="9"/>
      <c r="HE158" s="9"/>
      <c r="HF158" s="9"/>
      <c r="HG158" s="9"/>
      <c r="HH158" s="9"/>
      <c r="HI158" s="9"/>
      <c r="HJ158" s="9"/>
      <c r="HK158" s="9"/>
      <c r="HL158" s="9"/>
      <c r="HM158" s="9"/>
      <c r="HN158" s="9"/>
      <c r="HO158" s="9"/>
      <c r="HP158" s="9"/>
      <c r="HQ158" s="9"/>
      <c r="HR158" s="9"/>
      <c r="HS158" s="9"/>
      <c r="HT158" s="9"/>
      <c r="HU158" s="9"/>
      <c r="HV158" s="9"/>
      <c r="HW158" s="9"/>
      <c r="HX158" s="9"/>
      <c r="HY158" s="9"/>
      <c r="HZ158" s="9"/>
      <c r="IA158" s="9"/>
      <c r="IB158" s="9"/>
      <c r="IC158" s="9"/>
    </row>
    <row r="159" s="14" customFormat="tru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17"/>
      <c r="M159" s="17"/>
      <c r="N159" s="17"/>
      <c r="O159" s="17"/>
      <c r="U159" s="17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  <c r="ET159" s="9"/>
      <c r="EU159" s="9"/>
      <c r="EV159" s="9"/>
      <c r="EW159" s="9"/>
      <c r="EX159" s="9"/>
      <c r="EY159" s="9"/>
      <c r="EZ159" s="9"/>
      <c r="FA159" s="9"/>
      <c r="FB159" s="9"/>
      <c r="FC159" s="9"/>
      <c r="FD159" s="9"/>
      <c r="FE159" s="9"/>
      <c r="FF159" s="9"/>
      <c r="FG159" s="9"/>
      <c r="FH159" s="9"/>
      <c r="FI159" s="9"/>
      <c r="FJ159" s="9"/>
      <c r="FK159" s="9"/>
      <c r="FL159" s="9"/>
      <c r="FM159" s="9"/>
      <c r="FN159" s="9"/>
      <c r="FO159" s="9"/>
      <c r="FP159" s="9"/>
      <c r="FQ159" s="9"/>
      <c r="FR159" s="9"/>
      <c r="FS159" s="9"/>
      <c r="FT159" s="9"/>
      <c r="FU159" s="9"/>
      <c r="FV159" s="9"/>
      <c r="FW159" s="9"/>
      <c r="FX159" s="9"/>
      <c r="FY159" s="9"/>
      <c r="FZ159" s="9"/>
      <c r="GA159" s="9"/>
      <c r="GB159" s="9"/>
      <c r="GC159" s="9"/>
      <c r="GD159" s="9"/>
      <c r="GE159" s="9"/>
      <c r="GF159" s="9"/>
      <c r="GG159" s="9"/>
      <c r="GH159" s="9"/>
      <c r="GI159" s="9"/>
      <c r="GJ159" s="9"/>
      <c r="GK159" s="9"/>
      <c r="GL159" s="9"/>
      <c r="GM159" s="9"/>
      <c r="GN159" s="9"/>
      <c r="GO159" s="9"/>
      <c r="GP159" s="9"/>
      <c r="GQ159" s="9"/>
      <c r="GR159" s="9"/>
      <c r="GS159" s="9"/>
      <c r="GT159" s="9"/>
      <c r="GU159" s="9"/>
      <c r="GV159" s="9"/>
      <c r="GW159" s="9"/>
      <c r="GX159" s="9"/>
      <c r="GY159" s="9"/>
      <c r="GZ159" s="9"/>
      <c r="HA159" s="9"/>
      <c r="HB159" s="9"/>
      <c r="HC159" s="9"/>
      <c r="HD159" s="9"/>
      <c r="HE159" s="9"/>
      <c r="HF159" s="9"/>
      <c r="HG159" s="9"/>
      <c r="HH159" s="9"/>
      <c r="HI159" s="9"/>
      <c r="HJ159" s="9"/>
      <c r="HK159" s="9"/>
      <c r="HL159" s="9"/>
      <c r="HM159" s="9"/>
      <c r="HN159" s="9"/>
      <c r="HO159" s="9"/>
      <c r="HP159" s="9"/>
      <c r="HQ159" s="9"/>
      <c r="HR159" s="9"/>
      <c r="HS159" s="9"/>
      <c r="HT159" s="9"/>
      <c r="HU159" s="9"/>
      <c r="HV159" s="9"/>
      <c r="HW159" s="9"/>
      <c r="HX159" s="9"/>
      <c r="HY159" s="9"/>
      <c r="HZ159" s="9"/>
      <c r="IA159" s="9"/>
      <c r="IB159" s="9"/>
      <c r="IC159" s="9"/>
    </row>
    <row r="160" s="14" customFormat="true" ht="12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17"/>
      <c r="M160" s="17"/>
      <c r="N160" s="17"/>
      <c r="O160" s="17"/>
      <c r="U160" s="17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  <c r="ET160" s="9"/>
      <c r="EU160" s="9"/>
      <c r="EV160" s="9"/>
      <c r="EW160" s="9"/>
      <c r="EX160" s="9"/>
      <c r="EY160" s="9"/>
      <c r="EZ160" s="9"/>
      <c r="FA160" s="9"/>
      <c r="FB160" s="9"/>
      <c r="FC160" s="9"/>
      <c r="FD160" s="9"/>
      <c r="FE160" s="9"/>
      <c r="FF160" s="9"/>
      <c r="FG160" s="9"/>
      <c r="FH160" s="9"/>
      <c r="FI160" s="9"/>
      <c r="FJ160" s="9"/>
      <c r="FK160" s="9"/>
      <c r="FL160" s="9"/>
      <c r="FM160" s="9"/>
      <c r="FN160" s="9"/>
      <c r="FO160" s="9"/>
      <c r="FP160" s="9"/>
      <c r="FQ160" s="9"/>
      <c r="FR160" s="9"/>
      <c r="FS160" s="9"/>
      <c r="FT160" s="9"/>
      <c r="FU160" s="9"/>
      <c r="FV160" s="9"/>
      <c r="FW160" s="9"/>
      <c r="FX160" s="9"/>
      <c r="FY160" s="9"/>
      <c r="FZ160" s="9"/>
      <c r="GA160" s="9"/>
      <c r="GB160" s="9"/>
      <c r="GC160" s="9"/>
      <c r="GD160" s="9"/>
      <c r="GE160" s="9"/>
      <c r="GF160" s="9"/>
      <c r="GG160" s="9"/>
      <c r="GH160" s="9"/>
      <c r="GI160" s="9"/>
      <c r="GJ160" s="9"/>
      <c r="GK160" s="9"/>
      <c r="GL160" s="9"/>
      <c r="GM160" s="9"/>
      <c r="GN160" s="9"/>
      <c r="GO160" s="9"/>
      <c r="GP160" s="9"/>
      <c r="GQ160" s="9"/>
      <c r="GR160" s="9"/>
      <c r="GS160" s="9"/>
      <c r="GT160" s="9"/>
      <c r="GU160" s="9"/>
      <c r="GV160" s="9"/>
      <c r="GW160" s="9"/>
      <c r="GX160" s="9"/>
      <c r="GY160" s="9"/>
      <c r="GZ160" s="9"/>
      <c r="HA160" s="9"/>
      <c r="HB160" s="9"/>
      <c r="HC160" s="9"/>
      <c r="HD160" s="9"/>
      <c r="HE160" s="9"/>
      <c r="HF160" s="9"/>
      <c r="HG160" s="9"/>
      <c r="HH160" s="9"/>
      <c r="HI160" s="9"/>
      <c r="HJ160" s="9"/>
      <c r="HK160" s="9"/>
      <c r="HL160" s="9"/>
      <c r="HM160" s="9"/>
      <c r="HN160" s="9"/>
      <c r="HO160" s="9"/>
      <c r="HP160" s="9"/>
      <c r="HQ160" s="9"/>
      <c r="HR160" s="9"/>
      <c r="HS160" s="9"/>
      <c r="HT160" s="9"/>
      <c r="HU160" s="9"/>
      <c r="HV160" s="9"/>
      <c r="HW160" s="9"/>
      <c r="HX160" s="9"/>
      <c r="HY160" s="9"/>
      <c r="HZ160" s="9"/>
      <c r="IA160" s="9"/>
      <c r="IB160" s="9"/>
      <c r="IC160" s="9"/>
    </row>
    <row r="161" s="14" customFormat="true" ht="12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17"/>
      <c r="M161" s="17"/>
      <c r="N161" s="17"/>
      <c r="O161" s="17"/>
      <c r="U161" s="17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  <c r="ET161" s="9"/>
      <c r="EU161" s="9"/>
      <c r="EV161" s="9"/>
      <c r="EW161" s="9"/>
      <c r="EX161" s="9"/>
      <c r="EY161" s="9"/>
      <c r="EZ161" s="9"/>
      <c r="FA161" s="9"/>
      <c r="FB161" s="9"/>
      <c r="FC161" s="9"/>
      <c r="FD161" s="9"/>
      <c r="FE161" s="9"/>
      <c r="FF161" s="9"/>
      <c r="FG161" s="9"/>
      <c r="FH161" s="9"/>
      <c r="FI161" s="9"/>
      <c r="FJ161" s="9"/>
      <c r="FK161" s="9"/>
      <c r="FL161" s="9"/>
      <c r="FM161" s="9"/>
      <c r="FN161" s="9"/>
      <c r="FO161" s="9"/>
      <c r="FP161" s="9"/>
      <c r="FQ161" s="9"/>
      <c r="FR161" s="9"/>
      <c r="FS161" s="9"/>
      <c r="FT161" s="9"/>
      <c r="FU161" s="9"/>
      <c r="FV161" s="9"/>
      <c r="FW161" s="9"/>
      <c r="FX161" s="9"/>
      <c r="FY161" s="9"/>
      <c r="FZ161" s="9"/>
      <c r="GA161" s="9"/>
      <c r="GB161" s="9"/>
      <c r="GC161" s="9"/>
      <c r="GD161" s="9"/>
      <c r="GE161" s="9"/>
      <c r="GF161" s="9"/>
      <c r="GG161" s="9"/>
      <c r="GH161" s="9"/>
      <c r="GI161" s="9"/>
      <c r="GJ161" s="9"/>
      <c r="GK161" s="9"/>
      <c r="GL161" s="9"/>
      <c r="GM161" s="9"/>
      <c r="GN161" s="9"/>
      <c r="GO161" s="9"/>
      <c r="GP161" s="9"/>
      <c r="GQ161" s="9"/>
      <c r="GR161" s="9"/>
      <c r="GS161" s="9"/>
      <c r="GT161" s="9"/>
      <c r="GU161" s="9"/>
      <c r="GV161" s="9"/>
      <c r="GW161" s="9"/>
      <c r="GX161" s="9"/>
      <c r="GY161" s="9"/>
      <c r="GZ161" s="9"/>
      <c r="HA161" s="9"/>
      <c r="HB161" s="9"/>
      <c r="HC161" s="9"/>
      <c r="HD161" s="9"/>
      <c r="HE161" s="9"/>
      <c r="HF161" s="9"/>
      <c r="HG161" s="9"/>
      <c r="HH161" s="9"/>
      <c r="HI161" s="9"/>
      <c r="HJ161" s="9"/>
      <c r="HK161" s="9"/>
      <c r="HL161" s="9"/>
      <c r="HM161" s="9"/>
      <c r="HN161" s="9"/>
      <c r="HO161" s="9"/>
      <c r="HP161" s="9"/>
      <c r="HQ161" s="9"/>
      <c r="HR161" s="9"/>
      <c r="HS161" s="9"/>
      <c r="HT161" s="9"/>
      <c r="HU161" s="9"/>
      <c r="HV161" s="9"/>
      <c r="HW161" s="9"/>
      <c r="HX161" s="9"/>
      <c r="HY161" s="9"/>
      <c r="HZ161" s="9"/>
      <c r="IA161" s="9"/>
      <c r="IB161" s="9"/>
      <c r="IC161" s="9"/>
    </row>
    <row r="162" s="14" customFormat="tru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17"/>
      <c r="M162" s="17"/>
      <c r="N162" s="17"/>
      <c r="O162" s="17"/>
      <c r="U162" s="17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  <c r="ET162" s="9"/>
      <c r="EU162" s="9"/>
      <c r="EV162" s="9"/>
      <c r="EW162" s="9"/>
      <c r="EX162" s="9"/>
      <c r="EY162" s="9"/>
      <c r="EZ162" s="9"/>
      <c r="FA162" s="9"/>
      <c r="FB162" s="9"/>
      <c r="FC162" s="9"/>
      <c r="FD162" s="9"/>
      <c r="FE162" s="9"/>
      <c r="FF162" s="9"/>
      <c r="FG162" s="9"/>
      <c r="FH162" s="9"/>
      <c r="FI162" s="9"/>
      <c r="FJ162" s="9"/>
      <c r="FK162" s="9"/>
      <c r="FL162" s="9"/>
      <c r="FM162" s="9"/>
      <c r="FN162" s="9"/>
      <c r="FO162" s="9"/>
      <c r="FP162" s="9"/>
      <c r="FQ162" s="9"/>
      <c r="FR162" s="9"/>
      <c r="FS162" s="9"/>
      <c r="FT162" s="9"/>
      <c r="FU162" s="9"/>
      <c r="FV162" s="9"/>
      <c r="FW162" s="9"/>
      <c r="FX162" s="9"/>
      <c r="FY162" s="9"/>
      <c r="FZ162" s="9"/>
      <c r="GA162" s="9"/>
      <c r="GB162" s="9"/>
      <c r="GC162" s="9"/>
      <c r="GD162" s="9"/>
      <c r="GE162" s="9"/>
      <c r="GF162" s="9"/>
      <c r="GG162" s="9"/>
      <c r="GH162" s="9"/>
      <c r="GI162" s="9"/>
      <c r="GJ162" s="9"/>
      <c r="GK162" s="9"/>
      <c r="GL162" s="9"/>
      <c r="GM162" s="9"/>
      <c r="GN162" s="9"/>
      <c r="GO162" s="9"/>
      <c r="GP162" s="9"/>
      <c r="GQ162" s="9"/>
      <c r="GR162" s="9"/>
      <c r="GS162" s="9"/>
      <c r="GT162" s="9"/>
      <c r="GU162" s="9"/>
      <c r="GV162" s="9"/>
      <c r="GW162" s="9"/>
      <c r="GX162" s="9"/>
      <c r="GY162" s="9"/>
      <c r="GZ162" s="9"/>
      <c r="HA162" s="9"/>
      <c r="HB162" s="9"/>
      <c r="HC162" s="9"/>
      <c r="HD162" s="9"/>
      <c r="HE162" s="9"/>
      <c r="HF162" s="9"/>
      <c r="HG162" s="9"/>
      <c r="HH162" s="9"/>
      <c r="HI162" s="9"/>
      <c r="HJ162" s="9"/>
      <c r="HK162" s="9"/>
      <c r="HL162" s="9"/>
      <c r="HM162" s="9"/>
      <c r="HN162" s="9"/>
      <c r="HO162" s="9"/>
      <c r="HP162" s="9"/>
      <c r="HQ162" s="9"/>
      <c r="HR162" s="9"/>
      <c r="HS162" s="9"/>
      <c r="HT162" s="9"/>
      <c r="HU162" s="9"/>
      <c r="HV162" s="9"/>
      <c r="HW162" s="9"/>
      <c r="HX162" s="9"/>
      <c r="HY162" s="9"/>
      <c r="HZ162" s="9"/>
      <c r="IA162" s="9"/>
      <c r="IB162" s="9"/>
      <c r="IC162" s="9"/>
    </row>
    <row r="163" s="14" customFormat="true" ht="12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17"/>
      <c r="M163" s="17"/>
      <c r="N163" s="17"/>
      <c r="O163" s="17"/>
      <c r="U163" s="17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  <c r="DU163" s="9"/>
      <c r="DV163" s="9"/>
      <c r="DW163" s="9"/>
      <c r="DX163" s="9"/>
      <c r="DY163" s="9"/>
      <c r="DZ163" s="9"/>
      <c r="EA163" s="9"/>
      <c r="EB163" s="9"/>
      <c r="EC163" s="9"/>
      <c r="ED163" s="9"/>
      <c r="EE163" s="9"/>
      <c r="EF163" s="9"/>
      <c r="EG163" s="9"/>
      <c r="EH163" s="9"/>
      <c r="EI163" s="9"/>
      <c r="EJ163" s="9"/>
      <c r="EK163" s="9"/>
      <c r="EL163" s="9"/>
      <c r="EM163" s="9"/>
      <c r="EN163" s="9"/>
      <c r="EO163" s="9"/>
      <c r="EP163" s="9"/>
      <c r="EQ163" s="9"/>
      <c r="ER163" s="9"/>
      <c r="ES163" s="9"/>
      <c r="ET163" s="9"/>
      <c r="EU163" s="9"/>
      <c r="EV163" s="9"/>
      <c r="EW163" s="9"/>
      <c r="EX163" s="9"/>
      <c r="EY163" s="9"/>
      <c r="EZ163" s="9"/>
      <c r="FA163" s="9"/>
      <c r="FB163" s="9"/>
      <c r="FC163" s="9"/>
      <c r="FD163" s="9"/>
      <c r="FE163" s="9"/>
      <c r="FF163" s="9"/>
      <c r="FG163" s="9"/>
      <c r="FH163" s="9"/>
      <c r="FI163" s="9"/>
      <c r="FJ163" s="9"/>
      <c r="FK163" s="9"/>
      <c r="FL163" s="9"/>
      <c r="FM163" s="9"/>
      <c r="FN163" s="9"/>
      <c r="FO163" s="9"/>
      <c r="FP163" s="9"/>
      <c r="FQ163" s="9"/>
      <c r="FR163" s="9"/>
      <c r="FS163" s="9"/>
      <c r="FT163" s="9"/>
      <c r="FU163" s="9"/>
      <c r="FV163" s="9"/>
      <c r="FW163" s="9"/>
      <c r="FX163" s="9"/>
      <c r="FY163" s="9"/>
      <c r="FZ163" s="9"/>
      <c r="GA163" s="9"/>
      <c r="GB163" s="9"/>
      <c r="GC163" s="9"/>
      <c r="GD163" s="9"/>
      <c r="GE163" s="9"/>
      <c r="GF163" s="9"/>
      <c r="GG163" s="9"/>
      <c r="GH163" s="9"/>
      <c r="GI163" s="9"/>
      <c r="GJ163" s="9"/>
      <c r="GK163" s="9"/>
      <c r="GL163" s="9"/>
      <c r="GM163" s="9"/>
      <c r="GN163" s="9"/>
      <c r="GO163" s="9"/>
      <c r="GP163" s="9"/>
      <c r="GQ163" s="9"/>
      <c r="GR163" s="9"/>
      <c r="GS163" s="9"/>
      <c r="GT163" s="9"/>
      <c r="GU163" s="9"/>
      <c r="GV163" s="9"/>
      <c r="GW163" s="9"/>
      <c r="GX163" s="9"/>
      <c r="GY163" s="9"/>
      <c r="GZ163" s="9"/>
      <c r="HA163" s="9"/>
      <c r="HB163" s="9"/>
      <c r="HC163" s="9"/>
      <c r="HD163" s="9"/>
      <c r="HE163" s="9"/>
      <c r="HF163" s="9"/>
      <c r="HG163" s="9"/>
      <c r="HH163" s="9"/>
      <c r="HI163" s="9"/>
      <c r="HJ163" s="9"/>
      <c r="HK163" s="9"/>
      <c r="HL163" s="9"/>
      <c r="HM163" s="9"/>
      <c r="HN163" s="9"/>
      <c r="HO163" s="9"/>
      <c r="HP163" s="9"/>
      <c r="HQ163" s="9"/>
      <c r="HR163" s="9"/>
      <c r="HS163" s="9"/>
      <c r="HT163" s="9"/>
      <c r="HU163" s="9"/>
      <c r="HV163" s="9"/>
      <c r="HW163" s="9"/>
      <c r="HX163" s="9"/>
      <c r="HY163" s="9"/>
      <c r="HZ163" s="9"/>
      <c r="IA163" s="9"/>
      <c r="IB163" s="9"/>
      <c r="IC163" s="9"/>
    </row>
    <row r="164" s="14" customFormat="tru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17"/>
      <c r="M164" s="17"/>
      <c r="N164" s="17"/>
      <c r="O164" s="17"/>
      <c r="U164" s="17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9"/>
      <c r="DK164" s="9"/>
      <c r="DL164" s="9"/>
      <c r="DM164" s="9"/>
      <c r="DN164" s="9"/>
      <c r="DO164" s="9"/>
      <c r="DP164" s="9"/>
      <c r="DQ164" s="9"/>
      <c r="DR164" s="9"/>
      <c r="DS164" s="9"/>
      <c r="DT164" s="9"/>
      <c r="DU164" s="9"/>
      <c r="DV164" s="9"/>
      <c r="DW164" s="9"/>
      <c r="DX164" s="9"/>
      <c r="DY164" s="9"/>
      <c r="DZ164" s="9"/>
      <c r="EA164" s="9"/>
      <c r="EB164" s="9"/>
      <c r="EC164" s="9"/>
      <c r="ED164" s="9"/>
      <c r="EE164" s="9"/>
      <c r="EF164" s="9"/>
      <c r="EG164" s="9"/>
      <c r="EH164" s="9"/>
      <c r="EI164" s="9"/>
      <c r="EJ164" s="9"/>
      <c r="EK164" s="9"/>
      <c r="EL164" s="9"/>
      <c r="EM164" s="9"/>
      <c r="EN164" s="9"/>
      <c r="EO164" s="9"/>
      <c r="EP164" s="9"/>
      <c r="EQ164" s="9"/>
      <c r="ER164" s="9"/>
      <c r="ES164" s="9"/>
      <c r="ET164" s="9"/>
      <c r="EU164" s="9"/>
      <c r="EV164" s="9"/>
      <c r="EW164" s="9"/>
      <c r="EX164" s="9"/>
      <c r="EY164" s="9"/>
      <c r="EZ164" s="9"/>
      <c r="FA164" s="9"/>
      <c r="FB164" s="9"/>
      <c r="FC164" s="9"/>
      <c r="FD164" s="9"/>
      <c r="FE164" s="9"/>
      <c r="FF164" s="9"/>
      <c r="FG164" s="9"/>
      <c r="FH164" s="9"/>
      <c r="FI164" s="9"/>
      <c r="FJ164" s="9"/>
      <c r="FK164" s="9"/>
      <c r="FL164" s="9"/>
      <c r="FM164" s="9"/>
      <c r="FN164" s="9"/>
      <c r="FO164" s="9"/>
      <c r="FP164" s="9"/>
      <c r="FQ164" s="9"/>
      <c r="FR164" s="9"/>
      <c r="FS164" s="9"/>
      <c r="FT164" s="9"/>
      <c r="FU164" s="9"/>
      <c r="FV164" s="9"/>
      <c r="FW164" s="9"/>
      <c r="FX164" s="9"/>
      <c r="FY164" s="9"/>
      <c r="FZ164" s="9"/>
      <c r="GA164" s="9"/>
      <c r="GB164" s="9"/>
      <c r="GC164" s="9"/>
      <c r="GD164" s="9"/>
      <c r="GE164" s="9"/>
      <c r="GF164" s="9"/>
      <c r="GG164" s="9"/>
      <c r="GH164" s="9"/>
      <c r="GI164" s="9"/>
      <c r="GJ164" s="9"/>
      <c r="GK164" s="9"/>
      <c r="GL164" s="9"/>
      <c r="GM164" s="9"/>
      <c r="GN164" s="9"/>
      <c r="GO164" s="9"/>
      <c r="GP164" s="9"/>
      <c r="GQ164" s="9"/>
      <c r="GR164" s="9"/>
      <c r="GS164" s="9"/>
      <c r="GT164" s="9"/>
      <c r="GU164" s="9"/>
      <c r="GV164" s="9"/>
      <c r="GW164" s="9"/>
      <c r="GX164" s="9"/>
      <c r="GY164" s="9"/>
      <c r="GZ164" s="9"/>
      <c r="HA164" s="9"/>
      <c r="HB164" s="9"/>
      <c r="HC164" s="9"/>
      <c r="HD164" s="9"/>
      <c r="HE164" s="9"/>
      <c r="HF164" s="9"/>
      <c r="HG164" s="9"/>
      <c r="HH164" s="9"/>
      <c r="HI164" s="9"/>
      <c r="HJ164" s="9"/>
      <c r="HK164" s="9"/>
      <c r="HL164" s="9"/>
      <c r="HM164" s="9"/>
      <c r="HN164" s="9"/>
      <c r="HO164" s="9"/>
      <c r="HP164" s="9"/>
      <c r="HQ164" s="9"/>
      <c r="HR164" s="9"/>
      <c r="HS164" s="9"/>
      <c r="HT164" s="9"/>
      <c r="HU164" s="9"/>
      <c r="HV164" s="9"/>
      <c r="HW164" s="9"/>
      <c r="HX164" s="9"/>
      <c r="HY164" s="9"/>
      <c r="HZ164" s="9"/>
      <c r="IA164" s="9"/>
      <c r="IB164" s="9"/>
      <c r="IC164" s="9"/>
    </row>
    <row r="165" s="14" customFormat="true" ht="12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17"/>
      <c r="M165" s="17"/>
      <c r="N165" s="17"/>
      <c r="O165" s="17"/>
      <c r="U165" s="17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  <c r="DW165" s="9"/>
      <c r="DX165" s="9"/>
      <c r="DY165" s="9"/>
      <c r="DZ165" s="9"/>
      <c r="EA165" s="9"/>
      <c r="EB165" s="9"/>
      <c r="EC165" s="9"/>
      <c r="ED165" s="9"/>
      <c r="EE165" s="9"/>
      <c r="EF165" s="9"/>
      <c r="EG165" s="9"/>
      <c r="EH165" s="9"/>
      <c r="EI165" s="9"/>
      <c r="EJ165" s="9"/>
      <c r="EK165" s="9"/>
      <c r="EL165" s="9"/>
      <c r="EM165" s="9"/>
      <c r="EN165" s="9"/>
      <c r="EO165" s="9"/>
      <c r="EP165" s="9"/>
      <c r="EQ165" s="9"/>
      <c r="ER165" s="9"/>
      <c r="ES165" s="9"/>
      <c r="ET165" s="9"/>
      <c r="EU165" s="9"/>
      <c r="EV165" s="9"/>
      <c r="EW165" s="9"/>
      <c r="EX165" s="9"/>
      <c r="EY165" s="9"/>
      <c r="EZ165" s="9"/>
      <c r="FA165" s="9"/>
      <c r="FB165" s="9"/>
      <c r="FC165" s="9"/>
      <c r="FD165" s="9"/>
      <c r="FE165" s="9"/>
      <c r="FF165" s="9"/>
      <c r="FG165" s="9"/>
      <c r="FH165" s="9"/>
      <c r="FI165" s="9"/>
      <c r="FJ165" s="9"/>
      <c r="FK165" s="9"/>
      <c r="FL165" s="9"/>
      <c r="FM165" s="9"/>
      <c r="FN165" s="9"/>
      <c r="FO165" s="9"/>
      <c r="FP165" s="9"/>
      <c r="FQ165" s="9"/>
      <c r="FR165" s="9"/>
      <c r="FS165" s="9"/>
      <c r="FT165" s="9"/>
      <c r="FU165" s="9"/>
      <c r="FV165" s="9"/>
      <c r="FW165" s="9"/>
      <c r="FX165" s="9"/>
      <c r="FY165" s="9"/>
      <c r="FZ165" s="9"/>
      <c r="GA165" s="9"/>
      <c r="GB165" s="9"/>
      <c r="GC165" s="9"/>
      <c r="GD165" s="9"/>
      <c r="GE165" s="9"/>
      <c r="GF165" s="9"/>
      <c r="GG165" s="9"/>
      <c r="GH165" s="9"/>
      <c r="GI165" s="9"/>
      <c r="GJ165" s="9"/>
      <c r="GK165" s="9"/>
      <c r="GL165" s="9"/>
      <c r="GM165" s="9"/>
      <c r="GN165" s="9"/>
      <c r="GO165" s="9"/>
      <c r="GP165" s="9"/>
      <c r="GQ165" s="9"/>
      <c r="GR165" s="9"/>
      <c r="GS165" s="9"/>
      <c r="GT165" s="9"/>
      <c r="GU165" s="9"/>
      <c r="GV165" s="9"/>
      <c r="GW165" s="9"/>
      <c r="GX165" s="9"/>
      <c r="GY165" s="9"/>
      <c r="GZ165" s="9"/>
      <c r="HA165" s="9"/>
      <c r="HB165" s="9"/>
      <c r="HC165" s="9"/>
      <c r="HD165" s="9"/>
      <c r="HE165" s="9"/>
      <c r="HF165" s="9"/>
      <c r="HG165" s="9"/>
      <c r="HH165" s="9"/>
      <c r="HI165" s="9"/>
      <c r="HJ165" s="9"/>
      <c r="HK165" s="9"/>
      <c r="HL165" s="9"/>
      <c r="HM165" s="9"/>
      <c r="HN165" s="9"/>
      <c r="HO165" s="9"/>
      <c r="HP165" s="9"/>
      <c r="HQ165" s="9"/>
      <c r="HR165" s="9"/>
      <c r="HS165" s="9"/>
      <c r="HT165" s="9"/>
      <c r="HU165" s="9"/>
      <c r="HV165" s="9"/>
      <c r="HW165" s="9"/>
      <c r="HX165" s="9"/>
      <c r="HY165" s="9"/>
      <c r="HZ165" s="9"/>
      <c r="IA165" s="9"/>
      <c r="IB165" s="9"/>
      <c r="IC165" s="9"/>
    </row>
    <row r="166" s="14" customFormat="true" ht="12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17"/>
      <c r="M166" s="17"/>
      <c r="N166" s="17"/>
      <c r="O166" s="17"/>
      <c r="U166" s="17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9"/>
      <c r="DR166" s="9"/>
      <c r="DS166" s="9"/>
      <c r="DT166" s="9"/>
      <c r="DU166" s="9"/>
      <c r="DV166" s="9"/>
      <c r="DW166" s="9"/>
      <c r="DX166" s="9"/>
      <c r="DY166" s="9"/>
      <c r="DZ166" s="9"/>
      <c r="EA166" s="9"/>
      <c r="EB166" s="9"/>
      <c r="EC166" s="9"/>
      <c r="ED166" s="9"/>
      <c r="EE166" s="9"/>
      <c r="EF166" s="9"/>
      <c r="EG166" s="9"/>
      <c r="EH166" s="9"/>
      <c r="EI166" s="9"/>
      <c r="EJ166" s="9"/>
      <c r="EK166" s="9"/>
      <c r="EL166" s="9"/>
      <c r="EM166" s="9"/>
      <c r="EN166" s="9"/>
      <c r="EO166" s="9"/>
      <c r="EP166" s="9"/>
      <c r="EQ166" s="9"/>
      <c r="ER166" s="9"/>
      <c r="ES166" s="9"/>
      <c r="ET166" s="9"/>
      <c r="EU166" s="9"/>
      <c r="EV166" s="9"/>
      <c r="EW166" s="9"/>
      <c r="EX166" s="9"/>
      <c r="EY166" s="9"/>
      <c r="EZ166" s="9"/>
      <c r="FA166" s="9"/>
      <c r="FB166" s="9"/>
      <c r="FC166" s="9"/>
      <c r="FD166" s="9"/>
      <c r="FE166" s="9"/>
      <c r="FF166" s="9"/>
      <c r="FG166" s="9"/>
      <c r="FH166" s="9"/>
      <c r="FI166" s="9"/>
      <c r="FJ166" s="9"/>
      <c r="FK166" s="9"/>
      <c r="FL166" s="9"/>
      <c r="FM166" s="9"/>
      <c r="FN166" s="9"/>
      <c r="FO166" s="9"/>
      <c r="FP166" s="9"/>
      <c r="FQ166" s="9"/>
      <c r="FR166" s="9"/>
      <c r="FS166" s="9"/>
      <c r="FT166" s="9"/>
      <c r="FU166" s="9"/>
      <c r="FV166" s="9"/>
      <c r="FW166" s="9"/>
      <c r="FX166" s="9"/>
      <c r="FY166" s="9"/>
      <c r="FZ166" s="9"/>
      <c r="GA166" s="9"/>
      <c r="GB166" s="9"/>
      <c r="GC166" s="9"/>
      <c r="GD166" s="9"/>
      <c r="GE166" s="9"/>
      <c r="GF166" s="9"/>
      <c r="GG166" s="9"/>
      <c r="GH166" s="9"/>
      <c r="GI166" s="9"/>
      <c r="GJ166" s="9"/>
      <c r="GK166" s="9"/>
      <c r="GL166" s="9"/>
      <c r="GM166" s="9"/>
      <c r="GN166" s="9"/>
      <c r="GO166" s="9"/>
      <c r="GP166" s="9"/>
      <c r="GQ166" s="9"/>
      <c r="GR166" s="9"/>
      <c r="GS166" s="9"/>
      <c r="GT166" s="9"/>
      <c r="GU166" s="9"/>
      <c r="GV166" s="9"/>
      <c r="GW166" s="9"/>
      <c r="GX166" s="9"/>
      <c r="GY166" s="9"/>
      <c r="GZ166" s="9"/>
      <c r="HA166" s="9"/>
      <c r="HB166" s="9"/>
      <c r="HC166" s="9"/>
      <c r="HD166" s="9"/>
      <c r="HE166" s="9"/>
      <c r="HF166" s="9"/>
      <c r="HG166" s="9"/>
      <c r="HH166" s="9"/>
      <c r="HI166" s="9"/>
      <c r="HJ166" s="9"/>
      <c r="HK166" s="9"/>
      <c r="HL166" s="9"/>
      <c r="HM166" s="9"/>
      <c r="HN166" s="9"/>
      <c r="HO166" s="9"/>
      <c r="HP166" s="9"/>
      <c r="HQ166" s="9"/>
      <c r="HR166" s="9"/>
      <c r="HS166" s="9"/>
      <c r="HT166" s="9"/>
      <c r="HU166" s="9"/>
      <c r="HV166" s="9"/>
      <c r="HW166" s="9"/>
      <c r="HX166" s="9"/>
      <c r="HY166" s="9"/>
      <c r="HZ166" s="9"/>
      <c r="IA166" s="9"/>
      <c r="IB166" s="9"/>
      <c r="IC166" s="9"/>
    </row>
    <row r="167" s="14" customFormat="true" ht="12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17"/>
      <c r="M167" s="17"/>
      <c r="N167" s="17"/>
      <c r="O167" s="17"/>
      <c r="U167" s="17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  <c r="ET167" s="9"/>
      <c r="EU167" s="9"/>
      <c r="EV167" s="9"/>
      <c r="EW167" s="9"/>
      <c r="EX167" s="9"/>
      <c r="EY167" s="9"/>
      <c r="EZ167" s="9"/>
      <c r="FA167" s="9"/>
      <c r="FB167" s="9"/>
      <c r="FC167" s="9"/>
      <c r="FD167" s="9"/>
      <c r="FE167" s="9"/>
      <c r="FF167" s="9"/>
      <c r="FG167" s="9"/>
      <c r="FH167" s="9"/>
      <c r="FI167" s="9"/>
      <c r="FJ167" s="9"/>
      <c r="FK167" s="9"/>
      <c r="FL167" s="9"/>
      <c r="FM167" s="9"/>
      <c r="FN167" s="9"/>
      <c r="FO167" s="9"/>
      <c r="FP167" s="9"/>
      <c r="FQ167" s="9"/>
      <c r="FR167" s="9"/>
      <c r="FS167" s="9"/>
      <c r="FT167" s="9"/>
      <c r="FU167" s="9"/>
      <c r="FV167" s="9"/>
      <c r="FW167" s="9"/>
      <c r="FX167" s="9"/>
      <c r="FY167" s="9"/>
      <c r="FZ167" s="9"/>
      <c r="GA167" s="9"/>
      <c r="GB167" s="9"/>
      <c r="GC167" s="9"/>
      <c r="GD167" s="9"/>
      <c r="GE167" s="9"/>
      <c r="GF167" s="9"/>
      <c r="GG167" s="9"/>
      <c r="GH167" s="9"/>
      <c r="GI167" s="9"/>
      <c r="GJ167" s="9"/>
      <c r="GK167" s="9"/>
      <c r="GL167" s="9"/>
      <c r="GM167" s="9"/>
      <c r="GN167" s="9"/>
      <c r="GO167" s="9"/>
      <c r="GP167" s="9"/>
      <c r="GQ167" s="9"/>
      <c r="GR167" s="9"/>
      <c r="GS167" s="9"/>
      <c r="GT167" s="9"/>
      <c r="GU167" s="9"/>
      <c r="GV167" s="9"/>
      <c r="GW167" s="9"/>
      <c r="GX167" s="9"/>
      <c r="GY167" s="9"/>
      <c r="GZ167" s="9"/>
      <c r="HA167" s="9"/>
      <c r="HB167" s="9"/>
      <c r="HC167" s="9"/>
      <c r="HD167" s="9"/>
      <c r="HE167" s="9"/>
      <c r="HF167" s="9"/>
      <c r="HG167" s="9"/>
      <c r="HH167" s="9"/>
      <c r="HI167" s="9"/>
      <c r="HJ167" s="9"/>
      <c r="HK167" s="9"/>
      <c r="HL167" s="9"/>
      <c r="HM167" s="9"/>
      <c r="HN167" s="9"/>
      <c r="HO167" s="9"/>
      <c r="HP167" s="9"/>
      <c r="HQ167" s="9"/>
      <c r="HR167" s="9"/>
      <c r="HS167" s="9"/>
      <c r="HT167" s="9"/>
      <c r="HU167" s="9"/>
      <c r="HV167" s="9"/>
      <c r="HW167" s="9"/>
      <c r="HX167" s="9"/>
      <c r="HY167" s="9"/>
      <c r="HZ167" s="9"/>
      <c r="IA167" s="9"/>
      <c r="IB167" s="9"/>
      <c r="IC167" s="9"/>
    </row>
    <row r="168" s="14" customFormat="true" ht="12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17"/>
      <c r="M168" s="17"/>
      <c r="N168" s="17"/>
      <c r="O168" s="17"/>
      <c r="U168" s="17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  <c r="ET168" s="9"/>
      <c r="EU168" s="9"/>
      <c r="EV168" s="9"/>
      <c r="EW168" s="9"/>
      <c r="EX168" s="9"/>
      <c r="EY168" s="9"/>
      <c r="EZ168" s="9"/>
      <c r="FA168" s="9"/>
      <c r="FB168" s="9"/>
      <c r="FC168" s="9"/>
      <c r="FD168" s="9"/>
      <c r="FE168" s="9"/>
      <c r="FF168" s="9"/>
      <c r="FG168" s="9"/>
      <c r="FH168" s="9"/>
      <c r="FI168" s="9"/>
      <c r="FJ168" s="9"/>
      <c r="FK168" s="9"/>
      <c r="FL168" s="9"/>
      <c r="FM168" s="9"/>
      <c r="FN168" s="9"/>
      <c r="FO168" s="9"/>
      <c r="FP168" s="9"/>
      <c r="FQ168" s="9"/>
      <c r="FR168" s="9"/>
      <c r="FS168" s="9"/>
      <c r="FT168" s="9"/>
      <c r="FU168" s="9"/>
      <c r="FV168" s="9"/>
      <c r="FW168" s="9"/>
      <c r="FX168" s="9"/>
      <c r="FY168" s="9"/>
      <c r="FZ168" s="9"/>
      <c r="GA168" s="9"/>
      <c r="GB168" s="9"/>
      <c r="GC168" s="9"/>
      <c r="GD168" s="9"/>
      <c r="GE168" s="9"/>
      <c r="GF168" s="9"/>
      <c r="GG168" s="9"/>
      <c r="GH168" s="9"/>
      <c r="GI168" s="9"/>
      <c r="GJ168" s="9"/>
      <c r="GK168" s="9"/>
      <c r="GL168" s="9"/>
      <c r="GM168" s="9"/>
      <c r="GN168" s="9"/>
      <c r="GO168" s="9"/>
      <c r="GP168" s="9"/>
      <c r="GQ168" s="9"/>
      <c r="GR168" s="9"/>
      <c r="GS168" s="9"/>
      <c r="GT168" s="9"/>
      <c r="GU168" s="9"/>
      <c r="GV168" s="9"/>
      <c r="GW168" s="9"/>
      <c r="GX168" s="9"/>
      <c r="GY168" s="9"/>
      <c r="GZ168" s="9"/>
      <c r="HA168" s="9"/>
      <c r="HB168" s="9"/>
      <c r="HC168" s="9"/>
      <c r="HD168" s="9"/>
      <c r="HE168" s="9"/>
      <c r="HF168" s="9"/>
      <c r="HG168" s="9"/>
      <c r="HH168" s="9"/>
      <c r="HI168" s="9"/>
      <c r="HJ168" s="9"/>
      <c r="HK168" s="9"/>
      <c r="HL168" s="9"/>
      <c r="HM168" s="9"/>
      <c r="HN168" s="9"/>
      <c r="HO168" s="9"/>
      <c r="HP168" s="9"/>
      <c r="HQ168" s="9"/>
      <c r="HR168" s="9"/>
      <c r="HS168" s="9"/>
      <c r="HT168" s="9"/>
      <c r="HU168" s="9"/>
      <c r="HV168" s="9"/>
      <c r="HW168" s="9"/>
      <c r="HX168" s="9"/>
      <c r="HY168" s="9"/>
      <c r="HZ168" s="9"/>
      <c r="IA168" s="9"/>
      <c r="IB168" s="9"/>
      <c r="IC168" s="9"/>
    </row>
    <row r="169" s="14" customFormat="true" ht="12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17"/>
      <c r="M169" s="17"/>
      <c r="N169" s="17"/>
      <c r="O169" s="17"/>
      <c r="U169" s="17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  <c r="ET169" s="9"/>
      <c r="EU169" s="9"/>
      <c r="EV169" s="9"/>
      <c r="EW169" s="9"/>
      <c r="EX169" s="9"/>
      <c r="EY169" s="9"/>
      <c r="EZ169" s="9"/>
      <c r="FA169" s="9"/>
      <c r="FB169" s="9"/>
      <c r="FC169" s="9"/>
      <c r="FD169" s="9"/>
      <c r="FE169" s="9"/>
      <c r="FF169" s="9"/>
      <c r="FG169" s="9"/>
      <c r="FH169" s="9"/>
      <c r="FI169" s="9"/>
      <c r="FJ169" s="9"/>
      <c r="FK169" s="9"/>
      <c r="FL169" s="9"/>
      <c r="FM169" s="9"/>
      <c r="FN169" s="9"/>
      <c r="FO169" s="9"/>
      <c r="FP169" s="9"/>
      <c r="FQ169" s="9"/>
      <c r="FR169" s="9"/>
      <c r="FS169" s="9"/>
      <c r="FT169" s="9"/>
      <c r="FU169" s="9"/>
      <c r="FV169" s="9"/>
      <c r="FW169" s="9"/>
      <c r="FX169" s="9"/>
      <c r="FY169" s="9"/>
      <c r="FZ169" s="9"/>
      <c r="GA169" s="9"/>
      <c r="GB169" s="9"/>
      <c r="GC169" s="9"/>
      <c r="GD169" s="9"/>
      <c r="GE169" s="9"/>
      <c r="GF169" s="9"/>
      <c r="GG169" s="9"/>
      <c r="GH169" s="9"/>
      <c r="GI169" s="9"/>
      <c r="GJ169" s="9"/>
      <c r="GK169" s="9"/>
      <c r="GL169" s="9"/>
      <c r="GM169" s="9"/>
      <c r="GN169" s="9"/>
      <c r="GO169" s="9"/>
      <c r="GP169" s="9"/>
      <c r="GQ169" s="9"/>
      <c r="GR169" s="9"/>
      <c r="GS169" s="9"/>
      <c r="GT169" s="9"/>
      <c r="GU169" s="9"/>
      <c r="GV169" s="9"/>
      <c r="GW169" s="9"/>
      <c r="GX169" s="9"/>
      <c r="GY169" s="9"/>
      <c r="GZ169" s="9"/>
      <c r="HA169" s="9"/>
      <c r="HB169" s="9"/>
      <c r="HC169" s="9"/>
      <c r="HD169" s="9"/>
      <c r="HE169" s="9"/>
      <c r="HF169" s="9"/>
      <c r="HG169" s="9"/>
      <c r="HH169" s="9"/>
      <c r="HI169" s="9"/>
      <c r="HJ169" s="9"/>
      <c r="HK169" s="9"/>
      <c r="HL169" s="9"/>
      <c r="HM169" s="9"/>
      <c r="HN169" s="9"/>
      <c r="HO169" s="9"/>
      <c r="HP169" s="9"/>
      <c r="HQ169" s="9"/>
      <c r="HR169" s="9"/>
      <c r="HS169" s="9"/>
      <c r="HT169" s="9"/>
      <c r="HU169" s="9"/>
      <c r="HV169" s="9"/>
      <c r="HW169" s="9"/>
      <c r="HX169" s="9"/>
      <c r="HY169" s="9"/>
      <c r="HZ169" s="9"/>
      <c r="IA169" s="9"/>
      <c r="IB169" s="9"/>
      <c r="IC169" s="9"/>
    </row>
    <row r="170" s="14" customFormat="true" ht="12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17"/>
      <c r="M170" s="17"/>
      <c r="N170" s="17"/>
      <c r="O170" s="17"/>
      <c r="U170" s="17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  <c r="EY170" s="9"/>
      <c r="EZ170" s="9"/>
      <c r="FA170" s="9"/>
      <c r="FB170" s="9"/>
      <c r="FC170" s="9"/>
      <c r="FD170" s="9"/>
      <c r="FE170" s="9"/>
      <c r="FF170" s="9"/>
      <c r="FG170" s="9"/>
      <c r="FH170" s="9"/>
      <c r="FI170" s="9"/>
      <c r="FJ170" s="9"/>
      <c r="FK170" s="9"/>
      <c r="FL170" s="9"/>
      <c r="FM170" s="9"/>
      <c r="FN170" s="9"/>
      <c r="FO170" s="9"/>
      <c r="FP170" s="9"/>
      <c r="FQ170" s="9"/>
      <c r="FR170" s="9"/>
      <c r="FS170" s="9"/>
      <c r="FT170" s="9"/>
      <c r="FU170" s="9"/>
      <c r="FV170" s="9"/>
      <c r="FW170" s="9"/>
      <c r="FX170" s="9"/>
      <c r="FY170" s="9"/>
      <c r="FZ170" s="9"/>
      <c r="GA170" s="9"/>
      <c r="GB170" s="9"/>
      <c r="GC170" s="9"/>
      <c r="GD170" s="9"/>
      <c r="GE170" s="9"/>
      <c r="GF170" s="9"/>
      <c r="GG170" s="9"/>
      <c r="GH170" s="9"/>
      <c r="GI170" s="9"/>
      <c r="GJ170" s="9"/>
      <c r="GK170" s="9"/>
      <c r="GL170" s="9"/>
      <c r="GM170" s="9"/>
      <c r="GN170" s="9"/>
      <c r="GO170" s="9"/>
      <c r="GP170" s="9"/>
      <c r="GQ170" s="9"/>
      <c r="GR170" s="9"/>
      <c r="GS170" s="9"/>
      <c r="GT170" s="9"/>
      <c r="GU170" s="9"/>
      <c r="GV170" s="9"/>
      <c r="GW170" s="9"/>
      <c r="GX170" s="9"/>
      <c r="GY170" s="9"/>
      <c r="GZ170" s="9"/>
      <c r="HA170" s="9"/>
      <c r="HB170" s="9"/>
      <c r="HC170" s="9"/>
      <c r="HD170" s="9"/>
      <c r="HE170" s="9"/>
      <c r="HF170" s="9"/>
      <c r="HG170" s="9"/>
      <c r="HH170" s="9"/>
      <c r="HI170" s="9"/>
      <c r="HJ170" s="9"/>
      <c r="HK170" s="9"/>
      <c r="HL170" s="9"/>
      <c r="HM170" s="9"/>
      <c r="HN170" s="9"/>
      <c r="HO170" s="9"/>
      <c r="HP170" s="9"/>
      <c r="HQ170" s="9"/>
      <c r="HR170" s="9"/>
      <c r="HS170" s="9"/>
      <c r="HT170" s="9"/>
      <c r="HU170" s="9"/>
      <c r="HV170" s="9"/>
      <c r="HW170" s="9"/>
      <c r="HX170" s="9"/>
      <c r="HY170" s="9"/>
      <c r="HZ170" s="9"/>
      <c r="IA170" s="9"/>
      <c r="IB170" s="9"/>
      <c r="IC170" s="9"/>
    </row>
    <row r="171" s="14" customFormat="true" ht="12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17"/>
      <c r="M171" s="17"/>
      <c r="N171" s="17"/>
      <c r="O171" s="17"/>
      <c r="U171" s="17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  <c r="ET171" s="9"/>
      <c r="EU171" s="9"/>
      <c r="EV171" s="9"/>
      <c r="EW171" s="9"/>
      <c r="EX171" s="9"/>
      <c r="EY171" s="9"/>
      <c r="EZ171" s="9"/>
      <c r="FA171" s="9"/>
      <c r="FB171" s="9"/>
      <c r="FC171" s="9"/>
      <c r="FD171" s="9"/>
      <c r="FE171" s="9"/>
      <c r="FF171" s="9"/>
      <c r="FG171" s="9"/>
      <c r="FH171" s="9"/>
      <c r="FI171" s="9"/>
      <c r="FJ171" s="9"/>
      <c r="FK171" s="9"/>
      <c r="FL171" s="9"/>
      <c r="FM171" s="9"/>
      <c r="FN171" s="9"/>
      <c r="FO171" s="9"/>
      <c r="FP171" s="9"/>
      <c r="FQ171" s="9"/>
      <c r="FR171" s="9"/>
      <c r="FS171" s="9"/>
      <c r="FT171" s="9"/>
      <c r="FU171" s="9"/>
      <c r="FV171" s="9"/>
      <c r="FW171" s="9"/>
      <c r="FX171" s="9"/>
      <c r="FY171" s="9"/>
      <c r="FZ171" s="9"/>
      <c r="GA171" s="9"/>
      <c r="GB171" s="9"/>
      <c r="GC171" s="9"/>
      <c r="GD171" s="9"/>
      <c r="GE171" s="9"/>
      <c r="GF171" s="9"/>
      <c r="GG171" s="9"/>
      <c r="GH171" s="9"/>
      <c r="GI171" s="9"/>
      <c r="GJ171" s="9"/>
      <c r="GK171" s="9"/>
      <c r="GL171" s="9"/>
      <c r="GM171" s="9"/>
      <c r="GN171" s="9"/>
      <c r="GO171" s="9"/>
      <c r="GP171" s="9"/>
      <c r="GQ171" s="9"/>
      <c r="GR171" s="9"/>
      <c r="GS171" s="9"/>
      <c r="GT171" s="9"/>
      <c r="GU171" s="9"/>
      <c r="GV171" s="9"/>
      <c r="GW171" s="9"/>
      <c r="GX171" s="9"/>
      <c r="GY171" s="9"/>
      <c r="GZ171" s="9"/>
      <c r="HA171" s="9"/>
      <c r="HB171" s="9"/>
      <c r="HC171" s="9"/>
      <c r="HD171" s="9"/>
      <c r="HE171" s="9"/>
      <c r="HF171" s="9"/>
      <c r="HG171" s="9"/>
      <c r="HH171" s="9"/>
      <c r="HI171" s="9"/>
      <c r="HJ171" s="9"/>
      <c r="HK171" s="9"/>
      <c r="HL171" s="9"/>
      <c r="HM171" s="9"/>
      <c r="HN171" s="9"/>
      <c r="HO171" s="9"/>
      <c r="HP171" s="9"/>
      <c r="HQ171" s="9"/>
      <c r="HR171" s="9"/>
      <c r="HS171" s="9"/>
      <c r="HT171" s="9"/>
      <c r="HU171" s="9"/>
      <c r="HV171" s="9"/>
      <c r="HW171" s="9"/>
      <c r="HX171" s="9"/>
      <c r="HY171" s="9"/>
      <c r="HZ171" s="9"/>
      <c r="IA171" s="9"/>
      <c r="IB171" s="9"/>
      <c r="IC171" s="9"/>
    </row>
    <row r="172" s="14" customFormat="true" ht="12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17"/>
      <c r="M172" s="17"/>
      <c r="N172" s="17"/>
      <c r="O172" s="17"/>
      <c r="U172" s="17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  <c r="ET172" s="9"/>
      <c r="EU172" s="9"/>
      <c r="EV172" s="9"/>
      <c r="EW172" s="9"/>
      <c r="EX172" s="9"/>
      <c r="EY172" s="9"/>
      <c r="EZ172" s="9"/>
      <c r="FA172" s="9"/>
      <c r="FB172" s="9"/>
      <c r="FC172" s="9"/>
      <c r="FD172" s="9"/>
      <c r="FE172" s="9"/>
      <c r="FF172" s="9"/>
      <c r="FG172" s="9"/>
      <c r="FH172" s="9"/>
      <c r="FI172" s="9"/>
      <c r="FJ172" s="9"/>
      <c r="FK172" s="9"/>
      <c r="FL172" s="9"/>
      <c r="FM172" s="9"/>
      <c r="FN172" s="9"/>
      <c r="FO172" s="9"/>
      <c r="FP172" s="9"/>
      <c r="FQ172" s="9"/>
      <c r="FR172" s="9"/>
      <c r="FS172" s="9"/>
      <c r="FT172" s="9"/>
      <c r="FU172" s="9"/>
      <c r="FV172" s="9"/>
      <c r="FW172" s="9"/>
      <c r="FX172" s="9"/>
      <c r="FY172" s="9"/>
      <c r="FZ172" s="9"/>
      <c r="GA172" s="9"/>
      <c r="GB172" s="9"/>
      <c r="GC172" s="9"/>
      <c r="GD172" s="9"/>
      <c r="GE172" s="9"/>
      <c r="GF172" s="9"/>
      <c r="GG172" s="9"/>
      <c r="GH172" s="9"/>
      <c r="GI172" s="9"/>
      <c r="GJ172" s="9"/>
      <c r="GK172" s="9"/>
      <c r="GL172" s="9"/>
      <c r="GM172" s="9"/>
      <c r="GN172" s="9"/>
      <c r="GO172" s="9"/>
      <c r="GP172" s="9"/>
      <c r="GQ172" s="9"/>
      <c r="GR172" s="9"/>
      <c r="GS172" s="9"/>
      <c r="GT172" s="9"/>
      <c r="GU172" s="9"/>
      <c r="GV172" s="9"/>
      <c r="GW172" s="9"/>
      <c r="GX172" s="9"/>
      <c r="GY172" s="9"/>
      <c r="GZ172" s="9"/>
      <c r="HA172" s="9"/>
      <c r="HB172" s="9"/>
      <c r="HC172" s="9"/>
      <c r="HD172" s="9"/>
      <c r="HE172" s="9"/>
      <c r="HF172" s="9"/>
      <c r="HG172" s="9"/>
      <c r="HH172" s="9"/>
      <c r="HI172" s="9"/>
      <c r="HJ172" s="9"/>
      <c r="HK172" s="9"/>
      <c r="HL172" s="9"/>
      <c r="HM172" s="9"/>
      <c r="HN172" s="9"/>
      <c r="HO172" s="9"/>
      <c r="HP172" s="9"/>
      <c r="HQ172" s="9"/>
      <c r="HR172" s="9"/>
      <c r="HS172" s="9"/>
      <c r="HT172" s="9"/>
      <c r="HU172" s="9"/>
      <c r="HV172" s="9"/>
      <c r="HW172" s="9"/>
      <c r="HX172" s="9"/>
      <c r="HY172" s="9"/>
      <c r="HZ172" s="9"/>
      <c r="IA172" s="9"/>
      <c r="IB172" s="9"/>
      <c r="IC172" s="9"/>
    </row>
    <row r="173" s="14" customFormat="true" ht="12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17"/>
      <c r="M173" s="17"/>
      <c r="N173" s="17"/>
      <c r="O173" s="17"/>
      <c r="U173" s="17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  <c r="ET173" s="9"/>
      <c r="EU173" s="9"/>
      <c r="EV173" s="9"/>
      <c r="EW173" s="9"/>
      <c r="EX173" s="9"/>
      <c r="EY173" s="9"/>
      <c r="EZ173" s="9"/>
      <c r="FA173" s="9"/>
      <c r="FB173" s="9"/>
      <c r="FC173" s="9"/>
      <c r="FD173" s="9"/>
      <c r="FE173" s="9"/>
      <c r="FF173" s="9"/>
      <c r="FG173" s="9"/>
      <c r="FH173" s="9"/>
      <c r="FI173" s="9"/>
      <c r="FJ173" s="9"/>
      <c r="FK173" s="9"/>
      <c r="FL173" s="9"/>
      <c r="FM173" s="9"/>
      <c r="FN173" s="9"/>
      <c r="FO173" s="9"/>
      <c r="FP173" s="9"/>
      <c r="FQ173" s="9"/>
      <c r="FR173" s="9"/>
      <c r="FS173" s="9"/>
      <c r="FT173" s="9"/>
      <c r="FU173" s="9"/>
      <c r="FV173" s="9"/>
      <c r="FW173" s="9"/>
      <c r="FX173" s="9"/>
      <c r="FY173" s="9"/>
      <c r="FZ173" s="9"/>
      <c r="GA173" s="9"/>
      <c r="GB173" s="9"/>
      <c r="GC173" s="9"/>
      <c r="GD173" s="9"/>
      <c r="GE173" s="9"/>
      <c r="GF173" s="9"/>
      <c r="GG173" s="9"/>
      <c r="GH173" s="9"/>
      <c r="GI173" s="9"/>
      <c r="GJ173" s="9"/>
      <c r="GK173" s="9"/>
      <c r="GL173" s="9"/>
      <c r="GM173" s="9"/>
      <c r="GN173" s="9"/>
      <c r="GO173" s="9"/>
      <c r="GP173" s="9"/>
      <c r="GQ173" s="9"/>
      <c r="GR173" s="9"/>
      <c r="GS173" s="9"/>
      <c r="GT173" s="9"/>
      <c r="GU173" s="9"/>
      <c r="GV173" s="9"/>
      <c r="GW173" s="9"/>
      <c r="GX173" s="9"/>
      <c r="GY173" s="9"/>
      <c r="GZ173" s="9"/>
      <c r="HA173" s="9"/>
      <c r="HB173" s="9"/>
      <c r="HC173" s="9"/>
      <c r="HD173" s="9"/>
      <c r="HE173" s="9"/>
      <c r="HF173" s="9"/>
      <c r="HG173" s="9"/>
      <c r="HH173" s="9"/>
      <c r="HI173" s="9"/>
      <c r="HJ173" s="9"/>
      <c r="HK173" s="9"/>
      <c r="HL173" s="9"/>
      <c r="HM173" s="9"/>
      <c r="HN173" s="9"/>
      <c r="HO173" s="9"/>
      <c r="HP173" s="9"/>
      <c r="HQ173" s="9"/>
      <c r="HR173" s="9"/>
      <c r="HS173" s="9"/>
      <c r="HT173" s="9"/>
      <c r="HU173" s="9"/>
      <c r="HV173" s="9"/>
      <c r="HW173" s="9"/>
      <c r="HX173" s="9"/>
      <c r="HY173" s="9"/>
      <c r="HZ173" s="9"/>
      <c r="IA173" s="9"/>
      <c r="IB173" s="9"/>
      <c r="IC173" s="9"/>
    </row>
    <row r="174" s="14" customFormat="true" ht="12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17"/>
      <c r="M174" s="17"/>
      <c r="N174" s="17"/>
      <c r="O174" s="17"/>
      <c r="U174" s="17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  <c r="ET174" s="9"/>
      <c r="EU174" s="9"/>
      <c r="EV174" s="9"/>
      <c r="EW174" s="9"/>
      <c r="EX174" s="9"/>
      <c r="EY174" s="9"/>
      <c r="EZ174" s="9"/>
      <c r="FA174" s="9"/>
      <c r="FB174" s="9"/>
      <c r="FC174" s="9"/>
      <c r="FD174" s="9"/>
      <c r="FE174" s="9"/>
      <c r="FF174" s="9"/>
      <c r="FG174" s="9"/>
      <c r="FH174" s="9"/>
      <c r="FI174" s="9"/>
      <c r="FJ174" s="9"/>
      <c r="FK174" s="9"/>
      <c r="FL174" s="9"/>
      <c r="FM174" s="9"/>
      <c r="FN174" s="9"/>
      <c r="FO174" s="9"/>
      <c r="FP174" s="9"/>
      <c r="FQ174" s="9"/>
      <c r="FR174" s="9"/>
      <c r="FS174" s="9"/>
      <c r="FT174" s="9"/>
      <c r="FU174" s="9"/>
      <c r="FV174" s="9"/>
      <c r="FW174" s="9"/>
      <c r="FX174" s="9"/>
      <c r="FY174" s="9"/>
      <c r="FZ174" s="9"/>
      <c r="GA174" s="9"/>
      <c r="GB174" s="9"/>
      <c r="GC174" s="9"/>
      <c r="GD174" s="9"/>
      <c r="GE174" s="9"/>
      <c r="GF174" s="9"/>
      <c r="GG174" s="9"/>
      <c r="GH174" s="9"/>
      <c r="GI174" s="9"/>
      <c r="GJ174" s="9"/>
      <c r="GK174" s="9"/>
      <c r="GL174" s="9"/>
      <c r="GM174" s="9"/>
      <c r="GN174" s="9"/>
      <c r="GO174" s="9"/>
      <c r="GP174" s="9"/>
      <c r="GQ174" s="9"/>
      <c r="GR174" s="9"/>
      <c r="GS174" s="9"/>
      <c r="GT174" s="9"/>
      <c r="GU174" s="9"/>
      <c r="GV174" s="9"/>
      <c r="GW174" s="9"/>
      <c r="GX174" s="9"/>
      <c r="GY174" s="9"/>
      <c r="GZ174" s="9"/>
      <c r="HA174" s="9"/>
      <c r="HB174" s="9"/>
      <c r="HC174" s="9"/>
      <c r="HD174" s="9"/>
      <c r="HE174" s="9"/>
      <c r="HF174" s="9"/>
      <c r="HG174" s="9"/>
      <c r="HH174" s="9"/>
      <c r="HI174" s="9"/>
      <c r="HJ174" s="9"/>
      <c r="HK174" s="9"/>
      <c r="HL174" s="9"/>
      <c r="HM174" s="9"/>
      <c r="HN174" s="9"/>
      <c r="HO174" s="9"/>
      <c r="HP174" s="9"/>
      <c r="HQ174" s="9"/>
      <c r="HR174" s="9"/>
      <c r="HS174" s="9"/>
      <c r="HT174" s="9"/>
      <c r="HU174" s="9"/>
      <c r="HV174" s="9"/>
      <c r="HW174" s="9"/>
      <c r="HX174" s="9"/>
      <c r="HY174" s="9"/>
      <c r="HZ174" s="9"/>
      <c r="IA174" s="9"/>
      <c r="IB174" s="9"/>
      <c r="IC174" s="9"/>
    </row>
    <row r="175" s="14" customFormat="true" ht="12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17"/>
      <c r="M175" s="17"/>
      <c r="N175" s="17"/>
      <c r="O175" s="17"/>
      <c r="U175" s="17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  <c r="ET175" s="9"/>
      <c r="EU175" s="9"/>
      <c r="EV175" s="9"/>
      <c r="EW175" s="9"/>
      <c r="EX175" s="9"/>
      <c r="EY175" s="9"/>
      <c r="EZ175" s="9"/>
      <c r="FA175" s="9"/>
      <c r="FB175" s="9"/>
      <c r="FC175" s="9"/>
      <c r="FD175" s="9"/>
      <c r="FE175" s="9"/>
      <c r="FF175" s="9"/>
      <c r="FG175" s="9"/>
      <c r="FH175" s="9"/>
      <c r="FI175" s="9"/>
      <c r="FJ175" s="9"/>
      <c r="FK175" s="9"/>
      <c r="FL175" s="9"/>
      <c r="FM175" s="9"/>
      <c r="FN175" s="9"/>
      <c r="FO175" s="9"/>
      <c r="FP175" s="9"/>
      <c r="FQ175" s="9"/>
      <c r="FR175" s="9"/>
      <c r="FS175" s="9"/>
      <c r="FT175" s="9"/>
      <c r="FU175" s="9"/>
      <c r="FV175" s="9"/>
      <c r="FW175" s="9"/>
      <c r="FX175" s="9"/>
      <c r="FY175" s="9"/>
      <c r="FZ175" s="9"/>
      <c r="GA175" s="9"/>
      <c r="GB175" s="9"/>
      <c r="GC175" s="9"/>
      <c r="GD175" s="9"/>
      <c r="GE175" s="9"/>
      <c r="GF175" s="9"/>
      <c r="GG175" s="9"/>
      <c r="GH175" s="9"/>
      <c r="GI175" s="9"/>
      <c r="GJ175" s="9"/>
      <c r="GK175" s="9"/>
      <c r="GL175" s="9"/>
      <c r="GM175" s="9"/>
      <c r="GN175" s="9"/>
      <c r="GO175" s="9"/>
      <c r="GP175" s="9"/>
      <c r="GQ175" s="9"/>
      <c r="GR175" s="9"/>
      <c r="GS175" s="9"/>
      <c r="GT175" s="9"/>
      <c r="GU175" s="9"/>
      <c r="GV175" s="9"/>
      <c r="GW175" s="9"/>
      <c r="GX175" s="9"/>
      <c r="GY175" s="9"/>
      <c r="GZ175" s="9"/>
      <c r="HA175" s="9"/>
      <c r="HB175" s="9"/>
      <c r="HC175" s="9"/>
      <c r="HD175" s="9"/>
      <c r="HE175" s="9"/>
      <c r="HF175" s="9"/>
      <c r="HG175" s="9"/>
      <c r="HH175" s="9"/>
      <c r="HI175" s="9"/>
      <c r="HJ175" s="9"/>
      <c r="HK175" s="9"/>
      <c r="HL175" s="9"/>
      <c r="HM175" s="9"/>
      <c r="HN175" s="9"/>
      <c r="HO175" s="9"/>
      <c r="HP175" s="9"/>
      <c r="HQ175" s="9"/>
      <c r="HR175" s="9"/>
      <c r="HS175" s="9"/>
      <c r="HT175" s="9"/>
      <c r="HU175" s="9"/>
      <c r="HV175" s="9"/>
      <c r="HW175" s="9"/>
      <c r="HX175" s="9"/>
      <c r="HY175" s="9"/>
      <c r="HZ175" s="9"/>
      <c r="IA175" s="9"/>
      <c r="IB175" s="9"/>
      <c r="IC175" s="9"/>
    </row>
    <row r="176" s="14" customFormat="true" ht="12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17"/>
      <c r="M176" s="17"/>
      <c r="N176" s="17"/>
      <c r="O176" s="17"/>
      <c r="U176" s="17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  <c r="DW176" s="9"/>
      <c r="DX176" s="9"/>
      <c r="DY176" s="9"/>
      <c r="DZ176" s="9"/>
      <c r="EA176" s="9"/>
      <c r="EB176" s="9"/>
      <c r="EC176" s="9"/>
      <c r="ED176" s="9"/>
      <c r="EE176" s="9"/>
      <c r="EF176" s="9"/>
      <c r="EG176" s="9"/>
      <c r="EH176" s="9"/>
      <c r="EI176" s="9"/>
      <c r="EJ176" s="9"/>
      <c r="EK176" s="9"/>
      <c r="EL176" s="9"/>
      <c r="EM176" s="9"/>
      <c r="EN176" s="9"/>
      <c r="EO176" s="9"/>
      <c r="EP176" s="9"/>
      <c r="EQ176" s="9"/>
      <c r="ER176" s="9"/>
      <c r="ES176" s="9"/>
      <c r="ET176" s="9"/>
      <c r="EU176" s="9"/>
      <c r="EV176" s="9"/>
      <c r="EW176" s="9"/>
      <c r="EX176" s="9"/>
      <c r="EY176" s="9"/>
      <c r="EZ176" s="9"/>
      <c r="FA176" s="9"/>
      <c r="FB176" s="9"/>
      <c r="FC176" s="9"/>
      <c r="FD176" s="9"/>
      <c r="FE176" s="9"/>
      <c r="FF176" s="9"/>
      <c r="FG176" s="9"/>
      <c r="FH176" s="9"/>
      <c r="FI176" s="9"/>
      <c r="FJ176" s="9"/>
      <c r="FK176" s="9"/>
      <c r="FL176" s="9"/>
      <c r="FM176" s="9"/>
      <c r="FN176" s="9"/>
      <c r="FO176" s="9"/>
      <c r="FP176" s="9"/>
      <c r="FQ176" s="9"/>
      <c r="FR176" s="9"/>
      <c r="FS176" s="9"/>
      <c r="FT176" s="9"/>
      <c r="FU176" s="9"/>
      <c r="FV176" s="9"/>
      <c r="FW176" s="9"/>
      <c r="FX176" s="9"/>
      <c r="FY176" s="9"/>
      <c r="FZ176" s="9"/>
      <c r="GA176" s="9"/>
      <c r="GB176" s="9"/>
      <c r="GC176" s="9"/>
      <c r="GD176" s="9"/>
      <c r="GE176" s="9"/>
      <c r="GF176" s="9"/>
      <c r="GG176" s="9"/>
      <c r="GH176" s="9"/>
      <c r="GI176" s="9"/>
      <c r="GJ176" s="9"/>
      <c r="GK176" s="9"/>
      <c r="GL176" s="9"/>
      <c r="GM176" s="9"/>
      <c r="GN176" s="9"/>
      <c r="GO176" s="9"/>
      <c r="GP176" s="9"/>
      <c r="GQ176" s="9"/>
      <c r="GR176" s="9"/>
      <c r="GS176" s="9"/>
      <c r="GT176" s="9"/>
      <c r="GU176" s="9"/>
      <c r="GV176" s="9"/>
      <c r="GW176" s="9"/>
      <c r="GX176" s="9"/>
      <c r="GY176" s="9"/>
      <c r="GZ176" s="9"/>
      <c r="HA176" s="9"/>
      <c r="HB176" s="9"/>
      <c r="HC176" s="9"/>
      <c r="HD176" s="9"/>
      <c r="HE176" s="9"/>
      <c r="HF176" s="9"/>
      <c r="HG176" s="9"/>
      <c r="HH176" s="9"/>
      <c r="HI176" s="9"/>
      <c r="HJ176" s="9"/>
      <c r="HK176" s="9"/>
      <c r="HL176" s="9"/>
      <c r="HM176" s="9"/>
      <c r="HN176" s="9"/>
      <c r="HO176" s="9"/>
      <c r="HP176" s="9"/>
      <c r="HQ176" s="9"/>
      <c r="HR176" s="9"/>
      <c r="HS176" s="9"/>
      <c r="HT176" s="9"/>
      <c r="HU176" s="9"/>
      <c r="HV176" s="9"/>
      <c r="HW176" s="9"/>
      <c r="HX176" s="9"/>
      <c r="HY176" s="9"/>
      <c r="HZ176" s="9"/>
      <c r="IA176" s="9"/>
      <c r="IB176" s="9"/>
      <c r="IC176" s="9"/>
    </row>
    <row r="177" s="14" customFormat="true" ht="12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17"/>
      <c r="M177" s="17"/>
      <c r="N177" s="17"/>
      <c r="O177" s="17"/>
      <c r="U177" s="17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  <c r="DW177" s="9"/>
      <c r="DX177" s="9"/>
      <c r="DY177" s="9"/>
      <c r="DZ177" s="9"/>
      <c r="EA177" s="9"/>
      <c r="EB177" s="9"/>
      <c r="EC177" s="9"/>
      <c r="ED177" s="9"/>
      <c r="EE177" s="9"/>
      <c r="EF177" s="9"/>
      <c r="EG177" s="9"/>
      <c r="EH177" s="9"/>
      <c r="EI177" s="9"/>
      <c r="EJ177" s="9"/>
      <c r="EK177" s="9"/>
      <c r="EL177" s="9"/>
      <c r="EM177" s="9"/>
      <c r="EN177" s="9"/>
      <c r="EO177" s="9"/>
      <c r="EP177" s="9"/>
      <c r="EQ177" s="9"/>
      <c r="ER177" s="9"/>
      <c r="ES177" s="9"/>
      <c r="ET177" s="9"/>
      <c r="EU177" s="9"/>
      <c r="EV177" s="9"/>
      <c r="EW177" s="9"/>
      <c r="EX177" s="9"/>
      <c r="EY177" s="9"/>
      <c r="EZ177" s="9"/>
      <c r="FA177" s="9"/>
      <c r="FB177" s="9"/>
      <c r="FC177" s="9"/>
      <c r="FD177" s="9"/>
      <c r="FE177" s="9"/>
      <c r="FF177" s="9"/>
      <c r="FG177" s="9"/>
      <c r="FH177" s="9"/>
      <c r="FI177" s="9"/>
      <c r="FJ177" s="9"/>
      <c r="FK177" s="9"/>
      <c r="FL177" s="9"/>
      <c r="FM177" s="9"/>
      <c r="FN177" s="9"/>
      <c r="FO177" s="9"/>
      <c r="FP177" s="9"/>
      <c r="FQ177" s="9"/>
      <c r="FR177" s="9"/>
      <c r="FS177" s="9"/>
      <c r="FT177" s="9"/>
      <c r="FU177" s="9"/>
      <c r="FV177" s="9"/>
      <c r="FW177" s="9"/>
      <c r="FX177" s="9"/>
      <c r="FY177" s="9"/>
      <c r="FZ177" s="9"/>
      <c r="GA177" s="9"/>
      <c r="GB177" s="9"/>
      <c r="GC177" s="9"/>
      <c r="GD177" s="9"/>
      <c r="GE177" s="9"/>
      <c r="GF177" s="9"/>
      <c r="GG177" s="9"/>
      <c r="GH177" s="9"/>
      <c r="GI177" s="9"/>
      <c r="GJ177" s="9"/>
      <c r="GK177" s="9"/>
      <c r="GL177" s="9"/>
      <c r="GM177" s="9"/>
      <c r="GN177" s="9"/>
      <c r="GO177" s="9"/>
      <c r="GP177" s="9"/>
      <c r="GQ177" s="9"/>
      <c r="GR177" s="9"/>
      <c r="GS177" s="9"/>
      <c r="GT177" s="9"/>
      <c r="GU177" s="9"/>
      <c r="GV177" s="9"/>
      <c r="GW177" s="9"/>
      <c r="GX177" s="9"/>
      <c r="GY177" s="9"/>
      <c r="GZ177" s="9"/>
      <c r="HA177" s="9"/>
      <c r="HB177" s="9"/>
      <c r="HC177" s="9"/>
      <c r="HD177" s="9"/>
      <c r="HE177" s="9"/>
      <c r="HF177" s="9"/>
      <c r="HG177" s="9"/>
      <c r="HH177" s="9"/>
      <c r="HI177" s="9"/>
      <c r="HJ177" s="9"/>
      <c r="HK177" s="9"/>
      <c r="HL177" s="9"/>
      <c r="HM177" s="9"/>
      <c r="HN177" s="9"/>
      <c r="HO177" s="9"/>
      <c r="HP177" s="9"/>
      <c r="HQ177" s="9"/>
      <c r="HR177" s="9"/>
      <c r="HS177" s="9"/>
      <c r="HT177" s="9"/>
      <c r="HU177" s="9"/>
      <c r="HV177" s="9"/>
      <c r="HW177" s="9"/>
      <c r="HX177" s="9"/>
      <c r="HY177" s="9"/>
      <c r="HZ177" s="9"/>
      <c r="IA177" s="9"/>
      <c r="IB177" s="9"/>
      <c r="IC177" s="9"/>
    </row>
    <row r="178" s="14" customFormat="true" ht="12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17"/>
      <c r="M178" s="17"/>
      <c r="N178" s="17"/>
      <c r="O178" s="17"/>
      <c r="U178" s="17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  <c r="ET178" s="9"/>
      <c r="EU178" s="9"/>
      <c r="EV178" s="9"/>
      <c r="EW178" s="9"/>
      <c r="EX178" s="9"/>
      <c r="EY178" s="9"/>
      <c r="EZ178" s="9"/>
      <c r="FA178" s="9"/>
      <c r="FB178" s="9"/>
      <c r="FC178" s="9"/>
      <c r="FD178" s="9"/>
      <c r="FE178" s="9"/>
      <c r="FF178" s="9"/>
      <c r="FG178" s="9"/>
      <c r="FH178" s="9"/>
      <c r="FI178" s="9"/>
      <c r="FJ178" s="9"/>
      <c r="FK178" s="9"/>
      <c r="FL178" s="9"/>
      <c r="FM178" s="9"/>
      <c r="FN178" s="9"/>
      <c r="FO178" s="9"/>
      <c r="FP178" s="9"/>
      <c r="FQ178" s="9"/>
      <c r="FR178" s="9"/>
      <c r="FS178" s="9"/>
      <c r="FT178" s="9"/>
      <c r="FU178" s="9"/>
      <c r="FV178" s="9"/>
      <c r="FW178" s="9"/>
      <c r="FX178" s="9"/>
      <c r="FY178" s="9"/>
      <c r="FZ178" s="9"/>
      <c r="GA178" s="9"/>
      <c r="GB178" s="9"/>
      <c r="GC178" s="9"/>
      <c r="GD178" s="9"/>
      <c r="GE178" s="9"/>
      <c r="GF178" s="9"/>
      <c r="GG178" s="9"/>
      <c r="GH178" s="9"/>
      <c r="GI178" s="9"/>
      <c r="GJ178" s="9"/>
      <c r="GK178" s="9"/>
      <c r="GL178" s="9"/>
      <c r="GM178" s="9"/>
      <c r="GN178" s="9"/>
      <c r="GO178" s="9"/>
      <c r="GP178" s="9"/>
      <c r="GQ178" s="9"/>
      <c r="GR178" s="9"/>
      <c r="GS178" s="9"/>
      <c r="GT178" s="9"/>
      <c r="GU178" s="9"/>
      <c r="GV178" s="9"/>
      <c r="GW178" s="9"/>
      <c r="GX178" s="9"/>
      <c r="GY178" s="9"/>
      <c r="GZ178" s="9"/>
      <c r="HA178" s="9"/>
      <c r="HB178" s="9"/>
      <c r="HC178" s="9"/>
      <c r="HD178" s="9"/>
      <c r="HE178" s="9"/>
      <c r="HF178" s="9"/>
      <c r="HG178" s="9"/>
      <c r="HH178" s="9"/>
      <c r="HI178" s="9"/>
      <c r="HJ178" s="9"/>
      <c r="HK178" s="9"/>
      <c r="HL178" s="9"/>
      <c r="HM178" s="9"/>
      <c r="HN178" s="9"/>
      <c r="HO178" s="9"/>
      <c r="HP178" s="9"/>
      <c r="HQ178" s="9"/>
      <c r="HR178" s="9"/>
      <c r="HS178" s="9"/>
      <c r="HT178" s="9"/>
      <c r="HU178" s="9"/>
      <c r="HV178" s="9"/>
      <c r="HW178" s="9"/>
      <c r="HX178" s="9"/>
      <c r="HY178" s="9"/>
      <c r="HZ178" s="9"/>
      <c r="IA178" s="9"/>
      <c r="IB178" s="9"/>
      <c r="IC178" s="9"/>
    </row>
    <row r="179" s="14" customFormat="true" ht="12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17"/>
      <c r="M179" s="17"/>
      <c r="N179" s="17"/>
      <c r="O179" s="17"/>
      <c r="U179" s="17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  <c r="ET179" s="9"/>
      <c r="EU179" s="9"/>
      <c r="EV179" s="9"/>
      <c r="EW179" s="9"/>
      <c r="EX179" s="9"/>
      <c r="EY179" s="9"/>
      <c r="EZ179" s="9"/>
      <c r="FA179" s="9"/>
      <c r="FB179" s="9"/>
      <c r="FC179" s="9"/>
      <c r="FD179" s="9"/>
      <c r="FE179" s="9"/>
      <c r="FF179" s="9"/>
      <c r="FG179" s="9"/>
      <c r="FH179" s="9"/>
      <c r="FI179" s="9"/>
      <c r="FJ179" s="9"/>
      <c r="FK179" s="9"/>
      <c r="FL179" s="9"/>
      <c r="FM179" s="9"/>
      <c r="FN179" s="9"/>
      <c r="FO179" s="9"/>
      <c r="FP179" s="9"/>
      <c r="FQ179" s="9"/>
      <c r="FR179" s="9"/>
      <c r="FS179" s="9"/>
      <c r="FT179" s="9"/>
      <c r="FU179" s="9"/>
      <c r="FV179" s="9"/>
      <c r="FW179" s="9"/>
      <c r="FX179" s="9"/>
      <c r="FY179" s="9"/>
      <c r="FZ179" s="9"/>
      <c r="GA179" s="9"/>
      <c r="GB179" s="9"/>
      <c r="GC179" s="9"/>
      <c r="GD179" s="9"/>
      <c r="GE179" s="9"/>
      <c r="GF179" s="9"/>
      <c r="GG179" s="9"/>
      <c r="GH179" s="9"/>
      <c r="GI179" s="9"/>
      <c r="GJ179" s="9"/>
      <c r="GK179" s="9"/>
      <c r="GL179" s="9"/>
      <c r="GM179" s="9"/>
      <c r="GN179" s="9"/>
      <c r="GO179" s="9"/>
      <c r="GP179" s="9"/>
      <c r="GQ179" s="9"/>
      <c r="GR179" s="9"/>
      <c r="GS179" s="9"/>
      <c r="GT179" s="9"/>
      <c r="GU179" s="9"/>
      <c r="GV179" s="9"/>
      <c r="GW179" s="9"/>
      <c r="GX179" s="9"/>
      <c r="GY179" s="9"/>
      <c r="GZ179" s="9"/>
      <c r="HA179" s="9"/>
      <c r="HB179" s="9"/>
      <c r="HC179" s="9"/>
      <c r="HD179" s="9"/>
      <c r="HE179" s="9"/>
      <c r="HF179" s="9"/>
      <c r="HG179" s="9"/>
      <c r="HH179" s="9"/>
      <c r="HI179" s="9"/>
      <c r="HJ179" s="9"/>
      <c r="HK179" s="9"/>
      <c r="HL179" s="9"/>
      <c r="HM179" s="9"/>
      <c r="HN179" s="9"/>
      <c r="HO179" s="9"/>
      <c r="HP179" s="9"/>
      <c r="HQ179" s="9"/>
      <c r="HR179" s="9"/>
      <c r="HS179" s="9"/>
      <c r="HT179" s="9"/>
      <c r="HU179" s="9"/>
      <c r="HV179" s="9"/>
      <c r="HW179" s="9"/>
      <c r="HX179" s="9"/>
      <c r="HY179" s="9"/>
      <c r="HZ179" s="9"/>
      <c r="IA179" s="9"/>
      <c r="IB179" s="9"/>
      <c r="IC179" s="9"/>
    </row>
    <row r="180" s="14" customFormat="true" ht="12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17"/>
      <c r="M180" s="17"/>
      <c r="N180" s="17"/>
      <c r="O180" s="17"/>
      <c r="U180" s="17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  <c r="ET180" s="9"/>
      <c r="EU180" s="9"/>
      <c r="EV180" s="9"/>
      <c r="EW180" s="9"/>
      <c r="EX180" s="9"/>
      <c r="EY180" s="9"/>
      <c r="EZ180" s="9"/>
      <c r="FA180" s="9"/>
      <c r="FB180" s="9"/>
      <c r="FC180" s="9"/>
      <c r="FD180" s="9"/>
      <c r="FE180" s="9"/>
      <c r="FF180" s="9"/>
      <c r="FG180" s="9"/>
      <c r="FH180" s="9"/>
      <c r="FI180" s="9"/>
      <c r="FJ180" s="9"/>
      <c r="FK180" s="9"/>
      <c r="FL180" s="9"/>
      <c r="FM180" s="9"/>
      <c r="FN180" s="9"/>
      <c r="FO180" s="9"/>
      <c r="FP180" s="9"/>
      <c r="FQ180" s="9"/>
      <c r="FR180" s="9"/>
      <c r="FS180" s="9"/>
      <c r="FT180" s="9"/>
      <c r="FU180" s="9"/>
      <c r="FV180" s="9"/>
      <c r="FW180" s="9"/>
      <c r="FX180" s="9"/>
      <c r="FY180" s="9"/>
      <c r="FZ180" s="9"/>
      <c r="GA180" s="9"/>
      <c r="GB180" s="9"/>
      <c r="GC180" s="9"/>
      <c r="GD180" s="9"/>
      <c r="GE180" s="9"/>
      <c r="GF180" s="9"/>
      <c r="GG180" s="9"/>
      <c r="GH180" s="9"/>
      <c r="GI180" s="9"/>
      <c r="GJ180" s="9"/>
      <c r="GK180" s="9"/>
      <c r="GL180" s="9"/>
      <c r="GM180" s="9"/>
      <c r="GN180" s="9"/>
      <c r="GO180" s="9"/>
      <c r="GP180" s="9"/>
      <c r="GQ180" s="9"/>
      <c r="GR180" s="9"/>
      <c r="GS180" s="9"/>
      <c r="GT180" s="9"/>
      <c r="GU180" s="9"/>
      <c r="GV180" s="9"/>
      <c r="GW180" s="9"/>
      <c r="GX180" s="9"/>
      <c r="GY180" s="9"/>
      <c r="GZ180" s="9"/>
      <c r="HA180" s="9"/>
      <c r="HB180" s="9"/>
      <c r="HC180" s="9"/>
      <c r="HD180" s="9"/>
      <c r="HE180" s="9"/>
      <c r="HF180" s="9"/>
      <c r="HG180" s="9"/>
      <c r="HH180" s="9"/>
      <c r="HI180" s="9"/>
      <c r="HJ180" s="9"/>
      <c r="HK180" s="9"/>
      <c r="HL180" s="9"/>
      <c r="HM180" s="9"/>
      <c r="HN180" s="9"/>
      <c r="HO180" s="9"/>
      <c r="HP180" s="9"/>
      <c r="HQ180" s="9"/>
      <c r="HR180" s="9"/>
      <c r="HS180" s="9"/>
      <c r="HT180" s="9"/>
      <c r="HU180" s="9"/>
      <c r="HV180" s="9"/>
      <c r="HW180" s="9"/>
      <c r="HX180" s="9"/>
      <c r="HY180" s="9"/>
      <c r="HZ180" s="9"/>
      <c r="IA180" s="9"/>
      <c r="IB180" s="9"/>
      <c r="IC180" s="9"/>
    </row>
    <row r="181" s="14" customFormat="true" ht="12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17"/>
      <c r="M181" s="17"/>
      <c r="N181" s="17"/>
      <c r="O181" s="17"/>
      <c r="U181" s="17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  <c r="ET181" s="9"/>
      <c r="EU181" s="9"/>
      <c r="EV181" s="9"/>
      <c r="EW181" s="9"/>
      <c r="EX181" s="9"/>
      <c r="EY181" s="9"/>
      <c r="EZ181" s="9"/>
      <c r="FA181" s="9"/>
      <c r="FB181" s="9"/>
      <c r="FC181" s="9"/>
      <c r="FD181" s="9"/>
      <c r="FE181" s="9"/>
      <c r="FF181" s="9"/>
      <c r="FG181" s="9"/>
      <c r="FH181" s="9"/>
      <c r="FI181" s="9"/>
      <c r="FJ181" s="9"/>
      <c r="FK181" s="9"/>
      <c r="FL181" s="9"/>
      <c r="FM181" s="9"/>
      <c r="FN181" s="9"/>
      <c r="FO181" s="9"/>
      <c r="FP181" s="9"/>
      <c r="FQ181" s="9"/>
      <c r="FR181" s="9"/>
      <c r="FS181" s="9"/>
      <c r="FT181" s="9"/>
      <c r="FU181" s="9"/>
      <c r="FV181" s="9"/>
      <c r="FW181" s="9"/>
      <c r="FX181" s="9"/>
      <c r="FY181" s="9"/>
      <c r="FZ181" s="9"/>
      <c r="GA181" s="9"/>
      <c r="GB181" s="9"/>
      <c r="GC181" s="9"/>
      <c r="GD181" s="9"/>
      <c r="GE181" s="9"/>
      <c r="GF181" s="9"/>
      <c r="GG181" s="9"/>
      <c r="GH181" s="9"/>
      <c r="GI181" s="9"/>
      <c r="GJ181" s="9"/>
      <c r="GK181" s="9"/>
      <c r="GL181" s="9"/>
      <c r="GM181" s="9"/>
      <c r="GN181" s="9"/>
      <c r="GO181" s="9"/>
      <c r="GP181" s="9"/>
      <c r="GQ181" s="9"/>
      <c r="GR181" s="9"/>
      <c r="GS181" s="9"/>
      <c r="GT181" s="9"/>
      <c r="GU181" s="9"/>
      <c r="GV181" s="9"/>
      <c r="GW181" s="9"/>
      <c r="GX181" s="9"/>
      <c r="GY181" s="9"/>
      <c r="GZ181" s="9"/>
      <c r="HA181" s="9"/>
      <c r="HB181" s="9"/>
      <c r="HC181" s="9"/>
      <c r="HD181" s="9"/>
      <c r="HE181" s="9"/>
      <c r="HF181" s="9"/>
      <c r="HG181" s="9"/>
      <c r="HH181" s="9"/>
      <c r="HI181" s="9"/>
      <c r="HJ181" s="9"/>
      <c r="HK181" s="9"/>
      <c r="HL181" s="9"/>
      <c r="HM181" s="9"/>
      <c r="HN181" s="9"/>
      <c r="HO181" s="9"/>
      <c r="HP181" s="9"/>
      <c r="HQ181" s="9"/>
      <c r="HR181" s="9"/>
      <c r="HS181" s="9"/>
      <c r="HT181" s="9"/>
      <c r="HU181" s="9"/>
      <c r="HV181" s="9"/>
      <c r="HW181" s="9"/>
      <c r="HX181" s="9"/>
      <c r="HY181" s="9"/>
      <c r="HZ181" s="9"/>
      <c r="IA181" s="9"/>
      <c r="IB181" s="9"/>
      <c r="IC181" s="9"/>
    </row>
    <row r="182" s="14" customFormat="true" ht="12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17"/>
      <c r="M182" s="17"/>
      <c r="N182" s="17"/>
      <c r="O182" s="17"/>
      <c r="U182" s="17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  <c r="ET182" s="9"/>
      <c r="EU182" s="9"/>
      <c r="EV182" s="9"/>
      <c r="EW182" s="9"/>
      <c r="EX182" s="9"/>
      <c r="EY182" s="9"/>
      <c r="EZ182" s="9"/>
      <c r="FA182" s="9"/>
      <c r="FB182" s="9"/>
      <c r="FC182" s="9"/>
      <c r="FD182" s="9"/>
      <c r="FE182" s="9"/>
      <c r="FF182" s="9"/>
      <c r="FG182" s="9"/>
      <c r="FH182" s="9"/>
      <c r="FI182" s="9"/>
      <c r="FJ182" s="9"/>
      <c r="FK182" s="9"/>
      <c r="FL182" s="9"/>
      <c r="FM182" s="9"/>
      <c r="FN182" s="9"/>
      <c r="FO182" s="9"/>
      <c r="FP182" s="9"/>
      <c r="FQ182" s="9"/>
      <c r="FR182" s="9"/>
      <c r="FS182" s="9"/>
      <c r="FT182" s="9"/>
      <c r="FU182" s="9"/>
      <c r="FV182" s="9"/>
      <c r="FW182" s="9"/>
      <c r="FX182" s="9"/>
      <c r="FY182" s="9"/>
      <c r="FZ182" s="9"/>
      <c r="GA182" s="9"/>
      <c r="GB182" s="9"/>
      <c r="GC182" s="9"/>
      <c r="GD182" s="9"/>
      <c r="GE182" s="9"/>
      <c r="GF182" s="9"/>
      <c r="GG182" s="9"/>
      <c r="GH182" s="9"/>
      <c r="GI182" s="9"/>
      <c r="GJ182" s="9"/>
      <c r="GK182" s="9"/>
      <c r="GL182" s="9"/>
      <c r="GM182" s="9"/>
      <c r="GN182" s="9"/>
      <c r="GO182" s="9"/>
      <c r="GP182" s="9"/>
      <c r="GQ182" s="9"/>
      <c r="GR182" s="9"/>
      <c r="GS182" s="9"/>
      <c r="GT182" s="9"/>
      <c r="GU182" s="9"/>
      <c r="GV182" s="9"/>
      <c r="GW182" s="9"/>
      <c r="GX182" s="9"/>
      <c r="GY182" s="9"/>
      <c r="GZ182" s="9"/>
      <c r="HA182" s="9"/>
      <c r="HB182" s="9"/>
      <c r="HC182" s="9"/>
      <c r="HD182" s="9"/>
      <c r="HE182" s="9"/>
      <c r="HF182" s="9"/>
      <c r="HG182" s="9"/>
      <c r="HH182" s="9"/>
      <c r="HI182" s="9"/>
      <c r="HJ182" s="9"/>
      <c r="HK182" s="9"/>
      <c r="HL182" s="9"/>
      <c r="HM182" s="9"/>
      <c r="HN182" s="9"/>
      <c r="HO182" s="9"/>
      <c r="HP182" s="9"/>
      <c r="HQ182" s="9"/>
      <c r="HR182" s="9"/>
      <c r="HS182" s="9"/>
      <c r="HT182" s="9"/>
      <c r="HU182" s="9"/>
      <c r="HV182" s="9"/>
      <c r="HW182" s="9"/>
      <c r="HX182" s="9"/>
      <c r="HY182" s="9"/>
      <c r="HZ182" s="9"/>
      <c r="IA182" s="9"/>
      <c r="IB182" s="9"/>
      <c r="IC182" s="9"/>
    </row>
    <row r="183" s="14" customFormat="true" ht="12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17"/>
      <c r="M183" s="17"/>
      <c r="N183" s="17"/>
      <c r="O183" s="17"/>
      <c r="U183" s="17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  <c r="DW183" s="9"/>
      <c r="DX183" s="9"/>
      <c r="DY183" s="9"/>
      <c r="DZ183" s="9"/>
      <c r="EA183" s="9"/>
      <c r="EB183" s="9"/>
      <c r="EC183" s="9"/>
      <c r="ED183" s="9"/>
      <c r="EE183" s="9"/>
      <c r="EF183" s="9"/>
      <c r="EG183" s="9"/>
      <c r="EH183" s="9"/>
      <c r="EI183" s="9"/>
      <c r="EJ183" s="9"/>
      <c r="EK183" s="9"/>
      <c r="EL183" s="9"/>
      <c r="EM183" s="9"/>
      <c r="EN183" s="9"/>
      <c r="EO183" s="9"/>
      <c r="EP183" s="9"/>
      <c r="EQ183" s="9"/>
      <c r="ER183" s="9"/>
      <c r="ES183" s="9"/>
      <c r="ET183" s="9"/>
      <c r="EU183" s="9"/>
      <c r="EV183" s="9"/>
      <c r="EW183" s="9"/>
      <c r="EX183" s="9"/>
      <c r="EY183" s="9"/>
      <c r="EZ183" s="9"/>
      <c r="FA183" s="9"/>
      <c r="FB183" s="9"/>
      <c r="FC183" s="9"/>
      <c r="FD183" s="9"/>
      <c r="FE183" s="9"/>
      <c r="FF183" s="9"/>
      <c r="FG183" s="9"/>
      <c r="FH183" s="9"/>
      <c r="FI183" s="9"/>
      <c r="FJ183" s="9"/>
      <c r="FK183" s="9"/>
      <c r="FL183" s="9"/>
      <c r="FM183" s="9"/>
      <c r="FN183" s="9"/>
      <c r="FO183" s="9"/>
      <c r="FP183" s="9"/>
      <c r="FQ183" s="9"/>
      <c r="FR183" s="9"/>
      <c r="FS183" s="9"/>
      <c r="FT183" s="9"/>
      <c r="FU183" s="9"/>
      <c r="FV183" s="9"/>
      <c r="FW183" s="9"/>
      <c r="FX183" s="9"/>
      <c r="FY183" s="9"/>
      <c r="FZ183" s="9"/>
      <c r="GA183" s="9"/>
      <c r="GB183" s="9"/>
      <c r="GC183" s="9"/>
      <c r="GD183" s="9"/>
      <c r="GE183" s="9"/>
      <c r="GF183" s="9"/>
      <c r="GG183" s="9"/>
      <c r="GH183" s="9"/>
      <c r="GI183" s="9"/>
      <c r="GJ183" s="9"/>
      <c r="GK183" s="9"/>
      <c r="GL183" s="9"/>
      <c r="GM183" s="9"/>
      <c r="GN183" s="9"/>
      <c r="GO183" s="9"/>
      <c r="GP183" s="9"/>
      <c r="GQ183" s="9"/>
      <c r="GR183" s="9"/>
      <c r="GS183" s="9"/>
      <c r="GT183" s="9"/>
      <c r="GU183" s="9"/>
      <c r="GV183" s="9"/>
      <c r="GW183" s="9"/>
      <c r="GX183" s="9"/>
      <c r="GY183" s="9"/>
      <c r="GZ183" s="9"/>
      <c r="HA183" s="9"/>
      <c r="HB183" s="9"/>
      <c r="HC183" s="9"/>
      <c r="HD183" s="9"/>
      <c r="HE183" s="9"/>
      <c r="HF183" s="9"/>
      <c r="HG183" s="9"/>
      <c r="HH183" s="9"/>
      <c r="HI183" s="9"/>
      <c r="HJ183" s="9"/>
      <c r="HK183" s="9"/>
      <c r="HL183" s="9"/>
      <c r="HM183" s="9"/>
      <c r="HN183" s="9"/>
      <c r="HO183" s="9"/>
      <c r="HP183" s="9"/>
      <c r="HQ183" s="9"/>
      <c r="HR183" s="9"/>
      <c r="HS183" s="9"/>
      <c r="HT183" s="9"/>
      <c r="HU183" s="9"/>
      <c r="HV183" s="9"/>
      <c r="HW183" s="9"/>
      <c r="HX183" s="9"/>
      <c r="HY183" s="9"/>
      <c r="HZ183" s="9"/>
      <c r="IA183" s="9"/>
      <c r="IB183" s="9"/>
      <c r="IC183" s="9"/>
    </row>
    <row r="184" s="14" customFormat="true" ht="12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17"/>
      <c r="M184" s="17"/>
      <c r="N184" s="17"/>
      <c r="O184" s="17"/>
      <c r="U184" s="17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  <c r="ET184" s="9"/>
      <c r="EU184" s="9"/>
      <c r="EV184" s="9"/>
      <c r="EW184" s="9"/>
      <c r="EX184" s="9"/>
      <c r="EY184" s="9"/>
      <c r="EZ184" s="9"/>
      <c r="FA184" s="9"/>
      <c r="FB184" s="9"/>
      <c r="FC184" s="9"/>
      <c r="FD184" s="9"/>
      <c r="FE184" s="9"/>
      <c r="FF184" s="9"/>
      <c r="FG184" s="9"/>
      <c r="FH184" s="9"/>
      <c r="FI184" s="9"/>
      <c r="FJ184" s="9"/>
      <c r="FK184" s="9"/>
      <c r="FL184" s="9"/>
      <c r="FM184" s="9"/>
      <c r="FN184" s="9"/>
      <c r="FO184" s="9"/>
      <c r="FP184" s="9"/>
      <c r="FQ184" s="9"/>
      <c r="FR184" s="9"/>
      <c r="FS184" s="9"/>
      <c r="FT184" s="9"/>
      <c r="FU184" s="9"/>
      <c r="FV184" s="9"/>
      <c r="FW184" s="9"/>
      <c r="FX184" s="9"/>
      <c r="FY184" s="9"/>
      <c r="FZ184" s="9"/>
      <c r="GA184" s="9"/>
      <c r="GB184" s="9"/>
      <c r="GC184" s="9"/>
      <c r="GD184" s="9"/>
      <c r="GE184" s="9"/>
      <c r="GF184" s="9"/>
      <c r="GG184" s="9"/>
      <c r="GH184" s="9"/>
      <c r="GI184" s="9"/>
      <c r="GJ184" s="9"/>
      <c r="GK184" s="9"/>
      <c r="GL184" s="9"/>
      <c r="GM184" s="9"/>
      <c r="GN184" s="9"/>
      <c r="GO184" s="9"/>
      <c r="GP184" s="9"/>
      <c r="GQ184" s="9"/>
      <c r="GR184" s="9"/>
      <c r="GS184" s="9"/>
      <c r="GT184" s="9"/>
      <c r="GU184" s="9"/>
      <c r="GV184" s="9"/>
      <c r="GW184" s="9"/>
      <c r="GX184" s="9"/>
      <c r="GY184" s="9"/>
      <c r="GZ184" s="9"/>
      <c r="HA184" s="9"/>
      <c r="HB184" s="9"/>
      <c r="HC184" s="9"/>
      <c r="HD184" s="9"/>
      <c r="HE184" s="9"/>
      <c r="HF184" s="9"/>
      <c r="HG184" s="9"/>
      <c r="HH184" s="9"/>
      <c r="HI184" s="9"/>
      <c r="HJ184" s="9"/>
      <c r="HK184" s="9"/>
      <c r="HL184" s="9"/>
      <c r="HM184" s="9"/>
      <c r="HN184" s="9"/>
      <c r="HO184" s="9"/>
      <c r="HP184" s="9"/>
      <c r="HQ184" s="9"/>
      <c r="HR184" s="9"/>
      <c r="HS184" s="9"/>
      <c r="HT184" s="9"/>
      <c r="HU184" s="9"/>
      <c r="HV184" s="9"/>
      <c r="HW184" s="9"/>
      <c r="HX184" s="9"/>
      <c r="HY184" s="9"/>
      <c r="HZ184" s="9"/>
      <c r="IA184" s="9"/>
      <c r="IB184" s="9"/>
      <c r="IC184" s="9"/>
    </row>
    <row r="185" s="14" customFormat="true" ht="12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17"/>
      <c r="M185" s="17"/>
      <c r="N185" s="17"/>
      <c r="O185" s="17"/>
      <c r="U185" s="17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  <c r="ET185" s="9"/>
      <c r="EU185" s="9"/>
      <c r="EV185" s="9"/>
      <c r="EW185" s="9"/>
      <c r="EX185" s="9"/>
      <c r="EY185" s="9"/>
      <c r="EZ185" s="9"/>
      <c r="FA185" s="9"/>
      <c r="FB185" s="9"/>
      <c r="FC185" s="9"/>
      <c r="FD185" s="9"/>
      <c r="FE185" s="9"/>
      <c r="FF185" s="9"/>
      <c r="FG185" s="9"/>
      <c r="FH185" s="9"/>
      <c r="FI185" s="9"/>
      <c r="FJ185" s="9"/>
      <c r="FK185" s="9"/>
      <c r="FL185" s="9"/>
      <c r="FM185" s="9"/>
      <c r="FN185" s="9"/>
      <c r="FO185" s="9"/>
      <c r="FP185" s="9"/>
      <c r="FQ185" s="9"/>
      <c r="FR185" s="9"/>
      <c r="FS185" s="9"/>
      <c r="FT185" s="9"/>
      <c r="FU185" s="9"/>
      <c r="FV185" s="9"/>
      <c r="FW185" s="9"/>
      <c r="FX185" s="9"/>
      <c r="FY185" s="9"/>
      <c r="FZ185" s="9"/>
      <c r="GA185" s="9"/>
      <c r="GB185" s="9"/>
      <c r="GC185" s="9"/>
      <c r="GD185" s="9"/>
      <c r="GE185" s="9"/>
      <c r="GF185" s="9"/>
      <c r="GG185" s="9"/>
      <c r="GH185" s="9"/>
      <c r="GI185" s="9"/>
      <c r="GJ185" s="9"/>
      <c r="GK185" s="9"/>
      <c r="GL185" s="9"/>
      <c r="GM185" s="9"/>
      <c r="GN185" s="9"/>
      <c r="GO185" s="9"/>
      <c r="GP185" s="9"/>
      <c r="GQ185" s="9"/>
      <c r="GR185" s="9"/>
      <c r="GS185" s="9"/>
      <c r="GT185" s="9"/>
      <c r="GU185" s="9"/>
      <c r="GV185" s="9"/>
      <c r="GW185" s="9"/>
      <c r="GX185" s="9"/>
      <c r="GY185" s="9"/>
      <c r="GZ185" s="9"/>
      <c r="HA185" s="9"/>
      <c r="HB185" s="9"/>
      <c r="HC185" s="9"/>
      <c r="HD185" s="9"/>
      <c r="HE185" s="9"/>
      <c r="HF185" s="9"/>
      <c r="HG185" s="9"/>
      <c r="HH185" s="9"/>
      <c r="HI185" s="9"/>
      <c r="HJ185" s="9"/>
      <c r="HK185" s="9"/>
      <c r="HL185" s="9"/>
      <c r="HM185" s="9"/>
      <c r="HN185" s="9"/>
      <c r="HO185" s="9"/>
      <c r="HP185" s="9"/>
      <c r="HQ185" s="9"/>
      <c r="HR185" s="9"/>
      <c r="HS185" s="9"/>
      <c r="HT185" s="9"/>
      <c r="HU185" s="9"/>
      <c r="HV185" s="9"/>
      <c r="HW185" s="9"/>
      <c r="HX185" s="9"/>
      <c r="HY185" s="9"/>
      <c r="HZ185" s="9"/>
      <c r="IA185" s="9"/>
      <c r="IB185" s="9"/>
      <c r="IC185" s="9"/>
    </row>
    <row r="186" s="14" customFormat="true" ht="12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17"/>
      <c r="M186" s="17"/>
      <c r="N186" s="17"/>
      <c r="O186" s="17"/>
      <c r="U186" s="17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  <c r="ET186" s="9"/>
      <c r="EU186" s="9"/>
      <c r="EV186" s="9"/>
      <c r="EW186" s="9"/>
      <c r="EX186" s="9"/>
      <c r="EY186" s="9"/>
      <c r="EZ186" s="9"/>
      <c r="FA186" s="9"/>
      <c r="FB186" s="9"/>
      <c r="FC186" s="9"/>
      <c r="FD186" s="9"/>
      <c r="FE186" s="9"/>
      <c r="FF186" s="9"/>
      <c r="FG186" s="9"/>
      <c r="FH186" s="9"/>
      <c r="FI186" s="9"/>
      <c r="FJ186" s="9"/>
      <c r="FK186" s="9"/>
      <c r="FL186" s="9"/>
      <c r="FM186" s="9"/>
      <c r="FN186" s="9"/>
      <c r="FO186" s="9"/>
      <c r="FP186" s="9"/>
      <c r="FQ186" s="9"/>
      <c r="FR186" s="9"/>
      <c r="FS186" s="9"/>
      <c r="FT186" s="9"/>
      <c r="FU186" s="9"/>
      <c r="FV186" s="9"/>
      <c r="FW186" s="9"/>
      <c r="FX186" s="9"/>
      <c r="FY186" s="9"/>
      <c r="FZ186" s="9"/>
      <c r="GA186" s="9"/>
      <c r="GB186" s="9"/>
      <c r="GC186" s="9"/>
      <c r="GD186" s="9"/>
      <c r="GE186" s="9"/>
      <c r="GF186" s="9"/>
      <c r="GG186" s="9"/>
      <c r="GH186" s="9"/>
      <c r="GI186" s="9"/>
      <c r="GJ186" s="9"/>
      <c r="GK186" s="9"/>
      <c r="GL186" s="9"/>
      <c r="GM186" s="9"/>
      <c r="GN186" s="9"/>
      <c r="GO186" s="9"/>
      <c r="GP186" s="9"/>
      <c r="GQ186" s="9"/>
      <c r="GR186" s="9"/>
      <c r="GS186" s="9"/>
      <c r="GT186" s="9"/>
      <c r="GU186" s="9"/>
      <c r="GV186" s="9"/>
      <c r="GW186" s="9"/>
      <c r="GX186" s="9"/>
      <c r="GY186" s="9"/>
      <c r="GZ186" s="9"/>
      <c r="HA186" s="9"/>
      <c r="HB186" s="9"/>
      <c r="HC186" s="9"/>
      <c r="HD186" s="9"/>
      <c r="HE186" s="9"/>
      <c r="HF186" s="9"/>
      <c r="HG186" s="9"/>
      <c r="HH186" s="9"/>
      <c r="HI186" s="9"/>
      <c r="HJ186" s="9"/>
      <c r="HK186" s="9"/>
      <c r="HL186" s="9"/>
      <c r="HM186" s="9"/>
      <c r="HN186" s="9"/>
      <c r="HO186" s="9"/>
      <c r="HP186" s="9"/>
      <c r="HQ186" s="9"/>
      <c r="HR186" s="9"/>
      <c r="HS186" s="9"/>
      <c r="HT186" s="9"/>
      <c r="HU186" s="9"/>
      <c r="HV186" s="9"/>
      <c r="HW186" s="9"/>
      <c r="HX186" s="9"/>
      <c r="HY186" s="9"/>
      <c r="HZ186" s="9"/>
      <c r="IA186" s="9"/>
      <c r="IB186" s="9"/>
      <c r="IC186" s="9"/>
    </row>
    <row r="187" s="14" customFormat="true" ht="12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17"/>
      <c r="M187" s="17"/>
      <c r="N187" s="17"/>
      <c r="O187" s="17"/>
      <c r="U187" s="17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  <c r="ET187" s="9"/>
      <c r="EU187" s="9"/>
      <c r="EV187" s="9"/>
      <c r="EW187" s="9"/>
      <c r="EX187" s="9"/>
      <c r="EY187" s="9"/>
      <c r="EZ187" s="9"/>
      <c r="FA187" s="9"/>
      <c r="FB187" s="9"/>
      <c r="FC187" s="9"/>
      <c r="FD187" s="9"/>
      <c r="FE187" s="9"/>
      <c r="FF187" s="9"/>
      <c r="FG187" s="9"/>
      <c r="FH187" s="9"/>
      <c r="FI187" s="9"/>
      <c r="FJ187" s="9"/>
      <c r="FK187" s="9"/>
      <c r="FL187" s="9"/>
      <c r="FM187" s="9"/>
      <c r="FN187" s="9"/>
      <c r="FO187" s="9"/>
      <c r="FP187" s="9"/>
      <c r="FQ187" s="9"/>
      <c r="FR187" s="9"/>
      <c r="FS187" s="9"/>
      <c r="FT187" s="9"/>
      <c r="FU187" s="9"/>
      <c r="FV187" s="9"/>
      <c r="FW187" s="9"/>
      <c r="FX187" s="9"/>
      <c r="FY187" s="9"/>
      <c r="FZ187" s="9"/>
      <c r="GA187" s="9"/>
      <c r="GB187" s="9"/>
      <c r="GC187" s="9"/>
      <c r="GD187" s="9"/>
      <c r="GE187" s="9"/>
      <c r="GF187" s="9"/>
      <c r="GG187" s="9"/>
      <c r="GH187" s="9"/>
      <c r="GI187" s="9"/>
      <c r="GJ187" s="9"/>
      <c r="GK187" s="9"/>
      <c r="GL187" s="9"/>
      <c r="GM187" s="9"/>
      <c r="GN187" s="9"/>
      <c r="GO187" s="9"/>
      <c r="GP187" s="9"/>
      <c r="GQ187" s="9"/>
      <c r="GR187" s="9"/>
      <c r="GS187" s="9"/>
      <c r="GT187" s="9"/>
      <c r="GU187" s="9"/>
      <c r="GV187" s="9"/>
      <c r="GW187" s="9"/>
      <c r="GX187" s="9"/>
      <c r="GY187" s="9"/>
      <c r="GZ187" s="9"/>
      <c r="HA187" s="9"/>
      <c r="HB187" s="9"/>
      <c r="HC187" s="9"/>
      <c r="HD187" s="9"/>
      <c r="HE187" s="9"/>
      <c r="HF187" s="9"/>
      <c r="HG187" s="9"/>
      <c r="HH187" s="9"/>
      <c r="HI187" s="9"/>
      <c r="HJ187" s="9"/>
      <c r="HK187" s="9"/>
      <c r="HL187" s="9"/>
      <c r="HM187" s="9"/>
      <c r="HN187" s="9"/>
      <c r="HO187" s="9"/>
      <c r="HP187" s="9"/>
      <c r="HQ187" s="9"/>
      <c r="HR187" s="9"/>
      <c r="HS187" s="9"/>
      <c r="HT187" s="9"/>
      <c r="HU187" s="9"/>
      <c r="HV187" s="9"/>
      <c r="HW187" s="9"/>
      <c r="HX187" s="9"/>
      <c r="HY187" s="9"/>
      <c r="HZ187" s="9"/>
      <c r="IA187" s="9"/>
      <c r="IB187" s="9"/>
      <c r="IC187" s="9"/>
    </row>
    <row r="188" s="14" customFormat="true" ht="12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17"/>
      <c r="M188" s="17"/>
      <c r="N188" s="17"/>
      <c r="O188" s="17"/>
      <c r="U188" s="17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  <c r="ET188" s="9"/>
      <c r="EU188" s="9"/>
      <c r="EV188" s="9"/>
      <c r="EW188" s="9"/>
      <c r="EX188" s="9"/>
      <c r="EY188" s="9"/>
      <c r="EZ188" s="9"/>
      <c r="FA188" s="9"/>
      <c r="FB188" s="9"/>
      <c r="FC188" s="9"/>
      <c r="FD188" s="9"/>
      <c r="FE188" s="9"/>
      <c r="FF188" s="9"/>
      <c r="FG188" s="9"/>
      <c r="FH188" s="9"/>
      <c r="FI188" s="9"/>
      <c r="FJ188" s="9"/>
      <c r="FK188" s="9"/>
      <c r="FL188" s="9"/>
      <c r="FM188" s="9"/>
      <c r="FN188" s="9"/>
      <c r="FO188" s="9"/>
      <c r="FP188" s="9"/>
      <c r="FQ188" s="9"/>
      <c r="FR188" s="9"/>
      <c r="FS188" s="9"/>
      <c r="FT188" s="9"/>
      <c r="FU188" s="9"/>
      <c r="FV188" s="9"/>
      <c r="FW188" s="9"/>
      <c r="FX188" s="9"/>
      <c r="FY188" s="9"/>
      <c r="FZ188" s="9"/>
      <c r="GA188" s="9"/>
      <c r="GB188" s="9"/>
      <c r="GC188" s="9"/>
      <c r="GD188" s="9"/>
      <c r="GE188" s="9"/>
      <c r="GF188" s="9"/>
      <c r="GG188" s="9"/>
      <c r="GH188" s="9"/>
      <c r="GI188" s="9"/>
      <c r="GJ188" s="9"/>
      <c r="GK188" s="9"/>
      <c r="GL188" s="9"/>
      <c r="GM188" s="9"/>
      <c r="GN188" s="9"/>
      <c r="GO188" s="9"/>
      <c r="GP188" s="9"/>
      <c r="GQ188" s="9"/>
      <c r="GR188" s="9"/>
      <c r="GS188" s="9"/>
      <c r="GT188" s="9"/>
      <c r="GU188" s="9"/>
      <c r="GV188" s="9"/>
      <c r="GW188" s="9"/>
      <c r="GX188" s="9"/>
      <c r="GY188" s="9"/>
      <c r="GZ188" s="9"/>
      <c r="HA188" s="9"/>
      <c r="HB188" s="9"/>
      <c r="HC188" s="9"/>
      <c r="HD188" s="9"/>
      <c r="HE188" s="9"/>
      <c r="HF188" s="9"/>
      <c r="HG188" s="9"/>
      <c r="HH188" s="9"/>
      <c r="HI188" s="9"/>
      <c r="HJ188" s="9"/>
      <c r="HK188" s="9"/>
      <c r="HL188" s="9"/>
      <c r="HM188" s="9"/>
      <c r="HN188" s="9"/>
      <c r="HO188" s="9"/>
      <c r="HP188" s="9"/>
      <c r="HQ188" s="9"/>
      <c r="HR188" s="9"/>
      <c r="HS188" s="9"/>
      <c r="HT188" s="9"/>
      <c r="HU188" s="9"/>
      <c r="HV188" s="9"/>
      <c r="HW188" s="9"/>
      <c r="HX188" s="9"/>
      <c r="HY188" s="9"/>
      <c r="HZ188" s="9"/>
      <c r="IA188" s="9"/>
      <c r="IB188" s="9"/>
      <c r="IC188" s="9"/>
    </row>
    <row r="189" s="14" customFormat="true" ht="12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17"/>
      <c r="M189" s="17"/>
      <c r="N189" s="17"/>
      <c r="O189" s="17"/>
      <c r="U189" s="17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  <c r="ET189" s="9"/>
      <c r="EU189" s="9"/>
      <c r="EV189" s="9"/>
      <c r="EW189" s="9"/>
      <c r="EX189" s="9"/>
      <c r="EY189" s="9"/>
      <c r="EZ189" s="9"/>
      <c r="FA189" s="9"/>
      <c r="FB189" s="9"/>
      <c r="FC189" s="9"/>
      <c r="FD189" s="9"/>
      <c r="FE189" s="9"/>
      <c r="FF189" s="9"/>
      <c r="FG189" s="9"/>
      <c r="FH189" s="9"/>
      <c r="FI189" s="9"/>
      <c r="FJ189" s="9"/>
      <c r="FK189" s="9"/>
      <c r="FL189" s="9"/>
      <c r="FM189" s="9"/>
      <c r="FN189" s="9"/>
      <c r="FO189" s="9"/>
      <c r="FP189" s="9"/>
      <c r="FQ189" s="9"/>
      <c r="FR189" s="9"/>
      <c r="FS189" s="9"/>
      <c r="FT189" s="9"/>
      <c r="FU189" s="9"/>
      <c r="FV189" s="9"/>
      <c r="FW189" s="9"/>
      <c r="FX189" s="9"/>
      <c r="FY189" s="9"/>
      <c r="FZ189" s="9"/>
      <c r="GA189" s="9"/>
      <c r="GB189" s="9"/>
      <c r="GC189" s="9"/>
      <c r="GD189" s="9"/>
      <c r="GE189" s="9"/>
      <c r="GF189" s="9"/>
      <c r="GG189" s="9"/>
      <c r="GH189" s="9"/>
      <c r="GI189" s="9"/>
      <c r="GJ189" s="9"/>
      <c r="GK189" s="9"/>
      <c r="GL189" s="9"/>
      <c r="GM189" s="9"/>
      <c r="GN189" s="9"/>
      <c r="GO189" s="9"/>
      <c r="GP189" s="9"/>
      <c r="GQ189" s="9"/>
      <c r="GR189" s="9"/>
      <c r="GS189" s="9"/>
      <c r="GT189" s="9"/>
      <c r="GU189" s="9"/>
      <c r="GV189" s="9"/>
      <c r="GW189" s="9"/>
      <c r="GX189" s="9"/>
      <c r="GY189" s="9"/>
      <c r="GZ189" s="9"/>
      <c r="HA189" s="9"/>
      <c r="HB189" s="9"/>
      <c r="HC189" s="9"/>
      <c r="HD189" s="9"/>
      <c r="HE189" s="9"/>
      <c r="HF189" s="9"/>
      <c r="HG189" s="9"/>
      <c r="HH189" s="9"/>
      <c r="HI189" s="9"/>
      <c r="HJ189" s="9"/>
      <c r="HK189" s="9"/>
      <c r="HL189" s="9"/>
      <c r="HM189" s="9"/>
      <c r="HN189" s="9"/>
      <c r="HO189" s="9"/>
      <c r="HP189" s="9"/>
      <c r="HQ189" s="9"/>
      <c r="HR189" s="9"/>
      <c r="HS189" s="9"/>
      <c r="HT189" s="9"/>
      <c r="HU189" s="9"/>
      <c r="HV189" s="9"/>
      <c r="HW189" s="9"/>
      <c r="HX189" s="9"/>
      <c r="HY189" s="9"/>
      <c r="HZ189" s="9"/>
      <c r="IA189" s="9"/>
      <c r="IB189" s="9"/>
      <c r="IC189" s="9"/>
    </row>
    <row r="190" s="14" customFormat="true" ht="12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17"/>
      <c r="M190" s="17"/>
      <c r="N190" s="17"/>
      <c r="O190" s="17"/>
      <c r="U190" s="17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9"/>
      <c r="DL190" s="9"/>
      <c r="DM190" s="9"/>
      <c r="DN190" s="9"/>
      <c r="DO190" s="9"/>
      <c r="DP190" s="9"/>
      <c r="DQ190" s="9"/>
      <c r="DR190" s="9"/>
      <c r="DS190" s="9"/>
      <c r="DT190" s="9"/>
      <c r="DU190" s="9"/>
      <c r="DV190" s="9"/>
      <c r="DW190" s="9"/>
      <c r="DX190" s="9"/>
      <c r="DY190" s="9"/>
      <c r="DZ190" s="9"/>
      <c r="EA190" s="9"/>
      <c r="EB190" s="9"/>
      <c r="EC190" s="9"/>
      <c r="ED190" s="9"/>
      <c r="EE190" s="9"/>
      <c r="EF190" s="9"/>
      <c r="EG190" s="9"/>
      <c r="EH190" s="9"/>
      <c r="EI190" s="9"/>
      <c r="EJ190" s="9"/>
      <c r="EK190" s="9"/>
      <c r="EL190" s="9"/>
      <c r="EM190" s="9"/>
      <c r="EN190" s="9"/>
      <c r="EO190" s="9"/>
      <c r="EP190" s="9"/>
      <c r="EQ190" s="9"/>
      <c r="ER190" s="9"/>
      <c r="ES190" s="9"/>
      <c r="ET190" s="9"/>
      <c r="EU190" s="9"/>
      <c r="EV190" s="9"/>
      <c r="EW190" s="9"/>
      <c r="EX190" s="9"/>
      <c r="EY190" s="9"/>
      <c r="EZ190" s="9"/>
      <c r="FA190" s="9"/>
      <c r="FB190" s="9"/>
      <c r="FC190" s="9"/>
      <c r="FD190" s="9"/>
      <c r="FE190" s="9"/>
      <c r="FF190" s="9"/>
      <c r="FG190" s="9"/>
      <c r="FH190" s="9"/>
      <c r="FI190" s="9"/>
      <c r="FJ190" s="9"/>
      <c r="FK190" s="9"/>
      <c r="FL190" s="9"/>
      <c r="FM190" s="9"/>
      <c r="FN190" s="9"/>
      <c r="FO190" s="9"/>
      <c r="FP190" s="9"/>
      <c r="FQ190" s="9"/>
      <c r="FR190" s="9"/>
      <c r="FS190" s="9"/>
      <c r="FT190" s="9"/>
      <c r="FU190" s="9"/>
      <c r="FV190" s="9"/>
      <c r="FW190" s="9"/>
      <c r="FX190" s="9"/>
      <c r="FY190" s="9"/>
      <c r="FZ190" s="9"/>
      <c r="GA190" s="9"/>
      <c r="GB190" s="9"/>
      <c r="GC190" s="9"/>
      <c r="GD190" s="9"/>
      <c r="GE190" s="9"/>
      <c r="GF190" s="9"/>
      <c r="GG190" s="9"/>
      <c r="GH190" s="9"/>
      <c r="GI190" s="9"/>
      <c r="GJ190" s="9"/>
      <c r="GK190" s="9"/>
      <c r="GL190" s="9"/>
      <c r="GM190" s="9"/>
      <c r="GN190" s="9"/>
      <c r="GO190" s="9"/>
      <c r="GP190" s="9"/>
      <c r="GQ190" s="9"/>
      <c r="GR190" s="9"/>
      <c r="GS190" s="9"/>
      <c r="GT190" s="9"/>
      <c r="GU190" s="9"/>
      <c r="GV190" s="9"/>
      <c r="GW190" s="9"/>
      <c r="GX190" s="9"/>
      <c r="GY190" s="9"/>
      <c r="GZ190" s="9"/>
      <c r="HA190" s="9"/>
      <c r="HB190" s="9"/>
      <c r="HC190" s="9"/>
      <c r="HD190" s="9"/>
      <c r="HE190" s="9"/>
      <c r="HF190" s="9"/>
      <c r="HG190" s="9"/>
      <c r="HH190" s="9"/>
      <c r="HI190" s="9"/>
      <c r="HJ190" s="9"/>
      <c r="HK190" s="9"/>
      <c r="HL190" s="9"/>
      <c r="HM190" s="9"/>
      <c r="HN190" s="9"/>
      <c r="HO190" s="9"/>
      <c r="HP190" s="9"/>
      <c r="HQ190" s="9"/>
      <c r="HR190" s="9"/>
      <c r="HS190" s="9"/>
      <c r="HT190" s="9"/>
      <c r="HU190" s="9"/>
      <c r="HV190" s="9"/>
      <c r="HW190" s="9"/>
      <c r="HX190" s="9"/>
      <c r="HY190" s="9"/>
      <c r="HZ190" s="9"/>
      <c r="IA190" s="9"/>
      <c r="IB190" s="9"/>
      <c r="IC190" s="9"/>
    </row>
    <row r="191" s="14" customFormat="true" ht="12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17"/>
      <c r="M191" s="17"/>
      <c r="N191" s="17"/>
      <c r="O191" s="17"/>
      <c r="U191" s="17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  <c r="ET191" s="9"/>
      <c r="EU191" s="9"/>
      <c r="EV191" s="9"/>
      <c r="EW191" s="9"/>
      <c r="EX191" s="9"/>
      <c r="EY191" s="9"/>
      <c r="EZ191" s="9"/>
      <c r="FA191" s="9"/>
      <c r="FB191" s="9"/>
      <c r="FC191" s="9"/>
      <c r="FD191" s="9"/>
      <c r="FE191" s="9"/>
      <c r="FF191" s="9"/>
      <c r="FG191" s="9"/>
      <c r="FH191" s="9"/>
      <c r="FI191" s="9"/>
      <c r="FJ191" s="9"/>
      <c r="FK191" s="9"/>
      <c r="FL191" s="9"/>
      <c r="FM191" s="9"/>
      <c r="FN191" s="9"/>
      <c r="FO191" s="9"/>
      <c r="FP191" s="9"/>
      <c r="FQ191" s="9"/>
      <c r="FR191" s="9"/>
      <c r="FS191" s="9"/>
      <c r="FT191" s="9"/>
      <c r="FU191" s="9"/>
      <c r="FV191" s="9"/>
      <c r="FW191" s="9"/>
      <c r="FX191" s="9"/>
      <c r="FY191" s="9"/>
      <c r="FZ191" s="9"/>
      <c r="GA191" s="9"/>
      <c r="GB191" s="9"/>
      <c r="GC191" s="9"/>
      <c r="GD191" s="9"/>
      <c r="GE191" s="9"/>
      <c r="GF191" s="9"/>
      <c r="GG191" s="9"/>
      <c r="GH191" s="9"/>
      <c r="GI191" s="9"/>
      <c r="GJ191" s="9"/>
      <c r="GK191" s="9"/>
      <c r="GL191" s="9"/>
      <c r="GM191" s="9"/>
      <c r="GN191" s="9"/>
      <c r="GO191" s="9"/>
      <c r="GP191" s="9"/>
      <c r="GQ191" s="9"/>
      <c r="GR191" s="9"/>
      <c r="GS191" s="9"/>
      <c r="GT191" s="9"/>
      <c r="GU191" s="9"/>
      <c r="GV191" s="9"/>
      <c r="GW191" s="9"/>
      <c r="GX191" s="9"/>
      <c r="GY191" s="9"/>
      <c r="GZ191" s="9"/>
      <c r="HA191" s="9"/>
      <c r="HB191" s="9"/>
      <c r="HC191" s="9"/>
      <c r="HD191" s="9"/>
      <c r="HE191" s="9"/>
      <c r="HF191" s="9"/>
      <c r="HG191" s="9"/>
      <c r="HH191" s="9"/>
      <c r="HI191" s="9"/>
      <c r="HJ191" s="9"/>
      <c r="HK191" s="9"/>
      <c r="HL191" s="9"/>
      <c r="HM191" s="9"/>
      <c r="HN191" s="9"/>
      <c r="HO191" s="9"/>
      <c r="HP191" s="9"/>
      <c r="HQ191" s="9"/>
      <c r="HR191" s="9"/>
      <c r="HS191" s="9"/>
      <c r="HT191" s="9"/>
      <c r="HU191" s="9"/>
      <c r="HV191" s="9"/>
      <c r="HW191" s="9"/>
      <c r="HX191" s="9"/>
      <c r="HY191" s="9"/>
      <c r="HZ191" s="9"/>
      <c r="IA191" s="9"/>
      <c r="IB191" s="9"/>
      <c r="IC191" s="9"/>
    </row>
    <row r="192" s="14" customFormat="true" ht="12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17"/>
      <c r="M192" s="17"/>
      <c r="N192" s="17"/>
      <c r="O192" s="17"/>
      <c r="U192" s="17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  <c r="ET192" s="9"/>
      <c r="EU192" s="9"/>
      <c r="EV192" s="9"/>
      <c r="EW192" s="9"/>
      <c r="EX192" s="9"/>
      <c r="EY192" s="9"/>
      <c r="EZ192" s="9"/>
      <c r="FA192" s="9"/>
      <c r="FB192" s="9"/>
      <c r="FC192" s="9"/>
      <c r="FD192" s="9"/>
      <c r="FE192" s="9"/>
      <c r="FF192" s="9"/>
      <c r="FG192" s="9"/>
      <c r="FH192" s="9"/>
      <c r="FI192" s="9"/>
      <c r="FJ192" s="9"/>
      <c r="FK192" s="9"/>
      <c r="FL192" s="9"/>
      <c r="FM192" s="9"/>
      <c r="FN192" s="9"/>
      <c r="FO192" s="9"/>
      <c r="FP192" s="9"/>
      <c r="FQ192" s="9"/>
      <c r="FR192" s="9"/>
      <c r="FS192" s="9"/>
      <c r="FT192" s="9"/>
      <c r="FU192" s="9"/>
      <c r="FV192" s="9"/>
      <c r="FW192" s="9"/>
      <c r="FX192" s="9"/>
      <c r="FY192" s="9"/>
      <c r="FZ192" s="9"/>
      <c r="GA192" s="9"/>
      <c r="GB192" s="9"/>
      <c r="GC192" s="9"/>
      <c r="GD192" s="9"/>
      <c r="GE192" s="9"/>
      <c r="GF192" s="9"/>
      <c r="GG192" s="9"/>
      <c r="GH192" s="9"/>
      <c r="GI192" s="9"/>
      <c r="GJ192" s="9"/>
      <c r="GK192" s="9"/>
      <c r="GL192" s="9"/>
      <c r="GM192" s="9"/>
      <c r="GN192" s="9"/>
      <c r="GO192" s="9"/>
      <c r="GP192" s="9"/>
      <c r="GQ192" s="9"/>
      <c r="GR192" s="9"/>
      <c r="GS192" s="9"/>
      <c r="GT192" s="9"/>
      <c r="GU192" s="9"/>
      <c r="GV192" s="9"/>
      <c r="GW192" s="9"/>
      <c r="GX192" s="9"/>
      <c r="GY192" s="9"/>
      <c r="GZ192" s="9"/>
      <c r="HA192" s="9"/>
      <c r="HB192" s="9"/>
      <c r="HC192" s="9"/>
      <c r="HD192" s="9"/>
      <c r="HE192" s="9"/>
      <c r="HF192" s="9"/>
      <c r="HG192" s="9"/>
      <c r="HH192" s="9"/>
      <c r="HI192" s="9"/>
      <c r="HJ192" s="9"/>
      <c r="HK192" s="9"/>
      <c r="HL192" s="9"/>
      <c r="HM192" s="9"/>
      <c r="HN192" s="9"/>
      <c r="HO192" s="9"/>
      <c r="HP192" s="9"/>
      <c r="HQ192" s="9"/>
      <c r="HR192" s="9"/>
      <c r="HS192" s="9"/>
      <c r="HT192" s="9"/>
      <c r="HU192" s="9"/>
      <c r="HV192" s="9"/>
      <c r="HW192" s="9"/>
      <c r="HX192" s="9"/>
      <c r="HY192" s="9"/>
      <c r="HZ192" s="9"/>
      <c r="IA192" s="9"/>
      <c r="IB192" s="9"/>
      <c r="IC192" s="9"/>
    </row>
    <row r="193" s="14" customFormat="true" ht="12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17"/>
      <c r="M193" s="17"/>
      <c r="N193" s="17"/>
      <c r="O193" s="17"/>
      <c r="U193" s="17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  <c r="ET193" s="9"/>
      <c r="EU193" s="9"/>
      <c r="EV193" s="9"/>
      <c r="EW193" s="9"/>
      <c r="EX193" s="9"/>
      <c r="EY193" s="9"/>
      <c r="EZ193" s="9"/>
      <c r="FA193" s="9"/>
      <c r="FB193" s="9"/>
      <c r="FC193" s="9"/>
      <c r="FD193" s="9"/>
      <c r="FE193" s="9"/>
      <c r="FF193" s="9"/>
      <c r="FG193" s="9"/>
      <c r="FH193" s="9"/>
      <c r="FI193" s="9"/>
      <c r="FJ193" s="9"/>
      <c r="FK193" s="9"/>
      <c r="FL193" s="9"/>
      <c r="FM193" s="9"/>
      <c r="FN193" s="9"/>
      <c r="FO193" s="9"/>
      <c r="FP193" s="9"/>
      <c r="FQ193" s="9"/>
      <c r="FR193" s="9"/>
      <c r="FS193" s="9"/>
      <c r="FT193" s="9"/>
      <c r="FU193" s="9"/>
      <c r="FV193" s="9"/>
      <c r="FW193" s="9"/>
      <c r="FX193" s="9"/>
      <c r="FY193" s="9"/>
      <c r="FZ193" s="9"/>
      <c r="GA193" s="9"/>
      <c r="GB193" s="9"/>
      <c r="GC193" s="9"/>
      <c r="GD193" s="9"/>
      <c r="GE193" s="9"/>
      <c r="GF193" s="9"/>
      <c r="GG193" s="9"/>
      <c r="GH193" s="9"/>
      <c r="GI193" s="9"/>
      <c r="GJ193" s="9"/>
      <c r="GK193" s="9"/>
      <c r="GL193" s="9"/>
      <c r="GM193" s="9"/>
      <c r="GN193" s="9"/>
      <c r="GO193" s="9"/>
      <c r="GP193" s="9"/>
      <c r="GQ193" s="9"/>
      <c r="GR193" s="9"/>
      <c r="GS193" s="9"/>
      <c r="GT193" s="9"/>
      <c r="GU193" s="9"/>
      <c r="GV193" s="9"/>
      <c r="GW193" s="9"/>
      <c r="GX193" s="9"/>
      <c r="GY193" s="9"/>
      <c r="GZ193" s="9"/>
      <c r="HA193" s="9"/>
      <c r="HB193" s="9"/>
      <c r="HC193" s="9"/>
      <c r="HD193" s="9"/>
      <c r="HE193" s="9"/>
      <c r="HF193" s="9"/>
      <c r="HG193" s="9"/>
      <c r="HH193" s="9"/>
      <c r="HI193" s="9"/>
      <c r="HJ193" s="9"/>
      <c r="HK193" s="9"/>
      <c r="HL193" s="9"/>
      <c r="HM193" s="9"/>
      <c r="HN193" s="9"/>
      <c r="HO193" s="9"/>
      <c r="HP193" s="9"/>
      <c r="HQ193" s="9"/>
      <c r="HR193" s="9"/>
      <c r="HS193" s="9"/>
      <c r="HT193" s="9"/>
      <c r="HU193" s="9"/>
      <c r="HV193" s="9"/>
      <c r="HW193" s="9"/>
      <c r="HX193" s="9"/>
      <c r="HY193" s="9"/>
      <c r="HZ193" s="9"/>
      <c r="IA193" s="9"/>
      <c r="IB193" s="9"/>
      <c r="IC193" s="9"/>
    </row>
    <row r="194" s="14" customFormat="tru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17"/>
      <c r="M194" s="17"/>
      <c r="N194" s="17"/>
      <c r="O194" s="17"/>
      <c r="U194" s="17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  <c r="ET194" s="9"/>
      <c r="EU194" s="9"/>
      <c r="EV194" s="9"/>
      <c r="EW194" s="9"/>
      <c r="EX194" s="9"/>
      <c r="EY194" s="9"/>
      <c r="EZ194" s="9"/>
      <c r="FA194" s="9"/>
      <c r="FB194" s="9"/>
      <c r="FC194" s="9"/>
      <c r="FD194" s="9"/>
      <c r="FE194" s="9"/>
      <c r="FF194" s="9"/>
      <c r="FG194" s="9"/>
      <c r="FH194" s="9"/>
      <c r="FI194" s="9"/>
      <c r="FJ194" s="9"/>
      <c r="FK194" s="9"/>
      <c r="FL194" s="9"/>
      <c r="FM194" s="9"/>
      <c r="FN194" s="9"/>
      <c r="FO194" s="9"/>
      <c r="FP194" s="9"/>
      <c r="FQ194" s="9"/>
      <c r="FR194" s="9"/>
      <c r="FS194" s="9"/>
      <c r="FT194" s="9"/>
      <c r="FU194" s="9"/>
      <c r="FV194" s="9"/>
      <c r="FW194" s="9"/>
      <c r="FX194" s="9"/>
      <c r="FY194" s="9"/>
      <c r="FZ194" s="9"/>
      <c r="GA194" s="9"/>
      <c r="GB194" s="9"/>
      <c r="GC194" s="9"/>
      <c r="GD194" s="9"/>
      <c r="GE194" s="9"/>
      <c r="GF194" s="9"/>
      <c r="GG194" s="9"/>
      <c r="GH194" s="9"/>
      <c r="GI194" s="9"/>
      <c r="GJ194" s="9"/>
      <c r="GK194" s="9"/>
      <c r="GL194" s="9"/>
      <c r="GM194" s="9"/>
      <c r="GN194" s="9"/>
      <c r="GO194" s="9"/>
      <c r="GP194" s="9"/>
      <c r="GQ194" s="9"/>
      <c r="GR194" s="9"/>
      <c r="GS194" s="9"/>
      <c r="GT194" s="9"/>
      <c r="GU194" s="9"/>
      <c r="GV194" s="9"/>
      <c r="GW194" s="9"/>
      <c r="GX194" s="9"/>
      <c r="GY194" s="9"/>
      <c r="GZ194" s="9"/>
      <c r="HA194" s="9"/>
      <c r="HB194" s="9"/>
      <c r="HC194" s="9"/>
      <c r="HD194" s="9"/>
      <c r="HE194" s="9"/>
      <c r="HF194" s="9"/>
      <c r="HG194" s="9"/>
      <c r="HH194" s="9"/>
      <c r="HI194" s="9"/>
      <c r="HJ194" s="9"/>
      <c r="HK194" s="9"/>
      <c r="HL194" s="9"/>
      <c r="HM194" s="9"/>
      <c r="HN194" s="9"/>
      <c r="HO194" s="9"/>
      <c r="HP194" s="9"/>
      <c r="HQ194" s="9"/>
      <c r="HR194" s="9"/>
      <c r="HS194" s="9"/>
      <c r="HT194" s="9"/>
      <c r="HU194" s="9"/>
      <c r="HV194" s="9"/>
      <c r="HW194" s="9"/>
      <c r="HX194" s="9"/>
      <c r="HY194" s="9"/>
      <c r="HZ194" s="9"/>
      <c r="IA194" s="9"/>
      <c r="IB194" s="9"/>
      <c r="IC194" s="9"/>
    </row>
    <row r="195" s="14" customFormat="true" ht="12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17"/>
      <c r="M195" s="17"/>
      <c r="N195" s="17"/>
      <c r="O195" s="17"/>
      <c r="U195" s="17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  <c r="ET195" s="9"/>
      <c r="EU195" s="9"/>
      <c r="EV195" s="9"/>
      <c r="EW195" s="9"/>
      <c r="EX195" s="9"/>
      <c r="EY195" s="9"/>
      <c r="EZ195" s="9"/>
      <c r="FA195" s="9"/>
      <c r="FB195" s="9"/>
      <c r="FC195" s="9"/>
      <c r="FD195" s="9"/>
      <c r="FE195" s="9"/>
      <c r="FF195" s="9"/>
      <c r="FG195" s="9"/>
      <c r="FH195" s="9"/>
      <c r="FI195" s="9"/>
      <c r="FJ195" s="9"/>
      <c r="FK195" s="9"/>
      <c r="FL195" s="9"/>
      <c r="FM195" s="9"/>
      <c r="FN195" s="9"/>
      <c r="FO195" s="9"/>
      <c r="FP195" s="9"/>
      <c r="FQ195" s="9"/>
      <c r="FR195" s="9"/>
      <c r="FS195" s="9"/>
      <c r="FT195" s="9"/>
      <c r="FU195" s="9"/>
      <c r="FV195" s="9"/>
      <c r="FW195" s="9"/>
      <c r="FX195" s="9"/>
      <c r="FY195" s="9"/>
      <c r="FZ195" s="9"/>
      <c r="GA195" s="9"/>
      <c r="GB195" s="9"/>
      <c r="GC195" s="9"/>
      <c r="GD195" s="9"/>
      <c r="GE195" s="9"/>
      <c r="GF195" s="9"/>
      <c r="GG195" s="9"/>
      <c r="GH195" s="9"/>
      <c r="GI195" s="9"/>
      <c r="GJ195" s="9"/>
      <c r="GK195" s="9"/>
      <c r="GL195" s="9"/>
      <c r="GM195" s="9"/>
      <c r="GN195" s="9"/>
      <c r="GO195" s="9"/>
      <c r="GP195" s="9"/>
      <c r="GQ195" s="9"/>
      <c r="GR195" s="9"/>
      <c r="GS195" s="9"/>
      <c r="GT195" s="9"/>
      <c r="GU195" s="9"/>
      <c r="GV195" s="9"/>
      <c r="GW195" s="9"/>
      <c r="GX195" s="9"/>
      <c r="GY195" s="9"/>
      <c r="GZ195" s="9"/>
      <c r="HA195" s="9"/>
      <c r="HB195" s="9"/>
      <c r="HC195" s="9"/>
      <c r="HD195" s="9"/>
      <c r="HE195" s="9"/>
      <c r="HF195" s="9"/>
      <c r="HG195" s="9"/>
      <c r="HH195" s="9"/>
      <c r="HI195" s="9"/>
      <c r="HJ195" s="9"/>
      <c r="HK195" s="9"/>
      <c r="HL195" s="9"/>
      <c r="HM195" s="9"/>
      <c r="HN195" s="9"/>
      <c r="HO195" s="9"/>
      <c r="HP195" s="9"/>
      <c r="HQ195" s="9"/>
      <c r="HR195" s="9"/>
      <c r="HS195" s="9"/>
      <c r="HT195" s="9"/>
      <c r="HU195" s="9"/>
      <c r="HV195" s="9"/>
      <c r="HW195" s="9"/>
      <c r="HX195" s="9"/>
      <c r="HY195" s="9"/>
      <c r="HZ195" s="9"/>
      <c r="IA195" s="9"/>
      <c r="IB195" s="9"/>
      <c r="IC195" s="9"/>
    </row>
    <row r="196" s="14" customFormat="true" ht="12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17"/>
      <c r="M196" s="17"/>
      <c r="N196" s="17"/>
      <c r="O196" s="17"/>
      <c r="U196" s="17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  <c r="ET196" s="9"/>
      <c r="EU196" s="9"/>
      <c r="EV196" s="9"/>
      <c r="EW196" s="9"/>
      <c r="EX196" s="9"/>
      <c r="EY196" s="9"/>
      <c r="EZ196" s="9"/>
      <c r="FA196" s="9"/>
      <c r="FB196" s="9"/>
      <c r="FC196" s="9"/>
      <c r="FD196" s="9"/>
      <c r="FE196" s="9"/>
      <c r="FF196" s="9"/>
      <c r="FG196" s="9"/>
      <c r="FH196" s="9"/>
      <c r="FI196" s="9"/>
      <c r="FJ196" s="9"/>
      <c r="FK196" s="9"/>
      <c r="FL196" s="9"/>
      <c r="FM196" s="9"/>
      <c r="FN196" s="9"/>
      <c r="FO196" s="9"/>
      <c r="FP196" s="9"/>
      <c r="FQ196" s="9"/>
      <c r="FR196" s="9"/>
      <c r="FS196" s="9"/>
      <c r="FT196" s="9"/>
      <c r="FU196" s="9"/>
      <c r="FV196" s="9"/>
      <c r="FW196" s="9"/>
      <c r="FX196" s="9"/>
      <c r="FY196" s="9"/>
      <c r="FZ196" s="9"/>
      <c r="GA196" s="9"/>
      <c r="GB196" s="9"/>
      <c r="GC196" s="9"/>
      <c r="GD196" s="9"/>
      <c r="GE196" s="9"/>
      <c r="GF196" s="9"/>
      <c r="GG196" s="9"/>
      <c r="GH196" s="9"/>
      <c r="GI196" s="9"/>
      <c r="GJ196" s="9"/>
      <c r="GK196" s="9"/>
      <c r="GL196" s="9"/>
      <c r="GM196" s="9"/>
      <c r="GN196" s="9"/>
      <c r="GO196" s="9"/>
      <c r="GP196" s="9"/>
      <c r="GQ196" s="9"/>
      <c r="GR196" s="9"/>
      <c r="GS196" s="9"/>
      <c r="GT196" s="9"/>
      <c r="GU196" s="9"/>
      <c r="GV196" s="9"/>
      <c r="GW196" s="9"/>
      <c r="GX196" s="9"/>
      <c r="GY196" s="9"/>
      <c r="GZ196" s="9"/>
      <c r="HA196" s="9"/>
      <c r="HB196" s="9"/>
      <c r="HC196" s="9"/>
      <c r="HD196" s="9"/>
      <c r="HE196" s="9"/>
      <c r="HF196" s="9"/>
      <c r="HG196" s="9"/>
      <c r="HH196" s="9"/>
      <c r="HI196" s="9"/>
      <c r="HJ196" s="9"/>
      <c r="HK196" s="9"/>
      <c r="HL196" s="9"/>
      <c r="HM196" s="9"/>
      <c r="HN196" s="9"/>
      <c r="HO196" s="9"/>
      <c r="HP196" s="9"/>
      <c r="HQ196" s="9"/>
      <c r="HR196" s="9"/>
      <c r="HS196" s="9"/>
      <c r="HT196" s="9"/>
      <c r="HU196" s="9"/>
      <c r="HV196" s="9"/>
      <c r="HW196" s="9"/>
      <c r="HX196" s="9"/>
      <c r="HY196" s="9"/>
      <c r="HZ196" s="9"/>
      <c r="IA196" s="9"/>
      <c r="IB196" s="9"/>
      <c r="IC196" s="9"/>
    </row>
    <row r="197" s="14" customFormat="true" ht="12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17"/>
      <c r="M197" s="17"/>
      <c r="N197" s="17"/>
      <c r="O197" s="17"/>
      <c r="U197" s="17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  <c r="ET197" s="9"/>
      <c r="EU197" s="9"/>
      <c r="EV197" s="9"/>
      <c r="EW197" s="9"/>
      <c r="EX197" s="9"/>
      <c r="EY197" s="9"/>
      <c r="EZ197" s="9"/>
      <c r="FA197" s="9"/>
      <c r="FB197" s="9"/>
      <c r="FC197" s="9"/>
      <c r="FD197" s="9"/>
      <c r="FE197" s="9"/>
      <c r="FF197" s="9"/>
      <c r="FG197" s="9"/>
      <c r="FH197" s="9"/>
      <c r="FI197" s="9"/>
      <c r="FJ197" s="9"/>
      <c r="FK197" s="9"/>
      <c r="FL197" s="9"/>
      <c r="FM197" s="9"/>
      <c r="FN197" s="9"/>
      <c r="FO197" s="9"/>
      <c r="FP197" s="9"/>
      <c r="FQ197" s="9"/>
      <c r="FR197" s="9"/>
      <c r="FS197" s="9"/>
      <c r="FT197" s="9"/>
      <c r="FU197" s="9"/>
      <c r="FV197" s="9"/>
      <c r="FW197" s="9"/>
      <c r="FX197" s="9"/>
      <c r="FY197" s="9"/>
      <c r="FZ197" s="9"/>
      <c r="GA197" s="9"/>
      <c r="GB197" s="9"/>
      <c r="GC197" s="9"/>
      <c r="GD197" s="9"/>
      <c r="GE197" s="9"/>
      <c r="GF197" s="9"/>
      <c r="GG197" s="9"/>
      <c r="GH197" s="9"/>
      <c r="GI197" s="9"/>
      <c r="GJ197" s="9"/>
      <c r="GK197" s="9"/>
      <c r="GL197" s="9"/>
      <c r="GM197" s="9"/>
      <c r="GN197" s="9"/>
      <c r="GO197" s="9"/>
      <c r="GP197" s="9"/>
      <c r="GQ197" s="9"/>
      <c r="GR197" s="9"/>
      <c r="GS197" s="9"/>
      <c r="GT197" s="9"/>
      <c r="GU197" s="9"/>
      <c r="GV197" s="9"/>
      <c r="GW197" s="9"/>
      <c r="GX197" s="9"/>
      <c r="GY197" s="9"/>
      <c r="GZ197" s="9"/>
      <c r="HA197" s="9"/>
      <c r="HB197" s="9"/>
      <c r="HC197" s="9"/>
      <c r="HD197" s="9"/>
      <c r="HE197" s="9"/>
      <c r="HF197" s="9"/>
      <c r="HG197" s="9"/>
      <c r="HH197" s="9"/>
      <c r="HI197" s="9"/>
      <c r="HJ197" s="9"/>
      <c r="HK197" s="9"/>
      <c r="HL197" s="9"/>
      <c r="HM197" s="9"/>
      <c r="HN197" s="9"/>
      <c r="HO197" s="9"/>
      <c r="HP197" s="9"/>
      <c r="HQ197" s="9"/>
      <c r="HR197" s="9"/>
      <c r="HS197" s="9"/>
      <c r="HT197" s="9"/>
      <c r="HU197" s="9"/>
      <c r="HV197" s="9"/>
      <c r="HW197" s="9"/>
      <c r="HX197" s="9"/>
      <c r="HY197" s="9"/>
      <c r="HZ197" s="9"/>
      <c r="IA197" s="9"/>
      <c r="IB197" s="9"/>
      <c r="IC197" s="9"/>
    </row>
    <row r="198" s="14" customFormat="true" ht="12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17"/>
      <c r="M198" s="17"/>
      <c r="N198" s="17"/>
      <c r="O198" s="17"/>
      <c r="U198" s="17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  <c r="ET198" s="9"/>
      <c r="EU198" s="9"/>
      <c r="EV198" s="9"/>
      <c r="EW198" s="9"/>
      <c r="EX198" s="9"/>
      <c r="EY198" s="9"/>
      <c r="EZ198" s="9"/>
      <c r="FA198" s="9"/>
      <c r="FB198" s="9"/>
      <c r="FC198" s="9"/>
      <c r="FD198" s="9"/>
      <c r="FE198" s="9"/>
      <c r="FF198" s="9"/>
      <c r="FG198" s="9"/>
      <c r="FH198" s="9"/>
      <c r="FI198" s="9"/>
      <c r="FJ198" s="9"/>
      <c r="FK198" s="9"/>
      <c r="FL198" s="9"/>
      <c r="FM198" s="9"/>
      <c r="FN198" s="9"/>
      <c r="FO198" s="9"/>
      <c r="FP198" s="9"/>
      <c r="FQ198" s="9"/>
      <c r="FR198" s="9"/>
      <c r="FS198" s="9"/>
      <c r="FT198" s="9"/>
      <c r="FU198" s="9"/>
      <c r="FV198" s="9"/>
      <c r="FW198" s="9"/>
      <c r="FX198" s="9"/>
      <c r="FY198" s="9"/>
      <c r="FZ198" s="9"/>
      <c r="GA198" s="9"/>
      <c r="GB198" s="9"/>
      <c r="GC198" s="9"/>
      <c r="GD198" s="9"/>
      <c r="GE198" s="9"/>
      <c r="GF198" s="9"/>
      <c r="GG198" s="9"/>
      <c r="GH198" s="9"/>
      <c r="GI198" s="9"/>
      <c r="GJ198" s="9"/>
      <c r="GK198" s="9"/>
      <c r="GL198" s="9"/>
      <c r="GM198" s="9"/>
      <c r="GN198" s="9"/>
      <c r="GO198" s="9"/>
      <c r="GP198" s="9"/>
      <c r="GQ198" s="9"/>
      <c r="GR198" s="9"/>
      <c r="GS198" s="9"/>
      <c r="GT198" s="9"/>
      <c r="GU198" s="9"/>
      <c r="GV198" s="9"/>
      <c r="GW198" s="9"/>
      <c r="GX198" s="9"/>
      <c r="GY198" s="9"/>
      <c r="GZ198" s="9"/>
      <c r="HA198" s="9"/>
      <c r="HB198" s="9"/>
      <c r="HC198" s="9"/>
      <c r="HD198" s="9"/>
      <c r="HE198" s="9"/>
      <c r="HF198" s="9"/>
      <c r="HG198" s="9"/>
      <c r="HH198" s="9"/>
      <c r="HI198" s="9"/>
      <c r="HJ198" s="9"/>
      <c r="HK198" s="9"/>
      <c r="HL198" s="9"/>
      <c r="HM198" s="9"/>
      <c r="HN198" s="9"/>
      <c r="HO198" s="9"/>
      <c r="HP198" s="9"/>
      <c r="HQ198" s="9"/>
      <c r="HR198" s="9"/>
      <c r="HS198" s="9"/>
      <c r="HT198" s="9"/>
      <c r="HU198" s="9"/>
      <c r="HV198" s="9"/>
      <c r="HW198" s="9"/>
      <c r="HX198" s="9"/>
      <c r="HY198" s="9"/>
      <c r="HZ198" s="9"/>
      <c r="IA198" s="9"/>
      <c r="IB198" s="9"/>
      <c r="IC198" s="9"/>
    </row>
    <row r="199" s="14" customFormat="true" ht="12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17"/>
      <c r="M199" s="17"/>
      <c r="N199" s="17"/>
      <c r="O199" s="17"/>
      <c r="U199" s="17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  <c r="ET199" s="9"/>
      <c r="EU199" s="9"/>
      <c r="EV199" s="9"/>
      <c r="EW199" s="9"/>
      <c r="EX199" s="9"/>
      <c r="EY199" s="9"/>
      <c r="EZ199" s="9"/>
      <c r="FA199" s="9"/>
      <c r="FB199" s="9"/>
      <c r="FC199" s="9"/>
      <c r="FD199" s="9"/>
      <c r="FE199" s="9"/>
      <c r="FF199" s="9"/>
      <c r="FG199" s="9"/>
      <c r="FH199" s="9"/>
      <c r="FI199" s="9"/>
      <c r="FJ199" s="9"/>
      <c r="FK199" s="9"/>
      <c r="FL199" s="9"/>
      <c r="FM199" s="9"/>
      <c r="FN199" s="9"/>
      <c r="FO199" s="9"/>
      <c r="FP199" s="9"/>
      <c r="FQ199" s="9"/>
      <c r="FR199" s="9"/>
      <c r="FS199" s="9"/>
      <c r="FT199" s="9"/>
      <c r="FU199" s="9"/>
      <c r="FV199" s="9"/>
      <c r="FW199" s="9"/>
      <c r="FX199" s="9"/>
      <c r="FY199" s="9"/>
      <c r="FZ199" s="9"/>
      <c r="GA199" s="9"/>
      <c r="GB199" s="9"/>
      <c r="GC199" s="9"/>
      <c r="GD199" s="9"/>
      <c r="GE199" s="9"/>
      <c r="GF199" s="9"/>
      <c r="GG199" s="9"/>
      <c r="GH199" s="9"/>
      <c r="GI199" s="9"/>
      <c r="GJ199" s="9"/>
      <c r="GK199" s="9"/>
      <c r="GL199" s="9"/>
      <c r="GM199" s="9"/>
      <c r="GN199" s="9"/>
      <c r="GO199" s="9"/>
      <c r="GP199" s="9"/>
      <c r="GQ199" s="9"/>
      <c r="GR199" s="9"/>
      <c r="GS199" s="9"/>
      <c r="GT199" s="9"/>
      <c r="GU199" s="9"/>
      <c r="GV199" s="9"/>
      <c r="GW199" s="9"/>
      <c r="GX199" s="9"/>
      <c r="GY199" s="9"/>
      <c r="GZ199" s="9"/>
      <c r="HA199" s="9"/>
      <c r="HB199" s="9"/>
      <c r="HC199" s="9"/>
      <c r="HD199" s="9"/>
      <c r="HE199" s="9"/>
      <c r="HF199" s="9"/>
      <c r="HG199" s="9"/>
      <c r="HH199" s="9"/>
      <c r="HI199" s="9"/>
      <c r="HJ199" s="9"/>
      <c r="HK199" s="9"/>
      <c r="HL199" s="9"/>
      <c r="HM199" s="9"/>
      <c r="HN199" s="9"/>
      <c r="HO199" s="9"/>
      <c r="HP199" s="9"/>
      <c r="HQ199" s="9"/>
      <c r="HR199" s="9"/>
      <c r="HS199" s="9"/>
      <c r="HT199" s="9"/>
      <c r="HU199" s="9"/>
      <c r="HV199" s="9"/>
      <c r="HW199" s="9"/>
      <c r="HX199" s="9"/>
      <c r="HY199" s="9"/>
      <c r="HZ199" s="9"/>
      <c r="IA199" s="9"/>
      <c r="IB199" s="9"/>
      <c r="IC199" s="9"/>
    </row>
    <row r="200" s="14" customFormat="true" ht="12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17"/>
      <c r="M200" s="17"/>
      <c r="N200" s="17"/>
      <c r="O200" s="17"/>
      <c r="U200" s="17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  <c r="ET200" s="9"/>
      <c r="EU200" s="9"/>
      <c r="EV200" s="9"/>
      <c r="EW200" s="9"/>
      <c r="EX200" s="9"/>
      <c r="EY200" s="9"/>
      <c r="EZ200" s="9"/>
      <c r="FA200" s="9"/>
      <c r="FB200" s="9"/>
      <c r="FC200" s="9"/>
      <c r="FD200" s="9"/>
      <c r="FE200" s="9"/>
      <c r="FF200" s="9"/>
      <c r="FG200" s="9"/>
      <c r="FH200" s="9"/>
      <c r="FI200" s="9"/>
      <c r="FJ200" s="9"/>
      <c r="FK200" s="9"/>
      <c r="FL200" s="9"/>
      <c r="FM200" s="9"/>
      <c r="FN200" s="9"/>
      <c r="FO200" s="9"/>
      <c r="FP200" s="9"/>
      <c r="FQ200" s="9"/>
      <c r="FR200" s="9"/>
      <c r="FS200" s="9"/>
      <c r="FT200" s="9"/>
      <c r="FU200" s="9"/>
      <c r="FV200" s="9"/>
      <c r="FW200" s="9"/>
      <c r="FX200" s="9"/>
      <c r="FY200" s="9"/>
      <c r="FZ200" s="9"/>
      <c r="GA200" s="9"/>
      <c r="GB200" s="9"/>
      <c r="GC200" s="9"/>
      <c r="GD200" s="9"/>
      <c r="GE200" s="9"/>
      <c r="GF200" s="9"/>
      <c r="GG200" s="9"/>
      <c r="GH200" s="9"/>
      <c r="GI200" s="9"/>
      <c r="GJ200" s="9"/>
      <c r="GK200" s="9"/>
      <c r="GL200" s="9"/>
      <c r="GM200" s="9"/>
      <c r="GN200" s="9"/>
      <c r="GO200" s="9"/>
      <c r="GP200" s="9"/>
      <c r="GQ200" s="9"/>
      <c r="GR200" s="9"/>
      <c r="GS200" s="9"/>
      <c r="GT200" s="9"/>
      <c r="GU200" s="9"/>
      <c r="GV200" s="9"/>
      <c r="GW200" s="9"/>
      <c r="GX200" s="9"/>
      <c r="GY200" s="9"/>
      <c r="GZ200" s="9"/>
      <c r="HA200" s="9"/>
      <c r="HB200" s="9"/>
      <c r="HC200" s="9"/>
      <c r="HD200" s="9"/>
      <c r="HE200" s="9"/>
      <c r="HF200" s="9"/>
      <c r="HG200" s="9"/>
      <c r="HH200" s="9"/>
      <c r="HI200" s="9"/>
      <c r="HJ200" s="9"/>
      <c r="HK200" s="9"/>
      <c r="HL200" s="9"/>
      <c r="HM200" s="9"/>
      <c r="HN200" s="9"/>
      <c r="HO200" s="9"/>
      <c r="HP200" s="9"/>
      <c r="HQ200" s="9"/>
      <c r="HR200" s="9"/>
      <c r="HS200" s="9"/>
      <c r="HT200" s="9"/>
      <c r="HU200" s="9"/>
      <c r="HV200" s="9"/>
      <c r="HW200" s="9"/>
      <c r="HX200" s="9"/>
      <c r="HY200" s="9"/>
      <c r="HZ200" s="9"/>
      <c r="IA200" s="9"/>
      <c r="IB200" s="9"/>
      <c r="IC200" s="9"/>
    </row>
    <row r="201" s="14" customFormat="true" ht="12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17"/>
      <c r="M201" s="17"/>
      <c r="N201" s="17"/>
      <c r="O201" s="17"/>
      <c r="U201" s="17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9"/>
      <c r="CW201" s="9"/>
      <c r="CX201" s="9"/>
      <c r="CY201" s="9"/>
      <c r="CZ201" s="9"/>
      <c r="DA201" s="9"/>
      <c r="DB201" s="9"/>
      <c r="DC201" s="9"/>
      <c r="DD201" s="9"/>
      <c r="DE201" s="9"/>
      <c r="DF201" s="9"/>
      <c r="DG201" s="9"/>
      <c r="DH201" s="9"/>
      <c r="DI201" s="9"/>
      <c r="DJ201" s="9"/>
      <c r="DK201" s="9"/>
      <c r="DL201" s="9"/>
      <c r="DM201" s="9"/>
      <c r="DN201" s="9"/>
      <c r="DO201" s="9"/>
      <c r="DP201" s="9"/>
      <c r="DQ201" s="9"/>
      <c r="DR201" s="9"/>
      <c r="DS201" s="9"/>
      <c r="DT201" s="9"/>
      <c r="DU201" s="9"/>
      <c r="DV201" s="9"/>
      <c r="DW201" s="9"/>
      <c r="DX201" s="9"/>
      <c r="DY201" s="9"/>
      <c r="DZ201" s="9"/>
      <c r="EA201" s="9"/>
      <c r="EB201" s="9"/>
      <c r="EC201" s="9"/>
      <c r="ED201" s="9"/>
      <c r="EE201" s="9"/>
      <c r="EF201" s="9"/>
      <c r="EG201" s="9"/>
      <c r="EH201" s="9"/>
      <c r="EI201" s="9"/>
      <c r="EJ201" s="9"/>
      <c r="EK201" s="9"/>
      <c r="EL201" s="9"/>
      <c r="EM201" s="9"/>
      <c r="EN201" s="9"/>
      <c r="EO201" s="9"/>
      <c r="EP201" s="9"/>
      <c r="EQ201" s="9"/>
      <c r="ER201" s="9"/>
      <c r="ES201" s="9"/>
      <c r="ET201" s="9"/>
      <c r="EU201" s="9"/>
      <c r="EV201" s="9"/>
      <c r="EW201" s="9"/>
      <c r="EX201" s="9"/>
      <c r="EY201" s="9"/>
      <c r="EZ201" s="9"/>
      <c r="FA201" s="9"/>
      <c r="FB201" s="9"/>
      <c r="FC201" s="9"/>
      <c r="FD201" s="9"/>
      <c r="FE201" s="9"/>
      <c r="FF201" s="9"/>
      <c r="FG201" s="9"/>
      <c r="FH201" s="9"/>
      <c r="FI201" s="9"/>
      <c r="FJ201" s="9"/>
      <c r="FK201" s="9"/>
      <c r="FL201" s="9"/>
      <c r="FM201" s="9"/>
      <c r="FN201" s="9"/>
      <c r="FO201" s="9"/>
      <c r="FP201" s="9"/>
      <c r="FQ201" s="9"/>
      <c r="FR201" s="9"/>
      <c r="FS201" s="9"/>
      <c r="FT201" s="9"/>
      <c r="FU201" s="9"/>
      <c r="FV201" s="9"/>
      <c r="FW201" s="9"/>
      <c r="FX201" s="9"/>
      <c r="FY201" s="9"/>
      <c r="FZ201" s="9"/>
      <c r="GA201" s="9"/>
      <c r="GB201" s="9"/>
      <c r="GC201" s="9"/>
      <c r="GD201" s="9"/>
      <c r="GE201" s="9"/>
      <c r="GF201" s="9"/>
      <c r="GG201" s="9"/>
      <c r="GH201" s="9"/>
      <c r="GI201" s="9"/>
      <c r="GJ201" s="9"/>
      <c r="GK201" s="9"/>
      <c r="GL201" s="9"/>
      <c r="GM201" s="9"/>
      <c r="GN201" s="9"/>
      <c r="GO201" s="9"/>
      <c r="GP201" s="9"/>
      <c r="GQ201" s="9"/>
      <c r="GR201" s="9"/>
      <c r="GS201" s="9"/>
      <c r="GT201" s="9"/>
      <c r="GU201" s="9"/>
      <c r="GV201" s="9"/>
      <c r="GW201" s="9"/>
      <c r="GX201" s="9"/>
      <c r="GY201" s="9"/>
      <c r="GZ201" s="9"/>
      <c r="HA201" s="9"/>
      <c r="HB201" s="9"/>
      <c r="HC201" s="9"/>
      <c r="HD201" s="9"/>
      <c r="HE201" s="9"/>
      <c r="HF201" s="9"/>
      <c r="HG201" s="9"/>
      <c r="HH201" s="9"/>
      <c r="HI201" s="9"/>
      <c r="HJ201" s="9"/>
      <c r="HK201" s="9"/>
      <c r="HL201" s="9"/>
      <c r="HM201" s="9"/>
      <c r="HN201" s="9"/>
      <c r="HO201" s="9"/>
      <c r="HP201" s="9"/>
      <c r="HQ201" s="9"/>
      <c r="HR201" s="9"/>
      <c r="HS201" s="9"/>
      <c r="HT201" s="9"/>
      <c r="HU201" s="9"/>
      <c r="HV201" s="9"/>
      <c r="HW201" s="9"/>
      <c r="HX201" s="9"/>
      <c r="HY201" s="9"/>
      <c r="HZ201" s="9"/>
      <c r="IA201" s="9"/>
      <c r="IB201" s="9"/>
      <c r="IC201" s="9"/>
    </row>
    <row r="202" s="14" customFormat="true" ht="12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17"/>
      <c r="M202" s="17"/>
      <c r="N202" s="17"/>
      <c r="O202" s="17"/>
      <c r="U202" s="17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9"/>
      <c r="CP202" s="9"/>
      <c r="CQ202" s="9"/>
      <c r="CR202" s="9"/>
      <c r="CS202" s="9"/>
      <c r="CT202" s="9"/>
      <c r="CU202" s="9"/>
      <c r="CV202" s="9"/>
      <c r="CW202" s="9"/>
      <c r="CX202" s="9"/>
      <c r="CY202" s="9"/>
      <c r="CZ202" s="9"/>
      <c r="DA202" s="9"/>
      <c r="DB202" s="9"/>
      <c r="DC202" s="9"/>
      <c r="DD202" s="9"/>
      <c r="DE202" s="9"/>
      <c r="DF202" s="9"/>
      <c r="DG202" s="9"/>
      <c r="DH202" s="9"/>
      <c r="DI202" s="9"/>
      <c r="DJ202" s="9"/>
      <c r="DK202" s="9"/>
      <c r="DL202" s="9"/>
      <c r="DM202" s="9"/>
      <c r="DN202" s="9"/>
      <c r="DO202" s="9"/>
      <c r="DP202" s="9"/>
      <c r="DQ202" s="9"/>
      <c r="DR202" s="9"/>
      <c r="DS202" s="9"/>
      <c r="DT202" s="9"/>
      <c r="DU202" s="9"/>
      <c r="DV202" s="9"/>
      <c r="DW202" s="9"/>
      <c r="DX202" s="9"/>
      <c r="DY202" s="9"/>
      <c r="DZ202" s="9"/>
      <c r="EA202" s="9"/>
      <c r="EB202" s="9"/>
      <c r="EC202" s="9"/>
      <c r="ED202" s="9"/>
      <c r="EE202" s="9"/>
      <c r="EF202" s="9"/>
      <c r="EG202" s="9"/>
      <c r="EH202" s="9"/>
      <c r="EI202" s="9"/>
      <c r="EJ202" s="9"/>
      <c r="EK202" s="9"/>
      <c r="EL202" s="9"/>
      <c r="EM202" s="9"/>
      <c r="EN202" s="9"/>
      <c r="EO202" s="9"/>
      <c r="EP202" s="9"/>
      <c r="EQ202" s="9"/>
      <c r="ER202" s="9"/>
      <c r="ES202" s="9"/>
      <c r="ET202" s="9"/>
      <c r="EU202" s="9"/>
      <c r="EV202" s="9"/>
      <c r="EW202" s="9"/>
      <c r="EX202" s="9"/>
      <c r="EY202" s="9"/>
      <c r="EZ202" s="9"/>
      <c r="FA202" s="9"/>
      <c r="FB202" s="9"/>
      <c r="FC202" s="9"/>
      <c r="FD202" s="9"/>
      <c r="FE202" s="9"/>
      <c r="FF202" s="9"/>
      <c r="FG202" s="9"/>
      <c r="FH202" s="9"/>
      <c r="FI202" s="9"/>
      <c r="FJ202" s="9"/>
      <c r="FK202" s="9"/>
      <c r="FL202" s="9"/>
      <c r="FM202" s="9"/>
      <c r="FN202" s="9"/>
      <c r="FO202" s="9"/>
      <c r="FP202" s="9"/>
      <c r="FQ202" s="9"/>
      <c r="FR202" s="9"/>
      <c r="FS202" s="9"/>
      <c r="FT202" s="9"/>
      <c r="FU202" s="9"/>
      <c r="FV202" s="9"/>
      <c r="FW202" s="9"/>
      <c r="FX202" s="9"/>
      <c r="FY202" s="9"/>
      <c r="FZ202" s="9"/>
      <c r="GA202" s="9"/>
      <c r="GB202" s="9"/>
      <c r="GC202" s="9"/>
      <c r="GD202" s="9"/>
      <c r="GE202" s="9"/>
      <c r="GF202" s="9"/>
      <c r="GG202" s="9"/>
      <c r="GH202" s="9"/>
      <c r="GI202" s="9"/>
      <c r="GJ202" s="9"/>
      <c r="GK202" s="9"/>
      <c r="GL202" s="9"/>
      <c r="GM202" s="9"/>
      <c r="GN202" s="9"/>
      <c r="GO202" s="9"/>
      <c r="GP202" s="9"/>
      <c r="GQ202" s="9"/>
      <c r="GR202" s="9"/>
      <c r="GS202" s="9"/>
      <c r="GT202" s="9"/>
      <c r="GU202" s="9"/>
      <c r="GV202" s="9"/>
      <c r="GW202" s="9"/>
      <c r="GX202" s="9"/>
      <c r="GY202" s="9"/>
      <c r="GZ202" s="9"/>
      <c r="HA202" s="9"/>
      <c r="HB202" s="9"/>
      <c r="HC202" s="9"/>
      <c r="HD202" s="9"/>
      <c r="HE202" s="9"/>
      <c r="HF202" s="9"/>
      <c r="HG202" s="9"/>
      <c r="HH202" s="9"/>
      <c r="HI202" s="9"/>
      <c r="HJ202" s="9"/>
      <c r="HK202" s="9"/>
      <c r="HL202" s="9"/>
      <c r="HM202" s="9"/>
      <c r="HN202" s="9"/>
      <c r="HO202" s="9"/>
      <c r="HP202" s="9"/>
      <c r="HQ202" s="9"/>
      <c r="HR202" s="9"/>
      <c r="HS202" s="9"/>
      <c r="HT202" s="9"/>
      <c r="HU202" s="9"/>
      <c r="HV202" s="9"/>
      <c r="HW202" s="9"/>
      <c r="HX202" s="9"/>
      <c r="HY202" s="9"/>
      <c r="HZ202" s="9"/>
      <c r="IA202" s="9"/>
      <c r="IB202" s="9"/>
      <c r="IC202" s="9"/>
    </row>
    <row r="203" s="14" customFormat="true" ht="12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17"/>
      <c r="M203" s="17"/>
      <c r="N203" s="17"/>
      <c r="O203" s="17"/>
      <c r="U203" s="17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  <c r="CZ203" s="9"/>
      <c r="DA203" s="9"/>
      <c r="DB203" s="9"/>
      <c r="DC203" s="9"/>
      <c r="DD203" s="9"/>
      <c r="DE203" s="9"/>
      <c r="DF203" s="9"/>
      <c r="DG203" s="9"/>
      <c r="DH203" s="9"/>
      <c r="DI203" s="9"/>
      <c r="DJ203" s="9"/>
      <c r="DK203" s="9"/>
      <c r="DL203" s="9"/>
      <c r="DM203" s="9"/>
      <c r="DN203" s="9"/>
      <c r="DO203" s="9"/>
      <c r="DP203" s="9"/>
      <c r="DQ203" s="9"/>
      <c r="DR203" s="9"/>
      <c r="DS203" s="9"/>
      <c r="DT203" s="9"/>
      <c r="DU203" s="9"/>
      <c r="DV203" s="9"/>
      <c r="DW203" s="9"/>
      <c r="DX203" s="9"/>
      <c r="DY203" s="9"/>
      <c r="DZ203" s="9"/>
      <c r="EA203" s="9"/>
      <c r="EB203" s="9"/>
      <c r="EC203" s="9"/>
      <c r="ED203" s="9"/>
      <c r="EE203" s="9"/>
      <c r="EF203" s="9"/>
      <c r="EG203" s="9"/>
      <c r="EH203" s="9"/>
      <c r="EI203" s="9"/>
      <c r="EJ203" s="9"/>
      <c r="EK203" s="9"/>
      <c r="EL203" s="9"/>
      <c r="EM203" s="9"/>
      <c r="EN203" s="9"/>
      <c r="EO203" s="9"/>
      <c r="EP203" s="9"/>
      <c r="EQ203" s="9"/>
      <c r="ER203" s="9"/>
      <c r="ES203" s="9"/>
      <c r="ET203" s="9"/>
      <c r="EU203" s="9"/>
      <c r="EV203" s="9"/>
      <c r="EW203" s="9"/>
      <c r="EX203" s="9"/>
      <c r="EY203" s="9"/>
      <c r="EZ203" s="9"/>
      <c r="FA203" s="9"/>
      <c r="FB203" s="9"/>
      <c r="FC203" s="9"/>
      <c r="FD203" s="9"/>
      <c r="FE203" s="9"/>
      <c r="FF203" s="9"/>
      <c r="FG203" s="9"/>
      <c r="FH203" s="9"/>
      <c r="FI203" s="9"/>
      <c r="FJ203" s="9"/>
      <c r="FK203" s="9"/>
      <c r="FL203" s="9"/>
      <c r="FM203" s="9"/>
      <c r="FN203" s="9"/>
      <c r="FO203" s="9"/>
      <c r="FP203" s="9"/>
      <c r="FQ203" s="9"/>
      <c r="FR203" s="9"/>
      <c r="FS203" s="9"/>
      <c r="FT203" s="9"/>
      <c r="FU203" s="9"/>
      <c r="FV203" s="9"/>
      <c r="FW203" s="9"/>
      <c r="FX203" s="9"/>
      <c r="FY203" s="9"/>
      <c r="FZ203" s="9"/>
      <c r="GA203" s="9"/>
      <c r="GB203" s="9"/>
      <c r="GC203" s="9"/>
      <c r="GD203" s="9"/>
      <c r="GE203" s="9"/>
      <c r="GF203" s="9"/>
      <c r="GG203" s="9"/>
      <c r="GH203" s="9"/>
      <c r="GI203" s="9"/>
      <c r="GJ203" s="9"/>
      <c r="GK203" s="9"/>
      <c r="GL203" s="9"/>
      <c r="GM203" s="9"/>
      <c r="GN203" s="9"/>
      <c r="GO203" s="9"/>
      <c r="GP203" s="9"/>
      <c r="GQ203" s="9"/>
      <c r="GR203" s="9"/>
      <c r="GS203" s="9"/>
      <c r="GT203" s="9"/>
      <c r="GU203" s="9"/>
      <c r="GV203" s="9"/>
      <c r="GW203" s="9"/>
      <c r="GX203" s="9"/>
      <c r="GY203" s="9"/>
      <c r="GZ203" s="9"/>
      <c r="HA203" s="9"/>
      <c r="HB203" s="9"/>
      <c r="HC203" s="9"/>
      <c r="HD203" s="9"/>
      <c r="HE203" s="9"/>
      <c r="HF203" s="9"/>
      <c r="HG203" s="9"/>
      <c r="HH203" s="9"/>
      <c r="HI203" s="9"/>
      <c r="HJ203" s="9"/>
      <c r="HK203" s="9"/>
      <c r="HL203" s="9"/>
      <c r="HM203" s="9"/>
      <c r="HN203" s="9"/>
      <c r="HO203" s="9"/>
      <c r="HP203" s="9"/>
      <c r="HQ203" s="9"/>
      <c r="HR203" s="9"/>
      <c r="HS203" s="9"/>
      <c r="HT203" s="9"/>
      <c r="HU203" s="9"/>
      <c r="HV203" s="9"/>
      <c r="HW203" s="9"/>
      <c r="HX203" s="9"/>
      <c r="HY203" s="9"/>
      <c r="HZ203" s="9"/>
      <c r="IA203" s="9"/>
      <c r="IB203" s="9"/>
      <c r="IC203" s="9"/>
    </row>
    <row r="204" s="14" customFormat="true" ht="12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17"/>
      <c r="M204" s="17"/>
      <c r="N204" s="17"/>
      <c r="O204" s="17"/>
      <c r="U204" s="17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  <c r="CW204" s="9"/>
      <c r="CX204" s="9"/>
      <c r="CY204" s="9"/>
      <c r="CZ204" s="9"/>
      <c r="DA204" s="9"/>
      <c r="DB204" s="9"/>
      <c r="DC204" s="9"/>
      <c r="DD204" s="9"/>
      <c r="DE204" s="9"/>
      <c r="DF204" s="9"/>
      <c r="DG204" s="9"/>
      <c r="DH204" s="9"/>
      <c r="DI204" s="9"/>
      <c r="DJ204" s="9"/>
      <c r="DK204" s="9"/>
      <c r="DL204" s="9"/>
      <c r="DM204" s="9"/>
      <c r="DN204" s="9"/>
      <c r="DO204" s="9"/>
      <c r="DP204" s="9"/>
      <c r="DQ204" s="9"/>
      <c r="DR204" s="9"/>
      <c r="DS204" s="9"/>
      <c r="DT204" s="9"/>
      <c r="DU204" s="9"/>
      <c r="DV204" s="9"/>
      <c r="DW204" s="9"/>
      <c r="DX204" s="9"/>
      <c r="DY204" s="9"/>
      <c r="DZ204" s="9"/>
      <c r="EA204" s="9"/>
      <c r="EB204" s="9"/>
      <c r="EC204" s="9"/>
      <c r="ED204" s="9"/>
      <c r="EE204" s="9"/>
      <c r="EF204" s="9"/>
      <c r="EG204" s="9"/>
      <c r="EH204" s="9"/>
      <c r="EI204" s="9"/>
      <c r="EJ204" s="9"/>
      <c r="EK204" s="9"/>
      <c r="EL204" s="9"/>
      <c r="EM204" s="9"/>
      <c r="EN204" s="9"/>
      <c r="EO204" s="9"/>
      <c r="EP204" s="9"/>
      <c r="EQ204" s="9"/>
      <c r="ER204" s="9"/>
      <c r="ES204" s="9"/>
      <c r="ET204" s="9"/>
      <c r="EU204" s="9"/>
      <c r="EV204" s="9"/>
      <c r="EW204" s="9"/>
      <c r="EX204" s="9"/>
      <c r="EY204" s="9"/>
      <c r="EZ204" s="9"/>
      <c r="FA204" s="9"/>
      <c r="FB204" s="9"/>
      <c r="FC204" s="9"/>
      <c r="FD204" s="9"/>
      <c r="FE204" s="9"/>
      <c r="FF204" s="9"/>
      <c r="FG204" s="9"/>
      <c r="FH204" s="9"/>
      <c r="FI204" s="9"/>
      <c r="FJ204" s="9"/>
      <c r="FK204" s="9"/>
      <c r="FL204" s="9"/>
      <c r="FM204" s="9"/>
      <c r="FN204" s="9"/>
      <c r="FO204" s="9"/>
      <c r="FP204" s="9"/>
      <c r="FQ204" s="9"/>
      <c r="FR204" s="9"/>
      <c r="FS204" s="9"/>
      <c r="FT204" s="9"/>
      <c r="FU204" s="9"/>
      <c r="FV204" s="9"/>
      <c r="FW204" s="9"/>
      <c r="FX204" s="9"/>
      <c r="FY204" s="9"/>
      <c r="FZ204" s="9"/>
      <c r="GA204" s="9"/>
      <c r="GB204" s="9"/>
      <c r="GC204" s="9"/>
      <c r="GD204" s="9"/>
      <c r="GE204" s="9"/>
      <c r="GF204" s="9"/>
      <c r="GG204" s="9"/>
      <c r="GH204" s="9"/>
      <c r="GI204" s="9"/>
      <c r="GJ204" s="9"/>
      <c r="GK204" s="9"/>
      <c r="GL204" s="9"/>
      <c r="GM204" s="9"/>
      <c r="GN204" s="9"/>
      <c r="GO204" s="9"/>
      <c r="GP204" s="9"/>
      <c r="GQ204" s="9"/>
      <c r="GR204" s="9"/>
      <c r="GS204" s="9"/>
      <c r="GT204" s="9"/>
      <c r="GU204" s="9"/>
      <c r="GV204" s="9"/>
      <c r="GW204" s="9"/>
      <c r="GX204" s="9"/>
      <c r="GY204" s="9"/>
      <c r="GZ204" s="9"/>
      <c r="HA204" s="9"/>
      <c r="HB204" s="9"/>
      <c r="HC204" s="9"/>
      <c r="HD204" s="9"/>
      <c r="HE204" s="9"/>
      <c r="HF204" s="9"/>
      <c r="HG204" s="9"/>
      <c r="HH204" s="9"/>
      <c r="HI204" s="9"/>
      <c r="HJ204" s="9"/>
      <c r="HK204" s="9"/>
      <c r="HL204" s="9"/>
      <c r="HM204" s="9"/>
      <c r="HN204" s="9"/>
      <c r="HO204" s="9"/>
      <c r="HP204" s="9"/>
      <c r="HQ204" s="9"/>
      <c r="HR204" s="9"/>
      <c r="HS204" s="9"/>
      <c r="HT204" s="9"/>
      <c r="HU204" s="9"/>
      <c r="HV204" s="9"/>
      <c r="HW204" s="9"/>
      <c r="HX204" s="9"/>
      <c r="HY204" s="9"/>
      <c r="HZ204" s="9"/>
      <c r="IA204" s="9"/>
      <c r="IB204" s="9"/>
      <c r="IC204" s="9"/>
    </row>
    <row r="205" s="14" customFormat="true" ht="12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17"/>
      <c r="M205" s="17"/>
      <c r="N205" s="17"/>
      <c r="O205" s="17"/>
      <c r="U205" s="17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  <c r="DG205" s="9"/>
      <c r="DH205" s="9"/>
      <c r="DI205" s="9"/>
      <c r="DJ205" s="9"/>
      <c r="DK205" s="9"/>
      <c r="DL205" s="9"/>
      <c r="DM205" s="9"/>
      <c r="DN205" s="9"/>
      <c r="DO205" s="9"/>
      <c r="DP205" s="9"/>
      <c r="DQ205" s="9"/>
      <c r="DR205" s="9"/>
      <c r="DS205" s="9"/>
      <c r="DT205" s="9"/>
      <c r="DU205" s="9"/>
      <c r="DV205" s="9"/>
      <c r="DW205" s="9"/>
      <c r="DX205" s="9"/>
      <c r="DY205" s="9"/>
      <c r="DZ205" s="9"/>
      <c r="EA205" s="9"/>
      <c r="EB205" s="9"/>
      <c r="EC205" s="9"/>
      <c r="ED205" s="9"/>
      <c r="EE205" s="9"/>
      <c r="EF205" s="9"/>
      <c r="EG205" s="9"/>
      <c r="EH205" s="9"/>
      <c r="EI205" s="9"/>
      <c r="EJ205" s="9"/>
      <c r="EK205" s="9"/>
      <c r="EL205" s="9"/>
      <c r="EM205" s="9"/>
      <c r="EN205" s="9"/>
      <c r="EO205" s="9"/>
      <c r="EP205" s="9"/>
      <c r="EQ205" s="9"/>
      <c r="ER205" s="9"/>
      <c r="ES205" s="9"/>
      <c r="ET205" s="9"/>
      <c r="EU205" s="9"/>
      <c r="EV205" s="9"/>
      <c r="EW205" s="9"/>
      <c r="EX205" s="9"/>
      <c r="EY205" s="9"/>
      <c r="EZ205" s="9"/>
      <c r="FA205" s="9"/>
      <c r="FB205" s="9"/>
      <c r="FC205" s="9"/>
      <c r="FD205" s="9"/>
      <c r="FE205" s="9"/>
      <c r="FF205" s="9"/>
      <c r="FG205" s="9"/>
      <c r="FH205" s="9"/>
      <c r="FI205" s="9"/>
      <c r="FJ205" s="9"/>
      <c r="FK205" s="9"/>
      <c r="FL205" s="9"/>
      <c r="FM205" s="9"/>
      <c r="FN205" s="9"/>
      <c r="FO205" s="9"/>
      <c r="FP205" s="9"/>
      <c r="FQ205" s="9"/>
      <c r="FR205" s="9"/>
      <c r="FS205" s="9"/>
      <c r="FT205" s="9"/>
      <c r="FU205" s="9"/>
      <c r="FV205" s="9"/>
      <c r="FW205" s="9"/>
      <c r="FX205" s="9"/>
      <c r="FY205" s="9"/>
      <c r="FZ205" s="9"/>
      <c r="GA205" s="9"/>
      <c r="GB205" s="9"/>
      <c r="GC205" s="9"/>
      <c r="GD205" s="9"/>
      <c r="GE205" s="9"/>
      <c r="GF205" s="9"/>
      <c r="GG205" s="9"/>
      <c r="GH205" s="9"/>
      <c r="GI205" s="9"/>
      <c r="GJ205" s="9"/>
      <c r="GK205" s="9"/>
      <c r="GL205" s="9"/>
      <c r="GM205" s="9"/>
      <c r="GN205" s="9"/>
      <c r="GO205" s="9"/>
      <c r="GP205" s="9"/>
      <c r="GQ205" s="9"/>
      <c r="GR205" s="9"/>
      <c r="GS205" s="9"/>
      <c r="GT205" s="9"/>
      <c r="GU205" s="9"/>
      <c r="GV205" s="9"/>
      <c r="GW205" s="9"/>
      <c r="GX205" s="9"/>
      <c r="GY205" s="9"/>
      <c r="GZ205" s="9"/>
      <c r="HA205" s="9"/>
      <c r="HB205" s="9"/>
      <c r="HC205" s="9"/>
      <c r="HD205" s="9"/>
      <c r="HE205" s="9"/>
      <c r="HF205" s="9"/>
      <c r="HG205" s="9"/>
      <c r="HH205" s="9"/>
      <c r="HI205" s="9"/>
      <c r="HJ205" s="9"/>
      <c r="HK205" s="9"/>
      <c r="HL205" s="9"/>
      <c r="HM205" s="9"/>
      <c r="HN205" s="9"/>
      <c r="HO205" s="9"/>
      <c r="HP205" s="9"/>
      <c r="HQ205" s="9"/>
      <c r="HR205" s="9"/>
      <c r="HS205" s="9"/>
      <c r="HT205" s="9"/>
      <c r="HU205" s="9"/>
      <c r="HV205" s="9"/>
      <c r="HW205" s="9"/>
      <c r="HX205" s="9"/>
      <c r="HY205" s="9"/>
      <c r="HZ205" s="9"/>
      <c r="IA205" s="9"/>
      <c r="IB205" s="9"/>
      <c r="IC205" s="9"/>
    </row>
    <row r="206" s="14" customFormat="true" ht="12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17"/>
      <c r="M206" s="17"/>
      <c r="N206" s="17"/>
      <c r="O206" s="17"/>
      <c r="U206" s="17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  <c r="CW206" s="9"/>
      <c r="CX206" s="9"/>
      <c r="CY206" s="9"/>
      <c r="CZ206" s="9"/>
      <c r="DA206" s="9"/>
      <c r="DB206" s="9"/>
      <c r="DC206" s="9"/>
      <c r="DD206" s="9"/>
      <c r="DE206" s="9"/>
      <c r="DF206" s="9"/>
      <c r="DG206" s="9"/>
      <c r="DH206" s="9"/>
      <c r="DI206" s="9"/>
      <c r="DJ206" s="9"/>
      <c r="DK206" s="9"/>
      <c r="DL206" s="9"/>
      <c r="DM206" s="9"/>
      <c r="DN206" s="9"/>
      <c r="DO206" s="9"/>
      <c r="DP206" s="9"/>
      <c r="DQ206" s="9"/>
      <c r="DR206" s="9"/>
      <c r="DS206" s="9"/>
      <c r="DT206" s="9"/>
      <c r="DU206" s="9"/>
      <c r="DV206" s="9"/>
      <c r="DW206" s="9"/>
      <c r="DX206" s="9"/>
      <c r="DY206" s="9"/>
      <c r="DZ206" s="9"/>
      <c r="EA206" s="9"/>
      <c r="EB206" s="9"/>
      <c r="EC206" s="9"/>
      <c r="ED206" s="9"/>
      <c r="EE206" s="9"/>
      <c r="EF206" s="9"/>
      <c r="EG206" s="9"/>
      <c r="EH206" s="9"/>
      <c r="EI206" s="9"/>
      <c r="EJ206" s="9"/>
      <c r="EK206" s="9"/>
      <c r="EL206" s="9"/>
      <c r="EM206" s="9"/>
      <c r="EN206" s="9"/>
      <c r="EO206" s="9"/>
      <c r="EP206" s="9"/>
      <c r="EQ206" s="9"/>
      <c r="ER206" s="9"/>
      <c r="ES206" s="9"/>
      <c r="ET206" s="9"/>
      <c r="EU206" s="9"/>
      <c r="EV206" s="9"/>
      <c r="EW206" s="9"/>
      <c r="EX206" s="9"/>
      <c r="EY206" s="9"/>
      <c r="EZ206" s="9"/>
      <c r="FA206" s="9"/>
      <c r="FB206" s="9"/>
      <c r="FC206" s="9"/>
      <c r="FD206" s="9"/>
      <c r="FE206" s="9"/>
      <c r="FF206" s="9"/>
      <c r="FG206" s="9"/>
      <c r="FH206" s="9"/>
      <c r="FI206" s="9"/>
      <c r="FJ206" s="9"/>
      <c r="FK206" s="9"/>
      <c r="FL206" s="9"/>
      <c r="FM206" s="9"/>
      <c r="FN206" s="9"/>
      <c r="FO206" s="9"/>
      <c r="FP206" s="9"/>
      <c r="FQ206" s="9"/>
      <c r="FR206" s="9"/>
      <c r="FS206" s="9"/>
      <c r="FT206" s="9"/>
      <c r="FU206" s="9"/>
      <c r="FV206" s="9"/>
      <c r="FW206" s="9"/>
      <c r="FX206" s="9"/>
      <c r="FY206" s="9"/>
      <c r="FZ206" s="9"/>
      <c r="GA206" s="9"/>
      <c r="GB206" s="9"/>
      <c r="GC206" s="9"/>
      <c r="GD206" s="9"/>
      <c r="GE206" s="9"/>
      <c r="GF206" s="9"/>
      <c r="GG206" s="9"/>
      <c r="GH206" s="9"/>
      <c r="GI206" s="9"/>
      <c r="GJ206" s="9"/>
      <c r="GK206" s="9"/>
      <c r="GL206" s="9"/>
      <c r="GM206" s="9"/>
      <c r="GN206" s="9"/>
      <c r="GO206" s="9"/>
      <c r="GP206" s="9"/>
      <c r="GQ206" s="9"/>
      <c r="GR206" s="9"/>
      <c r="GS206" s="9"/>
      <c r="GT206" s="9"/>
      <c r="GU206" s="9"/>
      <c r="GV206" s="9"/>
      <c r="GW206" s="9"/>
      <c r="GX206" s="9"/>
      <c r="GY206" s="9"/>
      <c r="GZ206" s="9"/>
      <c r="HA206" s="9"/>
      <c r="HB206" s="9"/>
      <c r="HC206" s="9"/>
      <c r="HD206" s="9"/>
      <c r="HE206" s="9"/>
      <c r="HF206" s="9"/>
      <c r="HG206" s="9"/>
      <c r="HH206" s="9"/>
      <c r="HI206" s="9"/>
      <c r="HJ206" s="9"/>
      <c r="HK206" s="9"/>
      <c r="HL206" s="9"/>
      <c r="HM206" s="9"/>
      <c r="HN206" s="9"/>
      <c r="HO206" s="9"/>
      <c r="HP206" s="9"/>
      <c r="HQ206" s="9"/>
      <c r="HR206" s="9"/>
      <c r="HS206" s="9"/>
      <c r="HT206" s="9"/>
      <c r="HU206" s="9"/>
      <c r="HV206" s="9"/>
      <c r="HW206" s="9"/>
      <c r="HX206" s="9"/>
      <c r="HY206" s="9"/>
      <c r="HZ206" s="9"/>
      <c r="IA206" s="9"/>
      <c r="IB206" s="9"/>
      <c r="IC206" s="9"/>
    </row>
    <row r="207" s="14" customFormat="true" ht="12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17"/>
      <c r="M207" s="17"/>
      <c r="N207" s="17"/>
      <c r="O207" s="17"/>
      <c r="U207" s="17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9"/>
      <c r="CQ207" s="9"/>
      <c r="CR207" s="9"/>
      <c r="CS207" s="9"/>
      <c r="CT207" s="9"/>
      <c r="CU207" s="9"/>
      <c r="CV207" s="9"/>
      <c r="CW207" s="9"/>
      <c r="CX207" s="9"/>
      <c r="CY207" s="9"/>
      <c r="CZ207" s="9"/>
      <c r="DA207" s="9"/>
      <c r="DB207" s="9"/>
      <c r="DC207" s="9"/>
      <c r="DD207" s="9"/>
      <c r="DE207" s="9"/>
      <c r="DF207" s="9"/>
      <c r="DG207" s="9"/>
      <c r="DH207" s="9"/>
      <c r="DI207" s="9"/>
      <c r="DJ207" s="9"/>
      <c r="DK207" s="9"/>
      <c r="DL207" s="9"/>
      <c r="DM207" s="9"/>
      <c r="DN207" s="9"/>
      <c r="DO207" s="9"/>
      <c r="DP207" s="9"/>
      <c r="DQ207" s="9"/>
      <c r="DR207" s="9"/>
      <c r="DS207" s="9"/>
      <c r="DT207" s="9"/>
      <c r="DU207" s="9"/>
      <c r="DV207" s="9"/>
      <c r="DW207" s="9"/>
      <c r="DX207" s="9"/>
      <c r="DY207" s="9"/>
      <c r="DZ207" s="9"/>
      <c r="EA207" s="9"/>
      <c r="EB207" s="9"/>
      <c r="EC207" s="9"/>
      <c r="ED207" s="9"/>
      <c r="EE207" s="9"/>
      <c r="EF207" s="9"/>
      <c r="EG207" s="9"/>
      <c r="EH207" s="9"/>
      <c r="EI207" s="9"/>
      <c r="EJ207" s="9"/>
      <c r="EK207" s="9"/>
      <c r="EL207" s="9"/>
      <c r="EM207" s="9"/>
      <c r="EN207" s="9"/>
      <c r="EO207" s="9"/>
      <c r="EP207" s="9"/>
      <c r="EQ207" s="9"/>
      <c r="ER207" s="9"/>
      <c r="ES207" s="9"/>
      <c r="ET207" s="9"/>
      <c r="EU207" s="9"/>
      <c r="EV207" s="9"/>
      <c r="EW207" s="9"/>
      <c r="EX207" s="9"/>
      <c r="EY207" s="9"/>
      <c r="EZ207" s="9"/>
      <c r="FA207" s="9"/>
      <c r="FB207" s="9"/>
      <c r="FC207" s="9"/>
      <c r="FD207" s="9"/>
      <c r="FE207" s="9"/>
      <c r="FF207" s="9"/>
      <c r="FG207" s="9"/>
      <c r="FH207" s="9"/>
      <c r="FI207" s="9"/>
      <c r="FJ207" s="9"/>
      <c r="FK207" s="9"/>
      <c r="FL207" s="9"/>
      <c r="FM207" s="9"/>
      <c r="FN207" s="9"/>
      <c r="FO207" s="9"/>
      <c r="FP207" s="9"/>
      <c r="FQ207" s="9"/>
      <c r="FR207" s="9"/>
      <c r="FS207" s="9"/>
      <c r="FT207" s="9"/>
      <c r="FU207" s="9"/>
      <c r="FV207" s="9"/>
      <c r="FW207" s="9"/>
      <c r="FX207" s="9"/>
      <c r="FY207" s="9"/>
      <c r="FZ207" s="9"/>
      <c r="GA207" s="9"/>
      <c r="GB207" s="9"/>
      <c r="GC207" s="9"/>
      <c r="GD207" s="9"/>
      <c r="GE207" s="9"/>
      <c r="GF207" s="9"/>
      <c r="GG207" s="9"/>
      <c r="GH207" s="9"/>
      <c r="GI207" s="9"/>
      <c r="GJ207" s="9"/>
      <c r="GK207" s="9"/>
      <c r="GL207" s="9"/>
      <c r="GM207" s="9"/>
      <c r="GN207" s="9"/>
      <c r="GO207" s="9"/>
      <c r="GP207" s="9"/>
      <c r="GQ207" s="9"/>
      <c r="GR207" s="9"/>
      <c r="GS207" s="9"/>
      <c r="GT207" s="9"/>
      <c r="GU207" s="9"/>
      <c r="GV207" s="9"/>
      <c r="GW207" s="9"/>
      <c r="GX207" s="9"/>
      <c r="GY207" s="9"/>
      <c r="GZ207" s="9"/>
      <c r="HA207" s="9"/>
      <c r="HB207" s="9"/>
      <c r="HC207" s="9"/>
      <c r="HD207" s="9"/>
      <c r="HE207" s="9"/>
      <c r="HF207" s="9"/>
      <c r="HG207" s="9"/>
      <c r="HH207" s="9"/>
      <c r="HI207" s="9"/>
      <c r="HJ207" s="9"/>
      <c r="HK207" s="9"/>
      <c r="HL207" s="9"/>
      <c r="HM207" s="9"/>
      <c r="HN207" s="9"/>
      <c r="HO207" s="9"/>
      <c r="HP207" s="9"/>
      <c r="HQ207" s="9"/>
      <c r="HR207" s="9"/>
      <c r="HS207" s="9"/>
      <c r="HT207" s="9"/>
      <c r="HU207" s="9"/>
      <c r="HV207" s="9"/>
      <c r="HW207" s="9"/>
      <c r="HX207" s="9"/>
      <c r="HY207" s="9"/>
      <c r="HZ207" s="9"/>
      <c r="IA207" s="9"/>
      <c r="IB207" s="9"/>
      <c r="IC207" s="9"/>
    </row>
    <row r="208" s="14" customFormat="true" ht="12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17"/>
      <c r="M208" s="17"/>
      <c r="N208" s="17"/>
      <c r="O208" s="17"/>
      <c r="U208" s="17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  <c r="CR208" s="9"/>
      <c r="CS208" s="9"/>
      <c r="CT208" s="9"/>
      <c r="CU208" s="9"/>
      <c r="CV208" s="9"/>
      <c r="CW208" s="9"/>
      <c r="CX208" s="9"/>
      <c r="CY208" s="9"/>
      <c r="CZ208" s="9"/>
      <c r="DA208" s="9"/>
      <c r="DB208" s="9"/>
      <c r="DC208" s="9"/>
      <c r="DD208" s="9"/>
      <c r="DE208" s="9"/>
      <c r="DF208" s="9"/>
      <c r="DG208" s="9"/>
      <c r="DH208" s="9"/>
      <c r="DI208" s="9"/>
      <c r="DJ208" s="9"/>
      <c r="DK208" s="9"/>
      <c r="DL208" s="9"/>
      <c r="DM208" s="9"/>
      <c r="DN208" s="9"/>
      <c r="DO208" s="9"/>
      <c r="DP208" s="9"/>
      <c r="DQ208" s="9"/>
      <c r="DR208" s="9"/>
      <c r="DS208" s="9"/>
      <c r="DT208" s="9"/>
      <c r="DU208" s="9"/>
      <c r="DV208" s="9"/>
      <c r="DW208" s="9"/>
      <c r="DX208" s="9"/>
      <c r="DY208" s="9"/>
      <c r="DZ208" s="9"/>
      <c r="EA208" s="9"/>
      <c r="EB208" s="9"/>
      <c r="EC208" s="9"/>
      <c r="ED208" s="9"/>
      <c r="EE208" s="9"/>
      <c r="EF208" s="9"/>
      <c r="EG208" s="9"/>
      <c r="EH208" s="9"/>
      <c r="EI208" s="9"/>
      <c r="EJ208" s="9"/>
      <c r="EK208" s="9"/>
      <c r="EL208" s="9"/>
      <c r="EM208" s="9"/>
      <c r="EN208" s="9"/>
      <c r="EO208" s="9"/>
      <c r="EP208" s="9"/>
      <c r="EQ208" s="9"/>
      <c r="ER208" s="9"/>
      <c r="ES208" s="9"/>
      <c r="ET208" s="9"/>
      <c r="EU208" s="9"/>
      <c r="EV208" s="9"/>
      <c r="EW208" s="9"/>
      <c r="EX208" s="9"/>
      <c r="EY208" s="9"/>
      <c r="EZ208" s="9"/>
      <c r="FA208" s="9"/>
      <c r="FB208" s="9"/>
      <c r="FC208" s="9"/>
      <c r="FD208" s="9"/>
      <c r="FE208" s="9"/>
      <c r="FF208" s="9"/>
      <c r="FG208" s="9"/>
      <c r="FH208" s="9"/>
      <c r="FI208" s="9"/>
      <c r="FJ208" s="9"/>
      <c r="FK208" s="9"/>
      <c r="FL208" s="9"/>
      <c r="FM208" s="9"/>
      <c r="FN208" s="9"/>
      <c r="FO208" s="9"/>
      <c r="FP208" s="9"/>
      <c r="FQ208" s="9"/>
      <c r="FR208" s="9"/>
      <c r="FS208" s="9"/>
      <c r="FT208" s="9"/>
      <c r="FU208" s="9"/>
      <c r="FV208" s="9"/>
      <c r="FW208" s="9"/>
      <c r="FX208" s="9"/>
      <c r="FY208" s="9"/>
      <c r="FZ208" s="9"/>
      <c r="GA208" s="9"/>
      <c r="GB208" s="9"/>
      <c r="GC208" s="9"/>
      <c r="GD208" s="9"/>
      <c r="GE208" s="9"/>
      <c r="GF208" s="9"/>
      <c r="GG208" s="9"/>
      <c r="GH208" s="9"/>
      <c r="GI208" s="9"/>
      <c r="GJ208" s="9"/>
      <c r="GK208" s="9"/>
      <c r="GL208" s="9"/>
      <c r="GM208" s="9"/>
      <c r="GN208" s="9"/>
      <c r="GO208" s="9"/>
      <c r="GP208" s="9"/>
      <c r="GQ208" s="9"/>
      <c r="GR208" s="9"/>
      <c r="GS208" s="9"/>
      <c r="GT208" s="9"/>
      <c r="GU208" s="9"/>
      <c r="GV208" s="9"/>
      <c r="GW208" s="9"/>
      <c r="GX208" s="9"/>
      <c r="GY208" s="9"/>
      <c r="GZ208" s="9"/>
      <c r="HA208" s="9"/>
      <c r="HB208" s="9"/>
      <c r="HC208" s="9"/>
      <c r="HD208" s="9"/>
      <c r="HE208" s="9"/>
      <c r="HF208" s="9"/>
      <c r="HG208" s="9"/>
      <c r="HH208" s="9"/>
      <c r="HI208" s="9"/>
      <c r="HJ208" s="9"/>
      <c r="HK208" s="9"/>
      <c r="HL208" s="9"/>
      <c r="HM208" s="9"/>
      <c r="HN208" s="9"/>
      <c r="HO208" s="9"/>
      <c r="HP208" s="9"/>
      <c r="HQ208" s="9"/>
      <c r="HR208" s="9"/>
      <c r="HS208" s="9"/>
      <c r="HT208" s="9"/>
      <c r="HU208" s="9"/>
      <c r="HV208" s="9"/>
      <c r="HW208" s="9"/>
      <c r="HX208" s="9"/>
      <c r="HY208" s="9"/>
      <c r="HZ208" s="9"/>
      <c r="IA208" s="9"/>
      <c r="IB208" s="9"/>
      <c r="IC208" s="9"/>
    </row>
    <row r="209" s="14" customFormat="true" ht="12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17"/>
      <c r="M209" s="17"/>
      <c r="N209" s="17"/>
      <c r="O209" s="17"/>
      <c r="U209" s="17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9"/>
      <c r="CP209" s="9"/>
      <c r="CQ209" s="9"/>
      <c r="CR209" s="9"/>
      <c r="CS209" s="9"/>
      <c r="CT209" s="9"/>
      <c r="CU209" s="9"/>
      <c r="CV209" s="9"/>
      <c r="CW209" s="9"/>
      <c r="CX209" s="9"/>
      <c r="CY209" s="9"/>
      <c r="CZ209" s="9"/>
      <c r="DA209" s="9"/>
      <c r="DB209" s="9"/>
      <c r="DC209" s="9"/>
      <c r="DD209" s="9"/>
      <c r="DE209" s="9"/>
      <c r="DF209" s="9"/>
      <c r="DG209" s="9"/>
      <c r="DH209" s="9"/>
      <c r="DI209" s="9"/>
      <c r="DJ209" s="9"/>
      <c r="DK209" s="9"/>
      <c r="DL209" s="9"/>
      <c r="DM209" s="9"/>
      <c r="DN209" s="9"/>
      <c r="DO209" s="9"/>
      <c r="DP209" s="9"/>
      <c r="DQ209" s="9"/>
      <c r="DR209" s="9"/>
      <c r="DS209" s="9"/>
      <c r="DT209" s="9"/>
      <c r="DU209" s="9"/>
      <c r="DV209" s="9"/>
      <c r="DW209" s="9"/>
      <c r="DX209" s="9"/>
      <c r="DY209" s="9"/>
      <c r="DZ209" s="9"/>
      <c r="EA209" s="9"/>
      <c r="EB209" s="9"/>
      <c r="EC209" s="9"/>
      <c r="ED209" s="9"/>
      <c r="EE209" s="9"/>
      <c r="EF209" s="9"/>
      <c r="EG209" s="9"/>
      <c r="EH209" s="9"/>
      <c r="EI209" s="9"/>
      <c r="EJ209" s="9"/>
      <c r="EK209" s="9"/>
      <c r="EL209" s="9"/>
      <c r="EM209" s="9"/>
      <c r="EN209" s="9"/>
      <c r="EO209" s="9"/>
      <c r="EP209" s="9"/>
      <c r="EQ209" s="9"/>
      <c r="ER209" s="9"/>
      <c r="ES209" s="9"/>
      <c r="ET209" s="9"/>
      <c r="EU209" s="9"/>
      <c r="EV209" s="9"/>
      <c r="EW209" s="9"/>
      <c r="EX209" s="9"/>
      <c r="EY209" s="9"/>
      <c r="EZ209" s="9"/>
      <c r="FA209" s="9"/>
      <c r="FB209" s="9"/>
      <c r="FC209" s="9"/>
      <c r="FD209" s="9"/>
      <c r="FE209" s="9"/>
      <c r="FF209" s="9"/>
      <c r="FG209" s="9"/>
      <c r="FH209" s="9"/>
      <c r="FI209" s="9"/>
      <c r="FJ209" s="9"/>
      <c r="FK209" s="9"/>
      <c r="FL209" s="9"/>
      <c r="FM209" s="9"/>
      <c r="FN209" s="9"/>
      <c r="FO209" s="9"/>
      <c r="FP209" s="9"/>
      <c r="FQ209" s="9"/>
      <c r="FR209" s="9"/>
      <c r="FS209" s="9"/>
      <c r="FT209" s="9"/>
      <c r="FU209" s="9"/>
      <c r="FV209" s="9"/>
      <c r="FW209" s="9"/>
      <c r="FX209" s="9"/>
      <c r="FY209" s="9"/>
      <c r="FZ209" s="9"/>
      <c r="GA209" s="9"/>
      <c r="GB209" s="9"/>
      <c r="GC209" s="9"/>
      <c r="GD209" s="9"/>
      <c r="GE209" s="9"/>
      <c r="GF209" s="9"/>
      <c r="GG209" s="9"/>
      <c r="GH209" s="9"/>
      <c r="GI209" s="9"/>
      <c r="GJ209" s="9"/>
      <c r="GK209" s="9"/>
      <c r="GL209" s="9"/>
      <c r="GM209" s="9"/>
      <c r="GN209" s="9"/>
      <c r="GO209" s="9"/>
      <c r="GP209" s="9"/>
      <c r="GQ209" s="9"/>
      <c r="GR209" s="9"/>
      <c r="GS209" s="9"/>
      <c r="GT209" s="9"/>
      <c r="GU209" s="9"/>
      <c r="GV209" s="9"/>
      <c r="GW209" s="9"/>
      <c r="GX209" s="9"/>
      <c r="GY209" s="9"/>
      <c r="GZ209" s="9"/>
      <c r="HA209" s="9"/>
      <c r="HB209" s="9"/>
      <c r="HC209" s="9"/>
      <c r="HD209" s="9"/>
      <c r="HE209" s="9"/>
      <c r="HF209" s="9"/>
      <c r="HG209" s="9"/>
      <c r="HH209" s="9"/>
      <c r="HI209" s="9"/>
      <c r="HJ209" s="9"/>
      <c r="HK209" s="9"/>
      <c r="HL209" s="9"/>
      <c r="HM209" s="9"/>
      <c r="HN209" s="9"/>
      <c r="HO209" s="9"/>
      <c r="HP209" s="9"/>
      <c r="HQ209" s="9"/>
      <c r="HR209" s="9"/>
      <c r="HS209" s="9"/>
      <c r="HT209" s="9"/>
      <c r="HU209" s="9"/>
      <c r="HV209" s="9"/>
      <c r="HW209" s="9"/>
      <c r="HX209" s="9"/>
      <c r="HY209" s="9"/>
      <c r="HZ209" s="9"/>
      <c r="IA209" s="9"/>
      <c r="IB209" s="9"/>
      <c r="IC209" s="9"/>
    </row>
    <row r="210" s="14" customFormat="true" ht="12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17"/>
      <c r="M210" s="17"/>
      <c r="N210" s="17"/>
      <c r="O210" s="17"/>
      <c r="U210" s="17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9"/>
      <c r="CP210" s="9"/>
      <c r="CQ210" s="9"/>
      <c r="CR210" s="9"/>
      <c r="CS210" s="9"/>
      <c r="CT210" s="9"/>
      <c r="CU210" s="9"/>
      <c r="CV210" s="9"/>
      <c r="CW210" s="9"/>
      <c r="CX210" s="9"/>
      <c r="CY210" s="9"/>
      <c r="CZ210" s="9"/>
      <c r="DA210" s="9"/>
      <c r="DB210" s="9"/>
      <c r="DC210" s="9"/>
      <c r="DD210" s="9"/>
      <c r="DE210" s="9"/>
      <c r="DF210" s="9"/>
      <c r="DG210" s="9"/>
      <c r="DH210" s="9"/>
      <c r="DI210" s="9"/>
      <c r="DJ210" s="9"/>
      <c r="DK210" s="9"/>
      <c r="DL210" s="9"/>
      <c r="DM210" s="9"/>
      <c r="DN210" s="9"/>
      <c r="DO210" s="9"/>
      <c r="DP210" s="9"/>
      <c r="DQ210" s="9"/>
      <c r="DR210" s="9"/>
      <c r="DS210" s="9"/>
      <c r="DT210" s="9"/>
      <c r="DU210" s="9"/>
      <c r="DV210" s="9"/>
      <c r="DW210" s="9"/>
      <c r="DX210" s="9"/>
      <c r="DY210" s="9"/>
      <c r="DZ210" s="9"/>
      <c r="EA210" s="9"/>
      <c r="EB210" s="9"/>
      <c r="EC210" s="9"/>
      <c r="ED210" s="9"/>
      <c r="EE210" s="9"/>
      <c r="EF210" s="9"/>
      <c r="EG210" s="9"/>
      <c r="EH210" s="9"/>
      <c r="EI210" s="9"/>
      <c r="EJ210" s="9"/>
      <c r="EK210" s="9"/>
      <c r="EL210" s="9"/>
      <c r="EM210" s="9"/>
      <c r="EN210" s="9"/>
      <c r="EO210" s="9"/>
      <c r="EP210" s="9"/>
      <c r="EQ210" s="9"/>
      <c r="ER210" s="9"/>
      <c r="ES210" s="9"/>
      <c r="ET210" s="9"/>
      <c r="EU210" s="9"/>
      <c r="EV210" s="9"/>
      <c r="EW210" s="9"/>
      <c r="EX210" s="9"/>
      <c r="EY210" s="9"/>
      <c r="EZ210" s="9"/>
      <c r="FA210" s="9"/>
      <c r="FB210" s="9"/>
      <c r="FC210" s="9"/>
      <c r="FD210" s="9"/>
      <c r="FE210" s="9"/>
      <c r="FF210" s="9"/>
      <c r="FG210" s="9"/>
      <c r="FH210" s="9"/>
      <c r="FI210" s="9"/>
      <c r="FJ210" s="9"/>
      <c r="FK210" s="9"/>
      <c r="FL210" s="9"/>
      <c r="FM210" s="9"/>
      <c r="FN210" s="9"/>
      <c r="FO210" s="9"/>
      <c r="FP210" s="9"/>
      <c r="FQ210" s="9"/>
      <c r="FR210" s="9"/>
      <c r="FS210" s="9"/>
      <c r="FT210" s="9"/>
      <c r="FU210" s="9"/>
      <c r="FV210" s="9"/>
      <c r="FW210" s="9"/>
      <c r="FX210" s="9"/>
      <c r="FY210" s="9"/>
      <c r="FZ210" s="9"/>
      <c r="GA210" s="9"/>
      <c r="GB210" s="9"/>
      <c r="GC210" s="9"/>
      <c r="GD210" s="9"/>
      <c r="GE210" s="9"/>
      <c r="GF210" s="9"/>
      <c r="GG210" s="9"/>
      <c r="GH210" s="9"/>
      <c r="GI210" s="9"/>
      <c r="GJ210" s="9"/>
      <c r="GK210" s="9"/>
      <c r="GL210" s="9"/>
      <c r="GM210" s="9"/>
      <c r="GN210" s="9"/>
      <c r="GO210" s="9"/>
      <c r="GP210" s="9"/>
      <c r="GQ210" s="9"/>
      <c r="GR210" s="9"/>
      <c r="GS210" s="9"/>
      <c r="GT210" s="9"/>
      <c r="GU210" s="9"/>
      <c r="GV210" s="9"/>
      <c r="GW210" s="9"/>
      <c r="GX210" s="9"/>
      <c r="GY210" s="9"/>
      <c r="GZ210" s="9"/>
      <c r="HA210" s="9"/>
      <c r="HB210" s="9"/>
      <c r="HC210" s="9"/>
      <c r="HD210" s="9"/>
      <c r="HE210" s="9"/>
      <c r="HF210" s="9"/>
      <c r="HG210" s="9"/>
      <c r="HH210" s="9"/>
      <c r="HI210" s="9"/>
      <c r="HJ210" s="9"/>
      <c r="HK210" s="9"/>
      <c r="HL210" s="9"/>
      <c r="HM210" s="9"/>
      <c r="HN210" s="9"/>
      <c r="HO210" s="9"/>
      <c r="HP210" s="9"/>
      <c r="HQ210" s="9"/>
      <c r="HR210" s="9"/>
      <c r="HS210" s="9"/>
      <c r="HT210" s="9"/>
      <c r="HU210" s="9"/>
      <c r="HV210" s="9"/>
      <c r="HW210" s="9"/>
      <c r="HX210" s="9"/>
      <c r="HY210" s="9"/>
      <c r="HZ210" s="9"/>
      <c r="IA210" s="9"/>
      <c r="IB210" s="9"/>
      <c r="IC210" s="9"/>
    </row>
    <row r="211" s="14" customFormat="true" ht="12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17"/>
      <c r="M211" s="17"/>
      <c r="N211" s="17"/>
      <c r="O211" s="17"/>
      <c r="U211" s="17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  <c r="CP211" s="9"/>
      <c r="CQ211" s="9"/>
      <c r="CR211" s="9"/>
      <c r="CS211" s="9"/>
      <c r="CT211" s="9"/>
      <c r="CU211" s="9"/>
      <c r="CV211" s="9"/>
      <c r="CW211" s="9"/>
      <c r="CX211" s="9"/>
      <c r="CY211" s="9"/>
      <c r="CZ211" s="9"/>
      <c r="DA211" s="9"/>
      <c r="DB211" s="9"/>
      <c r="DC211" s="9"/>
      <c r="DD211" s="9"/>
      <c r="DE211" s="9"/>
      <c r="DF211" s="9"/>
      <c r="DG211" s="9"/>
      <c r="DH211" s="9"/>
      <c r="DI211" s="9"/>
      <c r="DJ211" s="9"/>
      <c r="DK211" s="9"/>
      <c r="DL211" s="9"/>
      <c r="DM211" s="9"/>
      <c r="DN211" s="9"/>
      <c r="DO211" s="9"/>
      <c r="DP211" s="9"/>
      <c r="DQ211" s="9"/>
      <c r="DR211" s="9"/>
      <c r="DS211" s="9"/>
      <c r="DT211" s="9"/>
      <c r="DU211" s="9"/>
      <c r="DV211" s="9"/>
      <c r="DW211" s="9"/>
      <c r="DX211" s="9"/>
      <c r="DY211" s="9"/>
      <c r="DZ211" s="9"/>
      <c r="EA211" s="9"/>
      <c r="EB211" s="9"/>
      <c r="EC211" s="9"/>
      <c r="ED211" s="9"/>
      <c r="EE211" s="9"/>
      <c r="EF211" s="9"/>
      <c r="EG211" s="9"/>
      <c r="EH211" s="9"/>
      <c r="EI211" s="9"/>
      <c r="EJ211" s="9"/>
      <c r="EK211" s="9"/>
      <c r="EL211" s="9"/>
      <c r="EM211" s="9"/>
      <c r="EN211" s="9"/>
      <c r="EO211" s="9"/>
      <c r="EP211" s="9"/>
      <c r="EQ211" s="9"/>
      <c r="ER211" s="9"/>
      <c r="ES211" s="9"/>
      <c r="ET211" s="9"/>
      <c r="EU211" s="9"/>
      <c r="EV211" s="9"/>
      <c r="EW211" s="9"/>
      <c r="EX211" s="9"/>
      <c r="EY211" s="9"/>
      <c r="EZ211" s="9"/>
      <c r="FA211" s="9"/>
      <c r="FB211" s="9"/>
      <c r="FC211" s="9"/>
      <c r="FD211" s="9"/>
      <c r="FE211" s="9"/>
      <c r="FF211" s="9"/>
      <c r="FG211" s="9"/>
      <c r="FH211" s="9"/>
      <c r="FI211" s="9"/>
      <c r="FJ211" s="9"/>
      <c r="FK211" s="9"/>
      <c r="FL211" s="9"/>
      <c r="FM211" s="9"/>
      <c r="FN211" s="9"/>
      <c r="FO211" s="9"/>
      <c r="FP211" s="9"/>
      <c r="FQ211" s="9"/>
      <c r="FR211" s="9"/>
      <c r="FS211" s="9"/>
      <c r="FT211" s="9"/>
      <c r="FU211" s="9"/>
      <c r="FV211" s="9"/>
      <c r="FW211" s="9"/>
      <c r="FX211" s="9"/>
      <c r="FY211" s="9"/>
      <c r="FZ211" s="9"/>
      <c r="GA211" s="9"/>
      <c r="GB211" s="9"/>
      <c r="GC211" s="9"/>
      <c r="GD211" s="9"/>
      <c r="GE211" s="9"/>
      <c r="GF211" s="9"/>
      <c r="GG211" s="9"/>
      <c r="GH211" s="9"/>
      <c r="GI211" s="9"/>
      <c r="GJ211" s="9"/>
      <c r="GK211" s="9"/>
      <c r="GL211" s="9"/>
      <c r="GM211" s="9"/>
      <c r="GN211" s="9"/>
      <c r="GO211" s="9"/>
      <c r="GP211" s="9"/>
      <c r="GQ211" s="9"/>
      <c r="GR211" s="9"/>
      <c r="GS211" s="9"/>
      <c r="GT211" s="9"/>
      <c r="GU211" s="9"/>
      <c r="GV211" s="9"/>
      <c r="GW211" s="9"/>
      <c r="GX211" s="9"/>
      <c r="GY211" s="9"/>
      <c r="GZ211" s="9"/>
      <c r="HA211" s="9"/>
      <c r="HB211" s="9"/>
      <c r="HC211" s="9"/>
      <c r="HD211" s="9"/>
      <c r="HE211" s="9"/>
      <c r="HF211" s="9"/>
      <c r="HG211" s="9"/>
      <c r="HH211" s="9"/>
      <c r="HI211" s="9"/>
      <c r="HJ211" s="9"/>
      <c r="HK211" s="9"/>
      <c r="HL211" s="9"/>
      <c r="HM211" s="9"/>
      <c r="HN211" s="9"/>
      <c r="HO211" s="9"/>
      <c r="HP211" s="9"/>
      <c r="HQ211" s="9"/>
      <c r="HR211" s="9"/>
      <c r="HS211" s="9"/>
      <c r="HT211" s="9"/>
      <c r="HU211" s="9"/>
      <c r="HV211" s="9"/>
      <c r="HW211" s="9"/>
      <c r="HX211" s="9"/>
      <c r="HY211" s="9"/>
      <c r="HZ211" s="9"/>
      <c r="IA211" s="9"/>
      <c r="IB211" s="9"/>
      <c r="IC211" s="9"/>
    </row>
    <row r="212" s="14" customFormat="true" ht="12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17"/>
      <c r="M212" s="17"/>
      <c r="N212" s="17"/>
      <c r="O212" s="17"/>
      <c r="U212" s="17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  <c r="ET212" s="9"/>
      <c r="EU212" s="9"/>
      <c r="EV212" s="9"/>
      <c r="EW212" s="9"/>
      <c r="EX212" s="9"/>
      <c r="EY212" s="9"/>
      <c r="EZ212" s="9"/>
      <c r="FA212" s="9"/>
      <c r="FB212" s="9"/>
      <c r="FC212" s="9"/>
      <c r="FD212" s="9"/>
      <c r="FE212" s="9"/>
      <c r="FF212" s="9"/>
      <c r="FG212" s="9"/>
      <c r="FH212" s="9"/>
      <c r="FI212" s="9"/>
      <c r="FJ212" s="9"/>
      <c r="FK212" s="9"/>
      <c r="FL212" s="9"/>
      <c r="FM212" s="9"/>
      <c r="FN212" s="9"/>
      <c r="FO212" s="9"/>
      <c r="FP212" s="9"/>
      <c r="FQ212" s="9"/>
      <c r="FR212" s="9"/>
      <c r="FS212" s="9"/>
      <c r="FT212" s="9"/>
      <c r="FU212" s="9"/>
      <c r="FV212" s="9"/>
      <c r="FW212" s="9"/>
      <c r="FX212" s="9"/>
      <c r="FY212" s="9"/>
      <c r="FZ212" s="9"/>
      <c r="GA212" s="9"/>
      <c r="GB212" s="9"/>
      <c r="GC212" s="9"/>
      <c r="GD212" s="9"/>
      <c r="GE212" s="9"/>
      <c r="GF212" s="9"/>
      <c r="GG212" s="9"/>
      <c r="GH212" s="9"/>
      <c r="GI212" s="9"/>
      <c r="GJ212" s="9"/>
      <c r="GK212" s="9"/>
      <c r="GL212" s="9"/>
      <c r="GM212" s="9"/>
      <c r="GN212" s="9"/>
      <c r="GO212" s="9"/>
      <c r="GP212" s="9"/>
      <c r="GQ212" s="9"/>
      <c r="GR212" s="9"/>
      <c r="GS212" s="9"/>
      <c r="GT212" s="9"/>
      <c r="GU212" s="9"/>
      <c r="GV212" s="9"/>
      <c r="GW212" s="9"/>
      <c r="GX212" s="9"/>
      <c r="GY212" s="9"/>
      <c r="GZ212" s="9"/>
      <c r="HA212" s="9"/>
      <c r="HB212" s="9"/>
      <c r="HC212" s="9"/>
      <c r="HD212" s="9"/>
      <c r="HE212" s="9"/>
      <c r="HF212" s="9"/>
      <c r="HG212" s="9"/>
      <c r="HH212" s="9"/>
      <c r="HI212" s="9"/>
      <c r="HJ212" s="9"/>
      <c r="HK212" s="9"/>
      <c r="HL212" s="9"/>
      <c r="HM212" s="9"/>
      <c r="HN212" s="9"/>
      <c r="HO212" s="9"/>
      <c r="HP212" s="9"/>
      <c r="HQ212" s="9"/>
      <c r="HR212" s="9"/>
      <c r="HS212" s="9"/>
      <c r="HT212" s="9"/>
      <c r="HU212" s="9"/>
      <c r="HV212" s="9"/>
      <c r="HW212" s="9"/>
      <c r="HX212" s="9"/>
      <c r="HY212" s="9"/>
      <c r="HZ212" s="9"/>
      <c r="IA212" s="9"/>
      <c r="IB212" s="9"/>
      <c r="IC212" s="9"/>
    </row>
    <row r="213" s="14" customFormat="true" ht="12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17"/>
      <c r="M213" s="17"/>
      <c r="N213" s="17"/>
      <c r="O213" s="17"/>
      <c r="U213" s="17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  <c r="ET213" s="9"/>
      <c r="EU213" s="9"/>
      <c r="EV213" s="9"/>
      <c r="EW213" s="9"/>
      <c r="EX213" s="9"/>
      <c r="EY213" s="9"/>
      <c r="EZ213" s="9"/>
      <c r="FA213" s="9"/>
      <c r="FB213" s="9"/>
      <c r="FC213" s="9"/>
      <c r="FD213" s="9"/>
      <c r="FE213" s="9"/>
      <c r="FF213" s="9"/>
      <c r="FG213" s="9"/>
      <c r="FH213" s="9"/>
      <c r="FI213" s="9"/>
      <c r="FJ213" s="9"/>
      <c r="FK213" s="9"/>
      <c r="FL213" s="9"/>
      <c r="FM213" s="9"/>
      <c r="FN213" s="9"/>
      <c r="FO213" s="9"/>
      <c r="FP213" s="9"/>
      <c r="FQ213" s="9"/>
      <c r="FR213" s="9"/>
      <c r="FS213" s="9"/>
      <c r="FT213" s="9"/>
      <c r="FU213" s="9"/>
      <c r="FV213" s="9"/>
      <c r="FW213" s="9"/>
      <c r="FX213" s="9"/>
      <c r="FY213" s="9"/>
      <c r="FZ213" s="9"/>
      <c r="GA213" s="9"/>
      <c r="GB213" s="9"/>
      <c r="GC213" s="9"/>
      <c r="GD213" s="9"/>
      <c r="GE213" s="9"/>
      <c r="GF213" s="9"/>
      <c r="GG213" s="9"/>
      <c r="GH213" s="9"/>
      <c r="GI213" s="9"/>
      <c r="GJ213" s="9"/>
      <c r="GK213" s="9"/>
      <c r="GL213" s="9"/>
      <c r="GM213" s="9"/>
      <c r="GN213" s="9"/>
      <c r="GO213" s="9"/>
      <c r="GP213" s="9"/>
      <c r="GQ213" s="9"/>
      <c r="GR213" s="9"/>
      <c r="GS213" s="9"/>
      <c r="GT213" s="9"/>
      <c r="GU213" s="9"/>
      <c r="GV213" s="9"/>
      <c r="GW213" s="9"/>
      <c r="GX213" s="9"/>
      <c r="GY213" s="9"/>
      <c r="GZ213" s="9"/>
      <c r="HA213" s="9"/>
      <c r="HB213" s="9"/>
      <c r="HC213" s="9"/>
      <c r="HD213" s="9"/>
      <c r="HE213" s="9"/>
      <c r="HF213" s="9"/>
      <c r="HG213" s="9"/>
      <c r="HH213" s="9"/>
      <c r="HI213" s="9"/>
      <c r="HJ213" s="9"/>
      <c r="HK213" s="9"/>
      <c r="HL213" s="9"/>
      <c r="HM213" s="9"/>
      <c r="HN213" s="9"/>
      <c r="HO213" s="9"/>
      <c r="HP213" s="9"/>
      <c r="HQ213" s="9"/>
      <c r="HR213" s="9"/>
      <c r="HS213" s="9"/>
      <c r="HT213" s="9"/>
      <c r="HU213" s="9"/>
      <c r="HV213" s="9"/>
      <c r="HW213" s="9"/>
      <c r="HX213" s="9"/>
      <c r="HY213" s="9"/>
      <c r="HZ213" s="9"/>
      <c r="IA213" s="9"/>
      <c r="IB213" s="9"/>
      <c r="IC213" s="9"/>
    </row>
    <row r="214" s="14" customFormat="true" ht="12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17"/>
      <c r="M214" s="17"/>
      <c r="N214" s="17"/>
      <c r="O214" s="17"/>
      <c r="U214" s="17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  <c r="ET214" s="9"/>
      <c r="EU214" s="9"/>
      <c r="EV214" s="9"/>
      <c r="EW214" s="9"/>
      <c r="EX214" s="9"/>
      <c r="EY214" s="9"/>
      <c r="EZ214" s="9"/>
      <c r="FA214" s="9"/>
      <c r="FB214" s="9"/>
      <c r="FC214" s="9"/>
      <c r="FD214" s="9"/>
      <c r="FE214" s="9"/>
      <c r="FF214" s="9"/>
      <c r="FG214" s="9"/>
      <c r="FH214" s="9"/>
      <c r="FI214" s="9"/>
      <c r="FJ214" s="9"/>
      <c r="FK214" s="9"/>
      <c r="FL214" s="9"/>
      <c r="FM214" s="9"/>
      <c r="FN214" s="9"/>
      <c r="FO214" s="9"/>
      <c r="FP214" s="9"/>
      <c r="FQ214" s="9"/>
      <c r="FR214" s="9"/>
      <c r="FS214" s="9"/>
      <c r="FT214" s="9"/>
      <c r="FU214" s="9"/>
      <c r="FV214" s="9"/>
      <c r="FW214" s="9"/>
      <c r="FX214" s="9"/>
      <c r="FY214" s="9"/>
      <c r="FZ214" s="9"/>
      <c r="GA214" s="9"/>
      <c r="GB214" s="9"/>
      <c r="GC214" s="9"/>
      <c r="GD214" s="9"/>
      <c r="GE214" s="9"/>
      <c r="GF214" s="9"/>
      <c r="GG214" s="9"/>
      <c r="GH214" s="9"/>
      <c r="GI214" s="9"/>
      <c r="GJ214" s="9"/>
      <c r="GK214" s="9"/>
      <c r="GL214" s="9"/>
      <c r="GM214" s="9"/>
      <c r="GN214" s="9"/>
      <c r="GO214" s="9"/>
      <c r="GP214" s="9"/>
      <c r="GQ214" s="9"/>
      <c r="GR214" s="9"/>
      <c r="GS214" s="9"/>
      <c r="GT214" s="9"/>
      <c r="GU214" s="9"/>
      <c r="GV214" s="9"/>
      <c r="GW214" s="9"/>
      <c r="GX214" s="9"/>
      <c r="GY214" s="9"/>
      <c r="GZ214" s="9"/>
      <c r="HA214" s="9"/>
      <c r="HB214" s="9"/>
      <c r="HC214" s="9"/>
      <c r="HD214" s="9"/>
      <c r="HE214" s="9"/>
      <c r="HF214" s="9"/>
      <c r="HG214" s="9"/>
      <c r="HH214" s="9"/>
      <c r="HI214" s="9"/>
      <c r="HJ214" s="9"/>
      <c r="HK214" s="9"/>
      <c r="HL214" s="9"/>
      <c r="HM214" s="9"/>
      <c r="HN214" s="9"/>
      <c r="HO214" s="9"/>
      <c r="HP214" s="9"/>
      <c r="HQ214" s="9"/>
      <c r="HR214" s="9"/>
      <c r="HS214" s="9"/>
      <c r="HT214" s="9"/>
      <c r="HU214" s="9"/>
      <c r="HV214" s="9"/>
      <c r="HW214" s="9"/>
      <c r="HX214" s="9"/>
      <c r="HY214" s="9"/>
      <c r="HZ214" s="9"/>
      <c r="IA214" s="9"/>
      <c r="IB214" s="9"/>
      <c r="IC214" s="9"/>
    </row>
    <row r="215" s="14" customFormat="true" ht="12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17"/>
      <c r="M215" s="17"/>
      <c r="N215" s="17"/>
      <c r="O215" s="17"/>
      <c r="U215" s="17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  <c r="CZ215" s="9"/>
      <c r="DA215" s="9"/>
      <c r="DB215" s="9"/>
      <c r="DC215" s="9"/>
      <c r="DD215" s="9"/>
      <c r="DE215" s="9"/>
      <c r="DF215" s="9"/>
      <c r="DG215" s="9"/>
      <c r="DH215" s="9"/>
      <c r="DI215" s="9"/>
      <c r="DJ215" s="9"/>
      <c r="DK215" s="9"/>
      <c r="DL215" s="9"/>
      <c r="DM215" s="9"/>
      <c r="DN215" s="9"/>
      <c r="DO215" s="9"/>
      <c r="DP215" s="9"/>
      <c r="DQ215" s="9"/>
      <c r="DR215" s="9"/>
      <c r="DS215" s="9"/>
      <c r="DT215" s="9"/>
      <c r="DU215" s="9"/>
      <c r="DV215" s="9"/>
      <c r="DW215" s="9"/>
      <c r="DX215" s="9"/>
      <c r="DY215" s="9"/>
      <c r="DZ215" s="9"/>
      <c r="EA215" s="9"/>
      <c r="EB215" s="9"/>
      <c r="EC215" s="9"/>
      <c r="ED215" s="9"/>
      <c r="EE215" s="9"/>
      <c r="EF215" s="9"/>
      <c r="EG215" s="9"/>
      <c r="EH215" s="9"/>
      <c r="EI215" s="9"/>
      <c r="EJ215" s="9"/>
      <c r="EK215" s="9"/>
      <c r="EL215" s="9"/>
      <c r="EM215" s="9"/>
      <c r="EN215" s="9"/>
      <c r="EO215" s="9"/>
      <c r="EP215" s="9"/>
      <c r="EQ215" s="9"/>
      <c r="ER215" s="9"/>
      <c r="ES215" s="9"/>
      <c r="ET215" s="9"/>
      <c r="EU215" s="9"/>
      <c r="EV215" s="9"/>
      <c r="EW215" s="9"/>
      <c r="EX215" s="9"/>
      <c r="EY215" s="9"/>
      <c r="EZ215" s="9"/>
      <c r="FA215" s="9"/>
      <c r="FB215" s="9"/>
      <c r="FC215" s="9"/>
      <c r="FD215" s="9"/>
      <c r="FE215" s="9"/>
      <c r="FF215" s="9"/>
      <c r="FG215" s="9"/>
      <c r="FH215" s="9"/>
      <c r="FI215" s="9"/>
      <c r="FJ215" s="9"/>
      <c r="FK215" s="9"/>
      <c r="FL215" s="9"/>
      <c r="FM215" s="9"/>
      <c r="FN215" s="9"/>
      <c r="FO215" s="9"/>
      <c r="FP215" s="9"/>
      <c r="FQ215" s="9"/>
      <c r="FR215" s="9"/>
      <c r="FS215" s="9"/>
      <c r="FT215" s="9"/>
      <c r="FU215" s="9"/>
      <c r="FV215" s="9"/>
      <c r="FW215" s="9"/>
      <c r="FX215" s="9"/>
      <c r="FY215" s="9"/>
      <c r="FZ215" s="9"/>
      <c r="GA215" s="9"/>
      <c r="GB215" s="9"/>
      <c r="GC215" s="9"/>
      <c r="GD215" s="9"/>
      <c r="GE215" s="9"/>
      <c r="GF215" s="9"/>
      <c r="GG215" s="9"/>
      <c r="GH215" s="9"/>
      <c r="GI215" s="9"/>
      <c r="GJ215" s="9"/>
      <c r="GK215" s="9"/>
      <c r="GL215" s="9"/>
      <c r="GM215" s="9"/>
      <c r="GN215" s="9"/>
      <c r="GO215" s="9"/>
      <c r="GP215" s="9"/>
      <c r="GQ215" s="9"/>
      <c r="GR215" s="9"/>
      <c r="GS215" s="9"/>
      <c r="GT215" s="9"/>
      <c r="GU215" s="9"/>
      <c r="GV215" s="9"/>
      <c r="GW215" s="9"/>
      <c r="GX215" s="9"/>
      <c r="GY215" s="9"/>
      <c r="GZ215" s="9"/>
      <c r="HA215" s="9"/>
      <c r="HB215" s="9"/>
      <c r="HC215" s="9"/>
      <c r="HD215" s="9"/>
      <c r="HE215" s="9"/>
      <c r="HF215" s="9"/>
      <c r="HG215" s="9"/>
      <c r="HH215" s="9"/>
      <c r="HI215" s="9"/>
      <c r="HJ215" s="9"/>
      <c r="HK215" s="9"/>
      <c r="HL215" s="9"/>
      <c r="HM215" s="9"/>
      <c r="HN215" s="9"/>
      <c r="HO215" s="9"/>
      <c r="HP215" s="9"/>
      <c r="HQ215" s="9"/>
      <c r="HR215" s="9"/>
      <c r="HS215" s="9"/>
      <c r="HT215" s="9"/>
      <c r="HU215" s="9"/>
      <c r="HV215" s="9"/>
      <c r="HW215" s="9"/>
      <c r="HX215" s="9"/>
      <c r="HY215" s="9"/>
      <c r="HZ215" s="9"/>
      <c r="IA215" s="9"/>
      <c r="IB215" s="9"/>
      <c r="IC215" s="9"/>
    </row>
    <row r="216" s="14" customFormat="true" ht="12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17"/>
      <c r="M216" s="17"/>
      <c r="N216" s="17"/>
      <c r="O216" s="17"/>
      <c r="U216" s="17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9"/>
      <c r="CP216" s="9"/>
      <c r="CQ216" s="9"/>
      <c r="CR216" s="9"/>
      <c r="CS216" s="9"/>
      <c r="CT216" s="9"/>
      <c r="CU216" s="9"/>
      <c r="CV216" s="9"/>
      <c r="CW216" s="9"/>
      <c r="CX216" s="9"/>
      <c r="CY216" s="9"/>
      <c r="CZ216" s="9"/>
      <c r="DA216" s="9"/>
      <c r="DB216" s="9"/>
      <c r="DC216" s="9"/>
      <c r="DD216" s="9"/>
      <c r="DE216" s="9"/>
      <c r="DF216" s="9"/>
      <c r="DG216" s="9"/>
      <c r="DH216" s="9"/>
      <c r="DI216" s="9"/>
      <c r="DJ216" s="9"/>
      <c r="DK216" s="9"/>
      <c r="DL216" s="9"/>
      <c r="DM216" s="9"/>
      <c r="DN216" s="9"/>
      <c r="DO216" s="9"/>
      <c r="DP216" s="9"/>
      <c r="DQ216" s="9"/>
      <c r="DR216" s="9"/>
      <c r="DS216" s="9"/>
      <c r="DT216" s="9"/>
      <c r="DU216" s="9"/>
      <c r="DV216" s="9"/>
      <c r="DW216" s="9"/>
      <c r="DX216" s="9"/>
      <c r="DY216" s="9"/>
      <c r="DZ216" s="9"/>
      <c r="EA216" s="9"/>
      <c r="EB216" s="9"/>
      <c r="EC216" s="9"/>
      <c r="ED216" s="9"/>
      <c r="EE216" s="9"/>
      <c r="EF216" s="9"/>
      <c r="EG216" s="9"/>
      <c r="EH216" s="9"/>
      <c r="EI216" s="9"/>
      <c r="EJ216" s="9"/>
      <c r="EK216" s="9"/>
      <c r="EL216" s="9"/>
      <c r="EM216" s="9"/>
      <c r="EN216" s="9"/>
      <c r="EO216" s="9"/>
      <c r="EP216" s="9"/>
      <c r="EQ216" s="9"/>
      <c r="ER216" s="9"/>
      <c r="ES216" s="9"/>
      <c r="ET216" s="9"/>
      <c r="EU216" s="9"/>
      <c r="EV216" s="9"/>
      <c r="EW216" s="9"/>
      <c r="EX216" s="9"/>
      <c r="EY216" s="9"/>
      <c r="EZ216" s="9"/>
      <c r="FA216" s="9"/>
      <c r="FB216" s="9"/>
      <c r="FC216" s="9"/>
      <c r="FD216" s="9"/>
      <c r="FE216" s="9"/>
      <c r="FF216" s="9"/>
      <c r="FG216" s="9"/>
      <c r="FH216" s="9"/>
      <c r="FI216" s="9"/>
      <c r="FJ216" s="9"/>
      <c r="FK216" s="9"/>
      <c r="FL216" s="9"/>
      <c r="FM216" s="9"/>
      <c r="FN216" s="9"/>
      <c r="FO216" s="9"/>
      <c r="FP216" s="9"/>
      <c r="FQ216" s="9"/>
      <c r="FR216" s="9"/>
      <c r="FS216" s="9"/>
      <c r="FT216" s="9"/>
      <c r="FU216" s="9"/>
      <c r="FV216" s="9"/>
      <c r="FW216" s="9"/>
      <c r="FX216" s="9"/>
      <c r="FY216" s="9"/>
      <c r="FZ216" s="9"/>
      <c r="GA216" s="9"/>
      <c r="GB216" s="9"/>
      <c r="GC216" s="9"/>
      <c r="GD216" s="9"/>
      <c r="GE216" s="9"/>
      <c r="GF216" s="9"/>
      <c r="GG216" s="9"/>
      <c r="GH216" s="9"/>
      <c r="GI216" s="9"/>
      <c r="GJ216" s="9"/>
      <c r="GK216" s="9"/>
      <c r="GL216" s="9"/>
      <c r="GM216" s="9"/>
      <c r="GN216" s="9"/>
      <c r="GO216" s="9"/>
      <c r="GP216" s="9"/>
      <c r="GQ216" s="9"/>
      <c r="GR216" s="9"/>
      <c r="GS216" s="9"/>
      <c r="GT216" s="9"/>
      <c r="GU216" s="9"/>
      <c r="GV216" s="9"/>
      <c r="GW216" s="9"/>
      <c r="GX216" s="9"/>
      <c r="GY216" s="9"/>
      <c r="GZ216" s="9"/>
      <c r="HA216" s="9"/>
      <c r="HB216" s="9"/>
      <c r="HC216" s="9"/>
      <c r="HD216" s="9"/>
      <c r="HE216" s="9"/>
      <c r="HF216" s="9"/>
      <c r="HG216" s="9"/>
      <c r="HH216" s="9"/>
      <c r="HI216" s="9"/>
      <c r="HJ216" s="9"/>
      <c r="HK216" s="9"/>
      <c r="HL216" s="9"/>
      <c r="HM216" s="9"/>
      <c r="HN216" s="9"/>
      <c r="HO216" s="9"/>
      <c r="HP216" s="9"/>
      <c r="HQ216" s="9"/>
      <c r="HR216" s="9"/>
      <c r="HS216" s="9"/>
      <c r="HT216" s="9"/>
      <c r="HU216" s="9"/>
      <c r="HV216" s="9"/>
      <c r="HW216" s="9"/>
      <c r="HX216" s="9"/>
      <c r="HY216" s="9"/>
      <c r="HZ216" s="9"/>
      <c r="IA216" s="9"/>
      <c r="IB216" s="9"/>
      <c r="IC216" s="9"/>
    </row>
    <row r="217" s="14" customFormat="true" ht="12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17"/>
      <c r="M217" s="17"/>
      <c r="N217" s="17"/>
      <c r="O217" s="17"/>
      <c r="U217" s="17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  <c r="ET217" s="9"/>
      <c r="EU217" s="9"/>
      <c r="EV217" s="9"/>
      <c r="EW217" s="9"/>
      <c r="EX217" s="9"/>
      <c r="EY217" s="9"/>
      <c r="EZ217" s="9"/>
      <c r="FA217" s="9"/>
      <c r="FB217" s="9"/>
      <c r="FC217" s="9"/>
      <c r="FD217" s="9"/>
      <c r="FE217" s="9"/>
      <c r="FF217" s="9"/>
      <c r="FG217" s="9"/>
      <c r="FH217" s="9"/>
      <c r="FI217" s="9"/>
      <c r="FJ217" s="9"/>
      <c r="FK217" s="9"/>
      <c r="FL217" s="9"/>
      <c r="FM217" s="9"/>
      <c r="FN217" s="9"/>
      <c r="FO217" s="9"/>
      <c r="FP217" s="9"/>
      <c r="FQ217" s="9"/>
      <c r="FR217" s="9"/>
      <c r="FS217" s="9"/>
      <c r="FT217" s="9"/>
      <c r="FU217" s="9"/>
      <c r="FV217" s="9"/>
      <c r="FW217" s="9"/>
      <c r="FX217" s="9"/>
      <c r="FY217" s="9"/>
      <c r="FZ217" s="9"/>
      <c r="GA217" s="9"/>
      <c r="GB217" s="9"/>
      <c r="GC217" s="9"/>
      <c r="GD217" s="9"/>
      <c r="GE217" s="9"/>
      <c r="GF217" s="9"/>
      <c r="GG217" s="9"/>
      <c r="GH217" s="9"/>
      <c r="GI217" s="9"/>
      <c r="GJ217" s="9"/>
      <c r="GK217" s="9"/>
      <c r="GL217" s="9"/>
      <c r="GM217" s="9"/>
      <c r="GN217" s="9"/>
      <c r="GO217" s="9"/>
      <c r="GP217" s="9"/>
      <c r="GQ217" s="9"/>
      <c r="GR217" s="9"/>
      <c r="GS217" s="9"/>
      <c r="GT217" s="9"/>
      <c r="GU217" s="9"/>
      <c r="GV217" s="9"/>
      <c r="GW217" s="9"/>
      <c r="GX217" s="9"/>
      <c r="GY217" s="9"/>
      <c r="GZ217" s="9"/>
      <c r="HA217" s="9"/>
      <c r="HB217" s="9"/>
      <c r="HC217" s="9"/>
      <c r="HD217" s="9"/>
      <c r="HE217" s="9"/>
      <c r="HF217" s="9"/>
      <c r="HG217" s="9"/>
      <c r="HH217" s="9"/>
      <c r="HI217" s="9"/>
      <c r="HJ217" s="9"/>
      <c r="HK217" s="9"/>
      <c r="HL217" s="9"/>
      <c r="HM217" s="9"/>
      <c r="HN217" s="9"/>
      <c r="HO217" s="9"/>
      <c r="HP217" s="9"/>
      <c r="HQ217" s="9"/>
      <c r="HR217" s="9"/>
      <c r="HS217" s="9"/>
      <c r="HT217" s="9"/>
      <c r="HU217" s="9"/>
      <c r="HV217" s="9"/>
      <c r="HW217" s="9"/>
      <c r="HX217" s="9"/>
      <c r="HY217" s="9"/>
      <c r="HZ217" s="9"/>
      <c r="IA217" s="9"/>
      <c r="IB217" s="9"/>
      <c r="IC217" s="9"/>
    </row>
    <row r="218" s="14" customFormat="true" ht="12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17"/>
      <c r="M218" s="17"/>
      <c r="N218" s="17"/>
      <c r="O218" s="17"/>
      <c r="U218" s="17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  <c r="ET218" s="9"/>
      <c r="EU218" s="9"/>
      <c r="EV218" s="9"/>
      <c r="EW218" s="9"/>
      <c r="EX218" s="9"/>
      <c r="EY218" s="9"/>
      <c r="EZ218" s="9"/>
      <c r="FA218" s="9"/>
      <c r="FB218" s="9"/>
      <c r="FC218" s="9"/>
      <c r="FD218" s="9"/>
      <c r="FE218" s="9"/>
      <c r="FF218" s="9"/>
      <c r="FG218" s="9"/>
      <c r="FH218" s="9"/>
      <c r="FI218" s="9"/>
      <c r="FJ218" s="9"/>
      <c r="FK218" s="9"/>
      <c r="FL218" s="9"/>
      <c r="FM218" s="9"/>
      <c r="FN218" s="9"/>
      <c r="FO218" s="9"/>
      <c r="FP218" s="9"/>
      <c r="FQ218" s="9"/>
      <c r="FR218" s="9"/>
      <c r="FS218" s="9"/>
      <c r="FT218" s="9"/>
      <c r="FU218" s="9"/>
      <c r="FV218" s="9"/>
      <c r="FW218" s="9"/>
      <c r="FX218" s="9"/>
      <c r="FY218" s="9"/>
      <c r="FZ218" s="9"/>
      <c r="GA218" s="9"/>
      <c r="GB218" s="9"/>
      <c r="GC218" s="9"/>
      <c r="GD218" s="9"/>
      <c r="GE218" s="9"/>
      <c r="GF218" s="9"/>
      <c r="GG218" s="9"/>
      <c r="GH218" s="9"/>
      <c r="GI218" s="9"/>
      <c r="GJ218" s="9"/>
      <c r="GK218" s="9"/>
      <c r="GL218" s="9"/>
      <c r="GM218" s="9"/>
      <c r="GN218" s="9"/>
      <c r="GO218" s="9"/>
      <c r="GP218" s="9"/>
      <c r="GQ218" s="9"/>
      <c r="GR218" s="9"/>
      <c r="GS218" s="9"/>
      <c r="GT218" s="9"/>
      <c r="GU218" s="9"/>
      <c r="GV218" s="9"/>
      <c r="GW218" s="9"/>
      <c r="GX218" s="9"/>
      <c r="GY218" s="9"/>
      <c r="GZ218" s="9"/>
      <c r="HA218" s="9"/>
      <c r="HB218" s="9"/>
      <c r="HC218" s="9"/>
      <c r="HD218" s="9"/>
      <c r="HE218" s="9"/>
      <c r="HF218" s="9"/>
      <c r="HG218" s="9"/>
      <c r="HH218" s="9"/>
      <c r="HI218" s="9"/>
      <c r="HJ218" s="9"/>
      <c r="HK218" s="9"/>
      <c r="HL218" s="9"/>
      <c r="HM218" s="9"/>
      <c r="HN218" s="9"/>
      <c r="HO218" s="9"/>
      <c r="HP218" s="9"/>
      <c r="HQ218" s="9"/>
      <c r="HR218" s="9"/>
      <c r="HS218" s="9"/>
      <c r="HT218" s="9"/>
      <c r="HU218" s="9"/>
      <c r="HV218" s="9"/>
      <c r="HW218" s="9"/>
      <c r="HX218" s="9"/>
      <c r="HY218" s="9"/>
      <c r="HZ218" s="9"/>
      <c r="IA218" s="9"/>
      <c r="IB218" s="9"/>
      <c r="IC218" s="9"/>
    </row>
    <row r="219" s="14" customFormat="true" ht="12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17"/>
      <c r="M219" s="17"/>
      <c r="N219" s="17"/>
      <c r="O219" s="17"/>
      <c r="U219" s="17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  <c r="ET219" s="9"/>
      <c r="EU219" s="9"/>
      <c r="EV219" s="9"/>
      <c r="EW219" s="9"/>
      <c r="EX219" s="9"/>
      <c r="EY219" s="9"/>
      <c r="EZ219" s="9"/>
      <c r="FA219" s="9"/>
      <c r="FB219" s="9"/>
      <c r="FC219" s="9"/>
      <c r="FD219" s="9"/>
      <c r="FE219" s="9"/>
      <c r="FF219" s="9"/>
      <c r="FG219" s="9"/>
      <c r="FH219" s="9"/>
      <c r="FI219" s="9"/>
      <c r="FJ219" s="9"/>
      <c r="FK219" s="9"/>
      <c r="FL219" s="9"/>
      <c r="FM219" s="9"/>
      <c r="FN219" s="9"/>
      <c r="FO219" s="9"/>
      <c r="FP219" s="9"/>
      <c r="FQ219" s="9"/>
      <c r="FR219" s="9"/>
      <c r="FS219" s="9"/>
      <c r="FT219" s="9"/>
      <c r="FU219" s="9"/>
      <c r="FV219" s="9"/>
      <c r="FW219" s="9"/>
      <c r="FX219" s="9"/>
      <c r="FY219" s="9"/>
      <c r="FZ219" s="9"/>
      <c r="GA219" s="9"/>
      <c r="GB219" s="9"/>
      <c r="GC219" s="9"/>
      <c r="GD219" s="9"/>
      <c r="GE219" s="9"/>
      <c r="GF219" s="9"/>
      <c r="GG219" s="9"/>
      <c r="GH219" s="9"/>
      <c r="GI219" s="9"/>
      <c r="GJ219" s="9"/>
      <c r="GK219" s="9"/>
      <c r="GL219" s="9"/>
      <c r="GM219" s="9"/>
      <c r="GN219" s="9"/>
      <c r="GO219" s="9"/>
      <c r="GP219" s="9"/>
      <c r="GQ219" s="9"/>
      <c r="GR219" s="9"/>
      <c r="GS219" s="9"/>
      <c r="GT219" s="9"/>
      <c r="GU219" s="9"/>
      <c r="GV219" s="9"/>
      <c r="GW219" s="9"/>
      <c r="GX219" s="9"/>
      <c r="GY219" s="9"/>
      <c r="GZ219" s="9"/>
      <c r="HA219" s="9"/>
      <c r="HB219" s="9"/>
      <c r="HC219" s="9"/>
      <c r="HD219" s="9"/>
      <c r="HE219" s="9"/>
      <c r="HF219" s="9"/>
      <c r="HG219" s="9"/>
      <c r="HH219" s="9"/>
      <c r="HI219" s="9"/>
      <c r="HJ219" s="9"/>
      <c r="HK219" s="9"/>
      <c r="HL219" s="9"/>
      <c r="HM219" s="9"/>
      <c r="HN219" s="9"/>
      <c r="HO219" s="9"/>
      <c r="HP219" s="9"/>
      <c r="HQ219" s="9"/>
      <c r="HR219" s="9"/>
      <c r="HS219" s="9"/>
      <c r="HT219" s="9"/>
      <c r="HU219" s="9"/>
      <c r="HV219" s="9"/>
      <c r="HW219" s="9"/>
      <c r="HX219" s="9"/>
      <c r="HY219" s="9"/>
      <c r="HZ219" s="9"/>
      <c r="IA219" s="9"/>
      <c r="IB219" s="9"/>
      <c r="IC219" s="9"/>
    </row>
    <row r="220" s="14" customFormat="true" ht="12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17"/>
      <c r="M220" s="17"/>
      <c r="N220" s="17"/>
      <c r="O220" s="17"/>
      <c r="U220" s="17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  <c r="ET220" s="9"/>
      <c r="EU220" s="9"/>
      <c r="EV220" s="9"/>
      <c r="EW220" s="9"/>
      <c r="EX220" s="9"/>
      <c r="EY220" s="9"/>
      <c r="EZ220" s="9"/>
      <c r="FA220" s="9"/>
      <c r="FB220" s="9"/>
      <c r="FC220" s="9"/>
      <c r="FD220" s="9"/>
      <c r="FE220" s="9"/>
      <c r="FF220" s="9"/>
      <c r="FG220" s="9"/>
      <c r="FH220" s="9"/>
      <c r="FI220" s="9"/>
      <c r="FJ220" s="9"/>
      <c r="FK220" s="9"/>
      <c r="FL220" s="9"/>
      <c r="FM220" s="9"/>
      <c r="FN220" s="9"/>
      <c r="FO220" s="9"/>
      <c r="FP220" s="9"/>
      <c r="FQ220" s="9"/>
      <c r="FR220" s="9"/>
      <c r="FS220" s="9"/>
      <c r="FT220" s="9"/>
      <c r="FU220" s="9"/>
      <c r="FV220" s="9"/>
      <c r="FW220" s="9"/>
      <c r="FX220" s="9"/>
      <c r="FY220" s="9"/>
      <c r="FZ220" s="9"/>
      <c r="GA220" s="9"/>
      <c r="GB220" s="9"/>
      <c r="GC220" s="9"/>
      <c r="GD220" s="9"/>
      <c r="GE220" s="9"/>
      <c r="GF220" s="9"/>
      <c r="GG220" s="9"/>
      <c r="GH220" s="9"/>
      <c r="GI220" s="9"/>
      <c r="GJ220" s="9"/>
      <c r="GK220" s="9"/>
      <c r="GL220" s="9"/>
      <c r="GM220" s="9"/>
      <c r="GN220" s="9"/>
      <c r="GO220" s="9"/>
      <c r="GP220" s="9"/>
      <c r="GQ220" s="9"/>
      <c r="GR220" s="9"/>
      <c r="GS220" s="9"/>
      <c r="GT220" s="9"/>
      <c r="GU220" s="9"/>
      <c r="GV220" s="9"/>
      <c r="GW220" s="9"/>
      <c r="GX220" s="9"/>
      <c r="GY220" s="9"/>
      <c r="GZ220" s="9"/>
      <c r="HA220" s="9"/>
      <c r="HB220" s="9"/>
      <c r="HC220" s="9"/>
      <c r="HD220" s="9"/>
      <c r="HE220" s="9"/>
      <c r="HF220" s="9"/>
      <c r="HG220" s="9"/>
      <c r="HH220" s="9"/>
      <c r="HI220" s="9"/>
      <c r="HJ220" s="9"/>
      <c r="HK220" s="9"/>
      <c r="HL220" s="9"/>
      <c r="HM220" s="9"/>
      <c r="HN220" s="9"/>
      <c r="HO220" s="9"/>
      <c r="HP220" s="9"/>
      <c r="HQ220" s="9"/>
      <c r="HR220" s="9"/>
      <c r="HS220" s="9"/>
      <c r="HT220" s="9"/>
      <c r="HU220" s="9"/>
      <c r="HV220" s="9"/>
      <c r="HW220" s="9"/>
      <c r="HX220" s="9"/>
      <c r="HY220" s="9"/>
      <c r="HZ220" s="9"/>
      <c r="IA220" s="9"/>
      <c r="IB220" s="9"/>
      <c r="IC220" s="9"/>
    </row>
    <row r="221" s="14" customFormat="true" ht="12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17"/>
      <c r="M221" s="17"/>
      <c r="N221" s="17"/>
      <c r="O221" s="17"/>
      <c r="U221" s="17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  <c r="ET221" s="9"/>
      <c r="EU221" s="9"/>
      <c r="EV221" s="9"/>
      <c r="EW221" s="9"/>
      <c r="EX221" s="9"/>
      <c r="EY221" s="9"/>
      <c r="EZ221" s="9"/>
      <c r="FA221" s="9"/>
      <c r="FB221" s="9"/>
      <c r="FC221" s="9"/>
      <c r="FD221" s="9"/>
      <c r="FE221" s="9"/>
      <c r="FF221" s="9"/>
      <c r="FG221" s="9"/>
      <c r="FH221" s="9"/>
      <c r="FI221" s="9"/>
      <c r="FJ221" s="9"/>
      <c r="FK221" s="9"/>
      <c r="FL221" s="9"/>
      <c r="FM221" s="9"/>
      <c r="FN221" s="9"/>
      <c r="FO221" s="9"/>
      <c r="FP221" s="9"/>
      <c r="FQ221" s="9"/>
      <c r="FR221" s="9"/>
      <c r="FS221" s="9"/>
      <c r="FT221" s="9"/>
      <c r="FU221" s="9"/>
      <c r="FV221" s="9"/>
      <c r="FW221" s="9"/>
      <c r="FX221" s="9"/>
      <c r="FY221" s="9"/>
      <c r="FZ221" s="9"/>
      <c r="GA221" s="9"/>
      <c r="GB221" s="9"/>
      <c r="GC221" s="9"/>
      <c r="GD221" s="9"/>
      <c r="GE221" s="9"/>
      <c r="GF221" s="9"/>
      <c r="GG221" s="9"/>
      <c r="GH221" s="9"/>
      <c r="GI221" s="9"/>
      <c r="GJ221" s="9"/>
      <c r="GK221" s="9"/>
      <c r="GL221" s="9"/>
      <c r="GM221" s="9"/>
      <c r="GN221" s="9"/>
      <c r="GO221" s="9"/>
      <c r="GP221" s="9"/>
      <c r="GQ221" s="9"/>
      <c r="GR221" s="9"/>
      <c r="GS221" s="9"/>
      <c r="GT221" s="9"/>
      <c r="GU221" s="9"/>
      <c r="GV221" s="9"/>
      <c r="GW221" s="9"/>
      <c r="GX221" s="9"/>
      <c r="GY221" s="9"/>
      <c r="GZ221" s="9"/>
      <c r="HA221" s="9"/>
      <c r="HB221" s="9"/>
      <c r="HC221" s="9"/>
      <c r="HD221" s="9"/>
      <c r="HE221" s="9"/>
      <c r="HF221" s="9"/>
      <c r="HG221" s="9"/>
      <c r="HH221" s="9"/>
      <c r="HI221" s="9"/>
      <c r="HJ221" s="9"/>
      <c r="HK221" s="9"/>
      <c r="HL221" s="9"/>
      <c r="HM221" s="9"/>
      <c r="HN221" s="9"/>
      <c r="HO221" s="9"/>
      <c r="HP221" s="9"/>
      <c r="HQ221" s="9"/>
      <c r="HR221" s="9"/>
      <c r="HS221" s="9"/>
      <c r="HT221" s="9"/>
      <c r="HU221" s="9"/>
      <c r="HV221" s="9"/>
      <c r="HW221" s="9"/>
      <c r="HX221" s="9"/>
      <c r="HY221" s="9"/>
      <c r="HZ221" s="9"/>
      <c r="IA221" s="9"/>
      <c r="IB221" s="9"/>
      <c r="IC221" s="9"/>
    </row>
  </sheetData>
  <mergeCells count="6">
    <mergeCell ref="A1:G1"/>
    <mergeCell ref="D4:E4"/>
    <mergeCell ref="B6:G6"/>
    <mergeCell ref="Q6:S6"/>
    <mergeCell ref="U8:AB8"/>
    <mergeCell ref="AC8:AI8"/>
  </mergeCells>
  <conditionalFormatting sqref="S10:T19">
    <cfRule type="cellIs" priority="2" operator="notBetween" aboveAverage="0" equalAverage="0" bottom="0" percent="0" rank="0" text="" dxfId="3">
      <formula>$U$9</formula>
      <formula>-$U$9</formula>
    </cfRule>
  </conditionalFormatting>
  <conditionalFormatting sqref="AB10">
    <cfRule type="cellIs" priority="3" operator="lessThan" aboveAverage="0" equalAverage="0" bottom="0" percent="0" rank="0" text="" dxfId="4">
      <formula>#REF!</formula>
    </cfRule>
  </conditionalFormatting>
  <conditionalFormatting sqref="AB10:AB19">
    <cfRule type="cellIs" priority="4" operator="lessThan" aboveAverage="0" equalAverage="0" bottom="0" percent="0" rank="0" text="" dxfId="5">
      <formula>#REF!</formula>
    </cfRule>
  </conditionalFormatting>
  <dataValidations count="2">
    <dataValidation allowBlank="true" error="Gelieve een waarde groter dan of gelijk aan nul in te vullen." errorStyle="stop" errorTitle="Positieve waarden" operator="lessThanOrEqual" showDropDown="false" showErrorMessage="true" showInputMessage="false" sqref="P10:P19 AJ10:AK19" type="decimal">
      <formula1>0</formula1>
      <formula2>0</formula2>
    </dataValidation>
    <dataValidation allowBlank="true" errorStyle="stop" operator="between" showDropDown="false" showErrorMessage="true" showInputMessage="false" sqref="F4" type="list">
      <formula1>$IC$1:$IC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0.cap_floor_gas">
                <anchor moveWithCells="true" sizeWithCells="false">
                  <from>
                    <xdr:col>4</xdr:col>
                    <xdr:colOff>0</xdr:colOff>
                    <xdr:row>25</xdr:row>
                    <xdr:rowOff>142920</xdr:rowOff>
                  </from>
                  <to>
                    <xdr:col>5</xdr:col>
                    <xdr:colOff>30600</xdr:colOff>
                    <xdr:row>26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6"/>
  <sheetViews>
    <sheetView showFormulas="false" showGridLines="true" showRowColHeaders="true" showZeros="true" rightToLeft="false" tabSelected="false" showOutlineSymbols="true" defaultGridColor="true" view="normal" topLeftCell="F1" colorId="64" zoomScale="70" zoomScaleNormal="70" zoomScalePageLayoutView="100" workbookViewId="0">
      <selection pane="topLeft" activeCell="C5" activeCellId="0" sqref="C5:J14"/>
    </sheetView>
  </sheetViews>
  <sheetFormatPr defaultColWidth="16.28125" defaultRowHeight="12.75" zeroHeight="false" outlineLevelRow="0" outlineLevelCol="0"/>
  <cols>
    <col collapsed="false" customWidth="true" hidden="false" outlineLevel="0" max="1" min="1" style="9" width="7.56"/>
    <col collapsed="false" customWidth="true" hidden="false" outlineLevel="0" max="2" min="2" style="9" width="7.14"/>
    <col collapsed="false" customWidth="false" hidden="false" outlineLevel="0" max="10" min="3" style="9" width="16.28"/>
    <col collapsed="false" customWidth="true" hidden="false" outlineLevel="0" max="11" min="11" style="9" width="13.99"/>
    <col collapsed="false" customWidth="true" hidden="false" outlineLevel="0" max="21" min="12" style="9" width="14.7"/>
    <col collapsed="false" customWidth="false" hidden="false" outlineLevel="0" max="257" min="22" style="9" width="16.28"/>
  </cols>
  <sheetData>
    <row r="2" customFormat="false" ht="12.75" hidden="false" customHeight="false" outlineLevel="0" collapsed="false">
      <c r="C2" s="9" t="s">
        <v>252</v>
      </c>
      <c r="D2" s="350" t="s">
        <v>253</v>
      </c>
      <c r="J2" s="350" t="s">
        <v>253</v>
      </c>
    </row>
    <row r="4" customFormat="false" ht="38.25" hidden="false" customHeight="false" outlineLevel="0" collapsed="false">
      <c r="C4" s="502" t="s">
        <v>254</v>
      </c>
      <c r="D4" s="502" t="s">
        <v>255</v>
      </c>
      <c r="E4" s="502" t="s">
        <v>256</v>
      </c>
      <c r="F4" s="502" t="s">
        <v>257</v>
      </c>
      <c r="G4" s="502" t="s">
        <v>258</v>
      </c>
      <c r="H4" s="502" t="s">
        <v>259</v>
      </c>
      <c r="I4" s="411" t="s">
        <v>256</v>
      </c>
      <c r="J4" s="411" t="s">
        <v>260</v>
      </c>
      <c r="K4" s="411" t="s">
        <v>261</v>
      </c>
      <c r="L4" s="503" t="s">
        <v>94</v>
      </c>
      <c r="M4" s="503" t="s">
        <v>93</v>
      </c>
      <c r="N4" s="503" t="s">
        <v>95</v>
      </c>
      <c r="O4" s="503" t="s">
        <v>96</v>
      </c>
      <c r="P4" s="503" t="s">
        <v>97</v>
      </c>
      <c r="Q4" s="503" t="s">
        <v>98</v>
      </c>
      <c r="R4" s="503" t="s">
        <v>99</v>
      </c>
      <c r="S4" s="503" t="s">
        <v>100</v>
      </c>
      <c r="T4" s="503" t="s">
        <v>101</v>
      </c>
      <c r="U4" s="503" t="s">
        <v>102</v>
      </c>
      <c r="V4" s="350" t="s">
        <v>262</v>
      </c>
      <c r="W4" s="350" t="s">
        <v>263</v>
      </c>
    </row>
    <row r="5" customFormat="false" ht="12.75" hidden="false" customHeight="false" outlineLevel="0" collapsed="false">
      <c r="B5" s="9" t="s">
        <v>94</v>
      </c>
      <c r="C5" s="504" t="str">
        <f aca="false">+'Berekeningsmodel Q G'!B19</f>
        <v>dnb9</v>
      </c>
      <c r="D5" s="505" t="n">
        <f aca="false">+'Berekeningsmodel Q G'!C19</f>
        <v>33.25</v>
      </c>
      <c r="E5" s="506" t="n">
        <f aca="false">+'Berekeningsmodel Q G'!D19</f>
        <v>72935</v>
      </c>
      <c r="F5" s="507" t="n">
        <f aca="false">+'Berekeningsmodel Q G'!E19</f>
        <v>12000000</v>
      </c>
      <c r="G5" s="508" t="n">
        <f aca="false">+'Berekeningsmodel Q G'!AC19</f>
        <v>0</v>
      </c>
      <c r="H5" s="508" t="n">
        <f aca="false">+'Berekeningsmodel Q G'!AD19</f>
        <v>55645.66</v>
      </c>
      <c r="I5" s="417" t="n">
        <f aca="false">+E5</f>
        <v>72935</v>
      </c>
      <c r="J5" s="422" t="n">
        <f aca="false">+H5/I5</f>
        <v>0.762948652910126</v>
      </c>
      <c r="K5" s="423" t="str">
        <f aca="false">IF(G5&gt;0,"n","j")</f>
        <v>j</v>
      </c>
      <c r="L5" s="509" t="n">
        <f aca="false">+E5</f>
        <v>72935</v>
      </c>
      <c r="M5" s="510"/>
      <c r="N5" s="510"/>
      <c r="O5" s="510"/>
      <c r="P5" s="510"/>
      <c r="Q5" s="510"/>
      <c r="R5" s="510"/>
      <c r="S5" s="510"/>
      <c r="T5" s="510"/>
      <c r="U5" s="510"/>
      <c r="V5" s="427" t="n">
        <f aca="false">SUM(L24:U24)</f>
        <v>0</v>
      </c>
      <c r="W5" s="511" t="n">
        <f aca="false">+V5/I5</f>
        <v>0</v>
      </c>
    </row>
    <row r="6" customFormat="false" ht="12.75" hidden="false" customHeight="false" outlineLevel="0" collapsed="false">
      <c r="B6" s="9" t="s">
        <v>93</v>
      </c>
      <c r="C6" s="512" t="str">
        <f aca="false">+'Berekeningsmodel Q G'!B18</f>
        <v>dnb8</v>
      </c>
      <c r="D6" s="513" t="n">
        <f aca="false">+'Berekeningsmodel Q G'!C18</f>
        <v>33.28</v>
      </c>
      <c r="E6" s="514" t="n">
        <f aca="false">+'Berekeningsmodel Q G'!D18</f>
        <v>217312</v>
      </c>
      <c r="F6" s="515" t="n">
        <f aca="false">+'Berekeningsmodel Q G'!E18</f>
        <v>45000000</v>
      </c>
      <c r="G6" s="515" t="n">
        <f aca="false">+'Berekeningsmodel Q G'!AC18</f>
        <v>0</v>
      </c>
      <c r="H6" s="515" t="n">
        <f aca="false">+'Berekeningsmodel Q G'!AD18</f>
        <v>212175.05</v>
      </c>
      <c r="I6" s="438" t="n">
        <f aca="false">+E6</f>
        <v>217312</v>
      </c>
      <c r="J6" s="423" t="n">
        <f aca="false">+H6/I6</f>
        <v>0.976361406641143</v>
      </c>
      <c r="K6" s="423" t="str">
        <f aca="false">IF(G6&gt;0,"n","j")</f>
        <v>j</v>
      </c>
      <c r="L6" s="509" t="n">
        <f aca="false">IF(AND(K6="j",D6=$D$5),E6,0)</f>
        <v>0</v>
      </c>
      <c r="M6" s="509" t="n">
        <f aca="false">+E6</f>
        <v>217312</v>
      </c>
      <c r="N6" s="510"/>
      <c r="O6" s="510"/>
      <c r="P6" s="510"/>
      <c r="Q6" s="510"/>
      <c r="R6" s="510"/>
      <c r="S6" s="510"/>
      <c r="T6" s="510"/>
      <c r="U6" s="510"/>
      <c r="V6" s="444" t="n">
        <f aca="false">SUM(L25:U25)</f>
        <v>0</v>
      </c>
      <c r="W6" s="516" t="n">
        <f aca="false">+V6/I6</f>
        <v>0</v>
      </c>
    </row>
    <row r="7" customFormat="false" ht="12.75" hidden="false" customHeight="false" outlineLevel="0" collapsed="false">
      <c r="B7" s="9" t="s">
        <v>95</v>
      </c>
      <c r="C7" s="512" t="str">
        <f aca="false">+'Berekeningsmodel Q G'!B17</f>
        <v>dnb10</v>
      </c>
      <c r="D7" s="513" t="n">
        <f aca="false">+'Berekeningsmodel Q G'!C17</f>
        <v>33.3</v>
      </c>
      <c r="E7" s="514" t="n">
        <f aca="false">+'Berekeningsmodel Q G'!D17</f>
        <v>51404</v>
      </c>
      <c r="F7" s="515" t="n">
        <f aca="false">+'Berekeningsmodel Q G'!E17</f>
        <v>12000000</v>
      </c>
      <c r="G7" s="515" t="n">
        <f aca="false">+'Berekeningsmodel Q G'!AC17</f>
        <v>0</v>
      </c>
      <c r="H7" s="515" t="n">
        <f aca="false">+'Berekeningsmodel Q G'!AD17</f>
        <v>56989.82</v>
      </c>
      <c r="I7" s="438" t="n">
        <f aca="false">+E7</f>
        <v>51404</v>
      </c>
      <c r="J7" s="423" t="n">
        <f aca="false">+H7/I7</f>
        <v>1.10866508442923</v>
      </c>
      <c r="K7" s="423" t="str">
        <f aca="false">IF(G7&gt;0,"n","j")</f>
        <v>j</v>
      </c>
      <c r="L7" s="509" t="n">
        <f aca="false">IF(AND(K7="j",D7=$D$5),E7,0)</f>
        <v>0</v>
      </c>
      <c r="M7" s="509" t="n">
        <f aca="false">IF(AND($K7="j",D7=$D$6),E7,0)</f>
        <v>0</v>
      </c>
      <c r="N7" s="509" t="n">
        <f aca="false">+E7</f>
        <v>51404</v>
      </c>
      <c r="O7" s="510"/>
      <c r="P7" s="510"/>
      <c r="Q7" s="510"/>
      <c r="R7" s="510"/>
      <c r="S7" s="510"/>
      <c r="T7" s="510"/>
      <c r="U7" s="510"/>
      <c r="V7" s="444" t="n">
        <f aca="false">SUM(L26:U26)</f>
        <v>0</v>
      </c>
      <c r="W7" s="516" t="n">
        <f aca="false">+V7/I7</f>
        <v>0</v>
      </c>
    </row>
    <row r="8" customFormat="false" ht="12.75" hidden="false" customHeight="false" outlineLevel="0" collapsed="false">
      <c r="B8" s="9" t="s">
        <v>96</v>
      </c>
      <c r="C8" s="512" t="str">
        <f aca="false">+'Berekeningsmodel Q G'!B16</f>
        <v>dnb7</v>
      </c>
      <c r="D8" s="513" t="n">
        <f aca="false">+'Berekeningsmodel Q G'!C16</f>
        <v>36.31</v>
      </c>
      <c r="E8" s="514" t="n">
        <f aca="false">+'Berekeningsmodel Q G'!D16</f>
        <v>43766</v>
      </c>
      <c r="F8" s="515" t="n">
        <f aca="false">+'Berekeningsmodel Q G'!E16</f>
        <v>12000000</v>
      </c>
      <c r="G8" s="515" t="n">
        <f aca="false">+'Berekeningsmodel Q G'!AC16</f>
        <v>0</v>
      </c>
      <c r="H8" s="515" t="n">
        <f aca="false">+'Berekeningsmodel Q G'!AD16</f>
        <v>60446.68</v>
      </c>
      <c r="I8" s="438" t="n">
        <f aca="false">+E8</f>
        <v>43766</v>
      </c>
      <c r="J8" s="423" t="n">
        <f aca="false">+H8/I8</f>
        <v>1.38113329982178</v>
      </c>
      <c r="K8" s="423" t="str">
        <f aca="false">IF(G8&gt;0,"n","j")</f>
        <v>j</v>
      </c>
      <c r="L8" s="509" t="n">
        <f aca="false">IF(AND(K8="j",D8=$D$5),E8,0)</f>
        <v>0</v>
      </c>
      <c r="M8" s="509" t="n">
        <f aca="false">IF(AND($K8="j",D8=$D$6),E8,0)</f>
        <v>0</v>
      </c>
      <c r="N8" s="509" t="n">
        <f aca="false">IF(AND($K8="j",$D8=$D$7),$E8,0)</f>
        <v>0</v>
      </c>
      <c r="O8" s="509" t="n">
        <f aca="false">+E8</f>
        <v>43766</v>
      </c>
      <c r="P8" s="510"/>
      <c r="Q8" s="510"/>
      <c r="R8" s="510"/>
      <c r="S8" s="510"/>
      <c r="T8" s="510"/>
      <c r="U8" s="510"/>
      <c r="V8" s="444" t="n">
        <f aca="false">SUM(L27:U27)</f>
        <v>0</v>
      </c>
      <c r="W8" s="516" t="n">
        <f aca="false">+V8/I8</f>
        <v>0</v>
      </c>
    </row>
    <row r="9" customFormat="false" ht="12.75" hidden="false" customHeight="false" outlineLevel="0" collapsed="false">
      <c r="B9" s="9" t="s">
        <v>97</v>
      </c>
      <c r="C9" s="512" t="str">
        <f aca="false">+'Berekeningsmodel Q G'!B15</f>
        <v>dnb6</v>
      </c>
      <c r="D9" s="513" t="n">
        <f aca="false">+'Berekeningsmodel Q G'!C15</f>
        <v>36.32</v>
      </c>
      <c r="E9" s="514" t="n">
        <f aca="false">+'Berekeningsmodel Q G'!D15</f>
        <v>324583</v>
      </c>
      <c r="F9" s="515" t="n">
        <f aca="false">+'Berekeningsmodel Q G'!E15</f>
        <v>80000000</v>
      </c>
      <c r="G9" s="515" t="n">
        <f aca="false">+'Berekeningsmodel Q G'!AC15</f>
        <v>0</v>
      </c>
      <c r="H9" s="515" t="n">
        <f aca="false">+'Berekeningsmodel Q G'!AD15</f>
        <v>403386.87</v>
      </c>
      <c r="I9" s="438" t="n">
        <f aca="false">+E9</f>
        <v>324583</v>
      </c>
      <c r="J9" s="423" t="n">
        <f aca="false">+H9/I9</f>
        <v>1.24278495793064</v>
      </c>
      <c r="K9" s="423" t="str">
        <f aca="false">IF(G9&gt;0,"n","j")</f>
        <v>j</v>
      </c>
      <c r="L9" s="509" t="n">
        <f aca="false">IF(AND(K9="j",D9=$D$5),E9,0)</f>
        <v>0</v>
      </c>
      <c r="M9" s="509" t="n">
        <f aca="false">IF(AND($K9="j",D9=$D$6),E9,0)</f>
        <v>0</v>
      </c>
      <c r="N9" s="509" t="n">
        <f aca="false">IF(AND($K9="j",$D9=$D$7),$E9,0)</f>
        <v>0</v>
      </c>
      <c r="O9" s="509" t="n">
        <f aca="false">IF(AND($K9="j",$D9=$D$8),$E9,0)</f>
        <v>0</v>
      </c>
      <c r="P9" s="509" t="n">
        <f aca="false">+E9</f>
        <v>324583</v>
      </c>
      <c r="Q9" s="510"/>
      <c r="R9" s="510"/>
      <c r="S9" s="510"/>
      <c r="T9" s="510"/>
      <c r="U9" s="510"/>
      <c r="V9" s="444" t="n">
        <f aca="false">SUM(L28:U28)</f>
        <v>0</v>
      </c>
      <c r="W9" s="516" t="n">
        <f aca="false">+V9/I9</f>
        <v>0</v>
      </c>
    </row>
    <row r="10" customFormat="false" ht="12.75" hidden="false" customHeight="false" outlineLevel="0" collapsed="false">
      <c r="B10" s="9" t="s">
        <v>98</v>
      </c>
      <c r="C10" s="512" t="str">
        <f aca="false">+'Berekeningsmodel Q G'!B14</f>
        <v>dnb5</v>
      </c>
      <c r="D10" s="513" t="n">
        <f aca="false">+'Berekeningsmodel Q G'!C14</f>
        <v>36.34</v>
      </c>
      <c r="E10" s="514" t="n">
        <f aca="false">+'Berekeningsmodel Q G'!D14</f>
        <v>252083</v>
      </c>
      <c r="F10" s="515" t="n">
        <f aca="false">+'Berekeningsmodel Q G'!E14</f>
        <v>55000000</v>
      </c>
      <c r="G10" s="515" t="n">
        <f aca="false">+'Berekeningsmodel Q G'!AC14</f>
        <v>0</v>
      </c>
      <c r="H10" s="515" t="n">
        <f aca="false">+'Berekeningsmodel Q G'!AD14</f>
        <v>277745.55</v>
      </c>
      <c r="I10" s="438" t="n">
        <f aca="false">+E10</f>
        <v>252083</v>
      </c>
      <c r="J10" s="423" t="n">
        <f aca="false">+H10/I10</f>
        <v>1.10180198585387</v>
      </c>
      <c r="K10" s="423" t="str">
        <f aca="false">IF(G10&gt;0,"n","j")</f>
        <v>j</v>
      </c>
      <c r="L10" s="509" t="n">
        <f aca="false">IF(AND(K10="j",D10=$D$5),E10,0)</f>
        <v>0</v>
      </c>
      <c r="M10" s="509" t="n">
        <f aca="false">IF(AND($K10="j",D10=$D$6),E10,0)</f>
        <v>0</v>
      </c>
      <c r="N10" s="509" t="n">
        <f aca="false">IF(AND($K10="j",$D10=$D$7),$E10,0)</f>
        <v>0</v>
      </c>
      <c r="O10" s="509" t="n">
        <f aca="false">IF(AND($K10="j",$D10=$D$8),$E10,0)</f>
        <v>0</v>
      </c>
      <c r="P10" s="509" t="n">
        <f aca="false">IF(AND($K10="j",$D10=$D$9),$E10,0)</f>
        <v>0</v>
      </c>
      <c r="Q10" s="509" t="n">
        <f aca="false">+E10</f>
        <v>252083</v>
      </c>
      <c r="R10" s="510"/>
      <c r="S10" s="510"/>
      <c r="T10" s="510"/>
      <c r="U10" s="510"/>
      <c r="V10" s="444" t="n">
        <f aca="false">SUM(L29:U29)</f>
        <v>0</v>
      </c>
      <c r="W10" s="516" t="n">
        <f aca="false">+V10/I10</f>
        <v>0</v>
      </c>
    </row>
    <row r="11" customFormat="false" ht="12.75" hidden="false" customHeight="false" outlineLevel="0" collapsed="false">
      <c r="B11" s="9" t="s">
        <v>99</v>
      </c>
      <c r="C11" s="512" t="str">
        <f aca="false">+'Berekeningsmodel Q G'!B13</f>
        <v>dnb4</v>
      </c>
      <c r="D11" s="513" t="n">
        <f aca="false">+'Berekeningsmodel Q G'!C13</f>
        <v>36.37</v>
      </c>
      <c r="E11" s="514" t="n">
        <f aca="false">+'Berekeningsmodel Q G'!D13</f>
        <v>185007</v>
      </c>
      <c r="F11" s="515" t="n">
        <f aca="false">+'Berekeningsmodel Q G'!E13</f>
        <v>40000000</v>
      </c>
      <c r="G11" s="515" t="n">
        <f aca="false">+'Berekeningsmodel Q G'!AC13</f>
        <v>0</v>
      </c>
      <c r="H11" s="515" t="n">
        <f aca="false">+'Berekeningsmodel Q G'!AD13</f>
        <v>202141.79</v>
      </c>
      <c r="I11" s="438" t="n">
        <f aca="false">+E11</f>
        <v>185007</v>
      </c>
      <c r="J11" s="423" t="n">
        <f aca="false">+H11/I11</f>
        <v>1.09261698206014</v>
      </c>
      <c r="K11" s="423" t="str">
        <f aca="false">IF(G11&gt;0,"n","j")</f>
        <v>j</v>
      </c>
      <c r="L11" s="509" t="n">
        <f aca="false">IF(AND(K11="j",D11=$D$5),E11,0)</f>
        <v>0</v>
      </c>
      <c r="M11" s="509" t="n">
        <f aca="false">IF(AND($K11="j",D11=$D$6),E11,0)</f>
        <v>0</v>
      </c>
      <c r="N11" s="509" t="n">
        <f aca="false">IF(AND($K11="j",$D11=$D$7),$E11,0)</f>
        <v>0</v>
      </c>
      <c r="O11" s="509" t="n">
        <f aca="false">IF(AND($K11="j",$D11=$D$8),$E11,0)</f>
        <v>0</v>
      </c>
      <c r="P11" s="509" t="n">
        <f aca="false">IF(AND($K11="j",$D11=$D$9),$E11,0)</f>
        <v>0</v>
      </c>
      <c r="Q11" s="509" t="n">
        <f aca="false">IF(AND($K11="j",$D11=$D$10),$E11,0)</f>
        <v>0</v>
      </c>
      <c r="R11" s="509" t="n">
        <f aca="false">+E11</f>
        <v>185007</v>
      </c>
      <c r="S11" s="510"/>
      <c r="T11" s="510"/>
      <c r="U11" s="510"/>
      <c r="V11" s="444" t="n">
        <f aca="false">SUM(L30:U30)</f>
        <v>0</v>
      </c>
      <c r="W11" s="516" t="n">
        <f aca="false">+V11/I11</f>
        <v>0</v>
      </c>
    </row>
    <row r="12" customFormat="false" ht="12.75" hidden="false" customHeight="false" outlineLevel="0" collapsed="false">
      <c r="B12" s="9" t="s">
        <v>100</v>
      </c>
      <c r="C12" s="512" t="str">
        <f aca="false">+'Berekeningsmodel Q G'!B12</f>
        <v>dnb3</v>
      </c>
      <c r="D12" s="513" t="n">
        <f aca="false">+'Berekeningsmodel Q G'!C12</f>
        <v>36.41</v>
      </c>
      <c r="E12" s="514" t="n">
        <f aca="false">+'Berekeningsmodel Q G'!D12</f>
        <v>379939</v>
      </c>
      <c r="F12" s="515" t="n">
        <f aca="false">+'Berekeningsmodel Q G'!E12</f>
        <v>85000000</v>
      </c>
      <c r="G12" s="515" t="n">
        <f aca="false">+'Berekeningsmodel Q G'!AC12</f>
        <v>0</v>
      </c>
      <c r="H12" s="515" t="n">
        <f aca="false">+'Berekeningsmodel Q G'!AD12</f>
        <v>429745.68</v>
      </c>
      <c r="I12" s="438" t="n">
        <f aca="false">+E12</f>
        <v>379939</v>
      </c>
      <c r="J12" s="423" t="n">
        <f aca="false">+H12/I12</f>
        <v>1.13109125412237</v>
      </c>
      <c r="K12" s="423" t="str">
        <f aca="false">IF(G12&gt;0,"n","j")</f>
        <v>j</v>
      </c>
      <c r="L12" s="509" t="n">
        <f aca="false">IF(AND(K12="j",D12=$D$5),E12,0)</f>
        <v>0</v>
      </c>
      <c r="M12" s="509" t="n">
        <f aca="false">IF(AND($K12="j",D12=$D$6),E12,0)</f>
        <v>0</v>
      </c>
      <c r="N12" s="509" t="n">
        <f aca="false">IF(AND($K12="j",$D12=$D$7),$E12,0)</f>
        <v>0</v>
      </c>
      <c r="O12" s="509" t="n">
        <f aca="false">IF(AND($K12="j",$D12=$D$8),$E12,0)</f>
        <v>0</v>
      </c>
      <c r="P12" s="509" t="n">
        <f aca="false">IF(AND($K12="j",$D12=$D$9),$E12,0)</f>
        <v>0</v>
      </c>
      <c r="Q12" s="509" t="n">
        <f aca="false">IF(AND($K12="j",$D12=$D$10),$E12,0)</f>
        <v>0</v>
      </c>
      <c r="R12" s="509" t="n">
        <f aca="false">IF(AND($K12="j",$D12=$D$11),$E12,0)</f>
        <v>0</v>
      </c>
      <c r="S12" s="509" t="n">
        <f aca="false">+E12</f>
        <v>379939</v>
      </c>
      <c r="T12" s="510"/>
      <c r="U12" s="510"/>
      <c r="V12" s="444" t="n">
        <f aca="false">SUM(L31:U31)</f>
        <v>0</v>
      </c>
      <c r="W12" s="516" t="n">
        <f aca="false">+V12/I12</f>
        <v>0</v>
      </c>
    </row>
    <row r="13" customFormat="false" ht="12.75" hidden="false" customHeight="false" outlineLevel="0" collapsed="false">
      <c r="B13" s="9" t="s">
        <v>101</v>
      </c>
      <c r="C13" s="512" t="str">
        <f aca="false">+'Berekeningsmodel Q G'!B11</f>
        <v>dnb1</v>
      </c>
      <c r="D13" s="513" t="n">
        <f aca="false">+'Berekeningsmodel Q G'!C11</f>
        <v>36.43</v>
      </c>
      <c r="E13" s="514" t="n">
        <f aca="false">+'Berekeningsmodel Q G'!D11</f>
        <v>234075</v>
      </c>
      <c r="F13" s="517" t="n">
        <f aca="false">+'Berekeningsmodel Q G'!E11</f>
        <v>35000000</v>
      </c>
      <c r="G13" s="515" t="n">
        <f aca="false">+'Berekeningsmodel Q G'!AC11</f>
        <v>0</v>
      </c>
      <c r="H13" s="515" t="n">
        <f aca="false">+'Berekeningsmodel Q G'!AD11</f>
        <v>178030.7</v>
      </c>
      <c r="I13" s="438" t="n">
        <f aca="false">+E13</f>
        <v>234075</v>
      </c>
      <c r="J13" s="423" t="n">
        <f aca="false">+H13/I13</f>
        <v>0.760571184449429</v>
      </c>
      <c r="K13" s="423" t="str">
        <f aca="false">IF(G13&gt;0,"n","j")</f>
        <v>j</v>
      </c>
      <c r="L13" s="509" t="n">
        <f aca="false">IF(AND(K13="j",D13=$D$5),E13,0)</f>
        <v>0</v>
      </c>
      <c r="M13" s="509" t="n">
        <f aca="false">IF(AND($K13="j",D13=$D$6),E13,0)</f>
        <v>0</v>
      </c>
      <c r="N13" s="509" t="n">
        <f aca="false">IF(AND($K13="j",$D13=$D$7),$E13,0)</f>
        <v>0</v>
      </c>
      <c r="O13" s="509" t="n">
        <f aca="false">IF(AND($K13="j",$D13=$D$8),$E13,0)</f>
        <v>0</v>
      </c>
      <c r="P13" s="509" t="n">
        <f aca="false">IF(AND($K13="j",$D13=$D$9),$E13,0)</f>
        <v>0</v>
      </c>
      <c r="Q13" s="509" t="n">
        <f aca="false">IF(AND($K13="j",$D13=$D$10),$E13,0)</f>
        <v>0</v>
      </c>
      <c r="R13" s="509" t="n">
        <f aca="false">IF(AND($K13="j",$D13=$D$11),$E13,0)</f>
        <v>0</v>
      </c>
      <c r="S13" s="509" t="n">
        <f aca="false">IF(AND($K13="j",$D13=$D$12),$E13,0)</f>
        <v>0</v>
      </c>
      <c r="T13" s="509" t="n">
        <f aca="false">+E13</f>
        <v>234075</v>
      </c>
      <c r="U13" s="510"/>
      <c r="V13" s="444" t="n">
        <f aca="false">SUM(L32:U32)</f>
        <v>0</v>
      </c>
      <c r="W13" s="516" t="n">
        <f aca="false">+V13/I13</f>
        <v>0</v>
      </c>
    </row>
    <row r="14" customFormat="false" ht="12.75" hidden="false" customHeight="false" outlineLevel="0" collapsed="false">
      <c r="B14" s="9" t="s">
        <v>102</v>
      </c>
      <c r="C14" s="518" t="str">
        <f aca="false">+'Berekeningsmodel Q G'!B10</f>
        <v>dnb2</v>
      </c>
      <c r="D14" s="519" t="n">
        <f aca="false">+'Berekeningsmodel Q G'!C10</f>
        <v>36.44</v>
      </c>
      <c r="E14" s="520" t="n">
        <f aca="false">+'Berekeningsmodel Q G'!D10</f>
        <v>280222</v>
      </c>
      <c r="F14" s="521" t="n">
        <f aca="false">+'Berekeningsmodel Q G'!E10</f>
        <v>70000000</v>
      </c>
      <c r="G14" s="522" t="n">
        <f aca="false">+'Berekeningsmodel Q G'!AC10</f>
        <v>0</v>
      </c>
      <c r="H14" s="522" t="n">
        <f aca="false">+'Berekeningsmodel Q G'!AD10</f>
        <v>353692.21</v>
      </c>
      <c r="I14" s="451" t="n">
        <f aca="false">+E14</f>
        <v>280222</v>
      </c>
      <c r="J14" s="455" t="n">
        <f aca="false">+H14/I14</f>
        <v>1.26218573131303</v>
      </c>
      <c r="K14" s="423" t="str">
        <f aca="false">IF(G14&gt;0,"n","j")</f>
        <v>j</v>
      </c>
      <c r="L14" s="509" t="n">
        <f aca="false">IF(AND(K14="j",D14=$D$5),E14,0)</f>
        <v>0</v>
      </c>
      <c r="M14" s="509" t="n">
        <f aca="false">IF(AND($K14="j",D14=$D$6),E14,0)</f>
        <v>0</v>
      </c>
      <c r="N14" s="509" t="n">
        <f aca="false">IF(AND($K14="j",$D14=$D$7),$E14,0)</f>
        <v>0</v>
      </c>
      <c r="O14" s="509" t="n">
        <f aca="false">IF(AND($K14="j",$D14=$D$8),$E14,0)</f>
        <v>0</v>
      </c>
      <c r="P14" s="509" t="n">
        <f aca="false">IF(AND($K14="j",$D14=$D$9),$E14,0)</f>
        <v>0</v>
      </c>
      <c r="Q14" s="509" t="n">
        <f aca="false">IF(AND($K14="j",$D14=$D$10),$E14,0)</f>
        <v>0</v>
      </c>
      <c r="R14" s="509" t="n">
        <f aca="false">IF(AND($K14="j",$D14=$D$11),$E14,0)</f>
        <v>0</v>
      </c>
      <c r="S14" s="509" t="n">
        <f aca="false">IF(AND($K14="j",$D14=$D$12),$E14,0)</f>
        <v>0</v>
      </c>
      <c r="T14" s="509" t="n">
        <f aca="false">IF(AND($K14="j",$D14=$D$13),$E14,0)</f>
        <v>0</v>
      </c>
      <c r="U14" s="509" t="n">
        <f aca="false">+E14</f>
        <v>280222</v>
      </c>
      <c r="V14" s="459" t="n">
        <f aca="false">SUM(L33:U33)</f>
        <v>0</v>
      </c>
      <c r="W14" s="523" t="n">
        <f aca="false">+V14/I14</f>
        <v>0</v>
      </c>
    </row>
    <row r="15" customFormat="false" ht="12.75" hidden="false" customHeight="false" outlineLevel="0" collapsed="false">
      <c r="G15" s="480" t="n">
        <f aca="false">SUM(G5:G14)</f>
        <v>0</v>
      </c>
      <c r="L15" s="142" t="n">
        <f aca="false">SUM(L5:L14)</f>
        <v>72935</v>
      </c>
      <c r="M15" s="142" t="n">
        <f aca="false">SUM(M5:M14)</f>
        <v>217312</v>
      </c>
      <c r="N15" s="142" t="n">
        <f aca="false">SUM(N5:N14)</f>
        <v>51404</v>
      </c>
      <c r="O15" s="142" t="n">
        <f aca="false">SUM(O5:O14)</f>
        <v>43766</v>
      </c>
      <c r="P15" s="142" t="n">
        <f aca="false">SUM(P5:P14)</f>
        <v>324583</v>
      </c>
      <c r="Q15" s="142" t="n">
        <f aca="false">SUM(Q5:Q14)</f>
        <v>252083</v>
      </c>
      <c r="R15" s="142" t="n">
        <f aca="false">SUM(R5:R14)</f>
        <v>185007</v>
      </c>
      <c r="S15" s="142" t="n">
        <f aca="false">SUM(S5:S14)</f>
        <v>379939</v>
      </c>
      <c r="T15" s="142" t="n">
        <f aca="false">SUM(T5:T14)</f>
        <v>234075</v>
      </c>
      <c r="U15" s="142" t="n">
        <f aca="false">SUM(U5:U14)</f>
        <v>280222</v>
      </c>
      <c r="V15" s="486" t="n">
        <f aca="false">SUM(V5:V14)</f>
        <v>0</v>
      </c>
      <c r="W15" s="486"/>
    </row>
    <row r="16" customFormat="false" ht="12.75" hidden="false" customHeight="false" outlineLevel="0" collapsed="false">
      <c r="J16" s="480"/>
      <c r="K16" s="479" t="s">
        <v>264</v>
      </c>
      <c r="L16" s="142" t="n">
        <f aca="false">IF(K5="n",0,L15)</f>
        <v>72935</v>
      </c>
      <c r="M16" s="142" t="n">
        <f aca="false">IF(K6="n",0,M15)</f>
        <v>217312</v>
      </c>
      <c r="N16" s="142" t="n">
        <f aca="false">IF($K7="n",0,N15)</f>
        <v>51404</v>
      </c>
      <c r="O16" s="142" t="n">
        <f aca="false">IF($K8="n",0,O15)</f>
        <v>43766</v>
      </c>
      <c r="P16" s="142" t="n">
        <f aca="false">IF($K9="n",0,P15)</f>
        <v>324583</v>
      </c>
      <c r="Q16" s="142" t="n">
        <f aca="false">IF($K10="n",0,Q15)</f>
        <v>252083</v>
      </c>
      <c r="R16" s="142" t="n">
        <f aca="false">IF($K11="n",0,R15)</f>
        <v>185007</v>
      </c>
      <c r="S16" s="142" t="n">
        <f aca="false">IF($K12="n",0,S15)</f>
        <v>379939</v>
      </c>
      <c r="T16" s="142" t="n">
        <f aca="false">IF($K13="n",0,T15)</f>
        <v>234075</v>
      </c>
      <c r="U16" s="142" t="n">
        <f aca="false">IF($K14="n",0,U15)</f>
        <v>280222</v>
      </c>
      <c r="V16" s="480"/>
      <c r="W16" s="480"/>
    </row>
    <row r="17" customFormat="false" ht="12.75" hidden="false" customHeight="false" outlineLevel="0" collapsed="false">
      <c r="K17" s="15" t="s">
        <v>265</v>
      </c>
      <c r="L17" s="480" t="n">
        <f aca="false">+$J5</f>
        <v>0.762948652910126</v>
      </c>
      <c r="M17" s="480" t="n">
        <f aca="false">IF($D6=$D5,$J6-$J5,$J6)</f>
        <v>0.976361406641143</v>
      </c>
      <c r="N17" s="480" t="n">
        <f aca="false">IF($D7=$D6,$J7-$J6,$J7)</f>
        <v>1.10866508442923</v>
      </c>
      <c r="O17" s="480" t="n">
        <f aca="false">IF($D8=$D7,$J8-$J7,$J8)</f>
        <v>1.38113329982178</v>
      </c>
      <c r="P17" s="480" t="n">
        <f aca="false">IF($D9=$D8,$J9-$J8,$J9)</f>
        <v>1.24278495793064</v>
      </c>
      <c r="Q17" s="480" t="n">
        <f aca="false">IF($D10=$D9,$J10-$J9,$J10)</f>
        <v>1.10180198585387</v>
      </c>
      <c r="R17" s="480" t="n">
        <f aca="false">IF($D11=$D10,$J11-$J10,$J11)</f>
        <v>1.09261698206014</v>
      </c>
      <c r="S17" s="480" t="n">
        <f aca="false">IF($D12=$D11,$J12-$J11,$J12)</f>
        <v>1.13109125412237</v>
      </c>
      <c r="T17" s="480" t="n">
        <f aca="false">IF($D13=$D12,$J13-$J12,$J13)</f>
        <v>0.760571184449429</v>
      </c>
      <c r="U17" s="480" t="n">
        <f aca="false">IF($D14=$D13,$J14-$J13,$J14)</f>
        <v>1.26218573131303</v>
      </c>
    </row>
    <row r="18" customFormat="false" ht="12.75" hidden="false" customHeight="false" outlineLevel="0" collapsed="false">
      <c r="K18" s="15" t="s">
        <v>266</v>
      </c>
      <c r="L18" s="486" t="n">
        <f aca="false">+L17*L16</f>
        <v>55645.66</v>
      </c>
      <c r="M18" s="486" t="n">
        <f aca="false">+M17*M16</f>
        <v>212175.05</v>
      </c>
      <c r="N18" s="486" t="n">
        <f aca="false">+N17*N16</f>
        <v>56989.82</v>
      </c>
      <c r="O18" s="486" t="n">
        <f aca="false">+O17*O16</f>
        <v>60446.68</v>
      </c>
      <c r="P18" s="486" t="n">
        <f aca="false">+P17*P16</f>
        <v>403386.87</v>
      </c>
      <c r="Q18" s="486" t="n">
        <f aca="false">+Q17*Q16</f>
        <v>277745.55</v>
      </c>
      <c r="R18" s="486" t="n">
        <f aca="false">+R17*R16</f>
        <v>202141.79</v>
      </c>
      <c r="S18" s="486" t="n">
        <f aca="false">+S17*S16</f>
        <v>429745.68</v>
      </c>
      <c r="T18" s="486" t="n">
        <f aca="false">+T17*T16</f>
        <v>178030.7</v>
      </c>
      <c r="U18" s="486" t="n">
        <f aca="false">+U17*U16</f>
        <v>353692.21</v>
      </c>
    </row>
    <row r="19" customFormat="false" ht="12.75" hidden="false" customHeight="false" outlineLevel="0" collapsed="false">
      <c r="K19" s="15" t="s">
        <v>267</v>
      </c>
      <c r="L19" s="524" t="n">
        <f aca="false">+G15</f>
        <v>0</v>
      </c>
      <c r="M19" s="524" t="n">
        <f aca="false">+L19-L20</f>
        <v>0</v>
      </c>
      <c r="N19" s="524" t="n">
        <f aca="false">+M19-M20</f>
        <v>0</v>
      </c>
      <c r="O19" s="524" t="n">
        <f aca="false">+N19-N20</f>
        <v>0</v>
      </c>
      <c r="P19" s="524" t="n">
        <f aca="false">+O19-O20</f>
        <v>0</v>
      </c>
      <c r="Q19" s="524" t="n">
        <f aca="false">+P19-P20</f>
        <v>0</v>
      </c>
      <c r="R19" s="524" t="n">
        <f aca="false">+Q19-Q20</f>
        <v>0</v>
      </c>
      <c r="S19" s="524" t="n">
        <f aca="false">+R19-R20</f>
        <v>0</v>
      </c>
      <c r="T19" s="524" t="n">
        <f aca="false">+S19-S20</f>
        <v>0</v>
      </c>
      <c r="U19" s="524" t="n">
        <f aca="false">+T19-T20</f>
        <v>0</v>
      </c>
      <c r="V19" s="17" t="str">
        <f aca="false">IF(SUM($L18:U$18)&gt;$G$15,"nvt","einde")</f>
        <v>nvt</v>
      </c>
    </row>
    <row r="20" customFormat="false" ht="12.75" hidden="false" customHeight="false" outlineLevel="0" collapsed="false">
      <c r="K20" s="15" t="s">
        <v>268</v>
      </c>
      <c r="L20" s="524" t="n">
        <f aca="false">MAX(MIN(L18:L19),0)</f>
        <v>0</v>
      </c>
      <c r="M20" s="524" t="n">
        <f aca="false">MAX(MIN(M18:M19),0)</f>
        <v>0</v>
      </c>
      <c r="N20" s="524" t="n">
        <f aca="false">MAX(MIN(N18:N19),0)</f>
        <v>0</v>
      </c>
      <c r="O20" s="524" t="n">
        <f aca="false">MAX(MIN(O18:O19),0)</f>
        <v>0</v>
      </c>
      <c r="P20" s="524" t="n">
        <f aca="false">MAX(MIN(P18:P19),0)</f>
        <v>0</v>
      </c>
      <c r="Q20" s="524" t="n">
        <f aca="false">MAX(MIN(Q18:Q19),0)</f>
        <v>0</v>
      </c>
      <c r="R20" s="524" t="n">
        <f aca="false">MAX(MIN(R18:R19),0)</f>
        <v>0</v>
      </c>
      <c r="S20" s="524" t="n">
        <f aca="false">MAX(MIN(S18:S19),0)</f>
        <v>0</v>
      </c>
      <c r="T20" s="524" t="n">
        <f aca="false">MAX(MIN(T18:T19),0)</f>
        <v>0</v>
      </c>
      <c r="U20" s="524" t="n">
        <f aca="false">MAX(MIN(U18:U19),0)</f>
        <v>0</v>
      </c>
      <c r="V20" s="17"/>
    </row>
    <row r="21" customFormat="false" ht="12.75" hidden="false" customHeight="false" outlineLevel="0" collapsed="false">
      <c r="K21" s="15" t="s">
        <v>230</v>
      </c>
      <c r="L21" s="525" t="n">
        <f aca="false">+L20/L15</f>
        <v>0</v>
      </c>
      <c r="M21" s="525" t="n">
        <f aca="false">+M20/M15</f>
        <v>0</v>
      </c>
      <c r="N21" s="525" t="n">
        <f aca="false">+N20/N15</f>
        <v>0</v>
      </c>
      <c r="O21" s="525" t="n">
        <f aca="false">+O20/O15</f>
        <v>0</v>
      </c>
      <c r="P21" s="525" t="n">
        <f aca="false">+P20/P15</f>
        <v>0</v>
      </c>
      <c r="Q21" s="525" t="n">
        <f aca="false">+Q20/Q15</f>
        <v>0</v>
      </c>
      <c r="R21" s="525" t="n">
        <f aca="false">+R20/R15</f>
        <v>0</v>
      </c>
      <c r="S21" s="525" t="n">
        <f aca="false">+S20/S15</f>
        <v>0</v>
      </c>
      <c r="T21" s="525" t="n">
        <f aca="false">+T20/T15</f>
        <v>0</v>
      </c>
      <c r="U21" s="525" t="n">
        <f aca="false">+U20/U15</f>
        <v>0</v>
      </c>
    </row>
    <row r="22" customFormat="false" ht="12.75" hidden="false" customHeight="false" outlineLevel="0" collapsed="false">
      <c r="F22" s="479"/>
      <c r="L22" s="526"/>
      <c r="M22" s="526"/>
      <c r="N22" s="526"/>
      <c r="O22" s="526"/>
      <c r="P22" s="526"/>
      <c r="Q22" s="526"/>
      <c r="R22" s="526"/>
      <c r="S22" s="526"/>
      <c r="T22" s="526"/>
      <c r="U22" s="526"/>
    </row>
    <row r="23" customFormat="false" ht="12.75" hidden="false" customHeight="false" outlineLevel="0" collapsed="false">
      <c r="J23" s="527"/>
      <c r="K23" s="9" t="s">
        <v>269</v>
      </c>
      <c r="L23" s="503" t="s">
        <v>94</v>
      </c>
      <c r="M23" s="503" t="s">
        <v>93</v>
      </c>
      <c r="N23" s="503" t="s">
        <v>95</v>
      </c>
      <c r="O23" s="503" t="s">
        <v>96</v>
      </c>
      <c r="P23" s="503" t="s">
        <v>97</v>
      </c>
      <c r="Q23" s="503" t="s">
        <v>98</v>
      </c>
      <c r="R23" s="503" t="s">
        <v>99</v>
      </c>
      <c r="S23" s="503" t="s">
        <v>100</v>
      </c>
      <c r="T23" s="503" t="s">
        <v>101</v>
      </c>
      <c r="U23" s="503" t="s">
        <v>102</v>
      </c>
    </row>
    <row r="24" customFormat="false" ht="12.75" hidden="false" customHeight="false" outlineLevel="0" collapsed="false">
      <c r="L24" s="528" t="n">
        <f aca="false">+L5*L$21</f>
        <v>0</v>
      </c>
      <c r="M24" s="529" t="n">
        <f aca="false">+M5*M$21</f>
        <v>0</v>
      </c>
      <c r="N24" s="529" t="n">
        <f aca="false">+N5*N$21</f>
        <v>0</v>
      </c>
      <c r="O24" s="529" t="n">
        <f aca="false">+O5*O$21</f>
        <v>0</v>
      </c>
      <c r="P24" s="529" t="n">
        <f aca="false">+P5*P$21</f>
        <v>0</v>
      </c>
      <c r="Q24" s="529" t="n">
        <f aca="false">+Q5*Q$21</f>
        <v>0</v>
      </c>
      <c r="R24" s="529" t="n">
        <f aca="false">+R5*R$21</f>
        <v>0</v>
      </c>
      <c r="S24" s="529" t="n">
        <f aca="false">+S5*S$21</f>
        <v>0</v>
      </c>
      <c r="T24" s="529" t="n">
        <f aca="false">+T5*T$21</f>
        <v>0</v>
      </c>
      <c r="U24" s="529" t="n">
        <f aca="false">+U5*U$21</f>
        <v>0</v>
      </c>
    </row>
    <row r="25" customFormat="false" ht="12.75" hidden="false" customHeight="false" outlineLevel="0" collapsed="false">
      <c r="L25" s="528" t="n">
        <f aca="false">+L6*L$21</f>
        <v>0</v>
      </c>
      <c r="M25" s="528" t="n">
        <f aca="false">+M6*M$21</f>
        <v>0</v>
      </c>
      <c r="N25" s="529" t="n">
        <f aca="false">+N6*N$21</f>
        <v>0</v>
      </c>
      <c r="O25" s="529" t="n">
        <f aca="false">+O6*O$21</f>
        <v>0</v>
      </c>
      <c r="P25" s="529" t="n">
        <f aca="false">+P6*P$21</f>
        <v>0</v>
      </c>
      <c r="Q25" s="529" t="n">
        <f aca="false">+Q6*Q$21</f>
        <v>0</v>
      </c>
      <c r="R25" s="529" t="n">
        <f aca="false">+R6*R$21</f>
        <v>0</v>
      </c>
      <c r="S25" s="529" t="n">
        <f aca="false">+S6*S$21</f>
        <v>0</v>
      </c>
      <c r="T25" s="529" t="n">
        <f aca="false">+T6*T$21</f>
        <v>0</v>
      </c>
      <c r="U25" s="529" t="n">
        <f aca="false">+U6*U$21</f>
        <v>0</v>
      </c>
    </row>
    <row r="26" customFormat="false" ht="12.75" hidden="false" customHeight="false" outlineLevel="0" collapsed="false">
      <c r="L26" s="528" t="n">
        <f aca="false">+L7*L$21</f>
        <v>0</v>
      </c>
      <c r="M26" s="528" t="n">
        <f aca="false">+M7*M$21</f>
        <v>0</v>
      </c>
      <c r="N26" s="528" t="n">
        <f aca="false">+N7*N$21</f>
        <v>0</v>
      </c>
      <c r="O26" s="529" t="n">
        <f aca="false">+O7*O$21</f>
        <v>0</v>
      </c>
      <c r="P26" s="529" t="n">
        <f aca="false">+P7*P$21</f>
        <v>0</v>
      </c>
      <c r="Q26" s="529" t="n">
        <f aca="false">+Q7*Q$21</f>
        <v>0</v>
      </c>
      <c r="R26" s="529" t="n">
        <f aca="false">+R7*R$21</f>
        <v>0</v>
      </c>
      <c r="S26" s="529" t="n">
        <f aca="false">+S7*S$21</f>
        <v>0</v>
      </c>
      <c r="T26" s="529" t="n">
        <f aca="false">+T7*T$21</f>
        <v>0</v>
      </c>
      <c r="U26" s="529" t="n">
        <f aca="false">+U7*U$21</f>
        <v>0</v>
      </c>
    </row>
    <row r="27" customFormat="false" ht="12.75" hidden="false" customHeight="false" outlineLevel="0" collapsed="false">
      <c r="L27" s="528" t="n">
        <f aca="false">+L8*L$21</f>
        <v>0</v>
      </c>
      <c r="M27" s="528" t="n">
        <f aca="false">+M8*M$21</f>
        <v>0</v>
      </c>
      <c r="N27" s="528" t="n">
        <f aca="false">+N8*N$21</f>
        <v>0</v>
      </c>
      <c r="O27" s="528" t="n">
        <f aca="false">+O8*O$21</f>
        <v>0</v>
      </c>
      <c r="P27" s="529" t="n">
        <f aca="false">+P8*P$21</f>
        <v>0</v>
      </c>
      <c r="Q27" s="529" t="n">
        <f aca="false">+Q8*Q$21</f>
        <v>0</v>
      </c>
      <c r="R27" s="529" t="n">
        <f aca="false">+R8*R$21</f>
        <v>0</v>
      </c>
      <c r="S27" s="529" t="n">
        <f aca="false">+S8*S$21</f>
        <v>0</v>
      </c>
      <c r="T27" s="529" t="n">
        <f aca="false">+T8*T$21</f>
        <v>0</v>
      </c>
      <c r="U27" s="529" t="n">
        <f aca="false">+U8*U$21</f>
        <v>0</v>
      </c>
    </row>
    <row r="28" customFormat="false" ht="12.75" hidden="false" customHeight="false" outlineLevel="0" collapsed="false">
      <c r="L28" s="528" t="n">
        <f aca="false">+L9*L$21</f>
        <v>0</v>
      </c>
      <c r="M28" s="528" t="n">
        <f aca="false">+M9*M$21</f>
        <v>0</v>
      </c>
      <c r="N28" s="528" t="n">
        <f aca="false">+N9*N$21</f>
        <v>0</v>
      </c>
      <c r="O28" s="528" t="n">
        <f aca="false">+O9*O$21</f>
        <v>0</v>
      </c>
      <c r="P28" s="528" t="n">
        <f aca="false">+P9*P$21</f>
        <v>0</v>
      </c>
      <c r="Q28" s="529" t="n">
        <f aca="false">+Q9*Q$21</f>
        <v>0</v>
      </c>
      <c r="R28" s="529" t="n">
        <f aca="false">+R9*R$21</f>
        <v>0</v>
      </c>
      <c r="S28" s="529" t="n">
        <f aca="false">+S9*S$21</f>
        <v>0</v>
      </c>
      <c r="T28" s="529" t="n">
        <f aca="false">+T9*T$21</f>
        <v>0</v>
      </c>
      <c r="U28" s="529" t="n">
        <f aca="false">+U9*U$21</f>
        <v>0</v>
      </c>
    </row>
    <row r="29" customFormat="false" ht="12.75" hidden="false" customHeight="false" outlineLevel="0" collapsed="false">
      <c r="L29" s="528" t="n">
        <f aca="false">+L10*L$21</f>
        <v>0</v>
      </c>
      <c r="M29" s="528" t="n">
        <f aca="false">+M10*M$21</f>
        <v>0</v>
      </c>
      <c r="N29" s="528" t="n">
        <f aca="false">+N10*N$21</f>
        <v>0</v>
      </c>
      <c r="O29" s="528" t="n">
        <f aca="false">+O10*O$21</f>
        <v>0</v>
      </c>
      <c r="P29" s="528" t="n">
        <f aca="false">+P10*P$21</f>
        <v>0</v>
      </c>
      <c r="Q29" s="528" t="n">
        <f aca="false">+Q10*Q$21</f>
        <v>0</v>
      </c>
      <c r="R29" s="529" t="n">
        <f aca="false">+R10*R$21</f>
        <v>0</v>
      </c>
      <c r="S29" s="529" t="n">
        <f aca="false">+S10*S$21</f>
        <v>0</v>
      </c>
      <c r="T29" s="529" t="n">
        <f aca="false">+T10*T$21</f>
        <v>0</v>
      </c>
      <c r="U29" s="529" t="n">
        <f aca="false">+U10*U$21</f>
        <v>0</v>
      </c>
    </row>
    <row r="30" customFormat="false" ht="12.75" hidden="false" customHeight="false" outlineLevel="0" collapsed="false">
      <c r="L30" s="528" t="n">
        <f aca="false">+L11*L$21</f>
        <v>0</v>
      </c>
      <c r="M30" s="528" t="n">
        <f aca="false">+M11*M$21</f>
        <v>0</v>
      </c>
      <c r="N30" s="528" t="n">
        <f aca="false">+N11*N$21</f>
        <v>0</v>
      </c>
      <c r="O30" s="528" t="n">
        <f aca="false">+O11*O$21</f>
        <v>0</v>
      </c>
      <c r="P30" s="528" t="n">
        <f aca="false">+P11*P$21</f>
        <v>0</v>
      </c>
      <c r="Q30" s="528" t="n">
        <f aca="false">+Q11*Q$21</f>
        <v>0</v>
      </c>
      <c r="R30" s="528" t="n">
        <f aca="false">+R11*R$21</f>
        <v>0</v>
      </c>
      <c r="S30" s="529" t="n">
        <f aca="false">+S11*S$21</f>
        <v>0</v>
      </c>
      <c r="T30" s="529" t="n">
        <f aca="false">+T11*T$21</f>
        <v>0</v>
      </c>
      <c r="U30" s="529" t="n">
        <f aca="false">+U11*U$21</f>
        <v>0</v>
      </c>
    </row>
    <row r="31" customFormat="false" ht="12.75" hidden="false" customHeight="false" outlineLevel="0" collapsed="false">
      <c r="L31" s="528" t="n">
        <f aca="false">+L12*L$21</f>
        <v>0</v>
      </c>
      <c r="M31" s="528" t="n">
        <f aca="false">+M12*M$21</f>
        <v>0</v>
      </c>
      <c r="N31" s="528" t="n">
        <f aca="false">+N12*N$21</f>
        <v>0</v>
      </c>
      <c r="O31" s="528" t="n">
        <f aca="false">+O12*O$21</f>
        <v>0</v>
      </c>
      <c r="P31" s="528" t="n">
        <f aca="false">+P12*P$21</f>
        <v>0</v>
      </c>
      <c r="Q31" s="528" t="n">
        <f aca="false">+Q12*Q$21</f>
        <v>0</v>
      </c>
      <c r="R31" s="528" t="n">
        <f aca="false">+R12*R$21</f>
        <v>0</v>
      </c>
      <c r="S31" s="528" t="n">
        <f aca="false">+S12*S$21</f>
        <v>0</v>
      </c>
      <c r="T31" s="529" t="n">
        <f aca="false">+T12*T$21</f>
        <v>0</v>
      </c>
      <c r="U31" s="529" t="n">
        <f aca="false">+U12*U$21</f>
        <v>0</v>
      </c>
    </row>
    <row r="32" customFormat="false" ht="12.75" hidden="false" customHeight="false" outlineLevel="0" collapsed="false">
      <c r="L32" s="528" t="n">
        <f aca="false">+L13*L$21</f>
        <v>0</v>
      </c>
      <c r="M32" s="528" t="n">
        <f aca="false">+M13*M$21</f>
        <v>0</v>
      </c>
      <c r="N32" s="528" t="n">
        <f aca="false">+N13*N$21</f>
        <v>0</v>
      </c>
      <c r="O32" s="528" t="n">
        <f aca="false">+O13*O$21</f>
        <v>0</v>
      </c>
      <c r="P32" s="528" t="n">
        <f aca="false">+P13*P$21</f>
        <v>0</v>
      </c>
      <c r="Q32" s="528" t="n">
        <f aca="false">+Q13*Q$21</f>
        <v>0</v>
      </c>
      <c r="R32" s="528" t="n">
        <f aca="false">+R13*R$21</f>
        <v>0</v>
      </c>
      <c r="S32" s="528" t="n">
        <f aca="false">+S13*S$21</f>
        <v>0</v>
      </c>
      <c r="T32" s="528" t="n">
        <f aca="false">+T13*T$21</f>
        <v>0</v>
      </c>
      <c r="U32" s="529" t="n">
        <f aca="false">+U13*U$21</f>
        <v>0</v>
      </c>
    </row>
    <row r="33" customFormat="false" ht="12.75" hidden="false" customHeight="false" outlineLevel="0" collapsed="false">
      <c r="L33" s="528" t="n">
        <f aca="false">+L14*L$21</f>
        <v>0</v>
      </c>
      <c r="M33" s="528" t="n">
        <f aca="false">+M14*M$21</f>
        <v>0</v>
      </c>
      <c r="N33" s="528" t="n">
        <f aca="false">+N14*N$21</f>
        <v>0</v>
      </c>
      <c r="O33" s="528" t="n">
        <f aca="false">+O14*O$21</f>
        <v>0</v>
      </c>
      <c r="P33" s="528" t="n">
        <f aca="false">+P14*P$21</f>
        <v>0</v>
      </c>
      <c r="Q33" s="528" t="n">
        <f aca="false">+Q14*Q$21</f>
        <v>0</v>
      </c>
      <c r="R33" s="528" t="n">
        <f aca="false">+R14*R$21</f>
        <v>0</v>
      </c>
      <c r="S33" s="528" t="n">
        <f aca="false">+S14*S$21</f>
        <v>0</v>
      </c>
      <c r="T33" s="528" t="n">
        <f aca="false">+T14*T$21</f>
        <v>0</v>
      </c>
      <c r="U33" s="528" t="n">
        <f aca="false">+U14*U$21</f>
        <v>0</v>
      </c>
    </row>
    <row r="34" customFormat="false" ht="12.75" hidden="false" customHeight="false" outlineLevel="0" collapsed="false">
      <c r="K34" s="486" t="n">
        <f aca="false">SUM(L34:U34)</f>
        <v>0</v>
      </c>
      <c r="L34" s="486" t="n">
        <f aca="false">SUM(L24:L33)</f>
        <v>0</v>
      </c>
      <c r="M34" s="486" t="n">
        <f aca="false">SUM(M24:M33)</f>
        <v>0</v>
      </c>
      <c r="N34" s="486" t="n">
        <f aca="false">SUM(N24:N33)</f>
        <v>0</v>
      </c>
      <c r="O34" s="486" t="n">
        <f aca="false">SUM(O24:O33)</f>
        <v>0</v>
      </c>
      <c r="P34" s="486" t="n">
        <f aca="false">SUM(P24:P33)</f>
        <v>0</v>
      </c>
      <c r="Q34" s="486" t="n">
        <f aca="false">SUM(Q24:Q33)</f>
        <v>0</v>
      </c>
      <c r="R34" s="486" t="n">
        <f aca="false">SUM(R24:R33)</f>
        <v>0</v>
      </c>
      <c r="S34" s="486" t="n">
        <f aca="false">SUM(S24:S33)</f>
        <v>0</v>
      </c>
      <c r="T34" s="486" t="n">
        <f aca="false">SUM(T24:T33)</f>
        <v>0</v>
      </c>
      <c r="U34" s="486" t="n">
        <f aca="false">SUM(U24:U33)</f>
        <v>0</v>
      </c>
    </row>
    <row r="35" customFormat="false" ht="12.75" hidden="false" customHeight="false" outlineLevel="0" collapsed="false">
      <c r="J35" s="15" t="s">
        <v>152</v>
      </c>
      <c r="K35" s="486" t="n">
        <f aca="false">+K34-G15</f>
        <v>0</v>
      </c>
      <c r="L35" s="486"/>
      <c r="M35" s="486"/>
      <c r="N35" s="486"/>
      <c r="O35" s="486"/>
      <c r="P35" s="486"/>
      <c r="Q35" s="486"/>
      <c r="R35" s="486"/>
      <c r="S35" s="486"/>
      <c r="T35" s="486"/>
      <c r="U35" s="486"/>
    </row>
    <row r="36" customFormat="false" ht="12.75" hidden="false" customHeight="false" outlineLevel="0" collapsed="false">
      <c r="K36" s="486"/>
      <c r="L36" s="486"/>
      <c r="M36" s="486"/>
      <c r="N36" s="486"/>
      <c r="O36" s="486"/>
      <c r="P36" s="486"/>
      <c r="Q36" s="486"/>
      <c r="R36" s="486"/>
      <c r="S36" s="486"/>
      <c r="T36" s="486"/>
      <c r="U36" s="4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:J16"/>
    </sheetView>
  </sheetViews>
  <sheetFormatPr defaultColWidth="16.28125" defaultRowHeight="12.75" zeroHeight="false" outlineLevelRow="0" outlineLevelCol="0"/>
  <cols>
    <col collapsed="false" customWidth="true" hidden="false" outlineLevel="0" max="1" min="1" style="9" width="7.56"/>
    <col collapsed="false" customWidth="true" hidden="false" outlineLevel="0" max="2" min="2" style="9" width="7.14"/>
    <col collapsed="false" customWidth="false" hidden="false" outlineLevel="0" max="10" min="3" style="9" width="16.28"/>
    <col collapsed="false" customWidth="true" hidden="false" outlineLevel="0" max="11" min="11" style="9" width="13.99"/>
    <col collapsed="false" customWidth="true" hidden="false" outlineLevel="0" max="23" min="12" style="9" width="14.7"/>
    <col collapsed="false" customWidth="false" hidden="false" outlineLevel="0" max="257" min="24" style="9" width="16.28"/>
  </cols>
  <sheetData>
    <row r="2" customFormat="false" ht="12.75" hidden="false" customHeight="false" outlineLevel="0" collapsed="false">
      <c r="C2" s="9" t="s">
        <v>252</v>
      </c>
      <c r="D2" s="350" t="s">
        <v>253</v>
      </c>
      <c r="J2" s="350" t="s">
        <v>253</v>
      </c>
    </row>
    <row r="3" customFormat="false" ht="12.75" hidden="false" customHeight="false" outlineLevel="0" collapsed="false">
      <c r="L3" s="9" t="s">
        <v>270</v>
      </c>
    </row>
    <row r="4" customFormat="false" ht="38.25" hidden="false" customHeight="false" outlineLevel="0" collapsed="false">
      <c r="C4" s="502" t="s">
        <v>254</v>
      </c>
      <c r="D4" s="502" t="s">
        <v>255</v>
      </c>
      <c r="E4" s="502" t="s">
        <v>271</v>
      </c>
      <c r="F4" s="502" t="s">
        <v>272</v>
      </c>
      <c r="G4" s="502" t="s">
        <v>258</v>
      </c>
      <c r="H4" s="502" t="s">
        <v>259</v>
      </c>
      <c r="I4" s="502" t="s">
        <v>271</v>
      </c>
      <c r="J4" s="411" t="s">
        <v>260</v>
      </c>
      <c r="K4" s="411" t="s">
        <v>261</v>
      </c>
      <c r="L4" s="503" t="s">
        <v>94</v>
      </c>
      <c r="M4" s="503" t="s">
        <v>93</v>
      </c>
      <c r="N4" s="503" t="s">
        <v>95</v>
      </c>
      <c r="O4" s="503" t="s">
        <v>96</v>
      </c>
      <c r="P4" s="503" t="s">
        <v>97</v>
      </c>
      <c r="Q4" s="503" t="s">
        <v>98</v>
      </c>
      <c r="R4" s="503" t="s">
        <v>99</v>
      </c>
      <c r="S4" s="503" t="s">
        <v>100</v>
      </c>
      <c r="T4" s="503" t="s">
        <v>101</v>
      </c>
      <c r="U4" s="503" t="s">
        <v>102</v>
      </c>
      <c r="V4" s="503" t="s">
        <v>103</v>
      </c>
      <c r="W4" s="503" t="s">
        <v>273</v>
      </c>
      <c r="X4" s="350" t="s">
        <v>262</v>
      </c>
      <c r="Y4" s="350" t="s">
        <v>263</v>
      </c>
    </row>
    <row r="5" customFormat="false" ht="12.75" hidden="false" customHeight="false" outlineLevel="0" collapsed="false">
      <c r="B5" s="9" t="s">
        <v>94</v>
      </c>
      <c r="C5" s="504" t="str">
        <f aca="false">+'Berekeningsmodel Q E'!B20</f>
        <v>dnb11</v>
      </c>
      <c r="D5" s="530" t="n">
        <f aca="false">+'Berekeningsmodel Q E'!C20</f>
        <v>112.61</v>
      </c>
      <c r="E5" s="506" t="n">
        <f aca="false">+'Berekeningsmodel Q E'!D20</f>
        <v>10000</v>
      </c>
      <c r="F5" s="508" t="n">
        <f aca="false">+'Berekeningsmodel Q E'!E20</f>
        <v>1300000</v>
      </c>
      <c r="G5" s="508" t="n">
        <f aca="false">+'Berekeningsmodel Q E'!AC20</f>
        <v>0</v>
      </c>
      <c r="H5" s="508" t="n">
        <f aca="false">-'Berekeningsmodel Q E'!AD20</f>
        <v>-11214.45</v>
      </c>
      <c r="I5" s="506" t="n">
        <f aca="false">+E5</f>
        <v>10000</v>
      </c>
      <c r="J5" s="422" t="n">
        <f aca="false">+H5/I5</f>
        <v>-1.121445</v>
      </c>
      <c r="K5" s="423" t="str">
        <f aca="false">IF(G5&gt;0,"n","j")</f>
        <v>j</v>
      </c>
      <c r="L5" s="509" t="n">
        <f aca="false">+E5</f>
        <v>10000</v>
      </c>
      <c r="M5" s="510"/>
      <c r="N5" s="510"/>
      <c r="O5" s="510"/>
      <c r="P5" s="510"/>
      <c r="Q5" s="510"/>
      <c r="R5" s="510"/>
      <c r="S5" s="510"/>
      <c r="T5" s="510"/>
      <c r="U5" s="510"/>
      <c r="V5" s="510"/>
      <c r="W5" s="510"/>
      <c r="X5" s="444" t="n">
        <f aca="false">SUM(L26:W26)</f>
        <v>0</v>
      </c>
      <c r="Y5" s="531" t="n">
        <f aca="false">+X5/I5</f>
        <v>0</v>
      </c>
    </row>
    <row r="6" customFormat="false" ht="12.75" hidden="false" customHeight="false" outlineLevel="0" collapsed="false">
      <c r="B6" s="9" t="s">
        <v>93</v>
      </c>
      <c r="C6" s="512" t="str">
        <f aca="false">+'Berekeningsmodel Q E'!B19</f>
        <v>dnb10</v>
      </c>
      <c r="D6" s="532" t="n">
        <f aca="false">+'Berekeningsmodel Q E'!C19</f>
        <v>124.57</v>
      </c>
      <c r="E6" s="514" t="n">
        <f aca="false">+'Berekeningsmodel Q E'!D19</f>
        <v>133701</v>
      </c>
      <c r="F6" s="515" t="n">
        <f aca="false">+'Berekeningsmodel Q E'!E19</f>
        <v>40000000</v>
      </c>
      <c r="G6" s="515" t="n">
        <f aca="false">+'Berekeningsmodel Q E'!AC19</f>
        <v>0</v>
      </c>
      <c r="H6" s="515" t="n">
        <f aca="false">-'Berekeningsmodel Q E'!AD19</f>
        <v>-522530.14</v>
      </c>
      <c r="I6" s="514" t="n">
        <f aca="false">+E6</f>
        <v>133701</v>
      </c>
      <c r="J6" s="423" t="n">
        <f aca="false">+H6/I6</f>
        <v>-3.90819919073156</v>
      </c>
      <c r="K6" s="423" t="str">
        <f aca="false">IF(G6&gt;0,"n","j")</f>
        <v>j</v>
      </c>
      <c r="L6" s="509" t="n">
        <f aca="false">IF(AND(K6="j",D6=$D$5),E6,0)</f>
        <v>0</v>
      </c>
      <c r="M6" s="509" t="n">
        <f aca="false">+E6</f>
        <v>133701</v>
      </c>
      <c r="N6" s="510"/>
      <c r="O6" s="510"/>
      <c r="P6" s="510"/>
      <c r="Q6" s="510"/>
      <c r="R6" s="510"/>
      <c r="S6" s="510"/>
      <c r="T6" s="510"/>
      <c r="U6" s="510"/>
      <c r="V6" s="510"/>
      <c r="W6" s="510"/>
      <c r="X6" s="444" t="n">
        <f aca="false">SUM(L27:W27)</f>
        <v>0</v>
      </c>
      <c r="Y6" s="516" t="n">
        <f aca="false">+X6/I6</f>
        <v>0</v>
      </c>
    </row>
    <row r="7" customFormat="false" ht="12.75" hidden="false" customHeight="false" outlineLevel="0" collapsed="false">
      <c r="B7" s="9" t="s">
        <v>95</v>
      </c>
      <c r="C7" s="512" t="str">
        <f aca="false">+'Berekeningsmodel Q E'!B18</f>
        <v>dnb9</v>
      </c>
      <c r="D7" s="532" t="n">
        <f aca="false">+'Berekeningsmodel Q E'!C18</f>
        <v>130.48</v>
      </c>
      <c r="E7" s="514" t="n">
        <f aca="false">+'Berekeningsmodel Q E'!D18</f>
        <v>87612</v>
      </c>
      <c r="F7" s="515" t="n">
        <f aca="false">+'Berekeningsmodel Q E'!E18</f>
        <v>30000000</v>
      </c>
      <c r="G7" s="515" t="n">
        <f aca="false">+'Berekeningsmodel Q E'!AC18</f>
        <v>0</v>
      </c>
      <c r="H7" s="515" t="n">
        <f aca="false">-'Berekeningsmodel Q E'!AD18</f>
        <v>-410020.89</v>
      </c>
      <c r="I7" s="514" t="n">
        <f aca="false">+E7</f>
        <v>87612</v>
      </c>
      <c r="J7" s="423" t="n">
        <f aca="false">+H7/I7</f>
        <v>-4.67996267634571</v>
      </c>
      <c r="K7" s="423" t="str">
        <f aca="false">IF(G7&gt;0,"n","j")</f>
        <v>j</v>
      </c>
      <c r="L7" s="509" t="n">
        <f aca="false">IF(AND(K7="j",D7=$D$5),E7,0)</f>
        <v>0</v>
      </c>
      <c r="M7" s="509" t="n">
        <f aca="false">IF(AND($K7="j",D7=$D$6),E7,0)</f>
        <v>0</v>
      </c>
      <c r="N7" s="509" t="n">
        <f aca="false">+E7</f>
        <v>87612</v>
      </c>
      <c r="O7" s="510"/>
      <c r="P7" s="510"/>
      <c r="Q7" s="510"/>
      <c r="R7" s="510"/>
      <c r="S7" s="510"/>
      <c r="T7" s="510"/>
      <c r="U7" s="510"/>
      <c r="V7" s="510"/>
      <c r="W7" s="510"/>
      <c r="X7" s="444" t="n">
        <f aca="false">SUM(L28:W28)</f>
        <v>0</v>
      </c>
      <c r="Y7" s="516" t="n">
        <f aca="false">+X7/I7</f>
        <v>0</v>
      </c>
    </row>
    <row r="8" customFormat="false" ht="12.75" hidden="false" customHeight="false" outlineLevel="0" collapsed="false">
      <c r="B8" s="9" t="s">
        <v>96</v>
      </c>
      <c r="C8" s="512" t="str">
        <f aca="false">+'Berekeningsmodel Q E'!B17</f>
        <v>dnb8</v>
      </c>
      <c r="D8" s="532" t="n">
        <f aca="false">+'Berekeningsmodel Q E'!C17</f>
        <v>135.6</v>
      </c>
      <c r="E8" s="514" t="n">
        <f aca="false">+'Berekeningsmodel Q E'!D17</f>
        <v>419574</v>
      </c>
      <c r="F8" s="515" t="n">
        <f aca="false">+'Berekeningsmodel Q E'!E17</f>
        <v>105000000</v>
      </c>
      <c r="G8" s="515" t="n">
        <f aca="false">+'Berekeningsmodel Q E'!AC17</f>
        <v>0</v>
      </c>
      <c r="H8" s="515" t="n">
        <f aca="false">-'Berekeningsmodel Q E'!AD17</f>
        <v>-1428287.69</v>
      </c>
      <c r="I8" s="514" t="n">
        <f aca="false">+E8</f>
        <v>419574</v>
      </c>
      <c r="J8" s="423" t="n">
        <f aca="false">+H8/I8</f>
        <v>-3.40413774447416</v>
      </c>
      <c r="K8" s="423" t="str">
        <f aca="false">IF(G8&gt;0,"n","j")</f>
        <v>j</v>
      </c>
      <c r="L8" s="509" t="n">
        <f aca="false">IF(AND(K8="j",D8=$D$5),E8,0)</f>
        <v>0</v>
      </c>
      <c r="M8" s="509" t="n">
        <f aca="false">IF(AND($K8="j",D8=$D$6),E8,0)</f>
        <v>0</v>
      </c>
      <c r="N8" s="509" t="n">
        <f aca="false">IF(AND($K8="j",$D8=$D$7),$E8,0)</f>
        <v>0</v>
      </c>
      <c r="O8" s="509" t="n">
        <f aca="false">+E8</f>
        <v>419574</v>
      </c>
      <c r="P8" s="510"/>
      <c r="Q8" s="510"/>
      <c r="R8" s="510"/>
      <c r="S8" s="510"/>
      <c r="T8" s="510"/>
      <c r="U8" s="510"/>
      <c r="V8" s="510"/>
      <c r="W8" s="510"/>
      <c r="X8" s="444" t="n">
        <f aca="false">SUM(L29:W29)</f>
        <v>0</v>
      </c>
      <c r="Y8" s="516" t="n">
        <f aca="false">+X8/I8</f>
        <v>0</v>
      </c>
    </row>
    <row r="9" customFormat="false" ht="12.75" hidden="false" customHeight="false" outlineLevel="0" collapsed="false">
      <c r="B9" s="9" t="s">
        <v>97</v>
      </c>
      <c r="C9" s="512" t="str">
        <f aca="false">+'Berekeningsmodel Q E'!B16</f>
        <v>dnb7</v>
      </c>
      <c r="D9" s="532" t="n">
        <f aca="false">+'Berekeningsmodel Q E'!C16</f>
        <v>140.11</v>
      </c>
      <c r="E9" s="514" t="n">
        <f aca="false">+'Berekeningsmodel Q E'!D16</f>
        <v>61010</v>
      </c>
      <c r="F9" s="515" t="n">
        <f aca="false">+'Berekeningsmodel Q E'!E16</f>
        <v>20000000</v>
      </c>
      <c r="G9" s="515" t="n">
        <f aca="false">+'Berekeningsmodel Q E'!AC16</f>
        <v>0</v>
      </c>
      <c r="H9" s="515" t="n">
        <f aca="false">-'Berekeningsmodel Q E'!AD16</f>
        <v>-284398.18</v>
      </c>
      <c r="I9" s="514" t="n">
        <f aca="false">+E9</f>
        <v>61010</v>
      </c>
      <c r="J9" s="423" t="n">
        <f aca="false">+H9/I9</f>
        <v>-4.66150106539912</v>
      </c>
      <c r="K9" s="423" t="str">
        <f aca="false">IF(G9&gt;0,"n","j")</f>
        <v>j</v>
      </c>
      <c r="L9" s="509" t="n">
        <f aca="false">IF(AND(K9="j",D9=$D$5),E9,0)</f>
        <v>0</v>
      </c>
      <c r="M9" s="509" t="n">
        <f aca="false">IF(AND($K9="j",D9=$D$6),E9,0)</f>
        <v>0</v>
      </c>
      <c r="N9" s="509" t="n">
        <f aca="false">IF(AND($K9="j",$D9=$D$7),$E9,0)</f>
        <v>0</v>
      </c>
      <c r="O9" s="509" t="n">
        <f aca="false">IF(AND($K9="j",$D9=$D$8),$E9,0)</f>
        <v>0</v>
      </c>
      <c r="P9" s="509" t="n">
        <f aca="false">+E9</f>
        <v>61010</v>
      </c>
      <c r="Q9" s="510"/>
      <c r="R9" s="510"/>
      <c r="S9" s="510"/>
      <c r="T9" s="510"/>
      <c r="U9" s="510"/>
      <c r="V9" s="510"/>
      <c r="W9" s="510"/>
      <c r="X9" s="444" t="n">
        <f aca="false">SUM(L30:W30)</f>
        <v>0</v>
      </c>
      <c r="Y9" s="516" t="n">
        <f aca="false">+X9/I9</f>
        <v>0</v>
      </c>
    </row>
    <row r="10" customFormat="false" ht="12.75" hidden="false" customHeight="false" outlineLevel="0" collapsed="false">
      <c r="B10" s="9" t="s">
        <v>98</v>
      </c>
      <c r="C10" s="512" t="str">
        <f aca="false">+'Berekeningsmodel Q E'!B15</f>
        <v>dnb6</v>
      </c>
      <c r="D10" s="532" t="n">
        <f aca="false">+'Berekeningsmodel Q E'!C15</f>
        <v>156.04</v>
      </c>
      <c r="E10" s="514" t="n">
        <f aca="false">+'Berekeningsmodel Q E'!D15</f>
        <v>516756</v>
      </c>
      <c r="F10" s="515" t="n">
        <f aca="false">+'Berekeningsmodel Q E'!E15</f>
        <v>145000000</v>
      </c>
      <c r="G10" s="515" t="n">
        <f aca="false">+'Berekeningsmodel Q E'!AC15</f>
        <v>0</v>
      </c>
      <c r="H10" s="515" t="n">
        <f aca="false">-'Berekeningsmodel Q E'!AD15</f>
        <v>-2214324.39</v>
      </c>
      <c r="I10" s="514" t="n">
        <f aca="false">+E10</f>
        <v>516756</v>
      </c>
      <c r="J10" s="423" t="n">
        <f aca="false">+H10/I10</f>
        <v>-4.28504824327149</v>
      </c>
      <c r="K10" s="423" t="str">
        <f aca="false">IF(G10&gt;0,"n","j")</f>
        <v>j</v>
      </c>
      <c r="L10" s="509" t="n">
        <f aca="false">IF(AND(K10="j",D10=$D$5),E10,0)</f>
        <v>0</v>
      </c>
      <c r="M10" s="509" t="n">
        <f aca="false">IF(AND($K10="j",D10=$D$6),E10,0)</f>
        <v>0</v>
      </c>
      <c r="N10" s="509" t="n">
        <f aca="false">IF(AND($K10="j",$D10=$D$7),$E10,0)</f>
        <v>0</v>
      </c>
      <c r="O10" s="509" t="n">
        <f aca="false">IF(AND($K10="j",$D10=$D$8),$E10,0)</f>
        <v>0</v>
      </c>
      <c r="P10" s="509" t="n">
        <f aca="false">IF(AND($K10="j",$D10=$D$9),$E10,0)</f>
        <v>0</v>
      </c>
      <c r="Q10" s="509" t="n">
        <f aca="false">+E10</f>
        <v>516756</v>
      </c>
      <c r="R10" s="510"/>
      <c r="S10" s="510"/>
      <c r="T10" s="510"/>
      <c r="U10" s="510"/>
      <c r="V10" s="510"/>
      <c r="W10" s="510"/>
      <c r="X10" s="444" t="n">
        <f aca="false">SUM(L31:W31)</f>
        <v>0</v>
      </c>
      <c r="Y10" s="516" t="n">
        <f aca="false">+X10/I10</f>
        <v>0</v>
      </c>
    </row>
    <row r="11" customFormat="false" ht="12.75" hidden="false" customHeight="false" outlineLevel="0" collapsed="false">
      <c r="B11" s="9" t="s">
        <v>99</v>
      </c>
      <c r="C11" s="512" t="str">
        <f aca="false">+'Berekeningsmodel Q E'!B14</f>
        <v>dnb5</v>
      </c>
      <c r="D11" s="532" t="n">
        <f aca="false">+'Berekeningsmodel Q E'!C14</f>
        <v>156.15</v>
      </c>
      <c r="E11" s="514" t="n">
        <f aca="false">+'Berekeningsmodel Q E'!D14</f>
        <v>375443</v>
      </c>
      <c r="F11" s="515" t="n">
        <f aca="false">+'Berekeningsmodel Q E'!E14</f>
        <v>110000000</v>
      </c>
      <c r="G11" s="515" t="n">
        <f aca="false">+'Berekeningsmodel Q E'!AC14</f>
        <v>0</v>
      </c>
      <c r="H11" s="515" t="n">
        <f aca="false">-'Berekeningsmodel Q E'!AD14</f>
        <v>-1679430.93</v>
      </c>
      <c r="I11" s="514" t="n">
        <f aca="false">+E11</f>
        <v>375443</v>
      </c>
      <c r="J11" s="423" t="n">
        <f aca="false">+H11/I11</f>
        <v>-4.47319814192834</v>
      </c>
      <c r="K11" s="423" t="str">
        <f aca="false">IF(G11&gt;0,"n","j")</f>
        <v>j</v>
      </c>
      <c r="L11" s="509" t="n">
        <f aca="false">IF(AND(K11="j",D11=$D$5),E11,0)</f>
        <v>0</v>
      </c>
      <c r="M11" s="509" t="n">
        <f aca="false">IF(AND($K11="j",D11=$D$6),E11,0)</f>
        <v>0</v>
      </c>
      <c r="N11" s="509" t="n">
        <f aca="false">IF(AND($K11="j",$D11=$D$7),$E11,0)</f>
        <v>0</v>
      </c>
      <c r="O11" s="509" t="n">
        <f aca="false">IF(AND($K11="j",$D11=$D$8),$E11,0)</f>
        <v>0</v>
      </c>
      <c r="P11" s="509" t="n">
        <f aca="false">IF(AND($K11="j",$D11=$D$9),$E11,0)</f>
        <v>0</v>
      </c>
      <c r="Q11" s="509" t="n">
        <f aca="false">IF(AND($K11="j",$D11=$D$10),$E11,0)</f>
        <v>0</v>
      </c>
      <c r="R11" s="509" t="n">
        <f aca="false">+E11</f>
        <v>375443</v>
      </c>
      <c r="S11" s="510"/>
      <c r="T11" s="510"/>
      <c r="U11" s="510"/>
      <c r="V11" s="510"/>
      <c r="W11" s="510"/>
      <c r="X11" s="444" t="n">
        <f aca="false">SUM(L32:W32)</f>
        <v>0</v>
      </c>
      <c r="Y11" s="516" t="n">
        <f aca="false">+X11/I11</f>
        <v>0</v>
      </c>
    </row>
    <row r="12" customFormat="false" ht="12.75" hidden="false" customHeight="false" outlineLevel="0" collapsed="false">
      <c r="B12" s="9" t="s">
        <v>100</v>
      </c>
      <c r="C12" s="512" t="str">
        <f aca="false">+'Berekeningsmodel Q E'!B13</f>
        <v>dnb4</v>
      </c>
      <c r="D12" s="532" t="n">
        <f aca="false">+'Berekeningsmodel Q E'!C13</f>
        <v>156.22</v>
      </c>
      <c r="E12" s="514" t="n">
        <f aca="false">+'Berekeningsmodel Q E'!D13</f>
        <v>300708</v>
      </c>
      <c r="F12" s="515" t="n">
        <f aca="false">+'Berekeningsmodel Q E'!E13</f>
        <v>80000000</v>
      </c>
      <c r="G12" s="515" t="n">
        <f aca="false">+'Berekeningsmodel Q E'!AC13</f>
        <v>0</v>
      </c>
      <c r="H12" s="515" t="n">
        <f aca="false">-'Berekeningsmodel Q E'!AD13</f>
        <v>-1224010.92</v>
      </c>
      <c r="I12" s="514" t="n">
        <f aca="false">+E12</f>
        <v>300708</v>
      </c>
      <c r="J12" s="423" t="n">
        <f aca="false">+H12/I12</f>
        <v>-4.07043018476396</v>
      </c>
      <c r="K12" s="423" t="str">
        <f aca="false">IF(G12&gt;0,"n","j")</f>
        <v>j</v>
      </c>
      <c r="L12" s="509" t="n">
        <f aca="false">IF(AND(K12="j",D12=$D$5),E12,0)</f>
        <v>0</v>
      </c>
      <c r="M12" s="509" t="n">
        <f aca="false">IF(AND($K12="j",D12=$D$6),E12,0)</f>
        <v>0</v>
      </c>
      <c r="N12" s="509" t="n">
        <f aca="false">IF(AND($K12="j",$D12=$D$7),$E12,0)</f>
        <v>0</v>
      </c>
      <c r="O12" s="509" t="n">
        <f aca="false">IF(AND($K12="j",$D12=$D$8),$E12,0)</f>
        <v>0</v>
      </c>
      <c r="P12" s="509" t="n">
        <f aca="false">IF(AND($K12="j",$D12=$D$9),$E12,0)</f>
        <v>0</v>
      </c>
      <c r="Q12" s="509" t="n">
        <f aca="false">IF(AND($K12="j",$D12=$D$10),$E12,0)</f>
        <v>0</v>
      </c>
      <c r="R12" s="509" t="n">
        <f aca="false">IF(AND($K12="j",$D12=$D$11),$E12,0)</f>
        <v>0</v>
      </c>
      <c r="S12" s="509" t="n">
        <f aca="false">+E12</f>
        <v>300708</v>
      </c>
      <c r="T12" s="510"/>
      <c r="U12" s="510"/>
      <c r="V12" s="510"/>
      <c r="W12" s="510"/>
      <c r="X12" s="444" t="n">
        <f aca="false">SUM(L33:W33)</f>
        <v>0</v>
      </c>
      <c r="Y12" s="516" t="n">
        <f aca="false">+X12/I12</f>
        <v>0</v>
      </c>
    </row>
    <row r="13" customFormat="false" ht="12.75" hidden="false" customHeight="false" outlineLevel="0" collapsed="false">
      <c r="B13" s="9" t="s">
        <v>101</v>
      </c>
      <c r="C13" s="512" t="str">
        <f aca="false">+'Berekeningsmodel Q E'!B12</f>
        <v>dnb3</v>
      </c>
      <c r="D13" s="532" t="n">
        <f aca="false">+'Berekeningsmodel Q E'!C12</f>
        <v>159.36</v>
      </c>
      <c r="E13" s="514" t="n">
        <f aca="false">+'Berekeningsmodel Q E'!D12</f>
        <v>590984</v>
      </c>
      <c r="F13" s="515" t="n">
        <f aca="false">+'Berekeningsmodel Q E'!E12</f>
        <v>160000000</v>
      </c>
      <c r="G13" s="515" t="n">
        <f aca="false">+'Berekeningsmodel Q E'!AC12</f>
        <v>0</v>
      </c>
      <c r="H13" s="515" t="n">
        <f aca="false">-'Berekeningsmodel Q E'!AD12</f>
        <v>-2485843.17</v>
      </c>
      <c r="I13" s="514" t="n">
        <f aca="false">+E13</f>
        <v>590984</v>
      </c>
      <c r="J13" s="423" t="n">
        <f aca="false">+H13/I13</f>
        <v>-4.20627829179809</v>
      </c>
      <c r="K13" s="423" t="str">
        <f aca="false">IF(G13&gt;0,"n","j")</f>
        <v>j</v>
      </c>
      <c r="L13" s="509" t="n">
        <f aca="false">IF(AND(K13="j",D13=$D$5),E13,0)</f>
        <v>0</v>
      </c>
      <c r="M13" s="509" t="n">
        <f aca="false">IF(AND($K13="j",D13=$D$6),E13,0)</f>
        <v>0</v>
      </c>
      <c r="N13" s="509" t="n">
        <f aca="false">IF(AND($K13="j",$D13=$D$7),$E13,0)</f>
        <v>0</v>
      </c>
      <c r="O13" s="509" t="n">
        <f aca="false">IF(AND($K13="j",$D13=$D$8),$E13,0)</f>
        <v>0</v>
      </c>
      <c r="P13" s="509" t="n">
        <f aca="false">IF(AND($K13="j",$D13=$D$9),$E13,0)</f>
        <v>0</v>
      </c>
      <c r="Q13" s="509" t="n">
        <f aca="false">IF(AND($K13="j",$D13=$D$10),$E13,0)</f>
        <v>0</v>
      </c>
      <c r="R13" s="509" t="n">
        <f aca="false">IF(AND($K13="j",$D13=$D$11),$E13,0)</f>
        <v>0</v>
      </c>
      <c r="S13" s="509" t="n">
        <f aca="false">IF(AND($K13="j",$D13=$D$12),$E13,0)</f>
        <v>0</v>
      </c>
      <c r="T13" s="509" t="n">
        <f aca="false">+E13</f>
        <v>590984</v>
      </c>
      <c r="U13" s="510"/>
      <c r="V13" s="510"/>
      <c r="W13" s="510"/>
      <c r="X13" s="444" t="n">
        <f aca="false">SUM(L34:W34)</f>
        <v>0</v>
      </c>
      <c r="Y13" s="516" t="n">
        <f aca="false">+X13/I13</f>
        <v>0</v>
      </c>
    </row>
    <row r="14" customFormat="false" ht="12.75" hidden="false" customHeight="false" outlineLevel="0" collapsed="false">
      <c r="B14" s="9" t="s">
        <v>102</v>
      </c>
      <c r="C14" s="512" t="str">
        <f aca="false">+'Berekeningsmodel Q E'!B11</f>
        <v>dnb1</v>
      </c>
      <c r="D14" s="532" t="n">
        <f aca="false">+'Berekeningsmodel Q E'!C11</f>
        <v>159.37</v>
      </c>
      <c r="E14" s="514" t="n">
        <f aca="false">+'Berekeningsmodel Q E'!D11</f>
        <v>313620</v>
      </c>
      <c r="F14" s="515" t="n">
        <f aca="false">+'Berekeningsmodel Q E'!E11</f>
        <v>65000000</v>
      </c>
      <c r="G14" s="515" t="n">
        <f aca="false">+'Berekeningsmodel Q E'!AC11</f>
        <v>0</v>
      </c>
      <c r="H14" s="515" t="n">
        <f aca="false">-'Berekeningsmodel Q E'!AD11</f>
        <v>-1020620.08</v>
      </c>
      <c r="I14" s="514" t="n">
        <f aca="false">+E14</f>
        <v>313620</v>
      </c>
      <c r="J14" s="423" t="n">
        <f aca="false">+H14/I14</f>
        <v>-3.25432077035903</v>
      </c>
      <c r="K14" s="423" t="str">
        <f aca="false">IF(G14&gt;0,"n","j")</f>
        <v>j</v>
      </c>
      <c r="L14" s="509" t="n">
        <f aca="false">IF(AND(K14="j",D14=$D$5),E14,0)</f>
        <v>0</v>
      </c>
      <c r="M14" s="509" t="n">
        <f aca="false">IF(AND($K14="j",D14=$D$6),E14,0)</f>
        <v>0</v>
      </c>
      <c r="N14" s="509" t="n">
        <f aca="false">IF(AND($K14="j",$D14=$D$7),$E14,0)</f>
        <v>0</v>
      </c>
      <c r="O14" s="509" t="n">
        <f aca="false">IF(AND($K14="j",$D14=$D$8),$E14,0)</f>
        <v>0</v>
      </c>
      <c r="P14" s="509" t="n">
        <f aca="false">IF(AND($K14="j",$D14=$D$9),$E14,0)</f>
        <v>0</v>
      </c>
      <c r="Q14" s="509" t="n">
        <f aca="false">IF(AND($K14="j",$D14=$D$10),$E14,0)</f>
        <v>0</v>
      </c>
      <c r="R14" s="509" t="n">
        <f aca="false">IF(AND($K14="j",$D14=$D$11),$E14,0)</f>
        <v>0</v>
      </c>
      <c r="S14" s="509" t="n">
        <f aca="false">IF(AND($K14="j",$D14=$D$12),$E14,0)</f>
        <v>0</v>
      </c>
      <c r="T14" s="509" t="n">
        <f aca="false">IF(AND($K14="j",$D14=$D$13),$E14,0)</f>
        <v>0</v>
      </c>
      <c r="U14" s="509" t="n">
        <f aca="false">+E14</f>
        <v>313620</v>
      </c>
      <c r="V14" s="510"/>
      <c r="W14" s="510"/>
      <c r="X14" s="444" t="n">
        <f aca="false">SUM(L35:W35)</f>
        <v>0</v>
      </c>
      <c r="Y14" s="516" t="n">
        <f aca="false">+X14/I14</f>
        <v>0</v>
      </c>
    </row>
    <row r="15" customFormat="false" ht="12.75" hidden="false" customHeight="false" outlineLevel="0" collapsed="false">
      <c r="B15" s="9" t="s">
        <v>103</v>
      </c>
      <c r="C15" s="512" t="str">
        <f aca="false">+'Berekeningsmodel Q E'!B10</f>
        <v>dnb2</v>
      </c>
      <c r="D15" s="532" t="n">
        <f aca="false">+'Berekeningsmodel Q E'!C10</f>
        <v>159.38</v>
      </c>
      <c r="E15" s="514" t="n">
        <f aca="false">+'Berekeningsmodel Q E'!D10</f>
        <v>438104</v>
      </c>
      <c r="F15" s="517" t="n">
        <f aca="false">+'Berekeningsmodel Q E'!E10</f>
        <v>160000000</v>
      </c>
      <c r="G15" s="515" t="n">
        <f aca="false">+'Berekeningsmodel Q E'!AC10</f>
        <v>0</v>
      </c>
      <c r="H15" s="515" t="n">
        <f aca="false">-'Berekeningsmodel Q E'!AD10</f>
        <v>-2463819.15</v>
      </c>
      <c r="I15" s="514" t="n">
        <f aca="false">+E15</f>
        <v>438104</v>
      </c>
      <c r="J15" s="423" t="n">
        <f aca="false">+H15/I15</f>
        <v>-5.62382253985355</v>
      </c>
      <c r="K15" s="423" t="str">
        <f aca="false">IF(G15&gt;0,"n","j")</f>
        <v>j</v>
      </c>
      <c r="L15" s="509" t="n">
        <f aca="false">IF(AND(K15="j",D15=$D$5),E15,0)</f>
        <v>0</v>
      </c>
      <c r="M15" s="509" t="n">
        <f aca="false">IF(AND($K15="j",$D15=$D$6),$E15,0)</f>
        <v>0</v>
      </c>
      <c r="N15" s="509" t="n">
        <f aca="false">IF(AND($K15="j",$D15=$D$7),$E15,0)</f>
        <v>0</v>
      </c>
      <c r="O15" s="509" t="n">
        <f aca="false">IF(AND($K15="j",$D15=$D$8),$E15,0)</f>
        <v>0</v>
      </c>
      <c r="P15" s="509" t="n">
        <f aca="false">IF(AND($K15="j",$D15=$D$9),$E15,0)</f>
        <v>0</v>
      </c>
      <c r="Q15" s="509" t="n">
        <f aca="false">IF(AND($K15="j",$D15=$D$10),$E15,0)</f>
        <v>0</v>
      </c>
      <c r="R15" s="509" t="n">
        <f aca="false">IF(AND($K15="j",$D15=$D$11),$E15,0)</f>
        <v>0</v>
      </c>
      <c r="S15" s="509" t="n">
        <f aca="false">IF(AND($K15="j",$D15=$D$12),$E15,0)</f>
        <v>0</v>
      </c>
      <c r="T15" s="509" t="n">
        <f aca="false">IF(AND($K15="j",$D15=$D$13),$E15,0)</f>
        <v>0</v>
      </c>
      <c r="U15" s="509" t="n">
        <f aca="false">IF(AND($K15="j",$D15=$D$14),$E15,0)</f>
        <v>0</v>
      </c>
      <c r="V15" s="509" t="n">
        <f aca="false">+E15</f>
        <v>438104</v>
      </c>
      <c r="W15" s="510"/>
      <c r="X15" s="444" t="n">
        <f aca="false">SUM(L36:W36)</f>
        <v>0</v>
      </c>
      <c r="Y15" s="516" t="n">
        <f aca="false">+X15/I15</f>
        <v>0</v>
      </c>
    </row>
    <row r="16" customFormat="false" ht="12.75" hidden="false" customHeight="false" outlineLevel="0" collapsed="false">
      <c r="C16" s="518"/>
      <c r="D16" s="533"/>
      <c r="E16" s="520"/>
      <c r="F16" s="521"/>
      <c r="G16" s="522"/>
      <c r="H16" s="522"/>
      <c r="I16" s="520"/>
      <c r="J16" s="455"/>
      <c r="K16" s="455"/>
      <c r="L16" s="509"/>
      <c r="M16" s="509"/>
      <c r="N16" s="509"/>
      <c r="O16" s="509"/>
      <c r="P16" s="509"/>
      <c r="Q16" s="509"/>
      <c r="R16" s="509"/>
      <c r="S16" s="509"/>
      <c r="T16" s="509"/>
      <c r="U16" s="509"/>
      <c r="V16" s="509"/>
      <c r="W16" s="509"/>
      <c r="X16" s="459"/>
      <c r="Y16" s="523"/>
    </row>
    <row r="17" customFormat="false" ht="12.75" hidden="false" customHeight="false" outlineLevel="0" collapsed="false">
      <c r="G17" s="480" t="n">
        <f aca="false">SUM(G5:G16)</f>
        <v>0</v>
      </c>
      <c r="L17" s="142" t="n">
        <f aca="false">SUM(L5:L16)</f>
        <v>10000</v>
      </c>
      <c r="M17" s="142" t="n">
        <f aca="false">SUM(M5:M16)</f>
        <v>133701</v>
      </c>
      <c r="N17" s="142" t="n">
        <f aca="false">SUM(N5:N16)</f>
        <v>87612</v>
      </c>
      <c r="O17" s="142" t="n">
        <f aca="false">SUM(O5:O16)</f>
        <v>419574</v>
      </c>
      <c r="P17" s="142" t="n">
        <f aca="false">SUM(P5:P16)</f>
        <v>61010</v>
      </c>
      <c r="Q17" s="142" t="n">
        <f aca="false">SUM(Q5:Q16)</f>
        <v>516756</v>
      </c>
      <c r="R17" s="142" t="n">
        <f aca="false">SUM(R5:R16)</f>
        <v>375443</v>
      </c>
      <c r="S17" s="142" t="n">
        <f aca="false">SUM(S5:S16)</f>
        <v>300708</v>
      </c>
      <c r="T17" s="142" t="n">
        <f aca="false">SUM(T5:T16)</f>
        <v>590984</v>
      </c>
      <c r="U17" s="142" t="n">
        <f aca="false">SUM(U5:U16)</f>
        <v>313620</v>
      </c>
      <c r="V17" s="142" t="n">
        <f aca="false">SUM(V5:V16)</f>
        <v>438104</v>
      </c>
      <c r="W17" s="142" t="n">
        <f aca="false">SUM(W5:W16)</f>
        <v>0</v>
      </c>
      <c r="X17" s="486" t="n">
        <f aca="false">SUM(X5:X16)</f>
        <v>0</v>
      </c>
      <c r="Y17" s="486"/>
    </row>
    <row r="18" customFormat="false" ht="12.75" hidden="false" customHeight="false" outlineLevel="0" collapsed="false">
      <c r="J18" s="480"/>
      <c r="K18" s="479" t="s">
        <v>264</v>
      </c>
      <c r="L18" s="142" t="n">
        <f aca="false">IF(K5="n",0,L17)</f>
        <v>10000</v>
      </c>
      <c r="M18" s="142" t="n">
        <f aca="false">IF(K6="n",0,M17)</f>
        <v>133701</v>
      </c>
      <c r="N18" s="142" t="n">
        <f aca="false">IF($K7="n",0,N17)</f>
        <v>87612</v>
      </c>
      <c r="O18" s="142" t="n">
        <f aca="false">IF($K8="n",0,O17)</f>
        <v>419574</v>
      </c>
      <c r="P18" s="142" t="n">
        <f aca="false">IF($K9="n",0,P17)</f>
        <v>61010</v>
      </c>
      <c r="Q18" s="142" t="n">
        <f aca="false">IF($K10="n",0,Q17)</f>
        <v>516756</v>
      </c>
      <c r="R18" s="142" t="n">
        <f aca="false">IF($K11="n",0,R17)</f>
        <v>375443</v>
      </c>
      <c r="S18" s="142" t="n">
        <f aca="false">IF($K12="n",0,S17)</f>
        <v>300708</v>
      </c>
      <c r="T18" s="142" t="n">
        <f aca="false">IF($K13="n",0,T17)</f>
        <v>590984</v>
      </c>
      <c r="U18" s="142" t="n">
        <f aca="false">IF($K14="n",0,U17)</f>
        <v>313620</v>
      </c>
      <c r="V18" s="142" t="n">
        <f aca="false">IF($K15="n",0,V17)</f>
        <v>438104</v>
      </c>
      <c r="W18" s="142" t="n">
        <f aca="false">IF($K16="n",0,W17)</f>
        <v>0</v>
      </c>
      <c r="X18" s="480"/>
      <c r="Y18" s="480"/>
    </row>
    <row r="19" customFormat="false" ht="12.75" hidden="false" customHeight="false" outlineLevel="0" collapsed="false">
      <c r="K19" s="15" t="s">
        <v>265</v>
      </c>
      <c r="L19" s="480" t="n">
        <f aca="false">+$J5</f>
        <v>-1.121445</v>
      </c>
      <c r="M19" s="480" t="n">
        <f aca="false">IF($D6=$D5,$J6-$J5,$J6)</f>
        <v>-3.90819919073156</v>
      </c>
      <c r="N19" s="480" t="n">
        <f aca="false">IF($D7=$D6,$J7-$J6,$J7)</f>
        <v>-4.67996267634571</v>
      </c>
      <c r="O19" s="480" t="n">
        <f aca="false">IF($D8=$D7,$J8-$J7,$J8)</f>
        <v>-3.40413774447416</v>
      </c>
      <c r="P19" s="480" t="n">
        <f aca="false">IF($D9=$D8,$J9-$J8,$J9)</f>
        <v>-4.66150106539912</v>
      </c>
      <c r="Q19" s="480" t="n">
        <f aca="false">IF($D10=$D9,$J10-$J9,$J10)</f>
        <v>-4.28504824327149</v>
      </c>
      <c r="R19" s="480" t="n">
        <f aca="false">IF($D11=$D10,$J11-$J10,$J11)</f>
        <v>-4.47319814192834</v>
      </c>
      <c r="S19" s="480" t="n">
        <f aca="false">IF($D12=$D11,$J12-$J11,$J12)</f>
        <v>-4.07043018476396</v>
      </c>
      <c r="T19" s="480" t="n">
        <f aca="false">IF($D13=$D12,$J13-$J12,$J13)</f>
        <v>-4.20627829179809</v>
      </c>
      <c r="U19" s="480" t="n">
        <f aca="false">IF($D14=$D13,$J14-$J13,$J14)</f>
        <v>-3.25432077035903</v>
      </c>
      <c r="V19" s="480" t="n">
        <f aca="false">IF($D15=$D14,$J15-$J14,$J15)</f>
        <v>-5.62382253985355</v>
      </c>
      <c r="W19" s="480" t="n">
        <f aca="false">IF($D16=$D15,$J16-$J15,$J16)</f>
        <v>0</v>
      </c>
    </row>
    <row r="20" customFormat="false" ht="12.75" hidden="false" customHeight="false" outlineLevel="0" collapsed="false">
      <c r="K20" s="15" t="s">
        <v>266</v>
      </c>
      <c r="L20" s="486" t="n">
        <f aca="false">-L19*L18</f>
        <v>11214.45</v>
      </c>
      <c r="M20" s="486" t="n">
        <f aca="false">-M19*M18</f>
        <v>522530.14</v>
      </c>
      <c r="N20" s="486" t="n">
        <f aca="false">-N19*N18</f>
        <v>410020.89</v>
      </c>
      <c r="O20" s="486" t="n">
        <f aca="false">-O19*O18</f>
        <v>1428287.69</v>
      </c>
      <c r="P20" s="486" t="n">
        <f aca="false">-P19*P18</f>
        <v>284398.18</v>
      </c>
      <c r="Q20" s="486" t="n">
        <f aca="false">-Q19*Q18</f>
        <v>2214324.39</v>
      </c>
      <c r="R20" s="486" t="n">
        <f aca="false">-R19*R18</f>
        <v>1679430.93</v>
      </c>
      <c r="S20" s="486" t="n">
        <f aca="false">-S19*S18</f>
        <v>1224010.92</v>
      </c>
      <c r="T20" s="486" t="n">
        <f aca="false">-T19*T18</f>
        <v>2485843.17</v>
      </c>
      <c r="U20" s="486" t="n">
        <f aca="false">-U19*U18</f>
        <v>1020620.08</v>
      </c>
      <c r="V20" s="486" t="n">
        <f aca="false">-V19*V18</f>
        <v>2463819.15</v>
      </c>
      <c r="W20" s="486" t="n">
        <f aca="false">-W19*W18</f>
        <v>-0</v>
      </c>
    </row>
    <row r="21" customFormat="false" ht="12.75" hidden="false" customHeight="false" outlineLevel="0" collapsed="false">
      <c r="K21" s="15" t="s">
        <v>267</v>
      </c>
      <c r="L21" s="524" t="n">
        <f aca="false">+G17</f>
        <v>0</v>
      </c>
      <c r="M21" s="524" t="n">
        <f aca="false">+L21-L22</f>
        <v>0</v>
      </c>
      <c r="N21" s="524" t="n">
        <f aca="false">+M21-M22</f>
        <v>0</v>
      </c>
      <c r="O21" s="524" t="n">
        <f aca="false">+N21-N22</f>
        <v>0</v>
      </c>
      <c r="P21" s="524" t="n">
        <f aca="false">+O21-O22</f>
        <v>0</v>
      </c>
      <c r="Q21" s="524" t="n">
        <f aca="false">+P21-P22</f>
        <v>0</v>
      </c>
      <c r="R21" s="524" t="n">
        <f aca="false">+Q21-Q22</f>
        <v>0</v>
      </c>
      <c r="S21" s="524" t="n">
        <f aca="false">+R21-R22</f>
        <v>0</v>
      </c>
      <c r="T21" s="524" t="n">
        <f aca="false">+S21-S22</f>
        <v>0</v>
      </c>
      <c r="U21" s="524" t="n">
        <f aca="false">+T21-T22</f>
        <v>0</v>
      </c>
      <c r="V21" s="524" t="n">
        <f aca="false">+U21-U22</f>
        <v>0</v>
      </c>
      <c r="W21" s="524" t="n">
        <f aca="false">+V21-V22</f>
        <v>0</v>
      </c>
      <c r="X21" s="17"/>
    </row>
    <row r="22" customFormat="false" ht="12.75" hidden="false" customHeight="false" outlineLevel="0" collapsed="false">
      <c r="K22" s="15" t="s">
        <v>268</v>
      </c>
      <c r="L22" s="524" t="n">
        <f aca="false">MAX(MIN(L20:L21),0)</f>
        <v>0</v>
      </c>
      <c r="M22" s="524" t="n">
        <f aca="false">MAX(MIN(M20:M21),0)</f>
        <v>0</v>
      </c>
      <c r="N22" s="524" t="n">
        <f aca="false">MAX(MIN(N20:N21),0)</f>
        <v>0</v>
      </c>
      <c r="O22" s="524" t="n">
        <f aca="false">MAX(MIN(O20:O21),0)</f>
        <v>0</v>
      </c>
      <c r="P22" s="524" t="n">
        <f aca="false">MAX(MIN(P20:P21),0)</f>
        <v>0</v>
      </c>
      <c r="Q22" s="524" t="n">
        <f aca="false">MAX(MIN(Q20:Q21),0)</f>
        <v>0</v>
      </c>
      <c r="R22" s="524" t="n">
        <f aca="false">MAX(MIN(R20:R21),0)</f>
        <v>0</v>
      </c>
      <c r="S22" s="524" t="n">
        <f aca="false">MAX(MIN(S20:S21),0)</f>
        <v>0</v>
      </c>
      <c r="T22" s="524" t="n">
        <f aca="false">MAX(MIN(T20:T21),0)</f>
        <v>0</v>
      </c>
      <c r="U22" s="524" t="n">
        <f aca="false">MAX(MIN(U20:U21),0)</f>
        <v>0</v>
      </c>
      <c r="V22" s="524" t="n">
        <f aca="false">MAX(MIN(V20:V21),0)</f>
        <v>0</v>
      </c>
      <c r="W22" s="524" t="n">
        <f aca="false">MAX(MIN(W20:W21),0)</f>
        <v>0</v>
      </c>
      <c r="X22" s="17"/>
    </row>
    <row r="23" customFormat="false" ht="12.75" hidden="false" customHeight="false" outlineLevel="0" collapsed="false">
      <c r="K23" s="9" t="s">
        <v>230</v>
      </c>
      <c r="L23" s="525" t="n">
        <f aca="false">+L22/L17</f>
        <v>0</v>
      </c>
      <c r="M23" s="525" t="n">
        <f aca="false">+M22/M17</f>
        <v>0</v>
      </c>
      <c r="N23" s="525" t="n">
        <f aca="false">+N22/N17</f>
        <v>0</v>
      </c>
      <c r="O23" s="525" t="n">
        <f aca="false">+O22/O17</f>
        <v>0</v>
      </c>
      <c r="P23" s="525" t="n">
        <f aca="false">+P22/P17</f>
        <v>0</v>
      </c>
      <c r="Q23" s="525" t="n">
        <f aca="false">+Q22/Q17</f>
        <v>0</v>
      </c>
      <c r="R23" s="525" t="n">
        <f aca="false">+R22/R17</f>
        <v>0</v>
      </c>
      <c r="S23" s="525" t="n">
        <f aca="false">+S22/S17</f>
        <v>0</v>
      </c>
      <c r="T23" s="525" t="n">
        <f aca="false">+T22/T17</f>
        <v>0</v>
      </c>
      <c r="U23" s="525" t="n">
        <f aca="false">+U22/U17</f>
        <v>0</v>
      </c>
      <c r="V23" s="525" t="n">
        <f aca="false">+V22/V17</f>
        <v>0</v>
      </c>
      <c r="W23" s="525" t="e">
        <f aca="false">+W22/W17</f>
        <v>#DIV/0!</v>
      </c>
    </row>
    <row r="24" customFormat="false" ht="12.75" hidden="false" customHeight="false" outlineLevel="0" collapsed="false">
      <c r="L24" s="526"/>
      <c r="M24" s="526"/>
      <c r="N24" s="526"/>
      <c r="O24" s="526"/>
      <c r="P24" s="526"/>
      <c r="Q24" s="526"/>
      <c r="R24" s="526"/>
      <c r="S24" s="526"/>
      <c r="T24" s="526"/>
      <c r="U24" s="526"/>
      <c r="V24" s="526"/>
      <c r="W24" s="526"/>
    </row>
    <row r="25" customFormat="false" ht="12.75" hidden="false" customHeight="false" outlineLevel="0" collapsed="false">
      <c r="J25" s="527"/>
      <c r="K25" s="9" t="s">
        <v>269</v>
      </c>
      <c r="L25" s="503" t="s">
        <v>94</v>
      </c>
      <c r="M25" s="503" t="s">
        <v>93</v>
      </c>
      <c r="N25" s="503" t="s">
        <v>95</v>
      </c>
      <c r="O25" s="503" t="s">
        <v>96</v>
      </c>
      <c r="P25" s="503" t="s">
        <v>97</v>
      </c>
      <c r="Q25" s="503" t="s">
        <v>98</v>
      </c>
      <c r="R25" s="503" t="s">
        <v>99</v>
      </c>
      <c r="S25" s="503" t="s">
        <v>100</v>
      </c>
      <c r="T25" s="503" t="s">
        <v>101</v>
      </c>
      <c r="U25" s="503" t="s">
        <v>102</v>
      </c>
      <c r="V25" s="503" t="s">
        <v>103</v>
      </c>
      <c r="W25" s="503" t="s">
        <v>273</v>
      </c>
    </row>
    <row r="26" customFormat="false" ht="12.75" hidden="false" customHeight="false" outlineLevel="0" collapsed="false">
      <c r="L26" s="528" t="n">
        <f aca="false">+L5*L$23</f>
        <v>0</v>
      </c>
      <c r="M26" s="529" t="n">
        <f aca="false">+M5*M$23</f>
        <v>0</v>
      </c>
      <c r="N26" s="529" t="n">
        <f aca="false">+N5*N$23</f>
        <v>0</v>
      </c>
      <c r="O26" s="529" t="n">
        <f aca="false">+O5*O$23</f>
        <v>0</v>
      </c>
      <c r="P26" s="529" t="n">
        <f aca="false">+P5*P$23</f>
        <v>0</v>
      </c>
      <c r="Q26" s="529" t="n">
        <f aca="false">+Q5*Q$23</f>
        <v>0</v>
      </c>
      <c r="R26" s="529" t="n">
        <f aca="false">+R5*R$23</f>
        <v>0</v>
      </c>
      <c r="S26" s="529" t="n">
        <f aca="false">+S5*S$23</f>
        <v>0</v>
      </c>
      <c r="T26" s="529" t="n">
        <f aca="false">+T5*T$23</f>
        <v>0</v>
      </c>
      <c r="U26" s="529" t="n">
        <f aca="false">+U5*U$23</f>
        <v>0</v>
      </c>
      <c r="V26" s="529" t="n">
        <f aca="false">+V5*V$23</f>
        <v>0</v>
      </c>
      <c r="W26" s="529"/>
    </row>
    <row r="27" customFormat="false" ht="12.75" hidden="false" customHeight="false" outlineLevel="0" collapsed="false">
      <c r="L27" s="528" t="n">
        <f aca="false">+L6*L$23</f>
        <v>0</v>
      </c>
      <c r="M27" s="528" t="n">
        <f aca="false">+M6*M$23</f>
        <v>0</v>
      </c>
      <c r="N27" s="529" t="n">
        <f aca="false">+N6*N$23</f>
        <v>0</v>
      </c>
      <c r="O27" s="529" t="n">
        <f aca="false">+O6*O$23</f>
        <v>0</v>
      </c>
      <c r="P27" s="529" t="n">
        <f aca="false">+P6*P$23</f>
        <v>0</v>
      </c>
      <c r="Q27" s="529" t="n">
        <f aca="false">+Q6*Q$23</f>
        <v>0</v>
      </c>
      <c r="R27" s="529" t="n">
        <f aca="false">+R6*R$23</f>
        <v>0</v>
      </c>
      <c r="S27" s="529" t="n">
        <f aca="false">+S6*S$23</f>
        <v>0</v>
      </c>
      <c r="T27" s="529" t="n">
        <f aca="false">+T6*T$23</f>
        <v>0</v>
      </c>
      <c r="U27" s="529" t="n">
        <f aca="false">+U6*U$23</f>
        <v>0</v>
      </c>
      <c r="V27" s="529" t="n">
        <f aca="false">+V6*V$23</f>
        <v>0</v>
      </c>
      <c r="W27" s="529"/>
    </row>
    <row r="28" customFormat="false" ht="12.75" hidden="false" customHeight="false" outlineLevel="0" collapsed="false">
      <c r="L28" s="528" t="n">
        <f aca="false">+L7*L$23</f>
        <v>0</v>
      </c>
      <c r="M28" s="528" t="n">
        <f aca="false">+M7*M$23</f>
        <v>0</v>
      </c>
      <c r="N28" s="528" t="n">
        <f aca="false">+N7*N$23</f>
        <v>0</v>
      </c>
      <c r="O28" s="529" t="n">
        <f aca="false">+O7*O$23</f>
        <v>0</v>
      </c>
      <c r="P28" s="529" t="n">
        <f aca="false">+P7*P$23</f>
        <v>0</v>
      </c>
      <c r="Q28" s="529" t="n">
        <f aca="false">+Q7*Q$23</f>
        <v>0</v>
      </c>
      <c r="R28" s="529" t="n">
        <f aca="false">+R7*R$23</f>
        <v>0</v>
      </c>
      <c r="S28" s="529" t="n">
        <f aca="false">+S7*S$23</f>
        <v>0</v>
      </c>
      <c r="T28" s="529" t="n">
        <f aca="false">+T7*T$23</f>
        <v>0</v>
      </c>
      <c r="U28" s="529" t="n">
        <f aca="false">+U7*U$23</f>
        <v>0</v>
      </c>
      <c r="V28" s="529" t="n">
        <f aca="false">+V7*V$23</f>
        <v>0</v>
      </c>
      <c r="W28" s="529"/>
    </row>
    <row r="29" customFormat="false" ht="12.75" hidden="false" customHeight="false" outlineLevel="0" collapsed="false">
      <c r="L29" s="528" t="n">
        <f aca="false">+L8*L$23</f>
        <v>0</v>
      </c>
      <c r="M29" s="528" t="n">
        <f aca="false">+M8*M$23</f>
        <v>0</v>
      </c>
      <c r="N29" s="528" t="n">
        <f aca="false">+N8*N$23</f>
        <v>0</v>
      </c>
      <c r="O29" s="528" t="n">
        <f aca="false">+O8*O$23</f>
        <v>0</v>
      </c>
      <c r="P29" s="529" t="n">
        <f aca="false">+P8*P$23</f>
        <v>0</v>
      </c>
      <c r="Q29" s="529" t="n">
        <f aca="false">+Q8*Q$23</f>
        <v>0</v>
      </c>
      <c r="R29" s="529" t="n">
        <f aca="false">+R8*R$23</f>
        <v>0</v>
      </c>
      <c r="S29" s="529" t="n">
        <f aca="false">+S8*S$23</f>
        <v>0</v>
      </c>
      <c r="T29" s="529" t="n">
        <f aca="false">+T8*T$23</f>
        <v>0</v>
      </c>
      <c r="U29" s="529" t="n">
        <f aca="false">+U8*U$23</f>
        <v>0</v>
      </c>
      <c r="V29" s="529" t="n">
        <f aca="false">+V8*V$23</f>
        <v>0</v>
      </c>
      <c r="W29" s="529"/>
    </row>
    <row r="30" customFormat="false" ht="12.75" hidden="false" customHeight="false" outlineLevel="0" collapsed="false">
      <c r="L30" s="528" t="n">
        <f aca="false">+L9*L$23</f>
        <v>0</v>
      </c>
      <c r="M30" s="528" t="n">
        <f aca="false">+M9*M$23</f>
        <v>0</v>
      </c>
      <c r="N30" s="528" t="n">
        <f aca="false">+N9*N$23</f>
        <v>0</v>
      </c>
      <c r="O30" s="528" t="n">
        <f aca="false">+O9*O$23</f>
        <v>0</v>
      </c>
      <c r="P30" s="528" t="n">
        <f aca="false">+P9*P$23</f>
        <v>0</v>
      </c>
      <c r="Q30" s="529" t="n">
        <f aca="false">+Q9*Q$23</f>
        <v>0</v>
      </c>
      <c r="R30" s="529" t="n">
        <f aca="false">+R9*R$23</f>
        <v>0</v>
      </c>
      <c r="S30" s="529" t="n">
        <f aca="false">+S9*S$23</f>
        <v>0</v>
      </c>
      <c r="T30" s="529" t="n">
        <f aca="false">+T9*T$23</f>
        <v>0</v>
      </c>
      <c r="U30" s="529" t="n">
        <f aca="false">+U9*U$23</f>
        <v>0</v>
      </c>
      <c r="V30" s="529" t="n">
        <f aca="false">+V9*V$23</f>
        <v>0</v>
      </c>
      <c r="W30" s="529"/>
    </row>
    <row r="31" customFormat="false" ht="12.75" hidden="false" customHeight="false" outlineLevel="0" collapsed="false">
      <c r="L31" s="528" t="n">
        <f aca="false">+L10*L$23</f>
        <v>0</v>
      </c>
      <c r="M31" s="528" t="n">
        <f aca="false">+M10*M$23</f>
        <v>0</v>
      </c>
      <c r="N31" s="528" t="n">
        <f aca="false">+N10*N$23</f>
        <v>0</v>
      </c>
      <c r="O31" s="528" t="n">
        <f aca="false">+O10*O$23</f>
        <v>0</v>
      </c>
      <c r="P31" s="528" t="n">
        <f aca="false">+P10*P$23</f>
        <v>0</v>
      </c>
      <c r="Q31" s="528" t="n">
        <f aca="false">+Q10*Q$23</f>
        <v>0</v>
      </c>
      <c r="R31" s="529" t="n">
        <f aca="false">+R10*R$23</f>
        <v>0</v>
      </c>
      <c r="S31" s="529" t="n">
        <f aca="false">+S10*S$23</f>
        <v>0</v>
      </c>
      <c r="T31" s="529" t="n">
        <f aca="false">+T10*T$23</f>
        <v>0</v>
      </c>
      <c r="U31" s="529" t="n">
        <f aca="false">+U10*U$23</f>
        <v>0</v>
      </c>
      <c r="V31" s="529" t="n">
        <f aca="false">+V10*V$23</f>
        <v>0</v>
      </c>
      <c r="W31" s="529"/>
    </row>
    <row r="32" customFormat="false" ht="12.75" hidden="false" customHeight="false" outlineLevel="0" collapsed="false">
      <c r="L32" s="528" t="n">
        <f aca="false">+L11*L$23</f>
        <v>0</v>
      </c>
      <c r="M32" s="528" t="n">
        <f aca="false">+M11*M$23</f>
        <v>0</v>
      </c>
      <c r="N32" s="528" t="n">
        <f aca="false">+N11*N$23</f>
        <v>0</v>
      </c>
      <c r="O32" s="528" t="n">
        <f aca="false">+O11*O$23</f>
        <v>0</v>
      </c>
      <c r="P32" s="528" t="n">
        <f aca="false">+P11*P$23</f>
        <v>0</v>
      </c>
      <c r="Q32" s="528" t="n">
        <f aca="false">+Q11*Q$23</f>
        <v>0</v>
      </c>
      <c r="R32" s="528" t="n">
        <f aca="false">+R11*R$23</f>
        <v>0</v>
      </c>
      <c r="S32" s="529" t="n">
        <f aca="false">+S11*S$23</f>
        <v>0</v>
      </c>
      <c r="T32" s="529" t="n">
        <f aca="false">+T11*T$23</f>
        <v>0</v>
      </c>
      <c r="U32" s="529" t="n">
        <f aca="false">+U11*U$23</f>
        <v>0</v>
      </c>
      <c r="V32" s="529" t="n">
        <f aca="false">+V11*V$23</f>
        <v>0</v>
      </c>
      <c r="W32" s="529"/>
    </row>
    <row r="33" customFormat="false" ht="12.75" hidden="false" customHeight="false" outlineLevel="0" collapsed="false">
      <c r="L33" s="528" t="n">
        <f aca="false">+L12*L$23</f>
        <v>0</v>
      </c>
      <c r="M33" s="528" t="n">
        <f aca="false">+M12*M$23</f>
        <v>0</v>
      </c>
      <c r="N33" s="528" t="n">
        <f aca="false">+N12*N$23</f>
        <v>0</v>
      </c>
      <c r="O33" s="528" t="n">
        <f aca="false">+O12*O$23</f>
        <v>0</v>
      </c>
      <c r="P33" s="528" t="n">
        <f aca="false">+P12*P$23</f>
        <v>0</v>
      </c>
      <c r="Q33" s="528" t="n">
        <f aca="false">+Q12*Q$23</f>
        <v>0</v>
      </c>
      <c r="R33" s="528" t="n">
        <f aca="false">+R12*R$23</f>
        <v>0</v>
      </c>
      <c r="S33" s="528" t="n">
        <f aca="false">+S12*S$23</f>
        <v>0</v>
      </c>
      <c r="T33" s="529" t="n">
        <f aca="false">+T12*T$23</f>
        <v>0</v>
      </c>
      <c r="U33" s="529" t="n">
        <f aca="false">+U12*U$23</f>
        <v>0</v>
      </c>
      <c r="V33" s="529" t="n">
        <f aca="false">+V12*V$23</f>
        <v>0</v>
      </c>
      <c r="W33" s="529"/>
    </row>
    <row r="34" customFormat="false" ht="12.75" hidden="false" customHeight="false" outlineLevel="0" collapsed="false">
      <c r="L34" s="528" t="n">
        <f aca="false">+L13*L$23</f>
        <v>0</v>
      </c>
      <c r="M34" s="528" t="n">
        <f aca="false">+M13*M$23</f>
        <v>0</v>
      </c>
      <c r="N34" s="528" t="n">
        <f aca="false">+N13*N$23</f>
        <v>0</v>
      </c>
      <c r="O34" s="528" t="n">
        <f aca="false">+O13*O$23</f>
        <v>0</v>
      </c>
      <c r="P34" s="528" t="n">
        <f aca="false">+P13*P$23</f>
        <v>0</v>
      </c>
      <c r="Q34" s="528" t="n">
        <f aca="false">+Q13*Q$23</f>
        <v>0</v>
      </c>
      <c r="R34" s="528" t="n">
        <f aca="false">+R13*R$23</f>
        <v>0</v>
      </c>
      <c r="S34" s="528" t="n">
        <f aca="false">+S13*S$23</f>
        <v>0</v>
      </c>
      <c r="T34" s="528" t="n">
        <f aca="false">+T13*T$23</f>
        <v>0</v>
      </c>
      <c r="U34" s="529" t="n">
        <f aca="false">+U13*U$23</f>
        <v>0</v>
      </c>
      <c r="V34" s="529" t="n">
        <f aca="false">+V13*V$23</f>
        <v>0</v>
      </c>
      <c r="W34" s="529"/>
    </row>
    <row r="35" customFormat="false" ht="12.75" hidden="false" customHeight="false" outlineLevel="0" collapsed="false">
      <c r="L35" s="528" t="n">
        <f aca="false">+L14*L$23</f>
        <v>0</v>
      </c>
      <c r="M35" s="528" t="n">
        <f aca="false">+M14*M$23</f>
        <v>0</v>
      </c>
      <c r="N35" s="528" t="n">
        <f aca="false">+N14*N$23</f>
        <v>0</v>
      </c>
      <c r="O35" s="528" t="n">
        <f aca="false">+O14*O$23</f>
        <v>0</v>
      </c>
      <c r="P35" s="528" t="n">
        <f aca="false">+P14*P$23</f>
        <v>0</v>
      </c>
      <c r="Q35" s="528" t="n">
        <f aca="false">+Q14*Q$23</f>
        <v>0</v>
      </c>
      <c r="R35" s="528" t="n">
        <f aca="false">+R14*R$23</f>
        <v>0</v>
      </c>
      <c r="S35" s="528" t="n">
        <f aca="false">+S14*S$23</f>
        <v>0</v>
      </c>
      <c r="T35" s="528" t="n">
        <f aca="false">+T14*T$23</f>
        <v>0</v>
      </c>
      <c r="U35" s="528" t="n">
        <f aca="false">+U14*U$23</f>
        <v>0</v>
      </c>
      <c r="V35" s="529" t="n">
        <f aca="false">+V14*V$23</f>
        <v>0</v>
      </c>
      <c r="W35" s="529"/>
    </row>
    <row r="36" customFormat="false" ht="12.75" hidden="false" customHeight="false" outlineLevel="0" collapsed="false">
      <c r="L36" s="528" t="n">
        <f aca="false">+L15*L$23</f>
        <v>0</v>
      </c>
      <c r="M36" s="528" t="n">
        <f aca="false">+M15*M$23</f>
        <v>0</v>
      </c>
      <c r="N36" s="528" t="n">
        <f aca="false">+N15*N$23</f>
        <v>0</v>
      </c>
      <c r="O36" s="528" t="n">
        <f aca="false">+O15*O$23</f>
        <v>0</v>
      </c>
      <c r="P36" s="528" t="n">
        <f aca="false">+P15*P$23</f>
        <v>0</v>
      </c>
      <c r="Q36" s="528" t="n">
        <f aca="false">+Q15*Q$23</f>
        <v>0</v>
      </c>
      <c r="R36" s="528" t="n">
        <f aca="false">+R15*R$23</f>
        <v>0</v>
      </c>
      <c r="S36" s="528" t="n">
        <f aca="false">+S15*S$23</f>
        <v>0</v>
      </c>
      <c r="T36" s="528" t="n">
        <f aca="false">+T15*T$23</f>
        <v>0</v>
      </c>
      <c r="U36" s="528" t="n">
        <f aca="false">+U15*U$23</f>
        <v>0</v>
      </c>
      <c r="V36" s="528" t="n">
        <f aca="false">+V15*V$23</f>
        <v>0</v>
      </c>
      <c r="W36" s="529"/>
    </row>
    <row r="37" customFormat="false" ht="12.75" hidden="false" customHeight="false" outlineLevel="0" collapsed="false">
      <c r="L37" s="528" t="n">
        <f aca="false">+L16*L$23</f>
        <v>0</v>
      </c>
      <c r="M37" s="528" t="n">
        <f aca="false">+M16*M$23</f>
        <v>0</v>
      </c>
      <c r="N37" s="528" t="n">
        <f aca="false">+N16*N$23</f>
        <v>0</v>
      </c>
      <c r="O37" s="528" t="n">
        <f aca="false">+O16*O$23</f>
        <v>0</v>
      </c>
      <c r="P37" s="528" t="n">
        <f aca="false">+P16*P$23</f>
        <v>0</v>
      </c>
      <c r="Q37" s="528" t="n">
        <f aca="false">+Q16*Q$23</f>
        <v>0</v>
      </c>
      <c r="R37" s="528" t="n">
        <f aca="false">+R16*R$23</f>
        <v>0</v>
      </c>
      <c r="S37" s="528" t="n">
        <f aca="false">+S16*S$23</f>
        <v>0</v>
      </c>
      <c r="T37" s="528" t="n">
        <f aca="false">+T16*T$23</f>
        <v>0</v>
      </c>
      <c r="U37" s="528" t="n">
        <f aca="false">+U16*U$23</f>
        <v>0</v>
      </c>
      <c r="V37" s="528" t="n">
        <f aca="false">+V16*V$23</f>
        <v>0</v>
      </c>
      <c r="W37" s="528"/>
    </row>
    <row r="38" customFormat="false" ht="12.75" hidden="false" customHeight="false" outlineLevel="0" collapsed="false">
      <c r="K38" s="486" t="n">
        <f aca="false">SUM(L38:W38)</f>
        <v>0</v>
      </c>
      <c r="L38" s="486" t="n">
        <f aca="false">SUM(L26:L37)</f>
        <v>0</v>
      </c>
      <c r="M38" s="486" t="n">
        <f aca="false">SUM(M26:M37)</f>
        <v>0</v>
      </c>
      <c r="N38" s="486" t="n">
        <f aca="false">SUM(N26:N37)</f>
        <v>0</v>
      </c>
      <c r="O38" s="486" t="n">
        <f aca="false">SUM(O26:O37)</f>
        <v>0</v>
      </c>
      <c r="P38" s="486" t="n">
        <f aca="false">SUM(P26:P37)</f>
        <v>0</v>
      </c>
      <c r="Q38" s="486" t="n">
        <f aca="false">SUM(Q26:Q37)</f>
        <v>0</v>
      </c>
      <c r="R38" s="486" t="n">
        <f aca="false">SUM(R26:R37)</f>
        <v>0</v>
      </c>
      <c r="S38" s="486" t="n">
        <f aca="false">SUM(S26:S37)</f>
        <v>0</v>
      </c>
      <c r="T38" s="486" t="n">
        <f aca="false">SUM(T26:T37)</f>
        <v>0</v>
      </c>
      <c r="U38" s="486" t="n">
        <f aca="false">SUM(U26:U37)</f>
        <v>0</v>
      </c>
      <c r="V38" s="486" t="n">
        <f aca="false">SUM(V26:V37)</f>
        <v>0</v>
      </c>
      <c r="W38" s="486"/>
    </row>
    <row r="39" customFormat="false" ht="12.75" hidden="false" customHeight="false" outlineLevel="0" collapsed="false">
      <c r="J39" s="15" t="s">
        <v>152</v>
      </c>
      <c r="K39" s="486" t="n">
        <f aca="false">+K38-G17</f>
        <v>0</v>
      </c>
      <c r="L39" s="486"/>
      <c r="M39" s="486"/>
      <c r="N39" s="486"/>
      <c r="O39" s="486"/>
      <c r="P39" s="486"/>
      <c r="Q39" s="486"/>
      <c r="R39" s="486"/>
      <c r="S39" s="486"/>
      <c r="T39" s="486"/>
      <c r="U39" s="486"/>
      <c r="V39" s="486"/>
      <c r="W39" s="486"/>
    </row>
    <row r="40" customFormat="false" ht="12.75" hidden="false" customHeight="false" outlineLevel="0" collapsed="false">
      <c r="K40" s="486"/>
      <c r="L40" s="486"/>
      <c r="M40" s="486"/>
      <c r="N40" s="486"/>
      <c r="O40" s="486"/>
      <c r="P40" s="486"/>
      <c r="Q40" s="486"/>
      <c r="R40" s="486"/>
      <c r="S40" s="486"/>
      <c r="T40" s="486"/>
      <c r="U40" s="486"/>
      <c r="V40" s="486"/>
      <c r="W40" s="4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6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C5" activeCellId="0" sqref="C5:J14"/>
    </sheetView>
  </sheetViews>
  <sheetFormatPr defaultColWidth="16.28125" defaultRowHeight="12.75" zeroHeight="false" outlineLevelRow="0" outlineLevelCol="0"/>
  <cols>
    <col collapsed="false" customWidth="true" hidden="false" outlineLevel="0" max="1" min="1" style="9" width="7.56"/>
    <col collapsed="false" customWidth="true" hidden="false" outlineLevel="0" max="2" min="2" style="9" width="7.14"/>
    <col collapsed="false" customWidth="false" hidden="false" outlineLevel="0" max="10" min="3" style="9" width="16.28"/>
    <col collapsed="false" customWidth="true" hidden="false" outlineLevel="0" max="11" min="11" style="9" width="13.99"/>
    <col collapsed="false" customWidth="true" hidden="false" outlineLevel="0" max="21" min="12" style="9" width="14.7"/>
    <col collapsed="false" customWidth="false" hidden="false" outlineLevel="0" max="257" min="22" style="9" width="16.28"/>
  </cols>
  <sheetData>
    <row r="2" customFormat="false" ht="12.75" hidden="false" customHeight="false" outlineLevel="0" collapsed="false">
      <c r="C2" s="9" t="s">
        <v>252</v>
      </c>
      <c r="D2" s="350" t="s">
        <v>274</v>
      </c>
      <c r="J2" s="350" t="s">
        <v>253</v>
      </c>
    </row>
    <row r="4" customFormat="false" ht="38.25" hidden="false" customHeight="false" outlineLevel="0" collapsed="false">
      <c r="C4" s="502" t="s">
        <v>254</v>
      </c>
      <c r="D4" s="502" t="s">
        <v>255</v>
      </c>
      <c r="E4" s="502" t="s">
        <v>256</v>
      </c>
      <c r="F4" s="502" t="s">
        <v>275</v>
      </c>
      <c r="G4" s="502" t="s">
        <v>276</v>
      </c>
      <c r="H4" s="502" t="s">
        <v>259</v>
      </c>
      <c r="I4" s="411" t="s">
        <v>256</v>
      </c>
      <c r="J4" s="411" t="s">
        <v>277</v>
      </c>
      <c r="K4" s="411" t="s">
        <v>261</v>
      </c>
      <c r="L4" s="503" t="s">
        <v>94</v>
      </c>
      <c r="M4" s="503" t="s">
        <v>93</v>
      </c>
      <c r="N4" s="503" t="s">
        <v>95</v>
      </c>
      <c r="O4" s="503" t="s">
        <v>96</v>
      </c>
      <c r="P4" s="503" t="s">
        <v>97</v>
      </c>
      <c r="Q4" s="503" t="s">
        <v>98</v>
      </c>
      <c r="R4" s="503" t="s">
        <v>99</v>
      </c>
      <c r="S4" s="503" t="s">
        <v>100</v>
      </c>
      <c r="T4" s="503" t="s">
        <v>101</v>
      </c>
      <c r="U4" s="503" t="s">
        <v>102</v>
      </c>
      <c r="V4" s="350" t="s">
        <v>262</v>
      </c>
      <c r="W4" s="350" t="s">
        <v>263</v>
      </c>
    </row>
    <row r="5" customFormat="false" ht="12.75" hidden="false" customHeight="false" outlineLevel="0" collapsed="false">
      <c r="B5" s="9" t="s">
        <v>94</v>
      </c>
      <c r="C5" s="504" t="str">
        <f aca="false">+'Berekeningsmodel Q G'!B10</f>
        <v>dnb2</v>
      </c>
      <c r="D5" s="505" t="n">
        <f aca="false">+'Berekeningsmodel Q G'!C10</f>
        <v>36.44</v>
      </c>
      <c r="E5" s="506" t="n">
        <f aca="false">+'Berekeningsmodel Q G'!D10</f>
        <v>280222</v>
      </c>
      <c r="F5" s="507" t="n">
        <f aca="false">+'Berekeningsmodel Q G'!E10</f>
        <v>70000000</v>
      </c>
      <c r="G5" s="508" t="n">
        <f aca="false">+'Berekeningsmodel Q G'!U10</f>
        <v>0</v>
      </c>
      <c r="H5" s="508" t="n">
        <f aca="false">+'Berekeningsmodel Q G'!V10</f>
        <v>346307.794417269</v>
      </c>
      <c r="I5" s="417" t="n">
        <f aca="false">+E5</f>
        <v>280222</v>
      </c>
      <c r="J5" s="422" t="n">
        <f aca="false">+H5/I5</f>
        <v>1.23583371190438</v>
      </c>
      <c r="K5" s="423" t="str">
        <f aca="false">IF(G5&gt;0,"n","j")</f>
        <v>j</v>
      </c>
      <c r="L5" s="509" t="n">
        <f aca="false">+E5</f>
        <v>280222</v>
      </c>
      <c r="M5" s="510"/>
      <c r="N5" s="510"/>
      <c r="O5" s="510"/>
      <c r="P5" s="510"/>
      <c r="Q5" s="510"/>
      <c r="R5" s="510"/>
      <c r="S5" s="510"/>
      <c r="T5" s="510"/>
      <c r="U5" s="510"/>
      <c r="V5" s="444" t="n">
        <f aca="false">SUM(L24:U24)</f>
        <v>0</v>
      </c>
      <c r="W5" s="444" t="n">
        <f aca="false">+V5/I5</f>
        <v>0</v>
      </c>
    </row>
    <row r="6" customFormat="false" ht="12.75" hidden="false" customHeight="false" outlineLevel="0" collapsed="false">
      <c r="B6" s="9" t="s">
        <v>93</v>
      </c>
      <c r="C6" s="512" t="str">
        <f aca="false">+'Berekeningsmodel Q G'!B11</f>
        <v>dnb1</v>
      </c>
      <c r="D6" s="513" t="n">
        <f aca="false">+'Berekeningsmodel Q G'!C11</f>
        <v>36.43</v>
      </c>
      <c r="E6" s="514" t="n">
        <f aca="false">+'Berekeningsmodel Q G'!D11</f>
        <v>234075</v>
      </c>
      <c r="F6" s="515" t="n">
        <f aca="false">+'Berekeningsmodel Q G'!E11</f>
        <v>35000000</v>
      </c>
      <c r="G6" s="515" t="n">
        <f aca="false">+'Berekeningsmodel Q G'!U11</f>
        <v>0</v>
      </c>
      <c r="H6" s="515" t="n">
        <f aca="false">+'Berekeningsmodel Q G'!V11</f>
        <v>171969.301700092</v>
      </c>
      <c r="I6" s="438" t="n">
        <f aca="false">+E6</f>
        <v>234075</v>
      </c>
      <c r="J6" s="423" t="n">
        <f aca="false">+H6/I6</f>
        <v>0.734676072626689</v>
      </c>
      <c r="K6" s="423" t="str">
        <f aca="false">IF(G6&gt;0,"n","j")</f>
        <v>j</v>
      </c>
      <c r="L6" s="509" t="n">
        <f aca="false">IF(AND(K6="j",D6=$D$5),E6,0)</f>
        <v>0</v>
      </c>
      <c r="M6" s="509" t="n">
        <f aca="false">+E6</f>
        <v>234075</v>
      </c>
      <c r="N6" s="510"/>
      <c r="O6" s="510"/>
      <c r="P6" s="510"/>
      <c r="Q6" s="510"/>
      <c r="R6" s="510"/>
      <c r="S6" s="510"/>
      <c r="T6" s="510"/>
      <c r="U6" s="510"/>
      <c r="V6" s="444" t="n">
        <f aca="false">SUM(L25:U25)</f>
        <v>0</v>
      </c>
      <c r="W6" s="444" t="n">
        <f aca="false">+V6/I6</f>
        <v>0</v>
      </c>
    </row>
    <row r="7" customFormat="false" ht="12.75" hidden="false" customHeight="false" outlineLevel="0" collapsed="false">
      <c r="B7" s="9" t="s">
        <v>95</v>
      </c>
      <c r="C7" s="512" t="str">
        <f aca="false">+'Berekeningsmodel Q G'!B12</f>
        <v>dnb3</v>
      </c>
      <c r="D7" s="513" t="n">
        <f aca="false">+'Berekeningsmodel Q G'!C12</f>
        <v>36.41</v>
      </c>
      <c r="E7" s="514" t="n">
        <f aca="false">+'Berekeningsmodel Q G'!D12</f>
        <v>379939</v>
      </c>
      <c r="F7" s="515" t="n">
        <f aca="false">+'Berekeningsmodel Q G'!E12</f>
        <v>85000000</v>
      </c>
      <c r="G7" s="515" t="n">
        <f aca="false">+'Berekeningsmodel Q G'!U12</f>
        <v>0</v>
      </c>
      <c r="H7" s="515" t="n">
        <f aca="false">+'Berekeningsmodel Q G'!V12</f>
        <v>420254.320006072</v>
      </c>
      <c r="I7" s="438" t="n">
        <f aca="false">+E7</f>
        <v>379939</v>
      </c>
      <c r="J7" s="423" t="n">
        <f aca="false">+H7/I7</f>
        <v>1.10610998082869</v>
      </c>
      <c r="K7" s="423" t="str">
        <f aca="false">IF(G7&gt;0,"n","j")</f>
        <v>j</v>
      </c>
      <c r="L7" s="509" t="n">
        <f aca="false">IF(AND(K7="j",D7=$D$5),E7,0)</f>
        <v>0</v>
      </c>
      <c r="M7" s="509" t="n">
        <f aca="false">IF(AND($K7="j",D7=$D$6),E7,0)</f>
        <v>0</v>
      </c>
      <c r="N7" s="509" t="n">
        <f aca="false">+E7</f>
        <v>379939</v>
      </c>
      <c r="O7" s="510"/>
      <c r="P7" s="510"/>
      <c r="Q7" s="510"/>
      <c r="R7" s="510"/>
      <c r="S7" s="510"/>
      <c r="T7" s="510"/>
      <c r="U7" s="510"/>
      <c r="V7" s="444" t="n">
        <f aca="false">SUM(L26:U26)</f>
        <v>0</v>
      </c>
      <c r="W7" s="444" t="n">
        <f aca="false">+V7/I7</f>
        <v>0</v>
      </c>
    </row>
    <row r="8" customFormat="false" ht="12.75" hidden="false" customHeight="false" outlineLevel="0" collapsed="false">
      <c r="B8" s="9" t="s">
        <v>96</v>
      </c>
      <c r="C8" s="512" t="str">
        <f aca="false">+'Berekeningsmodel Q G'!B13</f>
        <v>dnb4</v>
      </c>
      <c r="D8" s="513" t="n">
        <f aca="false">+'Berekeningsmodel Q G'!C13</f>
        <v>36.37</v>
      </c>
      <c r="E8" s="514" t="n">
        <f aca="false">+'Berekeningsmodel Q G'!D13</f>
        <v>185007</v>
      </c>
      <c r="F8" s="515" t="n">
        <f aca="false">+'Berekeningsmodel Q G'!E13</f>
        <v>40000000</v>
      </c>
      <c r="G8" s="515" t="n">
        <f aca="false">+'Berekeningsmodel Q G'!U13</f>
        <v>0</v>
      </c>
      <c r="H8" s="515" t="n">
        <f aca="false">+'Berekeningsmodel Q G'!V13</f>
        <v>197858.211619172</v>
      </c>
      <c r="I8" s="438" t="n">
        <f aca="false">+E8</f>
        <v>185007</v>
      </c>
      <c r="J8" s="423" t="n">
        <f aca="false">+H8/I8</f>
        <v>1.06946338040816</v>
      </c>
      <c r="K8" s="423" t="str">
        <f aca="false">IF(G8&gt;0,"n","j")</f>
        <v>j</v>
      </c>
      <c r="L8" s="509" t="n">
        <f aca="false">IF(AND(K8="j",D8=$D$5),E8,0)</f>
        <v>0</v>
      </c>
      <c r="M8" s="509" t="n">
        <f aca="false">IF(AND($K8="j",D8=$D$6),E8,0)</f>
        <v>0</v>
      </c>
      <c r="N8" s="509" t="n">
        <f aca="false">IF(AND($K8="j",$D8=$D$7),$E8,0)</f>
        <v>0</v>
      </c>
      <c r="O8" s="509" t="n">
        <f aca="false">+E8</f>
        <v>185007</v>
      </c>
      <c r="P8" s="510"/>
      <c r="Q8" s="510"/>
      <c r="R8" s="510"/>
      <c r="S8" s="510"/>
      <c r="T8" s="510"/>
      <c r="U8" s="510"/>
      <c r="V8" s="444" t="n">
        <f aca="false">SUM(L27:U27)</f>
        <v>0</v>
      </c>
      <c r="W8" s="444" t="n">
        <f aca="false">+V8/I8</f>
        <v>0</v>
      </c>
    </row>
    <row r="9" customFormat="false" ht="12.75" hidden="false" customHeight="false" outlineLevel="0" collapsed="false">
      <c r="B9" s="9" t="s">
        <v>97</v>
      </c>
      <c r="C9" s="512" t="str">
        <f aca="false">+'Berekeningsmodel Q G'!B14</f>
        <v>dnb5</v>
      </c>
      <c r="D9" s="513" t="n">
        <f aca="false">+'Berekeningsmodel Q G'!C14</f>
        <v>36.34</v>
      </c>
      <c r="E9" s="514" t="n">
        <f aca="false">+'Berekeningsmodel Q G'!D14</f>
        <v>252083</v>
      </c>
      <c r="F9" s="515" t="n">
        <f aca="false">+'Berekeningsmodel Q G'!E14</f>
        <v>55000000</v>
      </c>
      <c r="G9" s="515" t="n">
        <f aca="false">+'Berekeningsmodel Q G'!U14</f>
        <v>0</v>
      </c>
      <c r="H9" s="515" t="n">
        <f aca="false">+'Berekeningsmodel Q G'!V14</f>
        <v>272254.451184456</v>
      </c>
      <c r="I9" s="438" t="n">
        <f aca="false">+E9</f>
        <v>252083</v>
      </c>
      <c r="J9" s="423" t="n">
        <f aca="false">+H9/I9</f>
        <v>1.08001908571564</v>
      </c>
      <c r="K9" s="423" t="str">
        <f aca="false">IF(G9&gt;0,"n","j")</f>
        <v>j</v>
      </c>
      <c r="L9" s="509" t="n">
        <f aca="false">IF(AND(K9="j",D9=$D$5),E9,0)</f>
        <v>0</v>
      </c>
      <c r="M9" s="509" t="n">
        <f aca="false">IF(AND($K9="j",D9=$D$6),E9,0)</f>
        <v>0</v>
      </c>
      <c r="N9" s="509" t="n">
        <f aca="false">IF(AND($K9="j",$D9=$D$7),$E9,0)</f>
        <v>0</v>
      </c>
      <c r="O9" s="509" t="n">
        <f aca="false">IF(AND($K9="j",$D9=$D$8),$E9,0)</f>
        <v>0</v>
      </c>
      <c r="P9" s="509" t="n">
        <f aca="false">+E9</f>
        <v>252083</v>
      </c>
      <c r="Q9" s="510"/>
      <c r="R9" s="510"/>
      <c r="S9" s="510"/>
      <c r="T9" s="510"/>
      <c r="U9" s="510"/>
      <c r="V9" s="444" t="n">
        <f aca="false">SUM(L28:U28)</f>
        <v>0</v>
      </c>
      <c r="W9" s="444" t="n">
        <f aca="false">+V9/I9</f>
        <v>0</v>
      </c>
    </row>
    <row r="10" customFormat="false" ht="12.75" hidden="false" customHeight="false" outlineLevel="0" collapsed="false">
      <c r="B10" s="9" t="s">
        <v>98</v>
      </c>
      <c r="C10" s="512" t="str">
        <f aca="false">+'Berekeningsmodel Q G'!B15</f>
        <v>dnb6</v>
      </c>
      <c r="D10" s="513" t="n">
        <f aca="false">+'Berekeningsmodel Q G'!C15</f>
        <v>36.32</v>
      </c>
      <c r="E10" s="514" t="n">
        <f aca="false">+'Berekeningsmodel Q G'!D15</f>
        <v>324583</v>
      </c>
      <c r="F10" s="515" t="n">
        <f aca="false">+'Berekeningsmodel Q G'!E15</f>
        <v>80000000</v>
      </c>
      <c r="G10" s="515" t="n">
        <f aca="false">+'Berekeningsmodel Q G'!U15</f>
        <v>0</v>
      </c>
      <c r="H10" s="515" t="n">
        <f aca="false">+'Berekeningsmodel Q G'!V15</f>
        <v>396613.129842985</v>
      </c>
      <c r="I10" s="438" t="n">
        <f aca="false">+E10</f>
        <v>324583</v>
      </c>
      <c r="J10" s="423" t="n">
        <f aca="false">+H10/I10</f>
        <v>1.22191590392283</v>
      </c>
      <c r="K10" s="423" t="str">
        <f aca="false">IF(G10&gt;0,"n","j")</f>
        <v>j</v>
      </c>
      <c r="L10" s="509" t="n">
        <f aca="false">IF(AND(K10="j",D10=$D$5),E10,0)</f>
        <v>0</v>
      </c>
      <c r="M10" s="509" t="n">
        <f aca="false">IF(AND($K10="j",D10=$D$6),E10,0)</f>
        <v>0</v>
      </c>
      <c r="N10" s="509" t="n">
        <f aca="false">IF(AND($K10="j",$D10=$D$7),$E10,0)</f>
        <v>0</v>
      </c>
      <c r="O10" s="509" t="n">
        <f aca="false">IF(AND($K10="j",$D10=$D$8),$E10,0)</f>
        <v>0</v>
      </c>
      <c r="P10" s="509" t="n">
        <f aca="false">IF(AND($K10="j",$D10=$D$9),$E10,0)</f>
        <v>0</v>
      </c>
      <c r="Q10" s="509" t="n">
        <f aca="false">+E10</f>
        <v>324583</v>
      </c>
      <c r="R10" s="510"/>
      <c r="S10" s="510"/>
      <c r="T10" s="510"/>
      <c r="U10" s="510"/>
      <c r="V10" s="444" t="n">
        <f aca="false">SUM(L29:U29)</f>
        <v>0</v>
      </c>
      <c r="W10" s="444" t="n">
        <f aca="false">+V10/I10</f>
        <v>0</v>
      </c>
    </row>
    <row r="11" customFormat="false" ht="12.75" hidden="false" customHeight="false" outlineLevel="0" collapsed="false">
      <c r="B11" s="9" t="s">
        <v>99</v>
      </c>
      <c r="C11" s="512" t="str">
        <f aca="false">+'Berekeningsmodel Q G'!B16</f>
        <v>dnb7</v>
      </c>
      <c r="D11" s="513" t="n">
        <f aca="false">+'Berekeningsmodel Q G'!C16</f>
        <v>36.31</v>
      </c>
      <c r="E11" s="514" t="n">
        <f aca="false">+'Berekeningsmodel Q G'!D16</f>
        <v>43766</v>
      </c>
      <c r="F11" s="515" t="n">
        <f aca="false">+'Berekeningsmodel Q G'!E16</f>
        <v>12000000</v>
      </c>
      <c r="G11" s="515" t="n">
        <f aca="false">+'Berekeningsmodel Q G'!U16</f>
        <v>0</v>
      </c>
      <c r="H11" s="515" t="n">
        <f aca="false">+'Berekeningsmodel Q G'!V16</f>
        <v>59553.3249498225</v>
      </c>
      <c r="I11" s="438" t="n">
        <f aca="false">+E11</f>
        <v>43766</v>
      </c>
      <c r="J11" s="423" t="n">
        <f aca="false">+H11/I11</f>
        <v>1.36072122080662</v>
      </c>
      <c r="K11" s="423" t="str">
        <f aca="false">IF(G11&gt;0,"n","j")</f>
        <v>j</v>
      </c>
      <c r="L11" s="509" t="n">
        <f aca="false">IF(AND(K11="j",D11=$D$5),E11,0)</f>
        <v>0</v>
      </c>
      <c r="M11" s="509" t="n">
        <f aca="false">IF(AND($K11="j",D11=$D$6),E11,0)</f>
        <v>0</v>
      </c>
      <c r="N11" s="509" t="n">
        <f aca="false">IF(AND($K11="j",$D11=$D$7),$E11,0)</f>
        <v>0</v>
      </c>
      <c r="O11" s="509" t="n">
        <f aca="false">IF(AND($K11="j",$D11=$D$8),$E11,0)</f>
        <v>0</v>
      </c>
      <c r="P11" s="509" t="n">
        <f aca="false">IF(AND($K11="j",$D11=$D$9),$E11,0)</f>
        <v>0</v>
      </c>
      <c r="Q11" s="509" t="n">
        <f aca="false">IF(AND($K11="j",$D11=$D$10),$E11,0)</f>
        <v>0</v>
      </c>
      <c r="R11" s="509" t="n">
        <f aca="false">+E11</f>
        <v>43766</v>
      </c>
      <c r="S11" s="510"/>
      <c r="T11" s="510"/>
      <c r="U11" s="510"/>
      <c r="V11" s="444" t="n">
        <f aca="false">SUM(L30:U30)</f>
        <v>0</v>
      </c>
      <c r="W11" s="444" t="n">
        <f aca="false">+V11/I11</f>
        <v>0</v>
      </c>
    </row>
    <row r="12" customFormat="false" ht="12.75" hidden="false" customHeight="false" outlineLevel="0" collapsed="false">
      <c r="B12" s="9" t="s">
        <v>100</v>
      </c>
      <c r="C12" s="512" t="str">
        <f aca="false">+'Berekeningsmodel Q G'!B17</f>
        <v>dnb10</v>
      </c>
      <c r="D12" s="513" t="n">
        <f aca="false">+'Berekeningsmodel Q G'!C17</f>
        <v>33.3</v>
      </c>
      <c r="E12" s="514" t="n">
        <f aca="false">+'Berekeningsmodel Q G'!D17</f>
        <v>51404</v>
      </c>
      <c r="F12" s="515" t="n">
        <f aca="false">+'Berekeningsmodel Q G'!E17</f>
        <v>12000000</v>
      </c>
      <c r="G12" s="515" t="n">
        <f aca="false">+'Berekeningsmodel Q G'!U17</f>
        <v>0</v>
      </c>
      <c r="H12" s="515" t="n">
        <f aca="false">+'Berekeningsmodel Q G'!V17</f>
        <v>63010.1826752752</v>
      </c>
      <c r="I12" s="438" t="n">
        <f aca="false">+E12</f>
        <v>51404</v>
      </c>
      <c r="J12" s="423" t="n">
        <f aca="false">+H12/I12</f>
        <v>1.22578364865137</v>
      </c>
      <c r="K12" s="423" t="str">
        <f aca="false">IF(G12&gt;0,"n","j")</f>
        <v>j</v>
      </c>
      <c r="L12" s="509" t="n">
        <f aca="false">IF(AND(K12="j",D12=$D$5),E12,0)</f>
        <v>0</v>
      </c>
      <c r="M12" s="509" t="n">
        <f aca="false">IF(AND($K12="j",D12=$D$6),E12,0)</f>
        <v>0</v>
      </c>
      <c r="N12" s="509" t="n">
        <f aca="false">IF(AND($K12="j",$D12=$D$7),$E12,0)</f>
        <v>0</v>
      </c>
      <c r="O12" s="509" t="n">
        <f aca="false">IF(AND($K12="j",$D12=$D$8),$E12,0)</f>
        <v>0</v>
      </c>
      <c r="P12" s="509" t="n">
        <f aca="false">IF(AND($K12="j",$D12=$D$9),$E12,0)</f>
        <v>0</v>
      </c>
      <c r="Q12" s="509" t="n">
        <f aca="false">IF(AND($K12="j",$D12=$D$10),$E12,0)</f>
        <v>0</v>
      </c>
      <c r="R12" s="509" t="n">
        <f aca="false">IF(AND($K12="j",$D12=$D$11),$E12,0)</f>
        <v>0</v>
      </c>
      <c r="S12" s="509" t="n">
        <f aca="false">+E12</f>
        <v>51404</v>
      </c>
      <c r="T12" s="510"/>
      <c r="U12" s="510"/>
      <c r="V12" s="444" t="n">
        <f aca="false">SUM(L31:U31)</f>
        <v>0</v>
      </c>
      <c r="W12" s="444" t="n">
        <f aca="false">+V12/I12</f>
        <v>0</v>
      </c>
    </row>
    <row r="13" customFormat="false" ht="12.75" hidden="false" customHeight="false" outlineLevel="0" collapsed="false">
      <c r="B13" s="9" t="s">
        <v>101</v>
      </c>
      <c r="C13" s="512" t="str">
        <f aca="false">+'Berekeningsmodel Q G'!B18</f>
        <v>dnb8</v>
      </c>
      <c r="D13" s="513" t="n">
        <f aca="false">+'Berekeningsmodel Q G'!C18</f>
        <v>33.28</v>
      </c>
      <c r="E13" s="514" t="n">
        <f aca="false">+'Berekeningsmodel Q G'!D18</f>
        <v>217312</v>
      </c>
      <c r="F13" s="515" t="n">
        <f aca="false">+'Berekeningsmodel Q G'!E18</f>
        <v>45000000</v>
      </c>
      <c r="G13" s="515" t="n">
        <f aca="false">+'Berekeningsmodel Q G'!U18</f>
        <v>0</v>
      </c>
      <c r="H13" s="515" t="n">
        <f aca="false">+'Berekeningsmodel Q G'!V18</f>
        <v>237824.953086377</v>
      </c>
      <c r="I13" s="438" t="n">
        <f aca="false">+E13</f>
        <v>217312</v>
      </c>
      <c r="J13" s="423" t="n">
        <f aca="false">+H13/I13</f>
        <v>1.09439401913552</v>
      </c>
      <c r="K13" s="423" t="str">
        <f aca="false">IF(G13&gt;0,"n","j")</f>
        <v>j</v>
      </c>
      <c r="L13" s="509" t="n">
        <f aca="false">IF(AND(K13="j",D13=$D$5),E13,0)</f>
        <v>0</v>
      </c>
      <c r="M13" s="509" t="n">
        <f aca="false">IF(AND($K13="j",D13=$D$6),E13,0)</f>
        <v>0</v>
      </c>
      <c r="N13" s="509" t="n">
        <f aca="false">IF(AND($K13="j",$D13=$D$7),$E13,0)</f>
        <v>0</v>
      </c>
      <c r="O13" s="509" t="n">
        <f aca="false">IF(AND($K13="j",$D13=$D$8),$E13,0)</f>
        <v>0</v>
      </c>
      <c r="P13" s="509" t="n">
        <f aca="false">IF(AND($K13="j",$D13=$D$9),$E13,0)</f>
        <v>0</v>
      </c>
      <c r="Q13" s="509" t="n">
        <f aca="false">IF(AND($K13="j",$D13=$D$10),$E13,0)</f>
        <v>0</v>
      </c>
      <c r="R13" s="509" t="n">
        <f aca="false">IF(AND($K13="j",$D13=$D$11),$E13,0)</f>
        <v>0</v>
      </c>
      <c r="S13" s="509" t="n">
        <f aca="false">IF(AND($K13="j",$D13=$D$12),$E13,0)</f>
        <v>0</v>
      </c>
      <c r="T13" s="509" t="n">
        <f aca="false">+E13</f>
        <v>217312</v>
      </c>
      <c r="U13" s="510"/>
      <c r="V13" s="444" t="n">
        <f aca="false">SUM(L32:U32)</f>
        <v>0</v>
      </c>
      <c r="W13" s="444" t="n">
        <f aca="false">+V13/I13</f>
        <v>0</v>
      </c>
    </row>
    <row r="14" customFormat="false" ht="12.75" hidden="false" customHeight="false" outlineLevel="0" collapsed="false">
      <c r="B14" s="9" t="s">
        <v>102</v>
      </c>
      <c r="C14" s="518" t="str">
        <f aca="false">+'Berekeningsmodel Q G'!B19</f>
        <v>dnb9</v>
      </c>
      <c r="D14" s="519" t="n">
        <f aca="false">+'Berekeningsmodel Q G'!C19</f>
        <v>33.25</v>
      </c>
      <c r="E14" s="520" t="n">
        <f aca="false">+'Berekeningsmodel Q G'!D19</f>
        <v>72935</v>
      </c>
      <c r="F14" s="522" t="n">
        <f aca="false">+'Berekeningsmodel Q G'!E19</f>
        <v>12000000</v>
      </c>
      <c r="G14" s="522" t="n">
        <f aca="false">+'Berekeningsmodel Q G'!U19</f>
        <v>0</v>
      </c>
      <c r="H14" s="522" t="n">
        <f aca="false">+'Berekeningsmodel Q G'!V19</f>
        <v>64354.3405184789</v>
      </c>
      <c r="I14" s="451" t="n">
        <f aca="false">+E14</f>
        <v>72935</v>
      </c>
      <c r="J14" s="455" t="n">
        <f aca="false">+H14/I14</f>
        <v>0.882351964330965</v>
      </c>
      <c r="K14" s="423" t="str">
        <f aca="false">IF(G14&gt;0,"n","j")</f>
        <v>j</v>
      </c>
      <c r="L14" s="509" t="n">
        <f aca="false">IF(AND(K14="j",D14=$D$5),E14,0)</f>
        <v>0</v>
      </c>
      <c r="M14" s="509" t="n">
        <f aca="false">IF(AND($K14="j",D14=$D$6),E14,0)</f>
        <v>0</v>
      </c>
      <c r="N14" s="509" t="n">
        <f aca="false">IF(AND($K14="j",$D14=$D$7),$E14,0)</f>
        <v>0</v>
      </c>
      <c r="O14" s="509" t="n">
        <f aca="false">IF(AND($K14="j",$D14=$D$8),$E14,0)</f>
        <v>0</v>
      </c>
      <c r="P14" s="509" t="n">
        <f aca="false">IF(AND($K14="j",$D14=$D$9),$E14,0)</f>
        <v>0</v>
      </c>
      <c r="Q14" s="509" t="n">
        <f aca="false">IF(AND($K14="j",$D14=$D$10),$E14,0)</f>
        <v>0</v>
      </c>
      <c r="R14" s="509" t="n">
        <f aca="false">IF(AND($K14="j",$D14=$D$11),$E14,0)</f>
        <v>0</v>
      </c>
      <c r="S14" s="509" t="n">
        <f aca="false">IF(AND($K14="j",$D14=$D$12),$E14,0)</f>
        <v>0</v>
      </c>
      <c r="T14" s="509" t="n">
        <f aca="false">IF(AND($K14="j",$D14=$D$13),$E14,0)</f>
        <v>0</v>
      </c>
      <c r="U14" s="509" t="n">
        <f aca="false">+E14</f>
        <v>72935</v>
      </c>
      <c r="V14" s="444" t="n">
        <f aca="false">SUM(L33:U33)</f>
        <v>0</v>
      </c>
      <c r="W14" s="444" t="n">
        <f aca="false">+V14/I14</f>
        <v>0</v>
      </c>
    </row>
    <row r="15" customFormat="false" ht="12.75" hidden="false" customHeight="false" outlineLevel="0" collapsed="false">
      <c r="G15" s="480" t="n">
        <f aca="false">SUM(G5:G14)</f>
        <v>0</v>
      </c>
      <c r="L15" s="142" t="n">
        <f aca="false">SUM(L5:L14)</f>
        <v>280222</v>
      </c>
      <c r="M15" s="142" t="n">
        <f aca="false">SUM(M5:M14)</f>
        <v>234075</v>
      </c>
      <c r="N15" s="142" t="n">
        <f aca="false">SUM(N5:N14)</f>
        <v>379939</v>
      </c>
      <c r="O15" s="142" t="n">
        <f aca="false">SUM(O5:O14)</f>
        <v>185007</v>
      </c>
      <c r="P15" s="142" t="n">
        <f aca="false">SUM(P5:P14)</f>
        <v>252083</v>
      </c>
      <c r="Q15" s="142" t="n">
        <f aca="false">SUM(Q5:Q14)</f>
        <v>324583</v>
      </c>
      <c r="R15" s="142" t="n">
        <f aca="false">SUM(R5:R14)</f>
        <v>43766</v>
      </c>
      <c r="S15" s="142" t="n">
        <f aca="false">SUM(S5:S14)</f>
        <v>51404</v>
      </c>
      <c r="T15" s="142" t="n">
        <f aca="false">SUM(T5:T14)</f>
        <v>217312</v>
      </c>
      <c r="U15" s="142" t="n">
        <f aca="false">SUM(U5:U14)</f>
        <v>72935</v>
      </c>
      <c r="V15" s="486" t="n">
        <f aca="false">SUM(V5:V14)</f>
        <v>0</v>
      </c>
      <c r="W15" s="486"/>
    </row>
    <row r="16" customFormat="false" ht="12.75" hidden="false" customHeight="false" outlineLevel="0" collapsed="false">
      <c r="J16" s="480"/>
      <c r="K16" s="15" t="s">
        <v>264</v>
      </c>
      <c r="L16" s="142" t="n">
        <f aca="false">IF(K5="n",0,L15)</f>
        <v>280222</v>
      </c>
      <c r="M16" s="142" t="n">
        <f aca="false">IF(K6="n",0,M15)</f>
        <v>234075</v>
      </c>
      <c r="N16" s="142" t="n">
        <f aca="false">IF($K7="n",0,N15)</f>
        <v>379939</v>
      </c>
      <c r="O16" s="142" t="n">
        <f aca="false">IF($K8="n",0,O15)</f>
        <v>185007</v>
      </c>
      <c r="P16" s="142" t="n">
        <f aca="false">IF($K9="n",0,P15)</f>
        <v>252083</v>
      </c>
      <c r="Q16" s="142" t="n">
        <f aca="false">IF($K10="n",0,Q15)</f>
        <v>324583</v>
      </c>
      <c r="R16" s="142" t="n">
        <f aca="false">IF($K11="n",0,R15)</f>
        <v>43766</v>
      </c>
      <c r="S16" s="142" t="n">
        <f aca="false">IF($K12="n",0,S15)</f>
        <v>51404</v>
      </c>
      <c r="T16" s="142" t="n">
        <f aca="false">IF($K13="n",0,T15)</f>
        <v>217312</v>
      </c>
      <c r="U16" s="142" t="n">
        <f aca="false">IF($K14="n",0,U15)</f>
        <v>72935</v>
      </c>
      <c r="V16" s="480"/>
      <c r="W16" s="480"/>
    </row>
    <row r="17" customFormat="false" ht="12.75" hidden="false" customHeight="false" outlineLevel="0" collapsed="false">
      <c r="K17" s="15" t="s">
        <v>265</v>
      </c>
      <c r="L17" s="480" t="n">
        <f aca="false">+$J5</f>
        <v>1.23583371190438</v>
      </c>
      <c r="M17" s="480" t="n">
        <f aca="false">IF($D6=$D5,$J6-$J5,$J6)</f>
        <v>0.734676072626689</v>
      </c>
      <c r="N17" s="480" t="n">
        <f aca="false">IF($D7=$D6,$J7-$J6,$J7)</f>
        <v>1.10610998082869</v>
      </c>
      <c r="O17" s="480" t="n">
        <f aca="false">IF($D8=$D7,$J8-$J7,$J8)</f>
        <v>1.06946338040816</v>
      </c>
      <c r="P17" s="480" t="n">
        <f aca="false">IF($D9=$D8,$J9-$J8,$J9)</f>
        <v>1.08001908571564</v>
      </c>
      <c r="Q17" s="480" t="n">
        <f aca="false">IF($D10=$D9,$J10-$J9,$J10)</f>
        <v>1.22191590392283</v>
      </c>
      <c r="R17" s="480" t="n">
        <f aca="false">IF($D11=$D10,$J11-$J10,$J11)</f>
        <v>1.36072122080662</v>
      </c>
      <c r="S17" s="480" t="n">
        <f aca="false">IF($D12=$D11,$J12-$J11,$J12)</f>
        <v>1.22578364865137</v>
      </c>
      <c r="T17" s="480" t="n">
        <f aca="false">IF($D13=$D12,$J13-$J12,$J13)</f>
        <v>1.09439401913552</v>
      </c>
      <c r="U17" s="480" t="n">
        <f aca="false">IF($D14=$D13,$J14-$J13,$J14)</f>
        <v>0.882351964330965</v>
      </c>
    </row>
    <row r="18" customFormat="false" ht="12.75" hidden="false" customHeight="false" outlineLevel="0" collapsed="false">
      <c r="K18" s="15" t="s">
        <v>266</v>
      </c>
      <c r="L18" s="486" t="n">
        <f aca="false">+L17*L16</f>
        <v>346307.794417269</v>
      </c>
      <c r="M18" s="486" t="n">
        <f aca="false">+M17*M16</f>
        <v>171969.301700092</v>
      </c>
      <c r="N18" s="534" t="n">
        <f aca="false">+N17*N16</f>
        <v>420254.320006072</v>
      </c>
      <c r="O18" s="486" t="n">
        <f aca="false">+O17*O16</f>
        <v>197858.211619172</v>
      </c>
      <c r="P18" s="486" t="n">
        <f aca="false">+P17*P16</f>
        <v>272254.451184456</v>
      </c>
      <c r="Q18" s="486" t="n">
        <f aca="false">+Q17*Q16</f>
        <v>396613.129842985</v>
      </c>
      <c r="R18" s="486" t="n">
        <f aca="false">+R17*R16</f>
        <v>59553.3249498225</v>
      </c>
      <c r="S18" s="486" t="n">
        <f aca="false">+S17*S16</f>
        <v>63010.1826752752</v>
      </c>
      <c r="T18" s="486" t="n">
        <f aca="false">+T17*T16</f>
        <v>237824.953086377</v>
      </c>
      <c r="U18" s="486" t="n">
        <f aca="false">+U17*U16</f>
        <v>64354.3405184789</v>
      </c>
    </row>
    <row r="19" customFormat="false" ht="12.75" hidden="false" customHeight="false" outlineLevel="0" collapsed="false">
      <c r="K19" s="15" t="s">
        <v>267</v>
      </c>
      <c r="L19" s="524" t="n">
        <f aca="false">+G15</f>
        <v>0</v>
      </c>
      <c r="M19" s="524" t="n">
        <f aca="false">+L19-L20</f>
        <v>0</v>
      </c>
      <c r="N19" s="524" t="n">
        <f aca="false">+M19-M20</f>
        <v>0</v>
      </c>
      <c r="O19" s="524" t="n">
        <f aca="false">+N19-N20</f>
        <v>0</v>
      </c>
      <c r="P19" s="524" t="n">
        <f aca="false">+O19-O20</f>
        <v>0</v>
      </c>
      <c r="Q19" s="524" t="n">
        <f aca="false">+P19-P20</f>
        <v>0</v>
      </c>
      <c r="R19" s="524" t="n">
        <f aca="false">+Q19-Q20</f>
        <v>0</v>
      </c>
      <c r="S19" s="524" t="n">
        <f aca="false">+R19-R20</f>
        <v>0</v>
      </c>
      <c r="T19" s="524" t="n">
        <f aca="false">+S19-S20</f>
        <v>0</v>
      </c>
      <c r="U19" s="524" t="n">
        <f aca="false">+T19-T20</f>
        <v>0</v>
      </c>
      <c r="V19" s="17" t="str">
        <f aca="false">IF(SUM($L18:U$18)&gt;$G$15,"nvt","einde")</f>
        <v>nvt</v>
      </c>
    </row>
    <row r="20" customFormat="false" ht="12.75" hidden="false" customHeight="false" outlineLevel="0" collapsed="false">
      <c r="K20" s="15" t="s">
        <v>268</v>
      </c>
      <c r="L20" s="524" t="n">
        <f aca="false">MAX(MIN(L18:L19),0)</f>
        <v>0</v>
      </c>
      <c r="M20" s="524" t="n">
        <f aca="false">MAX(MIN(M18:M19),0)</f>
        <v>0</v>
      </c>
      <c r="N20" s="524" t="n">
        <f aca="false">MAX(MIN(N18:N19),0)</f>
        <v>0</v>
      </c>
      <c r="O20" s="524" t="n">
        <f aca="false">MAX(MIN(O18:O19),0)</f>
        <v>0</v>
      </c>
      <c r="P20" s="524" t="n">
        <f aca="false">MAX(MIN(P18:P19),0)</f>
        <v>0</v>
      </c>
      <c r="Q20" s="524" t="n">
        <f aca="false">MAX(MIN(Q18:Q19),0)</f>
        <v>0</v>
      </c>
      <c r="R20" s="524" t="n">
        <f aca="false">MAX(MIN(R18:R19),0)</f>
        <v>0</v>
      </c>
      <c r="S20" s="524" t="n">
        <f aca="false">MAX(MIN(S18:S19),0)</f>
        <v>0</v>
      </c>
      <c r="T20" s="524" t="n">
        <f aca="false">MAX(MIN(T18:T19),0)</f>
        <v>0</v>
      </c>
      <c r="U20" s="524" t="n">
        <f aca="false">MAX(MIN(U18:U19),0)</f>
        <v>0</v>
      </c>
      <c r="V20" s="17"/>
    </row>
    <row r="21" customFormat="false" ht="12.75" hidden="false" customHeight="false" outlineLevel="0" collapsed="false">
      <c r="K21" s="15" t="s">
        <v>230</v>
      </c>
      <c r="L21" s="535" t="n">
        <f aca="false">+L20/L15</f>
        <v>0</v>
      </c>
      <c r="M21" s="535" t="n">
        <f aca="false">+M20/M15</f>
        <v>0</v>
      </c>
      <c r="N21" s="535" t="n">
        <f aca="false">+N20/N15</f>
        <v>0</v>
      </c>
      <c r="O21" s="535" t="n">
        <f aca="false">+O20/O15</f>
        <v>0</v>
      </c>
      <c r="P21" s="535" t="n">
        <f aca="false">+P20/P15</f>
        <v>0</v>
      </c>
      <c r="Q21" s="535" t="n">
        <f aca="false">+Q20/Q15</f>
        <v>0</v>
      </c>
      <c r="R21" s="535" t="n">
        <f aca="false">+R20/R15</f>
        <v>0</v>
      </c>
      <c r="S21" s="535" t="n">
        <f aca="false">+S20/S15</f>
        <v>0</v>
      </c>
      <c r="T21" s="535" t="n">
        <f aca="false">+T20/T15</f>
        <v>0</v>
      </c>
      <c r="U21" s="535" t="n">
        <f aca="false">+U20/U15</f>
        <v>0</v>
      </c>
    </row>
    <row r="22" customFormat="false" ht="12.75" hidden="false" customHeight="false" outlineLevel="0" collapsed="false">
      <c r="L22" s="526"/>
      <c r="M22" s="526"/>
      <c r="N22" s="526"/>
      <c r="O22" s="526"/>
      <c r="P22" s="526"/>
      <c r="Q22" s="526"/>
      <c r="R22" s="526"/>
      <c r="S22" s="526"/>
      <c r="T22" s="526"/>
      <c r="U22" s="526"/>
    </row>
    <row r="23" customFormat="false" ht="12.75" hidden="false" customHeight="false" outlineLevel="0" collapsed="false">
      <c r="J23" s="527"/>
      <c r="K23" s="9" t="s">
        <v>269</v>
      </c>
      <c r="L23" s="503" t="s">
        <v>94</v>
      </c>
      <c r="M23" s="503" t="s">
        <v>93</v>
      </c>
      <c r="N23" s="503" t="s">
        <v>95</v>
      </c>
      <c r="O23" s="503" t="s">
        <v>96</v>
      </c>
      <c r="P23" s="503" t="s">
        <v>97</v>
      </c>
      <c r="Q23" s="503" t="s">
        <v>98</v>
      </c>
      <c r="R23" s="503" t="s">
        <v>99</v>
      </c>
      <c r="S23" s="503" t="s">
        <v>100</v>
      </c>
      <c r="T23" s="503" t="s">
        <v>101</v>
      </c>
      <c r="U23" s="503" t="s">
        <v>102</v>
      </c>
    </row>
    <row r="24" customFormat="false" ht="12.75" hidden="false" customHeight="false" outlineLevel="0" collapsed="false">
      <c r="L24" s="528" t="n">
        <f aca="false">+L5*L$21</f>
        <v>0</v>
      </c>
      <c r="M24" s="529" t="n">
        <f aca="false">+M5*M$21</f>
        <v>0</v>
      </c>
      <c r="N24" s="529" t="n">
        <f aca="false">+N5*N$21</f>
        <v>0</v>
      </c>
      <c r="O24" s="529" t="n">
        <f aca="false">+O5*O$21</f>
        <v>0</v>
      </c>
      <c r="P24" s="529" t="n">
        <f aca="false">+P5*P$21</f>
        <v>0</v>
      </c>
      <c r="Q24" s="529" t="n">
        <f aca="false">+Q5*Q$21</f>
        <v>0</v>
      </c>
      <c r="R24" s="529" t="n">
        <f aca="false">+R5*R$21</f>
        <v>0</v>
      </c>
      <c r="S24" s="529" t="n">
        <f aca="false">+S5*S$21</f>
        <v>0</v>
      </c>
      <c r="T24" s="529" t="n">
        <f aca="false">+T5*T$21</f>
        <v>0</v>
      </c>
      <c r="U24" s="529" t="n">
        <f aca="false">+U5*U$21</f>
        <v>0</v>
      </c>
    </row>
    <row r="25" customFormat="false" ht="12.75" hidden="false" customHeight="false" outlineLevel="0" collapsed="false">
      <c r="L25" s="528" t="n">
        <f aca="false">+L6*L$21</f>
        <v>0</v>
      </c>
      <c r="M25" s="528" t="n">
        <f aca="false">+M6*M$21</f>
        <v>0</v>
      </c>
      <c r="N25" s="529" t="n">
        <f aca="false">+N6*N$21</f>
        <v>0</v>
      </c>
      <c r="O25" s="529" t="n">
        <f aca="false">+O6*O$21</f>
        <v>0</v>
      </c>
      <c r="P25" s="529" t="n">
        <f aca="false">+P6*P$21</f>
        <v>0</v>
      </c>
      <c r="Q25" s="529" t="n">
        <f aca="false">+Q6*Q$21</f>
        <v>0</v>
      </c>
      <c r="R25" s="529" t="n">
        <f aca="false">+R6*R$21</f>
        <v>0</v>
      </c>
      <c r="S25" s="529" t="n">
        <f aca="false">+S6*S$21</f>
        <v>0</v>
      </c>
      <c r="T25" s="529" t="n">
        <f aca="false">+T6*T$21</f>
        <v>0</v>
      </c>
      <c r="U25" s="529" t="n">
        <f aca="false">+U6*U$21</f>
        <v>0</v>
      </c>
    </row>
    <row r="26" customFormat="false" ht="12.75" hidden="false" customHeight="false" outlineLevel="0" collapsed="false">
      <c r="L26" s="528" t="n">
        <f aca="false">+L7*L$21</f>
        <v>0</v>
      </c>
      <c r="M26" s="528" t="n">
        <f aca="false">+M7*M$21</f>
        <v>0</v>
      </c>
      <c r="N26" s="528" t="n">
        <f aca="false">+N7*N$21</f>
        <v>0</v>
      </c>
      <c r="O26" s="529" t="n">
        <f aca="false">+O7*O$21</f>
        <v>0</v>
      </c>
      <c r="P26" s="529" t="n">
        <f aca="false">+P7*P$21</f>
        <v>0</v>
      </c>
      <c r="Q26" s="529" t="n">
        <f aca="false">+Q7*Q$21</f>
        <v>0</v>
      </c>
      <c r="R26" s="529" t="n">
        <f aca="false">+R7*R$21</f>
        <v>0</v>
      </c>
      <c r="S26" s="529" t="n">
        <f aca="false">+S7*S$21</f>
        <v>0</v>
      </c>
      <c r="T26" s="529" t="n">
        <f aca="false">+T7*T$21</f>
        <v>0</v>
      </c>
      <c r="U26" s="529" t="n">
        <f aca="false">+U7*U$21</f>
        <v>0</v>
      </c>
    </row>
    <row r="27" customFormat="false" ht="12.75" hidden="false" customHeight="false" outlineLevel="0" collapsed="false">
      <c r="L27" s="528" t="n">
        <f aca="false">+L8*L$21</f>
        <v>0</v>
      </c>
      <c r="M27" s="528" t="n">
        <f aca="false">+M8*M$21</f>
        <v>0</v>
      </c>
      <c r="N27" s="528" t="n">
        <f aca="false">+N8*N$21</f>
        <v>0</v>
      </c>
      <c r="O27" s="528" t="n">
        <f aca="false">+O8*O$21</f>
        <v>0</v>
      </c>
      <c r="P27" s="529" t="n">
        <f aca="false">+P8*P$21</f>
        <v>0</v>
      </c>
      <c r="Q27" s="529" t="n">
        <f aca="false">+Q8*Q$21</f>
        <v>0</v>
      </c>
      <c r="R27" s="529" t="n">
        <f aca="false">+R8*R$21</f>
        <v>0</v>
      </c>
      <c r="S27" s="529" t="n">
        <f aca="false">+S8*S$21</f>
        <v>0</v>
      </c>
      <c r="T27" s="529" t="n">
        <f aca="false">+T8*T$21</f>
        <v>0</v>
      </c>
      <c r="U27" s="529" t="n">
        <f aca="false">+U8*U$21</f>
        <v>0</v>
      </c>
    </row>
    <row r="28" customFormat="false" ht="12.75" hidden="false" customHeight="false" outlineLevel="0" collapsed="false">
      <c r="L28" s="528" t="n">
        <f aca="false">+L9*L$21</f>
        <v>0</v>
      </c>
      <c r="M28" s="528" t="n">
        <f aca="false">+M9*M$21</f>
        <v>0</v>
      </c>
      <c r="N28" s="528" t="n">
        <f aca="false">+N9*N$21</f>
        <v>0</v>
      </c>
      <c r="O28" s="528" t="n">
        <f aca="false">+O9*O$21</f>
        <v>0</v>
      </c>
      <c r="P28" s="528" t="n">
        <f aca="false">+P9*P$21</f>
        <v>0</v>
      </c>
      <c r="Q28" s="529" t="n">
        <f aca="false">+Q9*Q$21</f>
        <v>0</v>
      </c>
      <c r="R28" s="529" t="n">
        <f aca="false">+R9*R$21</f>
        <v>0</v>
      </c>
      <c r="S28" s="529" t="n">
        <f aca="false">+S9*S$21</f>
        <v>0</v>
      </c>
      <c r="T28" s="529" t="n">
        <f aca="false">+T9*T$21</f>
        <v>0</v>
      </c>
      <c r="U28" s="529" t="n">
        <f aca="false">+U9*U$21</f>
        <v>0</v>
      </c>
    </row>
    <row r="29" customFormat="false" ht="12.75" hidden="false" customHeight="false" outlineLevel="0" collapsed="false">
      <c r="L29" s="528" t="n">
        <f aca="false">+L10*L$21</f>
        <v>0</v>
      </c>
      <c r="M29" s="528" t="n">
        <f aca="false">+M10*M$21</f>
        <v>0</v>
      </c>
      <c r="N29" s="528" t="n">
        <f aca="false">+N10*N$21</f>
        <v>0</v>
      </c>
      <c r="O29" s="528" t="n">
        <f aca="false">+O10*O$21</f>
        <v>0</v>
      </c>
      <c r="P29" s="528" t="n">
        <f aca="false">+P10*P$21</f>
        <v>0</v>
      </c>
      <c r="Q29" s="528" t="n">
        <f aca="false">+Q10*Q$21</f>
        <v>0</v>
      </c>
      <c r="R29" s="529" t="n">
        <f aca="false">+R10*R$21</f>
        <v>0</v>
      </c>
      <c r="S29" s="529" t="n">
        <f aca="false">+S10*S$21</f>
        <v>0</v>
      </c>
      <c r="T29" s="529" t="n">
        <f aca="false">+T10*T$21</f>
        <v>0</v>
      </c>
      <c r="U29" s="529" t="n">
        <f aca="false">+U10*U$21</f>
        <v>0</v>
      </c>
    </row>
    <row r="30" customFormat="false" ht="12.75" hidden="false" customHeight="false" outlineLevel="0" collapsed="false">
      <c r="L30" s="528" t="n">
        <f aca="false">+L11*L$21</f>
        <v>0</v>
      </c>
      <c r="M30" s="528" t="n">
        <f aca="false">+M11*M$21</f>
        <v>0</v>
      </c>
      <c r="N30" s="528" t="n">
        <f aca="false">+N11*N$21</f>
        <v>0</v>
      </c>
      <c r="O30" s="528" t="n">
        <f aca="false">+O11*O$21</f>
        <v>0</v>
      </c>
      <c r="P30" s="528" t="n">
        <f aca="false">+P11*P$21</f>
        <v>0</v>
      </c>
      <c r="Q30" s="528" t="n">
        <f aca="false">+Q11*Q$21</f>
        <v>0</v>
      </c>
      <c r="R30" s="528" t="n">
        <f aca="false">+R11*R$21</f>
        <v>0</v>
      </c>
      <c r="S30" s="529" t="n">
        <f aca="false">+S11*S$21</f>
        <v>0</v>
      </c>
      <c r="T30" s="529" t="n">
        <f aca="false">+T11*T$21</f>
        <v>0</v>
      </c>
      <c r="U30" s="529" t="n">
        <f aca="false">+U11*U$21</f>
        <v>0</v>
      </c>
    </row>
    <row r="31" customFormat="false" ht="12.75" hidden="false" customHeight="false" outlineLevel="0" collapsed="false">
      <c r="L31" s="528" t="n">
        <f aca="false">+L12*L$21</f>
        <v>0</v>
      </c>
      <c r="M31" s="528" t="n">
        <f aca="false">+M12*M$21</f>
        <v>0</v>
      </c>
      <c r="N31" s="528" t="n">
        <f aca="false">+N12*N$21</f>
        <v>0</v>
      </c>
      <c r="O31" s="528" t="n">
        <f aca="false">+O12*O$21</f>
        <v>0</v>
      </c>
      <c r="P31" s="528" t="n">
        <f aca="false">+P12*P$21</f>
        <v>0</v>
      </c>
      <c r="Q31" s="528" t="n">
        <f aca="false">+Q12*Q$21</f>
        <v>0</v>
      </c>
      <c r="R31" s="528" t="n">
        <f aca="false">+R12*R$21</f>
        <v>0</v>
      </c>
      <c r="S31" s="528" t="n">
        <f aca="false">+S12*S$21</f>
        <v>0</v>
      </c>
      <c r="T31" s="529" t="n">
        <f aca="false">+T12*T$21</f>
        <v>0</v>
      </c>
      <c r="U31" s="529" t="n">
        <f aca="false">+U12*U$21</f>
        <v>0</v>
      </c>
    </row>
    <row r="32" customFormat="false" ht="12.75" hidden="false" customHeight="false" outlineLevel="0" collapsed="false">
      <c r="L32" s="528" t="n">
        <f aca="false">+L13*L$21</f>
        <v>0</v>
      </c>
      <c r="M32" s="528" t="n">
        <f aca="false">+M13*M$21</f>
        <v>0</v>
      </c>
      <c r="N32" s="528" t="n">
        <f aca="false">+N13*N$21</f>
        <v>0</v>
      </c>
      <c r="O32" s="528" t="n">
        <f aca="false">+O13*O$21</f>
        <v>0</v>
      </c>
      <c r="P32" s="528" t="n">
        <f aca="false">+P13*P$21</f>
        <v>0</v>
      </c>
      <c r="Q32" s="528" t="n">
        <f aca="false">+Q13*Q$21</f>
        <v>0</v>
      </c>
      <c r="R32" s="528" t="n">
        <f aca="false">+R13*R$21</f>
        <v>0</v>
      </c>
      <c r="S32" s="528" t="n">
        <f aca="false">+S13*S$21</f>
        <v>0</v>
      </c>
      <c r="T32" s="528" t="n">
        <f aca="false">+T13*T$21</f>
        <v>0</v>
      </c>
      <c r="U32" s="529" t="n">
        <f aca="false">+U13*U$21</f>
        <v>0</v>
      </c>
    </row>
    <row r="33" customFormat="false" ht="12.75" hidden="false" customHeight="false" outlineLevel="0" collapsed="false">
      <c r="L33" s="528" t="n">
        <f aca="false">+L14*L$21</f>
        <v>0</v>
      </c>
      <c r="M33" s="528" t="n">
        <f aca="false">+M14*M$21</f>
        <v>0</v>
      </c>
      <c r="N33" s="528" t="n">
        <f aca="false">+N14*N$21</f>
        <v>0</v>
      </c>
      <c r="O33" s="528" t="n">
        <f aca="false">+O14*O$21</f>
        <v>0</v>
      </c>
      <c r="P33" s="528" t="n">
        <f aca="false">+P14*P$21</f>
        <v>0</v>
      </c>
      <c r="Q33" s="528" t="n">
        <f aca="false">+Q14*Q$21</f>
        <v>0</v>
      </c>
      <c r="R33" s="528" t="n">
        <f aca="false">+R14*R$21</f>
        <v>0</v>
      </c>
      <c r="S33" s="528" t="n">
        <f aca="false">+S14*S$21</f>
        <v>0</v>
      </c>
      <c r="T33" s="528" t="n">
        <f aca="false">+T14*T$21</f>
        <v>0</v>
      </c>
      <c r="U33" s="528" t="n">
        <f aca="false">+U14*U$21</f>
        <v>0</v>
      </c>
    </row>
    <row r="34" customFormat="false" ht="12.75" hidden="false" customHeight="false" outlineLevel="0" collapsed="false">
      <c r="K34" s="486" t="n">
        <f aca="false">SUM(L34:U34)</f>
        <v>0</v>
      </c>
      <c r="L34" s="486" t="n">
        <f aca="false">SUM(L24:L33)</f>
        <v>0</v>
      </c>
      <c r="M34" s="486" t="n">
        <f aca="false">SUM(M24:M33)</f>
        <v>0</v>
      </c>
      <c r="N34" s="486" t="n">
        <f aca="false">SUM(N24:N33)</f>
        <v>0</v>
      </c>
      <c r="O34" s="486" t="n">
        <f aca="false">SUM(O24:O33)</f>
        <v>0</v>
      </c>
      <c r="P34" s="486" t="n">
        <f aca="false">SUM(P24:P33)</f>
        <v>0</v>
      </c>
      <c r="Q34" s="486" t="n">
        <f aca="false">SUM(Q24:Q33)</f>
        <v>0</v>
      </c>
      <c r="R34" s="486" t="n">
        <f aca="false">SUM(R24:R33)</f>
        <v>0</v>
      </c>
      <c r="S34" s="486" t="n">
        <f aca="false">SUM(S24:S33)</f>
        <v>0</v>
      </c>
      <c r="T34" s="486" t="n">
        <f aca="false">SUM(T24:T33)</f>
        <v>0</v>
      </c>
      <c r="U34" s="486" t="n">
        <f aca="false">SUM(U24:U33)</f>
        <v>0</v>
      </c>
    </row>
    <row r="35" customFormat="false" ht="12.75" hidden="false" customHeight="false" outlineLevel="0" collapsed="false">
      <c r="J35" s="15" t="s">
        <v>152</v>
      </c>
      <c r="K35" s="486" t="n">
        <f aca="false">+K34-G15</f>
        <v>0</v>
      </c>
      <c r="L35" s="486"/>
      <c r="M35" s="486"/>
      <c r="N35" s="486"/>
      <c r="O35" s="486"/>
      <c r="P35" s="486"/>
      <c r="Q35" s="486"/>
      <c r="R35" s="486"/>
      <c r="S35" s="486"/>
      <c r="T35" s="486"/>
      <c r="U35" s="486"/>
    </row>
    <row r="36" customFormat="false" ht="12.75" hidden="false" customHeight="false" outlineLevel="0" collapsed="false">
      <c r="K36" s="486"/>
      <c r="L36" s="486"/>
      <c r="M36" s="486"/>
      <c r="N36" s="486"/>
      <c r="O36" s="486"/>
      <c r="P36" s="486"/>
      <c r="Q36" s="486"/>
      <c r="R36" s="486"/>
      <c r="S36" s="486"/>
      <c r="T36" s="486"/>
      <c r="U36" s="4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40"/>
  <sheetViews>
    <sheetView showFormulas="false" showGridLines="true" showRowColHeaders="true" showZeros="true" rightToLeft="false" tabSelected="false" showOutlineSymbols="true" defaultGridColor="true" view="normal" topLeftCell="P1" colorId="64" zoomScale="70" zoomScaleNormal="70" zoomScalePageLayoutView="100" workbookViewId="0">
      <selection pane="topLeft" activeCell="C5" activeCellId="0" sqref="C5:J16"/>
    </sheetView>
  </sheetViews>
  <sheetFormatPr defaultColWidth="16.28125" defaultRowHeight="12.75" zeroHeight="false" outlineLevelRow="0" outlineLevelCol="0"/>
  <cols>
    <col collapsed="false" customWidth="true" hidden="false" outlineLevel="0" max="1" min="1" style="9" width="7.56"/>
    <col collapsed="false" customWidth="true" hidden="false" outlineLevel="0" max="2" min="2" style="9" width="7.14"/>
    <col collapsed="false" customWidth="false" hidden="false" outlineLevel="0" max="10" min="3" style="9" width="16.28"/>
    <col collapsed="false" customWidth="true" hidden="false" outlineLevel="0" max="11" min="11" style="9" width="13.99"/>
    <col collapsed="false" customWidth="true" hidden="false" outlineLevel="0" max="23" min="12" style="9" width="14.7"/>
    <col collapsed="false" customWidth="false" hidden="false" outlineLevel="0" max="257" min="24" style="9" width="16.28"/>
  </cols>
  <sheetData>
    <row r="2" customFormat="false" ht="12.75" hidden="false" customHeight="false" outlineLevel="0" collapsed="false">
      <c r="C2" s="9" t="s">
        <v>252</v>
      </c>
      <c r="D2" s="350" t="s">
        <v>274</v>
      </c>
      <c r="J2" s="350" t="s">
        <v>253</v>
      </c>
    </row>
    <row r="3" customFormat="false" ht="12.75" hidden="false" customHeight="false" outlineLevel="0" collapsed="false">
      <c r="L3" s="9" t="s">
        <v>270</v>
      </c>
    </row>
    <row r="4" customFormat="false" ht="38.25" hidden="false" customHeight="false" outlineLevel="0" collapsed="false">
      <c r="C4" s="502" t="s">
        <v>254</v>
      </c>
      <c r="D4" s="502" t="s">
        <v>255</v>
      </c>
      <c r="E4" s="502" t="s">
        <v>271</v>
      </c>
      <c r="F4" s="502" t="s">
        <v>272</v>
      </c>
      <c r="G4" s="502" t="s">
        <v>276</v>
      </c>
      <c r="H4" s="502" t="s">
        <v>259</v>
      </c>
      <c r="I4" s="502" t="s">
        <v>271</v>
      </c>
      <c r="J4" s="536" t="s">
        <v>277</v>
      </c>
      <c r="K4" s="411" t="s">
        <v>261</v>
      </c>
      <c r="L4" s="503" t="s">
        <v>94</v>
      </c>
      <c r="M4" s="503" t="s">
        <v>93</v>
      </c>
      <c r="N4" s="503" t="s">
        <v>95</v>
      </c>
      <c r="O4" s="503" t="s">
        <v>96</v>
      </c>
      <c r="P4" s="503" t="s">
        <v>97</v>
      </c>
      <c r="Q4" s="503" t="s">
        <v>98</v>
      </c>
      <c r="R4" s="503" t="s">
        <v>99</v>
      </c>
      <c r="S4" s="503" t="s">
        <v>100</v>
      </c>
      <c r="T4" s="503" t="s">
        <v>101</v>
      </c>
      <c r="U4" s="503" t="s">
        <v>102</v>
      </c>
      <c r="V4" s="503" t="s">
        <v>103</v>
      </c>
      <c r="W4" s="503" t="s">
        <v>273</v>
      </c>
      <c r="X4" s="350" t="s">
        <v>262</v>
      </c>
      <c r="Y4" s="350" t="s">
        <v>263</v>
      </c>
    </row>
    <row r="5" customFormat="false" ht="12.75" hidden="false" customHeight="false" outlineLevel="0" collapsed="false">
      <c r="B5" s="9" t="s">
        <v>94</v>
      </c>
      <c r="C5" s="504" t="str">
        <f aca="false">+'Berekeningsmodel Q E'!B10</f>
        <v>dnb2</v>
      </c>
      <c r="D5" s="530" t="n">
        <f aca="false">+'Berekeningsmodel Q E'!C10</f>
        <v>159.38</v>
      </c>
      <c r="E5" s="506" t="n">
        <f aca="false">+'Berekeningsmodel Q E'!D10</f>
        <v>438104</v>
      </c>
      <c r="F5" s="508" t="n">
        <f aca="false">+'Berekeningsmodel Q E'!E10</f>
        <v>160000000</v>
      </c>
      <c r="G5" s="508" t="n">
        <f aca="false">+'Berekeningsmodel Q E'!U10</f>
        <v>0</v>
      </c>
      <c r="H5" s="508" t="n">
        <f aca="false">+'Berekeningsmodel Q E'!V10</f>
        <v>2336180.85</v>
      </c>
      <c r="I5" s="537" t="n">
        <f aca="false">+'Berekeningsmodel Q E'!D10</f>
        <v>438104</v>
      </c>
      <c r="J5" s="422" t="n">
        <f aca="false">+H5/I5</f>
        <v>5.33248007322462</v>
      </c>
      <c r="K5" s="538" t="str">
        <f aca="false">IF(G5&gt;0,"n","j")</f>
        <v>j</v>
      </c>
      <c r="L5" s="509" t="n">
        <f aca="false">+E5</f>
        <v>438104</v>
      </c>
      <c r="M5" s="510"/>
      <c r="N5" s="510"/>
      <c r="O5" s="510"/>
      <c r="P5" s="510"/>
      <c r="Q5" s="510"/>
      <c r="R5" s="510"/>
      <c r="S5" s="510"/>
      <c r="T5" s="510"/>
      <c r="U5" s="510"/>
      <c r="V5" s="510"/>
      <c r="W5" s="510"/>
      <c r="X5" s="444" t="n">
        <f aca="false">SUM(L26:W26)</f>
        <v>0</v>
      </c>
      <c r="Y5" s="444" t="n">
        <f aca="false">+X5/I5</f>
        <v>0</v>
      </c>
    </row>
    <row r="6" customFormat="false" ht="12.75" hidden="false" customHeight="false" outlineLevel="0" collapsed="false">
      <c r="B6" s="9" t="s">
        <v>93</v>
      </c>
      <c r="C6" s="512" t="str">
        <f aca="false">+'Berekeningsmodel Q E'!B11</f>
        <v>dnb1</v>
      </c>
      <c r="D6" s="532" t="n">
        <f aca="false">+'Berekeningsmodel Q E'!C11</f>
        <v>159.37</v>
      </c>
      <c r="E6" s="514" t="n">
        <f aca="false">+'Berekeningsmodel Q E'!D11</f>
        <v>313620</v>
      </c>
      <c r="F6" s="515" t="n">
        <f aca="false">+'Berekeningsmodel Q E'!E11</f>
        <v>65000000</v>
      </c>
      <c r="G6" s="515" t="n">
        <f aca="false">+'Berekeningsmodel Q E'!U11</f>
        <v>0</v>
      </c>
      <c r="H6" s="515" t="n">
        <f aca="false">+'Berekeningsmodel Q E'!V11</f>
        <v>929379.92</v>
      </c>
      <c r="I6" s="539" t="n">
        <f aca="false">+'Berekeningsmodel Q E'!D11</f>
        <v>313620</v>
      </c>
      <c r="J6" s="423" t="n">
        <f aca="false">+H6/I6</f>
        <v>2.96339493654741</v>
      </c>
      <c r="K6" s="538" t="str">
        <f aca="false">IF(G6&gt;0,"n","j")</f>
        <v>j</v>
      </c>
      <c r="L6" s="509" t="n">
        <f aca="false">IF(AND(K6="j",D6=$D$5),E6,0)</f>
        <v>0</v>
      </c>
      <c r="M6" s="509" t="n">
        <f aca="false">+E6</f>
        <v>313620</v>
      </c>
      <c r="N6" s="510"/>
      <c r="O6" s="510"/>
      <c r="P6" s="510"/>
      <c r="Q6" s="510"/>
      <c r="R6" s="510"/>
      <c r="S6" s="510"/>
      <c r="T6" s="510"/>
      <c r="U6" s="510"/>
      <c r="V6" s="510"/>
      <c r="W6" s="510"/>
      <c r="X6" s="444" t="n">
        <f aca="false">SUM(L27:W27)</f>
        <v>0</v>
      </c>
      <c r="Y6" s="444" t="n">
        <f aca="false">+X6/I6</f>
        <v>0</v>
      </c>
    </row>
    <row r="7" customFormat="false" ht="12.75" hidden="false" customHeight="false" outlineLevel="0" collapsed="false">
      <c r="B7" s="9" t="s">
        <v>95</v>
      </c>
      <c r="C7" s="512" t="str">
        <f aca="false">+'Berekeningsmodel Q E'!B12</f>
        <v>dnb3</v>
      </c>
      <c r="D7" s="532" t="n">
        <f aca="false">+'Berekeningsmodel Q E'!C12</f>
        <v>159.36</v>
      </c>
      <c r="E7" s="514" t="n">
        <f aca="false">+'Berekeningsmodel Q E'!D12</f>
        <v>590984</v>
      </c>
      <c r="F7" s="515" t="n">
        <f aca="false">+'Berekeningsmodel Q E'!E12</f>
        <v>160000000</v>
      </c>
      <c r="G7" s="515" t="n">
        <f aca="false">+'Berekeningsmodel Q E'!U12</f>
        <v>0</v>
      </c>
      <c r="H7" s="515" t="n">
        <f aca="false">+'Berekeningsmodel Q E'!V12</f>
        <v>2314156.83</v>
      </c>
      <c r="I7" s="539" t="n">
        <f aca="false">+'Berekeningsmodel Q E'!D12</f>
        <v>590984</v>
      </c>
      <c r="J7" s="423" t="n">
        <f aca="false">+H7/I7</f>
        <v>3.91576900559068</v>
      </c>
      <c r="K7" s="538" t="str">
        <f aca="false">IF(G7&gt;0,"n","j")</f>
        <v>j</v>
      </c>
      <c r="L7" s="509" t="n">
        <f aca="false">IF(AND(K7="j",D7=$D$5),E7,0)</f>
        <v>0</v>
      </c>
      <c r="M7" s="509" t="n">
        <f aca="false">IF(AND($K7="j",D7=$D$6),E7,0)</f>
        <v>0</v>
      </c>
      <c r="N7" s="509" t="n">
        <f aca="false">+E7</f>
        <v>590984</v>
      </c>
      <c r="O7" s="510"/>
      <c r="P7" s="510"/>
      <c r="Q7" s="510"/>
      <c r="R7" s="510"/>
      <c r="S7" s="510"/>
      <c r="T7" s="510"/>
      <c r="U7" s="510"/>
      <c r="V7" s="510"/>
      <c r="W7" s="510"/>
      <c r="X7" s="444" t="n">
        <f aca="false">SUM(L28:W28)</f>
        <v>0</v>
      </c>
      <c r="Y7" s="444" t="n">
        <f aca="false">+X7/I7</f>
        <v>0</v>
      </c>
    </row>
    <row r="8" customFormat="false" ht="12.75" hidden="false" customHeight="false" outlineLevel="0" collapsed="false">
      <c r="B8" s="9" t="s">
        <v>96</v>
      </c>
      <c r="C8" s="512" t="str">
        <f aca="false">+'Berekeningsmodel Q E'!B13</f>
        <v>dnb4</v>
      </c>
      <c r="D8" s="532" t="n">
        <f aca="false">+'Berekeningsmodel Q E'!C13</f>
        <v>156.22</v>
      </c>
      <c r="E8" s="514" t="n">
        <f aca="false">+'Berekeningsmodel Q E'!D13</f>
        <v>300708</v>
      </c>
      <c r="F8" s="515" t="n">
        <f aca="false">+'Berekeningsmodel Q E'!E13</f>
        <v>80000000</v>
      </c>
      <c r="G8" s="515" t="n">
        <f aca="false">+'Berekeningsmodel Q E'!U13</f>
        <v>0</v>
      </c>
      <c r="H8" s="515" t="n">
        <f aca="false">+'Berekeningsmodel Q E'!V13</f>
        <v>1175989.08</v>
      </c>
      <c r="I8" s="539" t="n">
        <f aca="false">+'Berekeningsmodel Q E'!D13</f>
        <v>300708</v>
      </c>
      <c r="J8" s="423" t="n">
        <f aca="false">+H8/I8</f>
        <v>3.91073426712957</v>
      </c>
      <c r="K8" s="538" t="str">
        <f aca="false">IF(G8&gt;0,"n","j")</f>
        <v>j</v>
      </c>
      <c r="L8" s="509" t="n">
        <f aca="false">IF(AND(K8="j",D8=$D$5),E8,0)</f>
        <v>0</v>
      </c>
      <c r="M8" s="509" t="n">
        <f aca="false">IF(AND($K8="j",D8=$D$6),E8,0)</f>
        <v>0</v>
      </c>
      <c r="N8" s="509" t="n">
        <f aca="false">IF(AND($K8="j",$D8=$D$7),$E8,0)</f>
        <v>0</v>
      </c>
      <c r="O8" s="509" t="n">
        <f aca="false">+E8</f>
        <v>300708</v>
      </c>
      <c r="P8" s="510"/>
      <c r="Q8" s="510"/>
      <c r="R8" s="510"/>
      <c r="S8" s="510"/>
      <c r="T8" s="510"/>
      <c r="U8" s="510"/>
      <c r="V8" s="510"/>
      <c r="W8" s="510"/>
      <c r="X8" s="444" t="n">
        <f aca="false">SUM(L29:W29)</f>
        <v>0</v>
      </c>
      <c r="Y8" s="444" t="n">
        <f aca="false">+X8/I8</f>
        <v>0</v>
      </c>
    </row>
    <row r="9" customFormat="false" ht="12.75" hidden="false" customHeight="false" outlineLevel="0" collapsed="false">
      <c r="B9" s="9" t="s">
        <v>97</v>
      </c>
      <c r="C9" s="512" t="str">
        <f aca="false">+'Berekeningsmodel Q E'!B14</f>
        <v>dnb5</v>
      </c>
      <c r="D9" s="532" t="n">
        <f aca="false">+'Berekeningsmodel Q E'!C14</f>
        <v>156.15</v>
      </c>
      <c r="E9" s="514" t="n">
        <f aca="false">+'Berekeningsmodel Q E'!D14</f>
        <v>375443</v>
      </c>
      <c r="F9" s="515" t="n">
        <f aca="false">+'Berekeningsmodel Q E'!E14</f>
        <v>110000000</v>
      </c>
      <c r="G9" s="515" t="n">
        <f aca="false">+'Berekeningsmodel Q E'!U14</f>
        <v>0</v>
      </c>
      <c r="H9" s="515" t="n">
        <f aca="false">+'Berekeningsmodel Q E'!V14</f>
        <v>1620569.07</v>
      </c>
      <c r="I9" s="539" t="n">
        <f aca="false">+'Berekeningsmodel Q E'!D14</f>
        <v>375443</v>
      </c>
      <c r="J9" s="423" t="n">
        <f aca="false">+H9/I9</f>
        <v>4.31641839107401</v>
      </c>
      <c r="K9" s="538" t="str">
        <f aca="false">IF(G9&gt;0,"n","j")</f>
        <v>j</v>
      </c>
      <c r="L9" s="509" t="n">
        <f aca="false">IF(AND(K9="j",D9=$D$5),E9,0)</f>
        <v>0</v>
      </c>
      <c r="M9" s="509" t="n">
        <f aca="false">IF(AND($K9="j",D9=$D$6),E9,0)</f>
        <v>0</v>
      </c>
      <c r="N9" s="509" t="n">
        <f aca="false">IF(AND($K9="j",$D9=$D$7),$E9,0)</f>
        <v>0</v>
      </c>
      <c r="O9" s="509" t="n">
        <f aca="false">IF(AND($K9="j",$D9=$D$8),$E9,0)</f>
        <v>0</v>
      </c>
      <c r="P9" s="509" t="n">
        <f aca="false">+E9</f>
        <v>375443</v>
      </c>
      <c r="Q9" s="510"/>
      <c r="R9" s="510"/>
      <c r="S9" s="510"/>
      <c r="T9" s="510"/>
      <c r="U9" s="510"/>
      <c r="V9" s="510"/>
      <c r="W9" s="510"/>
      <c r="X9" s="444" t="n">
        <f aca="false">SUM(L30:W30)</f>
        <v>0</v>
      </c>
      <c r="Y9" s="444" t="n">
        <f aca="false">+X9/I9</f>
        <v>0</v>
      </c>
    </row>
    <row r="10" customFormat="false" ht="12.75" hidden="false" customHeight="false" outlineLevel="0" collapsed="false">
      <c r="B10" s="9" t="s">
        <v>98</v>
      </c>
      <c r="C10" s="512" t="str">
        <f aca="false">+'Berekeningsmodel Q E'!B15</f>
        <v>dnb6</v>
      </c>
      <c r="D10" s="532" t="n">
        <f aca="false">+'Berekeningsmodel Q E'!C15</f>
        <v>156.04</v>
      </c>
      <c r="E10" s="514" t="n">
        <f aca="false">+'Berekeningsmodel Q E'!D15</f>
        <v>516756</v>
      </c>
      <c r="F10" s="515" t="n">
        <f aca="false">+'Berekeningsmodel Q E'!E15</f>
        <v>145000000</v>
      </c>
      <c r="G10" s="515" t="n">
        <f aca="false">+'Berekeningsmodel Q E'!U15</f>
        <v>0</v>
      </c>
      <c r="H10" s="515" t="n">
        <f aca="false">+'Berekeningsmodel Q E'!V15</f>
        <v>2135675.61</v>
      </c>
      <c r="I10" s="539" t="n">
        <f aca="false">+'Berekeningsmodel Q E'!D15</f>
        <v>516756</v>
      </c>
      <c r="J10" s="423" t="n">
        <f aca="false">+H10/I10</f>
        <v>4.13285111348489</v>
      </c>
      <c r="K10" s="538" t="str">
        <f aca="false">IF(G10&gt;0,"n","j")</f>
        <v>j</v>
      </c>
      <c r="L10" s="509" t="n">
        <f aca="false">IF(AND(K10="j",D10=$D$5),E10,0)</f>
        <v>0</v>
      </c>
      <c r="M10" s="509" t="n">
        <f aca="false">IF(AND($K10="j",D10=$D$6),E10,0)</f>
        <v>0</v>
      </c>
      <c r="N10" s="509" t="n">
        <f aca="false">IF(AND($K10="j",$D10=$D$7),$E10,0)</f>
        <v>0</v>
      </c>
      <c r="O10" s="509" t="n">
        <f aca="false">IF(AND($K10="j",$D10=$D$8),$E10,0)</f>
        <v>0</v>
      </c>
      <c r="P10" s="509" t="n">
        <f aca="false">IF(AND($K10="j",$D10=$D$9),$E10,0)</f>
        <v>0</v>
      </c>
      <c r="Q10" s="509" t="n">
        <f aca="false">+E10</f>
        <v>516756</v>
      </c>
      <c r="R10" s="510"/>
      <c r="S10" s="510"/>
      <c r="T10" s="510"/>
      <c r="U10" s="510"/>
      <c r="V10" s="510"/>
      <c r="W10" s="510"/>
      <c r="X10" s="444" t="n">
        <f aca="false">SUM(L31:W31)</f>
        <v>0</v>
      </c>
      <c r="Y10" s="444" t="n">
        <f aca="false">+X10/I10</f>
        <v>0</v>
      </c>
    </row>
    <row r="11" customFormat="false" ht="12.75" hidden="false" customHeight="false" outlineLevel="0" collapsed="false">
      <c r="B11" s="9" t="s">
        <v>99</v>
      </c>
      <c r="C11" s="512" t="str">
        <f aca="false">+'Berekeningsmodel Q E'!B16</f>
        <v>dnb7</v>
      </c>
      <c r="D11" s="532" t="n">
        <f aca="false">+'Berekeningsmodel Q E'!C16</f>
        <v>140.11</v>
      </c>
      <c r="E11" s="514" t="n">
        <f aca="false">+'Berekeningsmodel Q E'!D16</f>
        <v>61010</v>
      </c>
      <c r="F11" s="515" t="n">
        <f aca="false">+'Berekeningsmodel Q E'!E16</f>
        <v>20000000</v>
      </c>
      <c r="G11" s="515" t="n">
        <f aca="false">+'Berekeningsmodel Q E'!U16</f>
        <v>0</v>
      </c>
      <c r="H11" s="515" t="n">
        <f aca="false">+'Berekeningsmodel Q E'!V16</f>
        <v>315601.82</v>
      </c>
      <c r="I11" s="539" t="n">
        <f aca="false">+'Berekeningsmodel Q E'!D16</f>
        <v>61010</v>
      </c>
      <c r="J11" s="423" t="n">
        <f aca="false">+H11/I11</f>
        <v>5.17295230290116</v>
      </c>
      <c r="K11" s="538" t="str">
        <f aca="false">IF(G11&gt;0,"n","j")</f>
        <v>j</v>
      </c>
      <c r="L11" s="509" t="n">
        <f aca="false">IF(AND(K11="j",D11=$D$5),E11,0)</f>
        <v>0</v>
      </c>
      <c r="M11" s="509" t="n">
        <f aca="false">IF(AND($K11="j",D11=$D$6),E11,0)</f>
        <v>0</v>
      </c>
      <c r="N11" s="509" t="n">
        <f aca="false">IF(AND($K11="j",$D11=$D$7),$E11,0)</f>
        <v>0</v>
      </c>
      <c r="O11" s="509" t="n">
        <f aca="false">IF(AND($K11="j",$D11=$D$8),$E11,0)</f>
        <v>0</v>
      </c>
      <c r="P11" s="509" t="n">
        <f aca="false">IF(AND($K11="j",$D11=$D$9),$E11,0)</f>
        <v>0</v>
      </c>
      <c r="Q11" s="509" t="n">
        <f aca="false">IF(AND($K11="j",$D11=$D$10),$E11,0)</f>
        <v>0</v>
      </c>
      <c r="R11" s="509" t="n">
        <f aca="false">+E11</f>
        <v>61010</v>
      </c>
      <c r="S11" s="510"/>
      <c r="T11" s="510"/>
      <c r="U11" s="510"/>
      <c r="V11" s="510"/>
      <c r="W11" s="510"/>
      <c r="X11" s="444" t="n">
        <f aca="false">SUM(L32:W32)</f>
        <v>0</v>
      </c>
      <c r="Y11" s="444" t="n">
        <f aca="false">+X11/I11</f>
        <v>0</v>
      </c>
    </row>
    <row r="12" customFormat="false" ht="12.75" hidden="false" customHeight="false" outlineLevel="0" collapsed="false">
      <c r="B12" s="9" t="s">
        <v>100</v>
      </c>
      <c r="C12" s="512" t="str">
        <f aca="false">+'Berekeningsmodel Q E'!B17</f>
        <v>dnb8</v>
      </c>
      <c r="D12" s="532" t="n">
        <f aca="false">+'Berekeningsmodel Q E'!C17</f>
        <v>135.6</v>
      </c>
      <c r="E12" s="514" t="n">
        <f aca="false">+'Berekeningsmodel Q E'!D17</f>
        <v>419574</v>
      </c>
      <c r="F12" s="515" t="n">
        <f aca="false">+'Berekeningsmodel Q E'!E17</f>
        <v>105000000</v>
      </c>
      <c r="G12" s="515" t="n">
        <f aca="false">+'Berekeningsmodel Q E'!U17</f>
        <v>0</v>
      </c>
      <c r="H12" s="515" t="n">
        <f aca="false">+'Berekeningsmodel Q E'!V17</f>
        <v>1721712.31</v>
      </c>
      <c r="I12" s="539" t="n">
        <f aca="false">+'Berekeningsmodel Q E'!D17</f>
        <v>419574</v>
      </c>
      <c r="J12" s="423" t="n">
        <f aca="false">+H12/I12</f>
        <v>4.1034771220333</v>
      </c>
      <c r="K12" s="538" t="str">
        <f aca="false">IF(G12&gt;0,"n","j")</f>
        <v>j</v>
      </c>
      <c r="L12" s="509" t="n">
        <f aca="false">IF(AND(K12="j",D12=$D$5),E12,0)</f>
        <v>0</v>
      </c>
      <c r="M12" s="509" t="n">
        <f aca="false">IF(AND($K12="j",D12=$D$6),E12,0)</f>
        <v>0</v>
      </c>
      <c r="N12" s="509" t="n">
        <f aca="false">IF(AND($K12="j",$D12=$D$7),$E12,0)</f>
        <v>0</v>
      </c>
      <c r="O12" s="509" t="n">
        <f aca="false">IF(AND($K12="j",$D12=$D$8),$E12,0)</f>
        <v>0</v>
      </c>
      <c r="P12" s="509" t="n">
        <f aca="false">IF(AND($K12="j",$D12=$D$9),$E12,0)</f>
        <v>0</v>
      </c>
      <c r="Q12" s="509" t="n">
        <f aca="false">IF(AND($K12="j",$D12=$D$10),$E12,0)</f>
        <v>0</v>
      </c>
      <c r="R12" s="509" t="n">
        <f aca="false">IF(AND($K12="j",$D12=$D$11),$E12,0)</f>
        <v>0</v>
      </c>
      <c r="S12" s="509" t="n">
        <f aca="false">+E12</f>
        <v>419574</v>
      </c>
      <c r="T12" s="510"/>
      <c r="U12" s="510"/>
      <c r="V12" s="510"/>
      <c r="W12" s="510"/>
      <c r="X12" s="444" t="n">
        <f aca="false">SUM(L33:W33)</f>
        <v>0</v>
      </c>
      <c r="Y12" s="444" t="n">
        <f aca="false">+X12/I12</f>
        <v>0</v>
      </c>
    </row>
    <row r="13" customFormat="false" ht="12.75" hidden="false" customHeight="false" outlineLevel="0" collapsed="false">
      <c r="B13" s="9" t="s">
        <v>101</v>
      </c>
      <c r="C13" s="512" t="str">
        <f aca="false">+'Berekeningsmodel Q E'!B18</f>
        <v>dnb9</v>
      </c>
      <c r="D13" s="532" t="n">
        <f aca="false">+'Berekeningsmodel Q E'!C18</f>
        <v>130.48</v>
      </c>
      <c r="E13" s="514" t="n">
        <f aca="false">+'Berekeningsmodel Q E'!D18</f>
        <v>87612</v>
      </c>
      <c r="F13" s="515" t="n">
        <f aca="false">+'Berekeningsmodel Q E'!E18</f>
        <v>30000000</v>
      </c>
      <c r="G13" s="515" t="n">
        <f aca="false">+'Berekeningsmodel Q E'!U18</f>
        <v>0</v>
      </c>
      <c r="H13" s="515" t="n">
        <f aca="false">+'Berekeningsmodel Q E'!V18</f>
        <v>489979.11</v>
      </c>
      <c r="I13" s="539" t="n">
        <f aca="false">+'Berekeningsmodel Q E'!D18</f>
        <v>87612</v>
      </c>
      <c r="J13" s="423" t="n">
        <f aca="false">+H13/I13</f>
        <v>5.59260272565402</v>
      </c>
      <c r="K13" s="538" t="str">
        <f aca="false">IF(G13&gt;0,"n","j")</f>
        <v>j</v>
      </c>
      <c r="L13" s="509" t="n">
        <f aca="false">IF(AND(K13="j",D13=$D$5),E13,0)</f>
        <v>0</v>
      </c>
      <c r="M13" s="509" t="n">
        <f aca="false">IF(AND($K13="j",D13=$D$6),E13,0)</f>
        <v>0</v>
      </c>
      <c r="N13" s="509" t="n">
        <f aca="false">IF(AND($K13="j",$D13=$D$7),$E13,0)</f>
        <v>0</v>
      </c>
      <c r="O13" s="509" t="n">
        <f aca="false">IF(AND($K13="j",$D13=$D$8),$E13,0)</f>
        <v>0</v>
      </c>
      <c r="P13" s="509" t="n">
        <f aca="false">IF(AND($K13="j",$D13=$D$9),$E13,0)</f>
        <v>0</v>
      </c>
      <c r="Q13" s="509" t="n">
        <f aca="false">IF(AND($K13="j",$D13=$D$10),$E13,0)</f>
        <v>0</v>
      </c>
      <c r="R13" s="509" t="n">
        <f aca="false">IF(AND($K13="j",$D13=$D$11),$E13,0)</f>
        <v>0</v>
      </c>
      <c r="S13" s="509" t="n">
        <f aca="false">IF(AND($K13="j",$D13=$D$12),$E13,0)</f>
        <v>0</v>
      </c>
      <c r="T13" s="509" t="n">
        <f aca="false">+E13</f>
        <v>87612</v>
      </c>
      <c r="U13" s="510"/>
      <c r="V13" s="510"/>
      <c r="W13" s="510"/>
      <c r="X13" s="444" t="n">
        <f aca="false">SUM(L34:W34)</f>
        <v>0</v>
      </c>
      <c r="Y13" s="444" t="n">
        <f aca="false">+X13/I13</f>
        <v>0</v>
      </c>
    </row>
    <row r="14" customFormat="false" ht="12.75" hidden="false" customHeight="false" outlineLevel="0" collapsed="false">
      <c r="B14" s="9" t="s">
        <v>102</v>
      </c>
      <c r="C14" s="512" t="str">
        <f aca="false">+'Berekeningsmodel Q E'!B19</f>
        <v>dnb10</v>
      </c>
      <c r="D14" s="532" t="n">
        <f aca="false">+'Berekeningsmodel Q E'!C19</f>
        <v>124.57</v>
      </c>
      <c r="E14" s="514" t="n">
        <f aca="false">+'Berekeningsmodel Q E'!D19</f>
        <v>133701</v>
      </c>
      <c r="F14" s="515" t="n">
        <f aca="false">+'Berekeningsmodel Q E'!E19</f>
        <v>40000000</v>
      </c>
      <c r="G14" s="515" t="n">
        <f aca="false">+'Berekeningsmodel Q E'!U19</f>
        <v>0</v>
      </c>
      <c r="H14" s="515" t="n">
        <f aca="false">+'Berekeningsmodel Q E'!V19</f>
        <v>677469.86</v>
      </c>
      <c r="I14" s="539" t="n">
        <f aca="false">+'Berekeningsmodel Q E'!D19</f>
        <v>133701</v>
      </c>
      <c r="J14" s="423" t="n">
        <f aca="false">+H14/I14</f>
        <v>5.06705155533616</v>
      </c>
      <c r="K14" s="538" t="str">
        <f aca="false">IF(G14&gt;0,"n","j")</f>
        <v>j</v>
      </c>
      <c r="L14" s="509" t="n">
        <f aca="false">IF(AND(K14="j",D14=$D$5),E14,0)</f>
        <v>0</v>
      </c>
      <c r="M14" s="509" t="n">
        <f aca="false">IF(AND($K14="j",D14=$D$6),E14,0)</f>
        <v>0</v>
      </c>
      <c r="N14" s="509" t="n">
        <f aca="false">IF(AND($K14="j",$D14=$D$7),$E14,0)</f>
        <v>0</v>
      </c>
      <c r="O14" s="509" t="n">
        <f aca="false">IF(AND($K14="j",$D14=$D$8),$E14,0)</f>
        <v>0</v>
      </c>
      <c r="P14" s="509" t="n">
        <f aca="false">IF(AND($K14="j",$D14=$D$9),$E14,0)</f>
        <v>0</v>
      </c>
      <c r="Q14" s="509" t="n">
        <f aca="false">IF(AND($K14="j",$D14=$D$10),$E14,0)</f>
        <v>0</v>
      </c>
      <c r="R14" s="509" t="n">
        <f aca="false">IF(AND($K14="j",$D14=$D$11),$E14,0)</f>
        <v>0</v>
      </c>
      <c r="S14" s="509" t="n">
        <f aca="false">IF(AND($K14="j",$D14=$D$12),$E14,0)</f>
        <v>0</v>
      </c>
      <c r="T14" s="509" t="n">
        <f aca="false">IF(AND($K14="j",$D14=$D$13),$E14,0)</f>
        <v>0</v>
      </c>
      <c r="U14" s="509" t="n">
        <f aca="false">+E14</f>
        <v>133701</v>
      </c>
      <c r="V14" s="510"/>
      <c r="W14" s="510"/>
      <c r="X14" s="444" t="n">
        <f aca="false">SUM(L35:W35)</f>
        <v>0</v>
      </c>
      <c r="Y14" s="444" t="n">
        <f aca="false">+X14/I14</f>
        <v>0</v>
      </c>
    </row>
    <row r="15" customFormat="false" ht="12.75" hidden="false" customHeight="false" outlineLevel="0" collapsed="false">
      <c r="B15" s="9" t="s">
        <v>103</v>
      </c>
      <c r="C15" s="512" t="str">
        <f aca="false">+'Berekeningsmodel Q E'!B20</f>
        <v>dnb11</v>
      </c>
      <c r="D15" s="532" t="n">
        <f aca="false">+'Berekeningsmodel Q E'!C20</f>
        <v>112.61</v>
      </c>
      <c r="E15" s="514" t="n">
        <f aca="false">+'Berekeningsmodel Q E'!D20</f>
        <v>10000</v>
      </c>
      <c r="F15" s="515" t="n">
        <f aca="false">+'Berekeningsmodel Q E'!E20</f>
        <v>1300000</v>
      </c>
      <c r="G15" s="515" t="n">
        <f aca="false">+'Berekeningsmodel Q E'!U20</f>
        <v>0</v>
      </c>
      <c r="H15" s="515" t="n">
        <f aca="false">+'Berekeningsmodel Q E'!V20</f>
        <v>27785.55</v>
      </c>
      <c r="I15" s="539" t="n">
        <f aca="false">+'Berekeningsmodel Q E'!D20</f>
        <v>10000</v>
      </c>
      <c r="J15" s="423" t="n">
        <f aca="false">+H15/I15</f>
        <v>2.778555</v>
      </c>
      <c r="K15" s="538" t="str">
        <f aca="false">IF(G15&gt;0,"n","j")</f>
        <v>j</v>
      </c>
      <c r="L15" s="509" t="n">
        <f aca="false">IF(AND(K15="j",D15=$D$5),E15,0)</f>
        <v>0</v>
      </c>
      <c r="M15" s="509" t="n">
        <f aca="false">IF(AND($K15="j",$D15=$D$6),$E15,0)</f>
        <v>0</v>
      </c>
      <c r="N15" s="509" t="n">
        <f aca="false">IF(AND($K15="j",$D15=$D$7),$E15,0)</f>
        <v>0</v>
      </c>
      <c r="O15" s="509" t="n">
        <f aca="false">IF(AND($K15="j",$D15=$D$8),$E15,0)</f>
        <v>0</v>
      </c>
      <c r="P15" s="509" t="n">
        <f aca="false">IF(AND($K15="j",$D15=$D$9),$E15,0)</f>
        <v>0</v>
      </c>
      <c r="Q15" s="509" t="n">
        <f aca="false">IF(AND($K15="j",$D15=$D$10),$E15,0)</f>
        <v>0</v>
      </c>
      <c r="R15" s="509" t="n">
        <f aca="false">IF(AND($K15="j",$D15=$D$11),$E15,0)</f>
        <v>0</v>
      </c>
      <c r="S15" s="509" t="n">
        <f aca="false">IF(AND($K15="j",$D15=$D$12),$E15,0)</f>
        <v>0</v>
      </c>
      <c r="T15" s="509" t="n">
        <f aca="false">IF(AND($K15="j",$D15=$D$13),$E15,0)</f>
        <v>0</v>
      </c>
      <c r="U15" s="509" t="n">
        <f aca="false">IF(AND($K15="j",$D15=$D$14),$E15,0)</f>
        <v>0</v>
      </c>
      <c r="V15" s="509" t="n">
        <f aca="false">+E15</f>
        <v>10000</v>
      </c>
      <c r="W15" s="510"/>
      <c r="X15" s="444" t="n">
        <f aca="false">SUM(L36:W36)</f>
        <v>0</v>
      </c>
      <c r="Y15" s="444" t="n">
        <f aca="false">+X15/I15</f>
        <v>0</v>
      </c>
    </row>
    <row r="16" customFormat="false" ht="12.75" hidden="false" customHeight="false" outlineLevel="0" collapsed="false">
      <c r="C16" s="518"/>
      <c r="D16" s="533"/>
      <c r="E16" s="520"/>
      <c r="F16" s="522"/>
      <c r="G16" s="522"/>
      <c r="H16" s="522"/>
      <c r="I16" s="540"/>
      <c r="J16" s="455"/>
      <c r="K16" s="541"/>
      <c r="L16" s="509" t="n">
        <f aca="false">IF(AND(K16="j",D16=$D$5),E16,0)</f>
        <v>0</v>
      </c>
      <c r="M16" s="509" t="n">
        <f aca="false">IF(AND($K16="j",D16=$D$6),E16,0)</f>
        <v>0</v>
      </c>
      <c r="N16" s="509" t="n">
        <f aca="false">IF(AND($K16="j",$D16=$D$7),$E16,0)</f>
        <v>0</v>
      </c>
      <c r="O16" s="509" t="n">
        <f aca="false">IF(AND($K16="j",$D16=$D$8),$E16,0)</f>
        <v>0</v>
      </c>
      <c r="P16" s="509" t="n">
        <f aca="false">IF(AND($K16="j",$D16=$D$9),$E16,0)</f>
        <v>0</v>
      </c>
      <c r="Q16" s="509" t="n">
        <f aca="false">IF(AND($K16="j",$D16=$D$10),$E16,0)</f>
        <v>0</v>
      </c>
      <c r="R16" s="509" t="n">
        <f aca="false">IF(AND($K16="j",$D16=$D$11),$E16,0)</f>
        <v>0</v>
      </c>
      <c r="S16" s="509" t="n">
        <f aca="false">IF(AND($K16="j",$D16=$D$12),$E16,0)</f>
        <v>0</v>
      </c>
      <c r="T16" s="509" t="n">
        <f aca="false">IF(AND($K16="j",$D16=$D$13),$E16,0)</f>
        <v>0</v>
      </c>
      <c r="U16" s="509" t="n">
        <f aca="false">IF(AND($K16="j",$D16=$D$14),$E16,0)</f>
        <v>0</v>
      </c>
      <c r="V16" s="509" t="n">
        <f aca="false">IF(AND($K16="j",$D16=$D$15),$E16,0)</f>
        <v>0</v>
      </c>
      <c r="W16" s="509" t="n">
        <f aca="false">+E16</f>
        <v>0</v>
      </c>
      <c r="X16" s="459"/>
      <c r="Y16" s="459"/>
    </row>
    <row r="17" customFormat="false" ht="12.75" hidden="false" customHeight="false" outlineLevel="0" collapsed="false">
      <c r="G17" s="480" t="n">
        <f aca="false">SUM(G5:G16)</f>
        <v>0</v>
      </c>
      <c r="L17" s="142" t="n">
        <f aca="false">SUM(L5:L16)</f>
        <v>438104</v>
      </c>
      <c r="M17" s="142" t="n">
        <f aca="false">SUM(M5:M16)</f>
        <v>313620</v>
      </c>
      <c r="N17" s="142" t="n">
        <f aca="false">SUM(N5:N16)</f>
        <v>590984</v>
      </c>
      <c r="O17" s="142" t="n">
        <f aca="false">SUM(O5:O16)</f>
        <v>300708</v>
      </c>
      <c r="P17" s="142" t="n">
        <f aca="false">SUM(P5:P16)</f>
        <v>375443</v>
      </c>
      <c r="Q17" s="142" t="n">
        <f aca="false">SUM(Q5:Q16)</f>
        <v>516756</v>
      </c>
      <c r="R17" s="142" t="n">
        <f aca="false">SUM(R5:R16)</f>
        <v>61010</v>
      </c>
      <c r="S17" s="142" t="n">
        <f aca="false">SUM(S5:S16)</f>
        <v>419574</v>
      </c>
      <c r="T17" s="142" t="n">
        <f aca="false">SUM(T5:T16)</f>
        <v>87612</v>
      </c>
      <c r="U17" s="142" t="n">
        <f aca="false">SUM(U5:U16)</f>
        <v>133701</v>
      </c>
      <c r="V17" s="142" t="n">
        <f aca="false">SUM(V5:V16)</f>
        <v>10000</v>
      </c>
      <c r="W17" s="142" t="n">
        <f aca="false">SUM(W5:W16)</f>
        <v>0</v>
      </c>
      <c r="X17" s="486" t="n">
        <f aca="false">SUM(X5:X16)</f>
        <v>0</v>
      </c>
      <c r="Y17" s="486"/>
    </row>
    <row r="18" customFormat="false" ht="12.75" hidden="false" customHeight="false" outlineLevel="0" collapsed="false">
      <c r="J18" s="480"/>
      <c r="K18" s="479" t="s">
        <v>264</v>
      </c>
      <c r="L18" s="142" t="n">
        <f aca="false">IF(K5="n",0,L17)</f>
        <v>438104</v>
      </c>
      <c r="M18" s="142" t="n">
        <f aca="false">IF(K6="n",0,M17)</f>
        <v>313620</v>
      </c>
      <c r="N18" s="142" t="n">
        <f aca="false">IF($K7="n",0,N17)</f>
        <v>590984</v>
      </c>
      <c r="O18" s="142" t="n">
        <f aca="false">IF($K8="n",0,O17)</f>
        <v>300708</v>
      </c>
      <c r="P18" s="142" t="n">
        <f aca="false">IF($K9="n",0,P17)</f>
        <v>375443</v>
      </c>
      <c r="Q18" s="142" t="n">
        <f aca="false">IF($K10="n",0,Q17)</f>
        <v>516756</v>
      </c>
      <c r="R18" s="142" t="n">
        <f aca="false">IF($K11="n",0,R17)</f>
        <v>61010</v>
      </c>
      <c r="S18" s="142" t="n">
        <f aca="false">IF($K12="n",0,S17)</f>
        <v>419574</v>
      </c>
      <c r="T18" s="142" t="n">
        <f aca="false">IF($K13="n",0,T17)</f>
        <v>87612</v>
      </c>
      <c r="U18" s="142" t="n">
        <f aca="false">IF($K14="n",0,U17)</f>
        <v>133701</v>
      </c>
      <c r="V18" s="142" t="n">
        <f aca="false">IF($K15="n",0,V17)</f>
        <v>10000</v>
      </c>
      <c r="W18" s="142" t="n">
        <f aca="false">IF($K16="n",0,W17)</f>
        <v>0</v>
      </c>
      <c r="X18" s="480"/>
      <c r="Y18" s="480"/>
    </row>
    <row r="19" customFormat="false" ht="12.75" hidden="false" customHeight="false" outlineLevel="0" collapsed="false">
      <c r="K19" s="15" t="s">
        <v>265</v>
      </c>
      <c r="L19" s="480" t="n">
        <f aca="false">+$J5</f>
        <v>5.33248007322462</v>
      </c>
      <c r="M19" s="480" t="n">
        <f aca="false">IF($D6=$D5,$J6-$J5,$J6)</f>
        <v>2.96339493654741</v>
      </c>
      <c r="N19" s="480" t="n">
        <f aca="false">IF($D7=$D6,$J7-$J6,$J7)</f>
        <v>3.91576900559068</v>
      </c>
      <c r="O19" s="480" t="n">
        <f aca="false">IF($D8=$D7,$J8-$J7,$J8)</f>
        <v>3.91073426712957</v>
      </c>
      <c r="P19" s="480" t="n">
        <f aca="false">IF($D9=$D8,$J9-$J8,$J9)</f>
        <v>4.31641839107401</v>
      </c>
      <c r="Q19" s="480" t="n">
        <f aca="false">IF($D10=$D9,$J10-$J9,$J10)</f>
        <v>4.13285111348489</v>
      </c>
      <c r="R19" s="480" t="n">
        <f aca="false">IF($D11=$D10,$J11-$J10,$J11)</f>
        <v>5.17295230290116</v>
      </c>
      <c r="S19" s="480" t="n">
        <f aca="false">IF($D12=$D11,$J12-$J11,$J12)</f>
        <v>4.1034771220333</v>
      </c>
      <c r="T19" s="480" t="n">
        <f aca="false">IF($D13=$D12,$J13-$J12,$J13)</f>
        <v>5.59260272565402</v>
      </c>
      <c r="U19" s="480" t="n">
        <f aca="false">IF($D14=$D13,$J14-$J13,$J14)</f>
        <v>5.06705155533616</v>
      </c>
      <c r="V19" s="480" t="n">
        <f aca="false">IF($D15=$D14,$J15-$J14,$J15)</f>
        <v>2.778555</v>
      </c>
      <c r="W19" s="480" t="n">
        <f aca="false">IF($D16=$D15,$J16-$J15,$J16)</f>
        <v>0</v>
      </c>
    </row>
    <row r="20" customFormat="false" ht="12.75" hidden="false" customHeight="false" outlineLevel="0" collapsed="false">
      <c r="K20" s="15" t="s">
        <v>266</v>
      </c>
      <c r="L20" s="486" t="n">
        <f aca="false">+L19*L18</f>
        <v>2336180.85</v>
      </c>
      <c r="M20" s="486" t="n">
        <f aca="false">+M19*M18</f>
        <v>929379.92</v>
      </c>
      <c r="N20" s="486" t="n">
        <f aca="false">+N19*N18</f>
        <v>2314156.83</v>
      </c>
      <c r="O20" s="486" t="n">
        <f aca="false">+O19*O18</f>
        <v>1175989.08</v>
      </c>
      <c r="P20" s="486" t="n">
        <f aca="false">+P19*P18</f>
        <v>1620569.07</v>
      </c>
      <c r="Q20" s="486" t="n">
        <f aca="false">+Q19*Q18</f>
        <v>2135675.61</v>
      </c>
      <c r="R20" s="486" t="n">
        <f aca="false">+R19*R18</f>
        <v>315601.82</v>
      </c>
      <c r="S20" s="486" t="n">
        <f aca="false">+S19*S18</f>
        <v>1721712.31</v>
      </c>
      <c r="T20" s="486" t="n">
        <f aca="false">+T19*T18</f>
        <v>489979.11</v>
      </c>
      <c r="U20" s="486" t="n">
        <f aca="false">+U19*U18</f>
        <v>677469.86</v>
      </c>
      <c r="V20" s="486" t="n">
        <f aca="false">+V19*V18</f>
        <v>27785.55</v>
      </c>
      <c r="W20" s="486" t="n">
        <f aca="false">+W19*W18</f>
        <v>0</v>
      </c>
    </row>
    <row r="21" customFormat="false" ht="12.75" hidden="false" customHeight="false" outlineLevel="0" collapsed="false">
      <c r="K21" s="15" t="s">
        <v>267</v>
      </c>
      <c r="L21" s="524" t="n">
        <f aca="false">+G17</f>
        <v>0</v>
      </c>
      <c r="M21" s="524" t="n">
        <f aca="false">+L21-L22</f>
        <v>0</v>
      </c>
      <c r="N21" s="524" t="n">
        <f aca="false">+M21-M22</f>
        <v>0</v>
      </c>
      <c r="O21" s="524" t="n">
        <f aca="false">+N21-N22</f>
        <v>0</v>
      </c>
      <c r="P21" s="524" t="n">
        <f aca="false">+O21-O22</f>
        <v>0</v>
      </c>
      <c r="Q21" s="524" t="n">
        <f aca="false">+P21-P22</f>
        <v>0</v>
      </c>
      <c r="R21" s="524" t="n">
        <f aca="false">+Q21-Q22</f>
        <v>0</v>
      </c>
      <c r="S21" s="524" t="n">
        <f aca="false">+R21-R22</f>
        <v>0</v>
      </c>
      <c r="T21" s="524" t="n">
        <f aca="false">+S21-S22</f>
        <v>0</v>
      </c>
      <c r="U21" s="524" t="n">
        <f aca="false">+T21-T22</f>
        <v>0</v>
      </c>
      <c r="V21" s="524" t="n">
        <f aca="false">+U21-U22</f>
        <v>0</v>
      </c>
      <c r="W21" s="524" t="n">
        <f aca="false">+V21-V22</f>
        <v>0</v>
      </c>
      <c r="X21" s="17" t="str">
        <f aca="false">IF(SUM($L$20:W20)&gt;$G$17,"nvt","einde")</f>
        <v>nvt</v>
      </c>
    </row>
    <row r="22" customFormat="false" ht="12.75" hidden="false" customHeight="false" outlineLevel="0" collapsed="false">
      <c r="K22" s="15" t="s">
        <v>268</v>
      </c>
      <c r="L22" s="524" t="n">
        <f aca="false">MAX(MIN(L20:L21),0)</f>
        <v>0</v>
      </c>
      <c r="M22" s="524" t="n">
        <f aca="false">MAX(MIN(M20:M21),0)</f>
        <v>0</v>
      </c>
      <c r="N22" s="524" t="n">
        <f aca="false">MAX(MIN(N20:N21),0)</f>
        <v>0</v>
      </c>
      <c r="O22" s="524" t="n">
        <f aca="false">MAX(MIN(O20:O21),0)</f>
        <v>0</v>
      </c>
      <c r="P22" s="524" t="n">
        <f aca="false">MAX(MIN(P20:P21),0)</f>
        <v>0</v>
      </c>
      <c r="Q22" s="524" t="n">
        <f aca="false">MAX(MIN(Q20:Q21),0)</f>
        <v>0</v>
      </c>
      <c r="R22" s="524" t="n">
        <f aca="false">MAX(MIN(R20:R21),0)</f>
        <v>0</v>
      </c>
      <c r="S22" s="524" t="n">
        <f aca="false">MAX(MIN(S20:S21),0)</f>
        <v>0</v>
      </c>
      <c r="T22" s="524" t="n">
        <f aca="false">MAX(MIN(T20:T21),0)</f>
        <v>0</v>
      </c>
      <c r="U22" s="524" t="n">
        <f aca="false">MAX(MIN(U20:U21),0)</f>
        <v>0</v>
      </c>
      <c r="V22" s="524" t="n">
        <f aca="false">MAX(MIN(V20:V21),0)</f>
        <v>0</v>
      </c>
      <c r="W22" s="524" t="n">
        <f aca="false">MAX(MIN(W20:W21),0)</f>
        <v>0</v>
      </c>
      <c r="X22" s="17"/>
    </row>
    <row r="23" customFormat="false" ht="12.75" hidden="false" customHeight="false" outlineLevel="0" collapsed="false">
      <c r="K23" s="15" t="s">
        <v>230</v>
      </c>
      <c r="L23" s="535" t="n">
        <f aca="false">+L22/L17</f>
        <v>0</v>
      </c>
      <c r="M23" s="535" t="n">
        <f aca="false">+M22/M17</f>
        <v>0</v>
      </c>
      <c r="N23" s="535" t="n">
        <f aca="false">+N22/N17</f>
        <v>0</v>
      </c>
      <c r="O23" s="535" t="n">
        <f aca="false">+O22/O17</f>
        <v>0</v>
      </c>
      <c r="P23" s="535" t="n">
        <f aca="false">+P22/P17</f>
        <v>0</v>
      </c>
      <c r="Q23" s="535" t="n">
        <f aca="false">+Q22/Q17</f>
        <v>0</v>
      </c>
      <c r="R23" s="535" t="n">
        <f aca="false">+R22/R17</f>
        <v>0</v>
      </c>
      <c r="S23" s="535" t="n">
        <f aca="false">+S22/S17</f>
        <v>0</v>
      </c>
      <c r="T23" s="535" t="n">
        <f aca="false">+T22/T17</f>
        <v>0</v>
      </c>
      <c r="U23" s="535" t="n">
        <f aca="false">+U22/U17</f>
        <v>0</v>
      </c>
      <c r="V23" s="535" t="n">
        <f aca="false">+V22/V17</f>
        <v>0</v>
      </c>
      <c r="W23" s="535" t="e">
        <f aca="false">+W22/W17</f>
        <v>#DIV/0!</v>
      </c>
    </row>
    <row r="24" customFormat="false" ht="12.75" hidden="false" customHeight="false" outlineLevel="0" collapsed="false">
      <c r="L24" s="526"/>
      <c r="M24" s="526"/>
      <c r="N24" s="526"/>
      <c r="O24" s="526"/>
      <c r="P24" s="526"/>
      <c r="Q24" s="526"/>
      <c r="R24" s="526"/>
      <c r="S24" s="526"/>
      <c r="T24" s="526"/>
      <c r="U24" s="526"/>
      <c r="V24" s="526"/>
      <c r="W24" s="526"/>
    </row>
    <row r="25" customFormat="false" ht="12.75" hidden="false" customHeight="false" outlineLevel="0" collapsed="false">
      <c r="J25" s="527"/>
      <c r="K25" s="9" t="s">
        <v>269</v>
      </c>
      <c r="L25" s="503" t="s">
        <v>94</v>
      </c>
      <c r="M25" s="503" t="s">
        <v>93</v>
      </c>
      <c r="N25" s="503" t="s">
        <v>95</v>
      </c>
      <c r="O25" s="503" t="s">
        <v>96</v>
      </c>
      <c r="P25" s="503" t="s">
        <v>97</v>
      </c>
      <c r="Q25" s="503" t="s">
        <v>98</v>
      </c>
      <c r="R25" s="503" t="s">
        <v>99</v>
      </c>
      <c r="S25" s="503" t="s">
        <v>100</v>
      </c>
      <c r="T25" s="503" t="s">
        <v>101</v>
      </c>
      <c r="U25" s="503" t="s">
        <v>102</v>
      </c>
      <c r="V25" s="503" t="s">
        <v>103</v>
      </c>
      <c r="W25" s="503" t="s">
        <v>273</v>
      </c>
    </row>
    <row r="26" customFormat="false" ht="12.75" hidden="false" customHeight="false" outlineLevel="0" collapsed="false">
      <c r="L26" s="528" t="n">
        <f aca="false">+L5*L$23</f>
        <v>0</v>
      </c>
      <c r="M26" s="529" t="n">
        <f aca="false">+M5*M$23</f>
        <v>0</v>
      </c>
      <c r="N26" s="529" t="n">
        <f aca="false">+N5*N$23</f>
        <v>0</v>
      </c>
      <c r="O26" s="529" t="n">
        <f aca="false">+O5*O$23</f>
        <v>0</v>
      </c>
      <c r="P26" s="529" t="n">
        <f aca="false">+P5*P$23</f>
        <v>0</v>
      </c>
      <c r="Q26" s="529" t="n">
        <f aca="false">+Q5*Q$23</f>
        <v>0</v>
      </c>
      <c r="R26" s="529" t="n">
        <f aca="false">+R5*R$23</f>
        <v>0</v>
      </c>
      <c r="S26" s="529" t="n">
        <f aca="false">+S5*S$23</f>
        <v>0</v>
      </c>
      <c r="T26" s="529" t="n">
        <f aca="false">+T5*T$23</f>
        <v>0</v>
      </c>
      <c r="U26" s="529" t="n">
        <f aca="false">+U5*U$23</f>
        <v>0</v>
      </c>
      <c r="V26" s="529" t="n">
        <f aca="false">+V5*V$23</f>
        <v>0</v>
      </c>
      <c r="W26" s="529"/>
    </row>
    <row r="27" customFormat="false" ht="12.75" hidden="false" customHeight="false" outlineLevel="0" collapsed="false">
      <c r="L27" s="528" t="n">
        <f aca="false">+L6*L$23</f>
        <v>0</v>
      </c>
      <c r="M27" s="528" t="n">
        <f aca="false">+M6*M$23</f>
        <v>0</v>
      </c>
      <c r="N27" s="529" t="n">
        <f aca="false">+N6*N$23</f>
        <v>0</v>
      </c>
      <c r="O27" s="529" t="n">
        <f aca="false">+O6*O$23</f>
        <v>0</v>
      </c>
      <c r="P27" s="529" t="n">
        <f aca="false">+P6*P$23</f>
        <v>0</v>
      </c>
      <c r="Q27" s="529" t="n">
        <f aca="false">+Q6*Q$23</f>
        <v>0</v>
      </c>
      <c r="R27" s="529" t="n">
        <f aca="false">+R6*R$23</f>
        <v>0</v>
      </c>
      <c r="S27" s="529" t="n">
        <f aca="false">+S6*S$23</f>
        <v>0</v>
      </c>
      <c r="T27" s="529" t="n">
        <f aca="false">+T6*T$23</f>
        <v>0</v>
      </c>
      <c r="U27" s="529" t="n">
        <f aca="false">+U6*U$23</f>
        <v>0</v>
      </c>
      <c r="V27" s="529" t="n">
        <f aca="false">+V6*V$23</f>
        <v>0</v>
      </c>
      <c r="W27" s="529"/>
    </row>
    <row r="28" customFormat="false" ht="12.75" hidden="false" customHeight="false" outlineLevel="0" collapsed="false">
      <c r="L28" s="528" t="n">
        <f aca="false">+L7*L$23</f>
        <v>0</v>
      </c>
      <c r="M28" s="528" t="n">
        <f aca="false">+M7*M$23</f>
        <v>0</v>
      </c>
      <c r="N28" s="528" t="n">
        <f aca="false">+N7*N$23</f>
        <v>0</v>
      </c>
      <c r="O28" s="529" t="n">
        <f aca="false">+O7*O$23</f>
        <v>0</v>
      </c>
      <c r="P28" s="529" t="n">
        <f aca="false">+P7*P$23</f>
        <v>0</v>
      </c>
      <c r="Q28" s="529" t="n">
        <f aca="false">+Q7*Q$23</f>
        <v>0</v>
      </c>
      <c r="R28" s="529" t="n">
        <f aca="false">+R7*R$23</f>
        <v>0</v>
      </c>
      <c r="S28" s="529" t="n">
        <f aca="false">+S7*S$23</f>
        <v>0</v>
      </c>
      <c r="T28" s="529" t="n">
        <f aca="false">+T7*T$23</f>
        <v>0</v>
      </c>
      <c r="U28" s="529" t="n">
        <f aca="false">+U7*U$23</f>
        <v>0</v>
      </c>
      <c r="V28" s="529" t="n">
        <f aca="false">+V7*V$23</f>
        <v>0</v>
      </c>
      <c r="W28" s="529"/>
    </row>
    <row r="29" customFormat="false" ht="12.75" hidden="false" customHeight="false" outlineLevel="0" collapsed="false">
      <c r="L29" s="528" t="n">
        <f aca="false">+L8*L$23</f>
        <v>0</v>
      </c>
      <c r="M29" s="528" t="n">
        <f aca="false">+M8*M$23</f>
        <v>0</v>
      </c>
      <c r="N29" s="528" t="n">
        <f aca="false">+N8*N$23</f>
        <v>0</v>
      </c>
      <c r="O29" s="528" t="n">
        <f aca="false">+O8*O$23</f>
        <v>0</v>
      </c>
      <c r="P29" s="529" t="n">
        <f aca="false">+P8*P$23</f>
        <v>0</v>
      </c>
      <c r="Q29" s="529" t="n">
        <f aca="false">+Q8*Q$23</f>
        <v>0</v>
      </c>
      <c r="R29" s="529" t="n">
        <f aca="false">+R8*R$23</f>
        <v>0</v>
      </c>
      <c r="S29" s="529" t="n">
        <f aca="false">+S8*S$23</f>
        <v>0</v>
      </c>
      <c r="T29" s="529" t="n">
        <f aca="false">+T8*T$23</f>
        <v>0</v>
      </c>
      <c r="U29" s="529" t="n">
        <f aca="false">+U8*U$23</f>
        <v>0</v>
      </c>
      <c r="V29" s="529" t="n">
        <f aca="false">+V8*V$23</f>
        <v>0</v>
      </c>
      <c r="W29" s="529"/>
    </row>
    <row r="30" customFormat="false" ht="12.75" hidden="false" customHeight="false" outlineLevel="0" collapsed="false">
      <c r="L30" s="528" t="n">
        <f aca="false">+L9*L$23</f>
        <v>0</v>
      </c>
      <c r="M30" s="528" t="n">
        <f aca="false">+M9*M$23</f>
        <v>0</v>
      </c>
      <c r="N30" s="528" t="n">
        <f aca="false">+N9*N$23</f>
        <v>0</v>
      </c>
      <c r="O30" s="528" t="n">
        <f aca="false">+O9*O$23</f>
        <v>0</v>
      </c>
      <c r="P30" s="528" t="n">
        <f aca="false">+P9*P$23</f>
        <v>0</v>
      </c>
      <c r="Q30" s="529" t="n">
        <f aca="false">+Q9*Q$23</f>
        <v>0</v>
      </c>
      <c r="R30" s="529" t="n">
        <f aca="false">+R9*R$23</f>
        <v>0</v>
      </c>
      <c r="S30" s="529" t="n">
        <f aca="false">+S9*S$23</f>
        <v>0</v>
      </c>
      <c r="T30" s="529" t="n">
        <f aca="false">+T9*T$23</f>
        <v>0</v>
      </c>
      <c r="U30" s="529" t="n">
        <f aca="false">+U9*U$23</f>
        <v>0</v>
      </c>
      <c r="V30" s="529" t="n">
        <f aca="false">+V9*V$23</f>
        <v>0</v>
      </c>
      <c r="W30" s="529"/>
    </row>
    <row r="31" customFormat="false" ht="12.75" hidden="false" customHeight="false" outlineLevel="0" collapsed="false">
      <c r="L31" s="528" t="n">
        <f aca="false">+L10*L$23</f>
        <v>0</v>
      </c>
      <c r="M31" s="528" t="n">
        <f aca="false">+M10*M$23</f>
        <v>0</v>
      </c>
      <c r="N31" s="528" t="n">
        <f aca="false">+N10*N$23</f>
        <v>0</v>
      </c>
      <c r="O31" s="528" t="n">
        <f aca="false">+O10*O$23</f>
        <v>0</v>
      </c>
      <c r="P31" s="528" t="n">
        <f aca="false">+P10*P$23</f>
        <v>0</v>
      </c>
      <c r="Q31" s="528" t="n">
        <f aca="false">+Q10*Q$23</f>
        <v>0</v>
      </c>
      <c r="R31" s="529" t="n">
        <f aca="false">+R10*R$23</f>
        <v>0</v>
      </c>
      <c r="S31" s="529" t="n">
        <f aca="false">+S10*S$23</f>
        <v>0</v>
      </c>
      <c r="T31" s="529" t="n">
        <f aca="false">+T10*T$23</f>
        <v>0</v>
      </c>
      <c r="U31" s="529" t="n">
        <f aca="false">+U10*U$23</f>
        <v>0</v>
      </c>
      <c r="V31" s="529" t="n">
        <f aca="false">+V10*V$23</f>
        <v>0</v>
      </c>
      <c r="W31" s="529"/>
    </row>
    <row r="32" customFormat="false" ht="12.75" hidden="false" customHeight="false" outlineLevel="0" collapsed="false">
      <c r="L32" s="528" t="n">
        <f aca="false">+L11*L$23</f>
        <v>0</v>
      </c>
      <c r="M32" s="528" t="n">
        <f aca="false">+M11*M$23</f>
        <v>0</v>
      </c>
      <c r="N32" s="528" t="n">
        <f aca="false">+N11*N$23</f>
        <v>0</v>
      </c>
      <c r="O32" s="528" t="n">
        <f aca="false">+O11*O$23</f>
        <v>0</v>
      </c>
      <c r="P32" s="528" t="n">
        <f aca="false">+P11*P$23</f>
        <v>0</v>
      </c>
      <c r="Q32" s="528" t="n">
        <f aca="false">+Q11*Q$23</f>
        <v>0</v>
      </c>
      <c r="R32" s="528" t="n">
        <f aca="false">+R11*R$23</f>
        <v>0</v>
      </c>
      <c r="S32" s="529" t="n">
        <f aca="false">+S11*S$23</f>
        <v>0</v>
      </c>
      <c r="T32" s="529" t="n">
        <f aca="false">+T11*T$23</f>
        <v>0</v>
      </c>
      <c r="U32" s="529" t="n">
        <f aca="false">+U11*U$23</f>
        <v>0</v>
      </c>
      <c r="V32" s="529" t="n">
        <f aca="false">+V11*V$23</f>
        <v>0</v>
      </c>
      <c r="W32" s="529"/>
    </row>
    <row r="33" customFormat="false" ht="12.75" hidden="false" customHeight="false" outlineLevel="0" collapsed="false">
      <c r="L33" s="528" t="n">
        <f aca="false">+L12*L$23</f>
        <v>0</v>
      </c>
      <c r="M33" s="528" t="n">
        <f aca="false">+M12*M$23</f>
        <v>0</v>
      </c>
      <c r="N33" s="528" t="n">
        <f aca="false">+N12*N$23</f>
        <v>0</v>
      </c>
      <c r="O33" s="528" t="n">
        <f aca="false">+O12*O$23</f>
        <v>0</v>
      </c>
      <c r="P33" s="528" t="n">
        <f aca="false">+P12*P$23</f>
        <v>0</v>
      </c>
      <c r="Q33" s="528" t="n">
        <f aca="false">+Q12*Q$23</f>
        <v>0</v>
      </c>
      <c r="R33" s="528" t="n">
        <f aca="false">+R12*R$23</f>
        <v>0</v>
      </c>
      <c r="S33" s="528" t="n">
        <f aca="false">+S12*S$23</f>
        <v>0</v>
      </c>
      <c r="T33" s="529" t="n">
        <f aca="false">+T12*T$23</f>
        <v>0</v>
      </c>
      <c r="U33" s="529" t="n">
        <f aca="false">+U12*U$23</f>
        <v>0</v>
      </c>
      <c r="V33" s="529" t="n">
        <f aca="false">+V12*V$23</f>
        <v>0</v>
      </c>
      <c r="W33" s="529"/>
    </row>
    <row r="34" customFormat="false" ht="12.75" hidden="false" customHeight="false" outlineLevel="0" collapsed="false">
      <c r="L34" s="528" t="n">
        <f aca="false">+L13*L$23</f>
        <v>0</v>
      </c>
      <c r="M34" s="528" t="n">
        <f aca="false">+M13*M$23</f>
        <v>0</v>
      </c>
      <c r="N34" s="528" t="n">
        <f aca="false">+N13*N$23</f>
        <v>0</v>
      </c>
      <c r="O34" s="528" t="n">
        <f aca="false">+O13*O$23</f>
        <v>0</v>
      </c>
      <c r="P34" s="528" t="n">
        <f aca="false">+P13*P$23</f>
        <v>0</v>
      </c>
      <c r="Q34" s="528" t="n">
        <f aca="false">+Q13*Q$23</f>
        <v>0</v>
      </c>
      <c r="R34" s="528" t="n">
        <f aca="false">+R13*R$23</f>
        <v>0</v>
      </c>
      <c r="S34" s="528" t="n">
        <f aca="false">+S13*S$23</f>
        <v>0</v>
      </c>
      <c r="T34" s="528" t="n">
        <f aca="false">+T13*T$23</f>
        <v>0</v>
      </c>
      <c r="U34" s="529" t="n">
        <f aca="false">+U13*U$23</f>
        <v>0</v>
      </c>
      <c r="V34" s="529" t="n">
        <f aca="false">+V13*V$23</f>
        <v>0</v>
      </c>
      <c r="W34" s="529"/>
    </row>
    <row r="35" customFormat="false" ht="12.75" hidden="false" customHeight="false" outlineLevel="0" collapsed="false">
      <c r="L35" s="528" t="n">
        <f aca="false">+L14*L$23</f>
        <v>0</v>
      </c>
      <c r="M35" s="528" t="n">
        <f aca="false">+M14*M$23</f>
        <v>0</v>
      </c>
      <c r="N35" s="528" t="n">
        <f aca="false">+N14*N$23</f>
        <v>0</v>
      </c>
      <c r="O35" s="528" t="n">
        <f aca="false">+O14*O$23</f>
        <v>0</v>
      </c>
      <c r="P35" s="528" t="n">
        <f aca="false">+P14*P$23</f>
        <v>0</v>
      </c>
      <c r="Q35" s="528" t="n">
        <f aca="false">+Q14*Q$23</f>
        <v>0</v>
      </c>
      <c r="R35" s="528" t="n">
        <f aca="false">+R14*R$23</f>
        <v>0</v>
      </c>
      <c r="S35" s="528" t="n">
        <f aca="false">+S14*S$23</f>
        <v>0</v>
      </c>
      <c r="T35" s="528" t="n">
        <f aca="false">+T14*T$23</f>
        <v>0</v>
      </c>
      <c r="U35" s="528" t="n">
        <f aca="false">+U14*U$23</f>
        <v>0</v>
      </c>
      <c r="V35" s="529" t="n">
        <f aca="false">+V14*V$23</f>
        <v>0</v>
      </c>
      <c r="W35" s="529"/>
    </row>
    <row r="36" customFormat="false" ht="12.75" hidden="false" customHeight="false" outlineLevel="0" collapsed="false">
      <c r="L36" s="528" t="n">
        <f aca="false">+L15*L$23</f>
        <v>0</v>
      </c>
      <c r="M36" s="528" t="n">
        <f aca="false">+M15*M$23</f>
        <v>0</v>
      </c>
      <c r="N36" s="528" t="n">
        <f aca="false">+N15*N$23</f>
        <v>0</v>
      </c>
      <c r="O36" s="528" t="n">
        <f aca="false">+O15*O$23</f>
        <v>0</v>
      </c>
      <c r="P36" s="528" t="n">
        <f aca="false">+P15*P$23</f>
        <v>0</v>
      </c>
      <c r="Q36" s="528" t="n">
        <f aca="false">+Q15*Q$23</f>
        <v>0</v>
      </c>
      <c r="R36" s="528" t="n">
        <f aca="false">+R15*R$23</f>
        <v>0</v>
      </c>
      <c r="S36" s="528" t="n">
        <f aca="false">+S15*S$23</f>
        <v>0</v>
      </c>
      <c r="T36" s="528" t="n">
        <f aca="false">+T15*T$23</f>
        <v>0</v>
      </c>
      <c r="U36" s="528" t="n">
        <f aca="false">+U15*U$23</f>
        <v>0</v>
      </c>
      <c r="V36" s="528" t="n">
        <f aca="false">+V15*V$23</f>
        <v>0</v>
      </c>
      <c r="W36" s="529"/>
    </row>
    <row r="37" customFormat="false" ht="12.75" hidden="false" customHeight="false" outlineLevel="0" collapsed="false">
      <c r="L37" s="528" t="n">
        <f aca="false">+L16*L$23</f>
        <v>0</v>
      </c>
      <c r="M37" s="528" t="n">
        <f aca="false">+M16*M$23</f>
        <v>0</v>
      </c>
      <c r="N37" s="528" t="n">
        <f aca="false">+N16*N$23</f>
        <v>0</v>
      </c>
      <c r="O37" s="528" t="n">
        <f aca="false">+O16*O$23</f>
        <v>0</v>
      </c>
      <c r="P37" s="528" t="n">
        <f aca="false">+P16*P$23</f>
        <v>0</v>
      </c>
      <c r="Q37" s="528" t="n">
        <f aca="false">+Q16*Q$23</f>
        <v>0</v>
      </c>
      <c r="R37" s="528" t="n">
        <f aca="false">+R16*R$23</f>
        <v>0</v>
      </c>
      <c r="S37" s="528" t="n">
        <f aca="false">+S16*S$23</f>
        <v>0</v>
      </c>
      <c r="T37" s="528" t="n">
        <f aca="false">+T16*T$23</f>
        <v>0</v>
      </c>
      <c r="U37" s="528" t="n">
        <f aca="false">+U16*U$23</f>
        <v>0</v>
      </c>
      <c r="V37" s="528" t="n">
        <f aca="false">+V16*V$23</f>
        <v>0</v>
      </c>
      <c r="W37" s="528"/>
    </row>
    <row r="38" customFormat="false" ht="12.75" hidden="false" customHeight="false" outlineLevel="0" collapsed="false">
      <c r="K38" s="486" t="n">
        <f aca="false">SUM(L38:W38)</f>
        <v>0</v>
      </c>
      <c r="L38" s="486" t="n">
        <f aca="false">SUM(L26:L37)</f>
        <v>0</v>
      </c>
      <c r="M38" s="486" t="n">
        <f aca="false">SUM(M26:M37)</f>
        <v>0</v>
      </c>
      <c r="N38" s="486" t="n">
        <f aca="false">SUM(N26:N37)</f>
        <v>0</v>
      </c>
      <c r="O38" s="486" t="n">
        <f aca="false">SUM(O26:O37)</f>
        <v>0</v>
      </c>
      <c r="P38" s="486" t="n">
        <f aca="false">SUM(P26:P37)</f>
        <v>0</v>
      </c>
      <c r="Q38" s="486" t="n">
        <f aca="false">SUM(Q26:Q37)</f>
        <v>0</v>
      </c>
      <c r="R38" s="486" t="n">
        <f aca="false">SUM(R26:R37)</f>
        <v>0</v>
      </c>
      <c r="S38" s="486" t="n">
        <f aca="false">SUM(S26:S37)</f>
        <v>0</v>
      </c>
      <c r="T38" s="486" t="n">
        <f aca="false">SUM(T26:T37)</f>
        <v>0</v>
      </c>
      <c r="U38" s="486" t="n">
        <f aca="false">SUM(U26:U37)</f>
        <v>0</v>
      </c>
      <c r="V38" s="486" t="n">
        <f aca="false">SUM(V26:V37)</f>
        <v>0</v>
      </c>
      <c r="W38" s="486"/>
    </row>
    <row r="39" customFormat="false" ht="12.75" hidden="false" customHeight="false" outlineLevel="0" collapsed="false">
      <c r="J39" s="15" t="s">
        <v>152</v>
      </c>
      <c r="K39" s="486" t="n">
        <f aca="false">+K38-G17</f>
        <v>0</v>
      </c>
      <c r="L39" s="486"/>
      <c r="M39" s="486"/>
      <c r="N39" s="486"/>
      <c r="O39" s="486"/>
      <c r="P39" s="486"/>
      <c r="Q39" s="486"/>
      <c r="R39" s="486"/>
      <c r="S39" s="486"/>
      <c r="T39" s="486"/>
      <c r="U39" s="486"/>
      <c r="V39" s="486"/>
      <c r="W39" s="486"/>
    </row>
    <row r="40" customFormat="false" ht="12.75" hidden="false" customHeight="false" outlineLevel="0" collapsed="false">
      <c r="K40" s="486"/>
      <c r="L40" s="486"/>
      <c r="M40" s="486"/>
      <c r="N40" s="486"/>
      <c r="O40" s="486"/>
      <c r="P40" s="486"/>
      <c r="Q40" s="486"/>
      <c r="R40" s="486"/>
      <c r="S40" s="486"/>
      <c r="T40" s="486"/>
      <c r="U40" s="486"/>
      <c r="V40" s="486"/>
      <c r="W40" s="4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N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3" activeCellId="0" sqref="A3"/>
    </sheetView>
  </sheetViews>
  <sheetFormatPr defaultColWidth="27.41796875" defaultRowHeight="12.75" zeroHeight="false" outlineLevelRow="0" outlineLevelCol="0"/>
  <cols>
    <col collapsed="false" customWidth="true" hidden="false" outlineLevel="0" max="1" min="1" style="9" width="7.7"/>
    <col collapsed="false" customWidth="true" hidden="false" outlineLevel="0" max="2" min="2" style="10" width="52.14"/>
    <col collapsed="false" customWidth="true" hidden="false" outlineLevel="0" max="3" min="3" style="9" width="7.7"/>
    <col collapsed="false" customWidth="true" hidden="false" outlineLevel="0" max="4" min="4" style="9" width="10.13"/>
    <col collapsed="false" customWidth="true" hidden="false" outlineLevel="0" max="8" min="5" style="9" width="14.7"/>
    <col collapsed="false" customWidth="true" hidden="false" outlineLevel="0" max="10" min="9" style="9" width="15.7"/>
    <col collapsed="false" customWidth="true" hidden="false" outlineLevel="0" max="11" min="11" style="9" width="14.7"/>
    <col collapsed="false" customWidth="true" hidden="false" outlineLevel="0" max="12" min="12" style="9" width="26.7"/>
    <col collapsed="false" customWidth="true" hidden="false" outlineLevel="0" max="13" min="13" style="9" width="9.7"/>
    <col collapsed="false" customWidth="true" hidden="false" outlineLevel="0" max="14" min="14" style="9" width="15.7"/>
    <col collapsed="false" customWidth="true" hidden="false" outlineLevel="0" max="15" min="15" style="9" width="4.99"/>
    <col collapsed="false" customWidth="true" hidden="false" outlineLevel="0" max="16" min="16" style="9" width="15.7"/>
    <col collapsed="false" customWidth="false" hidden="false" outlineLevel="0" max="257" min="17" style="9" width="27.42"/>
  </cols>
  <sheetData>
    <row r="1" customFormat="false" ht="14.45" hidden="false" customHeight="true" outlineLevel="0" collapsed="false">
      <c r="A1" s="11" t="s">
        <v>2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3" customFormat="false" ht="12.75" hidden="false" customHeight="false" outlineLevel="0" collapsed="false">
      <c r="A3" s="12"/>
      <c r="B3" s="13" t="s">
        <v>24</v>
      </c>
    </row>
    <row r="4" customFormat="false" ht="13.5" hidden="false" customHeight="false" outlineLevel="0" collapsed="false">
      <c r="A4" s="14"/>
      <c r="B4" s="13"/>
    </row>
    <row r="5" customFormat="false" ht="13.5" hidden="false" customHeight="false" outlineLevel="0" collapsed="false">
      <c r="A5" s="14"/>
      <c r="B5" s="13"/>
      <c r="D5" s="15" t="s">
        <v>25</v>
      </c>
      <c r="E5" s="16" t="n">
        <v>2021</v>
      </c>
    </row>
    <row r="6" customFormat="false" ht="12.75" hidden="false" customHeight="false" outlineLevel="0" collapsed="false">
      <c r="A6" s="14"/>
      <c r="B6" s="13"/>
    </row>
    <row r="7" customFormat="false" ht="12.75" hidden="false" customHeight="false" outlineLevel="0" collapsed="false">
      <c r="A7" s="14"/>
      <c r="B7" s="13"/>
    </row>
    <row r="8" customFormat="false" ht="13.5" hidden="false" customHeight="false" outlineLevel="0" collapsed="false">
      <c r="C8" s="17"/>
      <c r="E8" s="17" t="s">
        <v>26</v>
      </c>
      <c r="F8" s="17" t="s">
        <v>27</v>
      </c>
      <c r="G8" s="17" t="s">
        <v>28</v>
      </c>
      <c r="H8" s="17" t="s">
        <v>29</v>
      </c>
      <c r="I8" s="17" t="s">
        <v>30</v>
      </c>
      <c r="J8" s="17" t="s">
        <v>31</v>
      </c>
      <c r="K8" s="17" t="s">
        <v>32</v>
      </c>
      <c r="L8" s="18"/>
    </row>
    <row r="9" customFormat="false" ht="13.5" hidden="false" customHeight="false" outlineLevel="0" collapsed="false">
      <c r="B9" s="15" t="s">
        <v>33</v>
      </c>
      <c r="C9" s="19" t="n">
        <v>3</v>
      </c>
      <c r="D9" s="20" t="s">
        <v>34</v>
      </c>
      <c r="E9" s="21" t="n">
        <f aca="false">+E5+1</f>
        <v>2022</v>
      </c>
      <c r="F9" s="22" t="n">
        <f aca="false">IF($C9&gt;1,$E5+2,"")</f>
        <v>2023</v>
      </c>
      <c r="G9" s="22" t="n">
        <f aca="false">IF($C9&gt;2,$E5+3,"")</f>
        <v>2024</v>
      </c>
      <c r="H9" s="22" t="str">
        <f aca="false">IF($C9&gt;3,$E5+4,"")</f>
        <v/>
      </c>
      <c r="I9" s="22" t="str">
        <f aca="false">IF($C9&gt;4,$E5+5,"")</f>
        <v/>
      </c>
      <c r="J9" s="22" t="str">
        <f aca="false">IF($C9&gt;5,$E5+6,"")</f>
        <v/>
      </c>
      <c r="K9" s="23" t="str">
        <f aca="false">IF($C9&gt;6,$E5+7,"")</f>
        <v/>
      </c>
      <c r="L9" s="24"/>
      <c r="N9" s="17"/>
      <c r="O9" s="17"/>
      <c r="P9" s="17"/>
      <c r="Q9" s="17"/>
      <c r="R9" s="17"/>
      <c r="T9" s="14"/>
      <c r="U9" s="14"/>
      <c r="V9" s="14"/>
      <c r="W9" s="17"/>
      <c r="AN9" s="14"/>
    </row>
    <row r="10" customFormat="false" ht="13.5" hidden="false" customHeight="false" outlineLevel="0" collapsed="false">
      <c r="F10" s="14"/>
    </row>
    <row r="11" s="31" customFormat="true" ht="13.9" hidden="false" customHeight="true" outlineLevel="0" collapsed="false">
      <c r="A11" s="25" t="s">
        <v>35</v>
      </c>
      <c r="B11" s="25" t="s">
        <v>36</v>
      </c>
      <c r="C11" s="26" t="s">
        <v>37</v>
      </c>
      <c r="D11" s="26"/>
      <c r="E11" s="27" t="s">
        <v>38</v>
      </c>
      <c r="F11" s="27"/>
      <c r="G11" s="27"/>
      <c r="H11" s="28" t="s">
        <v>39</v>
      </c>
      <c r="I11" s="29" t="str">
        <f aca="false">"Het aantal jaren waarvoor de distributienet-beheerders op dit kwaliteitsaspect beoordeeld worden"</f>
        <v>Het aantal jaren waarvoor de distributienet-beheerders op dit kwaliteitsaspect beoordeeld worden</v>
      </c>
      <c r="J11" s="29"/>
      <c r="K11" s="29"/>
      <c r="L11" s="30" t="s">
        <v>40</v>
      </c>
      <c r="N11" s="32" t="s">
        <v>41</v>
      </c>
      <c r="P11" s="32" t="s">
        <v>42</v>
      </c>
    </row>
    <row r="12" s="31" customFormat="true" ht="14.45" hidden="false" customHeight="true" outlineLevel="0" collapsed="false">
      <c r="A12" s="25"/>
      <c r="B12" s="25"/>
      <c r="C12" s="25"/>
      <c r="D12" s="26"/>
      <c r="E12" s="27"/>
      <c r="F12" s="27"/>
      <c r="G12" s="27"/>
      <c r="H12" s="28"/>
      <c r="I12" s="29"/>
      <c r="J12" s="29"/>
      <c r="K12" s="29"/>
      <c r="L12" s="30"/>
      <c r="N12" s="32"/>
      <c r="P12" s="32"/>
    </row>
    <row r="13" s="31" customFormat="true" ht="22.15" hidden="false" customHeight="true" outlineLevel="0" collapsed="false">
      <c r="A13" s="25"/>
      <c r="B13" s="25"/>
      <c r="C13" s="25"/>
      <c r="D13" s="26"/>
      <c r="E13" s="27"/>
      <c r="F13" s="27"/>
      <c r="G13" s="27"/>
      <c r="H13" s="28"/>
      <c r="I13" s="27" t="s">
        <v>43</v>
      </c>
      <c r="J13" s="27"/>
      <c r="K13" s="33"/>
      <c r="L13" s="30"/>
      <c r="N13" s="32"/>
      <c r="P13" s="32"/>
    </row>
    <row r="14" s="31" customFormat="true" ht="61.15" hidden="false" customHeight="true" outlineLevel="0" collapsed="false">
      <c r="A14" s="25"/>
      <c r="B14" s="25"/>
      <c r="C14" s="25"/>
      <c r="D14" s="26"/>
      <c r="E14" s="34" t="s">
        <v>44</v>
      </c>
      <c r="F14" s="34" t="s">
        <v>45</v>
      </c>
      <c r="G14" s="35"/>
      <c r="H14" s="28"/>
      <c r="I14" s="27" t="s">
        <v>46</v>
      </c>
      <c r="J14" s="27" t="s">
        <v>47</v>
      </c>
      <c r="K14" s="35"/>
      <c r="L14" s="30"/>
      <c r="N14" s="32"/>
      <c r="P14" s="32"/>
    </row>
    <row r="15" customFormat="false" ht="16.9" hidden="false" customHeight="true" outlineLevel="0" collapsed="false">
      <c r="A15" s="36" t="s">
        <v>48</v>
      </c>
      <c r="B15" s="37" t="s">
        <v>49</v>
      </c>
      <c r="C15" s="36" t="s">
        <v>50</v>
      </c>
      <c r="D15" s="38" t="s">
        <v>51</v>
      </c>
      <c r="E15" s="39" t="n">
        <v>400</v>
      </c>
      <c r="F15" s="40" t="n">
        <v>0.385</v>
      </c>
      <c r="G15" s="41" t="n">
        <f aca="false">+F15*E15</f>
        <v>154</v>
      </c>
      <c r="H15" s="38" t="n">
        <v>3</v>
      </c>
      <c r="I15" s="36" t="n">
        <f aca="false">+$E$5-K15</f>
        <v>2018</v>
      </c>
      <c r="J15" s="42" t="n">
        <f aca="false">+E5-1</f>
        <v>2020</v>
      </c>
      <c r="K15" s="43" t="n">
        <v>3</v>
      </c>
      <c r="L15" s="44" t="n">
        <f aca="false">IF(K15&lt;H15,0,K15*G15)</f>
        <v>462</v>
      </c>
      <c r="N15" s="45" t="n">
        <f aca="false">+L15</f>
        <v>462</v>
      </c>
      <c r="O15" s="46"/>
      <c r="P15" s="45" t="s">
        <v>51</v>
      </c>
    </row>
    <row r="16" customFormat="false" ht="16.9" hidden="false" customHeight="true" outlineLevel="0" collapsed="false">
      <c r="A16" s="36" t="s">
        <v>52</v>
      </c>
      <c r="B16" s="37" t="s">
        <v>53</v>
      </c>
      <c r="C16" s="36" t="s">
        <v>50</v>
      </c>
      <c r="D16" s="38"/>
      <c r="E16" s="39"/>
      <c r="F16" s="47" t="n">
        <v>0.315</v>
      </c>
      <c r="G16" s="48" t="n">
        <f aca="false">+F16*E15</f>
        <v>126</v>
      </c>
      <c r="H16" s="38" t="n">
        <v>3</v>
      </c>
      <c r="I16" s="36" t="n">
        <f aca="false">+$E$5-K16</f>
        <v>2018</v>
      </c>
      <c r="J16" s="42"/>
      <c r="K16" s="43" t="n">
        <v>3</v>
      </c>
      <c r="L16" s="44" t="n">
        <f aca="false">IF(K16&lt;H16,0,K16*G16)</f>
        <v>378</v>
      </c>
      <c r="N16" s="45" t="n">
        <f aca="false">+L16</f>
        <v>378</v>
      </c>
      <c r="O16" s="46"/>
      <c r="P16" s="45"/>
    </row>
    <row r="17" customFormat="false" ht="16.9" hidden="false" customHeight="true" outlineLevel="0" collapsed="false">
      <c r="A17" s="36" t="s">
        <v>54</v>
      </c>
      <c r="B17" s="37" t="s">
        <v>55</v>
      </c>
      <c r="C17" s="36" t="s">
        <v>50</v>
      </c>
      <c r="D17" s="38"/>
      <c r="E17" s="39"/>
      <c r="F17" s="47" t="n">
        <v>0.165</v>
      </c>
      <c r="G17" s="48" t="n">
        <f aca="false">+F17*E15</f>
        <v>66</v>
      </c>
      <c r="H17" s="38" t="n">
        <v>3</v>
      </c>
      <c r="I17" s="36" t="n">
        <f aca="false">+$E$5-K17</f>
        <v>2018</v>
      </c>
      <c r="J17" s="42"/>
      <c r="K17" s="43" t="n">
        <v>3</v>
      </c>
      <c r="L17" s="44" t="n">
        <f aca="false">IF(K17&lt;H17,0,K17*G17)</f>
        <v>198</v>
      </c>
      <c r="N17" s="45" t="n">
        <f aca="false">+L17</f>
        <v>198</v>
      </c>
      <c r="O17" s="46"/>
      <c r="P17" s="45"/>
    </row>
    <row r="18" customFormat="false" ht="16.9" hidden="false" customHeight="true" outlineLevel="0" collapsed="false">
      <c r="A18" s="36" t="s">
        <v>56</v>
      </c>
      <c r="B18" s="37" t="s">
        <v>57</v>
      </c>
      <c r="C18" s="36" t="s">
        <v>50</v>
      </c>
      <c r="D18" s="38"/>
      <c r="E18" s="39"/>
      <c r="F18" s="47" t="n">
        <f aca="false">1-F17-F16-F15</f>
        <v>0.135</v>
      </c>
      <c r="G18" s="48" t="n">
        <f aca="false">+F18*E15</f>
        <v>54</v>
      </c>
      <c r="H18" s="38" t="n">
        <v>3</v>
      </c>
      <c r="I18" s="36" t="n">
        <f aca="false">+$E$5-K18</f>
        <v>2018</v>
      </c>
      <c r="J18" s="42"/>
      <c r="K18" s="43" t="n">
        <v>3</v>
      </c>
      <c r="L18" s="44" t="n">
        <f aca="false">IF(K18&lt;H18,0,K18*G18)</f>
        <v>162</v>
      </c>
      <c r="N18" s="45" t="n">
        <f aca="false">+L18</f>
        <v>162</v>
      </c>
      <c r="O18" s="46"/>
      <c r="P18" s="45"/>
    </row>
    <row r="19" customFormat="false" ht="54.75" hidden="false" customHeight="true" outlineLevel="0" collapsed="false">
      <c r="A19" s="36" t="s">
        <v>58</v>
      </c>
      <c r="B19" s="37" t="s">
        <v>59</v>
      </c>
      <c r="C19" s="36" t="s">
        <v>50</v>
      </c>
      <c r="D19" s="38" t="s">
        <v>60</v>
      </c>
      <c r="E19" s="49" t="n">
        <v>50</v>
      </c>
      <c r="F19" s="50" t="n">
        <v>1</v>
      </c>
      <c r="G19" s="48" t="n">
        <f aca="false">+F19*E19</f>
        <v>50</v>
      </c>
      <c r="H19" s="38" t="n">
        <v>2</v>
      </c>
      <c r="I19" s="36" t="n">
        <f aca="false">+$E$5-K19</f>
        <v>2018</v>
      </c>
      <c r="J19" s="42"/>
      <c r="K19" s="43" t="n">
        <v>3</v>
      </c>
      <c r="L19" s="44" t="n">
        <f aca="false">IF(K19&lt;H19,0,K19*G19)</f>
        <v>150</v>
      </c>
      <c r="N19" s="45" t="n">
        <f aca="false">+L19</f>
        <v>150</v>
      </c>
      <c r="O19" s="46"/>
      <c r="P19" s="45" t="n">
        <f aca="false">+L19</f>
        <v>150</v>
      </c>
    </row>
    <row r="20" customFormat="false" ht="60.6" hidden="false" customHeight="true" outlineLevel="0" collapsed="false">
      <c r="A20" s="51" t="s">
        <v>61</v>
      </c>
      <c r="B20" s="52" t="s">
        <v>62</v>
      </c>
      <c r="C20" s="51" t="s">
        <v>50</v>
      </c>
      <c r="D20" s="53" t="s">
        <v>60</v>
      </c>
      <c r="E20" s="54" t="n">
        <v>25</v>
      </c>
      <c r="F20" s="55" t="n">
        <v>0.8</v>
      </c>
      <c r="G20" s="56" t="n">
        <f aca="false">+F20*E20</f>
        <v>20</v>
      </c>
      <c r="H20" s="53" t="n">
        <v>2</v>
      </c>
      <c r="I20" s="36" t="n">
        <f aca="false">+$E$5-K20</f>
        <v>2018</v>
      </c>
      <c r="J20" s="42"/>
      <c r="K20" s="43" t="n">
        <v>3</v>
      </c>
      <c r="L20" s="44" t="n">
        <f aca="false">IF(K20&lt;H20,0,K20*G20)</f>
        <v>60</v>
      </c>
      <c r="M20" s="17"/>
      <c r="N20" s="57" t="n">
        <f aca="false">+L20</f>
        <v>60</v>
      </c>
      <c r="O20" s="58"/>
      <c r="P20" s="57" t="n">
        <f aca="false">+L20</f>
        <v>60</v>
      </c>
    </row>
    <row r="21" s="59" customFormat="true" ht="69" hidden="false" customHeight="true" outlineLevel="0" collapsed="false">
      <c r="A21" s="51" t="s">
        <v>63</v>
      </c>
      <c r="B21" s="52" t="s">
        <v>64</v>
      </c>
      <c r="C21" s="51" t="s">
        <v>50</v>
      </c>
      <c r="D21" s="53" t="s">
        <v>60</v>
      </c>
      <c r="E21" s="54"/>
      <c r="F21" s="50" t="n">
        <f aca="false">1-F20</f>
        <v>0.2</v>
      </c>
      <c r="G21" s="56" t="n">
        <f aca="false">+F21*E20</f>
        <v>5</v>
      </c>
      <c r="H21" s="53" t="n">
        <v>2</v>
      </c>
      <c r="I21" s="36" t="n">
        <f aca="false">+$E$5-K21</f>
        <v>2018</v>
      </c>
      <c r="J21" s="42"/>
      <c r="K21" s="43" t="n">
        <v>3</v>
      </c>
      <c r="L21" s="44" t="n">
        <f aca="false">IF(K21&lt;H21,0,K21*G21)</f>
        <v>15</v>
      </c>
      <c r="N21" s="57" t="n">
        <f aca="false">+L21</f>
        <v>15</v>
      </c>
      <c r="O21" s="60"/>
      <c r="P21" s="57" t="n">
        <f aca="false">+L21</f>
        <v>15</v>
      </c>
    </row>
    <row r="22" customFormat="false" ht="30.6" hidden="false" customHeight="true" outlineLevel="0" collapsed="false">
      <c r="A22" s="36" t="s">
        <v>65</v>
      </c>
      <c r="B22" s="37" t="s">
        <v>66</v>
      </c>
      <c r="C22" s="38" t="s">
        <v>67</v>
      </c>
      <c r="D22" s="38"/>
      <c r="E22" s="61" t="n">
        <v>125</v>
      </c>
      <c r="F22" s="50" t="n">
        <v>0.8</v>
      </c>
      <c r="G22" s="48" t="n">
        <f aca="false">+F22*E22</f>
        <v>100</v>
      </c>
      <c r="H22" s="38" t="n">
        <v>1</v>
      </c>
      <c r="I22" s="36" t="n">
        <f aca="false">+$E$5-K22</f>
        <v>2018</v>
      </c>
      <c r="J22" s="42"/>
      <c r="K22" s="43" t="n">
        <v>3</v>
      </c>
      <c r="L22" s="44" t="n">
        <f aca="false">IF(K22&lt;H22,0,K22*G22)</f>
        <v>300</v>
      </c>
      <c r="N22" s="45" t="n">
        <f aca="false">+L22</f>
        <v>300</v>
      </c>
      <c r="O22" s="46"/>
      <c r="P22" s="45" t="n">
        <f aca="false">+L22</f>
        <v>300</v>
      </c>
    </row>
    <row r="23" customFormat="false" ht="26.25" hidden="false" customHeight="true" outlineLevel="0" collapsed="false">
      <c r="A23" s="36" t="s">
        <v>68</v>
      </c>
      <c r="B23" s="37" t="s">
        <v>69</v>
      </c>
      <c r="C23" s="38" t="s">
        <v>67</v>
      </c>
      <c r="D23" s="38"/>
      <c r="E23" s="61"/>
      <c r="F23" s="62" t="n">
        <f aca="false">1-F22</f>
        <v>0.2</v>
      </c>
      <c r="G23" s="48" t="n">
        <f aca="false">+F23*E22</f>
        <v>25</v>
      </c>
      <c r="H23" s="38" t="n">
        <v>1</v>
      </c>
      <c r="I23" s="36" t="n">
        <f aca="false">+$E$5-K23</f>
        <v>2018</v>
      </c>
      <c r="J23" s="42"/>
      <c r="K23" s="43" t="n">
        <v>3</v>
      </c>
      <c r="L23" s="44" t="n">
        <f aca="false">IF(K23&lt;H23,0,K23*G23)</f>
        <v>75</v>
      </c>
      <c r="N23" s="63" t="n">
        <f aca="false">+L23</f>
        <v>75</v>
      </c>
      <c r="O23" s="46"/>
      <c r="P23" s="63" t="n">
        <f aca="false">+L23</f>
        <v>75</v>
      </c>
    </row>
    <row r="24" s="14" customFormat="true" ht="12.75" hidden="false" customHeight="false" outlineLevel="0" collapsed="false">
      <c r="A24" s="64"/>
      <c r="B24" s="65"/>
      <c r="C24" s="64"/>
      <c r="D24" s="64"/>
      <c r="E24" s="66"/>
      <c r="F24" s="67"/>
      <c r="G24" s="64"/>
      <c r="H24" s="64"/>
      <c r="I24" s="64"/>
      <c r="J24" s="64"/>
      <c r="K24" s="68"/>
      <c r="L24" s="69"/>
      <c r="N24" s="70"/>
      <c r="O24" s="71"/>
      <c r="P24" s="70"/>
    </row>
    <row r="25" customFormat="false" ht="12.75" hidden="false" customHeight="false" outlineLevel="0" collapsed="false">
      <c r="D25" s="15" t="s">
        <v>70</v>
      </c>
      <c r="E25" s="72" t="n">
        <f aca="false">SUM(E15:E23)</f>
        <v>600</v>
      </c>
      <c r="L25" s="73"/>
      <c r="M25" s="15"/>
      <c r="N25" s="74" t="n">
        <f aca="false">SUM(N15:N23)</f>
        <v>1800</v>
      </c>
      <c r="O25" s="46"/>
      <c r="P25" s="74" t="n">
        <f aca="false">SUM(P19:P23)</f>
        <v>600</v>
      </c>
    </row>
    <row r="26" customFormat="false" ht="12.75" hidden="false" customHeight="false" outlineLevel="0" collapsed="false">
      <c r="D26" s="15" t="s">
        <v>71</v>
      </c>
      <c r="E26" s="72" t="n">
        <f aca="false">SUM(E19:E23)</f>
        <v>200</v>
      </c>
      <c r="L26" s="73"/>
      <c r="N26" s="75"/>
      <c r="O26" s="46"/>
      <c r="P26" s="75"/>
    </row>
    <row r="27" customFormat="false" ht="12.75" hidden="false" customHeight="false" outlineLevel="0" collapsed="false">
      <c r="D27" s="15"/>
      <c r="E27" s="68"/>
      <c r="M27" s="15" t="s">
        <v>72</v>
      </c>
      <c r="N27" s="76" t="n">
        <f aca="false">+E25</f>
        <v>600</v>
      </c>
      <c r="O27" s="46"/>
      <c r="P27" s="76" t="n">
        <f aca="false">+E26</f>
        <v>200</v>
      </c>
    </row>
    <row r="28" customFormat="false" ht="14.45" hidden="false" customHeight="true" outlineLevel="0" collapsed="false">
      <c r="D28" s="15" t="s">
        <v>73</v>
      </c>
    </row>
    <row r="29" customFormat="false" ht="13.5" hidden="false" customHeight="false" outlineLevel="0" collapsed="false">
      <c r="D29" s="15" t="s">
        <v>74</v>
      </c>
      <c r="E29" s="77" t="n">
        <v>0.01125</v>
      </c>
      <c r="L29" s="73"/>
      <c r="M29" s="15" t="s">
        <v>75</v>
      </c>
      <c r="N29" s="78" t="n">
        <f aca="false">+ROUND(N25/N27,2)</f>
        <v>3</v>
      </c>
      <c r="O29" s="79"/>
      <c r="P29" s="78" t="n">
        <f aca="false">+P25/P27</f>
        <v>3</v>
      </c>
    </row>
    <row r="30" customFormat="false" ht="12.75" hidden="false" customHeight="false" outlineLevel="0" collapsed="false">
      <c r="D30" s="15" t="s">
        <v>76</v>
      </c>
      <c r="E30" s="80" t="n">
        <f aca="false">+E29*E26/E25</f>
        <v>0.00375</v>
      </c>
      <c r="M30" s="15" t="s">
        <v>77</v>
      </c>
      <c r="N30" s="81" t="n">
        <f aca="false">+N29/C9</f>
        <v>1</v>
      </c>
      <c r="P30" s="81" t="n">
        <f aca="false">+P29/C9</f>
        <v>1</v>
      </c>
      <c r="Q30" s="14"/>
    </row>
    <row r="31" customFormat="false" ht="12.75" hidden="false" customHeight="false" outlineLevel="0" collapsed="false">
      <c r="E31" s="79"/>
      <c r="Q31" s="14"/>
    </row>
    <row r="32" customFormat="false" ht="12.75" hidden="false" customHeight="false" outlineLevel="0" collapsed="false">
      <c r="B32" s="82"/>
      <c r="C32" s="83"/>
      <c r="D32" s="15" t="s">
        <v>78</v>
      </c>
      <c r="E32" s="79"/>
      <c r="L32" s="73"/>
      <c r="M32" s="15" t="s">
        <v>79</v>
      </c>
      <c r="N32" s="84" t="n">
        <f aca="false">ROUND(E29*N30,5)</f>
        <v>0.01125</v>
      </c>
      <c r="O32" s="79"/>
      <c r="P32" s="84" t="n">
        <f aca="false">ROUND(E30*P30,5)</f>
        <v>0.00375</v>
      </c>
      <c r="Q32" s="14"/>
    </row>
    <row r="33" customFormat="false" ht="12.75" hidden="false" customHeight="false" outlineLevel="0" collapsed="false">
      <c r="B33" s="82"/>
      <c r="C33" s="83"/>
      <c r="D33" s="15" t="s">
        <v>80</v>
      </c>
      <c r="E33" s="85" t="n">
        <v>0.015</v>
      </c>
    </row>
    <row r="34" customFormat="false" ht="12.75" hidden="false" customHeight="false" outlineLevel="0" collapsed="false">
      <c r="B34" s="82"/>
      <c r="C34" s="83"/>
      <c r="D34" s="15" t="s">
        <v>81</v>
      </c>
      <c r="E34" s="85" t="n">
        <f aca="false">+E33*E26/E25</f>
        <v>0.005</v>
      </c>
      <c r="M34" s="86" t="s">
        <v>82</v>
      </c>
      <c r="N34" s="84" t="n">
        <f aca="false">+ROUND(N30*E33,5)</f>
        <v>0.015</v>
      </c>
      <c r="P34" s="84" t="n">
        <f aca="false">+ROUND(P30*E34,5)</f>
        <v>0.005</v>
      </c>
    </row>
    <row r="35" customFormat="false" ht="12.75" hidden="false" customHeight="false" outlineLevel="0" collapsed="false">
      <c r="C35" s="14"/>
      <c r="D35" s="87"/>
      <c r="E35" s="88"/>
      <c r="F35" s="14"/>
      <c r="Q35" s="14"/>
    </row>
    <row r="36" customFormat="false" ht="12.75" hidden="false" customHeight="false" outlineLevel="0" collapsed="false">
      <c r="C36" s="14"/>
      <c r="D36" s="86"/>
      <c r="E36" s="89"/>
      <c r="F36" s="14"/>
    </row>
    <row r="37" customFormat="false" ht="12.75" hidden="false" customHeight="false" outlineLevel="0" collapsed="false">
      <c r="B37" s="82"/>
      <c r="C37" s="83"/>
      <c r="D37" s="86"/>
      <c r="E37" s="89"/>
      <c r="F37" s="14"/>
    </row>
    <row r="38" customFormat="false" ht="12.75" hidden="false" customHeight="false" outlineLevel="0" collapsed="false">
      <c r="B38" s="90"/>
      <c r="C38" s="14"/>
      <c r="D38" s="14"/>
      <c r="E38" s="14"/>
      <c r="F38" s="14"/>
    </row>
  </sheetData>
  <mergeCells count="19">
    <mergeCell ref="A1:M1"/>
    <mergeCell ref="A11:A14"/>
    <mergeCell ref="B11:B14"/>
    <mergeCell ref="C11:D14"/>
    <mergeCell ref="E11:G13"/>
    <mergeCell ref="H11:H14"/>
    <mergeCell ref="I11:K12"/>
    <mergeCell ref="L11:L14"/>
    <mergeCell ref="N11:N14"/>
    <mergeCell ref="P11:P14"/>
    <mergeCell ref="I13:J13"/>
    <mergeCell ref="D15:D18"/>
    <mergeCell ref="E15:E18"/>
    <mergeCell ref="J15:J23"/>
    <mergeCell ref="P15:P18"/>
    <mergeCell ref="E20:E21"/>
    <mergeCell ref="C22:D22"/>
    <mergeCell ref="E22:E23"/>
    <mergeCell ref="C23:D23"/>
  </mergeCells>
  <conditionalFormatting sqref="E5">
    <cfRule type="cellIs" priority="2" operator="greaterThan" aboveAverage="0" equalAverage="0" bottom="0" percent="0" rank="0" text="" dxfId="0">
      <formula>0</formula>
    </cfRule>
  </conditionalFormatting>
  <dataValidations count="1">
    <dataValidation allowBlank="true" error="Het aantal jaar kan de duur van de beoordelingsperiode niet overschrijden." errorStyle="stop" operator="between" showDropDown="false" showErrorMessage="true" showInputMessage="false" sqref="K24" type="whole">
      <formula1>0</formula1>
      <formula2>#REF!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6.99"/>
    <col collapsed="false" customWidth="true" hidden="false" outlineLevel="0" max="2" min="2" style="9" width="32.85"/>
    <col collapsed="false" customWidth="true" hidden="false" outlineLevel="0" max="8" min="3" style="9" width="8.7"/>
    <col collapsed="false" customWidth="true" hidden="false" outlineLevel="0" max="11" min="9" style="9" width="14.7"/>
    <col collapsed="false" customWidth="true" hidden="false" outlineLevel="0" max="12" min="12" style="9" width="7.28"/>
    <col collapsed="false" customWidth="true" hidden="false" outlineLevel="0" max="15" min="13" style="9" width="15.41"/>
    <col collapsed="false" customWidth="false" hidden="false" outlineLevel="0" max="16" min="16" style="9" width="9.14"/>
    <col collapsed="false" customWidth="true" hidden="false" outlineLevel="0" max="17" min="17" style="9" width="10.28"/>
    <col collapsed="false" customWidth="false" hidden="false" outlineLevel="0" max="257" min="18" style="9" width="9.14"/>
  </cols>
  <sheetData>
    <row r="1" customFormat="false" ht="13.5" hidden="false" customHeight="false" outlineLevel="0" collapsed="false">
      <c r="A1" s="91" t="s">
        <v>83</v>
      </c>
      <c r="B1" s="92"/>
    </row>
    <row r="2" customFormat="false" ht="12.75" hidden="false" customHeight="false" outlineLevel="0" collapsed="false">
      <c r="A2" s="93"/>
    </row>
    <row r="3" customFormat="false" ht="12.75" hidden="false" customHeight="false" outlineLevel="0" collapsed="false">
      <c r="A3" s="93"/>
      <c r="C3" s="94"/>
      <c r="D3" s="9" t="s">
        <v>84</v>
      </c>
    </row>
    <row r="4" customFormat="false" ht="12.75" hidden="false" customHeight="false" outlineLevel="0" collapsed="false">
      <c r="A4" s="93"/>
      <c r="D4" s="9" t="s">
        <v>85</v>
      </c>
    </row>
    <row r="5" customFormat="false" ht="13.5" hidden="false" customHeight="false" outlineLevel="0" collapsed="false">
      <c r="A5" s="93"/>
      <c r="B5" s="14"/>
      <c r="C5" s="14"/>
      <c r="D5" s="14"/>
      <c r="E5" s="14"/>
      <c r="F5" s="14"/>
    </row>
    <row r="6" customFormat="false" ht="15" hidden="false" customHeight="true" outlineLevel="0" collapsed="false">
      <c r="A6" s="93"/>
      <c r="M6" s="95" t="s">
        <v>86</v>
      </c>
      <c r="N6" s="95"/>
      <c r="O6" s="95"/>
    </row>
    <row r="7" customFormat="false" ht="25.5" hidden="false" customHeight="false" outlineLevel="0" collapsed="false">
      <c r="B7" s="96"/>
      <c r="C7" s="97" t="n">
        <f aca="false">IF('Q%'!$K$15&lt;3,"n.v.t.",'Q%'!$E$5-'Q%'!$K$15)</f>
        <v>2018</v>
      </c>
      <c r="D7" s="97" t="n">
        <f aca="false">IF('Q%'!$K$15&lt;3,"n.v.t.",'Q%'!$E$5-'Q%'!$K$15+1)</f>
        <v>2019</v>
      </c>
      <c r="E7" s="97" t="n">
        <f aca="false">IF('Q%'!$K$15&lt;3,"n.v.t.",'Q%'!$E$5-'Q%'!$K$15+2)</f>
        <v>2020</v>
      </c>
      <c r="F7" s="97" t="str">
        <f aca="false">IF('Q%'!$K$15&lt;=3,"n.v.t.",'Q%'!$E$5-'Q%'!$K$15+3)</f>
        <v>n.v.t.</v>
      </c>
      <c r="G7" s="97" t="str">
        <f aca="false">IF('Q%'!$K$15&lt;=4,"n.v.t.",'Q%'!$E$5-'Q%'!$K$15+4)</f>
        <v>n.v.t.</v>
      </c>
      <c r="H7" s="97" t="str">
        <f aca="false">IF('Q%'!$K$15&lt;=5,"n.v.t.",'Q%'!$E$5-'Q%'!$K$15+5)</f>
        <v>n.v.t.</v>
      </c>
      <c r="I7" s="97" t="s">
        <v>87</v>
      </c>
      <c r="J7" s="98" t="s">
        <v>88</v>
      </c>
      <c r="K7" s="99" t="s">
        <v>89</v>
      </c>
      <c r="L7" s="100"/>
      <c r="M7" s="101" t="s">
        <v>90</v>
      </c>
      <c r="N7" s="102" t="s">
        <v>91</v>
      </c>
      <c r="O7" s="101" t="s">
        <v>92</v>
      </c>
    </row>
    <row r="8" customFormat="false" ht="12.75" hidden="false" customHeight="false" outlineLevel="0" collapsed="false">
      <c r="B8" s="103" t="s">
        <v>93</v>
      </c>
      <c r="C8" s="94" t="n">
        <v>0.35</v>
      </c>
      <c r="D8" s="94" t="n">
        <v>0.23</v>
      </c>
      <c r="E8" s="94" t="n">
        <v>0.4</v>
      </c>
      <c r="F8" s="94"/>
      <c r="G8" s="94"/>
      <c r="H8" s="94"/>
      <c r="I8" s="104" t="n">
        <f aca="false">AVERAGE(C8:H8)</f>
        <v>0.326666666666667</v>
      </c>
      <c r="J8" s="105" t="n">
        <f aca="false">+I8/MAX($I$8:$I$18)</f>
        <v>0.494949494949495</v>
      </c>
      <c r="K8" s="106" t="n">
        <f aca="false">1/EXP(J8)</f>
        <v>0.609601694483216</v>
      </c>
      <c r="L8" s="15"/>
      <c r="M8" s="107" t="n">
        <f aca="false">ROUND($K$21*K8/$K$19,2)</f>
        <v>55.22</v>
      </c>
      <c r="N8" s="108" t="str">
        <f aca="false">IF(I8&lt;$I$19,"ja","nee")</f>
        <v>ja</v>
      </c>
      <c r="O8" s="107" t="n">
        <f aca="false">IF(N8="ja",SUMIF($N$8:$N$18,"ja",$M$8:$M$18)/COUNTIF($N$8:$N$18,"ja"),M8)</f>
        <v>46.9816666666667</v>
      </c>
      <c r="P8" s="109"/>
      <c r="Q8" s="110"/>
      <c r="R8" s="111"/>
      <c r="T8" s="110"/>
      <c r="U8" s="110"/>
    </row>
    <row r="9" customFormat="false" ht="12.75" hidden="false" customHeight="false" outlineLevel="0" collapsed="false">
      <c r="B9" s="103" t="s">
        <v>94</v>
      </c>
      <c r="C9" s="94" t="n">
        <v>0.33</v>
      </c>
      <c r="D9" s="94" t="n">
        <v>0.5</v>
      </c>
      <c r="E9" s="94" t="n">
        <v>0.4</v>
      </c>
      <c r="F9" s="94"/>
      <c r="G9" s="94"/>
      <c r="H9" s="94"/>
      <c r="I9" s="104" t="n">
        <f aca="false">AVERAGE(C9:H9)</f>
        <v>0.41</v>
      </c>
      <c r="J9" s="105" t="n">
        <f aca="false">+I9/MAX($I$8:$I$18)</f>
        <v>0.621212121212121</v>
      </c>
      <c r="K9" s="106" t="n">
        <f aca="false">1/EXP(J9)</f>
        <v>0.537292778755461</v>
      </c>
      <c r="L9" s="15"/>
      <c r="M9" s="107" t="n">
        <f aca="false">ROUND($K$21*K9/$K$19,2)</f>
        <v>48.67</v>
      </c>
      <c r="N9" s="108" t="str">
        <f aca="false">IF(I9&lt;$I$19,"ja","nee")</f>
        <v>ja</v>
      </c>
      <c r="O9" s="107" t="n">
        <f aca="false">IF(N9="ja",SUMIF($N$8:$N$18,"ja",$M$8:$M$18)/COUNTIF($N$8:$N$18,"ja"),M9)</f>
        <v>46.9816666666667</v>
      </c>
      <c r="P9" s="109"/>
      <c r="Q9" s="110"/>
      <c r="R9" s="111"/>
      <c r="T9" s="110"/>
      <c r="U9" s="110"/>
    </row>
    <row r="10" customFormat="false" ht="12.75" hidden="false" customHeight="false" outlineLevel="0" collapsed="false">
      <c r="B10" s="103" t="s">
        <v>95</v>
      </c>
      <c r="C10" s="94" t="n">
        <v>0.43</v>
      </c>
      <c r="D10" s="94" t="n">
        <v>0.54</v>
      </c>
      <c r="E10" s="94" t="n">
        <v>0.3</v>
      </c>
      <c r="F10" s="94"/>
      <c r="G10" s="94"/>
      <c r="H10" s="94"/>
      <c r="I10" s="104" t="n">
        <f aca="false">AVERAGE(C10:H10)</f>
        <v>0.423333333333333</v>
      </c>
      <c r="J10" s="105" t="n">
        <f aca="false">+I10/MAX($I$8:$I$18)</f>
        <v>0.641414141414141</v>
      </c>
      <c r="K10" s="106" t="n">
        <f aca="false">1/EXP(J10)</f>
        <v>0.526547284979028</v>
      </c>
      <c r="L10" s="15"/>
      <c r="M10" s="107" t="n">
        <f aca="false">ROUND($K$21*K10/$K$19,2)</f>
        <v>47.7</v>
      </c>
      <c r="N10" s="108" t="str">
        <f aca="false">IF(I10&lt;$I$19,"ja","nee")</f>
        <v>ja</v>
      </c>
      <c r="O10" s="107" t="n">
        <f aca="false">IF(N10="ja",SUMIF($N$8:$N$18,"ja",$M$8:$M$18)/COUNTIF($N$8:$N$18,"ja"),M10)</f>
        <v>46.9816666666667</v>
      </c>
      <c r="P10" s="109"/>
      <c r="Q10" s="110"/>
      <c r="R10" s="111"/>
      <c r="T10" s="110"/>
      <c r="U10" s="110"/>
    </row>
    <row r="11" customFormat="false" ht="12.75" hidden="false" customHeight="false" outlineLevel="0" collapsed="false">
      <c r="B11" s="103" t="s">
        <v>96</v>
      </c>
      <c r="C11" s="94" t="n">
        <v>0.4</v>
      </c>
      <c r="D11" s="94" t="n">
        <v>0.5</v>
      </c>
      <c r="E11" s="94" t="n">
        <v>0.47</v>
      </c>
      <c r="F11" s="94"/>
      <c r="G11" s="94"/>
      <c r="H11" s="94"/>
      <c r="I11" s="104" t="n">
        <f aca="false">AVERAGE(C11:H11)</f>
        <v>0.456666666666667</v>
      </c>
      <c r="J11" s="105" t="n">
        <f aca="false">+I11/MAX($I$8:$I$18)</f>
        <v>0.691919191919192</v>
      </c>
      <c r="K11" s="106" t="n">
        <f aca="false">1/EXP(J11)</f>
        <v>0.500614371463762</v>
      </c>
      <c r="L11" s="15"/>
      <c r="M11" s="107" t="n">
        <f aca="false">ROUND($K$21*K11/$K$19,2)</f>
        <v>45.35</v>
      </c>
      <c r="N11" s="108" t="str">
        <f aca="false">IF(I11&lt;$I$19,"ja","nee")</f>
        <v>ja</v>
      </c>
      <c r="O11" s="107" t="n">
        <f aca="false">IF(N11="ja",SUMIF($N$8:$N$18,"ja",$M$8:$M$18)/COUNTIF($N$8:$N$18,"ja"),M11)</f>
        <v>46.9816666666667</v>
      </c>
      <c r="P11" s="109"/>
      <c r="Q11" s="110"/>
      <c r="R11" s="111"/>
      <c r="T11" s="110"/>
      <c r="U11" s="110"/>
    </row>
    <row r="12" customFormat="false" ht="12.75" hidden="false" customHeight="false" outlineLevel="0" collapsed="false">
      <c r="B12" s="103" t="s">
        <v>97</v>
      </c>
      <c r="C12" s="94" t="n">
        <v>0.3</v>
      </c>
      <c r="D12" s="94" t="n">
        <v>0.6</v>
      </c>
      <c r="E12" s="94" t="n">
        <v>0.56</v>
      </c>
      <c r="F12" s="94"/>
      <c r="G12" s="94"/>
      <c r="H12" s="94"/>
      <c r="I12" s="104" t="n">
        <f aca="false">AVERAGE(C12:H12)</f>
        <v>0.486666666666667</v>
      </c>
      <c r="J12" s="105" t="n">
        <f aca="false">+I12/MAX($I$8:$I$18)</f>
        <v>0.737373737373737</v>
      </c>
      <c r="K12" s="106" t="n">
        <f aca="false">1/EXP(J12)</f>
        <v>0.478368588795451</v>
      </c>
      <c r="L12" s="15"/>
      <c r="M12" s="107" t="n">
        <f aca="false">ROUND($K$21*K12/$K$19,2)</f>
        <v>43.33</v>
      </c>
      <c r="N12" s="108" t="str">
        <f aca="false">IF(I12&lt;$I$19,"ja","nee")</f>
        <v>ja</v>
      </c>
      <c r="O12" s="107" t="n">
        <f aca="false">IF(N12="ja",SUMIF($N$8:$N$18,"ja",$M$8:$M$18)/COUNTIF($N$8:$N$18,"ja"),M12)</f>
        <v>46.9816666666667</v>
      </c>
      <c r="P12" s="109"/>
      <c r="Q12" s="110"/>
      <c r="R12" s="111"/>
      <c r="T12" s="110"/>
      <c r="U12" s="110"/>
    </row>
    <row r="13" customFormat="false" ht="12.75" hidden="false" customHeight="false" outlineLevel="0" collapsed="false">
      <c r="B13" s="103" t="s">
        <v>98</v>
      </c>
      <c r="C13" s="94" t="n">
        <v>0.59</v>
      </c>
      <c r="D13" s="94" t="n">
        <v>0.4</v>
      </c>
      <c r="E13" s="94" t="n">
        <v>0.55</v>
      </c>
      <c r="F13" s="94"/>
      <c r="G13" s="94"/>
      <c r="H13" s="94"/>
      <c r="I13" s="104" t="n">
        <f aca="false">AVERAGE(C13:H13)</f>
        <v>0.513333333333333</v>
      </c>
      <c r="J13" s="105" t="n">
        <f aca="false">+I13/MAX($I$8:$I$18)</f>
        <v>0.777777777777778</v>
      </c>
      <c r="K13" s="106" t="n">
        <f aca="false">1/EXP(J13)</f>
        <v>0.459425824035927</v>
      </c>
      <c r="L13" s="15"/>
      <c r="M13" s="107" t="n">
        <f aca="false">ROUND($K$21*K13/$K$19,2)</f>
        <v>41.62</v>
      </c>
      <c r="N13" s="108" t="str">
        <f aca="false">IF(I13&lt;$I$19,"ja","nee")</f>
        <v>ja</v>
      </c>
      <c r="O13" s="107" t="n">
        <f aca="false">IF(N13="ja",SUMIF($N$8:$N$18,"ja",$M$8:$M$18)/COUNTIF($N$8:$N$18,"ja"),M13)</f>
        <v>46.9816666666667</v>
      </c>
      <c r="P13" s="109"/>
      <c r="Q13" s="110"/>
      <c r="R13" s="111"/>
      <c r="T13" s="110"/>
      <c r="U13" s="110"/>
    </row>
    <row r="14" customFormat="false" ht="12.75" hidden="false" customHeight="false" outlineLevel="0" collapsed="false">
      <c r="B14" s="103" t="s">
        <v>99</v>
      </c>
      <c r="C14" s="94" t="n">
        <v>0.61</v>
      </c>
      <c r="D14" s="94" t="n">
        <v>0.5</v>
      </c>
      <c r="E14" s="94" t="n">
        <v>0.5</v>
      </c>
      <c r="F14" s="94"/>
      <c r="G14" s="94"/>
      <c r="H14" s="94"/>
      <c r="I14" s="104" t="n">
        <f aca="false">AVERAGE(C14:H14)</f>
        <v>0.536666666666667</v>
      </c>
      <c r="J14" s="105" t="n">
        <f aca="false">+I14/MAX($I$8:$I$18)</f>
        <v>0.813131313131313</v>
      </c>
      <c r="K14" s="106" t="n">
        <f aca="false">1/EXP(J14)</f>
        <v>0.443467254987771</v>
      </c>
      <c r="L14" s="15"/>
      <c r="M14" s="107" t="n">
        <f aca="false">ROUND($K$21*K14/$K$19,2)</f>
        <v>40.17</v>
      </c>
      <c r="N14" s="108" t="str">
        <f aca="false">IF(I14&lt;$I$19,"ja","nee")</f>
        <v>nee</v>
      </c>
      <c r="O14" s="107" t="n">
        <f aca="false">IF(N14="ja",SUMIF($N$8:$N$18,"ja",$M$8:$M$18)/COUNTIF($N$8:$N$18,"ja"),M14)</f>
        <v>40.17</v>
      </c>
      <c r="P14" s="109"/>
      <c r="Q14" s="110"/>
      <c r="R14" s="111"/>
      <c r="T14" s="110"/>
      <c r="U14" s="110"/>
    </row>
    <row r="15" customFormat="false" ht="12.75" hidden="false" customHeight="false" outlineLevel="0" collapsed="false">
      <c r="B15" s="103" t="s">
        <v>100</v>
      </c>
      <c r="C15" s="94" t="n">
        <v>0.53</v>
      </c>
      <c r="D15" s="94" t="n">
        <v>0.55</v>
      </c>
      <c r="E15" s="94" t="n">
        <v>0.6</v>
      </c>
      <c r="F15" s="94"/>
      <c r="G15" s="94"/>
      <c r="H15" s="94"/>
      <c r="I15" s="104" t="n">
        <f aca="false">AVERAGE(C15:H15)</f>
        <v>0.56</v>
      </c>
      <c r="J15" s="105" t="n">
        <f aca="false">+I15/MAX($I$8:$I$18)</f>
        <v>0.848484848484849</v>
      </c>
      <c r="K15" s="106" t="n">
        <f aca="false">1/EXP(J15)</f>
        <v>0.428063021183176</v>
      </c>
      <c r="L15" s="15"/>
      <c r="M15" s="107" t="n">
        <f aca="false">ROUND($K$21*K15/$K$19,2)</f>
        <v>38.78</v>
      </c>
      <c r="N15" s="108" t="str">
        <f aca="false">IF(I15&lt;$I$19,"ja","nee")</f>
        <v>nee</v>
      </c>
      <c r="O15" s="107" t="n">
        <f aca="false">IF(N15="ja",SUMIF($N$8:$N$18,"ja",$M$8:$M$18)/COUNTIF($N$8:$N$18,"ja"),M15)</f>
        <v>38.78</v>
      </c>
      <c r="P15" s="109"/>
      <c r="Q15" s="110"/>
      <c r="R15" s="111"/>
      <c r="T15" s="110"/>
      <c r="U15" s="110"/>
    </row>
    <row r="16" customFormat="false" ht="12.75" hidden="false" customHeight="false" outlineLevel="0" collapsed="false">
      <c r="B16" s="103" t="s">
        <v>101</v>
      </c>
      <c r="C16" s="94" t="n">
        <v>0.97</v>
      </c>
      <c r="D16" s="94" t="n">
        <v>0.25</v>
      </c>
      <c r="E16" s="94" t="n">
        <v>0.7</v>
      </c>
      <c r="F16" s="94"/>
      <c r="G16" s="94"/>
      <c r="H16" s="94"/>
      <c r="I16" s="104" t="n">
        <f aca="false">AVERAGE(C16:H16)</f>
        <v>0.64</v>
      </c>
      <c r="J16" s="105" t="n">
        <f aca="false">+I16/MAX($I$8:$I$18)</f>
        <v>0.96969696969697</v>
      </c>
      <c r="K16" s="106" t="n">
        <f aca="false">1/EXP(J16)</f>
        <v>0.379197929158165</v>
      </c>
      <c r="L16" s="15"/>
      <c r="M16" s="107" t="n">
        <f aca="false">ROUND($K$21*K16/$K$19,2)</f>
        <v>34.35</v>
      </c>
      <c r="N16" s="108" t="str">
        <f aca="false">IF(I16&lt;$I$19,"ja","nee")</f>
        <v>nee</v>
      </c>
      <c r="O16" s="107" t="n">
        <f aca="false">IF(N16="ja",SUMIF($N$8:$N$18,"ja",$M$8:$M$18)/COUNTIF($N$8:$N$18,"ja"),M16)</f>
        <v>34.35</v>
      </c>
      <c r="P16" s="109"/>
      <c r="Q16" s="110"/>
      <c r="R16" s="111"/>
      <c r="T16" s="110"/>
      <c r="U16" s="110"/>
    </row>
    <row r="17" customFormat="false" ht="12.75" hidden="false" customHeight="false" outlineLevel="0" collapsed="false">
      <c r="B17" s="103" t="s">
        <v>102</v>
      </c>
      <c r="C17" s="94" t="n">
        <v>0.48</v>
      </c>
      <c r="D17" s="94" t="n">
        <v>0.7</v>
      </c>
      <c r="E17" s="94" t="n">
        <v>0.8</v>
      </c>
      <c r="F17" s="94"/>
      <c r="G17" s="94"/>
      <c r="H17" s="94"/>
      <c r="I17" s="104" t="n">
        <f aca="false">AVERAGE(C17:H17)</f>
        <v>0.66</v>
      </c>
      <c r="J17" s="105" t="n">
        <f aca="false">+I17/MAX($I$8:$I$18)</f>
        <v>1</v>
      </c>
      <c r="K17" s="106" t="n">
        <f aca="false">1/EXP(J17)</f>
        <v>0.367879441171442</v>
      </c>
      <c r="L17" s="15"/>
      <c r="M17" s="107" t="n">
        <f aca="false">ROUND($K$21*K17/$K$19,2)</f>
        <v>33.32</v>
      </c>
      <c r="N17" s="108" t="str">
        <f aca="false">IF(I17&lt;$I$19,"ja","nee")</f>
        <v>nee</v>
      </c>
      <c r="O17" s="107" t="n">
        <f aca="false">IF(N17="ja",SUMIF($N$8:$N$18,"ja",$M$8:$M$18)/COUNTIF($N$8:$N$18,"ja"),M17)</f>
        <v>33.32</v>
      </c>
      <c r="P17" s="109"/>
      <c r="Q17" s="110"/>
      <c r="R17" s="111"/>
      <c r="T17" s="110"/>
      <c r="U17" s="110"/>
    </row>
    <row r="18" customFormat="false" ht="13.5" hidden="false" customHeight="false" outlineLevel="0" collapsed="false">
      <c r="B18" s="112" t="s">
        <v>103</v>
      </c>
      <c r="C18" s="113" t="n">
        <v>0.72</v>
      </c>
      <c r="D18" s="113" t="n">
        <v>0.6</v>
      </c>
      <c r="E18" s="113" t="n">
        <v>0.65</v>
      </c>
      <c r="F18" s="113"/>
      <c r="G18" s="113"/>
      <c r="H18" s="113"/>
      <c r="I18" s="114" t="n">
        <f aca="false">AVERAGE(C18:H18)</f>
        <v>0.656666666666667</v>
      </c>
      <c r="J18" s="115" t="n">
        <f aca="false">+I18/MAX($I$8:$I$18)</f>
        <v>0.994949494949495</v>
      </c>
      <c r="K18" s="116" t="n">
        <f aca="false">1/EXP(J18)</f>
        <v>0.369742117916844</v>
      </c>
      <c r="L18" s="15"/>
      <c r="M18" s="117" t="n">
        <f aca="false">ROUND($K$21*K18/$K$19,2)</f>
        <v>33.49</v>
      </c>
      <c r="N18" s="118" t="str">
        <f aca="false">IF(I18&lt;$I$19,"ja","nee")</f>
        <v>nee</v>
      </c>
      <c r="O18" s="117" t="n">
        <f aca="false">IF(N18="ja",SUMIF($N$8:$N$18,"ja",$M$8:$M$18)/COUNTIF($N$8:$N$18,"ja"),M18)</f>
        <v>33.49</v>
      </c>
      <c r="P18" s="109"/>
      <c r="Q18" s="110"/>
      <c r="R18" s="111"/>
      <c r="T18" s="110"/>
      <c r="U18" s="110"/>
    </row>
    <row r="19" customFormat="false" ht="13.5" hidden="false" customHeight="false" outlineLevel="0" collapsed="false">
      <c r="B19" s="15"/>
      <c r="C19" s="15"/>
      <c r="D19" s="15"/>
      <c r="E19" s="15"/>
      <c r="F19" s="15"/>
      <c r="G19" s="119"/>
      <c r="H19" s="120" t="s">
        <v>104</v>
      </c>
      <c r="I19" s="121" t="n">
        <f aca="false">AVERAGE(I8:I18)</f>
        <v>0.515454545454546</v>
      </c>
      <c r="J19" s="122" t="s">
        <v>105</v>
      </c>
      <c r="K19" s="123" t="n">
        <f aca="false">SUM(K8:K18)</f>
        <v>5.10020030693025</v>
      </c>
      <c r="L19" s="15"/>
      <c r="M19" s="124" t="n">
        <f aca="false">SUM(M8:M18)</f>
        <v>462</v>
      </c>
      <c r="N19" s="124"/>
      <c r="O19" s="124" t="n">
        <f aca="false">SUM(O8:O18)</f>
        <v>462</v>
      </c>
      <c r="P19" s="125"/>
    </row>
    <row r="20" customFormat="false" ht="12.75" hidden="false" customHeight="false" outlineLevel="0" collapsed="false">
      <c r="N20" s="126"/>
      <c r="O20" s="126"/>
      <c r="Q20" s="110"/>
    </row>
    <row r="21" customFormat="false" ht="12.75" hidden="false" customHeight="false" outlineLevel="0" collapsed="false">
      <c r="C21" s="15"/>
      <c r="D21" s="15"/>
      <c r="H21" s="15"/>
      <c r="I21" s="100" t="s">
        <v>106</v>
      </c>
      <c r="J21" s="100"/>
      <c r="K21" s="127" t="n">
        <f aca="false">+'Q%'!N15</f>
        <v>462</v>
      </c>
    </row>
    <row r="23" customFormat="false" ht="12.75" hidden="false" customHeight="false" outlineLevel="0" collapsed="false">
      <c r="E23" s="128"/>
      <c r="F23" s="128"/>
      <c r="H23" s="129"/>
    </row>
  </sheetData>
  <mergeCells count="1">
    <mergeCell ref="M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29.28"/>
    <col collapsed="false" customWidth="true" hidden="false" outlineLevel="0" max="7" min="3" style="9" width="10.13"/>
    <col collapsed="false" customWidth="false" hidden="false" outlineLevel="0" max="8" min="8" style="9" width="9.14"/>
    <col collapsed="false" customWidth="true" hidden="false" outlineLevel="0" max="13" min="9" style="9" width="11.7"/>
    <col collapsed="false" customWidth="true" hidden="false" outlineLevel="0" max="14" min="14" style="9" width="10.28"/>
    <col collapsed="false" customWidth="true" hidden="false" outlineLevel="0" max="15" min="15" style="9" width="12.28"/>
    <col collapsed="false" customWidth="true" hidden="false" outlineLevel="0" max="16" min="16" style="9" width="1.56"/>
    <col collapsed="false" customWidth="true" hidden="false" outlineLevel="0" max="17" min="17" style="9" width="19.99"/>
    <col collapsed="false" customWidth="true" hidden="false" outlineLevel="0" max="21" min="18" style="9" width="10.28"/>
    <col collapsed="false" customWidth="true" hidden="false" outlineLevel="0" max="22" min="22" style="9" width="5.41"/>
    <col collapsed="false" customWidth="false" hidden="false" outlineLevel="0" max="24" min="23" style="9" width="9.14"/>
    <col collapsed="false" customWidth="true" hidden="false" outlineLevel="0" max="25" min="25" style="9" width="10.28"/>
    <col collapsed="false" customWidth="false" hidden="false" outlineLevel="0" max="257" min="26" style="9" width="9.14"/>
  </cols>
  <sheetData>
    <row r="1" customFormat="false" ht="13.5" hidden="false" customHeight="false" outlineLevel="0" collapsed="false">
      <c r="A1" s="91" t="s">
        <v>107</v>
      </c>
      <c r="B1" s="92"/>
    </row>
    <row r="2" customFormat="false" ht="12.75" hidden="false" customHeight="false" outlineLevel="0" collapsed="false">
      <c r="A2" s="93"/>
    </row>
    <row r="3" customFormat="false" ht="12.75" hidden="false" customHeight="false" outlineLevel="0" collapsed="false">
      <c r="A3" s="93"/>
      <c r="C3" s="130" t="s">
        <v>108</v>
      </c>
      <c r="D3" s="9" t="s">
        <v>84</v>
      </c>
    </row>
    <row r="4" customFormat="false" ht="12.75" hidden="false" customHeight="false" outlineLevel="0" collapsed="false">
      <c r="A4" s="93"/>
      <c r="D4" s="9" t="s">
        <v>85</v>
      </c>
    </row>
    <row r="5" customFormat="false" ht="13.5" hidden="false" customHeight="false" outlineLevel="0" collapsed="false">
      <c r="A5" s="93"/>
    </row>
    <row r="6" customFormat="false" ht="13.5" hidden="false" customHeight="false" outlineLevel="0" collapsed="false">
      <c r="A6" s="93"/>
      <c r="M6" s="95" t="s">
        <v>86</v>
      </c>
      <c r="N6" s="95"/>
      <c r="O6" s="95"/>
    </row>
    <row r="7" customFormat="false" ht="38.25" hidden="false" customHeight="false" outlineLevel="0" collapsed="false">
      <c r="B7" s="131"/>
      <c r="C7" s="97" t="n">
        <f aca="false">IF('Q%'!$K$16&lt;3,"n.v.t.",'Q%'!$E$5-'Q%'!$K$16)</f>
        <v>2018</v>
      </c>
      <c r="D7" s="97" t="n">
        <f aca="false">IF('Q%'!$K$16&lt;3,"n.v.t.",'Q%'!$E$5-'Q%'!$K$16+1)</f>
        <v>2019</v>
      </c>
      <c r="E7" s="97" t="n">
        <f aca="false">IF('Q%'!$K$16&lt;3,"n.v.t.",'Q%'!$E$5-'Q%'!$K$16+2)</f>
        <v>2020</v>
      </c>
      <c r="F7" s="97" t="str">
        <f aca="false">IF('Q%'!$K$16&lt;=3,"n.v.t.",'Q%'!$E$5-'Q%'!$K$16+3)</f>
        <v>n.v.t.</v>
      </c>
      <c r="G7" s="97" t="str">
        <f aca="false">IF('Q%'!$K$16&lt;=4,"n.v.t.",'Q%'!$E$5-'Q%'!$K$16+4)</f>
        <v>n.v.t.</v>
      </c>
      <c r="H7" s="97" t="str">
        <f aca="false">IF('Q%'!$K$16&lt;=5,"n.v.t.",'Q%'!$E$5-'Q%'!$K$16+5)</f>
        <v>n.v.t.</v>
      </c>
      <c r="I7" s="97" t="s">
        <v>87</v>
      </c>
      <c r="J7" s="98" t="s">
        <v>88</v>
      </c>
      <c r="K7" s="99" t="s">
        <v>89</v>
      </c>
      <c r="L7" s="100"/>
      <c r="M7" s="101" t="s">
        <v>90</v>
      </c>
      <c r="N7" s="102" t="s">
        <v>91</v>
      </c>
      <c r="O7" s="101" t="s">
        <v>92</v>
      </c>
    </row>
    <row r="8" customFormat="false" ht="12.75" hidden="false" customHeight="false" outlineLevel="0" collapsed="false">
      <c r="B8" s="103" t="s">
        <v>93</v>
      </c>
      <c r="C8" s="132" t="n">
        <v>0.0228935185185185</v>
      </c>
      <c r="D8" s="132" t="n">
        <v>0.0221875</v>
      </c>
      <c r="E8" s="132" t="n">
        <v>0.0173611111111111</v>
      </c>
      <c r="F8" s="132"/>
      <c r="G8" s="132"/>
      <c r="H8" s="132"/>
      <c r="I8" s="133" t="n">
        <f aca="false">AVERAGE(C8:H8)</f>
        <v>0.0208140432098765</v>
      </c>
      <c r="J8" s="105" t="n">
        <f aca="false">+I8/MAX($I$8:$I$18)</f>
        <v>0.479768786127168</v>
      </c>
      <c r="K8" s="106" t="n">
        <f aca="false">1/EXP(J8)</f>
        <v>0.618926479651915</v>
      </c>
      <c r="L8" s="15"/>
      <c r="M8" s="107" t="n">
        <f aca="false">ROUND($K$21*K8/$K$19,2)</f>
        <v>40.51</v>
      </c>
      <c r="N8" s="108" t="str">
        <f aca="false">IF(I8&lt;$I$19,"ja","nee")</f>
        <v>ja</v>
      </c>
      <c r="O8" s="107" t="n">
        <f aca="false">IF(N8="ja",SUMIF($N$8:$N$18,"ja",$M$8:$M$18)/COUNTIF($N$8:$N$18,"ja"),M8)</f>
        <v>37.5333333333333</v>
      </c>
      <c r="P8" s="109"/>
      <c r="Q8" s="110"/>
      <c r="R8" s="111"/>
      <c r="T8" s="110"/>
      <c r="U8" s="110"/>
    </row>
    <row r="9" customFormat="false" ht="12.75" hidden="false" customHeight="false" outlineLevel="0" collapsed="false">
      <c r="B9" s="103" t="s">
        <v>94</v>
      </c>
      <c r="C9" s="132" t="n">
        <v>0.020474537037037</v>
      </c>
      <c r="D9" s="132" t="n">
        <v>0.020162037037037</v>
      </c>
      <c r="E9" s="132" t="n">
        <v>0.0273148148148148</v>
      </c>
      <c r="F9" s="132"/>
      <c r="G9" s="132"/>
      <c r="H9" s="132"/>
      <c r="I9" s="133" t="n">
        <f aca="false">AVERAGE(C9:H9)</f>
        <v>0.022650462962963</v>
      </c>
      <c r="J9" s="105" t="n">
        <f aca="false">+I9/MAX($I$8:$I$18)</f>
        <v>0.522098710538017</v>
      </c>
      <c r="K9" s="106" t="n">
        <f aca="false">1/EXP(J9)</f>
        <v>0.593274129824047</v>
      </c>
      <c r="L9" s="15"/>
      <c r="M9" s="107" t="n">
        <f aca="false">ROUND($K$21*K9/$K$19,2)</f>
        <v>38.83</v>
      </c>
      <c r="N9" s="108" t="str">
        <f aca="false">IF(I9&lt;$I$19,"ja","nee")</f>
        <v>ja</v>
      </c>
      <c r="O9" s="107" t="n">
        <f aca="false">IF(N9="ja",SUMIF($N$8:$N$18,"ja",$M$8:$M$18)/COUNTIF($N$8:$N$18,"ja"),M9)</f>
        <v>37.5333333333333</v>
      </c>
      <c r="P9" s="109"/>
      <c r="Q9" s="110"/>
      <c r="R9" s="111"/>
      <c r="T9" s="110"/>
      <c r="U9" s="110"/>
    </row>
    <row r="10" customFormat="false" ht="12.75" hidden="false" customHeight="false" outlineLevel="0" collapsed="false">
      <c r="B10" s="103" t="s">
        <v>95</v>
      </c>
      <c r="C10" s="132" t="n">
        <v>0.023587962962963</v>
      </c>
      <c r="D10" s="132" t="n">
        <v>0.0227314814814815</v>
      </c>
      <c r="E10" s="132" t="n">
        <v>0.0232175925925926</v>
      </c>
      <c r="F10" s="132"/>
      <c r="G10" s="132"/>
      <c r="H10" s="132"/>
      <c r="I10" s="133" t="n">
        <f aca="false">AVERAGE(C10:H10)</f>
        <v>0.023179012345679</v>
      </c>
      <c r="J10" s="105" t="n">
        <f aca="false">+I10/MAX($I$8:$I$18)</f>
        <v>0.53428190306803</v>
      </c>
      <c r="K10" s="106" t="n">
        <f aca="false">1/EXP(J10)</f>
        <v>0.586090008505399</v>
      </c>
      <c r="L10" s="15"/>
      <c r="M10" s="107" t="n">
        <f aca="false">ROUND($K$21*K10/$K$19,2)</f>
        <v>38.36</v>
      </c>
      <c r="N10" s="108" t="str">
        <f aca="false">IF(I10&lt;$I$19,"ja","nee")</f>
        <v>ja</v>
      </c>
      <c r="O10" s="107" t="n">
        <f aca="false">IF(N10="ja",SUMIF($N$8:$N$18,"ja",$M$8:$M$18)/COUNTIF($N$8:$N$18,"ja"),M10)</f>
        <v>37.5333333333333</v>
      </c>
      <c r="P10" s="109"/>
      <c r="Q10" s="110"/>
      <c r="R10" s="111"/>
      <c r="T10" s="110"/>
      <c r="U10" s="110"/>
    </row>
    <row r="11" customFormat="false" ht="12.75" hidden="false" customHeight="false" outlineLevel="0" collapsed="false">
      <c r="B11" s="103" t="s">
        <v>96</v>
      </c>
      <c r="C11" s="132" t="n">
        <v>0.0231828703703704</v>
      </c>
      <c r="D11" s="132" t="n">
        <v>0.0243055555555556</v>
      </c>
      <c r="E11" s="132" t="n">
        <v>0.0254976851851852</v>
      </c>
      <c r="F11" s="132"/>
      <c r="G11" s="132"/>
      <c r="H11" s="132"/>
      <c r="I11" s="133" t="n">
        <f aca="false">AVERAGE(C11:H11)</f>
        <v>0.0243287037037037</v>
      </c>
      <c r="J11" s="105" t="n">
        <f aca="false">+I11/MAX($I$8:$I$18)</f>
        <v>0.560782570031125</v>
      </c>
      <c r="K11" s="106" t="n">
        <f aca="false">1/EXP(J11)</f>
        <v>0.570762227617066</v>
      </c>
      <c r="L11" s="15"/>
      <c r="M11" s="107" t="n">
        <f aca="false">ROUND($K$21*K11/$K$19,2)</f>
        <v>37.35</v>
      </c>
      <c r="N11" s="108" t="str">
        <f aca="false">IF(I11&lt;$I$19,"ja","nee")</f>
        <v>ja</v>
      </c>
      <c r="O11" s="107" t="n">
        <f aca="false">IF(N11="ja",SUMIF($N$8:$N$18,"ja",$M$8:$M$18)/COUNTIF($N$8:$N$18,"ja"),M11)</f>
        <v>37.5333333333333</v>
      </c>
      <c r="P11" s="109"/>
      <c r="Q11" s="110"/>
      <c r="R11" s="111"/>
      <c r="T11" s="110"/>
      <c r="U11" s="110"/>
    </row>
    <row r="12" customFormat="false" ht="12.75" hidden="false" customHeight="false" outlineLevel="0" collapsed="false">
      <c r="B12" s="103" t="s">
        <v>97</v>
      </c>
      <c r="C12" s="132" t="n">
        <v>0.0248032407407407</v>
      </c>
      <c r="D12" s="132" t="n">
        <v>0.0229976851851852</v>
      </c>
      <c r="E12" s="132" t="n">
        <v>0.0330092592592593</v>
      </c>
      <c r="F12" s="132"/>
      <c r="G12" s="132"/>
      <c r="H12" s="132"/>
      <c r="I12" s="133" t="n">
        <f aca="false">AVERAGE(C12:H12)</f>
        <v>0.0269367283950617</v>
      </c>
      <c r="J12" s="105" t="n">
        <f aca="false">+I12/MAX($I$8:$I$18)</f>
        <v>0.620898176967541</v>
      </c>
      <c r="K12" s="106" t="n">
        <f aca="false">1/EXP(J12)</f>
        <v>0.537461485211831</v>
      </c>
      <c r="L12" s="15"/>
      <c r="M12" s="107" t="n">
        <f aca="false">ROUND($K$21*K12/$K$19,2)</f>
        <v>35.17</v>
      </c>
      <c r="N12" s="108" t="str">
        <f aca="false">IF(I12&lt;$I$19,"ja","nee")</f>
        <v>ja</v>
      </c>
      <c r="O12" s="107" t="n">
        <f aca="false">IF(N12="ja",SUMIF($N$8:$N$18,"ja",$M$8:$M$18)/COUNTIF($N$8:$N$18,"ja"),M12)</f>
        <v>37.5333333333333</v>
      </c>
      <c r="P12" s="109"/>
      <c r="Q12" s="110"/>
      <c r="R12" s="111"/>
      <c r="T12" s="110"/>
      <c r="U12" s="110"/>
    </row>
    <row r="13" customFormat="false" ht="12.75" hidden="false" customHeight="false" outlineLevel="0" collapsed="false">
      <c r="B13" s="103" t="s">
        <v>98</v>
      </c>
      <c r="C13" s="132" t="n">
        <v>0.0279513888888889</v>
      </c>
      <c r="D13" s="132" t="n">
        <v>0.022025462962963</v>
      </c>
      <c r="E13" s="132" t="n">
        <v>0.0315509259259259</v>
      </c>
      <c r="F13" s="132"/>
      <c r="G13" s="132"/>
      <c r="H13" s="132"/>
      <c r="I13" s="133" t="n">
        <f aca="false">AVERAGE(C13:H13)</f>
        <v>0.0271759259259259</v>
      </c>
      <c r="J13" s="105" t="n">
        <f aca="false">+I13/MAX($I$8:$I$18)</f>
        <v>0.626411738550467</v>
      </c>
      <c r="K13" s="106" t="n">
        <f aca="false">1/EXP(J13)</f>
        <v>0.534506312464407</v>
      </c>
      <c r="L13" s="15"/>
      <c r="M13" s="107" t="n">
        <f aca="false">ROUND($K$21*K13/$K$19,2)</f>
        <v>34.98</v>
      </c>
      <c r="N13" s="108" t="str">
        <f aca="false">IF(I13&lt;$I$19,"ja","nee")</f>
        <v>ja</v>
      </c>
      <c r="O13" s="107" t="n">
        <f aca="false">IF(N13="ja",SUMIF($N$8:$N$18,"ja",$M$8:$M$18)/COUNTIF($N$8:$N$18,"ja"),M13)</f>
        <v>37.5333333333333</v>
      </c>
      <c r="P13" s="109"/>
      <c r="Q13" s="110"/>
      <c r="R13" s="111"/>
      <c r="T13" s="110"/>
      <c r="U13" s="110"/>
    </row>
    <row r="14" customFormat="false" ht="12.75" hidden="false" customHeight="false" outlineLevel="0" collapsed="false">
      <c r="B14" s="103" t="s">
        <v>99</v>
      </c>
      <c r="C14" s="132" t="n">
        <v>0.0238888888888889</v>
      </c>
      <c r="D14" s="132" t="n">
        <v>0.0213541666666667</v>
      </c>
      <c r="E14" s="132" t="n">
        <v>0.0416087962962963</v>
      </c>
      <c r="F14" s="132"/>
      <c r="G14" s="132"/>
      <c r="H14" s="132"/>
      <c r="I14" s="133" t="n">
        <f aca="false">AVERAGE(C14:H14)</f>
        <v>0.0289506172839506</v>
      </c>
      <c r="J14" s="105" t="n">
        <f aca="false">+I14/MAX($I$8:$I$18)</f>
        <v>0.667318808359271</v>
      </c>
      <c r="K14" s="106" t="n">
        <f aca="false">1/EXP(J14)</f>
        <v>0.513082407475118</v>
      </c>
      <c r="L14" s="15"/>
      <c r="M14" s="107" t="n">
        <f aca="false">ROUND($K$21*K14/$K$19,2)</f>
        <v>33.58</v>
      </c>
      <c r="N14" s="108" t="str">
        <f aca="false">IF(I14&lt;$I$19,"ja","nee")</f>
        <v>nee</v>
      </c>
      <c r="O14" s="107" t="n">
        <f aca="false">IF(N14="ja",SUMIF($N$8:$N$18,"ja",$M$8:$M$18)/COUNTIF($N$8:$N$18,"ja"),M14)</f>
        <v>33.58</v>
      </c>
      <c r="P14" s="109"/>
      <c r="Q14" s="110"/>
      <c r="R14" s="111"/>
      <c r="T14" s="110"/>
      <c r="U14" s="110"/>
    </row>
    <row r="15" customFormat="false" ht="12.75" hidden="false" customHeight="false" outlineLevel="0" collapsed="false">
      <c r="B15" s="103" t="s">
        <v>100</v>
      </c>
      <c r="C15" s="132" t="n">
        <v>0.0286805555555556</v>
      </c>
      <c r="D15" s="132" t="n">
        <v>0.0371064814814815</v>
      </c>
      <c r="E15" s="132" t="n">
        <v>0.0241666666666667</v>
      </c>
      <c r="F15" s="132"/>
      <c r="G15" s="132"/>
      <c r="H15" s="132"/>
      <c r="I15" s="133" t="n">
        <f aca="false">AVERAGE(C15:H15)</f>
        <v>0.0299845679012346</v>
      </c>
      <c r="J15" s="105" t="n">
        <f aca="false">+I15/MAX($I$8:$I$18)</f>
        <v>0.691151622943531</v>
      </c>
      <c r="K15" s="106" t="n">
        <f aca="false">1/EXP(J15)</f>
        <v>0.500998775033322</v>
      </c>
      <c r="L15" s="15"/>
      <c r="M15" s="107" t="n">
        <f aca="false">ROUND($K$21*K15/$K$19,2)</f>
        <v>32.79</v>
      </c>
      <c r="N15" s="108" t="str">
        <f aca="false">IF(I15&lt;$I$19,"ja","nee")</f>
        <v>nee</v>
      </c>
      <c r="O15" s="107" t="n">
        <f aca="false">IF(N15="ja",SUMIF($N$8:$N$18,"ja",$M$8:$M$18)/COUNTIF($N$8:$N$18,"ja"),M15)</f>
        <v>32.79</v>
      </c>
      <c r="P15" s="109"/>
      <c r="Q15" s="110"/>
      <c r="R15" s="111"/>
      <c r="T15" s="110"/>
      <c r="U15" s="110"/>
    </row>
    <row r="16" customFormat="false" ht="12.75" hidden="false" customHeight="false" outlineLevel="0" collapsed="false">
      <c r="B16" s="103" t="s">
        <v>101</v>
      </c>
      <c r="C16" s="132" t="n">
        <v>0.0307638888888889</v>
      </c>
      <c r="D16" s="132" t="n">
        <v>0.030775462962963</v>
      </c>
      <c r="E16" s="132" t="n">
        <v>0.032337962962963</v>
      </c>
      <c r="F16" s="132"/>
      <c r="G16" s="132"/>
      <c r="H16" s="132"/>
      <c r="I16" s="133" t="n">
        <f aca="false">AVERAGE(C16:H16)</f>
        <v>0.0312924382716049</v>
      </c>
      <c r="J16" s="105" t="n">
        <f aca="false">+I16/MAX($I$8:$I$18)</f>
        <v>0.721298354824366</v>
      </c>
      <c r="K16" s="106" t="n">
        <f aca="false">1/EXP(J16)</f>
        <v>0.48612068890796</v>
      </c>
      <c r="L16" s="15"/>
      <c r="M16" s="107" t="n">
        <f aca="false">ROUND($K$21*K16/$K$19,2)</f>
        <v>31.81</v>
      </c>
      <c r="N16" s="108" t="str">
        <f aca="false">IF(I16&lt;$I$19,"ja","nee")</f>
        <v>nee</v>
      </c>
      <c r="O16" s="107" t="n">
        <f aca="false">IF(N16="ja",SUMIF($N$8:$N$18,"ja",$M$8:$M$18)/COUNTIF($N$8:$N$18,"ja"),M16)</f>
        <v>31.81</v>
      </c>
      <c r="P16" s="109"/>
      <c r="Q16" s="110"/>
      <c r="R16" s="111"/>
      <c r="T16" s="110"/>
      <c r="U16" s="110"/>
    </row>
    <row r="17" customFormat="false" ht="12.75" hidden="false" customHeight="false" outlineLevel="0" collapsed="false">
      <c r="B17" s="103" t="s">
        <v>102</v>
      </c>
      <c r="C17" s="132" t="n">
        <v>0.0319328703703704</v>
      </c>
      <c r="D17" s="132" t="n">
        <v>0.0310416666666667</v>
      </c>
      <c r="E17" s="132" t="n">
        <v>0.0362152777777778</v>
      </c>
      <c r="F17" s="132"/>
      <c r="G17" s="132"/>
      <c r="H17" s="132"/>
      <c r="I17" s="133" t="n">
        <f aca="false">AVERAGE(C17:H17)</f>
        <v>0.0330632716049383</v>
      </c>
      <c r="J17" s="105" t="n">
        <f aca="false">+I17/MAX($I$8:$I$18)</f>
        <v>0.762116496220543</v>
      </c>
      <c r="K17" s="106" t="n">
        <f aca="false">1/EXP(J17)</f>
        <v>0.466677659515104</v>
      </c>
      <c r="L17" s="15"/>
      <c r="M17" s="107" t="n">
        <f aca="false">ROUND($K$21*K17/$K$19,2)</f>
        <v>30.54</v>
      </c>
      <c r="N17" s="108" t="str">
        <f aca="false">IF(I17&lt;$I$19,"ja","nee")</f>
        <v>nee</v>
      </c>
      <c r="O17" s="107" t="n">
        <f aca="false">IF(N17="ja",SUMIF($N$8:$N$18,"ja",$M$8:$M$18)/COUNTIF($N$8:$N$18,"ja"),M17)</f>
        <v>30.54</v>
      </c>
      <c r="P17" s="109"/>
      <c r="Q17" s="110"/>
      <c r="R17" s="111"/>
      <c r="T17" s="110"/>
      <c r="U17" s="110"/>
    </row>
    <row r="18" customFormat="false" ht="13.5" hidden="false" customHeight="false" outlineLevel="0" collapsed="false">
      <c r="B18" s="112" t="s">
        <v>103</v>
      </c>
      <c r="C18" s="134" t="n">
        <v>0.0215972222222222</v>
      </c>
      <c r="D18" s="134" t="n">
        <v>0.0777893518518519</v>
      </c>
      <c r="E18" s="134" t="n">
        <v>0.0307638888888889</v>
      </c>
      <c r="F18" s="134"/>
      <c r="G18" s="134"/>
      <c r="H18" s="134"/>
      <c r="I18" s="133" t="n">
        <f aca="false">AVERAGE(C18:H18)</f>
        <v>0.043383487654321</v>
      </c>
      <c r="J18" s="115" t="n">
        <f aca="false">+I18/MAX($I$8:$I$18)</f>
        <v>1</v>
      </c>
      <c r="K18" s="116" t="n">
        <f aca="false">1/EXP(J18)</f>
        <v>0.367879441171442</v>
      </c>
      <c r="L18" s="15"/>
      <c r="M18" s="117" t="n">
        <f aca="false">ROUND($K$21*K18/$K$19,2)</f>
        <v>24.08</v>
      </c>
      <c r="N18" s="118" t="str">
        <f aca="false">IF(I18&lt;$I$19,"ja","nee")</f>
        <v>nee</v>
      </c>
      <c r="O18" s="117" t="n">
        <f aca="false">IF(N18="ja",SUMIF($N$8:$N$18,"ja",$M$8:$M$18)/COUNTIF($N$8:$N$18,"ja"),M18)</f>
        <v>24.08</v>
      </c>
      <c r="P18" s="109"/>
      <c r="Q18" s="110"/>
      <c r="R18" s="111"/>
      <c r="T18" s="110"/>
      <c r="U18" s="110"/>
    </row>
    <row r="19" customFormat="false" ht="13.5" hidden="false" customHeight="false" outlineLevel="0" collapsed="false">
      <c r="G19" s="119"/>
      <c r="H19" s="120" t="s">
        <v>104</v>
      </c>
      <c r="I19" s="135" t="n">
        <f aca="false">AVERAGE(I8:I18)</f>
        <v>0.0283417508417508</v>
      </c>
      <c r="J19" s="122" t="s">
        <v>105</v>
      </c>
      <c r="K19" s="123" t="n">
        <f aca="false">SUM(K8:K18)</f>
        <v>5.77577961537761</v>
      </c>
      <c r="L19" s="15"/>
      <c r="M19" s="124" t="n">
        <f aca="false">SUM(M8:M18)</f>
        <v>378</v>
      </c>
      <c r="N19" s="124"/>
      <c r="O19" s="124" t="n">
        <f aca="false">SUM(O8:O18)</f>
        <v>378</v>
      </c>
      <c r="P19" s="125"/>
    </row>
    <row r="20" customFormat="false" ht="12.75" hidden="false" customHeight="false" outlineLevel="0" collapsed="false">
      <c r="N20" s="126"/>
      <c r="O20" s="126"/>
      <c r="Q20" s="110"/>
    </row>
    <row r="21" customFormat="false" ht="12.75" hidden="false" customHeight="false" outlineLevel="0" collapsed="false">
      <c r="I21" s="100" t="s">
        <v>106</v>
      </c>
      <c r="J21" s="100"/>
      <c r="K21" s="127" t="n">
        <f aca="false">+'Q%'!N16</f>
        <v>378</v>
      </c>
    </row>
  </sheetData>
  <mergeCells count="1">
    <mergeCell ref="M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32.85"/>
    <col collapsed="false" customWidth="true" hidden="false" outlineLevel="0" max="8" min="3" style="9" width="8.7"/>
    <col collapsed="false" customWidth="true" hidden="false" outlineLevel="0" max="9" min="9" style="9" width="17.56"/>
    <col collapsed="false" customWidth="true" hidden="false" outlineLevel="0" max="10" min="10" style="9" width="11.28"/>
    <col collapsed="false" customWidth="true" hidden="false" outlineLevel="0" max="11" min="11" style="9" width="12.28"/>
    <col collapsed="false" customWidth="true" hidden="false" outlineLevel="0" max="12" min="12" style="9" width="9.28"/>
    <col collapsed="false" customWidth="true" hidden="false" outlineLevel="0" max="15" min="13" style="9" width="11.56"/>
    <col collapsed="false" customWidth="true" hidden="false" outlineLevel="0" max="16" min="16" style="9" width="5.41"/>
    <col collapsed="false" customWidth="false" hidden="false" outlineLevel="0" max="18" min="17" style="9" width="9.14"/>
    <col collapsed="false" customWidth="true" hidden="false" outlineLevel="0" max="19" min="19" style="9" width="10.28"/>
    <col collapsed="false" customWidth="false" hidden="false" outlineLevel="0" max="257" min="20" style="9" width="9.14"/>
  </cols>
  <sheetData>
    <row r="1" customFormat="false" ht="13.5" hidden="false" customHeight="false" outlineLevel="0" collapsed="false">
      <c r="A1" s="91" t="s">
        <v>109</v>
      </c>
      <c r="B1" s="92"/>
    </row>
    <row r="2" customFormat="false" ht="12.75" hidden="false" customHeight="false" outlineLevel="0" collapsed="false">
      <c r="A2" s="93"/>
    </row>
    <row r="3" customFormat="false" ht="12.75" hidden="false" customHeight="false" outlineLevel="0" collapsed="false">
      <c r="A3" s="93"/>
      <c r="C3" s="136"/>
      <c r="D3" s="9" t="s">
        <v>84</v>
      </c>
    </row>
    <row r="4" customFormat="false" ht="12.75" hidden="false" customHeight="false" outlineLevel="0" collapsed="false">
      <c r="A4" s="93"/>
      <c r="D4" s="9" t="s">
        <v>85</v>
      </c>
    </row>
    <row r="5" customFormat="false" ht="13.5" hidden="false" customHeight="false" outlineLevel="0" collapsed="false">
      <c r="A5" s="93"/>
    </row>
    <row r="6" customFormat="false" ht="13.5" hidden="false" customHeight="false" outlineLevel="0" collapsed="false">
      <c r="A6" s="93"/>
      <c r="M6" s="95" t="s">
        <v>86</v>
      </c>
      <c r="N6" s="95"/>
      <c r="O6" s="95"/>
    </row>
    <row r="7" customFormat="false" ht="38.25" hidden="false" customHeight="false" outlineLevel="0" collapsed="false">
      <c r="B7" s="131"/>
      <c r="C7" s="97" t="n">
        <f aca="false">IF('Q%'!$K$17&lt;3,"n.v.t.",'Q%'!$E$5-'Q%'!$K$17)</f>
        <v>2018</v>
      </c>
      <c r="D7" s="97" t="n">
        <f aca="false">IF('Q%'!$K$17&lt;3,"n.v.t.",'Q%'!$E$5-'Q%'!$K$17+1)</f>
        <v>2019</v>
      </c>
      <c r="E7" s="97" t="n">
        <f aca="false">IF('Q%'!$K$17&lt;3,"n.v.t.",'Q%'!$E$5-'Q%'!$K$17+2)</f>
        <v>2020</v>
      </c>
      <c r="F7" s="97" t="str">
        <f aca="false">IF('Q%'!$K$17&lt;=3,"n.v.t.",'Q%'!$E$5-'Q%'!$K$17+3)</f>
        <v>n.v.t.</v>
      </c>
      <c r="G7" s="97" t="str">
        <f aca="false">IF('Q%'!$K$17&lt;=4,"n.v.t.",'Q%'!$E$5-'Q%'!$K$17+4)</f>
        <v>n.v.t.</v>
      </c>
      <c r="H7" s="97" t="str">
        <f aca="false">IF('Q%'!$K$17&lt;=5,"n.v.t.",'Q%'!$E$5-'Q%'!$K$17+5)</f>
        <v>n.v.t.</v>
      </c>
      <c r="I7" s="97" t="s">
        <v>87</v>
      </c>
      <c r="J7" s="98" t="s">
        <v>88</v>
      </c>
      <c r="K7" s="99" t="s">
        <v>89</v>
      </c>
      <c r="L7" s="100"/>
      <c r="M7" s="101" t="s">
        <v>90</v>
      </c>
      <c r="N7" s="102" t="s">
        <v>91</v>
      </c>
      <c r="O7" s="101" t="s">
        <v>92</v>
      </c>
    </row>
    <row r="8" customFormat="false" ht="12.75" hidden="false" customHeight="false" outlineLevel="0" collapsed="false">
      <c r="B8" s="103" t="s">
        <v>93</v>
      </c>
      <c r="C8" s="94" t="n">
        <v>0.03</v>
      </c>
      <c r="D8" s="94" t="n">
        <v>0.02</v>
      </c>
      <c r="E8" s="94" t="n">
        <v>0.03</v>
      </c>
      <c r="F8" s="94"/>
      <c r="G8" s="94"/>
      <c r="H8" s="94"/>
      <c r="I8" s="104" t="n">
        <f aca="false">AVERAGE(B8:H8)</f>
        <v>0.0266666666666667</v>
      </c>
      <c r="J8" s="105" t="n">
        <f aca="false">+I8/MAX($I$8:$I$18)</f>
        <v>0.222222222222222</v>
      </c>
      <c r="K8" s="106" t="n">
        <f aca="false">1/EXP(J8)</f>
        <v>0.800737402916808</v>
      </c>
      <c r="L8" s="15"/>
      <c r="M8" s="107" t="n">
        <f aca="false">ROUND($K$21*K8/$K$19,2)</f>
        <v>22.33</v>
      </c>
      <c r="N8" s="108" t="str">
        <f aca="false">IF(I8&lt;$I$19,"ja","nee")</f>
        <v>ja</v>
      </c>
      <c r="O8" s="107" t="n">
        <f aca="false">IF(N8="ja",SUMIF($N$8:$N$18,"ja",$M$8:$M$18)/COUNTIF($N$8:$N$18,"ja"),M8)</f>
        <v>20.6833333333333</v>
      </c>
      <c r="P8" s="109"/>
      <c r="Q8" s="110"/>
      <c r="R8" s="111"/>
      <c r="T8" s="110"/>
      <c r="U8" s="110"/>
    </row>
    <row r="9" customFormat="false" ht="12.75" hidden="false" customHeight="false" outlineLevel="0" collapsed="false">
      <c r="B9" s="103" t="s">
        <v>94</v>
      </c>
      <c r="C9" s="94" t="n">
        <v>0.03</v>
      </c>
      <c r="D9" s="94" t="n">
        <v>0.02</v>
      </c>
      <c r="E9" s="94" t="n">
        <v>0.04</v>
      </c>
      <c r="F9" s="94"/>
      <c r="G9" s="94"/>
      <c r="H9" s="94"/>
      <c r="I9" s="104" t="n">
        <f aca="false">AVERAGE(B9:H9)</f>
        <v>0.03</v>
      </c>
      <c r="J9" s="105" t="n">
        <f aca="false">+I9/MAX($I$8:$I$18)</f>
        <v>0.25</v>
      </c>
      <c r="K9" s="106" t="n">
        <f aca="false">1/EXP(J9)</f>
        <v>0.778800783071405</v>
      </c>
      <c r="L9" s="15"/>
      <c r="M9" s="107" t="n">
        <f aca="false">ROUND($K$21*K9/$K$19,2)</f>
        <v>21.71</v>
      </c>
      <c r="N9" s="108" t="str">
        <f aca="false">IF(I9&lt;$I$19,"ja","nee")</f>
        <v>ja</v>
      </c>
      <c r="O9" s="107" t="n">
        <f aca="false">IF(N9="ja",SUMIF($N$8:$N$18,"ja",$M$8:$M$18)/COUNTIF($N$8:$N$18,"ja"),M9)</f>
        <v>20.6833333333333</v>
      </c>
      <c r="P9" s="109"/>
      <c r="Q9" s="110"/>
      <c r="R9" s="111"/>
      <c r="T9" s="110"/>
      <c r="U9" s="110"/>
    </row>
    <row r="10" customFormat="false" ht="12.75" hidden="false" customHeight="false" outlineLevel="0" collapsed="false">
      <c r="B10" s="103" t="s">
        <v>95</v>
      </c>
      <c r="C10" s="94" t="n">
        <v>0.05</v>
      </c>
      <c r="D10" s="94" t="n">
        <v>0.03</v>
      </c>
      <c r="E10" s="94" t="n">
        <v>0.03</v>
      </c>
      <c r="F10" s="94"/>
      <c r="G10" s="94"/>
      <c r="H10" s="94"/>
      <c r="I10" s="104" t="n">
        <f aca="false">AVERAGE(B10:H10)</f>
        <v>0.0366666666666667</v>
      </c>
      <c r="J10" s="105" t="n">
        <f aca="false">+I10/MAX($I$8:$I$18)</f>
        <v>0.305555555555556</v>
      </c>
      <c r="K10" s="106" t="n">
        <f aca="false">1/EXP(J10)</f>
        <v>0.736713975138399</v>
      </c>
      <c r="L10" s="15"/>
      <c r="M10" s="107" t="n">
        <f aca="false">ROUND($K$21*K10/$K$19,2)</f>
        <v>20.54</v>
      </c>
      <c r="N10" s="108" t="str">
        <f aca="false">IF(I10&lt;$I$19,"ja","nee")</f>
        <v>ja</v>
      </c>
      <c r="O10" s="107" t="n">
        <f aca="false">IF(N10="ja",SUMIF($N$8:$N$18,"ja",$M$8:$M$18)/COUNTIF($N$8:$N$18,"ja"),M10)</f>
        <v>20.6833333333333</v>
      </c>
      <c r="P10" s="109"/>
      <c r="Q10" s="110"/>
      <c r="R10" s="111"/>
      <c r="T10" s="110"/>
      <c r="U10" s="110"/>
    </row>
    <row r="11" customFormat="false" ht="12.75" hidden="false" customHeight="false" outlineLevel="0" collapsed="false">
      <c r="B11" s="103" t="s">
        <v>96</v>
      </c>
      <c r="C11" s="94" t="n">
        <v>0.04</v>
      </c>
      <c r="D11" s="94" t="n">
        <v>0.03</v>
      </c>
      <c r="E11" s="94" t="n">
        <v>0.06</v>
      </c>
      <c r="F11" s="94"/>
      <c r="G11" s="94"/>
      <c r="H11" s="94"/>
      <c r="I11" s="104" t="n">
        <f aca="false">AVERAGE(B11:H11)</f>
        <v>0.0433333333333333</v>
      </c>
      <c r="J11" s="105" t="n">
        <f aca="false">+I11/MAX($I$8:$I$18)</f>
        <v>0.361111111111111</v>
      </c>
      <c r="K11" s="106" t="n">
        <f aca="false">1/EXP(J11)</f>
        <v>0.696901560658112</v>
      </c>
      <c r="L11" s="15"/>
      <c r="M11" s="107" t="n">
        <f aca="false">ROUND($K$21*K11/$K$19,2)</f>
        <v>19.43</v>
      </c>
      <c r="N11" s="108" t="str">
        <f aca="false">IF(I11&lt;$I$19,"ja","nee")</f>
        <v>ja</v>
      </c>
      <c r="O11" s="107" t="n">
        <f aca="false">IF(N11="ja",SUMIF($N$8:$N$18,"ja",$M$8:$M$18)/COUNTIF($N$8:$N$18,"ja"),M11)</f>
        <v>20.6833333333333</v>
      </c>
      <c r="P11" s="109"/>
      <c r="Q11" s="110"/>
      <c r="R11" s="111"/>
      <c r="T11" s="110"/>
      <c r="U11" s="110"/>
    </row>
    <row r="12" customFormat="false" ht="12.75" hidden="false" customHeight="false" outlineLevel="0" collapsed="false">
      <c r="B12" s="103" t="s">
        <v>97</v>
      </c>
      <c r="C12" s="94" t="n">
        <v>0.02</v>
      </c>
      <c r="D12" s="94" t="n">
        <v>0.03</v>
      </c>
      <c r="E12" s="94" t="n">
        <v>0.04</v>
      </c>
      <c r="F12" s="94"/>
      <c r="G12" s="94"/>
      <c r="H12" s="94"/>
      <c r="I12" s="104" t="n">
        <f aca="false">AVERAGE(B12:H12)</f>
        <v>0.03</v>
      </c>
      <c r="J12" s="105" t="n">
        <f aca="false">+I12/MAX($I$8:$I$18)</f>
        <v>0.25</v>
      </c>
      <c r="K12" s="106" t="n">
        <f aca="false">1/EXP(J12)</f>
        <v>0.778800783071405</v>
      </c>
      <c r="L12" s="15"/>
      <c r="M12" s="107" t="n">
        <f aca="false">ROUND($K$21*K12/$K$19,2)</f>
        <v>21.71</v>
      </c>
      <c r="N12" s="108" t="str">
        <f aca="false">IF(I12&lt;$I$19,"ja","nee")</f>
        <v>ja</v>
      </c>
      <c r="O12" s="107" t="n">
        <f aca="false">IF(N12="ja",SUMIF($N$8:$N$18,"ja",$M$8:$M$18)/COUNTIF($N$8:$N$18,"ja"),M12)</f>
        <v>20.6833333333333</v>
      </c>
      <c r="P12" s="109"/>
      <c r="Q12" s="110"/>
      <c r="R12" s="111"/>
      <c r="T12" s="110"/>
      <c r="U12" s="110"/>
    </row>
    <row r="13" customFormat="false" ht="12.75" hidden="false" customHeight="false" outlineLevel="0" collapsed="false">
      <c r="B13" s="103" t="s">
        <v>98</v>
      </c>
      <c r="C13" s="94" t="n">
        <v>0.06</v>
      </c>
      <c r="D13" s="94" t="n">
        <v>0.04</v>
      </c>
      <c r="E13" s="94" t="n">
        <v>0.05</v>
      </c>
      <c r="F13" s="94"/>
      <c r="G13" s="94"/>
      <c r="H13" s="94"/>
      <c r="I13" s="104" t="n">
        <f aca="false">AVERAGE(B13:H13)</f>
        <v>0.05</v>
      </c>
      <c r="J13" s="105" t="n">
        <f aca="false">+I13/MAX($I$8:$I$18)</f>
        <v>0.416666666666667</v>
      </c>
      <c r="K13" s="106" t="n">
        <f aca="false">1/EXP(J13)</f>
        <v>0.659240630200444</v>
      </c>
      <c r="L13" s="15"/>
      <c r="M13" s="107" t="n">
        <f aca="false">ROUND($K$21*K13/$K$19,2)</f>
        <v>18.38</v>
      </c>
      <c r="N13" s="108" t="str">
        <f aca="false">IF(I13&lt;$I$19,"ja","nee")</f>
        <v>ja</v>
      </c>
      <c r="O13" s="107" t="n">
        <f aca="false">IF(N13="ja",SUMIF($N$8:$N$18,"ja",$M$8:$M$18)/COUNTIF($N$8:$N$18,"ja"),M13)</f>
        <v>20.6833333333333</v>
      </c>
      <c r="P13" s="109"/>
      <c r="Q13" s="110"/>
      <c r="R13" s="111"/>
      <c r="T13" s="110"/>
      <c r="U13" s="110"/>
    </row>
    <row r="14" customFormat="false" ht="12.75" hidden="false" customHeight="false" outlineLevel="0" collapsed="false">
      <c r="B14" s="103" t="s">
        <v>99</v>
      </c>
      <c r="C14" s="94" t="n">
        <v>0.08</v>
      </c>
      <c r="D14" s="94" t="n">
        <v>0.07</v>
      </c>
      <c r="E14" s="94" t="n">
        <v>0.06</v>
      </c>
      <c r="F14" s="94"/>
      <c r="G14" s="94"/>
      <c r="H14" s="94"/>
      <c r="I14" s="104" t="n">
        <f aca="false">AVERAGE(B14:H14)</f>
        <v>0.07</v>
      </c>
      <c r="J14" s="105" t="n">
        <f aca="false">+I14/MAX($I$8:$I$18)</f>
        <v>0.583333333333333</v>
      </c>
      <c r="K14" s="106" t="n">
        <f aca="false">1/EXP(J14)</f>
        <v>0.558035145770047</v>
      </c>
      <c r="L14" s="15"/>
      <c r="M14" s="107" t="n">
        <f aca="false">ROUND($K$21*K14/$K$19,2)</f>
        <v>15.56</v>
      </c>
      <c r="N14" s="108" t="str">
        <f aca="false">IF(I14&lt;$I$19,"ja","nee")</f>
        <v>nee</v>
      </c>
      <c r="O14" s="107" t="n">
        <f aca="false">IF(N14="ja",SUMIF($N$8:$N$18,"ja",$M$8:$M$18)/COUNTIF($N$8:$N$18,"ja"),M14)</f>
        <v>15.56</v>
      </c>
      <c r="P14" s="109"/>
      <c r="Q14" s="110"/>
      <c r="R14" s="111"/>
      <c r="T14" s="110"/>
      <c r="U14" s="110"/>
    </row>
    <row r="15" customFormat="false" ht="12.75" hidden="false" customHeight="false" outlineLevel="0" collapsed="false">
      <c r="B15" s="103" t="s">
        <v>100</v>
      </c>
      <c r="C15" s="94" t="n">
        <v>0.07</v>
      </c>
      <c r="D15" s="94" t="n">
        <v>0.06</v>
      </c>
      <c r="E15" s="94" t="n">
        <v>0.06</v>
      </c>
      <c r="F15" s="94"/>
      <c r="G15" s="94"/>
      <c r="H15" s="94"/>
      <c r="I15" s="104" t="n">
        <f aca="false">AVERAGE(B15:H15)</f>
        <v>0.0633333333333333</v>
      </c>
      <c r="J15" s="105" t="n">
        <f aca="false">+I15/MAX($I$8:$I$18)</f>
        <v>0.527777777777778</v>
      </c>
      <c r="K15" s="106" t="n">
        <f aca="false">1/EXP(J15)</f>
        <v>0.58991443514484</v>
      </c>
      <c r="L15" s="15"/>
      <c r="M15" s="107" t="n">
        <f aca="false">ROUND($K$21*K15/$K$19,2)</f>
        <v>16.45</v>
      </c>
      <c r="N15" s="108" t="str">
        <f aca="false">IF(I15&lt;$I$19,"ja","nee")</f>
        <v>nee</v>
      </c>
      <c r="O15" s="107" t="n">
        <f aca="false">IF(N15="ja",SUMIF($N$8:$N$18,"ja",$M$8:$M$18)/COUNTIF($N$8:$N$18,"ja"),M15)</f>
        <v>16.45</v>
      </c>
      <c r="P15" s="109"/>
      <c r="Q15" s="110"/>
      <c r="R15" s="111"/>
      <c r="T15" s="110"/>
      <c r="U15" s="110"/>
    </row>
    <row r="16" customFormat="false" ht="12.75" hidden="false" customHeight="false" outlineLevel="0" collapsed="false">
      <c r="B16" s="103" t="s">
        <v>101</v>
      </c>
      <c r="C16" s="94" t="n">
        <v>0.06</v>
      </c>
      <c r="D16" s="94" t="n">
        <v>0.06</v>
      </c>
      <c r="E16" s="94" t="n">
        <v>0.06</v>
      </c>
      <c r="F16" s="94"/>
      <c r="G16" s="94"/>
      <c r="H16" s="94"/>
      <c r="I16" s="104" t="n">
        <f aca="false">AVERAGE(B16:H16)</f>
        <v>0.06</v>
      </c>
      <c r="J16" s="105" t="n">
        <f aca="false">+I16/MAX($I$8:$I$18)</f>
        <v>0.5</v>
      </c>
      <c r="K16" s="106" t="n">
        <f aca="false">1/EXP(J16)</f>
        <v>0.606530659712633</v>
      </c>
      <c r="L16" s="15"/>
      <c r="M16" s="107" t="n">
        <f aca="false">ROUND($K$21*K16/$K$19,2)</f>
        <v>16.91</v>
      </c>
      <c r="N16" s="108" t="str">
        <f aca="false">IF(I16&lt;$I$19,"ja","nee")</f>
        <v>nee</v>
      </c>
      <c r="O16" s="107" t="n">
        <f aca="false">IF(N16="ja",SUMIF($N$8:$N$18,"ja",$M$8:$M$18)/COUNTIF($N$8:$N$18,"ja"),M16)</f>
        <v>16.91</v>
      </c>
      <c r="P16" s="109"/>
      <c r="Q16" s="110"/>
      <c r="R16" s="111"/>
      <c r="T16" s="110"/>
      <c r="U16" s="110"/>
    </row>
    <row r="17" customFormat="false" ht="12.75" hidden="false" customHeight="false" outlineLevel="0" collapsed="false">
      <c r="B17" s="103" t="s">
        <v>102</v>
      </c>
      <c r="C17" s="94" t="n">
        <v>0.08</v>
      </c>
      <c r="D17" s="94" t="n">
        <v>0.08</v>
      </c>
      <c r="E17" s="94" t="n">
        <v>0.07</v>
      </c>
      <c r="F17" s="94"/>
      <c r="G17" s="94"/>
      <c r="H17" s="94"/>
      <c r="I17" s="104" t="n">
        <f aca="false">AVERAGE(B17:H17)</f>
        <v>0.0766666666666667</v>
      </c>
      <c r="J17" s="105" t="n">
        <f aca="false">+I17/MAX($I$8:$I$18)</f>
        <v>0.638888888888889</v>
      </c>
      <c r="K17" s="106" t="n">
        <f aca="false">1/EXP(J17)</f>
        <v>0.527878630123943</v>
      </c>
      <c r="L17" s="15"/>
      <c r="M17" s="107" t="n">
        <f aca="false">ROUND($K$21*K17/$K$19,2)</f>
        <v>14.72</v>
      </c>
      <c r="N17" s="108" t="str">
        <f aca="false">IF(I17&lt;$I$19,"ja","nee")</f>
        <v>nee</v>
      </c>
      <c r="O17" s="107" t="n">
        <f aca="false">IF(N17="ja",SUMIF($N$8:$N$18,"ja",$M$8:$M$18)/COUNTIF($N$8:$N$18,"ja"),M17)</f>
        <v>14.72</v>
      </c>
      <c r="P17" s="109"/>
      <c r="Q17" s="110"/>
      <c r="R17" s="111"/>
      <c r="T17" s="110"/>
      <c r="U17" s="110"/>
    </row>
    <row r="18" customFormat="false" ht="13.5" hidden="false" customHeight="false" outlineLevel="0" collapsed="false">
      <c r="B18" s="112" t="s">
        <v>103</v>
      </c>
      <c r="C18" s="113" t="n">
        <v>0.05</v>
      </c>
      <c r="D18" s="113" t="n">
        <v>0.2</v>
      </c>
      <c r="E18" s="113" t="n">
        <v>0.11</v>
      </c>
      <c r="F18" s="113"/>
      <c r="G18" s="113"/>
      <c r="H18" s="113"/>
      <c r="I18" s="114" t="n">
        <f aca="false">AVERAGE(B18:H18)</f>
        <v>0.12</v>
      </c>
      <c r="J18" s="115" t="n">
        <f aca="false">+I18/MAX($I$8:$I$18)</f>
        <v>1</v>
      </c>
      <c r="K18" s="116" t="n">
        <f aca="false">1/EXP(J18)</f>
        <v>0.367879441171442</v>
      </c>
      <c r="L18" s="15"/>
      <c r="M18" s="117" t="n">
        <f aca="false">ROUND($K$21*K18/$K$19,2)</f>
        <v>10.26</v>
      </c>
      <c r="N18" s="118" t="str">
        <f aca="false">IF(I18&lt;$I$19,"ja","nee")</f>
        <v>nee</v>
      </c>
      <c r="O18" s="117" t="n">
        <f aca="false">IF(N18="ja",SUMIF($N$8:$N$18,"ja",$M$8:$M$18)/COUNTIF($N$8:$N$18,"ja"),M18)</f>
        <v>10.26</v>
      </c>
      <c r="P18" s="109"/>
      <c r="Q18" s="110"/>
      <c r="R18" s="111"/>
      <c r="T18" s="110"/>
      <c r="U18" s="110"/>
    </row>
    <row r="19" customFormat="false" ht="13.5" hidden="false" customHeight="false" outlineLevel="0" collapsed="false">
      <c r="B19" s="15"/>
      <c r="C19" s="15"/>
      <c r="D19" s="15"/>
      <c r="E19" s="15"/>
      <c r="F19" s="15"/>
      <c r="G19" s="119"/>
      <c r="H19" s="120" t="s">
        <v>104</v>
      </c>
      <c r="I19" s="121" t="n">
        <f aca="false">AVERAGE(I8:I18)</f>
        <v>0.0551515151515152</v>
      </c>
      <c r="J19" s="122" t="s">
        <v>105</v>
      </c>
      <c r="K19" s="123" t="n">
        <f aca="false">SUM(K8:K18)</f>
        <v>7.10143344697948</v>
      </c>
      <c r="L19" s="15"/>
      <c r="M19" s="124" t="n">
        <f aca="false">SUM(M8:M18)</f>
        <v>198</v>
      </c>
      <c r="N19" s="124"/>
      <c r="O19" s="124" t="n">
        <f aca="false">SUM(O8:O18)</f>
        <v>198</v>
      </c>
      <c r="P19" s="125"/>
    </row>
    <row r="20" customFormat="false" ht="12.75" hidden="false" customHeight="false" outlineLevel="0" collapsed="false">
      <c r="N20" s="126"/>
      <c r="O20" s="126"/>
      <c r="Q20" s="110"/>
    </row>
    <row r="21" customFormat="false" ht="12.75" hidden="false" customHeight="false" outlineLevel="0" collapsed="false">
      <c r="C21" s="15"/>
      <c r="D21" s="15"/>
      <c r="E21" s="15"/>
      <c r="F21" s="15"/>
      <c r="G21" s="15"/>
      <c r="H21" s="15"/>
      <c r="I21" s="100" t="s">
        <v>106</v>
      </c>
      <c r="J21" s="100"/>
      <c r="K21" s="127" t="n">
        <f aca="false">+'Q%'!N17</f>
        <v>198</v>
      </c>
    </row>
    <row r="23" customFormat="false" ht="12.75" hidden="false" customHeight="false" outlineLevel="0" collapsed="false">
      <c r="J23" s="129"/>
    </row>
  </sheetData>
  <mergeCells count="1">
    <mergeCell ref="M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29.28"/>
    <col collapsed="false" customWidth="true" hidden="false" outlineLevel="0" max="8" min="3" style="9" width="10.28"/>
    <col collapsed="false" customWidth="true" hidden="false" outlineLevel="0" max="9" min="9" style="9" width="12.28"/>
    <col collapsed="false" customWidth="true" hidden="false" outlineLevel="0" max="13" min="10" style="9" width="11.7"/>
    <col collapsed="false" customWidth="true" hidden="false" outlineLevel="0" max="15" min="14" style="9" width="11.85"/>
    <col collapsed="false" customWidth="true" hidden="false" outlineLevel="0" max="16" min="16" style="9" width="5.41"/>
    <col collapsed="false" customWidth="true" hidden="false" outlineLevel="0" max="17" min="17" style="9" width="19.41"/>
    <col collapsed="false" customWidth="false" hidden="false" outlineLevel="0" max="18" min="18" style="9" width="9.14"/>
    <col collapsed="false" customWidth="true" hidden="false" outlineLevel="0" max="19" min="19" style="9" width="10.28"/>
    <col collapsed="false" customWidth="false" hidden="false" outlineLevel="0" max="257" min="20" style="9" width="9.14"/>
  </cols>
  <sheetData>
    <row r="1" customFormat="false" ht="13.5" hidden="false" customHeight="false" outlineLevel="0" collapsed="false">
      <c r="A1" s="91" t="s">
        <v>110</v>
      </c>
      <c r="B1" s="92"/>
    </row>
    <row r="2" customFormat="false" ht="12.75" hidden="false" customHeight="false" outlineLevel="0" collapsed="false">
      <c r="A2" s="93"/>
    </row>
    <row r="3" customFormat="false" ht="12.75" hidden="false" customHeight="false" outlineLevel="0" collapsed="false">
      <c r="A3" s="93"/>
      <c r="C3" s="130" t="s">
        <v>108</v>
      </c>
      <c r="D3" s="9" t="s">
        <v>84</v>
      </c>
    </row>
    <row r="4" customFormat="false" ht="12.75" hidden="false" customHeight="false" outlineLevel="0" collapsed="false">
      <c r="A4" s="93"/>
      <c r="D4" s="9" t="s">
        <v>85</v>
      </c>
    </row>
    <row r="5" customFormat="false" ht="13.5" hidden="false" customHeight="false" outlineLevel="0" collapsed="false">
      <c r="A5" s="93"/>
      <c r="H5" s="137" t="n">
        <v>0.0416666666666667</v>
      </c>
    </row>
    <row r="6" customFormat="false" ht="13.5" hidden="false" customHeight="false" outlineLevel="0" collapsed="false">
      <c r="A6" s="93"/>
      <c r="H6" s="137"/>
      <c r="M6" s="95" t="s">
        <v>86</v>
      </c>
      <c r="N6" s="95"/>
      <c r="O6" s="95"/>
    </row>
    <row r="7" customFormat="false" ht="38.25" hidden="false" customHeight="false" outlineLevel="0" collapsed="false">
      <c r="B7" s="131"/>
      <c r="C7" s="97" t="n">
        <f aca="false">IF('Q%'!$K$18&lt;3,"n.v.t.",'Q%'!$E$5-'Q%'!$K$18)</f>
        <v>2018</v>
      </c>
      <c r="D7" s="97" t="n">
        <f aca="false">IF('Q%'!$K$18&lt;3,"n.v.t.",'Q%'!$E$5-'Q%'!$K$18+1)</f>
        <v>2019</v>
      </c>
      <c r="E7" s="97" t="n">
        <f aca="false">IF('Q%'!$K$18&lt;3,"n.v.t.",'Q%'!$E$5-'Q%'!$K$18+2)</f>
        <v>2020</v>
      </c>
      <c r="F7" s="97" t="str">
        <f aca="false">IF('Q%'!$K$18&lt;=3,"n.v.t.",'Q%'!$E$5-'Q%'!$K$18+3)</f>
        <v>n.v.t.</v>
      </c>
      <c r="G7" s="97" t="str">
        <f aca="false">IF('Q%'!$K$18&lt;=4,"n.v.t.",'Q%'!$E$5-'Q%'!$K$18+4)</f>
        <v>n.v.t.</v>
      </c>
      <c r="H7" s="97" t="str">
        <f aca="false">IF('Q%'!$K$18&lt;=5,"n.v.t.",'Q%'!$E$5-'Q%'!$K$18+5)</f>
        <v>n.v.t.</v>
      </c>
      <c r="I7" s="97" t="s">
        <v>87</v>
      </c>
      <c r="J7" s="98" t="s">
        <v>88</v>
      </c>
      <c r="K7" s="99" t="s">
        <v>89</v>
      </c>
      <c r="L7" s="100"/>
      <c r="M7" s="101" t="s">
        <v>90</v>
      </c>
      <c r="N7" s="102" t="s">
        <v>91</v>
      </c>
      <c r="O7" s="101" t="s">
        <v>92</v>
      </c>
    </row>
    <row r="8" customFormat="false" ht="12.75" hidden="false" customHeight="false" outlineLevel="0" collapsed="false">
      <c r="B8" s="138" t="s">
        <v>93</v>
      </c>
      <c r="C8" s="132" t="n">
        <v>0.0502430555555556</v>
      </c>
      <c r="D8" s="132" t="n">
        <v>0.0590277777777778</v>
      </c>
      <c r="E8" s="132" t="n">
        <v>0.0635185185185185</v>
      </c>
      <c r="F8" s="132"/>
      <c r="G8" s="132"/>
      <c r="H8" s="132"/>
      <c r="I8" s="139" t="n">
        <f aca="false">AVERAGE(C8:H8)</f>
        <v>0.057596450617284</v>
      </c>
      <c r="J8" s="105" t="n">
        <f aca="false">+I8/MAX($I$8:$I$18)</f>
        <v>0.502034502471668</v>
      </c>
      <c r="K8" s="106" t="n">
        <f aca="false">1/EXP(J8)</f>
        <v>0.605297926011397</v>
      </c>
      <c r="L8" s="15"/>
      <c r="M8" s="107" t="n">
        <f aca="false">ROUND($K$21*K8/$K$19,2)</f>
        <v>18.66</v>
      </c>
      <c r="N8" s="108" t="str">
        <f aca="false">IF(I8&lt;$I$19,"ja","nee")</f>
        <v>ja</v>
      </c>
      <c r="O8" s="107" t="n">
        <f aca="false">IF(N8="ja",SUMIF($N$8:$N$18,"ja",$M$8:$M$18)/COUNTIF($N$8:$N$18,"ja"),M8)</f>
        <v>17.5633333333333</v>
      </c>
      <c r="P8" s="109"/>
      <c r="Q8" s="110"/>
      <c r="R8" s="111"/>
      <c r="T8" s="110"/>
      <c r="U8" s="110"/>
    </row>
    <row r="9" customFormat="false" ht="12.75" hidden="false" customHeight="false" outlineLevel="0" collapsed="false">
      <c r="B9" s="138" t="s">
        <v>94</v>
      </c>
      <c r="C9" s="132" t="n">
        <v>0.0416666666666667</v>
      </c>
      <c r="D9" s="132" t="n">
        <v>0.0658333333333333</v>
      </c>
      <c r="E9" s="132" t="n">
        <v>0.06875</v>
      </c>
      <c r="F9" s="132"/>
      <c r="G9" s="132"/>
      <c r="H9" s="132"/>
      <c r="I9" s="139" t="n">
        <f aca="false">AVERAGE(C9:H9)</f>
        <v>0.05875</v>
      </c>
      <c r="J9" s="105" t="n">
        <f aca="false">+I9/MAX($I$8:$I$18)</f>
        <v>0.512089316339913</v>
      </c>
      <c r="K9" s="106" t="n">
        <f aca="false">1/EXP(J9)</f>
        <v>0.599242263329585</v>
      </c>
      <c r="L9" s="15"/>
      <c r="M9" s="107" t="n">
        <f aca="false">ROUND($K$21*K9/$K$19,2)</f>
        <v>18.48</v>
      </c>
      <c r="N9" s="108" t="str">
        <f aca="false">IF(I9&lt;$I$19,"ja","nee")</f>
        <v>ja</v>
      </c>
      <c r="O9" s="107" t="n">
        <f aca="false">IF(N9="ja",SUMIF($N$8:$N$18,"ja",$M$8:$M$18)/COUNTIF($N$8:$N$18,"ja"),M9)</f>
        <v>17.5633333333333</v>
      </c>
      <c r="P9" s="109"/>
      <c r="Q9" s="110"/>
      <c r="R9" s="111"/>
      <c r="T9" s="110"/>
      <c r="U9" s="110"/>
    </row>
    <row r="10" customFormat="false" ht="12.75" hidden="false" customHeight="false" outlineLevel="0" collapsed="false">
      <c r="B10" s="138" t="s">
        <v>95</v>
      </c>
      <c r="C10" s="132" t="n">
        <v>0.107094907407407</v>
      </c>
      <c r="D10" s="132" t="n">
        <v>0.063125</v>
      </c>
      <c r="E10" s="132" t="n">
        <v>0.0654166666666667</v>
      </c>
      <c r="F10" s="132"/>
      <c r="G10" s="132"/>
      <c r="H10" s="132"/>
      <c r="I10" s="139" t="n">
        <f aca="false">AVERAGE(C10:H10)</f>
        <v>0.078545524691358</v>
      </c>
      <c r="J10" s="105" t="n">
        <f aca="false">+I10/MAX($I$8:$I$18)</f>
        <v>0.684635302821401</v>
      </c>
      <c r="K10" s="106" t="n">
        <f aca="false">1/EXP(J10)</f>
        <v>0.504274103386403</v>
      </c>
      <c r="L10" s="15"/>
      <c r="M10" s="107" t="n">
        <f aca="false">ROUND($K$21*K10/$K$19,2)</f>
        <v>15.55</v>
      </c>
      <c r="N10" s="108" t="str">
        <f aca="false">IF(I10&lt;$I$19,"ja","nee")</f>
        <v>ja</v>
      </c>
      <c r="O10" s="107" t="n">
        <f aca="false">IF(N10="ja",SUMIF($N$8:$N$18,"ja",$M$8:$M$18)/COUNTIF($N$8:$N$18,"ja"),M10)</f>
        <v>17.5633333333333</v>
      </c>
      <c r="P10" s="109"/>
      <c r="Q10" s="110"/>
      <c r="R10" s="111"/>
      <c r="T10" s="110"/>
      <c r="U10" s="110"/>
    </row>
    <row r="11" customFormat="false" ht="12.75" hidden="false" customHeight="false" outlineLevel="0" collapsed="false">
      <c r="B11" s="138" t="s">
        <v>96</v>
      </c>
      <c r="C11" s="132" t="n">
        <v>0.0776157407407407</v>
      </c>
      <c r="D11" s="132" t="n">
        <v>0.0786574074074074</v>
      </c>
      <c r="E11" s="132" t="n">
        <v>0.104537037037037</v>
      </c>
      <c r="F11" s="132"/>
      <c r="G11" s="132"/>
      <c r="H11" s="132"/>
      <c r="I11" s="139" t="n">
        <f aca="false">AVERAGE(C11:H11)</f>
        <v>0.0869367283950617</v>
      </c>
      <c r="J11" s="105" t="n">
        <f aca="false">+I11/MAX($I$8:$I$18)</f>
        <v>0.757776507381377</v>
      </c>
      <c r="K11" s="106" t="n">
        <f aca="false">1/EXP(J11)</f>
        <v>0.468707436768211</v>
      </c>
      <c r="L11" s="15"/>
      <c r="M11" s="107" t="n">
        <f aca="false">ROUND($K$21*K11/$K$19,2)</f>
        <v>14.45</v>
      </c>
      <c r="N11" s="108" t="str">
        <f aca="false">IF(I11&lt;$I$19,"ja","nee")</f>
        <v>nee</v>
      </c>
      <c r="O11" s="107" t="n">
        <f aca="false">IF(N11="ja",SUMIF($N$8:$N$18,"ja",$M$8:$M$18)/COUNTIF($N$8:$N$18,"ja"),M11)</f>
        <v>14.45</v>
      </c>
      <c r="P11" s="109"/>
      <c r="Q11" s="110"/>
      <c r="R11" s="111"/>
      <c r="T11" s="110"/>
      <c r="U11" s="110"/>
    </row>
    <row r="12" customFormat="false" ht="12.75" hidden="false" customHeight="false" outlineLevel="0" collapsed="false">
      <c r="B12" s="138" t="s">
        <v>97</v>
      </c>
      <c r="C12" s="132" t="n">
        <v>0.079849537037037</v>
      </c>
      <c r="D12" s="132" t="n">
        <v>0.0820486111111111</v>
      </c>
      <c r="E12" s="132" t="n">
        <v>0.100023148148148</v>
      </c>
      <c r="F12" s="132"/>
      <c r="G12" s="132"/>
      <c r="H12" s="132"/>
      <c r="I12" s="139" t="n">
        <f aca="false">AVERAGE(C12:H12)</f>
        <v>0.0873070987654321</v>
      </c>
      <c r="J12" s="105" t="n">
        <f aca="false">+I12/MAX($I$8:$I$18)</f>
        <v>0.761004808824024</v>
      </c>
      <c r="K12" s="106" t="n">
        <f aca="false">1/EXP(J12)</f>
        <v>0.467196747665842</v>
      </c>
      <c r="L12" s="15"/>
      <c r="M12" s="107" t="n">
        <f aca="false">ROUND($K$21*K12/$K$19,2)</f>
        <v>14.4</v>
      </c>
      <c r="N12" s="108" t="str">
        <f aca="false">IF(I12&lt;$I$19,"ja","nee")</f>
        <v>nee</v>
      </c>
      <c r="O12" s="107" t="n">
        <f aca="false">IF(N12="ja",SUMIF($N$8:$N$18,"ja",$M$8:$M$18)/COUNTIF($N$8:$N$18,"ja"),M12)</f>
        <v>14.4</v>
      </c>
      <c r="P12" s="109"/>
      <c r="Q12" s="110"/>
      <c r="R12" s="111"/>
      <c r="T12" s="110"/>
      <c r="U12" s="110"/>
    </row>
    <row r="13" customFormat="false" ht="12.75" hidden="false" customHeight="false" outlineLevel="0" collapsed="false">
      <c r="B13" s="138" t="s">
        <v>98</v>
      </c>
      <c r="C13" s="132" t="n">
        <v>0.0844560185185185</v>
      </c>
      <c r="D13" s="132" t="n">
        <v>0.0812847222222222</v>
      </c>
      <c r="E13" s="132" t="n">
        <v>0.0988657407407407</v>
      </c>
      <c r="F13" s="132"/>
      <c r="G13" s="132"/>
      <c r="H13" s="132"/>
      <c r="I13" s="139" t="n">
        <f aca="false">AVERAGE(C13:H13)</f>
        <v>0.0882021604938272</v>
      </c>
      <c r="J13" s="105" t="n">
        <f aca="false">+I13/MAX($I$8:$I$18)</f>
        <v>0.768806537310422</v>
      </c>
      <c r="K13" s="106" t="n">
        <f aca="false">1/EXP(J13)</f>
        <v>0.463565987011335</v>
      </c>
      <c r="L13" s="15"/>
      <c r="M13" s="107" t="n">
        <f aca="false">ROUND($K$21*K13/$K$19,2)</f>
        <v>14.29</v>
      </c>
      <c r="N13" s="108" t="str">
        <f aca="false">IF(I13&lt;$I$19,"ja","nee")</f>
        <v>nee</v>
      </c>
      <c r="O13" s="107" t="n">
        <f aca="false">IF(N13="ja",SUMIF($N$8:$N$18,"ja",$M$8:$M$18)/COUNTIF($N$8:$N$18,"ja"),M13)</f>
        <v>14.29</v>
      </c>
      <c r="P13" s="109"/>
      <c r="Q13" s="110"/>
      <c r="R13" s="111"/>
      <c r="T13" s="110"/>
      <c r="U13" s="110"/>
    </row>
    <row r="14" customFormat="false" ht="12.75" hidden="false" customHeight="false" outlineLevel="0" collapsed="false">
      <c r="B14" s="138" t="s">
        <v>99</v>
      </c>
      <c r="C14" s="132" t="n">
        <v>0.0888310185185185</v>
      </c>
      <c r="D14" s="132" t="n">
        <v>0.0826388888888889</v>
      </c>
      <c r="E14" s="132" t="n">
        <v>0.0933101851851852</v>
      </c>
      <c r="F14" s="132"/>
      <c r="G14" s="132"/>
      <c r="H14" s="132"/>
      <c r="I14" s="139" t="n">
        <f aca="false">AVERAGE(C14:H14)</f>
        <v>0.0882600308641975</v>
      </c>
      <c r="J14" s="105" t="n">
        <f aca="false">+I14/MAX($I$8:$I$18)</f>
        <v>0.769310959410835</v>
      </c>
      <c r="K14" s="106" t="n">
        <f aca="false">1/EXP(J14)</f>
        <v>0.46333221304782</v>
      </c>
      <c r="L14" s="15"/>
      <c r="M14" s="107" t="n">
        <f aca="false">ROUND($K$21*K14/$K$19,2)</f>
        <v>14.28</v>
      </c>
      <c r="N14" s="108" t="str">
        <f aca="false">IF(I14&lt;$I$19,"ja","nee")</f>
        <v>nee</v>
      </c>
      <c r="O14" s="107" t="n">
        <f aca="false">IF(N14="ja",SUMIF($N$8:$N$18,"ja",$M$8:$M$18)/COUNTIF($N$8:$N$18,"ja"),M14)</f>
        <v>14.28</v>
      </c>
      <c r="P14" s="109"/>
      <c r="Q14" s="110"/>
      <c r="R14" s="111"/>
      <c r="T14" s="110"/>
      <c r="U14" s="110"/>
    </row>
    <row r="15" customFormat="false" ht="12.75" hidden="false" customHeight="false" outlineLevel="0" collapsed="false">
      <c r="B15" s="138" t="s">
        <v>100</v>
      </c>
      <c r="C15" s="132" t="n">
        <v>0.0865046296296296</v>
      </c>
      <c r="D15" s="132" t="n">
        <v>0.104467592592593</v>
      </c>
      <c r="E15" s="132" t="n">
        <v>0.0781828703703704</v>
      </c>
      <c r="F15" s="132"/>
      <c r="G15" s="132"/>
      <c r="H15" s="132"/>
      <c r="I15" s="139" t="n">
        <f aca="false">AVERAGE(C15:H15)</f>
        <v>0.0897183641975309</v>
      </c>
      <c r="J15" s="105" t="n">
        <f aca="false">+I15/MAX($I$8:$I$18)</f>
        <v>0.782022396341259</v>
      </c>
      <c r="K15" s="106" t="n">
        <f aca="false">1/EXP(J15)</f>
        <v>0.457479869493721</v>
      </c>
      <c r="L15" s="15"/>
      <c r="M15" s="107" t="n">
        <f aca="false">ROUND($K$21*K15/$K$19,2)</f>
        <v>14.1</v>
      </c>
      <c r="N15" s="108" t="str">
        <f aca="false">IF(I15&lt;$I$19,"ja","nee")</f>
        <v>nee</v>
      </c>
      <c r="O15" s="107" t="n">
        <f aca="false">IF(N15="ja",SUMIF($N$8:$N$18,"ja",$M$8:$M$18)/COUNTIF($N$8:$N$18,"ja"),M15)</f>
        <v>14.1</v>
      </c>
      <c r="P15" s="109"/>
      <c r="Q15" s="110"/>
      <c r="R15" s="111"/>
      <c r="T15" s="110"/>
      <c r="U15" s="110"/>
    </row>
    <row r="16" customFormat="false" ht="12.75" hidden="false" customHeight="false" outlineLevel="0" collapsed="false">
      <c r="B16" s="138" t="s">
        <v>101</v>
      </c>
      <c r="C16" s="132" t="n">
        <v>0.0831828703703704</v>
      </c>
      <c r="D16" s="132" t="n">
        <v>0.0875694444444444</v>
      </c>
      <c r="E16" s="132" t="n">
        <v>0.102523148148148</v>
      </c>
      <c r="F16" s="132"/>
      <c r="G16" s="132"/>
      <c r="H16" s="132"/>
      <c r="I16" s="139" t="n">
        <f aca="false">AVERAGE(C16:H16)</f>
        <v>0.0910918209876543</v>
      </c>
      <c r="J16" s="105" t="n">
        <f aca="false">+I16/MAX($I$8:$I$18)</f>
        <v>0.793994014191075</v>
      </c>
      <c r="K16" s="106" t="n">
        <f aca="false">1/EXP(J16)</f>
        <v>0.45203574781493</v>
      </c>
      <c r="L16" s="15"/>
      <c r="M16" s="107" t="n">
        <f aca="false">ROUND($K$21*K16/$K$19,2)</f>
        <v>13.94</v>
      </c>
      <c r="N16" s="108" t="str">
        <f aca="false">IF(I16&lt;$I$19,"ja","nee")</f>
        <v>nee</v>
      </c>
      <c r="O16" s="107" t="n">
        <f aca="false">IF(N16="ja",SUMIF($N$8:$N$18,"ja",$M$8:$M$18)/COUNTIF($N$8:$N$18,"ja"),M16)</f>
        <v>13.94</v>
      </c>
      <c r="P16" s="109"/>
      <c r="Q16" s="110"/>
      <c r="R16" s="111"/>
      <c r="T16" s="110"/>
      <c r="U16" s="110"/>
    </row>
    <row r="17" customFormat="false" ht="12.75" hidden="false" customHeight="false" outlineLevel="0" collapsed="false">
      <c r="B17" s="138" t="s">
        <v>102</v>
      </c>
      <c r="C17" s="132" t="n">
        <v>0.104861111111111</v>
      </c>
      <c r="D17" s="132" t="n">
        <v>0.110416666666667</v>
      </c>
      <c r="E17" s="132" t="n">
        <v>0.0954166666666667</v>
      </c>
      <c r="F17" s="132"/>
      <c r="G17" s="132"/>
      <c r="H17" s="132"/>
      <c r="I17" s="139" t="n">
        <f aca="false">AVERAGE(C17:H17)</f>
        <v>0.103564814814815</v>
      </c>
      <c r="J17" s="105" t="n">
        <f aca="false">+I17/MAX($I$8:$I$18)</f>
        <v>0.902713790900225</v>
      </c>
      <c r="K17" s="106" t="n">
        <f aca="false">1/EXP(J17)</f>
        <v>0.405467810468181</v>
      </c>
      <c r="L17" s="15"/>
      <c r="M17" s="107" t="n">
        <f aca="false">ROUND($K$21*K17/$K$19,2)</f>
        <v>12.5</v>
      </c>
      <c r="N17" s="108" t="str">
        <f aca="false">IF(I17&lt;$I$19,"ja","nee")</f>
        <v>nee</v>
      </c>
      <c r="O17" s="107" t="n">
        <f aca="false">IF(N17="ja",SUMIF($N$8:$N$18,"ja",$M$8:$M$18)/COUNTIF($N$8:$N$18,"ja"),M17)</f>
        <v>12.5</v>
      </c>
      <c r="P17" s="109"/>
      <c r="Q17" s="110"/>
      <c r="R17" s="111"/>
      <c r="T17" s="110"/>
      <c r="U17" s="110"/>
    </row>
    <row r="18" customFormat="false" ht="13.5" hidden="false" customHeight="false" outlineLevel="0" collapsed="false">
      <c r="B18" s="140" t="s">
        <v>103</v>
      </c>
      <c r="C18" s="134" t="n">
        <v>0.10193287037037</v>
      </c>
      <c r="D18" s="134" t="n">
        <v>0.102696759259259</v>
      </c>
      <c r="E18" s="134" t="n">
        <v>0.139548611111111</v>
      </c>
      <c r="F18" s="134"/>
      <c r="G18" s="134"/>
      <c r="H18" s="134"/>
      <c r="I18" s="141" t="n">
        <f aca="false">AVERAGE(C18:H18)</f>
        <v>0.114726080246914</v>
      </c>
      <c r="J18" s="115" t="n">
        <f aca="false">+I18/MAX($I$8:$I$18)</f>
        <v>1</v>
      </c>
      <c r="K18" s="116" t="n">
        <f aca="false">1/EXP(J18)</f>
        <v>0.367879441171442</v>
      </c>
      <c r="L18" s="15"/>
      <c r="M18" s="117" t="n">
        <f aca="false">ROUND($K$21*K18/$K$19,2)</f>
        <v>11.34</v>
      </c>
      <c r="N18" s="118" t="str">
        <f aca="false">IF(I18&lt;$I$19,"ja","nee")</f>
        <v>nee</v>
      </c>
      <c r="O18" s="117" t="n">
        <f aca="false">IF(N18="ja",SUMIF($N$8:$N$18,"ja",$M$8:$M$18)/COUNTIF($N$8:$N$18,"ja"),M18)</f>
        <v>11.34</v>
      </c>
      <c r="P18" s="109"/>
      <c r="Q18" s="110"/>
      <c r="R18" s="111"/>
      <c r="T18" s="110"/>
      <c r="U18" s="110"/>
    </row>
    <row r="19" customFormat="false" ht="13.5" hidden="false" customHeight="false" outlineLevel="0" collapsed="false">
      <c r="G19" s="119"/>
      <c r="H19" s="120" t="s">
        <v>104</v>
      </c>
      <c r="I19" s="135" t="n">
        <f aca="false">AVERAGE(I8:I18)</f>
        <v>0.085881734006734</v>
      </c>
      <c r="J19" s="122" t="s">
        <v>105</v>
      </c>
      <c r="K19" s="123" t="n">
        <f aca="false">SUM(K8:K18)</f>
        <v>5.25447954616887</v>
      </c>
      <c r="L19" s="15"/>
      <c r="M19" s="124" t="n">
        <f aca="false">SUM(M8:M18)</f>
        <v>161.99</v>
      </c>
      <c r="N19" s="124"/>
      <c r="O19" s="124" t="n">
        <f aca="false">SUM(O8:O18)</f>
        <v>161.99</v>
      </c>
      <c r="P19" s="125"/>
    </row>
    <row r="20" customFormat="false" ht="12.75" hidden="false" customHeight="false" outlineLevel="0" collapsed="false">
      <c r="N20" s="126"/>
      <c r="O20" s="126"/>
      <c r="Q20" s="110"/>
    </row>
    <row r="21" customFormat="false" ht="12.75" hidden="false" customHeight="false" outlineLevel="0" collapsed="false">
      <c r="I21" s="100" t="s">
        <v>106</v>
      </c>
      <c r="J21" s="100"/>
      <c r="K21" s="127" t="n">
        <f aca="false">+'Q%'!N18</f>
        <v>162</v>
      </c>
    </row>
  </sheetData>
  <mergeCells count="1">
    <mergeCell ref="M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1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.85"/>
    <col collapsed="false" customWidth="true" hidden="false" outlineLevel="0" max="2" min="2" style="142" width="40.42"/>
    <col collapsed="false" customWidth="true" hidden="false" outlineLevel="0" max="6" min="3" style="9" width="15.7"/>
    <col collapsed="false" customWidth="true" hidden="false" outlineLevel="0" max="7" min="7" style="143" width="15.7"/>
    <col collapsed="false" customWidth="true" hidden="false" outlineLevel="0" max="9" min="8" style="9" width="15.7"/>
    <col collapsed="false" customWidth="true" hidden="false" outlineLevel="0" max="10" min="10" style="143" width="15.7"/>
    <col collapsed="false" customWidth="true" hidden="false" outlineLevel="0" max="26" min="11" style="9" width="15.7"/>
    <col collapsed="false" customWidth="false" hidden="false" outlineLevel="0" max="257" min="27" style="9" width="9.14"/>
  </cols>
  <sheetData>
    <row r="1" customFormat="false" ht="13.5" hidden="false" customHeight="false" outlineLevel="0" collapsed="false">
      <c r="A1" s="91" t="s">
        <v>111</v>
      </c>
      <c r="B1" s="144"/>
      <c r="C1" s="92"/>
    </row>
    <row r="3" customFormat="false" ht="12.75" hidden="false" customHeight="false" outlineLevel="0" collapsed="false">
      <c r="B3" s="145" t="s">
        <v>112</v>
      </c>
      <c r="C3" s="146" t="n">
        <f aca="false">+'Q%'!K19</f>
        <v>3</v>
      </c>
    </row>
    <row r="5" customFormat="false" ht="12.75" hidden="false" customHeight="false" outlineLevel="0" collapsed="false">
      <c r="C5" s="147"/>
      <c r="D5" s="9" t="s">
        <v>113</v>
      </c>
    </row>
    <row r="6" customFormat="false" ht="12.75" hidden="false" customHeight="false" outlineLevel="0" collapsed="false">
      <c r="C6" s="148"/>
      <c r="D6" s="9" t="s">
        <v>114</v>
      </c>
    </row>
    <row r="7" customFormat="false" ht="13.5" hidden="false" customHeight="false" outlineLevel="0" collapsed="false">
      <c r="A7" s="93"/>
      <c r="B7" s="9"/>
      <c r="G7" s="9"/>
      <c r="J7" s="9"/>
    </row>
    <row r="8" customFormat="false" ht="13.5" hidden="false" customHeight="false" outlineLevel="0" collapsed="false">
      <c r="B8" s="145" t="s">
        <v>115</v>
      </c>
      <c r="C8" s="149" t="n">
        <f aca="false">IF('Q%'!$K$19&lt;2,"n.v.t.",'Q%'!$E$5-'Q%'!$K$19)</f>
        <v>2018</v>
      </c>
      <c r="O8" s="149" t="n">
        <f aca="false">+C8</f>
        <v>2018</v>
      </c>
      <c r="S8" s="143"/>
      <c r="V8" s="143"/>
      <c r="Y8" s="143"/>
    </row>
    <row r="9" customFormat="false" ht="28.15" hidden="false" customHeight="true" outlineLevel="0" collapsed="false">
      <c r="A9" s="150" t="s">
        <v>116</v>
      </c>
      <c r="B9" s="151" t="str">
        <f aca="false">"Klachten door federale Ombudsdienst voor Energie afgesloten in boekjaar tegen"</f>
        <v>Klachten door federale Ombudsdienst voor Energie afgesloten in boekjaar tegen</v>
      </c>
      <c r="C9" s="152" t="s">
        <v>117</v>
      </c>
      <c r="D9" s="152"/>
      <c r="E9" s="152"/>
      <c r="F9" s="153" t="s">
        <v>118</v>
      </c>
      <c r="G9" s="153"/>
      <c r="H9" s="153"/>
      <c r="I9" s="153" t="s">
        <v>119</v>
      </c>
      <c r="J9" s="153"/>
      <c r="K9" s="153"/>
      <c r="L9" s="154" t="s">
        <v>120</v>
      </c>
      <c r="M9" s="154"/>
      <c r="N9" s="154"/>
      <c r="O9" s="153" t="s">
        <v>121</v>
      </c>
      <c r="P9" s="153"/>
      <c r="Q9" s="153"/>
      <c r="R9" s="153" t="s">
        <v>118</v>
      </c>
      <c r="S9" s="153"/>
      <c r="T9" s="153"/>
      <c r="U9" s="153" t="s">
        <v>119</v>
      </c>
      <c r="V9" s="153"/>
      <c r="W9" s="153"/>
      <c r="X9" s="153" t="s">
        <v>120</v>
      </c>
      <c r="Y9" s="153"/>
      <c r="Z9" s="153"/>
    </row>
    <row r="10" customFormat="false" ht="14.45" hidden="false" customHeight="true" outlineLevel="0" collapsed="false">
      <c r="A10" s="150"/>
      <c r="B10" s="151"/>
      <c r="C10" s="155" t="s">
        <v>122</v>
      </c>
      <c r="D10" s="72" t="s">
        <v>123</v>
      </c>
      <c r="E10" s="72" t="s">
        <v>124</v>
      </c>
      <c r="F10" s="72" t="s">
        <v>122</v>
      </c>
      <c r="G10" s="72" t="s">
        <v>123</v>
      </c>
      <c r="H10" s="72" t="s">
        <v>124</v>
      </c>
      <c r="I10" s="72" t="s">
        <v>122</v>
      </c>
      <c r="J10" s="72" t="s">
        <v>123</v>
      </c>
      <c r="K10" s="72" t="s">
        <v>124</v>
      </c>
      <c r="L10" s="72" t="s">
        <v>122</v>
      </c>
      <c r="M10" s="72" t="s">
        <v>123</v>
      </c>
      <c r="N10" s="72" t="s">
        <v>124</v>
      </c>
      <c r="O10" s="72" t="s">
        <v>122</v>
      </c>
      <c r="P10" s="72" t="s">
        <v>123</v>
      </c>
      <c r="Q10" s="72" t="s">
        <v>124</v>
      </c>
      <c r="R10" s="72" t="s">
        <v>122</v>
      </c>
      <c r="S10" s="72" t="s">
        <v>123</v>
      </c>
      <c r="T10" s="72" t="s">
        <v>124</v>
      </c>
      <c r="U10" s="72" t="s">
        <v>122</v>
      </c>
      <c r="V10" s="72" t="s">
        <v>123</v>
      </c>
      <c r="W10" s="72" t="s">
        <v>124</v>
      </c>
      <c r="X10" s="72" t="s">
        <v>122</v>
      </c>
      <c r="Y10" s="72" t="s">
        <v>123</v>
      </c>
      <c r="Z10" s="156" t="s">
        <v>124</v>
      </c>
    </row>
    <row r="11" customFormat="false" ht="14.45" hidden="false" customHeight="true" outlineLevel="0" collapsed="false">
      <c r="A11" s="150"/>
      <c r="B11" s="157" t="s">
        <v>125</v>
      </c>
      <c r="C11" s="158" t="n">
        <v>3000</v>
      </c>
      <c r="D11" s="159" t="n">
        <v>10</v>
      </c>
      <c r="E11" s="159"/>
      <c r="F11" s="159" t="n">
        <v>3000</v>
      </c>
      <c r="G11" s="159"/>
      <c r="H11" s="159"/>
      <c r="I11" s="159"/>
      <c r="J11" s="159"/>
      <c r="K11" s="159"/>
      <c r="L11" s="160" t="n">
        <f aca="false">+C11-F11-I11</f>
        <v>0</v>
      </c>
      <c r="M11" s="160" t="n">
        <f aca="false">+D11-G11-J11</f>
        <v>10</v>
      </c>
      <c r="N11" s="161" t="n">
        <f aca="false">+E11-H11-K11</f>
        <v>0</v>
      </c>
      <c r="O11" s="159" t="n">
        <v>10</v>
      </c>
      <c r="P11" s="159" t="n">
        <v>10</v>
      </c>
      <c r="Q11" s="159"/>
      <c r="R11" s="159" t="n">
        <v>2</v>
      </c>
      <c r="S11" s="159" t="n">
        <v>2</v>
      </c>
      <c r="T11" s="159" t="n">
        <v>2</v>
      </c>
      <c r="U11" s="159" t="n">
        <v>2</v>
      </c>
      <c r="V11" s="159" t="n">
        <v>2</v>
      </c>
      <c r="W11" s="159" t="n">
        <v>2</v>
      </c>
      <c r="X11" s="160" t="n">
        <f aca="false">+O11-R11-U11</f>
        <v>6</v>
      </c>
      <c r="Y11" s="160" t="n">
        <f aca="false">+P11-S11-V11</f>
        <v>6</v>
      </c>
      <c r="Z11" s="161" t="n">
        <f aca="false">+Q11-T11-W11</f>
        <v>-4</v>
      </c>
    </row>
    <row r="12" customFormat="false" ht="14.45" hidden="false" customHeight="true" outlineLevel="0" collapsed="false">
      <c r="A12" s="150"/>
      <c r="B12" s="157" t="s">
        <v>126</v>
      </c>
      <c r="C12" s="158" t="n">
        <v>300</v>
      </c>
      <c r="D12" s="159" t="n">
        <v>2</v>
      </c>
      <c r="E12" s="159"/>
      <c r="F12" s="159" t="n">
        <v>300</v>
      </c>
      <c r="G12" s="159"/>
      <c r="H12" s="159"/>
      <c r="I12" s="159"/>
      <c r="J12" s="159"/>
      <c r="K12" s="159"/>
      <c r="L12" s="160" t="n">
        <f aca="false">+C12-F12-I12</f>
        <v>0</v>
      </c>
      <c r="M12" s="160" t="n">
        <f aca="false">+D12-G12-J12</f>
        <v>2</v>
      </c>
      <c r="N12" s="161" t="n">
        <f aca="false">+E12-H12-K12</f>
        <v>0</v>
      </c>
      <c r="O12" s="159" t="n">
        <v>2</v>
      </c>
      <c r="P12" s="159" t="n">
        <v>2</v>
      </c>
      <c r="Q12" s="159"/>
      <c r="R12" s="159" t="n">
        <v>2</v>
      </c>
      <c r="S12" s="159" t="n">
        <v>0</v>
      </c>
      <c r="T12" s="159" t="n">
        <v>1</v>
      </c>
      <c r="U12" s="159" t="n">
        <v>1</v>
      </c>
      <c r="V12" s="159" t="n">
        <v>0</v>
      </c>
      <c r="W12" s="159" t="n">
        <v>0</v>
      </c>
      <c r="X12" s="160" t="n">
        <f aca="false">+O12-R12-U12</f>
        <v>-1</v>
      </c>
      <c r="Y12" s="160" t="n">
        <f aca="false">+P12-S12-V12</f>
        <v>2</v>
      </c>
      <c r="Z12" s="161" t="n">
        <f aca="false">+Q12-T12-W12</f>
        <v>-1</v>
      </c>
    </row>
    <row r="13" customFormat="false" ht="15" hidden="false" customHeight="true" outlineLevel="0" collapsed="false">
      <c r="A13" s="150"/>
      <c r="B13" s="162"/>
      <c r="C13" s="163"/>
      <c r="D13" s="164"/>
      <c r="E13" s="164"/>
      <c r="F13" s="165"/>
      <c r="G13" s="164"/>
      <c r="H13" s="164"/>
      <c r="I13" s="165"/>
      <c r="J13" s="164"/>
      <c r="K13" s="164"/>
      <c r="L13" s="166"/>
      <c r="M13" s="164"/>
      <c r="N13" s="164"/>
      <c r="O13" s="165"/>
      <c r="P13" s="164"/>
      <c r="Q13" s="164"/>
      <c r="R13" s="165"/>
      <c r="S13" s="164"/>
      <c r="T13" s="164"/>
      <c r="U13" s="165"/>
      <c r="V13" s="164"/>
      <c r="W13" s="164"/>
      <c r="X13" s="166"/>
      <c r="Y13" s="166"/>
      <c r="Z13" s="167"/>
    </row>
    <row r="14" customFormat="false" ht="15" hidden="false" customHeight="true" outlineLevel="0" collapsed="false">
      <c r="A14" s="150"/>
      <c r="L14" s="168"/>
      <c r="M14" s="169"/>
      <c r="N14" s="168"/>
      <c r="S14" s="143"/>
      <c r="V14" s="143"/>
      <c r="X14" s="168"/>
      <c r="Y14" s="169"/>
      <c r="Z14" s="168"/>
    </row>
    <row r="15" customFormat="false" ht="15" hidden="false" customHeight="true" outlineLevel="0" collapsed="false">
      <c r="A15" s="150"/>
      <c r="B15" s="145" t="s">
        <v>127</v>
      </c>
      <c r="C15" s="149" t="n">
        <f aca="false">IF('Q%'!$K$19&lt;2,"n.v.t.",'Q%'!$E$5-'Q%'!$K$19+1)</f>
        <v>2019</v>
      </c>
      <c r="L15" s="168"/>
      <c r="M15" s="169"/>
      <c r="N15" s="168"/>
      <c r="O15" s="149" t="n">
        <f aca="false">+C15</f>
        <v>2019</v>
      </c>
      <c r="S15" s="143"/>
      <c r="V15" s="143"/>
      <c r="X15" s="168"/>
      <c r="Y15" s="169"/>
      <c r="Z15" s="168"/>
    </row>
    <row r="16" customFormat="false" ht="28.15" hidden="false" customHeight="true" outlineLevel="0" collapsed="false">
      <c r="A16" s="150"/>
      <c r="B16" s="151" t="str">
        <f aca="false">"Klachten door federale Ombudsdienst voor Energie afgesloten in boekjaar tegen"</f>
        <v>Klachten door federale Ombudsdienst voor Energie afgesloten in boekjaar tegen</v>
      </c>
      <c r="C16" s="152" t="s">
        <v>117</v>
      </c>
      <c r="D16" s="152"/>
      <c r="E16" s="152"/>
      <c r="F16" s="153" t="s">
        <v>118</v>
      </c>
      <c r="G16" s="153"/>
      <c r="H16" s="153"/>
      <c r="I16" s="153" t="s">
        <v>119</v>
      </c>
      <c r="J16" s="153"/>
      <c r="K16" s="153"/>
      <c r="L16" s="154" t="s">
        <v>120</v>
      </c>
      <c r="M16" s="154"/>
      <c r="N16" s="154"/>
      <c r="O16" s="153" t="s">
        <v>121</v>
      </c>
      <c r="P16" s="153"/>
      <c r="Q16" s="153"/>
      <c r="R16" s="153" t="s">
        <v>118</v>
      </c>
      <c r="S16" s="153"/>
      <c r="T16" s="153"/>
      <c r="U16" s="153" t="s">
        <v>119</v>
      </c>
      <c r="V16" s="153"/>
      <c r="W16" s="153"/>
      <c r="X16" s="170" t="s">
        <v>120</v>
      </c>
      <c r="Y16" s="170"/>
      <c r="Z16" s="170"/>
    </row>
    <row r="17" customFormat="false" ht="14.45" hidden="false" customHeight="true" outlineLevel="0" collapsed="false">
      <c r="A17" s="150"/>
      <c r="B17" s="151"/>
      <c r="C17" s="155" t="s">
        <v>122</v>
      </c>
      <c r="D17" s="72" t="s">
        <v>123</v>
      </c>
      <c r="E17" s="72" t="s">
        <v>124</v>
      </c>
      <c r="F17" s="72" t="s">
        <v>122</v>
      </c>
      <c r="G17" s="72" t="s">
        <v>123</v>
      </c>
      <c r="H17" s="72" t="s">
        <v>124</v>
      </c>
      <c r="I17" s="72" t="s">
        <v>122</v>
      </c>
      <c r="J17" s="72" t="s">
        <v>123</v>
      </c>
      <c r="K17" s="72" t="s">
        <v>124</v>
      </c>
      <c r="L17" s="171" t="s">
        <v>122</v>
      </c>
      <c r="M17" s="171" t="s">
        <v>123</v>
      </c>
      <c r="N17" s="172" t="s">
        <v>124</v>
      </c>
      <c r="O17" s="72" t="s">
        <v>122</v>
      </c>
      <c r="P17" s="72" t="s">
        <v>123</v>
      </c>
      <c r="Q17" s="72" t="s">
        <v>124</v>
      </c>
      <c r="R17" s="72" t="s">
        <v>122</v>
      </c>
      <c r="S17" s="72" t="s">
        <v>123</v>
      </c>
      <c r="T17" s="72" t="s">
        <v>124</v>
      </c>
      <c r="U17" s="72" t="s">
        <v>122</v>
      </c>
      <c r="V17" s="72" t="s">
        <v>123</v>
      </c>
      <c r="W17" s="72" t="s">
        <v>124</v>
      </c>
      <c r="X17" s="171" t="s">
        <v>122</v>
      </c>
      <c r="Y17" s="171" t="s">
        <v>123</v>
      </c>
      <c r="Z17" s="172" t="s">
        <v>124</v>
      </c>
    </row>
    <row r="18" customFormat="false" ht="14.45" hidden="false" customHeight="true" outlineLevel="0" collapsed="false">
      <c r="A18" s="150"/>
      <c r="B18" s="157" t="s">
        <v>125</v>
      </c>
      <c r="C18" s="158" t="n">
        <v>10</v>
      </c>
      <c r="D18" s="159" t="n">
        <v>10</v>
      </c>
      <c r="E18" s="159"/>
      <c r="F18" s="159"/>
      <c r="G18" s="159" t="n">
        <v>200</v>
      </c>
      <c r="H18" s="159"/>
      <c r="I18" s="159"/>
      <c r="J18" s="159"/>
      <c r="K18" s="159"/>
      <c r="L18" s="160" t="n">
        <f aca="false">+C18-F18-I18</f>
        <v>10</v>
      </c>
      <c r="M18" s="160" t="n">
        <f aca="false">+D18-G18-J18</f>
        <v>-190</v>
      </c>
      <c r="N18" s="161" t="n">
        <f aca="false">+E18-H18-K18</f>
        <v>0</v>
      </c>
      <c r="O18" s="159" t="n">
        <v>10</v>
      </c>
      <c r="P18" s="159" t="n">
        <v>10</v>
      </c>
      <c r="Q18" s="159"/>
      <c r="R18" s="159"/>
      <c r="S18" s="159"/>
      <c r="T18" s="159"/>
      <c r="U18" s="159"/>
      <c r="V18" s="159"/>
      <c r="W18" s="159"/>
      <c r="X18" s="160" t="n">
        <f aca="false">+O18-R18-U18</f>
        <v>10</v>
      </c>
      <c r="Y18" s="160" t="n">
        <f aca="false">+P18-S18-V18</f>
        <v>10</v>
      </c>
      <c r="Z18" s="161" t="n">
        <f aca="false">+Q18-T18-W18</f>
        <v>0</v>
      </c>
    </row>
    <row r="19" customFormat="false" ht="14.45" hidden="false" customHeight="true" outlineLevel="0" collapsed="false">
      <c r="A19" s="150"/>
      <c r="B19" s="157" t="s">
        <v>126</v>
      </c>
      <c r="C19" s="158" t="n">
        <v>2</v>
      </c>
      <c r="D19" s="159" t="n">
        <v>2</v>
      </c>
      <c r="E19" s="159"/>
      <c r="F19" s="159"/>
      <c r="G19" s="159" t="n">
        <v>28</v>
      </c>
      <c r="H19" s="159"/>
      <c r="I19" s="159"/>
      <c r="J19" s="159"/>
      <c r="K19" s="159"/>
      <c r="L19" s="160" t="n">
        <f aca="false">+C19-F19-I19</f>
        <v>2</v>
      </c>
      <c r="M19" s="160" t="n">
        <f aca="false">+D19-G19-J19</f>
        <v>-26</v>
      </c>
      <c r="N19" s="161" t="n">
        <f aca="false">+E19-H19-K19</f>
        <v>0</v>
      </c>
      <c r="O19" s="159" t="n">
        <v>2</v>
      </c>
      <c r="P19" s="159" t="n">
        <v>2</v>
      </c>
      <c r="Q19" s="159"/>
      <c r="R19" s="159"/>
      <c r="S19" s="159"/>
      <c r="T19" s="159"/>
      <c r="U19" s="159"/>
      <c r="V19" s="159"/>
      <c r="W19" s="159"/>
      <c r="X19" s="160" t="n">
        <f aca="false">+O19-R19-U19</f>
        <v>2</v>
      </c>
      <c r="Y19" s="160" t="n">
        <f aca="false">+P19-S19-V19</f>
        <v>2</v>
      </c>
      <c r="Z19" s="161" t="n">
        <f aca="false">+Q19-T19-W19</f>
        <v>0</v>
      </c>
    </row>
    <row r="20" customFormat="false" ht="15" hidden="false" customHeight="true" outlineLevel="0" collapsed="false">
      <c r="A20" s="150"/>
      <c r="B20" s="162"/>
      <c r="C20" s="163"/>
      <c r="D20" s="164"/>
      <c r="E20" s="164"/>
      <c r="F20" s="165"/>
      <c r="G20" s="164"/>
      <c r="H20" s="164"/>
      <c r="I20" s="165"/>
      <c r="J20" s="164"/>
      <c r="K20" s="164"/>
      <c r="L20" s="166"/>
      <c r="M20" s="164"/>
      <c r="N20" s="164"/>
      <c r="O20" s="165"/>
      <c r="P20" s="164"/>
      <c r="Q20" s="164"/>
      <c r="R20" s="165"/>
      <c r="S20" s="164"/>
      <c r="T20" s="164"/>
      <c r="U20" s="165"/>
      <c r="V20" s="164"/>
      <c r="W20" s="164"/>
      <c r="X20" s="166"/>
      <c r="Y20" s="166"/>
      <c r="Z20" s="167"/>
    </row>
    <row r="21" customFormat="false" ht="15" hidden="false" customHeight="true" outlineLevel="0" collapsed="false">
      <c r="A21" s="150"/>
      <c r="L21" s="168"/>
      <c r="M21" s="169"/>
      <c r="N21" s="168"/>
      <c r="S21" s="143"/>
      <c r="V21" s="143"/>
      <c r="X21" s="168"/>
      <c r="Y21" s="169"/>
      <c r="Z21" s="168"/>
    </row>
    <row r="22" customFormat="false" ht="15" hidden="false" customHeight="true" outlineLevel="0" collapsed="false">
      <c r="A22" s="150"/>
      <c r="B22" s="145" t="s">
        <v>127</v>
      </c>
      <c r="C22" s="149" t="n">
        <f aca="false">IF('Q%'!$K$19&lt;=2,"n.v.t.",'Q%'!$E$5-'Q%'!$K$19+2)</f>
        <v>2020</v>
      </c>
      <c r="L22" s="168"/>
      <c r="M22" s="169"/>
      <c r="N22" s="168"/>
      <c r="O22" s="149" t="n">
        <f aca="false">+C22</f>
        <v>2020</v>
      </c>
      <c r="S22" s="143"/>
      <c r="V22" s="143"/>
      <c r="X22" s="168"/>
      <c r="Y22" s="169"/>
      <c r="Z22" s="168"/>
    </row>
    <row r="23" customFormat="false" ht="28.15" hidden="false" customHeight="true" outlineLevel="0" collapsed="false">
      <c r="A23" s="150"/>
      <c r="B23" s="151" t="str">
        <f aca="false">"Klachten door federale Ombudsdienst voor Energie afgesloten in boekjaar tegen"</f>
        <v>Klachten door federale Ombudsdienst voor Energie afgesloten in boekjaar tegen</v>
      </c>
      <c r="C23" s="152" t="s">
        <v>117</v>
      </c>
      <c r="D23" s="152"/>
      <c r="E23" s="152"/>
      <c r="F23" s="153" t="s">
        <v>118</v>
      </c>
      <c r="G23" s="153"/>
      <c r="H23" s="153"/>
      <c r="I23" s="153" t="s">
        <v>119</v>
      </c>
      <c r="J23" s="153"/>
      <c r="K23" s="153"/>
      <c r="L23" s="154" t="s">
        <v>120</v>
      </c>
      <c r="M23" s="154"/>
      <c r="N23" s="154"/>
      <c r="O23" s="153" t="s">
        <v>121</v>
      </c>
      <c r="P23" s="153"/>
      <c r="Q23" s="153"/>
      <c r="R23" s="153" t="s">
        <v>118</v>
      </c>
      <c r="S23" s="153"/>
      <c r="T23" s="153"/>
      <c r="U23" s="153" t="s">
        <v>119</v>
      </c>
      <c r="V23" s="153"/>
      <c r="W23" s="153"/>
      <c r="X23" s="170" t="s">
        <v>120</v>
      </c>
      <c r="Y23" s="170"/>
      <c r="Z23" s="170"/>
    </row>
    <row r="24" customFormat="false" ht="14.45" hidden="false" customHeight="true" outlineLevel="0" collapsed="false">
      <c r="A24" s="150"/>
      <c r="B24" s="151"/>
      <c r="C24" s="155" t="s">
        <v>122</v>
      </c>
      <c r="D24" s="72" t="s">
        <v>123</v>
      </c>
      <c r="E24" s="72" t="s">
        <v>124</v>
      </c>
      <c r="F24" s="72" t="s">
        <v>122</v>
      </c>
      <c r="G24" s="72" t="s">
        <v>123</v>
      </c>
      <c r="H24" s="72" t="s">
        <v>124</v>
      </c>
      <c r="I24" s="72" t="s">
        <v>122</v>
      </c>
      <c r="J24" s="72" t="s">
        <v>123</v>
      </c>
      <c r="K24" s="72" t="s">
        <v>124</v>
      </c>
      <c r="L24" s="171" t="s">
        <v>122</v>
      </c>
      <c r="M24" s="171" t="s">
        <v>123</v>
      </c>
      <c r="N24" s="172" t="s">
        <v>124</v>
      </c>
      <c r="O24" s="72" t="s">
        <v>122</v>
      </c>
      <c r="P24" s="72" t="s">
        <v>123</v>
      </c>
      <c r="Q24" s="72" t="s">
        <v>124</v>
      </c>
      <c r="R24" s="72" t="s">
        <v>122</v>
      </c>
      <c r="S24" s="72" t="s">
        <v>123</v>
      </c>
      <c r="T24" s="72" t="s">
        <v>124</v>
      </c>
      <c r="U24" s="72" t="s">
        <v>122</v>
      </c>
      <c r="V24" s="72" t="s">
        <v>123</v>
      </c>
      <c r="W24" s="72" t="s">
        <v>124</v>
      </c>
      <c r="X24" s="171" t="s">
        <v>122</v>
      </c>
      <c r="Y24" s="171" t="s">
        <v>123</v>
      </c>
      <c r="Z24" s="172" t="s">
        <v>124</v>
      </c>
    </row>
    <row r="25" customFormat="false" ht="14.45" hidden="false" customHeight="true" outlineLevel="0" collapsed="false">
      <c r="A25" s="150"/>
      <c r="B25" s="157" t="s">
        <v>125</v>
      </c>
      <c r="C25" s="158" t="n">
        <v>0</v>
      </c>
      <c r="D25" s="159" t="n">
        <v>0</v>
      </c>
      <c r="E25" s="159" t="n">
        <v>0</v>
      </c>
      <c r="F25" s="159" t="n">
        <v>0</v>
      </c>
      <c r="G25" s="159" t="n">
        <v>0</v>
      </c>
      <c r="H25" s="159" t="n">
        <v>0</v>
      </c>
      <c r="I25" s="159" t="n">
        <v>0</v>
      </c>
      <c r="J25" s="159" t="n">
        <v>0</v>
      </c>
      <c r="K25" s="159" t="n">
        <v>0</v>
      </c>
      <c r="L25" s="160" t="n">
        <f aca="false">+C25-F25-I25</f>
        <v>0</v>
      </c>
      <c r="M25" s="160" t="n">
        <f aca="false">+D25-G25-J25</f>
        <v>0</v>
      </c>
      <c r="N25" s="161" t="n">
        <f aca="false">+E25-H25-K25</f>
        <v>0</v>
      </c>
      <c r="O25" s="159" t="n">
        <v>0</v>
      </c>
      <c r="P25" s="159" t="n">
        <v>0</v>
      </c>
      <c r="Q25" s="159" t="n">
        <v>0</v>
      </c>
      <c r="R25" s="159" t="n">
        <v>0</v>
      </c>
      <c r="S25" s="159" t="n">
        <v>0</v>
      </c>
      <c r="T25" s="159" t="n">
        <v>0</v>
      </c>
      <c r="U25" s="159" t="n">
        <v>0</v>
      </c>
      <c r="V25" s="159" t="n">
        <v>0</v>
      </c>
      <c r="W25" s="159" t="n">
        <v>0</v>
      </c>
      <c r="X25" s="160" t="n">
        <f aca="false">+O25-R25-U25</f>
        <v>0</v>
      </c>
      <c r="Y25" s="160" t="n">
        <f aca="false">+P25-S25-V25</f>
        <v>0</v>
      </c>
      <c r="Z25" s="161" t="n">
        <f aca="false">+Q25-T25-W25</f>
        <v>0</v>
      </c>
    </row>
    <row r="26" customFormat="false" ht="14.45" hidden="false" customHeight="true" outlineLevel="0" collapsed="false">
      <c r="A26" s="150"/>
      <c r="B26" s="157" t="s">
        <v>126</v>
      </c>
      <c r="C26" s="158" t="n">
        <v>0</v>
      </c>
      <c r="D26" s="159" t="n">
        <v>0</v>
      </c>
      <c r="E26" s="159" t="n">
        <v>0</v>
      </c>
      <c r="F26" s="159" t="n">
        <v>0</v>
      </c>
      <c r="G26" s="159" t="n">
        <v>0</v>
      </c>
      <c r="H26" s="159" t="n">
        <v>0</v>
      </c>
      <c r="I26" s="159" t="n">
        <v>0</v>
      </c>
      <c r="J26" s="159" t="n">
        <v>0</v>
      </c>
      <c r="K26" s="159" t="n">
        <v>0</v>
      </c>
      <c r="L26" s="160" t="n">
        <f aca="false">+C26-F26-I26</f>
        <v>0</v>
      </c>
      <c r="M26" s="160" t="n">
        <f aca="false">+D26-G26-J26</f>
        <v>0</v>
      </c>
      <c r="N26" s="161" t="n">
        <f aca="false">+E26-H26-K26</f>
        <v>0</v>
      </c>
      <c r="O26" s="159" t="n">
        <v>0</v>
      </c>
      <c r="P26" s="159" t="n">
        <v>0</v>
      </c>
      <c r="Q26" s="159" t="n">
        <v>0</v>
      </c>
      <c r="R26" s="159" t="n">
        <v>0</v>
      </c>
      <c r="S26" s="159" t="n">
        <v>0</v>
      </c>
      <c r="T26" s="159" t="n">
        <v>0</v>
      </c>
      <c r="U26" s="159" t="n">
        <v>0</v>
      </c>
      <c r="V26" s="159" t="n">
        <v>0</v>
      </c>
      <c r="W26" s="159" t="n">
        <v>0</v>
      </c>
      <c r="X26" s="160" t="n">
        <f aca="false">+O26-R26-U26</f>
        <v>0</v>
      </c>
      <c r="Y26" s="160" t="n">
        <f aca="false">+P26-S26-V26</f>
        <v>0</v>
      </c>
      <c r="Z26" s="161" t="n">
        <f aca="false">+Q26-T26-W26</f>
        <v>0</v>
      </c>
    </row>
    <row r="27" customFormat="false" ht="15" hidden="false" customHeight="true" outlineLevel="0" collapsed="false">
      <c r="A27" s="150"/>
      <c r="B27" s="162"/>
      <c r="C27" s="163"/>
      <c r="D27" s="164"/>
      <c r="E27" s="164"/>
      <c r="F27" s="165"/>
      <c r="G27" s="164"/>
      <c r="H27" s="164"/>
      <c r="I27" s="165"/>
      <c r="J27" s="164"/>
      <c r="K27" s="164"/>
      <c r="L27" s="166"/>
      <c r="M27" s="164"/>
      <c r="N27" s="164"/>
      <c r="O27" s="165"/>
      <c r="P27" s="164"/>
      <c r="Q27" s="164"/>
      <c r="R27" s="165"/>
      <c r="S27" s="164"/>
      <c r="T27" s="164"/>
      <c r="U27" s="165"/>
      <c r="V27" s="164"/>
      <c r="W27" s="164"/>
      <c r="X27" s="166"/>
      <c r="Y27" s="166"/>
      <c r="Z27" s="167"/>
    </row>
    <row r="28" customFormat="false" ht="15" hidden="false" customHeight="true" outlineLevel="0" collapsed="false">
      <c r="A28" s="150"/>
      <c r="L28" s="168"/>
      <c r="M28" s="169"/>
      <c r="N28" s="168"/>
      <c r="S28" s="143"/>
      <c r="V28" s="143"/>
      <c r="X28" s="168"/>
      <c r="Y28" s="169"/>
      <c r="Z28" s="168"/>
    </row>
    <row r="29" customFormat="false" ht="15" hidden="false" customHeight="true" outlineLevel="0" collapsed="false">
      <c r="A29" s="150"/>
      <c r="B29" s="145" t="s">
        <v>127</v>
      </c>
      <c r="C29" s="149" t="str">
        <f aca="false">IF('Q%'!$K$19&lt;=3,"n.v.t.",'Q%'!$E$5-'Q%'!$K$19+3)</f>
        <v>n.v.t.</v>
      </c>
      <c r="L29" s="168"/>
      <c r="M29" s="169"/>
      <c r="N29" s="168"/>
      <c r="O29" s="149" t="str">
        <f aca="false">+C29</f>
        <v>n.v.t.</v>
      </c>
      <c r="S29" s="143"/>
      <c r="V29" s="143"/>
      <c r="X29" s="168"/>
      <c r="Y29" s="169"/>
      <c r="Z29" s="168"/>
    </row>
    <row r="30" customFormat="false" ht="28.15" hidden="false" customHeight="true" outlineLevel="0" collapsed="false">
      <c r="A30" s="150"/>
      <c r="B30" s="151" t="str">
        <f aca="false">"Klachten door federale Ombudsdienst voor Energie afgesloten in boekjaar tegen"</f>
        <v>Klachten door federale Ombudsdienst voor Energie afgesloten in boekjaar tegen</v>
      </c>
      <c r="C30" s="152" t="s">
        <v>117</v>
      </c>
      <c r="D30" s="152"/>
      <c r="E30" s="152"/>
      <c r="F30" s="153" t="s">
        <v>118</v>
      </c>
      <c r="G30" s="153"/>
      <c r="H30" s="153"/>
      <c r="I30" s="153" t="s">
        <v>119</v>
      </c>
      <c r="J30" s="153"/>
      <c r="K30" s="153"/>
      <c r="L30" s="154" t="s">
        <v>120</v>
      </c>
      <c r="M30" s="154"/>
      <c r="N30" s="154"/>
      <c r="O30" s="153" t="s">
        <v>121</v>
      </c>
      <c r="P30" s="153"/>
      <c r="Q30" s="153"/>
      <c r="R30" s="153" t="s">
        <v>118</v>
      </c>
      <c r="S30" s="153"/>
      <c r="T30" s="153"/>
      <c r="U30" s="153" t="s">
        <v>119</v>
      </c>
      <c r="V30" s="153"/>
      <c r="W30" s="153"/>
      <c r="X30" s="170" t="s">
        <v>120</v>
      </c>
      <c r="Y30" s="170"/>
      <c r="Z30" s="170"/>
    </row>
    <row r="31" customFormat="false" ht="14.45" hidden="false" customHeight="true" outlineLevel="0" collapsed="false">
      <c r="A31" s="150"/>
      <c r="B31" s="151"/>
      <c r="C31" s="155" t="s">
        <v>122</v>
      </c>
      <c r="D31" s="72" t="s">
        <v>123</v>
      </c>
      <c r="E31" s="72" t="s">
        <v>124</v>
      </c>
      <c r="F31" s="72" t="s">
        <v>122</v>
      </c>
      <c r="G31" s="72" t="s">
        <v>123</v>
      </c>
      <c r="H31" s="72" t="s">
        <v>124</v>
      </c>
      <c r="I31" s="72" t="s">
        <v>122</v>
      </c>
      <c r="J31" s="72" t="s">
        <v>123</v>
      </c>
      <c r="K31" s="72" t="s">
        <v>124</v>
      </c>
      <c r="L31" s="171" t="s">
        <v>122</v>
      </c>
      <c r="M31" s="171" t="s">
        <v>123</v>
      </c>
      <c r="N31" s="172" t="s">
        <v>124</v>
      </c>
      <c r="O31" s="72" t="s">
        <v>122</v>
      </c>
      <c r="P31" s="72" t="s">
        <v>123</v>
      </c>
      <c r="Q31" s="72" t="s">
        <v>124</v>
      </c>
      <c r="R31" s="72" t="s">
        <v>122</v>
      </c>
      <c r="S31" s="72" t="s">
        <v>123</v>
      </c>
      <c r="T31" s="72" t="s">
        <v>124</v>
      </c>
      <c r="U31" s="72" t="s">
        <v>122</v>
      </c>
      <c r="V31" s="72" t="s">
        <v>123</v>
      </c>
      <c r="W31" s="72" t="s">
        <v>124</v>
      </c>
      <c r="X31" s="171" t="s">
        <v>122</v>
      </c>
      <c r="Y31" s="171" t="s">
        <v>123</v>
      </c>
      <c r="Z31" s="172" t="s">
        <v>124</v>
      </c>
    </row>
    <row r="32" customFormat="false" ht="14.45" hidden="false" customHeight="true" outlineLevel="0" collapsed="false">
      <c r="A32" s="150"/>
      <c r="B32" s="157" t="s">
        <v>125</v>
      </c>
      <c r="C32" s="158" t="n">
        <v>0</v>
      </c>
      <c r="D32" s="159" t="n">
        <v>0</v>
      </c>
      <c r="E32" s="159" t="n">
        <v>0</v>
      </c>
      <c r="F32" s="159" t="n">
        <v>0</v>
      </c>
      <c r="G32" s="159" t="n">
        <v>0</v>
      </c>
      <c r="H32" s="159" t="n">
        <v>0</v>
      </c>
      <c r="I32" s="159" t="n">
        <v>0</v>
      </c>
      <c r="J32" s="159" t="n">
        <v>0</v>
      </c>
      <c r="K32" s="159" t="n">
        <v>0</v>
      </c>
      <c r="L32" s="160" t="n">
        <f aca="false">+C32-F32-I32</f>
        <v>0</v>
      </c>
      <c r="M32" s="160" t="n">
        <f aca="false">+D32-G32-J32</f>
        <v>0</v>
      </c>
      <c r="N32" s="161" t="n">
        <f aca="false">+E32-H32-K32</f>
        <v>0</v>
      </c>
      <c r="O32" s="159" t="n">
        <v>0</v>
      </c>
      <c r="P32" s="159" t="n">
        <v>0</v>
      </c>
      <c r="Q32" s="159" t="n">
        <v>0</v>
      </c>
      <c r="R32" s="159" t="n">
        <v>0</v>
      </c>
      <c r="S32" s="159" t="n">
        <v>0</v>
      </c>
      <c r="T32" s="159" t="n">
        <v>0</v>
      </c>
      <c r="U32" s="159" t="n">
        <v>0</v>
      </c>
      <c r="V32" s="159" t="n">
        <v>0</v>
      </c>
      <c r="W32" s="159" t="n">
        <v>0</v>
      </c>
      <c r="X32" s="160" t="n">
        <f aca="false">+O32-R32-U32</f>
        <v>0</v>
      </c>
      <c r="Y32" s="160" t="n">
        <f aca="false">+P32-S32-V32</f>
        <v>0</v>
      </c>
      <c r="Z32" s="161" t="n">
        <f aca="false">+Q32-T32-W32</f>
        <v>0</v>
      </c>
    </row>
    <row r="33" customFormat="false" ht="14.45" hidden="false" customHeight="true" outlineLevel="0" collapsed="false">
      <c r="A33" s="150"/>
      <c r="B33" s="157" t="s">
        <v>126</v>
      </c>
      <c r="C33" s="158" t="n">
        <v>0</v>
      </c>
      <c r="D33" s="159" t="n">
        <v>0</v>
      </c>
      <c r="E33" s="159" t="n">
        <v>0</v>
      </c>
      <c r="F33" s="159" t="n">
        <v>0</v>
      </c>
      <c r="G33" s="159" t="n">
        <v>0</v>
      </c>
      <c r="H33" s="159" t="n">
        <v>0</v>
      </c>
      <c r="I33" s="159" t="n">
        <v>0</v>
      </c>
      <c r="J33" s="159" t="n">
        <v>0</v>
      </c>
      <c r="K33" s="159" t="n">
        <v>0</v>
      </c>
      <c r="L33" s="160" t="n">
        <f aca="false">+C33-F33-I33</f>
        <v>0</v>
      </c>
      <c r="M33" s="160" t="n">
        <f aca="false">+D33-G33-J33</f>
        <v>0</v>
      </c>
      <c r="N33" s="161" t="n">
        <f aca="false">+E33-H33-K33</f>
        <v>0</v>
      </c>
      <c r="O33" s="159" t="n">
        <v>0</v>
      </c>
      <c r="P33" s="159" t="n">
        <v>0</v>
      </c>
      <c r="Q33" s="159" t="n">
        <v>0</v>
      </c>
      <c r="R33" s="159" t="n">
        <v>0</v>
      </c>
      <c r="S33" s="159" t="n">
        <v>0</v>
      </c>
      <c r="T33" s="159" t="n">
        <v>0</v>
      </c>
      <c r="U33" s="159" t="n">
        <v>0</v>
      </c>
      <c r="V33" s="159" t="n">
        <v>0</v>
      </c>
      <c r="W33" s="159" t="n">
        <v>0</v>
      </c>
      <c r="X33" s="160" t="n">
        <f aca="false">+O33-R33-U33</f>
        <v>0</v>
      </c>
      <c r="Y33" s="160" t="n">
        <f aca="false">+P33-S33-V33</f>
        <v>0</v>
      </c>
      <c r="Z33" s="161" t="n">
        <f aca="false">+Q33-T33-W33</f>
        <v>0</v>
      </c>
    </row>
    <row r="34" customFormat="false" ht="15" hidden="false" customHeight="true" outlineLevel="0" collapsed="false">
      <c r="A34" s="150"/>
      <c r="B34" s="162"/>
      <c r="C34" s="163"/>
      <c r="D34" s="164"/>
      <c r="E34" s="164"/>
      <c r="F34" s="165"/>
      <c r="G34" s="164"/>
      <c r="H34" s="164"/>
      <c r="I34" s="165"/>
      <c r="J34" s="164"/>
      <c r="K34" s="164"/>
      <c r="L34" s="166"/>
      <c r="M34" s="164"/>
      <c r="N34" s="164"/>
      <c r="O34" s="165"/>
      <c r="P34" s="164"/>
      <c r="Q34" s="164"/>
      <c r="R34" s="165"/>
      <c r="S34" s="164"/>
      <c r="T34" s="164"/>
      <c r="U34" s="165"/>
      <c r="V34" s="164"/>
      <c r="W34" s="164"/>
      <c r="X34" s="166"/>
      <c r="Y34" s="166"/>
      <c r="Z34" s="167"/>
    </row>
    <row r="35" customFormat="false" ht="15" hidden="false" customHeight="true" outlineLevel="0" collapsed="false">
      <c r="A35" s="150"/>
      <c r="L35" s="168"/>
      <c r="M35" s="169"/>
      <c r="N35" s="168"/>
      <c r="S35" s="143"/>
      <c r="V35" s="143"/>
      <c r="X35" s="168"/>
      <c r="Y35" s="169"/>
      <c r="Z35" s="168"/>
    </row>
    <row r="36" customFormat="false" ht="15" hidden="false" customHeight="true" outlineLevel="0" collapsed="false">
      <c r="A36" s="150"/>
      <c r="B36" s="145" t="s">
        <v>127</v>
      </c>
      <c r="C36" s="149" t="str">
        <f aca="false">IF('Q%'!$K$19&lt;=4,"n.v.t.",'Q%'!$E$5-'Q%'!$K$19+4)</f>
        <v>n.v.t.</v>
      </c>
      <c r="L36" s="168"/>
      <c r="M36" s="169"/>
      <c r="N36" s="168"/>
      <c r="O36" s="149" t="str">
        <f aca="false">+C36</f>
        <v>n.v.t.</v>
      </c>
      <c r="S36" s="143"/>
      <c r="V36" s="143"/>
      <c r="X36" s="168"/>
      <c r="Y36" s="169"/>
      <c r="Z36" s="168"/>
    </row>
    <row r="37" customFormat="false" ht="28.15" hidden="false" customHeight="true" outlineLevel="0" collapsed="false">
      <c r="A37" s="150"/>
      <c r="B37" s="151" t="str">
        <f aca="false">"Klachten door federale Ombudsdienst voor Energie afgesloten in boekjaar tegen"</f>
        <v>Klachten door federale Ombudsdienst voor Energie afgesloten in boekjaar tegen</v>
      </c>
      <c r="C37" s="152" t="s">
        <v>117</v>
      </c>
      <c r="D37" s="152"/>
      <c r="E37" s="152"/>
      <c r="F37" s="153" t="s">
        <v>118</v>
      </c>
      <c r="G37" s="153"/>
      <c r="H37" s="153"/>
      <c r="I37" s="153" t="s">
        <v>119</v>
      </c>
      <c r="J37" s="153"/>
      <c r="K37" s="153"/>
      <c r="L37" s="154" t="s">
        <v>120</v>
      </c>
      <c r="M37" s="154"/>
      <c r="N37" s="154"/>
      <c r="O37" s="153" t="s">
        <v>121</v>
      </c>
      <c r="P37" s="153"/>
      <c r="Q37" s="153"/>
      <c r="R37" s="153" t="s">
        <v>118</v>
      </c>
      <c r="S37" s="153"/>
      <c r="T37" s="153"/>
      <c r="U37" s="153" t="s">
        <v>119</v>
      </c>
      <c r="V37" s="153"/>
      <c r="W37" s="153"/>
      <c r="X37" s="170" t="s">
        <v>120</v>
      </c>
      <c r="Y37" s="170"/>
      <c r="Z37" s="170"/>
    </row>
    <row r="38" customFormat="false" ht="14.45" hidden="false" customHeight="true" outlineLevel="0" collapsed="false">
      <c r="A38" s="150"/>
      <c r="B38" s="151"/>
      <c r="C38" s="155" t="s">
        <v>122</v>
      </c>
      <c r="D38" s="72" t="s">
        <v>123</v>
      </c>
      <c r="E38" s="72" t="s">
        <v>124</v>
      </c>
      <c r="F38" s="72" t="s">
        <v>122</v>
      </c>
      <c r="G38" s="72" t="s">
        <v>123</v>
      </c>
      <c r="H38" s="72" t="s">
        <v>124</v>
      </c>
      <c r="I38" s="72" t="s">
        <v>122</v>
      </c>
      <c r="J38" s="72" t="s">
        <v>123</v>
      </c>
      <c r="K38" s="72" t="s">
        <v>124</v>
      </c>
      <c r="L38" s="171" t="s">
        <v>122</v>
      </c>
      <c r="M38" s="171" t="s">
        <v>123</v>
      </c>
      <c r="N38" s="172" t="s">
        <v>124</v>
      </c>
      <c r="O38" s="72" t="s">
        <v>122</v>
      </c>
      <c r="P38" s="72" t="s">
        <v>123</v>
      </c>
      <c r="Q38" s="72" t="s">
        <v>124</v>
      </c>
      <c r="R38" s="72" t="s">
        <v>122</v>
      </c>
      <c r="S38" s="72" t="s">
        <v>123</v>
      </c>
      <c r="T38" s="72" t="s">
        <v>124</v>
      </c>
      <c r="U38" s="72" t="s">
        <v>122</v>
      </c>
      <c r="V38" s="72" t="s">
        <v>123</v>
      </c>
      <c r="W38" s="72" t="s">
        <v>124</v>
      </c>
      <c r="X38" s="171" t="s">
        <v>122</v>
      </c>
      <c r="Y38" s="171" t="s">
        <v>123</v>
      </c>
      <c r="Z38" s="172" t="s">
        <v>124</v>
      </c>
    </row>
    <row r="39" customFormat="false" ht="14.45" hidden="false" customHeight="true" outlineLevel="0" collapsed="false">
      <c r="A39" s="150"/>
      <c r="B39" s="157" t="s">
        <v>125</v>
      </c>
      <c r="C39" s="158" t="n">
        <v>0</v>
      </c>
      <c r="D39" s="159" t="n">
        <v>0</v>
      </c>
      <c r="E39" s="159" t="n">
        <v>0</v>
      </c>
      <c r="F39" s="159" t="n">
        <v>0</v>
      </c>
      <c r="G39" s="159" t="n">
        <v>0</v>
      </c>
      <c r="H39" s="159" t="n">
        <v>0</v>
      </c>
      <c r="I39" s="159" t="n">
        <v>0</v>
      </c>
      <c r="J39" s="159" t="n">
        <v>0</v>
      </c>
      <c r="K39" s="159" t="n">
        <v>0</v>
      </c>
      <c r="L39" s="160" t="n">
        <f aca="false">+C39-F39-I39</f>
        <v>0</v>
      </c>
      <c r="M39" s="160" t="n">
        <f aca="false">+D39-G39-J39</f>
        <v>0</v>
      </c>
      <c r="N39" s="161" t="n">
        <f aca="false">+E39-H39-K39</f>
        <v>0</v>
      </c>
      <c r="O39" s="159" t="n">
        <v>0</v>
      </c>
      <c r="P39" s="159" t="n">
        <v>0</v>
      </c>
      <c r="Q39" s="159" t="n">
        <v>0</v>
      </c>
      <c r="R39" s="159" t="n">
        <v>0</v>
      </c>
      <c r="S39" s="159" t="n">
        <v>0</v>
      </c>
      <c r="T39" s="159" t="n">
        <v>0</v>
      </c>
      <c r="U39" s="159" t="n">
        <v>0</v>
      </c>
      <c r="V39" s="159" t="n">
        <v>0</v>
      </c>
      <c r="W39" s="159" t="n">
        <v>0</v>
      </c>
      <c r="X39" s="160" t="n">
        <f aca="false">+O39-R39-U39</f>
        <v>0</v>
      </c>
      <c r="Y39" s="160" t="n">
        <f aca="false">+P39-S39-V39</f>
        <v>0</v>
      </c>
      <c r="Z39" s="161" t="n">
        <f aca="false">+Q39-T39-W39</f>
        <v>0</v>
      </c>
    </row>
    <row r="40" customFormat="false" ht="14.45" hidden="false" customHeight="true" outlineLevel="0" collapsed="false">
      <c r="A40" s="150"/>
      <c r="B40" s="157" t="s">
        <v>126</v>
      </c>
      <c r="C40" s="158" t="n">
        <v>0</v>
      </c>
      <c r="D40" s="159" t="n">
        <v>0</v>
      </c>
      <c r="E40" s="159" t="n">
        <v>0</v>
      </c>
      <c r="F40" s="159" t="n">
        <v>0</v>
      </c>
      <c r="G40" s="159" t="n">
        <v>0</v>
      </c>
      <c r="H40" s="159" t="n">
        <v>0</v>
      </c>
      <c r="I40" s="159" t="n">
        <v>0</v>
      </c>
      <c r="J40" s="159" t="n">
        <v>0</v>
      </c>
      <c r="K40" s="159" t="n">
        <v>0</v>
      </c>
      <c r="L40" s="160" t="n">
        <f aca="false">+C40-F40-I40</f>
        <v>0</v>
      </c>
      <c r="M40" s="160" t="n">
        <f aca="false">+D40-G40-J40</f>
        <v>0</v>
      </c>
      <c r="N40" s="161" t="n">
        <f aca="false">+E40-H40-K40</f>
        <v>0</v>
      </c>
      <c r="O40" s="159" t="n">
        <v>0</v>
      </c>
      <c r="P40" s="159" t="n">
        <v>0</v>
      </c>
      <c r="Q40" s="159" t="n">
        <v>0</v>
      </c>
      <c r="R40" s="159" t="n">
        <v>0</v>
      </c>
      <c r="S40" s="159" t="n">
        <v>0</v>
      </c>
      <c r="T40" s="159" t="n">
        <v>0</v>
      </c>
      <c r="U40" s="159" t="n">
        <v>0</v>
      </c>
      <c r="V40" s="159" t="n">
        <v>0</v>
      </c>
      <c r="W40" s="159" t="n">
        <v>0</v>
      </c>
      <c r="X40" s="160" t="n">
        <f aca="false">+O40-R40-U40</f>
        <v>0</v>
      </c>
      <c r="Y40" s="160" t="n">
        <f aca="false">+P40-S40-V40</f>
        <v>0</v>
      </c>
      <c r="Z40" s="161" t="n">
        <f aca="false">+Q40-T40-W40</f>
        <v>0</v>
      </c>
    </row>
    <row r="41" customFormat="false" ht="15" hidden="false" customHeight="true" outlineLevel="0" collapsed="false">
      <c r="A41" s="150"/>
      <c r="B41" s="162"/>
      <c r="C41" s="163"/>
      <c r="D41" s="164"/>
      <c r="E41" s="164"/>
      <c r="F41" s="165"/>
      <c r="G41" s="164"/>
      <c r="H41" s="164"/>
      <c r="I41" s="165"/>
      <c r="J41" s="164"/>
      <c r="K41" s="164"/>
      <c r="L41" s="166"/>
      <c r="M41" s="164"/>
      <c r="N41" s="164"/>
      <c r="O41" s="165"/>
      <c r="P41" s="164"/>
      <c r="Q41" s="164"/>
      <c r="R41" s="165"/>
      <c r="S41" s="164"/>
      <c r="T41" s="164"/>
      <c r="U41" s="165"/>
      <c r="V41" s="164"/>
      <c r="W41" s="164"/>
      <c r="X41" s="166"/>
      <c r="Y41" s="166"/>
      <c r="Z41" s="167"/>
    </row>
    <row r="43" customFormat="false" ht="13.5" hidden="false" customHeight="false" outlineLevel="0" collapsed="false"/>
    <row r="44" customFormat="false" ht="28.15" hidden="false" customHeight="true" outlineLevel="0" collapsed="false">
      <c r="B44" s="151" t="s">
        <v>128</v>
      </c>
      <c r="C44" s="173" t="s">
        <v>129</v>
      </c>
      <c r="D44" s="173"/>
      <c r="E44" s="173"/>
      <c r="F44" s="153" t="s">
        <v>118</v>
      </c>
      <c r="G44" s="153"/>
      <c r="H44" s="153"/>
      <c r="I44" s="153" t="s">
        <v>119</v>
      </c>
      <c r="J44" s="153"/>
      <c r="K44" s="153"/>
      <c r="L44" s="154" t="s">
        <v>120</v>
      </c>
      <c r="M44" s="154"/>
      <c r="N44" s="154"/>
    </row>
    <row r="45" customFormat="false" ht="12.75" hidden="false" customHeight="false" outlineLevel="0" collapsed="false">
      <c r="B45" s="151"/>
      <c r="C45" s="155" t="s">
        <v>122</v>
      </c>
      <c r="D45" s="72" t="s">
        <v>123</v>
      </c>
      <c r="E45" s="72" t="s">
        <v>124</v>
      </c>
      <c r="F45" s="72" t="s">
        <v>122</v>
      </c>
      <c r="G45" s="72" t="s">
        <v>123</v>
      </c>
      <c r="H45" s="72" t="s">
        <v>124</v>
      </c>
      <c r="I45" s="72" t="s">
        <v>122</v>
      </c>
      <c r="J45" s="72" t="s">
        <v>123</v>
      </c>
      <c r="K45" s="72" t="s">
        <v>124</v>
      </c>
      <c r="L45" s="72" t="s">
        <v>122</v>
      </c>
      <c r="M45" s="72" t="s">
        <v>123</v>
      </c>
      <c r="N45" s="174" t="s">
        <v>124</v>
      </c>
    </row>
    <row r="46" customFormat="false" ht="12.75" hidden="false" customHeight="false" outlineLevel="0" collapsed="false">
      <c r="B46" s="157" t="s">
        <v>125</v>
      </c>
      <c r="C46" s="175" t="n">
        <f aca="false">+C11+C18+C25+C32+C39+O11+O18+O25+O32+O39</f>
        <v>3030</v>
      </c>
      <c r="D46" s="176" t="n">
        <f aca="false">+D11+D18+D25+D32+D39+P11+P18+P25+P32+P39</f>
        <v>40</v>
      </c>
      <c r="E46" s="176" t="n">
        <f aca="false">+E11+E18+E25+E32+E39+Q11+Q18+Q25+Q32+Q39</f>
        <v>0</v>
      </c>
      <c r="F46" s="176" t="n">
        <f aca="false">+F11+F18+F25+F32+F39+R11+R18+R25+R32+R39</f>
        <v>3002</v>
      </c>
      <c r="G46" s="176" t="n">
        <f aca="false">+G11+G18+G25+G32+G39+S11+S18+S25+S32+S39</f>
        <v>202</v>
      </c>
      <c r="H46" s="176" t="n">
        <f aca="false">+H11+H18+H25+H32+H39+T11+T18+T25+T32+T39</f>
        <v>2</v>
      </c>
      <c r="I46" s="176" t="n">
        <f aca="false">+I11+I18+I25+I32+I39+U11+U18+U25+U32+U39</f>
        <v>2</v>
      </c>
      <c r="J46" s="176" t="n">
        <f aca="false">+J11+J18+J25+J32+J39+V11+V18+V25+V32+V39</f>
        <v>2</v>
      </c>
      <c r="K46" s="176" t="n">
        <f aca="false">+K11+K18+K25+K32+K39+W11+W18+W25+W32+W39</f>
        <v>2</v>
      </c>
      <c r="L46" s="176" t="n">
        <f aca="false">+C46-F46-I46</f>
        <v>26</v>
      </c>
      <c r="M46" s="176" t="n">
        <f aca="false">+D46-G46-J46</f>
        <v>-164</v>
      </c>
      <c r="N46" s="177" t="n">
        <f aca="false">+E46-H46-K46</f>
        <v>-4</v>
      </c>
    </row>
    <row r="47" customFormat="false" ht="12.75" hidden="false" customHeight="false" outlineLevel="0" collapsed="false">
      <c r="B47" s="157" t="s">
        <v>126</v>
      </c>
      <c r="C47" s="175" t="n">
        <f aca="false">+C12+C19+C26+C33+C40+O12+O19+O26+O33+O40</f>
        <v>306</v>
      </c>
      <c r="D47" s="176" t="n">
        <f aca="false">+D12+D19+D26+D33+D40+P12+P19+P26+P33+P40</f>
        <v>8</v>
      </c>
      <c r="E47" s="176" t="n">
        <f aca="false">+E12+E19+E26+E33+E40+Q12+Q19+Q26+Q33+Q40</f>
        <v>0</v>
      </c>
      <c r="F47" s="176" t="n">
        <f aca="false">+F12+F19+F26+F33+F40+R12+R19+R26+R33+R40</f>
        <v>302</v>
      </c>
      <c r="G47" s="176" t="n">
        <f aca="false">+G12+G19+G26+G33+G40+S12+S19+S26+S33+S40</f>
        <v>28</v>
      </c>
      <c r="H47" s="176" t="n">
        <f aca="false">+H12+H19+H26+H33+H40+T12+T19+T26+T33+T40</f>
        <v>1</v>
      </c>
      <c r="I47" s="176" t="n">
        <f aca="false">+I12+I19+I26+I33+I40+U12+U19+U26+U33+U40</f>
        <v>1</v>
      </c>
      <c r="J47" s="176" t="n">
        <f aca="false">+J12+J19+J26+J33+J40+V12+V19+V26+V33+V40</f>
        <v>0</v>
      </c>
      <c r="K47" s="176" t="n">
        <f aca="false">+K12+K19+K26+K33+K40+W12+W19+W26+W33+W40</f>
        <v>0</v>
      </c>
      <c r="L47" s="176" t="n">
        <f aca="false">+C47-F47-I47</f>
        <v>3</v>
      </c>
      <c r="M47" s="176" t="n">
        <f aca="false">+D47-G47-J47</f>
        <v>-20</v>
      </c>
      <c r="N47" s="177" t="n">
        <f aca="false">+E47-H47-K47</f>
        <v>-1</v>
      </c>
    </row>
    <row r="48" customFormat="false" ht="13.5" hidden="false" customHeight="false" outlineLevel="0" collapsed="false">
      <c r="B48" s="162"/>
      <c r="C48" s="178"/>
      <c r="D48" s="179"/>
      <c r="E48" s="179"/>
      <c r="F48" s="180"/>
      <c r="G48" s="179"/>
      <c r="H48" s="179"/>
      <c r="I48" s="180"/>
      <c r="J48" s="179"/>
      <c r="K48" s="179"/>
      <c r="L48" s="180"/>
      <c r="M48" s="179"/>
      <c r="N48" s="181"/>
    </row>
    <row r="49" customFormat="false" ht="13.5" hidden="false" customHeight="false" outlineLevel="0" collapsed="false">
      <c r="B49" s="182" t="s">
        <v>130</v>
      </c>
      <c r="C49" s="183" t="n">
        <f aca="false">SUM(C46:C48)</f>
        <v>3336</v>
      </c>
      <c r="D49" s="184" t="n">
        <f aca="false">SUM(D46:D48)</f>
        <v>48</v>
      </c>
      <c r="E49" s="184" t="n">
        <f aca="false">SUM(E46:E48)</f>
        <v>0</v>
      </c>
      <c r="F49" s="184" t="n">
        <f aca="false">SUM(F46:F48)</f>
        <v>3304</v>
      </c>
      <c r="G49" s="185" t="n">
        <f aca="false">SUM(G46:G48)</f>
        <v>230</v>
      </c>
      <c r="H49" s="184" t="n">
        <f aca="false">SUM(H46:H48)</f>
        <v>3</v>
      </c>
      <c r="I49" s="184" t="n">
        <f aca="false">SUM(I46:I48)</f>
        <v>3</v>
      </c>
      <c r="J49" s="185" t="n">
        <f aca="false">SUM(J46:J48)</f>
        <v>2</v>
      </c>
      <c r="K49" s="184" t="n">
        <f aca="false">SUM(K46:K48)</f>
        <v>2</v>
      </c>
      <c r="L49" s="184" t="n">
        <f aca="false">SUM(L46:L48)</f>
        <v>29</v>
      </c>
      <c r="M49" s="185" t="n">
        <f aca="false">SUM(M46:M48)</f>
        <v>-184</v>
      </c>
      <c r="N49" s="186" t="n">
        <f aca="false">SUM(N46:N48)</f>
        <v>-5</v>
      </c>
    </row>
    <row r="50" customFormat="false" ht="13.5" hidden="false" customHeight="false" outlineLevel="0" collapsed="false"/>
    <row r="51" customFormat="false" ht="28.15" hidden="false" customHeight="true" outlineLevel="0" collapsed="false">
      <c r="B51" s="151" t="str">
        <f aca="false">"Gemiddeld jaarlijks aantal klachten over de "&amp;'Q%'!K19&amp;" jaar door federale Ombudsdienst voor Energie afgesloten tegen"</f>
        <v>Gemiddeld jaarlijks aantal klachten over de 3 jaar door federale Ombudsdienst voor Energie afgesloten tegen</v>
      </c>
      <c r="C51" s="152" t="s">
        <v>131</v>
      </c>
      <c r="D51" s="152"/>
      <c r="E51" s="152"/>
      <c r="F51" s="153" t="s">
        <v>118</v>
      </c>
      <c r="G51" s="153"/>
      <c r="H51" s="153"/>
      <c r="I51" s="153" t="s">
        <v>119</v>
      </c>
      <c r="J51" s="153"/>
      <c r="K51" s="153"/>
      <c r="L51" s="154" t="s">
        <v>120</v>
      </c>
      <c r="M51" s="154"/>
      <c r="N51" s="154"/>
    </row>
    <row r="52" customFormat="false" ht="12.75" hidden="false" customHeight="false" outlineLevel="0" collapsed="false">
      <c r="B52" s="151"/>
      <c r="C52" s="155" t="s">
        <v>122</v>
      </c>
      <c r="D52" s="72" t="s">
        <v>123</v>
      </c>
      <c r="E52" s="72" t="s">
        <v>124</v>
      </c>
      <c r="F52" s="72" t="s">
        <v>122</v>
      </c>
      <c r="G52" s="72" t="s">
        <v>123</v>
      </c>
      <c r="H52" s="72" t="s">
        <v>124</v>
      </c>
      <c r="I52" s="72" t="s">
        <v>122</v>
      </c>
      <c r="J52" s="72" t="s">
        <v>123</v>
      </c>
      <c r="K52" s="72" t="s">
        <v>124</v>
      </c>
      <c r="L52" s="72" t="s">
        <v>122</v>
      </c>
      <c r="M52" s="72" t="s">
        <v>123</v>
      </c>
      <c r="N52" s="174" t="s">
        <v>124</v>
      </c>
    </row>
    <row r="53" customFormat="false" ht="12.75" hidden="false" customHeight="false" outlineLevel="0" collapsed="false">
      <c r="B53" s="157" t="s">
        <v>125</v>
      </c>
      <c r="C53" s="187" t="n">
        <f aca="false">+C46/'Q%'!$K$19</f>
        <v>1010</v>
      </c>
      <c r="D53" s="188" t="n">
        <f aca="false">+D46/'Q%'!$K$19</f>
        <v>13.3333333333333</v>
      </c>
      <c r="E53" s="188" t="n">
        <f aca="false">+E46/'Q%'!$K$19</f>
        <v>0</v>
      </c>
      <c r="F53" s="188" t="n">
        <f aca="false">+F46/'Q%'!$K$19</f>
        <v>1000.66666666667</v>
      </c>
      <c r="G53" s="188" t="n">
        <f aca="false">+G46/'Q%'!$K$19</f>
        <v>67.3333333333333</v>
      </c>
      <c r="H53" s="188" t="n">
        <f aca="false">+H46/'Q%'!$K$19</f>
        <v>0.666666666666667</v>
      </c>
      <c r="I53" s="188" t="n">
        <f aca="false">+I46/'Q%'!$K$19</f>
        <v>0.666666666666667</v>
      </c>
      <c r="J53" s="188" t="n">
        <f aca="false">+J46/'Q%'!$K$19</f>
        <v>0.666666666666667</v>
      </c>
      <c r="K53" s="188" t="n">
        <f aca="false">+K46/'Q%'!$K$19</f>
        <v>0.666666666666667</v>
      </c>
      <c r="L53" s="176" t="n">
        <f aca="false">+C53-F53-I53</f>
        <v>8.66666666666671</v>
      </c>
      <c r="M53" s="176" t="n">
        <f aca="false">+D53-G53-J53</f>
        <v>-54.6666666666667</v>
      </c>
      <c r="N53" s="177" t="n">
        <f aca="false">+E53-H53-K53</f>
        <v>-1.33333333333333</v>
      </c>
    </row>
    <row r="54" customFormat="false" ht="12.75" hidden="false" customHeight="false" outlineLevel="0" collapsed="false">
      <c r="B54" s="157" t="s">
        <v>126</v>
      </c>
      <c r="C54" s="187" t="n">
        <f aca="false">+C47/'Q%'!$K$19</f>
        <v>102</v>
      </c>
      <c r="D54" s="188" t="n">
        <f aca="false">+D47/'Q%'!$K$19</f>
        <v>2.66666666666667</v>
      </c>
      <c r="E54" s="188" t="n">
        <f aca="false">+E47/'Q%'!$K$19</f>
        <v>0</v>
      </c>
      <c r="F54" s="188" t="n">
        <f aca="false">+F47/'Q%'!$K$19</f>
        <v>100.666666666667</v>
      </c>
      <c r="G54" s="188" t="n">
        <f aca="false">+G47/'Q%'!$K$19</f>
        <v>9.33333333333333</v>
      </c>
      <c r="H54" s="188" t="n">
        <f aca="false">+H47/'Q%'!$K$19</f>
        <v>0.333333333333333</v>
      </c>
      <c r="I54" s="188" t="n">
        <f aca="false">+I47/'Q%'!$K$19</f>
        <v>0.333333333333333</v>
      </c>
      <c r="J54" s="188" t="n">
        <f aca="false">+J47/'Q%'!$K$19</f>
        <v>0</v>
      </c>
      <c r="K54" s="188" t="n">
        <f aca="false">+K47/'Q%'!$K$19</f>
        <v>0</v>
      </c>
      <c r="L54" s="176" t="n">
        <f aca="false">+C54-F54-I54</f>
        <v>0.999999999999995</v>
      </c>
      <c r="M54" s="176" t="n">
        <f aca="false">+D54-G54-J54</f>
        <v>-6.66666666666667</v>
      </c>
      <c r="N54" s="177" t="n">
        <f aca="false">+E54-H54-K54</f>
        <v>-0.333333333333333</v>
      </c>
    </row>
    <row r="55" customFormat="false" ht="13.5" hidden="false" customHeight="false" outlineLevel="0" collapsed="false">
      <c r="B55" s="162"/>
      <c r="C55" s="189"/>
      <c r="D55" s="190"/>
      <c r="E55" s="190"/>
      <c r="F55" s="191"/>
      <c r="G55" s="190"/>
      <c r="H55" s="190"/>
      <c r="I55" s="191"/>
      <c r="J55" s="190"/>
      <c r="K55" s="190"/>
      <c r="L55" s="180"/>
      <c r="M55" s="179"/>
      <c r="N55" s="181"/>
    </row>
    <row r="56" customFormat="false" ht="13.5" hidden="false" customHeight="false" outlineLevel="0" collapsed="false">
      <c r="B56" s="182" t="s">
        <v>130</v>
      </c>
      <c r="C56" s="192" t="n">
        <f aca="false">SUM(C53:C55)</f>
        <v>1112</v>
      </c>
      <c r="D56" s="193" t="n">
        <f aca="false">SUM(D53:D55)</f>
        <v>16</v>
      </c>
      <c r="E56" s="193" t="n">
        <f aca="false">SUM(E53:E55)</f>
        <v>0</v>
      </c>
      <c r="F56" s="193" t="n">
        <f aca="false">SUM(F53:F55)</f>
        <v>1101.33333333333</v>
      </c>
      <c r="G56" s="194" t="n">
        <f aca="false">SUM(G53:G55)</f>
        <v>76.6666666666667</v>
      </c>
      <c r="H56" s="193" t="n">
        <f aca="false">SUM(H53:H55)</f>
        <v>1</v>
      </c>
      <c r="I56" s="193" t="n">
        <f aca="false">SUM(I53:I55)</f>
        <v>1</v>
      </c>
      <c r="J56" s="194" t="n">
        <f aca="false">SUM(J53:J55)</f>
        <v>0.666666666666667</v>
      </c>
      <c r="K56" s="193" t="n">
        <f aca="false">SUM(K53:K55)</f>
        <v>0.666666666666667</v>
      </c>
      <c r="L56" s="184" t="n">
        <f aca="false">SUM(L53:L55)</f>
        <v>9.6666666666667</v>
      </c>
      <c r="M56" s="185" t="n">
        <f aca="false">SUM(M53:M55)</f>
        <v>-61.3333333333333</v>
      </c>
      <c r="N56" s="186" t="n">
        <f aca="false">SUM(N53:N55)</f>
        <v>-1.66666666666667</v>
      </c>
    </row>
    <row r="57" s="14" customFormat="true" ht="13.5" hidden="false" customHeight="false" outlineLevel="0" collapsed="false">
      <c r="B57" s="195"/>
      <c r="C57" s="196"/>
      <c r="D57" s="197"/>
      <c r="E57" s="197"/>
      <c r="F57" s="197"/>
      <c r="G57" s="198"/>
      <c r="H57" s="197"/>
      <c r="I57" s="197"/>
      <c r="J57" s="198"/>
      <c r="K57" s="197"/>
    </row>
    <row r="58" customFormat="false" ht="14.45" hidden="false" customHeight="true" outlineLevel="0" collapsed="false">
      <c r="B58" s="199" t="s">
        <v>132</v>
      </c>
      <c r="C58" s="200" t="s">
        <v>122</v>
      </c>
      <c r="D58" s="200"/>
      <c r="E58" s="200"/>
      <c r="F58" s="200"/>
      <c r="G58" s="200"/>
      <c r="H58" s="201" t="s">
        <v>123</v>
      </c>
      <c r="I58" s="201" t="n">
        <v>1.60690452121876E+044</v>
      </c>
      <c r="J58" s="201"/>
      <c r="K58" s="201"/>
      <c r="L58" s="201"/>
      <c r="M58" s="202" t="s">
        <v>133</v>
      </c>
      <c r="N58" s="202"/>
    </row>
    <row r="59" customFormat="false" ht="12.75" hidden="false" customHeight="false" outlineLevel="0" collapsed="false">
      <c r="B59" s="199"/>
      <c r="C59" s="155" t="n">
        <f aca="false">+C8</f>
        <v>2018</v>
      </c>
      <c r="D59" s="72" t="n">
        <f aca="false">+C15</f>
        <v>2019</v>
      </c>
      <c r="E59" s="72" t="n">
        <f aca="false">+C22</f>
        <v>2020</v>
      </c>
      <c r="F59" s="72" t="str">
        <f aca="false">+C29</f>
        <v>n.v.t.</v>
      </c>
      <c r="G59" s="72" t="str">
        <f aca="false">+C36</f>
        <v>n.v.t.</v>
      </c>
      <c r="H59" s="72" t="n">
        <f aca="false">+C8</f>
        <v>2018</v>
      </c>
      <c r="I59" s="72" t="n">
        <f aca="false">+C15</f>
        <v>2019</v>
      </c>
      <c r="J59" s="72" t="n">
        <f aca="false">+C22</f>
        <v>2020</v>
      </c>
      <c r="K59" s="72" t="str">
        <f aca="false">+C29</f>
        <v>n.v.t.</v>
      </c>
      <c r="L59" s="72" t="str">
        <f aca="false">+C36</f>
        <v>n.v.t.</v>
      </c>
      <c r="M59" s="72" t="s">
        <v>122</v>
      </c>
      <c r="N59" s="156" t="s">
        <v>123</v>
      </c>
    </row>
    <row r="60" customFormat="false" ht="12.75" hidden="false" customHeight="false" outlineLevel="0" collapsed="false">
      <c r="B60" s="157" t="s">
        <v>134</v>
      </c>
      <c r="C60" s="203" t="n">
        <v>3016199</v>
      </c>
      <c r="D60" s="204" t="n">
        <v>3016199</v>
      </c>
      <c r="E60" s="204" t="n">
        <v>3016199</v>
      </c>
      <c r="F60" s="204"/>
      <c r="G60" s="204"/>
      <c r="H60" s="204" t="n">
        <v>1699675</v>
      </c>
      <c r="I60" s="204" t="n">
        <v>1699675</v>
      </c>
      <c r="J60" s="204" t="n">
        <v>1699675</v>
      </c>
      <c r="K60" s="204"/>
      <c r="L60" s="204"/>
      <c r="M60" s="205" t="n">
        <f aca="false">+AVERAGE(C60:G60)</f>
        <v>3016199</v>
      </c>
      <c r="N60" s="206" t="n">
        <f aca="false">+AVERAGE(H60:L60)</f>
        <v>1699675</v>
      </c>
    </row>
    <row r="61" customFormat="false" ht="12.75" hidden="false" customHeight="false" outlineLevel="0" collapsed="false">
      <c r="B61" s="157" t="s">
        <v>135</v>
      </c>
      <c r="C61" s="203" t="n">
        <v>310905</v>
      </c>
      <c r="D61" s="204" t="n">
        <v>310905</v>
      </c>
      <c r="E61" s="204" t="n">
        <v>310905</v>
      </c>
      <c r="F61" s="204"/>
      <c r="G61" s="204"/>
      <c r="H61" s="204" t="n">
        <v>341651</v>
      </c>
      <c r="I61" s="204" t="n">
        <v>341651</v>
      </c>
      <c r="J61" s="204" t="n">
        <v>341651</v>
      </c>
      <c r="K61" s="204"/>
      <c r="L61" s="204"/>
      <c r="M61" s="205" t="n">
        <f aca="false">+AVERAGE(C61:G61)</f>
        <v>310905</v>
      </c>
      <c r="N61" s="206" t="n">
        <f aca="false">+AVERAGE(H61:L61)</f>
        <v>341651</v>
      </c>
    </row>
    <row r="62" customFormat="false" ht="13.5" hidden="false" customHeight="false" outlineLevel="0" collapsed="false">
      <c r="B62" s="162"/>
      <c r="C62" s="203"/>
      <c r="D62" s="204"/>
      <c r="E62" s="204"/>
      <c r="F62" s="204"/>
      <c r="G62" s="204"/>
      <c r="H62" s="207"/>
      <c r="I62" s="208"/>
      <c r="J62" s="207"/>
      <c r="K62" s="208"/>
      <c r="L62" s="208"/>
      <c r="M62" s="209"/>
      <c r="N62" s="210"/>
    </row>
    <row r="63" customFormat="false" ht="13.5" hidden="false" customHeight="false" outlineLevel="0" collapsed="false">
      <c r="B63" s="182" t="s">
        <v>130</v>
      </c>
      <c r="C63" s="211" t="n">
        <f aca="false">IF(C59="","",SUM(C60:C62))</f>
        <v>3327104</v>
      </c>
      <c r="D63" s="212" t="n">
        <f aca="false">IF(D59="","",SUM(D60:D62))</f>
        <v>3327104</v>
      </c>
      <c r="E63" s="212" t="n">
        <f aca="false">IF(E59="","",SUM(E60:E62))</f>
        <v>3327104</v>
      </c>
      <c r="F63" s="212" t="n">
        <f aca="false">IF(F59="","",SUM(F60:F62))</f>
        <v>0</v>
      </c>
      <c r="G63" s="212" t="n">
        <f aca="false">IF(G59="","",SUM(G60:G62))</f>
        <v>0</v>
      </c>
      <c r="H63" s="212" t="n">
        <f aca="false">IF(H59="","",SUM(H60:H62))</f>
        <v>2041326</v>
      </c>
      <c r="I63" s="212" t="n">
        <f aca="false">IF(I59="","",SUM(I60:I62))</f>
        <v>2041326</v>
      </c>
      <c r="J63" s="212" t="n">
        <f aca="false">IF(J59="","",SUM(J60:J62))</f>
        <v>2041326</v>
      </c>
      <c r="K63" s="212" t="n">
        <f aca="false">IF(K59="","",SUM(K60:K62))</f>
        <v>0</v>
      </c>
      <c r="L63" s="212" t="n">
        <f aca="false">IF(L59="","",SUM(L60:L62))</f>
        <v>0</v>
      </c>
      <c r="M63" s="213" t="n">
        <f aca="false">SUM(M60:M62)</f>
        <v>3327104</v>
      </c>
      <c r="N63" s="214" t="n">
        <f aca="false">SUM(N60:N61)</f>
        <v>2041326</v>
      </c>
    </row>
    <row r="65" customFormat="false" ht="13.5" hidden="false" customHeight="false" outlineLevel="0" collapsed="false"/>
    <row r="66" customFormat="false" ht="13.5" hidden="false" customHeight="false" outlineLevel="0" collapsed="false">
      <c r="B66" s="215" t="s">
        <v>136</v>
      </c>
      <c r="C66" s="14"/>
      <c r="D66" s="14"/>
    </row>
    <row r="67" customFormat="false" ht="12.75" hidden="false" customHeight="false" outlineLevel="0" collapsed="false">
      <c r="B67" s="157"/>
      <c r="C67" s="216" t="s">
        <v>122</v>
      </c>
      <c r="D67" s="202" t="s">
        <v>123</v>
      </c>
    </row>
    <row r="68" customFormat="false" ht="12.75" hidden="false" customHeight="false" outlineLevel="0" collapsed="false">
      <c r="B68" s="157" t="s">
        <v>134</v>
      </c>
      <c r="C68" s="217" t="n">
        <f aca="false">+F53+H53+I53+K53</f>
        <v>1002.66666666667</v>
      </c>
      <c r="D68" s="218" t="n">
        <f aca="false">+G53+H53+J53+K53</f>
        <v>69.3333333333333</v>
      </c>
    </row>
    <row r="69" customFormat="false" ht="12.75" hidden="false" customHeight="false" outlineLevel="0" collapsed="false">
      <c r="B69" s="157" t="s">
        <v>135</v>
      </c>
      <c r="C69" s="217" t="n">
        <f aca="false">+F54+H54+I54+K54</f>
        <v>101.333333333333</v>
      </c>
      <c r="D69" s="218" t="n">
        <f aca="false">+G54+H54+J54+K54</f>
        <v>9.66666666666667</v>
      </c>
    </row>
    <row r="70" customFormat="false" ht="13.5" hidden="false" customHeight="false" outlineLevel="0" collapsed="false">
      <c r="B70" s="219"/>
      <c r="C70" s="220"/>
      <c r="D70" s="221"/>
    </row>
    <row r="71" customFormat="false" ht="13.5" hidden="false" customHeight="false" outlineLevel="0" collapsed="false">
      <c r="B71" s="222" t="s">
        <v>130</v>
      </c>
      <c r="C71" s="223" t="n">
        <f aca="false">SUM(C68:C70)</f>
        <v>1104</v>
      </c>
      <c r="D71" s="224" t="n">
        <f aca="false">SUM(D68:D70)</f>
        <v>79</v>
      </c>
    </row>
    <row r="72" customFormat="false" ht="13.5" hidden="false" customHeight="false" outlineLevel="0" collapsed="false"/>
    <row r="73" customFormat="false" ht="13.5" hidden="false" customHeight="false" outlineLevel="0" collapsed="false">
      <c r="B73" s="215" t="s">
        <v>137</v>
      </c>
      <c r="C73" s="14"/>
      <c r="D73" s="14"/>
    </row>
    <row r="74" customFormat="false" ht="12.75" hidden="false" customHeight="false" outlineLevel="0" collapsed="false">
      <c r="B74" s="157"/>
      <c r="C74" s="216" t="s">
        <v>122</v>
      </c>
      <c r="D74" s="202" t="s">
        <v>123</v>
      </c>
    </row>
    <row r="75" customFormat="false" ht="12.75" hidden="false" customHeight="false" outlineLevel="0" collapsed="false">
      <c r="B75" s="157" t="s">
        <v>134</v>
      </c>
      <c r="C75" s="225" t="n">
        <f aca="false">+($F$56+$H$56+$I$56+$K$56)*M60/$M$63</f>
        <v>1000.83547012657</v>
      </c>
      <c r="D75" s="226" t="n">
        <f aca="false">+($G$56+$H$56+$J$56+$K$56)*N60/$N$63</f>
        <v>65.7779918543143</v>
      </c>
    </row>
    <row r="76" customFormat="false" ht="12.75" hidden="false" customHeight="false" outlineLevel="0" collapsed="false">
      <c r="B76" s="157" t="s">
        <v>135</v>
      </c>
      <c r="C76" s="225" t="n">
        <f aca="false">+($F$56+$H$56+$I$56+$K$56)*M61/$M$63</f>
        <v>103.164529873427</v>
      </c>
      <c r="D76" s="226" t="n">
        <f aca="false">+($G$56+$H$56+$J$56+$K$56)*N61/$N$63</f>
        <v>13.2220081456857</v>
      </c>
    </row>
    <row r="77" customFormat="false" ht="13.5" hidden="false" customHeight="false" outlineLevel="0" collapsed="false">
      <c r="B77" s="162"/>
      <c r="C77" s="227"/>
      <c r="D77" s="228"/>
    </row>
    <row r="79" customFormat="false" ht="13.5" hidden="false" customHeight="false" outlineLevel="0" collapsed="false"/>
    <row r="80" customFormat="false" ht="13.5" hidden="false" customHeight="false" outlineLevel="0" collapsed="false">
      <c r="B80" s="215" t="s">
        <v>138</v>
      </c>
      <c r="C80" s="14"/>
      <c r="D80" s="14"/>
    </row>
    <row r="81" customFormat="false" ht="12.75" hidden="false" customHeight="false" outlineLevel="0" collapsed="false">
      <c r="B81" s="157"/>
      <c r="C81" s="216" t="s">
        <v>122</v>
      </c>
      <c r="D81" s="202" t="s">
        <v>123</v>
      </c>
    </row>
    <row r="82" customFormat="false" ht="12.75" hidden="false" customHeight="false" outlineLevel="0" collapsed="false">
      <c r="B82" s="157" t="s">
        <v>134</v>
      </c>
      <c r="C82" s="225" t="n">
        <f aca="false">+M60*C71/M63*(1-C71/M63)*(M63-M60)/(M63-1)</f>
        <v>93.4931984729495</v>
      </c>
      <c r="D82" s="226" t="n">
        <f aca="false">+N60*D71/N63*(1-D71/N63)*(N63-N60)/(N63-1)</f>
        <v>11.0086571113734</v>
      </c>
    </row>
    <row r="83" customFormat="false" ht="12.75" hidden="false" customHeight="false" outlineLevel="0" collapsed="false">
      <c r="B83" s="157" t="s">
        <v>135</v>
      </c>
      <c r="C83" s="225" t="n">
        <f aca="false">+M61*C71/M63*(1-C71/M63)*(M63-M61)/(M63-1)</f>
        <v>93.4931984729495</v>
      </c>
      <c r="D83" s="226" t="n">
        <f aca="false">+N61*D71/N63*(1-D71/N63)*(N63-N61)/(N63-1)</f>
        <v>11.0086571113734</v>
      </c>
    </row>
    <row r="84" customFormat="false" ht="13.5" hidden="false" customHeight="false" outlineLevel="0" collapsed="false">
      <c r="B84" s="162"/>
      <c r="C84" s="227"/>
      <c r="D84" s="228"/>
    </row>
    <row r="87" s="229" customFormat="true" ht="12.75" hidden="false" customHeight="false" outlineLevel="0" collapsed="false">
      <c r="B87" s="230" t="s">
        <v>139</v>
      </c>
      <c r="G87" s="231"/>
      <c r="J87" s="231"/>
    </row>
    <row r="88" customFormat="false" ht="13.5" hidden="false" customHeight="false" outlineLevel="0" collapsed="false"/>
    <row r="89" s="59" customFormat="true" ht="38.25" hidden="false" customHeight="false" outlineLevel="0" collapsed="false">
      <c r="B89" s="151" t="s">
        <v>140</v>
      </c>
      <c r="C89" s="232" t="s">
        <v>141</v>
      </c>
      <c r="D89" s="233" t="s">
        <v>142</v>
      </c>
      <c r="E89" s="233" t="s">
        <v>143</v>
      </c>
      <c r="F89" s="234" t="s">
        <v>144</v>
      </c>
      <c r="G89" s="235" t="s">
        <v>145</v>
      </c>
      <c r="H89" s="233" t="s">
        <v>146</v>
      </c>
      <c r="I89" s="234" t="s">
        <v>147</v>
      </c>
      <c r="J89" s="233" t="s">
        <v>148</v>
      </c>
      <c r="K89" s="236" t="s">
        <v>149</v>
      </c>
      <c r="L89" s="237" t="s">
        <v>150</v>
      </c>
      <c r="M89" s="238" t="s">
        <v>151</v>
      </c>
    </row>
    <row r="90" customFormat="false" ht="12.75" hidden="false" customHeight="false" outlineLevel="0" collapsed="false">
      <c r="B90" s="239" t="s">
        <v>134</v>
      </c>
      <c r="C90" s="240" t="n">
        <f aca="false">+M60</f>
        <v>3016199</v>
      </c>
      <c r="D90" s="241" t="n">
        <f aca="false">+C68</f>
        <v>1002.66666666667</v>
      </c>
      <c r="E90" s="242" t="n">
        <f aca="false">+C75</f>
        <v>1000.83547012657</v>
      </c>
      <c r="F90" s="242" t="n">
        <f aca="false">+C82</f>
        <v>93.4931984729495</v>
      </c>
      <c r="G90" s="243" t="n">
        <f aca="false">+D90-E90</f>
        <v>1.83119654009397</v>
      </c>
      <c r="H90" s="244" t="n">
        <f aca="false">IF(G90=0,IF(F90=0,"0,00",G90/F90),G90/F90)</f>
        <v>0.019586414520023</v>
      </c>
      <c r="I90" s="244" t="n">
        <f aca="false">+EXP(-H90)</f>
        <v>0.980604153090023</v>
      </c>
      <c r="J90" s="245" t="n">
        <f aca="false">+I90*$I$95/$I$93</f>
        <v>13.4411001232047</v>
      </c>
      <c r="K90" s="246" t="n">
        <v>7</v>
      </c>
      <c r="L90" s="226" t="n">
        <f aca="false">+J90*K90</f>
        <v>94.0877008624329</v>
      </c>
      <c r="M90" s="247" t="n">
        <f aca="false">+ROUND(J90,2)</f>
        <v>13.44</v>
      </c>
    </row>
    <row r="91" customFormat="false" ht="12.75" hidden="false" customHeight="false" outlineLevel="0" collapsed="false">
      <c r="B91" s="239" t="s">
        <v>135</v>
      </c>
      <c r="C91" s="240" t="n">
        <f aca="false">+M61</f>
        <v>310905</v>
      </c>
      <c r="D91" s="241" t="n">
        <f aca="false">+C69</f>
        <v>101.333333333333</v>
      </c>
      <c r="E91" s="242" t="n">
        <f aca="false">+C76</f>
        <v>103.164529873427</v>
      </c>
      <c r="F91" s="242" t="n">
        <f aca="false">+C83</f>
        <v>93.4931984729495</v>
      </c>
      <c r="G91" s="243" t="n">
        <f aca="false">+D91-E91</f>
        <v>-1.83119654009413</v>
      </c>
      <c r="H91" s="244" t="n">
        <f aca="false">IF(G91=0,IF(F91=0,"0,00",G91/F91),G91/F91)</f>
        <v>-0.0195864145200247</v>
      </c>
      <c r="I91" s="244" t="n">
        <f aca="false">+EXP(-H91)</f>
        <v>1.01977948680807</v>
      </c>
      <c r="J91" s="245" t="n">
        <f aca="false">+I91*$I$95/$I$93</f>
        <v>13.9780747843918</v>
      </c>
      <c r="K91" s="246" t="n">
        <v>4</v>
      </c>
      <c r="L91" s="226" t="n">
        <f aca="false">+J91*K91</f>
        <v>55.9122991375671</v>
      </c>
      <c r="M91" s="247" t="n">
        <f aca="false">+ROUND(J91,2)</f>
        <v>13.98</v>
      </c>
    </row>
    <row r="92" customFormat="false" ht="13.5" hidden="false" customHeight="false" outlineLevel="0" collapsed="false">
      <c r="B92" s="248"/>
      <c r="C92" s="249"/>
      <c r="D92" s="250"/>
      <c r="E92" s="251"/>
      <c r="F92" s="251"/>
      <c r="G92" s="252"/>
      <c r="H92" s="253"/>
      <c r="I92" s="253"/>
      <c r="J92" s="254"/>
      <c r="K92" s="255"/>
      <c r="L92" s="256"/>
      <c r="M92" s="257"/>
    </row>
    <row r="93" customFormat="false" ht="13.5" hidden="false" customHeight="false" outlineLevel="0" collapsed="false">
      <c r="H93" s="258" t="s">
        <v>130</v>
      </c>
      <c r="I93" s="259" t="n">
        <f aca="false">SUM(I90:I92)</f>
        <v>2.00038363989809</v>
      </c>
      <c r="J93" s="260"/>
      <c r="K93" s="261"/>
      <c r="L93" s="262" t="n">
        <f aca="false">SUM(L90:L92)</f>
        <v>150</v>
      </c>
      <c r="M93" s="263"/>
    </row>
    <row r="95" customFormat="false" ht="12.75" hidden="false" customHeight="false" outlineLevel="0" collapsed="false">
      <c r="H95" s="100" t="str">
        <f aca="false">"Doelzoekwaarde waarbij een totaal aantal van "&amp;'Q%'!N19&amp;" punten moet worden verdeeld:"</f>
        <v>Doelzoekwaarde waarbij een totaal aantal van 150 punten moet worden verdeeld:</v>
      </c>
      <c r="I95" s="264" t="n">
        <v>27.4191749075965</v>
      </c>
    </row>
    <row r="96" customFormat="false" ht="12.75" hidden="false" customHeight="false" outlineLevel="0" collapsed="false">
      <c r="H96" s="15" t="s">
        <v>152</v>
      </c>
      <c r="I96" s="110" t="n">
        <f aca="false">+L93-'Q%'!N19</f>
        <v>0</v>
      </c>
    </row>
    <row r="98" s="229" customFormat="true" ht="12.75" hidden="false" customHeight="false" outlineLevel="0" collapsed="false">
      <c r="B98" s="230" t="s">
        <v>153</v>
      </c>
      <c r="G98" s="231"/>
      <c r="J98" s="231"/>
    </row>
    <row r="99" customFormat="false" ht="13.5" hidden="false" customHeight="false" outlineLevel="0" collapsed="false"/>
    <row r="100" s="59" customFormat="true" ht="38.25" hidden="false" customHeight="false" outlineLevel="0" collapsed="false">
      <c r="B100" s="151" t="s">
        <v>140</v>
      </c>
      <c r="C100" s="232" t="s">
        <v>141</v>
      </c>
      <c r="D100" s="233" t="s">
        <v>142</v>
      </c>
      <c r="E100" s="233" t="s">
        <v>143</v>
      </c>
      <c r="F100" s="234" t="s">
        <v>144</v>
      </c>
      <c r="G100" s="235" t="s">
        <v>145</v>
      </c>
      <c r="H100" s="233" t="s">
        <v>146</v>
      </c>
      <c r="I100" s="234" t="s">
        <v>147</v>
      </c>
      <c r="J100" s="233" t="s">
        <v>148</v>
      </c>
      <c r="K100" s="236" t="s">
        <v>149</v>
      </c>
      <c r="L100" s="265" t="s">
        <v>150</v>
      </c>
      <c r="M100" s="238" t="s">
        <v>151</v>
      </c>
    </row>
    <row r="101" customFormat="false" ht="12.75" hidden="false" customHeight="false" outlineLevel="0" collapsed="false">
      <c r="B101" s="239" t="s">
        <v>134</v>
      </c>
      <c r="C101" s="240" t="n">
        <f aca="false">+N60</f>
        <v>1699675</v>
      </c>
      <c r="D101" s="241" t="n">
        <f aca="false">+D68</f>
        <v>69.3333333333333</v>
      </c>
      <c r="E101" s="242" t="n">
        <f aca="false">+D75</f>
        <v>65.7779918543143</v>
      </c>
      <c r="F101" s="242" t="n">
        <f aca="false">+D82</f>
        <v>11.0086571113734</v>
      </c>
      <c r="G101" s="243" t="n">
        <f aca="false">+D101-E101</f>
        <v>3.55534147901903</v>
      </c>
      <c r="H101" s="244" t="n">
        <f aca="false">IF(G101=0,IF(F101=0,"0,00",G101/F101),G101/F101)</f>
        <v>0.322958689970088</v>
      </c>
      <c r="I101" s="244" t="n">
        <f aca="false">+EXP(-H101)</f>
        <v>0.724003762367241</v>
      </c>
      <c r="J101" s="245" t="n">
        <f aca="false">+I101*$I$105/$I$103</f>
        <v>11.7894785473317</v>
      </c>
      <c r="K101" s="246" t="n">
        <v>7</v>
      </c>
      <c r="L101" s="266" t="n">
        <f aca="false">+J101*K101</f>
        <v>82.5263498313216</v>
      </c>
      <c r="M101" s="247" t="n">
        <f aca="false">+ROUND(J101,2)</f>
        <v>11.79</v>
      </c>
    </row>
    <row r="102" customFormat="false" ht="13.5" hidden="false" customHeight="false" outlineLevel="0" collapsed="false">
      <c r="B102" s="248" t="s">
        <v>135</v>
      </c>
      <c r="C102" s="249" t="n">
        <f aca="false">+N61</f>
        <v>341651</v>
      </c>
      <c r="D102" s="250" t="n">
        <f aca="false">+D69</f>
        <v>9.66666666666667</v>
      </c>
      <c r="E102" s="251" t="n">
        <f aca="false">+D76</f>
        <v>13.2220081456857</v>
      </c>
      <c r="F102" s="251" t="n">
        <f aca="false">+D83</f>
        <v>11.0086571113734</v>
      </c>
      <c r="G102" s="252" t="n">
        <f aca="false">+D102-E102</f>
        <v>-3.55534147901903</v>
      </c>
      <c r="H102" s="244" t="n">
        <f aca="false">IF(G102=0,IF(F102=0,"0,00",G102/F102),G102/F102)</f>
        <v>-0.322958689970087</v>
      </c>
      <c r="I102" s="244" t="n">
        <f aca="false">+EXP(-H102)</f>
        <v>1.38120829197123</v>
      </c>
      <c r="J102" s="267" t="n">
        <f aca="false">+I102*$I$105/$I$103</f>
        <v>22.4912167228928</v>
      </c>
      <c r="K102" s="268" t="n">
        <v>3</v>
      </c>
      <c r="L102" s="269" t="n">
        <f aca="false">+J102*K102</f>
        <v>67.4736501686784</v>
      </c>
      <c r="M102" s="270" t="n">
        <f aca="false">+ROUND(J102,2)</f>
        <v>22.49</v>
      </c>
    </row>
    <row r="103" customFormat="false" ht="13.5" hidden="false" customHeight="false" outlineLevel="0" collapsed="false">
      <c r="H103" s="271" t="s">
        <v>130</v>
      </c>
      <c r="I103" s="272" t="n">
        <f aca="false">SUM(I101:I102)</f>
        <v>2.10521205433847</v>
      </c>
      <c r="J103" s="273"/>
      <c r="K103" s="274"/>
      <c r="L103" s="275" t="n">
        <f aca="false">SUM(L101:L102)</f>
        <v>150</v>
      </c>
      <c r="M103" s="276"/>
    </row>
    <row r="104" customFormat="false" ht="12.75" hidden="false" customHeight="false" outlineLevel="0" collapsed="false">
      <c r="L104" s="14"/>
      <c r="M104" s="277"/>
    </row>
    <row r="105" customFormat="false" ht="12.75" hidden="false" customHeight="false" outlineLevel="0" collapsed="false">
      <c r="H105" s="100" t="str">
        <f aca="false">"Doelzoekwaarde waarbij een totaal aantal van "&amp;'Q%'!P19&amp;" punten moet worden verdeeld:"</f>
        <v>Doelzoekwaarde waarbij een totaal aantal van 150 punten moet worden verdeeld:</v>
      </c>
      <c r="I105" s="264" t="n">
        <v>34.2806952702244</v>
      </c>
    </row>
    <row r="106" customFormat="false" ht="12.75" hidden="false" customHeight="false" outlineLevel="0" collapsed="false">
      <c r="H106" s="15" t="s">
        <v>152</v>
      </c>
      <c r="I106" s="110" t="n">
        <f aca="false">+L103-'Q%'!P19</f>
        <v>0</v>
      </c>
    </row>
    <row r="117" customFormat="false" ht="12.75" hidden="false" customHeight="false" outlineLevel="0" collapsed="false">
      <c r="B117" s="278" t="s">
        <v>154</v>
      </c>
      <c r="C117" s="279" t="s">
        <v>155</v>
      </c>
      <c r="D117" s="279" t="s">
        <v>156</v>
      </c>
      <c r="E117" s="280" t="s">
        <v>157</v>
      </c>
      <c r="F117" s="280" t="s">
        <v>158</v>
      </c>
      <c r="G117" s="9"/>
      <c r="H117" s="143"/>
      <c r="J117" s="9"/>
    </row>
    <row r="118" customFormat="false" ht="12.75" hidden="false" customHeight="false" outlineLevel="0" collapsed="false">
      <c r="B118" s="281" t="s">
        <v>159</v>
      </c>
      <c r="C118" s="282" t="n">
        <f aca="false">+(D90-E90)/E90</f>
        <v>0.00182966790721594</v>
      </c>
      <c r="D118" s="283" t="n">
        <f aca="false">+(D101-E101)/E101</f>
        <v>0.0540506236020923</v>
      </c>
      <c r="E118" s="283" t="n">
        <f aca="false">+M90/($M$92+$M$91+$M$90)</f>
        <v>0.490153172866521</v>
      </c>
      <c r="F118" s="283" t="n">
        <f aca="false">+M101/($M$101+$M$102)</f>
        <v>0.343932322053676</v>
      </c>
      <c r="G118" s="9"/>
      <c r="H118" s="143"/>
      <c r="J118" s="9"/>
    </row>
    <row r="119" customFormat="false" ht="12.75" hidden="false" customHeight="false" outlineLevel="0" collapsed="false">
      <c r="B119" s="281" t="s">
        <v>160</v>
      </c>
      <c r="C119" s="282" t="n">
        <f aca="false">+(D91-E91)/E91</f>
        <v>-0.0177502533316521</v>
      </c>
      <c r="D119" s="283" t="n">
        <f aca="false">+(D102-E102)/E102</f>
        <v>-0.268895725962711</v>
      </c>
      <c r="E119" s="283" t="n">
        <f aca="false">+M91/($M$92+$M$91+$M$90)</f>
        <v>0.509846827133479</v>
      </c>
      <c r="F119" s="283" t="n">
        <f aca="false">+M102/($M$101+$M$102)</f>
        <v>0.656067677946324</v>
      </c>
      <c r="G119" s="9"/>
      <c r="H119" s="143"/>
      <c r="J119" s="9"/>
    </row>
    <row r="120" customFormat="false" ht="12.75" hidden="false" customHeight="false" outlineLevel="0" collapsed="false">
      <c r="B120" s="281"/>
      <c r="C120" s="282"/>
      <c r="D120" s="283"/>
      <c r="E120" s="283"/>
      <c r="F120" s="283"/>
      <c r="G120" s="9"/>
      <c r="H120" s="143"/>
      <c r="J120" s="9"/>
    </row>
    <row r="121" customFormat="false" ht="12.75" hidden="false" customHeight="false" outlineLevel="0" collapsed="false">
      <c r="E121" s="143"/>
      <c r="G121" s="9"/>
      <c r="H121" s="143"/>
      <c r="J121" s="9"/>
    </row>
  </sheetData>
  <mergeCells count="60">
    <mergeCell ref="A9:A41"/>
    <mergeCell ref="B9:B10"/>
    <mergeCell ref="C9:E9"/>
    <mergeCell ref="F9:H9"/>
    <mergeCell ref="I9:K9"/>
    <mergeCell ref="L9:N9"/>
    <mergeCell ref="O9:Q9"/>
    <mergeCell ref="R9:T9"/>
    <mergeCell ref="U9:W9"/>
    <mergeCell ref="X9:Z9"/>
    <mergeCell ref="B16:B17"/>
    <mergeCell ref="C16:E16"/>
    <mergeCell ref="F16:H16"/>
    <mergeCell ref="I16:K16"/>
    <mergeCell ref="L16:N16"/>
    <mergeCell ref="O16:Q16"/>
    <mergeCell ref="R16:T16"/>
    <mergeCell ref="U16:W16"/>
    <mergeCell ref="X16:Z16"/>
    <mergeCell ref="B23:B24"/>
    <mergeCell ref="C23:E23"/>
    <mergeCell ref="F23:H23"/>
    <mergeCell ref="I23:K23"/>
    <mergeCell ref="L23:N23"/>
    <mergeCell ref="O23:Q23"/>
    <mergeCell ref="R23:T23"/>
    <mergeCell ref="U23:W23"/>
    <mergeCell ref="X23:Z23"/>
    <mergeCell ref="B30:B31"/>
    <mergeCell ref="C30:E30"/>
    <mergeCell ref="F30:H30"/>
    <mergeCell ref="I30:K30"/>
    <mergeCell ref="L30:N30"/>
    <mergeCell ref="O30:Q30"/>
    <mergeCell ref="R30:T30"/>
    <mergeCell ref="U30:W30"/>
    <mergeCell ref="X30:Z30"/>
    <mergeCell ref="B37:B38"/>
    <mergeCell ref="C37:E37"/>
    <mergeCell ref="F37:H37"/>
    <mergeCell ref="I37:K37"/>
    <mergeCell ref="L37:N37"/>
    <mergeCell ref="O37:Q37"/>
    <mergeCell ref="R37:T37"/>
    <mergeCell ref="U37:W37"/>
    <mergeCell ref="X37:Z37"/>
    <mergeCell ref="B44:B45"/>
    <mergeCell ref="C44:E44"/>
    <mergeCell ref="F44:H44"/>
    <mergeCell ref="I44:K44"/>
    <mergeCell ref="L44:N44"/>
    <mergeCell ref="B51:B52"/>
    <mergeCell ref="C51:E51"/>
    <mergeCell ref="F51:H51"/>
    <mergeCell ref="I51:K51"/>
    <mergeCell ref="L51:N51"/>
    <mergeCell ref="B58:B59"/>
    <mergeCell ref="C58:G58"/>
    <mergeCell ref="H58:L58"/>
    <mergeCell ref="M58:N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9.Doelzoeken_B1">
                <anchor moveWithCells="true" sizeWithCells="false">
                  <from>
                    <xdr:col>9</xdr:col>
                    <xdr:colOff>1026720</xdr:colOff>
                    <xdr:row>93</xdr:row>
                    <xdr:rowOff>123840</xdr:rowOff>
                  </from>
                  <to>
                    <xdr:col>11</xdr:col>
                    <xdr:colOff>393480</xdr:colOff>
                    <xdr:row>96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9.Doelzoeken_B1">
                <anchor moveWithCells="true" sizeWithCells="false">
                  <from>
                    <xdr:col>9</xdr:col>
                    <xdr:colOff>1026720</xdr:colOff>
                    <xdr:row>104</xdr:row>
                    <xdr:rowOff>9360</xdr:rowOff>
                  </from>
                  <to>
                    <xdr:col>11</xdr:col>
                    <xdr:colOff>393480</xdr:colOff>
                    <xdr:row>106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28.85"/>
    <col collapsed="false" customWidth="true" hidden="false" outlineLevel="0" max="3" min="3" style="10" width="20.28"/>
    <col collapsed="false" customWidth="true" hidden="false" outlineLevel="0" max="4" min="4" style="10" width="23.28"/>
    <col collapsed="false" customWidth="true" hidden="false" outlineLevel="0" max="6" min="5" style="10" width="20.28"/>
    <col collapsed="false" customWidth="true" hidden="false" outlineLevel="0" max="7" min="7" style="10" width="22.85"/>
    <col collapsed="false" customWidth="true" hidden="false" outlineLevel="0" max="9" min="8" style="10" width="20.28"/>
    <col collapsed="false" customWidth="true" hidden="false" outlineLevel="0" max="10" min="10" style="10" width="22.7"/>
    <col collapsed="false" customWidth="true" hidden="false" outlineLevel="0" max="12" min="11" style="10" width="20.28"/>
    <col collapsed="false" customWidth="true" hidden="false" outlineLevel="0" max="13" min="13" style="10" width="22.85"/>
    <col collapsed="false" customWidth="true" hidden="false" outlineLevel="0" max="18" min="14" style="10" width="20.28"/>
    <col collapsed="false" customWidth="true" hidden="false" outlineLevel="0" max="19" min="19" style="10" width="23.14"/>
    <col collapsed="false" customWidth="true" hidden="false" outlineLevel="0" max="28" min="20" style="10" width="20.28"/>
    <col collapsed="false" customWidth="false" hidden="false" outlineLevel="0" max="257" min="29" style="9" width="9.14"/>
  </cols>
  <sheetData>
    <row r="1" customFormat="false" ht="13.5" hidden="false" customHeight="false" outlineLevel="0" collapsed="false">
      <c r="A1" s="91" t="s">
        <v>161</v>
      </c>
      <c r="B1" s="284"/>
      <c r="C1" s="285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</row>
    <row r="3" customFormat="false" ht="12.75" hidden="false" customHeight="true" outlineLevel="0" collapsed="false">
      <c r="A3" s="93"/>
      <c r="C3" s="286"/>
      <c r="D3" s="287" t="s">
        <v>162</v>
      </c>
      <c r="E3" s="287"/>
      <c r="F3" s="287"/>
    </row>
    <row r="4" customFormat="false" ht="12.75" hidden="false" customHeight="true" outlineLevel="0" collapsed="false">
      <c r="A4" s="93"/>
      <c r="D4" s="288" t="s">
        <v>163</v>
      </c>
      <c r="E4" s="288"/>
      <c r="F4" s="288"/>
    </row>
    <row r="5" customFormat="false" ht="12.75" hidden="false" customHeight="true" outlineLevel="0" collapsed="false">
      <c r="D5" s="288" t="s">
        <v>164</v>
      </c>
      <c r="E5" s="288"/>
      <c r="F5" s="288"/>
    </row>
    <row r="7" s="229" customFormat="true" ht="12.75" hidden="false" customHeight="false" outlineLevel="0" collapsed="false">
      <c r="B7" s="289" t="s">
        <v>165</v>
      </c>
      <c r="C7" s="290"/>
      <c r="D7" s="290"/>
      <c r="E7" s="290"/>
      <c r="F7" s="290"/>
      <c r="G7" s="290"/>
      <c r="H7" s="290"/>
      <c r="I7" s="290"/>
      <c r="J7" s="290"/>
      <c r="K7" s="290"/>
      <c r="L7" s="290"/>
      <c r="M7" s="290"/>
      <c r="N7" s="290"/>
      <c r="O7" s="290"/>
      <c r="P7" s="290"/>
      <c r="Q7" s="290"/>
      <c r="R7" s="290"/>
      <c r="S7" s="290"/>
      <c r="T7" s="290"/>
      <c r="U7" s="290"/>
      <c r="V7" s="290"/>
      <c r="W7" s="290"/>
      <c r="X7" s="290"/>
      <c r="Y7" s="290"/>
      <c r="Z7" s="290"/>
      <c r="AA7" s="290"/>
      <c r="AB7" s="290"/>
    </row>
    <row r="8" customFormat="false" ht="13.5" hidden="false" customHeight="false" outlineLevel="0" collapsed="false"/>
    <row r="9" customFormat="false" ht="13.5" hidden="false" customHeight="false" outlineLevel="0" collapsed="false">
      <c r="B9" s="291"/>
      <c r="C9" s="292" t="n">
        <f aca="false">IF('Q%'!$K$20&lt;2,"n.v.t.",'Q%'!$E$5-'Q%'!$K$20)</f>
        <v>2018</v>
      </c>
      <c r="D9" s="292"/>
      <c r="E9" s="292"/>
      <c r="F9" s="292" t="n">
        <f aca="false">IF('Q%'!$K$20&lt;2,"n.v.t.",'Q%'!$E$5-'Q%'!$K$20+1)</f>
        <v>2019</v>
      </c>
      <c r="G9" s="292"/>
      <c r="H9" s="292"/>
      <c r="I9" s="292" t="n">
        <f aca="false">IF('Q%'!$K$20&lt;=2,"n.v.t.",'Q%'!$E$5-'Q%'!$K$20+2)</f>
        <v>2020</v>
      </c>
      <c r="J9" s="292"/>
      <c r="K9" s="292"/>
      <c r="L9" s="292" t="str">
        <f aca="false">IF('Q%'!$K$20&lt;=3,"n.v.t.",'Q%'!$E$5-'Q%'!$K$20+3)</f>
        <v>n.v.t.</v>
      </c>
      <c r="M9" s="292"/>
      <c r="N9" s="292"/>
      <c r="O9" s="292" t="str">
        <f aca="false">IF('Q%'!$K$20&lt;=4,"n.v.t.",'Q%'!$E$5-'Q%'!$K$20+4)</f>
        <v>n.v.t.</v>
      </c>
      <c r="P9" s="292"/>
      <c r="Q9" s="292"/>
      <c r="R9" s="292" t="str">
        <f aca="false">IF('Q%'!$K$20&lt;=5,"n.v.t.",'Q%'!$E$5-'Q%'!$K$20+5)</f>
        <v>n.v.t.</v>
      </c>
      <c r="S9" s="292"/>
      <c r="T9" s="292"/>
    </row>
    <row r="10" customFormat="false" ht="103.15" hidden="false" customHeight="true" outlineLevel="0" collapsed="false">
      <c r="B10" s="291"/>
      <c r="C10" s="293" t="s">
        <v>166</v>
      </c>
      <c r="D10" s="294" t="s">
        <v>167</v>
      </c>
      <c r="E10" s="295" t="s">
        <v>168</v>
      </c>
      <c r="F10" s="293" t="s">
        <v>166</v>
      </c>
      <c r="G10" s="294" t="s">
        <v>167</v>
      </c>
      <c r="H10" s="295" t="s">
        <v>168</v>
      </c>
      <c r="I10" s="293" t="s">
        <v>166</v>
      </c>
      <c r="J10" s="294" t="s">
        <v>167</v>
      </c>
      <c r="K10" s="295" t="s">
        <v>168</v>
      </c>
      <c r="L10" s="293" t="s">
        <v>166</v>
      </c>
      <c r="M10" s="294" t="s">
        <v>167</v>
      </c>
      <c r="N10" s="295" t="s">
        <v>168</v>
      </c>
      <c r="O10" s="293" t="s">
        <v>166</v>
      </c>
      <c r="P10" s="294" t="s">
        <v>167</v>
      </c>
      <c r="Q10" s="295" t="s">
        <v>168</v>
      </c>
      <c r="R10" s="293" t="s">
        <v>166</v>
      </c>
      <c r="S10" s="294" t="s">
        <v>167</v>
      </c>
      <c r="T10" s="295" t="s">
        <v>168</v>
      </c>
      <c r="V10" s="296" t="s">
        <v>169</v>
      </c>
      <c r="W10" s="64"/>
      <c r="Y10" s="296" t="s">
        <v>169</v>
      </c>
      <c r="Z10" s="296" t="s">
        <v>170</v>
      </c>
      <c r="AA10" s="296" t="s">
        <v>171</v>
      </c>
      <c r="AB10" s="296" t="s">
        <v>86</v>
      </c>
    </row>
    <row r="11" customFormat="false" ht="12.75" hidden="false" customHeight="false" outlineLevel="0" collapsed="false">
      <c r="B11" s="297" t="s">
        <v>93</v>
      </c>
      <c r="C11" s="298" t="n">
        <v>0</v>
      </c>
      <c r="D11" s="299" t="n">
        <v>100</v>
      </c>
      <c r="E11" s="300" t="n">
        <f aca="false">IF(ISBLANK(C11),"",+C11/D11)</f>
        <v>0</v>
      </c>
      <c r="F11" s="301" t="n">
        <v>0</v>
      </c>
      <c r="G11" s="299" t="n">
        <v>100</v>
      </c>
      <c r="H11" s="300" t="n">
        <f aca="false">IF(ISBLANK(F11),"",+F11/G11)</f>
        <v>0</v>
      </c>
      <c r="I11" s="302" t="n">
        <v>0</v>
      </c>
      <c r="J11" s="299" t="n">
        <v>100</v>
      </c>
      <c r="K11" s="300" t="n">
        <f aca="false">IF(ISBLANK(I11),"",+I11/J11)</f>
        <v>0</v>
      </c>
      <c r="L11" s="302"/>
      <c r="M11" s="299"/>
      <c r="N11" s="300" t="str">
        <f aca="false">IF(ISBLANK(L11),"",+L11/M11)</f>
        <v/>
      </c>
      <c r="O11" s="302"/>
      <c r="P11" s="299"/>
      <c r="Q11" s="300" t="str">
        <f aca="false">IF(ISBLANK(O11),"",+O11/P11)</f>
        <v/>
      </c>
      <c r="R11" s="302"/>
      <c r="S11" s="299"/>
      <c r="T11" s="300" t="str">
        <f aca="false">IF(ISBLANK(R11),"",+R11/S11)</f>
        <v/>
      </c>
      <c r="V11" s="303" t="n">
        <f aca="false">+AVERAGE(E11,H11,K11,N11,Q11,T11)</f>
        <v>0</v>
      </c>
      <c r="W11" s="304"/>
      <c r="X11" s="305" t="str">
        <f aca="false">+B11</f>
        <v>dnb2</v>
      </c>
      <c r="Y11" s="303" t="n">
        <f aca="false">+V11</f>
        <v>0</v>
      </c>
      <c r="Z11" s="306" t="n">
        <f aca="false">+Y11/$V$22</f>
        <v>0</v>
      </c>
      <c r="AA11" s="306" t="n">
        <f aca="false">1-(Z11*0.6)</f>
        <v>1</v>
      </c>
      <c r="AB11" s="307" t="n">
        <f aca="false">ROUND(AA11*$AA$24/$AA$22,2)</f>
        <v>7.55</v>
      </c>
    </row>
    <row r="12" customFormat="false" ht="12.75" hidden="false" customHeight="false" outlineLevel="0" collapsed="false">
      <c r="B12" s="308" t="s">
        <v>94</v>
      </c>
      <c r="C12" s="309" t="n">
        <v>1</v>
      </c>
      <c r="D12" s="310" t="n">
        <v>100</v>
      </c>
      <c r="E12" s="311" t="n">
        <f aca="false">IF(ISBLANK(C12),"",+C12/D12)</f>
        <v>0.01</v>
      </c>
      <c r="F12" s="312" t="n">
        <v>1</v>
      </c>
      <c r="G12" s="310" t="n">
        <v>100</v>
      </c>
      <c r="H12" s="311" t="n">
        <f aca="false">IF(ISBLANK(F12),"",+F12/G12)</f>
        <v>0.01</v>
      </c>
      <c r="I12" s="313" t="n">
        <v>1</v>
      </c>
      <c r="J12" s="310" t="n">
        <v>100</v>
      </c>
      <c r="K12" s="311" t="n">
        <f aca="false">IF(ISBLANK(I12),"",+I12/J12)</f>
        <v>0.01</v>
      </c>
      <c r="L12" s="313"/>
      <c r="M12" s="310"/>
      <c r="N12" s="311" t="str">
        <f aca="false">IF(ISBLANK(L12),"",+L12/M12)</f>
        <v/>
      </c>
      <c r="O12" s="313"/>
      <c r="P12" s="310"/>
      <c r="Q12" s="311" t="str">
        <f aca="false">IF(ISBLANK(O12),"",+O12/P12)</f>
        <v/>
      </c>
      <c r="R12" s="313"/>
      <c r="S12" s="310"/>
      <c r="T12" s="311" t="str">
        <f aca="false">IF(ISBLANK(R12),"",+R12/S12)</f>
        <v/>
      </c>
      <c r="V12" s="314" t="n">
        <f aca="false">+AVERAGE(E12,H12,K12,N12,Q12,T12)</f>
        <v>0.01</v>
      </c>
      <c r="W12" s="315"/>
      <c r="X12" s="316" t="str">
        <f aca="false">+B12</f>
        <v>dnb1</v>
      </c>
      <c r="Y12" s="314" t="n">
        <f aca="false">+V12</f>
        <v>0.01</v>
      </c>
      <c r="Z12" s="317" t="n">
        <f aca="false">+Y12/$V$22</f>
        <v>0.0909090909090909</v>
      </c>
      <c r="AA12" s="317" t="n">
        <f aca="false">1-(Z12*0.6)</f>
        <v>0.945454545454545</v>
      </c>
      <c r="AB12" s="318" t="n">
        <f aca="false">ROUND(AA12*$AA$24/$AA$22,2)</f>
        <v>7.14</v>
      </c>
    </row>
    <row r="13" customFormat="false" ht="12.75" hidden="false" customHeight="false" outlineLevel="0" collapsed="false">
      <c r="B13" s="308" t="s">
        <v>95</v>
      </c>
      <c r="C13" s="309" t="n">
        <v>2</v>
      </c>
      <c r="D13" s="310" t="n">
        <v>100</v>
      </c>
      <c r="E13" s="311" t="n">
        <f aca="false">IF(ISBLANK(C13),"",+C13/D13)</f>
        <v>0.02</v>
      </c>
      <c r="F13" s="312" t="n">
        <v>2</v>
      </c>
      <c r="G13" s="310" t="n">
        <v>100</v>
      </c>
      <c r="H13" s="311" t="n">
        <f aca="false">IF(ISBLANK(F13),"",+F13/G13)</f>
        <v>0.02</v>
      </c>
      <c r="I13" s="313" t="n">
        <v>2</v>
      </c>
      <c r="J13" s="310" t="n">
        <v>100</v>
      </c>
      <c r="K13" s="311" t="n">
        <f aca="false">IF(ISBLANK(I13),"",+I13/J13)</f>
        <v>0.02</v>
      </c>
      <c r="L13" s="313"/>
      <c r="M13" s="310"/>
      <c r="N13" s="311" t="str">
        <f aca="false">IF(ISBLANK(L13),"",+L13/M13)</f>
        <v/>
      </c>
      <c r="O13" s="313"/>
      <c r="P13" s="310"/>
      <c r="Q13" s="311" t="str">
        <f aca="false">IF(ISBLANK(O13),"",+O13/P13)</f>
        <v/>
      </c>
      <c r="R13" s="313"/>
      <c r="S13" s="310"/>
      <c r="T13" s="311" t="str">
        <f aca="false">IF(ISBLANK(R13),"",+R13/S13)</f>
        <v/>
      </c>
      <c r="V13" s="314" t="n">
        <f aca="false">+AVERAGE(E13,H13,K13,N13,Q13,T13)</f>
        <v>0.02</v>
      </c>
      <c r="W13" s="315"/>
      <c r="X13" s="316" t="str">
        <f aca="false">+B13</f>
        <v>dnb3</v>
      </c>
      <c r="Y13" s="314" t="n">
        <f aca="false">+V13</f>
        <v>0.02</v>
      </c>
      <c r="Z13" s="317" t="n">
        <f aca="false">+Y13/$V$22</f>
        <v>0.181818181818182</v>
      </c>
      <c r="AA13" s="317" t="n">
        <f aca="false">1-(Z13*0.6)</f>
        <v>0.890909090909091</v>
      </c>
      <c r="AB13" s="318" t="n">
        <f aca="false">ROUND(AA13*$AA$24/$AA$22,2)</f>
        <v>6.73</v>
      </c>
    </row>
    <row r="14" customFormat="false" ht="12.75" hidden="false" customHeight="false" outlineLevel="0" collapsed="false">
      <c r="B14" s="308" t="s">
        <v>102</v>
      </c>
      <c r="C14" s="309" t="n">
        <v>3</v>
      </c>
      <c r="D14" s="310" t="n">
        <v>100</v>
      </c>
      <c r="E14" s="311" t="n">
        <f aca="false">IF(ISBLANK(C14),"",+C14/D14)</f>
        <v>0.03</v>
      </c>
      <c r="F14" s="312" t="n">
        <v>3</v>
      </c>
      <c r="G14" s="310" t="n">
        <v>100</v>
      </c>
      <c r="H14" s="311" t="n">
        <f aca="false">IF(ISBLANK(F14),"",+F14/G14)</f>
        <v>0.03</v>
      </c>
      <c r="I14" s="313" t="n">
        <v>3</v>
      </c>
      <c r="J14" s="310" t="n">
        <v>100</v>
      </c>
      <c r="K14" s="311" t="n">
        <f aca="false">IF(ISBLANK(I14),"",+I14/J14)</f>
        <v>0.03</v>
      </c>
      <c r="L14" s="313"/>
      <c r="M14" s="310"/>
      <c r="N14" s="311" t="str">
        <f aca="false">IF(ISBLANK(L14),"",+L14/M14)</f>
        <v/>
      </c>
      <c r="O14" s="313"/>
      <c r="P14" s="310"/>
      <c r="Q14" s="311" t="str">
        <f aca="false">IF(ISBLANK(O14),"",+O14/P14)</f>
        <v/>
      </c>
      <c r="R14" s="313"/>
      <c r="S14" s="310"/>
      <c r="T14" s="311" t="str">
        <f aca="false">IF(ISBLANK(R14),"",+R14/S14)</f>
        <v/>
      </c>
      <c r="V14" s="314" t="n">
        <f aca="false">+AVERAGE(E14,H14,K14,N14,Q14,T14)</f>
        <v>0.03</v>
      </c>
      <c r="W14" s="315"/>
      <c r="X14" s="316" t="str">
        <f aca="false">+B14</f>
        <v>dnb10</v>
      </c>
      <c r="Y14" s="314" t="n">
        <f aca="false">+V14</f>
        <v>0.03</v>
      </c>
      <c r="Z14" s="317" t="n">
        <f aca="false">+Y14/$V$22</f>
        <v>0.272727272727273</v>
      </c>
      <c r="AA14" s="317" t="n">
        <f aca="false">1-(Z14*0.6)</f>
        <v>0.836363636363636</v>
      </c>
      <c r="AB14" s="318" t="n">
        <f aca="false">ROUND(AA14*$AA$24/$AA$22,2)</f>
        <v>6.32</v>
      </c>
    </row>
    <row r="15" customFormat="false" ht="12.75" hidden="false" customHeight="false" outlineLevel="0" collapsed="false">
      <c r="B15" s="308" t="s">
        <v>100</v>
      </c>
      <c r="C15" s="309" t="n">
        <v>4</v>
      </c>
      <c r="D15" s="310" t="n">
        <v>100</v>
      </c>
      <c r="E15" s="311" t="n">
        <f aca="false">IF(ISBLANK(C15),"",+C15/D15)</f>
        <v>0.04</v>
      </c>
      <c r="F15" s="312" t="n">
        <v>4</v>
      </c>
      <c r="G15" s="310" t="n">
        <v>100</v>
      </c>
      <c r="H15" s="311" t="n">
        <f aca="false">IF(ISBLANK(F15),"",+F15/G15)</f>
        <v>0.04</v>
      </c>
      <c r="I15" s="313" t="n">
        <v>4</v>
      </c>
      <c r="J15" s="310" t="n">
        <v>100</v>
      </c>
      <c r="K15" s="311" t="n">
        <f aca="false">IF(ISBLANK(I15),"",+I15/J15)</f>
        <v>0.04</v>
      </c>
      <c r="L15" s="313"/>
      <c r="M15" s="310"/>
      <c r="N15" s="311" t="str">
        <f aca="false">IF(ISBLANK(L15),"",+L15/M15)</f>
        <v/>
      </c>
      <c r="O15" s="313"/>
      <c r="P15" s="310"/>
      <c r="Q15" s="311" t="str">
        <f aca="false">IF(ISBLANK(O15),"",+O15/P15)</f>
        <v/>
      </c>
      <c r="R15" s="313"/>
      <c r="S15" s="310"/>
      <c r="T15" s="311" t="str">
        <f aca="false">IF(ISBLANK(R15),"",+R15/S15)</f>
        <v/>
      </c>
      <c r="V15" s="314" t="n">
        <f aca="false">+AVERAGE(E15,H15,K15,N15,Q15,T15)</f>
        <v>0.04</v>
      </c>
      <c r="W15" s="315"/>
      <c r="X15" s="316" t="str">
        <f aca="false">+B15</f>
        <v>dnb8</v>
      </c>
      <c r="Y15" s="314" t="n">
        <f aca="false">+V15</f>
        <v>0.04</v>
      </c>
      <c r="Z15" s="317" t="n">
        <f aca="false">+Y15/$V$22</f>
        <v>0.363636363636364</v>
      </c>
      <c r="AA15" s="317" t="n">
        <f aca="false">1-(Z15*0.6)</f>
        <v>0.781818181818182</v>
      </c>
      <c r="AB15" s="318" t="n">
        <f aca="false">ROUND(AA15*$AA$24/$AA$22,2)</f>
        <v>5.9</v>
      </c>
    </row>
    <row r="16" customFormat="false" ht="12.75" hidden="false" customHeight="false" outlineLevel="0" collapsed="false">
      <c r="B16" s="308" t="s">
        <v>96</v>
      </c>
      <c r="C16" s="309" t="n">
        <v>5</v>
      </c>
      <c r="D16" s="310" t="n">
        <v>100</v>
      </c>
      <c r="E16" s="311" t="n">
        <f aca="false">IF(ISBLANK(C16),"",+C16/D16)</f>
        <v>0.05</v>
      </c>
      <c r="F16" s="312" t="n">
        <v>5</v>
      </c>
      <c r="G16" s="310" t="n">
        <v>100</v>
      </c>
      <c r="H16" s="311" t="n">
        <f aca="false">IF(ISBLANK(F16),"",+F16/G16)</f>
        <v>0.05</v>
      </c>
      <c r="I16" s="313" t="n">
        <v>5</v>
      </c>
      <c r="J16" s="310" t="n">
        <v>100</v>
      </c>
      <c r="K16" s="311" t="n">
        <f aca="false">IF(ISBLANK(I16),"",+I16/J16)</f>
        <v>0.05</v>
      </c>
      <c r="L16" s="313"/>
      <c r="M16" s="310"/>
      <c r="N16" s="311" t="str">
        <f aca="false">IF(ISBLANK(L16),"",+L16/M16)</f>
        <v/>
      </c>
      <c r="O16" s="313"/>
      <c r="P16" s="310"/>
      <c r="Q16" s="311" t="str">
        <f aca="false">IF(ISBLANK(O16),"",+O16/P16)</f>
        <v/>
      </c>
      <c r="R16" s="313"/>
      <c r="S16" s="310"/>
      <c r="T16" s="311" t="str">
        <f aca="false">IF(ISBLANK(R16),"",+R16/S16)</f>
        <v/>
      </c>
      <c r="V16" s="314" t="n">
        <f aca="false">+AVERAGE(E16,H16,K16,N16,Q16,T16)</f>
        <v>0.05</v>
      </c>
      <c r="W16" s="315"/>
      <c r="X16" s="316" t="str">
        <f aca="false">+B16</f>
        <v>dnb4</v>
      </c>
      <c r="Y16" s="314" t="n">
        <f aca="false">+V16</f>
        <v>0.05</v>
      </c>
      <c r="Z16" s="317" t="n">
        <f aca="false">+Y16/$V$22</f>
        <v>0.454545454545455</v>
      </c>
      <c r="AA16" s="317" t="n">
        <f aca="false">1-(Z16*0.6)</f>
        <v>0.727272727272727</v>
      </c>
      <c r="AB16" s="318" t="n">
        <f aca="false">ROUND(AA16*$AA$24/$AA$22,2)</f>
        <v>5.49</v>
      </c>
    </row>
    <row r="17" customFormat="false" ht="12.75" hidden="false" customHeight="false" outlineLevel="0" collapsed="false">
      <c r="B17" s="308" t="s">
        <v>101</v>
      </c>
      <c r="C17" s="309" t="n">
        <v>6</v>
      </c>
      <c r="D17" s="310" t="n">
        <v>100</v>
      </c>
      <c r="E17" s="311" t="n">
        <f aca="false">IF(ISBLANK(C17),"",+C17/D17)</f>
        <v>0.06</v>
      </c>
      <c r="F17" s="312" t="n">
        <v>6</v>
      </c>
      <c r="G17" s="310" t="n">
        <v>100</v>
      </c>
      <c r="H17" s="311" t="n">
        <f aca="false">IF(ISBLANK(F17),"",+F17/G17)</f>
        <v>0.06</v>
      </c>
      <c r="I17" s="313" t="n">
        <v>6</v>
      </c>
      <c r="J17" s="310" t="n">
        <v>100</v>
      </c>
      <c r="K17" s="311" t="n">
        <f aca="false">IF(ISBLANK(I17),"",+I17/J17)</f>
        <v>0.06</v>
      </c>
      <c r="L17" s="313"/>
      <c r="M17" s="310"/>
      <c r="N17" s="311" t="str">
        <f aca="false">IF(ISBLANK(L17),"",+L17/M17)</f>
        <v/>
      </c>
      <c r="O17" s="313"/>
      <c r="P17" s="310"/>
      <c r="Q17" s="311" t="str">
        <f aca="false">IF(ISBLANK(O17),"",+O17/P17)</f>
        <v/>
      </c>
      <c r="R17" s="313"/>
      <c r="S17" s="310"/>
      <c r="T17" s="311" t="str">
        <f aca="false">IF(ISBLANK(R17),"",+R17/S17)</f>
        <v/>
      </c>
      <c r="V17" s="314" t="n">
        <f aca="false">+AVERAGE(E17,H17,K17,N17,Q17,T17)</f>
        <v>0.06</v>
      </c>
      <c r="W17" s="315"/>
      <c r="X17" s="316" t="str">
        <f aca="false">+B17</f>
        <v>dnb9</v>
      </c>
      <c r="Y17" s="314" t="n">
        <f aca="false">+V17</f>
        <v>0.06</v>
      </c>
      <c r="Z17" s="317" t="n">
        <f aca="false">+Y17/$V$22</f>
        <v>0.545454545454545</v>
      </c>
      <c r="AA17" s="317" t="n">
        <f aca="false">1-(Z17*0.6)</f>
        <v>0.672727272727273</v>
      </c>
      <c r="AB17" s="318" t="n">
        <f aca="false">ROUND(AA17*$AA$24/$AA$22,2)</f>
        <v>5.08</v>
      </c>
    </row>
    <row r="18" customFormat="false" ht="12.75" hidden="false" customHeight="false" outlineLevel="0" collapsed="false">
      <c r="B18" s="308" t="s">
        <v>97</v>
      </c>
      <c r="C18" s="309" t="n">
        <v>7</v>
      </c>
      <c r="D18" s="310" t="n">
        <v>100</v>
      </c>
      <c r="E18" s="311" t="n">
        <f aca="false">IF(ISBLANK(C18),"",+C18/D18)</f>
        <v>0.07</v>
      </c>
      <c r="F18" s="312" t="n">
        <v>7</v>
      </c>
      <c r="G18" s="310" t="n">
        <v>100</v>
      </c>
      <c r="H18" s="311" t="n">
        <f aca="false">IF(ISBLANK(F18),"",+F18/G18)</f>
        <v>0.07</v>
      </c>
      <c r="I18" s="313" t="n">
        <v>7</v>
      </c>
      <c r="J18" s="310" t="n">
        <v>100</v>
      </c>
      <c r="K18" s="311" t="n">
        <f aca="false">IF(ISBLANK(I18),"",+I18/J18)</f>
        <v>0.07</v>
      </c>
      <c r="L18" s="313"/>
      <c r="M18" s="310"/>
      <c r="N18" s="311" t="str">
        <f aca="false">IF(ISBLANK(L18),"",+L18/M18)</f>
        <v/>
      </c>
      <c r="O18" s="313"/>
      <c r="P18" s="310"/>
      <c r="Q18" s="311" t="str">
        <f aca="false">IF(ISBLANK(O18),"",+O18/P18)</f>
        <v/>
      </c>
      <c r="R18" s="313"/>
      <c r="S18" s="310"/>
      <c r="T18" s="311" t="str">
        <f aca="false">IF(ISBLANK(R18),"",+R18/S18)</f>
        <v/>
      </c>
      <c r="V18" s="314" t="n">
        <f aca="false">+AVERAGE(E18,H18,K18,N18,Q18,T18)</f>
        <v>0.07</v>
      </c>
      <c r="W18" s="315"/>
      <c r="X18" s="316" t="str">
        <f aca="false">+B18</f>
        <v>dnb5</v>
      </c>
      <c r="Y18" s="314" t="n">
        <f aca="false">+V18</f>
        <v>0.07</v>
      </c>
      <c r="Z18" s="317" t="n">
        <f aca="false">+Y18/$V$22</f>
        <v>0.636363636363637</v>
      </c>
      <c r="AA18" s="317" t="n">
        <f aca="false">1-(Z18*0.6)</f>
        <v>0.618181818181818</v>
      </c>
      <c r="AB18" s="318" t="n">
        <f aca="false">ROUND(AA18*$AA$24/$AA$22,2)</f>
        <v>4.67</v>
      </c>
    </row>
    <row r="19" customFormat="false" ht="12.75" hidden="false" customHeight="false" outlineLevel="0" collapsed="false">
      <c r="B19" s="308" t="s">
        <v>98</v>
      </c>
      <c r="C19" s="309" t="n">
        <v>8</v>
      </c>
      <c r="D19" s="310" t="n">
        <v>100</v>
      </c>
      <c r="E19" s="311" t="n">
        <f aca="false">IF(ISBLANK(C19),"",+C19/D19)</f>
        <v>0.08</v>
      </c>
      <c r="F19" s="312" t="n">
        <v>8</v>
      </c>
      <c r="G19" s="310" t="n">
        <v>100</v>
      </c>
      <c r="H19" s="311" t="n">
        <f aca="false">IF(ISBLANK(F19),"",+F19/G19)</f>
        <v>0.08</v>
      </c>
      <c r="I19" s="313" t="n">
        <v>8</v>
      </c>
      <c r="J19" s="310" t="n">
        <v>100</v>
      </c>
      <c r="K19" s="311" t="n">
        <f aca="false">IF(ISBLANK(I19),"",+I19/J19)</f>
        <v>0.08</v>
      </c>
      <c r="L19" s="313"/>
      <c r="M19" s="310"/>
      <c r="N19" s="311" t="str">
        <f aca="false">IF(ISBLANK(L19),"",+L19/M19)</f>
        <v/>
      </c>
      <c r="O19" s="313"/>
      <c r="P19" s="310"/>
      <c r="Q19" s="311" t="str">
        <f aca="false">IF(ISBLANK(O19),"",+O19/P19)</f>
        <v/>
      </c>
      <c r="R19" s="313"/>
      <c r="S19" s="310"/>
      <c r="T19" s="311" t="str">
        <f aca="false">IF(ISBLANK(R19),"",+R19/S19)</f>
        <v/>
      </c>
      <c r="V19" s="314" t="n">
        <f aca="false">+AVERAGE(E19,H19,K19,N19,Q19,T19)</f>
        <v>0.08</v>
      </c>
      <c r="W19" s="315"/>
      <c r="X19" s="316" t="str">
        <f aca="false">+B19</f>
        <v>dnb6</v>
      </c>
      <c r="Y19" s="314" t="n">
        <f aca="false">+V19</f>
        <v>0.08</v>
      </c>
      <c r="Z19" s="317" t="n">
        <f aca="false">+Y19/$V$22</f>
        <v>0.727272727272727</v>
      </c>
      <c r="AA19" s="317" t="n">
        <f aca="false">1-(Z19*0.6)</f>
        <v>0.563636363636364</v>
      </c>
      <c r="AB19" s="318" t="n">
        <f aca="false">ROUND(AA19*$AA$24/$AA$22,2)</f>
        <v>4.26</v>
      </c>
    </row>
    <row r="20" customFormat="false" ht="12.75" hidden="false" customHeight="false" outlineLevel="0" collapsed="false">
      <c r="B20" s="308" t="s">
        <v>103</v>
      </c>
      <c r="C20" s="309" t="n">
        <v>9</v>
      </c>
      <c r="D20" s="310" t="n">
        <v>100</v>
      </c>
      <c r="E20" s="311" t="n">
        <f aca="false">IF(ISBLANK(C20),"",+C20/D20)</f>
        <v>0.09</v>
      </c>
      <c r="F20" s="312" t="n">
        <v>9</v>
      </c>
      <c r="G20" s="310" t="n">
        <v>100</v>
      </c>
      <c r="H20" s="311" t="n">
        <f aca="false">IF(ISBLANK(F20),"",+F20/G20)</f>
        <v>0.09</v>
      </c>
      <c r="I20" s="313" t="n">
        <v>9</v>
      </c>
      <c r="J20" s="310" t="n">
        <v>100</v>
      </c>
      <c r="K20" s="311" t="n">
        <f aca="false">IF(ISBLANK(I20),"",+I20/J20)</f>
        <v>0.09</v>
      </c>
      <c r="L20" s="313"/>
      <c r="M20" s="310"/>
      <c r="N20" s="311" t="str">
        <f aca="false">IF(ISBLANK(L20),"",+L20/M20)</f>
        <v/>
      </c>
      <c r="O20" s="313"/>
      <c r="P20" s="310"/>
      <c r="Q20" s="311" t="str">
        <f aca="false">IF(ISBLANK(O20),"",+O20/P20)</f>
        <v/>
      </c>
      <c r="R20" s="313"/>
      <c r="S20" s="310"/>
      <c r="T20" s="311" t="str">
        <f aca="false">IF(ISBLANK(R20),"",+R20/S20)</f>
        <v/>
      </c>
      <c r="V20" s="314" t="n">
        <f aca="false">+AVERAGE(E20,H20,K20,N20,Q20,T20)</f>
        <v>0.09</v>
      </c>
      <c r="W20" s="315"/>
      <c r="X20" s="316" t="str">
        <f aca="false">+B20</f>
        <v>dnb11</v>
      </c>
      <c r="Y20" s="314" t="n">
        <f aca="false">+V20</f>
        <v>0.09</v>
      </c>
      <c r="Z20" s="317" t="n">
        <f aca="false">+Y20/$V$22</f>
        <v>0.818181818181818</v>
      </c>
      <c r="AA20" s="317" t="n">
        <f aca="false">1-(Z20*0.6)</f>
        <v>0.509090909090909</v>
      </c>
      <c r="AB20" s="318" t="n">
        <f aca="false">ROUND(AA20*$AA$24/$AA$22,2)</f>
        <v>3.84</v>
      </c>
    </row>
    <row r="21" customFormat="false" ht="13.5" hidden="false" customHeight="false" outlineLevel="0" collapsed="false">
      <c r="B21" s="319" t="s">
        <v>99</v>
      </c>
      <c r="C21" s="320" t="n">
        <v>11</v>
      </c>
      <c r="D21" s="321" t="n">
        <v>100</v>
      </c>
      <c r="E21" s="322" t="n">
        <f aca="false">IF(ISBLANK(C21),"",+C21/D21)</f>
        <v>0.11</v>
      </c>
      <c r="F21" s="323" t="n">
        <v>11</v>
      </c>
      <c r="G21" s="321" t="n">
        <v>100</v>
      </c>
      <c r="H21" s="322" t="n">
        <f aca="false">IF(ISBLANK(F21),"",+F21/G21)</f>
        <v>0.11</v>
      </c>
      <c r="I21" s="324" t="n">
        <v>11</v>
      </c>
      <c r="J21" s="321" t="n">
        <v>100</v>
      </c>
      <c r="K21" s="322" t="n">
        <f aca="false">IF(ISBLANK(I21),"",+I21/J21)</f>
        <v>0.11</v>
      </c>
      <c r="L21" s="324"/>
      <c r="M21" s="321"/>
      <c r="N21" s="322" t="str">
        <f aca="false">IF(ISBLANK(L21),"",+L21/M21)</f>
        <v/>
      </c>
      <c r="O21" s="324"/>
      <c r="P21" s="321"/>
      <c r="Q21" s="322" t="str">
        <f aca="false">IF(ISBLANK(O21),"",+O21/P21)</f>
        <v/>
      </c>
      <c r="R21" s="324"/>
      <c r="S21" s="321"/>
      <c r="T21" s="322" t="str">
        <f aca="false">IF(ISBLANK(R21),"",+R21/S21)</f>
        <v/>
      </c>
      <c r="V21" s="325" t="n">
        <f aca="false">+AVERAGE(E21,H21,K21,N21,Q21,T21)</f>
        <v>0.11</v>
      </c>
      <c r="W21" s="315"/>
      <c r="X21" s="326" t="str">
        <f aca="false">+B21</f>
        <v>dnb7</v>
      </c>
      <c r="Y21" s="325" t="n">
        <f aca="false">+V21</f>
        <v>0.11</v>
      </c>
      <c r="Z21" s="327" t="n">
        <f aca="false">+Y21/$V$22</f>
        <v>1</v>
      </c>
      <c r="AA21" s="327" t="n">
        <f aca="false">1-(Z21*0.6)</f>
        <v>0.4</v>
      </c>
      <c r="AB21" s="328" t="n">
        <f aca="false">ROUND(AA21*$AA$24/$AA$22,2)</f>
        <v>3.02</v>
      </c>
    </row>
    <row r="22" customFormat="false" ht="13.5" hidden="false" customHeight="false" outlineLevel="0" collapsed="false">
      <c r="U22" s="329" t="s">
        <v>172</v>
      </c>
      <c r="V22" s="330" t="n">
        <f aca="false">MAX(V11:V21)</f>
        <v>0.11</v>
      </c>
      <c r="W22" s="331"/>
      <c r="X22" s="332"/>
      <c r="Y22" s="332"/>
      <c r="Z22" s="329" t="s">
        <v>105</v>
      </c>
      <c r="AA22" s="333" t="n">
        <f aca="false">SUM(AA11:AA21)</f>
        <v>7.94545454545455</v>
      </c>
      <c r="AB22" s="334" t="n">
        <f aca="false">SUM(AB11:AB21)</f>
        <v>60</v>
      </c>
      <c r="AC22" s="93"/>
      <c r="AD22" s="93"/>
      <c r="AE22" s="93"/>
    </row>
    <row r="23" customFormat="false" ht="13.5" hidden="false" customHeight="false" outlineLevel="0" collapsed="false"/>
    <row r="24" customFormat="false" ht="15" hidden="false" customHeight="true" outlineLevel="0" collapsed="false">
      <c r="X24" s="335" t="s">
        <v>173</v>
      </c>
      <c r="Y24" s="335"/>
      <c r="Z24" s="335"/>
      <c r="AA24" s="336" t="n">
        <f aca="false">+'Q%'!N20</f>
        <v>60</v>
      </c>
    </row>
    <row r="27" s="229" customFormat="true" ht="12.75" hidden="false" customHeight="false" outlineLevel="0" collapsed="false">
      <c r="B27" s="289" t="s">
        <v>174</v>
      </c>
      <c r="C27" s="290"/>
      <c r="D27" s="290"/>
      <c r="E27" s="290"/>
      <c r="F27" s="290"/>
      <c r="G27" s="290"/>
      <c r="H27" s="290"/>
      <c r="I27" s="290"/>
      <c r="J27" s="290"/>
      <c r="K27" s="290"/>
      <c r="L27" s="290"/>
      <c r="M27" s="290"/>
      <c r="N27" s="290"/>
      <c r="O27" s="290"/>
      <c r="P27" s="290"/>
      <c r="Q27" s="290"/>
      <c r="R27" s="290"/>
      <c r="S27" s="290"/>
      <c r="T27" s="290"/>
      <c r="U27" s="290"/>
      <c r="V27" s="290"/>
      <c r="W27" s="290"/>
      <c r="X27" s="290"/>
      <c r="Y27" s="290"/>
      <c r="Z27" s="290"/>
      <c r="AA27" s="290"/>
      <c r="AB27" s="290"/>
    </row>
    <row r="28" customFormat="false" ht="13.5" hidden="false" customHeight="false" outlineLevel="0" collapsed="false"/>
    <row r="29" customFormat="false" ht="13.5" hidden="false" customHeight="false" outlineLevel="0" collapsed="false">
      <c r="B29" s="291"/>
      <c r="C29" s="292" t="n">
        <f aca="false">IF('Q%'!$K$20&lt;2,"n.v.t.",'Q%'!$E$5-'Q%'!$K$20)</f>
        <v>2018</v>
      </c>
      <c r="D29" s="292"/>
      <c r="E29" s="292"/>
      <c r="F29" s="292" t="n">
        <f aca="false">IF('Q%'!$K$20&lt;2,"n.v.t.",'Q%'!$E$5-'Q%'!$K$20+1)</f>
        <v>2019</v>
      </c>
      <c r="G29" s="292"/>
      <c r="H29" s="292"/>
      <c r="I29" s="292" t="n">
        <f aca="false">IF('Q%'!$K$20&lt;=2,"n.v.t.",'Q%'!$E$5-'Q%'!$K$20+2)</f>
        <v>2020</v>
      </c>
      <c r="J29" s="292"/>
      <c r="K29" s="292"/>
      <c r="L29" s="292" t="str">
        <f aca="false">IF('Q%'!$K$20&lt;=3,"n.v.t.",'Q%'!$E$5-'Q%'!$K$20+3)</f>
        <v>n.v.t.</v>
      </c>
      <c r="M29" s="292"/>
      <c r="N29" s="292"/>
      <c r="O29" s="292" t="str">
        <f aca="false">IF('Q%'!$K$20&lt;=4,"n.v.t.",'Q%'!$E$5-'Q%'!$K$20+4)</f>
        <v>n.v.t.</v>
      </c>
      <c r="P29" s="292"/>
      <c r="Q29" s="292"/>
      <c r="R29" s="292" t="str">
        <f aca="false">IF('Q%'!$K$20&lt;=5,"n.v.t.",'Q%'!$E$5-'Q%'!$K$20+5)</f>
        <v>n.v.t.</v>
      </c>
      <c r="S29" s="292"/>
      <c r="T29" s="292"/>
    </row>
    <row r="30" customFormat="false" ht="82.15" hidden="false" customHeight="true" outlineLevel="0" collapsed="false">
      <c r="B30" s="291"/>
      <c r="C30" s="293" t="s">
        <v>166</v>
      </c>
      <c r="D30" s="294" t="s">
        <v>167</v>
      </c>
      <c r="E30" s="295" t="s">
        <v>168</v>
      </c>
      <c r="F30" s="293" t="s">
        <v>166</v>
      </c>
      <c r="G30" s="294" t="s">
        <v>167</v>
      </c>
      <c r="H30" s="295" t="s">
        <v>168</v>
      </c>
      <c r="I30" s="293" t="s">
        <v>166</v>
      </c>
      <c r="J30" s="294" t="s">
        <v>167</v>
      </c>
      <c r="K30" s="295" t="s">
        <v>168</v>
      </c>
      <c r="L30" s="293" t="s">
        <v>166</v>
      </c>
      <c r="M30" s="294" t="s">
        <v>167</v>
      </c>
      <c r="N30" s="295" t="s">
        <v>168</v>
      </c>
      <c r="O30" s="293" t="s">
        <v>166</v>
      </c>
      <c r="P30" s="294" t="s">
        <v>167</v>
      </c>
      <c r="Q30" s="295" t="s">
        <v>168</v>
      </c>
      <c r="R30" s="293" t="s">
        <v>166</v>
      </c>
      <c r="S30" s="294" t="s">
        <v>167</v>
      </c>
      <c r="T30" s="295" t="s">
        <v>168</v>
      </c>
      <c r="V30" s="296" t="s">
        <v>169</v>
      </c>
      <c r="W30" s="64"/>
      <c r="Y30" s="296" t="s">
        <v>169</v>
      </c>
      <c r="Z30" s="296" t="s">
        <v>170</v>
      </c>
      <c r="AA30" s="296" t="s">
        <v>171</v>
      </c>
      <c r="AB30" s="296" t="s">
        <v>86</v>
      </c>
    </row>
    <row r="31" customFormat="false" ht="12.75" hidden="false" customHeight="false" outlineLevel="0" collapsed="false">
      <c r="B31" s="297" t="s">
        <v>93</v>
      </c>
      <c r="C31" s="298" t="n">
        <v>10</v>
      </c>
      <c r="D31" s="299" t="n">
        <v>200</v>
      </c>
      <c r="E31" s="300" t="n">
        <f aca="false">IF(ISBLANK(C31),"",+C31/D31)</f>
        <v>0.05</v>
      </c>
      <c r="F31" s="301" t="n">
        <v>10</v>
      </c>
      <c r="G31" s="299" t="n">
        <v>200</v>
      </c>
      <c r="H31" s="300" t="n">
        <f aca="false">IF(ISBLANK(F31),"",+F31/G31)</f>
        <v>0.05</v>
      </c>
      <c r="I31" s="302" t="n">
        <v>10</v>
      </c>
      <c r="J31" s="299" t="n">
        <v>200</v>
      </c>
      <c r="K31" s="300" t="n">
        <f aca="false">IF(ISBLANK(I31),"",+I31/J31)</f>
        <v>0.05</v>
      </c>
      <c r="L31" s="302"/>
      <c r="M31" s="299"/>
      <c r="N31" s="300" t="str">
        <f aca="false">IF(ISBLANK(L31),"",+L31/M31)</f>
        <v/>
      </c>
      <c r="O31" s="337"/>
      <c r="P31" s="338"/>
      <c r="Q31" s="339" t="str">
        <f aca="false">IF(ISBLANK(O31),"",+O31/P31)</f>
        <v/>
      </c>
      <c r="R31" s="302"/>
      <c r="S31" s="299"/>
      <c r="T31" s="300" t="str">
        <f aca="false">IF(ISBLANK(R31),"",+R31/S31)</f>
        <v/>
      </c>
      <c r="V31" s="303" t="n">
        <f aca="false">+AVERAGE(E31,H31,K31,N31,Q31,T31)</f>
        <v>0.05</v>
      </c>
      <c r="W31" s="304"/>
      <c r="X31" s="305" t="str">
        <f aca="false">+B31</f>
        <v>dnb2</v>
      </c>
      <c r="Y31" s="303" t="n">
        <f aca="false">+V31</f>
        <v>0.05</v>
      </c>
      <c r="Z31" s="340" t="n">
        <f aca="false">+Y31/$V$41</f>
        <v>0.294117647058824</v>
      </c>
      <c r="AA31" s="306" t="n">
        <f aca="false">1-(Z31*0.6)</f>
        <v>0.823529411764706</v>
      </c>
      <c r="AB31" s="307" t="n">
        <f aca="false">ROUND(AA31*$AA$43/$AA$41,2)</f>
        <v>8.08</v>
      </c>
    </row>
    <row r="32" customFormat="false" ht="12.75" hidden="false" customHeight="false" outlineLevel="0" collapsed="false">
      <c r="B32" s="308" t="s">
        <v>94</v>
      </c>
      <c r="C32" s="309" t="n">
        <v>20</v>
      </c>
      <c r="D32" s="310" t="n">
        <v>200</v>
      </c>
      <c r="E32" s="311" t="n">
        <f aca="false">IF(ISBLANK(C32),"",+C32/D32)</f>
        <v>0.1</v>
      </c>
      <c r="F32" s="312" t="n">
        <v>9</v>
      </c>
      <c r="G32" s="310" t="n">
        <v>200</v>
      </c>
      <c r="H32" s="311" t="n">
        <f aca="false">IF(ISBLANK(F32),"",+F32/G32)</f>
        <v>0.045</v>
      </c>
      <c r="I32" s="313" t="n">
        <v>9</v>
      </c>
      <c r="J32" s="310" t="n">
        <v>200</v>
      </c>
      <c r="K32" s="311" t="n">
        <f aca="false">IF(ISBLANK(I32),"",+I32/J32)</f>
        <v>0.045</v>
      </c>
      <c r="L32" s="313"/>
      <c r="M32" s="310"/>
      <c r="N32" s="311" t="str">
        <f aca="false">IF(ISBLANK(L32),"",+L32/M32)</f>
        <v/>
      </c>
      <c r="O32" s="309"/>
      <c r="P32" s="310"/>
      <c r="Q32" s="311" t="str">
        <f aca="false">IF(ISBLANK(O32),"",+O32/P32)</f>
        <v/>
      </c>
      <c r="R32" s="313"/>
      <c r="S32" s="310"/>
      <c r="T32" s="311" t="str">
        <f aca="false">IF(ISBLANK(R32),"",+R32/S32)</f>
        <v/>
      </c>
      <c r="V32" s="341" t="n">
        <f aca="false">+AVERAGE(E32,H32,K32,N32,Q32,T32)</f>
        <v>0.0633333333333333</v>
      </c>
      <c r="W32" s="315"/>
      <c r="X32" s="316" t="str">
        <f aca="false">+B32</f>
        <v>dnb1</v>
      </c>
      <c r="Y32" s="341" t="n">
        <f aca="false">+V32</f>
        <v>0.0633333333333333</v>
      </c>
      <c r="Z32" s="342" t="n">
        <f aca="false">+Y32/$V$41</f>
        <v>0.372549019607843</v>
      </c>
      <c r="AA32" s="317" t="n">
        <f aca="false">1-(Z32*0.6)</f>
        <v>0.776470588235294</v>
      </c>
      <c r="AB32" s="318" t="n">
        <f aca="false">ROUND(AA32*$AA$43/$AA$41,2)</f>
        <v>7.62</v>
      </c>
    </row>
    <row r="33" customFormat="false" ht="12.75" hidden="false" customHeight="false" outlineLevel="0" collapsed="false">
      <c r="B33" s="308" t="s">
        <v>95</v>
      </c>
      <c r="C33" s="309" t="n">
        <v>30</v>
      </c>
      <c r="D33" s="310" t="n">
        <v>200</v>
      </c>
      <c r="E33" s="311" t="n">
        <f aca="false">IF(ISBLANK(C33),"",+C33/D33)</f>
        <v>0.15</v>
      </c>
      <c r="F33" s="312" t="n">
        <v>8</v>
      </c>
      <c r="G33" s="310" t="n">
        <v>200</v>
      </c>
      <c r="H33" s="311" t="n">
        <f aca="false">IF(ISBLANK(F33),"",+F33/G33)</f>
        <v>0.04</v>
      </c>
      <c r="I33" s="313" t="n">
        <v>8</v>
      </c>
      <c r="J33" s="310" t="n">
        <v>200</v>
      </c>
      <c r="K33" s="311" t="n">
        <f aca="false">IF(ISBLANK(I33),"",+I33/J33)</f>
        <v>0.04</v>
      </c>
      <c r="L33" s="313"/>
      <c r="M33" s="310"/>
      <c r="N33" s="311" t="str">
        <f aca="false">IF(ISBLANK(L33),"",+L33/M33)</f>
        <v/>
      </c>
      <c r="O33" s="309"/>
      <c r="P33" s="310"/>
      <c r="Q33" s="311" t="str">
        <f aca="false">IF(ISBLANK(O33),"",+O33/P33)</f>
        <v/>
      </c>
      <c r="R33" s="313"/>
      <c r="S33" s="310"/>
      <c r="T33" s="311" t="str">
        <f aca="false">IF(ISBLANK(R33),"",+R33/S33)</f>
        <v/>
      </c>
      <c r="V33" s="341" t="n">
        <f aca="false">+AVERAGE(E33,H33,K33,N33,Q33,T33)</f>
        <v>0.0766666666666667</v>
      </c>
      <c r="W33" s="315"/>
      <c r="X33" s="316" t="str">
        <f aca="false">+B33</f>
        <v>dnb3</v>
      </c>
      <c r="Y33" s="341" t="n">
        <f aca="false">+V33</f>
        <v>0.0766666666666667</v>
      </c>
      <c r="Z33" s="342" t="n">
        <f aca="false">+Y33/$V$41</f>
        <v>0.450980392156863</v>
      </c>
      <c r="AA33" s="317" t="n">
        <f aca="false">1-(Z33*0.6)</f>
        <v>0.729411764705882</v>
      </c>
      <c r="AB33" s="318" t="n">
        <f aca="false">ROUND(AA33*$AA$43/$AA$41,2)</f>
        <v>7.15</v>
      </c>
    </row>
    <row r="34" customFormat="false" ht="12.75" hidden="false" customHeight="false" outlineLevel="0" collapsed="false">
      <c r="B34" s="308" t="s">
        <v>102</v>
      </c>
      <c r="C34" s="309" t="n">
        <v>40</v>
      </c>
      <c r="D34" s="310" t="n">
        <v>200</v>
      </c>
      <c r="E34" s="311" t="n">
        <f aca="false">IF(ISBLANK(C34),"",+C34/D34)</f>
        <v>0.2</v>
      </c>
      <c r="F34" s="312" t="n">
        <v>7</v>
      </c>
      <c r="G34" s="310" t="n">
        <v>200</v>
      </c>
      <c r="H34" s="311" t="n">
        <f aca="false">IF(ISBLANK(F34),"",+F34/G34)</f>
        <v>0.035</v>
      </c>
      <c r="I34" s="313" t="n">
        <v>7</v>
      </c>
      <c r="J34" s="310" t="n">
        <v>200</v>
      </c>
      <c r="K34" s="311" t="n">
        <f aca="false">IF(ISBLANK(I34),"",+I34/J34)</f>
        <v>0.035</v>
      </c>
      <c r="L34" s="313"/>
      <c r="M34" s="310"/>
      <c r="N34" s="311" t="str">
        <f aca="false">IF(ISBLANK(L34),"",+L34/M34)</f>
        <v/>
      </c>
      <c r="O34" s="309"/>
      <c r="P34" s="310"/>
      <c r="Q34" s="311" t="str">
        <f aca="false">IF(ISBLANK(O34),"",+O34/P34)</f>
        <v/>
      </c>
      <c r="R34" s="313"/>
      <c r="S34" s="310"/>
      <c r="T34" s="311" t="str">
        <f aca="false">IF(ISBLANK(R34),"",+R34/S34)</f>
        <v/>
      </c>
      <c r="V34" s="341" t="n">
        <f aca="false">+AVERAGE(E34,H34,K34,N34,Q34,T34)</f>
        <v>0.09</v>
      </c>
      <c r="W34" s="315"/>
      <c r="X34" s="316" t="str">
        <f aca="false">+B34</f>
        <v>dnb10</v>
      </c>
      <c r="Y34" s="341" t="n">
        <f aca="false">+V34</f>
        <v>0.09</v>
      </c>
      <c r="Z34" s="342" t="n">
        <f aca="false">+Y34/$V$41</f>
        <v>0.529411764705882</v>
      </c>
      <c r="AA34" s="317" t="n">
        <f aca="false">1-(Z34*0.6)</f>
        <v>0.682352941176471</v>
      </c>
      <c r="AB34" s="318" t="n">
        <f aca="false">ROUND(AA34*$AA$43/$AA$41,2)</f>
        <v>6.69</v>
      </c>
    </row>
    <row r="35" customFormat="false" ht="12.75" hidden="false" customHeight="false" outlineLevel="0" collapsed="false">
      <c r="B35" s="308" t="s">
        <v>100</v>
      </c>
      <c r="C35" s="309" t="n">
        <v>50</v>
      </c>
      <c r="D35" s="310" t="n">
        <v>200</v>
      </c>
      <c r="E35" s="311" t="n">
        <f aca="false">IF(ISBLANK(C35),"",+C35/D35)</f>
        <v>0.25</v>
      </c>
      <c r="F35" s="312" t="n">
        <v>6</v>
      </c>
      <c r="G35" s="310" t="n">
        <v>200</v>
      </c>
      <c r="H35" s="311" t="n">
        <f aca="false">IF(ISBLANK(F35),"",+F35/G35)</f>
        <v>0.03</v>
      </c>
      <c r="I35" s="313" t="n">
        <v>6</v>
      </c>
      <c r="J35" s="310" t="n">
        <v>200</v>
      </c>
      <c r="K35" s="311" t="n">
        <f aca="false">IF(ISBLANK(I35),"",+I35/J35)</f>
        <v>0.03</v>
      </c>
      <c r="L35" s="313"/>
      <c r="M35" s="310"/>
      <c r="N35" s="311" t="str">
        <f aca="false">IF(ISBLANK(L35),"",+L35/M35)</f>
        <v/>
      </c>
      <c r="O35" s="309"/>
      <c r="P35" s="310"/>
      <c r="Q35" s="311" t="str">
        <f aca="false">IF(ISBLANK(O35),"",+O35/P35)</f>
        <v/>
      </c>
      <c r="R35" s="313"/>
      <c r="S35" s="310"/>
      <c r="T35" s="311" t="str">
        <f aca="false">IF(ISBLANK(R35),"",+R35/S35)</f>
        <v/>
      </c>
      <c r="V35" s="341" t="n">
        <f aca="false">+AVERAGE(E35,H35,K35,N35,Q35,T35)</f>
        <v>0.103333333333333</v>
      </c>
      <c r="W35" s="315"/>
      <c r="X35" s="316" t="str">
        <f aca="false">+B35</f>
        <v>dnb8</v>
      </c>
      <c r="Y35" s="341" t="n">
        <f aca="false">+V35</f>
        <v>0.103333333333333</v>
      </c>
      <c r="Z35" s="342" t="n">
        <f aca="false">+Y35/$V$41</f>
        <v>0.607843137254902</v>
      </c>
      <c r="AA35" s="317" t="n">
        <f aca="false">1-(Z35*0.6)</f>
        <v>0.635294117647059</v>
      </c>
      <c r="AB35" s="318" t="n">
        <f aca="false">ROUND(AA35*$AA$43/$AA$41,2)</f>
        <v>6.23</v>
      </c>
    </row>
    <row r="36" customFormat="false" ht="12.75" hidden="false" customHeight="false" outlineLevel="0" collapsed="false">
      <c r="B36" s="308" t="s">
        <v>96</v>
      </c>
      <c r="C36" s="309" t="n">
        <v>60</v>
      </c>
      <c r="D36" s="310" t="n">
        <v>200</v>
      </c>
      <c r="E36" s="311" t="n">
        <f aca="false">IF(ISBLANK(C36),"",+C36/D36)</f>
        <v>0.3</v>
      </c>
      <c r="F36" s="312" t="n">
        <v>5</v>
      </c>
      <c r="G36" s="310" t="n">
        <v>200</v>
      </c>
      <c r="H36" s="311" t="n">
        <f aca="false">IF(ISBLANK(F36),"",+F36/G36)</f>
        <v>0.025</v>
      </c>
      <c r="I36" s="313" t="n">
        <v>5</v>
      </c>
      <c r="J36" s="310" t="n">
        <v>200</v>
      </c>
      <c r="K36" s="311" t="n">
        <f aca="false">IF(ISBLANK(I36),"",+I36/J36)</f>
        <v>0.025</v>
      </c>
      <c r="L36" s="313"/>
      <c r="M36" s="310"/>
      <c r="N36" s="311" t="str">
        <f aca="false">IF(ISBLANK(L36),"",+L36/M36)</f>
        <v/>
      </c>
      <c r="O36" s="309"/>
      <c r="P36" s="310"/>
      <c r="Q36" s="311" t="str">
        <f aca="false">IF(ISBLANK(O36),"",+O36/P36)</f>
        <v/>
      </c>
      <c r="R36" s="313"/>
      <c r="S36" s="310"/>
      <c r="T36" s="311" t="str">
        <f aca="false">IF(ISBLANK(R36),"",+R36/S36)</f>
        <v/>
      </c>
      <c r="V36" s="341" t="n">
        <f aca="false">+AVERAGE(E36,H36,K36,N36,Q36,T36)</f>
        <v>0.116666666666667</v>
      </c>
      <c r="W36" s="315"/>
      <c r="X36" s="316" t="str">
        <f aca="false">+B36</f>
        <v>dnb4</v>
      </c>
      <c r="Y36" s="341" t="n">
        <f aca="false">+V36</f>
        <v>0.116666666666667</v>
      </c>
      <c r="Z36" s="342" t="n">
        <f aca="false">+Y36/$V$41</f>
        <v>0.686274509803922</v>
      </c>
      <c r="AA36" s="317" t="n">
        <f aca="false">1-(Z36*0.6)</f>
        <v>0.588235294117647</v>
      </c>
      <c r="AB36" s="318" t="n">
        <f aca="false">ROUND(AA36*$AA$43/$AA$41,2)</f>
        <v>5.77</v>
      </c>
    </row>
    <row r="37" customFormat="false" ht="12.75" hidden="false" customHeight="false" outlineLevel="0" collapsed="false">
      <c r="B37" s="308" t="s">
        <v>101</v>
      </c>
      <c r="C37" s="309" t="n">
        <v>70</v>
      </c>
      <c r="D37" s="310" t="n">
        <v>200</v>
      </c>
      <c r="E37" s="311" t="n">
        <f aca="false">IF(ISBLANK(C37),"",+C37/D37)</f>
        <v>0.35</v>
      </c>
      <c r="F37" s="312" t="n">
        <v>4</v>
      </c>
      <c r="G37" s="310" t="n">
        <v>200</v>
      </c>
      <c r="H37" s="311" t="n">
        <f aca="false">IF(ISBLANK(F37),"",+F37/G37)</f>
        <v>0.02</v>
      </c>
      <c r="I37" s="313" t="n">
        <v>4</v>
      </c>
      <c r="J37" s="310" t="n">
        <v>200</v>
      </c>
      <c r="K37" s="311" t="n">
        <f aca="false">IF(ISBLANK(I37),"",+I37/J37)</f>
        <v>0.02</v>
      </c>
      <c r="L37" s="313"/>
      <c r="M37" s="310"/>
      <c r="N37" s="311" t="str">
        <f aca="false">IF(ISBLANK(L37),"",+L37/M37)</f>
        <v/>
      </c>
      <c r="O37" s="309"/>
      <c r="P37" s="310"/>
      <c r="Q37" s="311" t="str">
        <f aca="false">IF(ISBLANK(O37),"",+O37/P37)</f>
        <v/>
      </c>
      <c r="R37" s="313"/>
      <c r="S37" s="310"/>
      <c r="T37" s="311" t="str">
        <f aca="false">IF(ISBLANK(R37),"",+R37/S37)</f>
        <v/>
      </c>
      <c r="V37" s="341" t="n">
        <f aca="false">+AVERAGE(E37,H37,K37,N37,Q37,T37)</f>
        <v>0.13</v>
      </c>
      <c r="W37" s="315"/>
      <c r="X37" s="316" t="str">
        <f aca="false">+B37</f>
        <v>dnb9</v>
      </c>
      <c r="Y37" s="341" t="n">
        <f aca="false">+V37</f>
        <v>0.13</v>
      </c>
      <c r="Z37" s="342" t="n">
        <f aca="false">+Y37/$V$41</f>
        <v>0.764705882352941</v>
      </c>
      <c r="AA37" s="317" t="n">
        <f aca="false">1-(Z37*0.6)</f>
        <v>0.541176470588235</v>
      </c>
      <c r="AB37" s="318" t="n">
        <f aca="false">ROUND(AA37*$AA$43/$AA$41,2)</f>
        <v>5.31</v>
      </c>
    </row>
    <row r="38" customFormat="false" ht="12.75" hidden="false" customHeight="false" outlineLevel="0" collapsed="false">
      <c r="B38" s="308" t="s">
        <v>97</v>
      </c>
      <c r="C38" s="309" t="n">
        <v>80</v>
      </c>
      <c r="D38" s="310" t="n">
        <v>200</v>
      </c>
      <c r="E38" s="311" t="n">
        <f aca="false">IF(ISBLANK(C38),"",+C38/D38)</f>
        <v>0.4</v>
      </c>
      <c r="F38" s="312" t="n">
        <v>3</v>
      </c>
      <c r="G38" s="310" t="n">
        <v>200</v>
      </c>
      <c r="H38" s="311" t="n">
        <f aca="false">IF(ISBLANK(F38),"",+F38/G38)</f>
        <v>0.015</v>
      </c>
      <c r="I38" s="313" t="n">
        <v>3</v>
      </c>
      <c r="J38" s="310" t="n">
        <v>200</v>
      </c>
      <c r="K38" s="311" t="n">
        <f aca="false">IF(ISBLANK(I38),"",+I38/J38)</f>
        <v>0.015</v>
      </c>
      <c r="L38" s="313"/>
      <c r="M38" s="310"/>
      <c r="N38" s="311" t="str">
        <f aca="false">IF(ISBLANK(L38),"",+L38/M38)</f>
        <v/>
      </c>
      <c r="O38" s="309"/>
      <c r="P38" s="310"/>
      <c r="Q38" s="311" t="str">
        <f aca="false">IF(ISBLANK(O38),"",+O38/P38)</f>
        <v/>
      </c>
      <c r="R38" s="313"/>
      <c r="S38" s="310"/>
      <c r="T38" s="311" t="str">
        <f aca="false">IF(ISBLANK(R38),"",+R38/S38)</f>
        <v/>
      </c>
      <c r="V38" s="341" t="n">
        <f aca="false">+AVERAGE(E38,H38,K38,N38,Q38,T38)</f>
        <v>0.143333333333333</v>
      </c>
      <c r="W38" s="315"/>
      <c r="X38" s="316" t="str">
        <f aca="false">+B38</f>
        <v>dnb5</v>
      </c>
      <c r="Y38" s="341" t="n">
        <f aca="false">+V38</f>
        <v>0.143333333333333</v>
      </c>
      <c r="Z38" s="342" t="n">
        <f aca="false">+Y38/$V$41</f>
        <v>0.843137254901961</v>
      </c>
      <c r="AA38" s="317" t="n">
        <f aca="false">1-(Z38*0.6)</f>
        <v>0.494117647058824</v>
      </c>
      <c r="AB38" s="318" t="n">
        <f aca="false">ROUND(AA38*$AA$43/$AA$41,2)</f>
        <v>4.85</v>
      </c>
    </row>
    <row r="39" customFormat="false" ht="12.75" hidden="false" customHeight="false" outlineLevel="0" collapsed="false">
      <c r="B39" s="308" t="s">
        <v>98</v>
      </c>
      <c r="C39" s="309" t="n">
        <v>90</v>
      </c>
      <c r="D39" s="310" t="n">
        <v>200</v>
      </c>
      <c r="E39" s="311" t="n">
        <f aca="false">IF(ISBLANK(C39),"",+C39/D39)</f>
        <v>0.45</v>
      </c>
      <c r="F39" s="312" t="n">
        <v>2</v>
      </c>
      <c r="G39" s="310" t="n">
        <v>200</v>
      </c>
      <c r="H39" s="311" t="n">
        <f aca="false">IF(ISBLANK(F39),"",+F39/G39)</f>
        <v>0.01</v>
      </c>
      <c r="I39" s="313" t="n">
        <v>2</v>
      </c>
      <c r="J39" s="310" t="n">
        <v>200</v>
      </c>
      <c r="K39" s="311" t="n">
        <f aca="false">IF(ISBLANK(I39),"",+I39/J39)</f>
        <v>0.01</v>
      </c>
      <c r="L39" s="313"/>
      <c r="M39" s="310"/>
      <c r="N39" s="311" t="str">
        <f aca="false">IF(ISBLANK(L39),"",+L39/M39)</f>
        <v/>
      </c>
      <c r="O39" s="309"/>
      <c r="P39" s="310"/>
      <c r="Q39" s="311" t="str">
        <f aca="false">IF(ISBLANK(O39),"",+O39/P39)</f>
        <v/>
      </c>
      <c r="R39" s="313"/>
      <c r="S39" s="310"/>
      <c r="T39" s="311" t="str">
        <f aca="false">IF(ISBLANK(R39),"",+R39/S39)</f>
        <v/>
      </c>
      <c r="V39" s="341" t="n">
        <f aca="false">+AVERAGE(E39,H39,K39,N39,Q39,T39)</f>
        <v>0.156666666666667</v>
      </c>
      <c r="W39" s="315"/>
      <c r="X39" s="316" t="str">
        <f aca="false">+B39</f>
        <v>dnb6</v>
      </c>
      <c r="Y39" s="341" t="n">
        <f aca="false">+V39</f>
        <v>0.156666666666667</v>
      </c>
      <c r="Z39" s="342" t="n">
        <f aca="false">+Y39/$V$41</f>
        <v>0.92156862745098</v>
      </c>
      <c r="AA39" s="317" t="n">
        <f aca="false">1-(Z39*0.6)</f>
        <v>0.447058823529412</v>
      </c>
      <c r="AB39" s="318" t="n">
        <f aca="false">ROUND(AA39*$AA$43/$AA$41,2)</f>
        <v>4.38</v>
      </c>
    </row>
    <row r="40" customFormat="false" ht="13.5" hidden="false" customHeight="false" outlineLevel="0" collapsed="false">
      <c r="B40" s="319" t="s">
        <v>99</v>
      </c>
      <c r="C40" s="320" t="n">
        <v>100</v>
      </c>
      <c r="D40" s="321" t="n">
        <v>200</v>
      </c>
      <c r="E40" s="322" t="n">
        <f aca="false">IF(ISBLANK(C40),"",+C40/D40)</f>
        <v>0.5</v>
      </c>
      <c r="F40" s="323" t="n">
        <v>1</v>
      </c>
      <c r="G40" s="321" t="n">
        <v>200</v>
      </c>
      <c r="H40" s="322" t="n">
        <f aca="false">IF(ISBLANK(F40),"",+F40/G40)</f>
        <v>0.005</v>
      </c>
      <c r="I40" s="324" t="n">
        <v>1</v>
      </c>
      <c r="J40" s="321" t="n">
        <v>200</v>
      </c>
      <c r="K40" s="322" t="n">
        <f aca="false">IF(ISBLANK(I40),"",+I40/J40)</f>
        <v>0.005</v>
      </c>
      <c r="L40" s="324"/>
      <c r="M40" s="321"/>
      <c r="N40" s="322" t="str">
        <f aca="false">IF(ISBLANK(L40),"",+L40/M40)</f>
        <v/>
      </c>
      <c r="O40" s="320"/>
      <c r="P40" s="321"/>
      <c r="Q40" s="322" t="str">
        <f aca="false">IF(ISBLANK(O40),"",+O40/P40)</f>
        <v/>
      </c>
      <c r="R40" s="324"/>
      <c r="S40" s="321"/>
      <c r="T40" s="322" t="str">
        <f aca="false">IF(ISBLANK(R40),"",+R40/S40)</f>
        <v/>
      </c>
      <c r="V40" s="343" t="n">
        <f aca="false">+AVERAGE(E40,H40,K40,N40,Q40,T40)</f>
        <v>0.17</v>
      </c>
      <c r="W40" s="315"/>
      <c r="X40" s="326" t="str">
        <f aca="false">+B40</f>
        <v>dnb7</v>
      </c>
      <c r="Y40" s="343" t="n">
        <f aca="false">+V40</f>
        <v>0.17</v>
      </c>
      <c r="Z40" s="344" t="n">
        <f aca="false">+Y40/$V$41</f>
        <v>1</v>
      </c>
      <c r="AA40" s="327" t="n">
        <f aca="false">1-(Z40*0.6)</f>
        <v>0.4</v>
      </c>
      <c r="AB40" s="328" t="n">
        <f aca="false">ROUND(AA40*$AA$43/$AA$41,2)</f>
        <v>3.92</v>
      </c>
    </row>
    <row r="41" customFormat="false" ht="13.5" hidden="false" customHeight="false" outlineLevel="0" collapsed="false">
      <c r="U41" s="329" t="s">
        <v>172</v>
      </c>
      <c r="V41" s="330" t="n">
        <f aca="false">MAX(V31:V40)</f>
        <v>0.17</v>
      </c>
      <c r="W41" s="331"/>
      <c r="X41" s="332"/>
      <c r="Y41" s="332"/>
      <c r="Z41" s="329" t="s">
        <v>105</v>
      </c>
      <c r="AA41" s="333" t="n">
        <f aca="false">SUM(AA31:AA40)</f>
        <v>6.11764705882353</v>
      </c>
      <c r="AB41" s="334" t="n">
        <f aca="false">SUM(AB31:AB40)</f>
        <v>60</v>
      </c>
      <c r="AC41" s="93"/>
      <c r="AD41" s="93"/>
      <c r="AE41" s="93"/>
    </row>
    <row r="42" customFormat="false" ht="13.5" hidden="false" customHeight="false" outlineLevel="0" collapsed="false"/>
    <row r="43" customFormat="false" ht="15" hidden="false" customHeight="true" outlineLevel="0" collapsed="false">
      <c r="X43" s="335" t="s">
        <v>173</v>
      </c>
      <c r="Y43" s="335"/>
      <c r="Z43" s="335"/>
      <c r="AA43" s="336" t="n">
        <f aca="false">+'Q%'!P20</f>
        <v>60</v>
      </c>
    </row>
  </sheetData>
  <mergeCells count="19">
    <mergeCell ref="D3:F3"/>
    <mergeCell ref="D4:F4"/>
    <mergeCell ref="D5:F5"/>
    <mergeCell ref="B9:B10"/>
    <mergeCell ref="C9:E9"/>
    <mergeCell ref="F9:H9"/>
    <mergeCell ref="I9:K9"/>
    <mergeCell ref="L9:N9"/>
    <mergeCell ref="O9:Q9"/>
    <mergeCell ref="R9:T9"/>
    <mergeCell ref="X24:Z24"/>
    <mergeCell ref="B29:B30"/>
    <mergeCell ref="C29:E29"/>
    <mergeCell ref="F29:H29"/>
    <mergeCell ref="I29:K29"/>
    <mergeCell ref="L29:N29"/>
    <mergeCell ref="O29:Q29"/>
    <mergeCell ref="R29:T29"/>
    <mergeCell ref="X43:Z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28.85"/>
    <col collapsed="false" customWidth="true" hidden="false" outlineLevel="0" max="3" min="3" style="10" width="24.41"/>
    <col collapsed="false" customWidth="true" hidden="false" outlineLevel="0" max="4" min="4" style="10" width="26.84"/>
    <col collapsed="false" customWidth="true" hidden="false" outlineLevel="0" max="6" min="5" style="10" width="20.28"/>
    <col collapsed="false" customWidth="true" hidden="false" outlineLevel="0" max="7" min="7" style="10" width="24.56"/>
    <col collapsed="false" customWidth="true" hidden="false" outlineLevel="0" max="9" min="8" style="10" width="20.28"/>
    <col collapsed="false" customWidth="true" hidden="false" outlineLevel="0" max="10" min="10" style="10" width="25.7"/>
    <col collapsed="false" customWidth="true" hidden="false" outlineLevel="0" max="12" min="11" style="10" width="20.28"/>
    <col collapsed="false" customWidth="true" hidden="false" outlineLevel="0" max="13" min="13" style="10" width="25.7"/>
    <col collapsed="false" customWidth="true" hidden="false" outlineLevel="0" max="15" min="14" style="10" width="20.28"/>
    <col collapsed="false" customWidth="true" hidden="false" outlineLevel="0" max="16" min="16" style="10" width="22.42"/>
    <col collapsed="false" customWidth="true" hidden="false" outlineLevel="0" max="18" min="17" style="10" width="20.28"/>
    <col collapsed="false" customWidth="true" hidden="false" outlineLevel="0" max="19" min="19" style="10" width="22.85"/>
    <col collapsed="false" customWidth="true" hidden="false" outlineLevel="0" max="28" min="20" style="10" width="20.28"/>
    <col collapsed="false" customWidth="false" hidden="false" outlineLevel="0" max="257" min="29" style="9" width="9.14"/>
  </cols>
  <sheetData>
    <row r="1" customFormat="false" ht="13.5" hidden="false" customHeight="false" outlineLevel="0" collapsed="false">
      <c r="A1" s="91" t="s">
        <v>175</v>
      </c>
      <c r="B1" s="284"/>
      <c r="C1" s="285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</row>
    <row r="3" customFormat="false" ht="12.75" hidden="false" customHeight="true" outlineLevel="0" collapsed="false">
      <c r="A3" s="93"/>
      <c r="C3" s="286"/>
      <c r="D3" s="287" t="s">
        <v>162</v>
      </c>
      <c r="E3" s="287"/>
      <c r="F3" s="287"/>
    </row>
    <row r="4" customFormat="false" ht="12.75" hidden="false" customHeight="true" outlineLevel="0" collapsed="false">
      <c r="A4" s="93"/>
      <c r="D4" s="288" t="s">
        <v>163</v>
      </c>
      <c r="E4" s="288"/>
      <c r="F4" s="288"/>
    </row>
    <row r="5" customFormat="false" ht="12.75" hidden="false" customHeight="true" outlineLevel="0" collapsed="false">
      <c r="D5" s="288" t="s">
        <v>164</v>
      </c>
      <c r="E5" s="288"/>
      <c r="F5" s="288"/>
    </row>
    <row r="7" s="229" customFormat="true" ht="12.75" hidden="false" customHeight="false" outlineLevel="0" collapsed="false">
      <c r="B7" s="289" t="s">
        <v>176</v>
      </c>
      <c r="C7" s="290"/>
      <c r="D7" s="290"/>
      <c r="E7" s="290"/>
      <c r="F7" s="290"/>
      <c r="G7" s="290"/>
      <c r="H7" s="290"/>
      <c r="I7" s="290"/>
      <c r="J7" s="290"/>
      <c r="K7" s="290"/>
      <c r="L7" s="290"/>
      <c r="M7" s="290"/>
      <c r="N7" s="290"/>
      <c r="O7" s="290"/>
      <c r="P7" s="290"/>
      <c r="Q7" s="290"/>
      <c r="R7" s="290"/>
      <c r="S7" s="290"/>
      <c r="T7" s="290"/>
      <c r="U7" s="290"/>
      <c r="V7" s="290"/>
      <c r="W7" s="290"/>
      <c r="X7" s="290"/>
      <c r="Y7" s="290"/>
      <c r="Z7" s="290"/>
      <c r="AA7" s="290"/>
      <c r="AB7" s="290"/>
    </row>
    <row r="8" customFormat="false" ht="13.5" hidden="false" customHeight="false" outlineLevel="0" collapsed="false"/>
    <row r="9" customFormat="false" ht="13.5" hidden="false" customHeight="false" outlineLevel="0" collapsed="false">
      <c r="B9" s="291"/>
      <c r="C9" s="292" t="n">
        <f aca="false">IF('Q%'!$K$21&lt;2,"n.v.t.",'Q%'!$E$5-'Q%'!$K$21)</f>
        <v>2018</v>
      </c>
      <c r="D9" s="292"/>
      <c r="E9" s="292"/>
      <c r="F9" s="292" t="n">
        <f aca="false">IF('Q%'!$K$21&lt;2,"n.v.t.",'Q%'!$E$5-'Q%'!$K$21+1)</f>
        <v>2019</v>
      </c>
      <c r="G9" s="292"/>
      <c r="H9" s="292"/>
      <c r="I9" s="292" t="n">
        <f aca="false">IF('Q%'!$K$21&lt;=2,"n.v.t.",'Q%'!$E$5-'Q%'!$K$21+2)</f>
        <v>2020</v>
      </c>
      <c r="J9" s="292"/>
      <c r="K9" s="292"/>
      <c r="L9" s="292" t="str">
        <f aca="false">IF('Q%'!$K$21&lt;=3,"n.v.t.",'Q%'!$E$5-'Q%'!$K$21+3)</f>
        <v>n.v.t.</v>
      </c>
      <c r="M9" s="292"/>
      <c r="N9" s="292"/>
      <c r="O9" s="292" t="str">
        <f aca="false">IF('Q%'!$K$21&lt;=4,"n.v.t.",'Q%'!$E$5-'Q%'!$K$21+4)</f>
        <v>n.v.t.</v>
      </c>
      <c r="P9" s="292"/>
      <c r="Q9" s="292"/>
      <c r="R9" s="292" t="str">
        <f aca="false">IF('Q%'!$K$21&lt;=5,"n.v.t.",'Q%'!$E$5-'Q%'!$K$21+5)</f>
        <v>n.v.t.</v>
      </c>
      <c r="S9" s="292"/>
      <c r="T9" s="292"/>
    </row>
    <row r="10" customFormat="false" ht="103.15" hidden="false" customHeight="true" outlineLevel="0" collapsed="false">
      <c r="B10" s="291"/>
      <c r="C10" s="293" t="s">
        <v>177</v>
      </c>
      <c r="D10" s="294" t="s">
        <v>178</v>
      </c>
      <c r="E10" s="295" t="s">
        <v>179</v>
      </c>
      <c r="F10" s="293" t="s">
        <v>177</v>
      </c>
      <c r="G10" s="294" t="s">
        <v>178</v>
      </c>
      <c r="H10" s="295" t="s">
        <v>179</v>
      </c>
      <c r="I10" s="293" t="s">
        <v>177</v>
      </c>
      <c r="J10" s="294" t="s">
        <v>178</v>
      </c>
      <c r="K10" s="295" t="s">
        <v>179</v>
      </c>
      <c r="L10" s="293" t="s">
        <v>177</v>
      </c>
      <c r="M10" s="294" t="s">
        <v>178</v>
      </c>
      <c r="N10" s="295" t="s">
        <v>179</v>
      </c>
      <c r="O10" s="293" t="s">
        <v>177</v>
      </c>
      <c r="P10" s="294" t="s">
        <v>178</v>
      </c>
      <c r="Q10" s="295" t="s">
        <v>179</v>
      </c>
      <c r="R10" s="293" t="s">
        <v>177</v>
      </c>
      <c r="S10" s="294" t="s">
        <v>178</v>
      </c>
      <c r="T10" s="295" t="s">
        <v>179</v>
      </c>
      <c r="V10" s="296" t="s">
        <v>180</v>
      </c>
      <c r="W10" s="64"/>
      <c r="Y10" s="296" t="s">
        <v>180</v>
      </c>
      <c r="Z10" s="296" t="s">
        <v>170</v>
      </c>
      <c r="AA10" s="296" t="s">
        <v>171</v>
      </c>
      <c r="AB10" s="296" t="s">
        <v>86</v>
      </c>
    </row>
    <row r="11" customFormat="false" ht="12.75" hidden="false" customHeight="false" outlineLevel="0" collapsed="false">
      <c r="B11" s="297" t="s">
        <v>93</v>
      </c>
      <c r="C11" s="298" t="n">
        <v>11</v>
      </c>
      <c r="D11" s="299" t="n">
        <v>100</v>
      </c>
      <c r="E11" s="300" t="n">
        <f aca="false">IF(ISBLANK(C11),"",+C11/D11)</f>
        <v>0.11</v>
      </c>
      <c r="F11" s="301" t="n">
        <v>0</v>
      </c>
      <c r="G11" s="299" t="n">
        <v>200</v>
      </c>
      <c r="H11" s="300" t="n">
        <f aca="false">IF(ISBLANK(F11),"",+F11/G11)</f>
        <v>0</v>
      </c>
      <c r="I11" s="302" t="n">
        <v>11</v>
      </c>
      <c r="J11" s="299" t="n">
        <v>100</v>
      </c>
      <c r="K11" s="300" t="n">
        <f aca="false">IF(ISBLANK(I11),"",+I11/J11)</f>
        <v>0.11</v>
      </c>
      <c r="L11" s="302" t="n">
        <v>11</v>
      </c>
      <c r="M11" s="299" t="n">
        <v>100</v>
      </c>
      <c r="N11" s="300" t="n">
        <f aca="false">IF(ISBLANK(L11),"",+L11/M11)</f>
        <v>0.11</v>
      </c>
      <c r="O11" s="302"/>
      <c r="P11" s="299"/>
      <c r="Q11" s="300" t="str">
        <f aca="false">IF(ISBLANK(O11),"",+O11/P11)</f>
        <v/>
      </c>
      <c r="R11" s="302"/>
      <c r="S11" s="299"/>
      <c r="T11" s="300" t="str">
        <f aca="false">IF(ISBLANK(R11),"",+R11/S11)</f>
        <v/>
      </c>
      <c r="V11" s="303" t="n">
        <f aca="false">+AVERAGE(E11,H11,K11,N11,Q11,T11)</f>
        <v>0.0825</v>
      </c>
      <c r="W11" s="304"/>
      <c r="X11" s="305" t="str">
        <f aca="false">+B11</f>
        <v>dnb2</v>
      </c>
      <c r="Y11" s="303" t="n">
        <f aca="false">+V11</f>
        <v>0.0825</v>
      </c>
      <c r="Z11" s="306" t="n">
        <f aca="false">+V11/$V$22</f>
        <v>1</v>
      </c>
      <c r="AA11" s="306" t="n">
        <f aca="false">1-(Z11*0.6)</f>
        <v>0.4</v>
      </c>
      <c r="AB11" s="307" t="n">
        <f aca="false">ROUND(AA11*$AA$24/$AA$22,2)</f>
        <v>0.86</v>
      </c>
    </row>
    <row r="12" customFormat="false" ht="12.75" hidden="false" customHeight="false" outlineLevel="0" collapsed="false">
      <c r="B12" s="308" t="s">
        <v>94</v>
      </c>
      <c r="C12" s="309" t="n">
        <v>10</v>
      </c>
      <c r="D12" s="310" t="n">
        <v>100</v>
      </c>
      <c r="E12" s="311" t="n">
        <f aca="false">IF(ISBLANK(C12),"",+C12/D12)</f>
        <v>0.1</v>
      </c>
      <c r="F12" s="312" t="n">
        <v>1</v>
      </c>
      <c r="G12" s="310" t="n">
        <v>200</v>
      </c>
      <c r="H12" s="311" t="n">
        <f aca="false">IF(ISBLANK(F12),"",+F12/G12)</f>
        <v>0.005</v>
      </c>
      <c r="I12" s="313" t="n">
        <v>10</v>
      </c>
      <c r="J12" s="310" t="n">
        <v>100</v>
      </c>
      <c r="K12" s="311" t="n">
        <f aca="false">IF(ISBLANK(I12),"",+I12/J12)</f>
        <v>0.1</v>
      </c>
      <c r="L12" s="313" t="n">
        <v>10</v>
      </c>
      <c r="M12" s="310" t="n">
        <v>100</v>
      </c>
      <c r="N12" s="311" t="n">
        <f aca="false">IF(ISBLANK(L12),"",+L12/M12)</f>
        <v>0.1</v>
      </c>
      <c r="O12" s="313"/>
      <c r="P12" s="310"/>
      <c r="Q12" s="311" t="str">
        <f aca="false">IF(ISBLANK(O12),"",+O12/P12)</f>
        <v/>
      </c>
      <c r="R12" s="313"/>
      <c r="S12" s="310"/>
      <c r="T12" s="311" t="str">
        <f aca="false">IF(ISBLANK(R12),"",+R12/S12)</f>
        <v/>
      </c>
      <c r="V12" s="314" t="n">
        <f aca="false">+AVERAGE(E12,H12,K12,N12,Q12,T12)</f>
        <v>0.07625</v>
      </c>
      <c r="W12" s="315"/>
      <c r="X12" s="316" t="str">
        <f aca="false">+B12</f>
        <v>dnb1</v>
      </c>
      <c r="Y12" s="314" t="n">
        <f aca="false">+V12</f>
        <v>0.07625</v>
      </c>
      <c r="Z12" s="317" t="n">
        <f aca="false">+V12/$V$22</f>
        <v>0.924242424242424</v>
      </c>
      <c r="AA12" s="317" t="n">
        <f aca="false">1-(Z12*0.6)</f>
        <v>0.445454545454546</v>
      </c>
      <c r="AB12" s="318" t="n">
        <f aca="false">ROUND(AA12*$AA$24/$AA$22,2)</f>
        <v>0.96</v>
      </c>
    </row>
    <row r="13" customFormat="false" ht="12.75" hidden="false" customHeight="false" outlineLevel="0" collapsed="false">
      <c r="B13" s="308" t="s">
        <v>95</v>
      </c>
      <c r="C13" s="309" t="n">
        <v>9</v>
      </c>
      <c r="D13" s="310" t="n">
        <v>100</v>
      </c>
      <c r="E13" s="311" t="n">
        <f aca="false">IF(ISBLANK(C13),"",+C13/D13)</f>
        <v>0.09</v>
      </c>
      <c r="F13" s="312" t="n">
        <v>2</v>
      </c>
      <c r="G13" s="310" t="n">
        <v>200</v>
      </c>
      <c r="H13" s="311" t="n">
        <f aca="false">IF(ISBLANK(F13),"",+F13/G13)</f>
        <v>0.01</v>
      </c>
      <c r="I13" s="313" t="n">
        <v>9</v>
      </c>
      <c r="J13" s="310" t="n">
        <v>100</v>
      </c>
      <c r="K13" s="311" t="n">
        <f aca="false">IF(ISBLANK(I13),"",+I13/J13)</f>
        <v>0.09</v>
      </c>
      <c r="L13" s="313" t="n">
        <v>9</v>
      </c>
      <c r="M13" s="310" t="n">
        <v>100</v>
      </c>
      <c r="N13" s="311" t="n">
        <f aca="false">IF(ISBLANK(L13),"",+L13/M13)</f>
        <v>0.09</v>
      </c>
      <c r="O13" s="313"/>
      <c r="P13" s="310"/>
      <c r="Q13" s="311" t="str">
        <f aca="false">IF(ISBLANK(O13),"",+O13/P13)</f>
        <v/>
      </c>
      <c r="R13" s="313"/>
      <c r="S13" s="310"/>
      <c r="T13" s="311" t="str">
        <f aca="false">IF(ISBLANK(R13),"",+R13/S13)</f>
        <v/>
      </c>
      <c r="V13" s="314" t="n">
        <f aca="false">+AVERAGE(E13,H13,K13,N13,Q13,T13)</f>
        <v>0.07</v>
      </c>
      <c r="W13" s="315"/>
      <c r="X13" s="316" t="str">
        <f aca="false">+B13</f>
        <v>dnb3</v>
      </c>
      <c r="Y13" s="314" t="n">
        <f aca="false">+V13</f>
        <v>0.07</v>
      </c>
      <c r="Z13" s="317" t="n">
        <f aca="false">+V13/$V$22</f>
        <v>0.848484848484848</v>
      </c>
      <c r="AA13" s="317" t="n">
        <f aca="false">1-(Z13*0.6)</f>
        <v>0.490909090909091</v>
      </c>
      <c r="AB13" s="318" t="n">
        <f aca="false">ROUND(AA13*$AA$24/$AA$22,2)</f>
        <v>1.06</v>
      </c>
    </row>
    <row r="14" customFormat="false" ht="12.75" hidden="false" customHeight="false" outlineLevel="0" collapsed="false">
      <c r="B14" s="308" t="s">
        <v>102</v>
      </c>
      <c r="C14" s="309" t="n">
        <v>8</v>
      </c>
      <c r="D14" s="310" t="n">
        <v>100</v>
      </c>
      <c r="E14" s="311" t="n">
        <f aca="false">IF(ISBLANK(C14),"",+C14/D14)</f>
        <v>0.08</v>
      </c>
      <c r="F14" s="312" t="n">
        <v>3</v>
      </c>
      <c r="G14" s="310" t="n">
        <v>200</v>
      </c>
      <c r="H14" s="311" t="n">
        <f aca="false">IF(ISBLANK(F14),"",+F14/G14)</f>
        <v>0.015</v>
      </c>
      <c r="I14" s="313" t="n">
        <v>8</v>
      </c>
      <c r="J14" s="310" t="n">
        <v>100</v>
      </c>
      <c r="K14" s="311" t="n">
        <f aca="false">IF(ISBLANK(I14),"",+I14/J14)</f>
        <v>0.08</v>
      </c>
      <c r="L14" s="313" t="n">
        <v>8</v>
      </c>
      <c r="M14" s="310" t="n">
        <v>100</v>
      </c>
      <c r="N14" s="311" t="n">
        <f aca="false">IF(ISBLANK(L14),"",+L14/M14)</f>
        <v>0.08</v>
      </c>
      <c r="O14" s="313"/>
      <c r="P14" s="310"/>
      <c r="Q14" s="311" t="str">
        <f aca="false">IF(ISBLANK(O14),"",+O14/P14)</f>
        <v/>
      </c>
      <c r="R14" s="313"/>
      <c r="S14" s="310"/>
      <c r="T14" s="311" t="str">
        <f aca="false">IF(ISBLANK(R14),"",+R14/S14)</f>
        <v/>
      </c>
      <c r="V14" s="314" t="n">
        <f aca="false">+AVERAGE(E14,H14,K14,N14,Q14,T14)</f>
        <v>0.06375</v>
      </c>
      <c r="W14" s="315"/>
      <c r="X14" s="316" t="str">
        <f aca="false">+B14</f>
        <v>dnb10</v>
      </c>
      <c r="Y14" s="314" t="n">
        <f aca="false">+V14</f>
        <v>0.06375</v>
      </c>
      <c r="Z14" s="317" t="n">
        <f aca="false">+V14/$V$22</f>
        <v>0.772727272727273</v>
      </c>
      <c r="AA14" s="317" t="n">
        <f aca="false">1-(Z14*0.6)</f>
        <v>0.536363636363636</v>
      </c>
      <c r="AB14" s="318" t="n">
        <f aca="false">ROUND(AA14*$AA$24/$AA$22,2)</f>
        <v>1.16</v>
      </c>
    </row>
    <row r="15" customFormat="false" ht="12.75" hidden="false" customHeight="false" outlineLevel="0" collapsed="false">
      <c r="B15" s="308" t="s">
        <v>100</v>
      </c>
      <c r="C15" s="309" t="n">
        <v>7</v>
      </c>
      <c r="D15" s="310" t="n">
        <v>100</v>
      </c>
      <c r="E15" s="311" t="n">
        <f aca="false">IF(ISBLANK(C15),"",+C15/D15)</f>
        <v>0.07</v>
      </c>
      <c r="F15" s="312" t="n">
        <v>4</v>
      </c>
      <c r="G15" s="310" t="n">
        <v>200</v>
      </c>
      <c r="H15" s="311" t="n">
        <f aca="false">IF(ISBLANK(F15),"",+F15/G15)</f>
        <v>0.02</v>
      </c>
      <c r="I15" s="313" t="n">
        <v>7</v>
      </c>
      <c r="J15" s="310" t="n">
        <v>100</v>
      </c>
      <c r="K15" s="311" t="n">
        <f aca="false">IF(ISBLANK(I15),"",+I15/J15)</f>
        <v>0.07</v>
      </c>
      <c r="L15" s="313" t="n">
        <v>7</v>
      </c>
      <c r="M15" s="310" t="n">
        <v>100</v>
      </c>
      <c r="N15" s="311" t="n">
        <f aca="false">IF(ISBLANK(L15),"",+L15/M15)</f>
        <v>0.07</v>
      </c>
      <c r="O15" s="313"/>
      <c r="P15" s="310"/>
      <c r="Q15" s="311" t="str">
        <f aca="false">IF(ISBLANK(O15),"",+O15/P15)</f>
        <v/>
      </c>
      <c r="R15" s="313"/>
      <c r="S15" s="310"/>
      <c r="T15" s="311" t="str">
        <f aca="false">IF(ISBLANK(R15),"",+R15/S15)</f>
        <v/>
      </c>
      <c r="V15" s="314" t="n">
        <f aca="false">+AVERAGE(E15,H15,K15,N15,Q15,T15)</f>
        <v>0.0575</v>
      </c>
      <c r="W15" s="315"/>
      <c r="X15" s="316" t="str">
        <f aca="false">+B15</f>
        <v>dnb8</v>
      </c>
      <c r="Y15" s="314" t="n">
        <f aca="false">+V15</f>
        <v>0.0575</v>
      </c>
      <c r="Z15" s="317" t="n">
        <f aca="false">+V15/$V$22</f>
        <v>0.696969696969697</v>
      </c>
      <c r="AA15" s="317" t="n">
        <f aca="false">1-(Z15*0.6)</f>
        <v>0.581818181818182</v>
      </c>
      <c r="AB15" s="318" t="n">
        <f aca="false">ROUND(AA15*$AA$24/$AA$22,2)</f>
        <v>1.26</v>
      </c>
    </row>
    <row r="16" customFormat="false" ht="12.75" hidden="false" customHeight="false" outlineLevel="0" collapsed="false">
      <c r="B16" s="308" t="s">
        <v>96</v>
      </c>
      <c r="C16" s="309" t="n">
        <v>6</v>
      </c>
      <c r="D16" s="310" t="n">
        <v>100</v>
      </c>
      <c r="E16" s="311" t="n">
        <f aca="false">IF(ISBLANK(C16),"",+C16/D16)</f>
        <v>0.06</v>
      </c>
      <c r="F16" s="312" t="n">
        <v>5</v>
      </c>
      <c r="G16" s="310" t="n">
        <v>200</v>
      </c>
      <c r="H16" s="311" t="n">
        <f aca="false">IF(ISBLANK(F16),"",+F16/G16)</f>
        <v>0.025</v>
      </c>
      <c r="I16" s="313" t="n">
        <v>6</v>
      </c>
      <c r="J16" s="310" t="n">
        <v>100</v>
      </c>
      <c r="K16" s="311" t="n">
        <f aca="false">IF(ISBLANK(I16),"",+I16/J16)</f>
        <v>0.06</v>
      </c>
      <c r="L16" s="313" t="n">
        <v>6</v>
      </c>
      <c r="M16" s="310" t="n">
        <v>100</v>
      </c>
      <c r="N16" s="311" t="n">
        <f aca="false">IF(ISBLANK(L16),"",+L16/M16)</f>
        <v>0.06</v>
      </c>
      <c r="O16" s="313"/>
      <c r="P16" s="310"/>
      <c r="Q16" s="311" t="str">
        <f aca="false">IF(ISBLANK(O16),"",+O16/P16)</f>
        <v/>
      </c>
      <c r="R16" s="313"/>
      <c r="S16" s="310"/>
      <c r="T16" s="311" t="str">
        <f aca="false">IF(ISBLANK(R16),"",+R16/S16)</f>
        <v/>
      </c>
      <c r="V16" s="314" t="n">
        <f aca="false">+AVERAGE(E16,H16,K16,N16,Q16,T16)</f>
        <v>0.05125</v>
      </c>
      <c r="W16" s="315"/>
      <c r="X16" s="316" t="str">
        <f aca="false">+B16</f>
        <v>dnb4</v>
      </c>
      <c r="Y16" s="314" t="n">
        <f aca="false">+V16</f>
        <v>0.05125</v>
      </c>
      <c r="Z16" s="317" t="n">
        <f aca="false">+V16/$V$22</f>
        <v>0.621212121212121</v>
      </c>
      <c r="AA16" s="317" t="n">
        <f aca="false">1-(Z16*0.6)</f>
        <v>0.627272727272727</v>
      </c>
      <c r="AB16" s="318" t="n">
        <f aca="false">ROUND(AA16*$AA$24/$AA$22,2)</f>
        <v>1.35</v>
      </c>
    </row>
    <row r="17" customFormat="false" ht="12.75" hidden="false" customHeight="false" outlineLevel="0" collapsed="false">
      <c r="B17" s="308" t="s">
        <v>101</v>
      </c>
      <c r="C17" s="309" t="n">
        <v>5</v>
      </c>
      <c r="D17" s="310" t="n">
        <v>100</v>
      </c>
      <c r="E17" s="311" t="n">
        <f aca="false">IF(ISBLANK(C17),"",+C17/D17)</f>
        <v>0.05</v>
      </c>
      <c r="F17" s="312" t="n">
        <v>6</v>
      </c>
      <c r="G17" s="310" t="n">
        <v>200</v>
      </c>
      <c r="H17" s="311" t="n">
        <f aca="false">IF(ISBLANK(F17),"",+F17/G17)</f>
        <v>0.03</v>
      </c>
      <c r="I17" s="313" t="n">
        <v>5</v>
      </c>
      <c r="J17" s="310" t="n">
        <v>100</v>
      </c>
      <c r="K17" s="311" t="n">
        <f aca="false">IF(ISBLANK(I17),"",+I17/J17)</f>
        <v>0.05</v>
      </c>
      <c r="L17" s="313" t="n">
        <v>5</v>
      </c>
      <c r="M17" s="310" t="n">
        <v>100</v>
      </c>
      <c r="N17" s="311" t="n">
        <f aca="false">IF(ISBLANK(L17),"",+L17/M17)</f>
        <v>0.05</v>
      </c>
      <c r="O17" s="313"/>
      <c r="P17" s="310"/>
      <c r="Q17" s="311" t="str">
        <f aca="false">IF(ISBLANK(O17),"",+O17/P17)</f>
        <v/>
      </c>
      <c r="R17" s="313"/>
      <c r="S17" s="310"/>
      <c r="T17" s="311" t="str">
        <f aca="false">IF(ISBLANK(R17),"",+R17/S17)</f>
        <v/>
      </c>
      <c r="V17" s="314" t="n">
        <f aca="false">+AVERAGE(E17,H17,K17,N17,Q17,T17)</f>
        <v>0.045</v>
      </c>
      <c r="W17" s="315"/>
      <c r="X17" s="316" t="str">
        <f aca="false">+B17</f>
        <v>dnb9</v>
      </c>
      <c r="Y17" s="314" t="n">
        <f aca="false">+V17</f>
        <v>0.045</v>
      </c>
      <c r="Z17" s="317" t="n">
        <f aca="false">+V17/$V$22</f>
        <v>0.545454545454545</v>
      </c>
      <c r="AA17" s="317" t="n">
        <f aca="false">1-(Z17*0.6)</f>
        <v>0.672727272727273</v>
      </c>
      <c r="AB17" s="318" t="n">
        <f aca="false">ROUND(AA17*$AA$24/$AA$22,2)</f>
        <v>1.45</v>
      </c>
    </row>
    <row r="18" customFormat="false" ht="12.75" hidden="false" customHeight="false" outlineLevel="0" collapsed="false">
      <c r="B18" s="308" t="s">
        <v>97</v>
      </c>
      <c r="C18" s="309" t="n">
        <v>4</v>
      </c>
      <c r="D18" s="310" t="n">
        <v>100</v>
      </c>
      <c r="E18" s="311" t="n">
        <f aca="false">IF(ISBLANK(C18),"",+C18/D18)</f>
        <v>0.04</v>
      </c>
      <c r="F18" s="312" t="n">
        <v>7</v>
      </c>
      <c r="G18" s="310" t="n">
        <v>200</v>
      </c>
      <c r="H18" s="311" t="n">
        <f aca="false">IF(ISBLANK(F18),"",+F18/G18)</f>
        <v>0.035</v>
      </c>
      <c r="I18" s="313" t="n">
        <v>4</v>
      </c>
      <c r="J18" s="310" t="n">
        <v>100</v>
      </c>
      <c r="K18" s="311" t="n">
        <f aca="false">IF(ISBLANK(I18),"",+I18/J18)</f>
        <v>0.04</v>
      </c>
      <c r="L18" s="313" t="n">
        <v>4</v>
      </c>
      <c r="M18" s="310" t="n">
        <v>100</v>
      </c>
      <c r="N18" s="311" t="n">
        <f aca="false">IF(ISBLANK(L18),"",+L18/M18)</f>
        <v>0.04</v>
      </c>
      <c r="O18" s="313"/>
      <c r="P18" s="310"/>
      <c r="Q18" s="311" t="str">
        <f aca="false">IF(ISBLANK(O18),"",+O18/P18)</f>
        <v/>
      </c>
      <c r="R18" s="313"/>
      <c r="S18" s="310"/>
      <c r="T18" s="311" t="str">
        <f aca="false">IF(ISBLANK(R18),"",+R18/S18)</f>
        <v/>
      </c>
      <c r="V18" s="314" t="n">
        <f aca="false">+AVERAGE(E18,H18,K18,N18,Q18,T18)</f>
        <v>0.03875</v>
      </c>
      <c r="W18" s="315"/>
      <c r="X18" s="316" t="str">
        <f aca="false">+B18</f>
        <v>dnb5</v>
      </c>
      <c r="Y18" s="314" t="n">
        <f aca="false">+V18</f>
        <v>0.03875</v>
      </c>
      <c r="Z18" s="317" t="n">
        <f aca="false">+V18/$V$22</f>
        <v>0.46969696969697</v>
      </c>
      <c r="AA18" s="317" t="n">
        <f aca="false">1-(Z18*0.6)</f>
        <v>0.718181818181818</v>
      </c>
      <c r="AB18" s="318" t="n">
        <f aca="false">ROUND(AA18*$AA$24/$AA$22,2)</f>
        <v>1.55</v>
      </c>
    </row>
    <row r="19" customFormat="false" ht="12.75" hidden="false" customHeight="false" outlineLevel="0" collapsed="false">
      <c r="B19" s="308" t="s">
        <v>98</v>
      </c>
      <c r="C19" s="309" t="n">
        <v>3</v>
      </c>
      <c r="D19" s="310" t="n">
        <v>100</v>
      </c>
      <c r="E19" s="311" t="n">
        <f aca="false">IF(ISBLANK(C19),"",+C19/D19)</f>
        <v>0.03</v>
      </c>
      <c r="F19" s="312" t="n">
        <v>8</v>
      </c>
      <c r="G19" s="310" t="n">
        <v>200</v>
      </c>
      <c r="H19" s="311" t="n">
        <f aca="false">IF(ISBLANK(F19),"",+F19/G19)</f>
        <v>0.04</v>
      </c>
      <c r="I19" s="313" t="n">
        <v>3</v>
      </c>
      <c r="J19" s="310" t="n">
        <v>100</v>
      </c>
      <c r="K19" s="311" t="n">
        <f aca="false">IF(ISBLANK(I19),"",+I19/J19)</f>
        <v>0.03</v>
      </c>
      <c r="L19" s="313" t="n">
        <v>3</v>
      </c>
      <c r="M19" s="310" t="n">
        <v>100</v>
      </c>
      <c r="N19" s="311" t="n">
        <f aca="false">IF(ISBLANK(L19),"",+L19/M19)</f>
        <v>0.03</v>
      </c>
      <c r="O19" s="313"/>
      <c r="P19" s="310"/>
      <c r="Q19" s="311" t="str">
        <f aca="false">IF(ISBLANK(O19),"",+O19/P19)</f>
        <v/>
      </c>
      <c r="R19" s="313"/>
      <c r="S19" s="310"/>
      <c r="T19" s="311" t="str">
        <f aca="false">IF(ISBLANK(R19),"",+R19/S19)</f>
        <v/>
      </c>
      <c r="V19" s="314" t="n">
        <f aca="false">+AVERAGE(E19,H19,K19,N19,Q19,T19)</f>
        <v>0.0325</v>
      </c>
      <c r="W19" s="315"/>
      <c r="X19" s="316" t="str">
        <f aca="false">+B19</f>
        <v>dnb6</v>
      </c>
      <c r="Y19" s="314" t="n">
        <f aca="false">+V19</f>
        <v>0.0325</v>
      </c>
      <c r="Z19" s="317" t="n">
        <f aca="false">+V19/$V$22</f>
        <v>0.393939393939394</v>
      </c>
      <c r="AA19" s="317" t="n">
        <f aca="false">1-(Z19*0.6)</f>
        <v>0.763636363636364</v>
      </c>
      <c r="AB19" s="318" t="n">
        <f aca="false">ROUND(AA19*$AA$24/$AA$22,2)</f>
        <v>1.65</v>
      </c>
    </row>
    <row r="20" customFormat="false" ht="12.75" hidden="false" customHeight="false" outlineLevel="0" collapsed="false">
      <c r="B20" s="308" t="s">
        <v>103</v>
      </c>
      <c r="C20" s="309" t="n">
        <v>2</v>
      </c>
      <c r="D20" s="310" t="n">
        <v>100</v>
      </c>
      <c r="E20" s="311" t="n">
        <f aca="false">IF(ISBLANK(C20),"",+C20/D20)</f>
        <v>0.02</v>
      </c>
      <c r="F20" s="312" t="n">
        <v>9</v>
      </c>
      <c r="G20" s="310" t="n">
        <v>200</v>
      </c>
      <c r="H20" s="311" t="n">
        <f aca="false">IF(ISBLANK(F20),"",+F20/G20)</f>
        <v>0.045</v>
      </c>
      <c r="I20" s="313" t="n">
        <v>2</v>
      </c>
      <c r="J20" s="310" t="n">
        <v>100</v>
      </c>
      <c r="K20" s="311" t="n">
        <f aca="false">IF(ISBLANK(I20),"",+I20/J20)</f>
        <v>0.02</v>
      </c>
      <c r="L20" s="313" t="n">
        <v>2</v>
      </c>
      <c r="M20" s="310" t="n">
        <v>100</v>
      </c>
      <c r="N20" s="311" t="n">
        <f aca="false">IF(ISBLANK(L20),"",+L20/M20)</f>
        <v>0.02</v>
      </c>
      <c r="O20" s="313"/>
      <c r="P20" s="310"/>
      <c r="Q20" s="311" t="str">
        <f aca="false">IF(ISBLANK(O20),"",+O20/P20)</f>
        <v/>
      </c>
      <c r="R20" s="313"/>
      <c r="S20" s="310"/>
      <c r="T20" s="311" t="str">
        <f aca="false">IF(ISBLANK(R20),"",+R20/S20)</f>
        <v/>
      </c>
      <c r="V20" s="314" t="n">
        <f aca="false">+AVERAGE(E20,H20,K20,N20,Q20,T20)</f>
        <v>0.02625</v>
      </c>
      <c r="W20" s="315"/>
      <c r="X20" s="316" t="str">
        <f aca="false">+B20</f>
        <v>dnb11</v>
      </c>
      <c r="Y20" s="314" t="n">
        <f aca="false">+V20</f>
        <v>0.02625</v>
      </c>
      <c r="Z20" s="317" t="n">
        <f aca="false">+V20/$V$22</f>
        <v>0.318181818181818</v>
      </c>
      <c r="AA20" s="317" t="n">
        <f aca="false">1-(Z20*0.6)</f>
        <v>0.809090909090909</v>
      </c>
      <c r="AB20" s="318" t="n">
        <f aca="false">ROUND(AA20*$AA$24/$AA$22,2)</f>
        <v>1.75</v>
      </c>
    </row>
    <row r="21" customFormat="false" ht="13.5" hidden="false" customHeight="false" outlineLevel="0" collapsed="false">
      <c r="B21" s="319" t="s">
        <v>99</v>
      </c>
      <c r="C21" s="320" t="n">
        <v>0</v>
      </c>
      <c r="D21" s="321" t="n">
        <v>100</v>
      </c>
      <c r="E21" s="322" t="n">
        <f aca="false">IF(ISBLANK(C21),"",+C21/D21)</f>
        <v>0</v>
      </c>
      <c r="F21" s="323" t="n">
        <v>11</v>
      </c>
      <c r="G21" s="321" t="n">
        <v>200</v>
      </c>
      <c r="H21" s="322" t="n">
        <f aca="false">IF(ISBLANK(F21),"",+F21/G21)</f>
        <v>0.055</v>
      </c>
      <c r="I21" s="324" t="n">
        <v>0</v>
      </c>
      <c r="J21" s="321" t="n">
        <v>100</v>
      </c>
      <c r="K21" s="322" t="n">
        <f aca="false">IF(ISBLANK(I21),"",+I21/J21)</f>
        <v>0</v>
      </c>
      <c r="L21" s="324" t="n">
        <v>0</v>
      </c>
      <c r="M21" s="321" t="n">
        <v>100</v>
      </c>
      <c r="N21" s="322" t="n">
        <f aca="false">IF(ISBLANK(L21),"",+L21/M21)</f>
        <v>0</v>
      </c>
      <c r="O21" s="324"/>
      <c r="P21" s="321"/>
      <c r="Q21" s="322" t="str">
        <f aca="false">IF(ISBLANK(O21),"",+O21/P21)</f>
        <v/>
      </c>
      <c r="R21" s="324"/>
      <c r="S21" s="321"/>
      <c r="T21" s="322" t="str">
        <f aca="false">IF(ISBLANK(R21),"",+R21/S21)</f>
        <v/>
      </c>
      <c r="V21" s="325" t="n">
        <f aca="false">+AVERAGE(E21,H21,K21,N21,Q21,T21)</f>
        <v>0.01375</v>
      </c>
      <c r="W21" s="315"/>
      <c r="X21" s="326" t="str">
        <f aca="false">+B21</f>
        <v>dnb7</v>
      </c>
      <c r="Y21" s="325" t="n">
        <f aca="false">+V21</f>
        <v>0.01375</v>
      </c>
      <c r="Z21" s="327" t="n">
        <f aca="false">+V21/$V$22</f>
        <v>0.166666666666667</v>
      </c>
      <c r="AA21" s="327" t="n">
        <f aca="false">1-(Z21*0.6)</f>
        <v>0.9</v>
      </c>
      <c r="AB21" s="328" t="n">
        <f aca="false">ROUND(AA21*$AA$24/$AA$22,2)</f>
        <v>1.94</v>
      </c>
    </row>
    <row r="22" customFormat="false" ht="13.5" hidden="false" customHeight="false" outlineLevel="0" collapsed="false">
      <c r="U22" s="329" t="s">
        <v>172</v>
      </c>
      <c r="V22" s="330" t="n">
        <f aca="false">MAX(V11:V21)</f>
        <v>0.0825</v>
      </c>
      <c r="W22" s="331"/>
      <c r="X22" s="332"/>
      <c r="Y22" s="332"/>
      <c r="Z22" s="329" t="s">
        <v>105</v>
      </c>
      <c r="AA22" s="333" t="n">
        <f aca="false">SUM(AA11:AA21)</f>
        <v>6.94545454545455</v>
      </c>
      <c r="AB22" s="334" t="n">
        <f aca="false">SUM(AB11:AB21)</f>
        <v>14.99</v>
      </c>
      <c r="AC22" s="93"/>
      <c r="AD22" s="93"/>
      <c r="AE22" s="93"/>
    </row>
    <row r="23" customFormat="false" ht="13.5" hidden="false" customHeight="false" outlineLevel="0" collapsed="false"/>
    <row r="24" customFormat="false" ht="15" hidden="false" customHeight="true" outlineLevel="0" collapsed="false">
      <c r="X24" s="329" t="s">
        <v>173</v>
      </c>
      <c r="Y24" s="329"/>
      <c r="Z24" s="329"/>
      <c r="AA24" s="336" t="n">
        <f aca="false">+'Q%'!N21</f>
        <v>15</v>
      </c>
    </row>
    <row r="27" s="229" customFormat="true" ht="12.75" hidden="false" customHeight="false" outlineLevel="0" collapsed="false">
      <c r="B27" s="289" t="s">
        <v>181</v>
      </c>
      <c r="C27" s="290"/>
      <c r="D27" s="290"/>
      <c r="E27" s="290"/>
      <c r="F27" s="290"/>
      <c r="G27" s="290"/>
      <c r="H27" s="290"/>
      <c r="I27" s="290"/>
      <c r="J27" s="290"/>
      <c r="K27" s="290"/>
      <c r="L27" s="290"/>
      <c r="M27" s="290"/>
      <c r="N27" s="290"/>
      <c r="O27" s="290"/>
      <c r="P27" s="290"/>
      <c r="Q27" s="290"/>
      <c r="R27" s="290"/>
      <c r="S27" s="290"/>
      <c r="T27" s="290"/>
      <c r="U27" s="290"/>
      <c r="V27" s="290"/>
      <c r="W27" s="290"/>
      <c r="X27" s="290"/>
      <c r="Y27" s="290"/>
      <c r="Z27" s="290"/>
      <c r="AA27" s="290"/>
      <c r="AB27" s="290"/>
    </row>
    <row r="28" customFormat="false" ht="13.5" hidden="false" customHeight="false" outlineLevel="0" collapsed="false"/>
    <row r="29" customFormat="false" ht="13.5" hidden="false" customHeight="false" outlineLevel="0" collapsed="false">
      <c r="B29" s="291"/>
      <c r="C29" s="292" t="n">
        <f aca="false">IF('Q%'!$K$21&lt;2,"n.v.t.",'Q%'!$E$5-'Q%'!$K$21)</f>
        <v>2018</v>
      </c>
      <c r="D29" s="292"/>
      <c r="E29" s="292"/>
      <c r="F29" s="292" t="n">
        <f aca="false">IF('Q%'!$K$21&lt;2,"n.v.t.",'Q%'!$E$5-'Q%'!$K$21+1)</f>
        <v>2019</v>
      </c>
      <c r="G29" s="292"/>
      <c r="H29" s="292"/>
      <c r="I29" s="292" t="n">
        <f aca="false">IF('Q%'!$K$21&lt;=2,"n.v.t.",'Q%'!$E$5-'Q%'!$K$21+2)</f>
        <v>2020</v>
      </c>
      <c r="J29" s="292"/>
      <c r="K29" s="292"/>
      <c r="L29" s="292" t="str">
        <f aca="false">IF('Q%'!$K$21&lt;=3,"n.v.t.",'Q%'!$E$5-'Q%'!$K$21+3)</f>
        <v>n.v.t.</v>
      </c>
      <c r="M29" s="292"/>
      <c r="N29" s="292"/>
      <c r="O29" s="292" t="str">
        <f aca="false">IF('Q%'!$K$21&lt;=4,"n.v.t.",'Q%'!$E$5-'Q%'!$K$21+4)</f>
        <v>n.v.t.</v>
      </c>
      <c r="P29" s="292"/>
      <c r="Q29" s="292"/>
      <c r="R29" s="292" t="str">
        <f aca="false">IF('Q%'!$K$21&lt;=5,"n.v.t.",'Q%'!$E$5-'Q%'!$K$21+5)</f>
        <v>n.v.t.</v>
      </c>
      <c r="S29" s="292"/>
      <c r="T29" s="292"/>
    </row>
    <row r="30" customFormat="false" ht="100.15" hidden="false" customHeight="true" outlineLevel="0" collapsed="false">
      <c r="B30" s="291"/>
      <c r="C30" s="293" t="s">
        <v>177</v>
      </c>
      <c r="D30" s="294" t="s">
        <v>178</v>
      </c>
      <c r="E30" s="295" t="s">
        <v>179</v>
      </c>
      <c r="F30" s="293" t="s">
        <v>177</v>
      </c>
      <c r="G30" s="294" t="s">
        <v>178</v>
      </c>
      <c r="H30" s="295" t="s">
        <v>179</v>
      </c>
      <c r="I30" s="293" t="s">
        <v>177</v>
      </c>
      <c r="J30" s="294" t="s">
        <v>178</v>
      </c>
      <c r="K30" s="295" t="s">
        <v>179</v>
      </c>
      <c r="L30" s="293" t="s">
        <v>177</v>
      </c>
      <c r="M30" s="294" t="s">
        <v>178</v>
      </c>
      <c r="N30" s="295" t="s">
        <v>179</v>
      </c>
      <c r="O30" s="293" t="s">
        <v>177</v>
      </c>
      <c r="P30" s="294" t="s">
        <v>178</v>
      </c>
      <c r="Q30" s="295" t="s">
        <v>179</v>
      </c>
      <c r="R30" s="293" t="s">
        <v>177</v>
      </c>
      <c r="S30" s="294" t="s">
        <v>178</v>
      </c>
      <c r="T30" s="295" t="s">
        <v>179</v>
      </c>
      <c r="V30" s="296" t="s">
        <v>180</v>
      </c>
      <c r="W30" s="64"/>
      <c r="Y30" s="296" t="s">
        <v>180</v>
      </c>
      <c r="Z30" s="296" t="s">
        <v>170</v>
      </c>
      <c r="AA30" s="296" t="s">
        <v>171</v>
      </c>
      <c r="AB30" s="296" t="s">
        <v>86</v>
      </c>
    </row>
    <row r="31" customFormat="false" ht="12.75" hidden="false" customHeight="false" outlineLevel="0" collapsed="false">
      <c r="B31" s="297" t="s">
        <v>93</v>
      </c>
      <c r="C31" s="298" t="n">
        <v>10</v>
      </c>
      <c r="D31" s="299" t="n">
        <v>200</v>
      </c>
      <c r="E31" s="300" t="n">
        <f aca="false">IF(ISBLANK(C31),"",+C31/D31)</f>
        <v>0.05</v>
      </c>
      <c r="F31" s="301" t="n">
        <v>1</v>
      </c>
      <c r="G31" s="299" t="n">
        <v>150</v>
      </c>
      <c r="H31" s="300" t="n">
        <f aca="false">IF(ISBLANK(F31),"",+F31/G31)</f>
        <v>0.00666666666666667</v>
      </c>
      <c r="I31" s="302" t="n">
        <v>10</v>
      </c>
      <c r="J31" s="299" t="n">
        <v>200</v>
      </c>
      <c r="K31" s="300" t="n">
        <f aca="false">IF(ISBLANK(I31),"",+I31/J31)</f>
        <v>0.05</v>
      </c>
      <c r="L31" s="302" t="n">
        <v>10</v>
      </c>
      <c r="M31" s="299" t="n">
        <v>200</v>
      </c>
      <c r="N31" s="300" t="n">
        <f aca="false">IF(ISBLANK(L31),"",+L31/M31)</f>
        <v>0.05</v>
      </c>
      <c r="O31" s="302"/>
      <c r="P31" s="299"/>
      <c r="Q31" s="300" t="str">
        <f aca="false">IF(ISBLANK(O31),"",+O31/P31)</f>
        <v/>
      </c>
      <c r="R31" s="302"/>
      <c r="S31" s="299"/>
      <c r="T31" s="300" t="str">
        <f aca="false">IF(ISBLANK(R31),"",+R31/S31)</f>
        <v/>
      </c>
      <c r="V31" s="303" t="n">
        <f aca="false">+AVERAGE(E31,H31,K31,N31,Q31,T31)</f>
        <v>0.0391666666666667</v>
      </c>
      <c r="W31" s="304"/>
      <c r="X31" s="305" t="str">
        <f aca="false">+B31</f>
        <v>dnb2</v>
      </c>
      <c r="Y31" s="303" t="n">
        <f aca="false">+V31</f>
        <v>0.0391666666666667</v>
      </c>
      <c r="Z31" s="340" t="n">
        <f aca="false">+V31/$V$41</f>
        <v>1</v>
      </c>
      <c r="AA31" s="306" t="n">
        <f aca="false">1-(Z31*0.6)</f>
        <v>0.4</v>
      </c>
      <c r="AB31" s="307" t="n">
        <f aca="false">ROUND(AA31*$AA$43/$AA$41,2)</f>
        <v>1.1</v>
      </c>
    </row>
    <row r="32" customFormat="false" ht="12.75" hidden="false" customHeight="false" outlineLevel="0" collapsed="false">
      <c r="B32" s="308" t="s">
        <v>94</v>
      </c>
      <c r="C32" s="309" t="n">
        <v>9</v>
      </c>
      <c r="D32" s="310" t="n">
        <v>200</v>
      </c>
      <c r="E32" s="311" t="n">
        <f aca="false">IF(ISBLANK(C32),"",+C32/D32)</f>
        <v>0.045</v>
      </c>
      <c r="F32" s="312" t="n">
        <v>2</v>
      </c>
      <c r="G32" s="310" t="n">
        <v>150</v>
      </c>
      <c r="H32" s="311" t="n">
        <f aca="false">IF(ISBLANK(F32),"",+F32/G32)</f>
        <v>0.0133333333333333</v>
      </c>
      <c r="I32" s="313" t="n">
        <v>9</v>
      </c>
      <c r="J32" s="310" t="n">
        <v>200</v>
      </c>
      <c r="K32" s="311" t="n">
        <f aca="false">IF(ISBLANK(I32),"",+I32/J32)</f>
        <v>0.045</v>
      </c>
      <c r="L32" s="313" t="n">
        <v>9</v>
      </c>
      <c r="M32" s="310" t="n">
        <v>200</v>
      </c>
      <c r="N32" s="311" t="n">
        <f aca="false">IF(ISBLANK(L32),"",+L32/M32)</f>
        <v>0.045</v>
      </c>
      <c r="O32" s="313"/>
      <c r="P32" s="310"/>
      <c r="Q32" s="311" t="str">
        <f aca="false">IF(ISBLANK(O32),"",+O32/P32)</f>
        <v/>
      </c>
      <c r="R32" s="313"/>
      <c r="S32" s="310"/>
      <c r="T32" s="311" t="str">
        <f aca="false">IF(ISBLANK(R32),"",+R32/S32)</f>
        <v/>
      </c>
      <c r="V32" s="314" t="n">
        <f aca="false">+AVERAGE(E32,H32,K32,N32,Q32,T32)</f>
        <v>0.0370833333333333</v>
      </c>
      <c r="W32" s="315"/>
      <c r="X32" s="316" t="str">
        <f aca="false">+B32</f>
        <v>dnb1</v>
      </c>
      <c r="Y32" s="314" t="n">
        <f aca="false">+V32</f>
        <v>0.0370833333333333</v>
      </c>
      <c r="Z32" s="342" t="n">
        <f aca="false">+V32/$V$41</f>
        <v>0.946808510638298</v>
      </c>
      <c r="AA32" s="317" t="n">
        <f aca="false">1-(Z32*0.6)</f>
        <v>0.431914893617021</v>
      </c>
      <c r="AB32" s="318" t="n">
        <f aca="false">ROUND(AA32*$AA$43/$AA$41,2)</f>
        <v>1.19</v>
      </c>
    </row>
    <row r="33" customFormat="false" ht="12.75" hidden="false" customHeight="false" outlineLevel="0" collapsed="false">
      <c r="B33" s="308" t="s">
        <v>95</v>
      </c>
      <c r="C33" s="309" t="n">
        <v>8</v>
      </c>
      <c r="D33" s="310" t="n">
        <v>200</v>
      </c>
      <c r="E33" s="311" t="n">
        <f aca="false">IF(ISBLANK(C33),"",+C33/D33)</f>
        <v>0.04</v>
      </c>
      <c r="F33" s="312" t="n">
        <v>3</v>
      </c>
      <c r="G33" s="310" t="n">
        <v>150</v>
      </c>
      <c r="H33" s="311" t="n">
        <f aca="false">IF(ISBLANK(F33),"",+F33/G33)</f>
        <v>0.02</v>
      </c>
      <c r="I33" s="313" t="n">
        <v>8</v>
      </c>
      <c r="J33" s="310" t="n">
        <v>200</v>
      </c>
      <c r="K33" s="311" t="n">
        <f aca="false">IF(ISBLANK(I33),"",+I33/J33)</f>
        <v>0.04</v>
      </c>
      <c r="L33" s="313" t="n">
        <v>8</v>
      </c>
      <c r="M33" s="310" t="n">
        <v>200</v>
      </c>
      <c r="N33" s="311" t="n">
        <f aca="false">IF(ISBLANK(L33),"",+L33/M33)</f>
        <v>0.04</v>
      </c>
      <c r="O33" s="313"/>
      <c r="P33" s="310"/>
      <c r="Q33" s="311" t="str">
        <f aca="false">IF(ISBLANK(O33),"",+O33/P33)</f>
        <v/>
      </c>
      <c r="R33" s="313"/>
      <c r="S33" s="310"/>
      <c r="T33" s="311" t="str">
        <f aca="false">IF(ISBLANK(R33),"",+R33/S33)</f>
        <v/>
      </c>
      <c r="V33" s="314" t="n">
        <f aca="false">+AVERAGE(E33,H33,K33,N33,Q33,T33)</f>
        <v>0.035</v>
      </c>
      <c r="W33" s="315"/>
      <c r="X33" s="316" t="str">
        <f aca="false">+B33</f>
        <v>dnb3</v>
      </c>
      <c r="Y33" s="314" t="n">
        <f aca="false">+V33</f>
        <v>0.035</v>
      </c>
      <c r="Z33" s="342" t="n">
        <f aca="false">+V33/$V$41</f>
        <v>0.893617021276596</v>
      </c>
      <c r="AA33" s="317" t="n">
        <f aca="false">1-(Z33*0.6)</f>
        <v>0.463829787234043</v>
      </c>
      <c r="AB33" s="318" t="n">
        <f aca="false">ROUND(AA33*$AA$43/$AA$41,2)</f>
        <v>1.28</v>
      </c>
    </row>
    <row r="34" customFormat="false" ht="12.75" hidden="false" customHeight="false" outlineLevel="0" collapsed="false">
      <c r="B34" s="308" t="s">
        <v>102</v>
      </c>
      <c r="C34" s="309" t="n">
        <v>7</v>
      </c>
      <c r="D34" s="310" t="n">
        <v>200</v>
      </c>
      <c r="E34" s="311" t="n">
        <f aca="false">IF(ISBLANK(C34),"",+C34/D34)</f>
        <v>0.035</v>
      </c>
      <c r="F34" s="312" t="n">
        <v>4</v>
      </c>
      <c r="G34" s="310" t="n">
        <v>150</v>
      </c>
      <c r="H34" s="311" t="n">
        <f aca="false">IF(ISBLANK(F34),"",+F34/G34)</f>
        <v>0.0266666666666667</v>
      </c>
      <c r="I34" s="313" t="n">
        <v>7</v>
      </c>
      <c r="J34" s="310" t="n">
        <v>200</v>
      </c>
      <c r="K34" s="311" t="n">
        <f aca="false">IF(ISBLANK(I34),"",+I34/J34)</f>
        <v>0.035</v>
      </c>
      <c r="L34" s="313" t="n">
        <v>7</v>
      </c>
      <c r="M34" s="310" t="n">
        <v>200</v>
      </c>
      <c r="N34" s="311" t="n">
        <f aca="false">IF(ISBLANK(L34),"",+L34/M34)</f>
        <v>0.035</v>
      </c>
      <c r="O34" s="313"/>
      <c r="P34" s="310"/>
      <c r="Q34" s="311" t="str">
        <f aca="false">IF(ISBLANK(O34),"",+O34/P34)</f>
        <v/>
      </c>
      <c r="R34" s="313"/>
      <c r="S34" s="310"/>
      <c r="T34" s="311" t="str">
        <f aca="false">IF(ISBLANK(R34),"",+R34/S34)</f>
        <v/>
      </c>
      <c r="V34" s="314" t="n">
        <f aca="false">+AVERAGE(E34,H34,K34,N34,Q34,T34)</f>
        <v>0.0329166666666667</v>
      </c>
      <c r="W34" s="315"/>
      <c r="X34" s="316" t="str">
        <f aca="false">+B34</f>
        <v>dnb10</v>
      </c>
      <c r="Y34" s="314" t="n">
        <f aca="false">+V34</f>
        <v>0.0329166666666667</v>
      </c>
      <c r="Z34" s="342" t="n">
        <f aca="false">+V34/$V$41</f>
        <v>0.840425531914894</v>
      </c>
      <c r="AA34" s="317" t="n">
        <f aca="false">1-(Z34*0.6)</f>
        <v>0.495744680851064</v>
      </c>
      <c r="AB34" s="318" t="n">
        <f aca="false">ROUND(AA34*$AA$43/$AA$41,2)</f>
        <v>1.37</v>
      </c>
    </row>
    <row r="35" customFormat="false" ht="12.75" hidden="false" customHeight="false" outlineLevel="0" collapsed="false">
      <c r="B35" s="308" t="s">
        <v>100</v>
      </c>
      <c r="C35" s="309" t="n">
        <v>6</v>
      </c>
      <c r="D35" s="310" t="n">
        <v>200</v>
      </c>
      <c r="E35" s="311" t="n">
        <f aca="false">IF(ISBLANK(C35),"",+C35/D35)</f>
        <v>0.03</v>
      </c>
      <c r="F35" s="312" t="n">
        <v>5</v>
      </c>
      <c r="G35" s="310" t="n">
        <v>150</v>
      </c>
      <c r="H35" s="311" t="n">
        <f aca="false">IF(ISBLANK(F35),"",+F35/G35)</f>
        <v>0.0333333333333333</v>
      </c>
      <c r="I35" s="313" t="n">
        <v>6</v>
      </c>
      <c r="J35" s="310" t="n">
        <v>200</v>
      </c>
      <c r="K35" s="311" t="n">
        <f aca="false">IF(ISBLANK(I35),"",+I35/J35)</f>
        <v>0.03</v>
      </c>
      <c r="L35" s="313" t="n">
        <v>6</v>
      </c>
      <c r="M35" s="310" t="n">
        <v>200</v>
      </c>
      <c r="N35" s="311" t="n">
        <f aca="false">IF(ISBLANK(L35),"",+L35/M35)</f>
        <v>0.03</v>
      </c>
      <c r="O35" s="313"/>
      <c r="P35" s="310"/>
      <c r="Q35" s="311" t="str">
        <f aca="false">IF(ISBLANK(O35),"",+O35/P35)</f>
        <v/>
      </c>
      <c r="R35" s="313"/>
      <c r="S35" s="310"/>
      <c r="T35" s="311" t="str">
        <f aca="false">IF(ISBLANK(R35),"",+R35/S35)</f>
        <v/>
      </c>
      <c r="V35" s="314" t="n">
        <f aca="false">+AVERAGE(E35,H35,K35,N35,Q35,T35)</f>
        <v>0.0308333333333333</v>
      </c>
      <c r="W35" s="315"/>
      <c r="X35" s="316" t="str">
        <f aca="false">+B35</f>
        <v>dnb8</v>
      </c>
      <c r="Y35" s="314" t="n">
        <f aca="false">+V35</f>
        <v>0.0308333333333333</v>
      </c>
      <c r="Z35" s="342" t="n">
        <f aca="false">+V35/$V$41</f>
        <v>0.787234042553191</v>
      </c>
      <c r="AA35" s="317" t="n">
        <f aca="false">1-(Z35*0.6)</f>
        <v>0.527659574468085</v>
      </c>
      <c r="AB35" s="318" t="n">
        <f aca="false">ROUND(AA35*$AA$43/$AA$41,2)</f>
        <v>1.46</v>
      </c>
    </row>
    <row r="36" customFormat="false" ht="12.75" hidden="false" customHeight="false" outlineLevel="0" collapsed="false">
      <c r="B36" s="308" t="s">
        <v>96</v>
      </c>
      <c r="C36" s="309" t="n">
        <v>5</v>
      </c>
      <c r="D36" s="310" t="n">
        <v>200</v>
      </c>
      <c r="E36" s="311" t="n">
        <f aca="false">IF(ISBLANK(C36),"",+C36/D36)</f>
        <v>0.025</v>
      </c>
      <c r="F36" s="312" t="n">
        <v>6</v>
      </c>
      <c r="G36" s="310" t="n">
        <v>150</v>
      </c>
      <c r="H36" s="311" t="n">
        <f aca="false">IF(ISBLANK(F36),"",+F36/G36)</f>
        <v>0.04</v>
      </c>
      <c r="I36" s="313" t="n">
        <v>5</v>
      </c>
      <c r="J36" s="310" t="n">
        <v>200</v>
      </c>
      <c r="K36" s="311" t="n">
        <f aca="false">IF(ISBLANK(I36),"",+I36/J36)</f>
        <v>0.025</v>
      </c>
      <c r="L36" s="313" t="n">
        <v>5</v>
      </c>
      <c r="M36" s="310" t="n">
        <v>200</v>
      </c>
      <c r="N36" s="311" t="n">
        <f aca="false">IF(ISBLANK(L36),"",+L36/M36)</f>
        <v>0.025</v>
      </c>
      <c r="O36" s="313"/>
      <c r="P36" s="310"/>
      <c r="Q36" s="311" t="str">
        <f aca="false">IF(ISBLANK(O36),"",+O36/P36)</f>
        <v/>
      </c>
      <c r="R36" s="313"/>
      <c r="S36" s="310"/>
      <c r="T36" s="311" t="str">
        <f aca="false">IF(ISBLANK(R36),"",+R36/S36)</f>
        <v/>
      </c>
      <c r="V36" s="314" t="n">
        <f aca="false">+AVERAGE(E36,H36,K36,N36,Q36,T36)</f>
        <v>0.02875</v>
      </c>
      <c r="W36" s="315"/>
      <c r="X36" s="316" t="str">
        <f aca="false">+B36</f>
        <v>dnb4</v>
      </c>
      <c r="Y36" s="314" t="n">
        <f aca="false">+V36</f>
        <v>0.02875</v>
      </c>
      <c r="Z36" s="342" t="n">
        <f aca="false">+V36/$V$41</f>
        <v>0.734042553191489</v>
      </c>
      <c r="AA36" s="317" t="n">
        <f aca="false">1-(Z36*0.6)</f>
        <v>0.559574468085107</v>
      </c>
      <c r="AB36" s="318" t="n">
        <f aca="false">ROUND(AA36*$AA$43/$AA$41,2)</f>
        <v>1.54</v>
      </c>
    </row>
    <row r="37" customFormat="false" ht="12.75" hidden="false" customHeight="false" outlineLevel="0" collapsed="false">
      <c r="B37" s="308" t="s">
        <v>101</v>
      </c>
      <c r="C37" s="309" t="n">
        <v>4</v>
      </c>
      <c r="D37" s="310" t="n">
        <v>200</v>
      </c>
      <c r="E37" s="311" t="n">
        <f aca="false">IF(ISBLANK(C37),"",+C37/D37)</f>
        <v>0.02</v>
      </c>
      <c r="F37" s="312" t="n">
        <v>7</v>
      </c>
      <c r="G37" s="310" t="n">
        <v>150</v>
      </c>
      <c r="H37" s="311" t="n">
        <f aca="false">IF(ISBLANK(F37),"",+F37/G37)</f>
        <v>0.0466666666666667</v>
      </c>
      <c r="I37" s="313" t="n">
        <v>4</v>
      </c>
      <c r="J37" s="310" t="n">
        <v>200</v>
      </c>
      <c r="K37" s="311" t="n">
        <f aca="false">IF(ISBLANK(I37),"",+I37/J37)</f>
        <v>0.02</v>
      </c>
      <c r="L37" s="313" t="n">
        <v>4</v>
      </c>
      <c r="M37" s="310" t="n">
        <v>200</v>
      </c>
      <c r="N37" s="311" t="n">
        <f aca="false">IF(ISBLANK(L37),"",+L37/M37)</f>
        <v>0.02</v>
      </c>
      <c r="O37" s="313"/>
      <c r="P37" s="310"/>
      <c r="Q37" s="311" t="str">
        <f aca="false">IF(ISBLANK(O37),"",+O37/P37)</f>
        <v/>
      </c>
      <c r="R37" s="313"/>
      <c r="S37" s="310"/>
      <c r="T37" s="311" t="str">
        <f aca="false">IF(ISBLANK(R37),"",+R37/S37)</f>
        <v/>
      </c>
      <c r="V37" s="314" t="n">
        <f aca="false">+AVERAGE(E37,H37,K37,N37,Q37,T37)</f>
        <v>0.0266666666666667</v>
      </c>
      <c r="W37" s="315"/>
      <c r="X37" s="316" t="str">
        <f aca="false">+B37</f>
        <v>dnb9</v>
      </c>
      <c r="Y37" s="314" t="n">
        <f aca="false">+V37</f>
        <v>0.0266666666666667</v>
      </c>
      <c r="Z37" s="342" t="n">
        <f aca="false">+V37/$V$41</f>
        <v>0.680851063829787</v>
      </c>
      <c r="AA37" s="317" t="n">
        <f aca="false">1-(Z37*0.6)</f>
        <v>0.591489361702128</v>
      </c>
      <c r="AB37" s="318" t="n">
        <f aca="false">ROUND(AA37*$AA$43/$AA$41,2)</f>
        <v>1.63</v>
      </c>
    </row>
    <row r="38" customFormat="false" ht="12.75" hidden="false" customHeight="false" outlineLevel="0" collapsed="false">
      <c r="B38" s="308" t="s">
        <v>97</v>
      </c>
      <c r="C38" s="309" t="n">
        <v>3</v>
      </c>
      <c r="D38" s="310" t="n">
        <v>200</v>
      </c>
      <c r="E38" s="311" t="n">
        <f aca="false">IF(ISBLANK(C38),"",+C38/D38)</f>
        <v>0.015</v>
      </c>
      <c r="F38" s="312" t="n">
        <v>8</v>
      </c>
      <c r="G38" s="310" t="n">
        <v>150</v>
      </c>
      <c r="H38" s="311" t="n">
        <f aca="false">IF(ISBLANK(F38),"",+F38/G38)</f>
        <v>0.0533333333333333</v>
      </c>
      <c r="I38" s="313" t="n">
        <v>3</v>
      </c>
      <c r="J38" s="310" t="n">
        <v>200</v>
      </c>
      <c r="K38" s="311" t="n">
        <f aca="false">IF(ISBLANK(I38),"",+I38/J38)</f>
        <v>0.015</v>
      </c>
      <c r="L38" s="313" t="n">
        <v>3</v>
      </c>
      <c r="M38" s="310" t="n">
        <v>200</v>
      </c>
      <c r="N38" s="311" t="n">
        <f aca="false">IF(ISBLANK(L38),"",+L38/M38)</f>
        <v>0.015</v>
      </c>
      <c r="O38" s="313"/>
      <c r="P38" s="310"/>
      <c r="Q38" s="311" t="str">
        <f aca="false">IF(ISBLANK(O38),"",+O38/P38)</f>
        <v/>
      </c>
      <c r="R38" s="313"/>
      <c r="S38" s="310"/>
      <c r="T38" s="311" t="str">
        <f aca="false">IF(ISBLANK(R38),"",+R38/S38)</f>
        <v/>
      </c>
      <c r="V38" s="314" t="n">
        <f aca="false">+AVERAGE(E38,H38,K38,N38,Q38,T38)</f>
        <v>0.0245833333333333</v>
      </c>
      <c r="W38" s="315"/>
      <c r="X38" s="316" t="str">
        <f aca="false">+B38</f>
        <v>dnb5</v>
      </c>
      <c r="Y38" s="314" t="n">
        <f aca="false">+V38</f>
        <v>0.0245833333333333</v>
      </c>
      <c r="Z38" s="342" t="n">
        <f aca="false">+V38/$V$41</f>
        <v>0.627659574468085</v>
      </c>
      <c r="AA38" s="317" t="n">
        <f aca="false">1-(Z38*0.6)</f>
        <v>0.623404255319149</v>
      </c>
      <c r="AB38" s="318" t="n">
        <f aca="false">ROUND(AA38*$AA$43/$AA$41,2)</f>
        <v>1.72</v>
      </c>
    </row>
    <row r="39" customFormat="false" ht="12.75" hidden="false" customHeight="false" outlineLevel="0" collapsed="false">
      <c r="B39" s="308" t="s">
        <v>98</v>
      </c>
      <c r="C39" s="309" t="n">
        <v>2</v>
      </c>
      <c r="D39" s="310" t="n">
        <v>200</v>
      </c>
      <c r="E39" s="311" t="n">
        <f aca="false">IF(ISBLANK(C39),"",+C39/D39)</f>
        <v>0.01</v>
      </c>
      <c r="F39" s="312" t="n">
        <v>9</v>
      </c>
      <c r="G39" s="310" t="n">
        <v>150</v>
      </c>
      <c r="H39" s="311" t="n">
        <f aca="false">IF(ISBLANK(F39),"",+F39/G39)</f>
        <v>0.06</v>
      </c>
      <c r="I39" s="313" t="n">
        <v>2</v>
      </c>
      <c r="J39" s="310" t="n">
        <v>200</v>
      </c>
      <c r="K39" s="311" t="n">
        <f aca="false">IF(ISBLANK(I39),"",+I39/J39)</f>
        <v>0.01</v>
      </c>
      <c r="L39" s="313" t="n">
        <v>2</v>
      </c>
      <c r="M39" s="310" t="n">
        <v>200</v>
      </c>
      <c r="N39" s="311" t="n">
        <f aca="false">IF(ISBLANK(L39),"",+L39/M39)</f>
        <v>0.01</v>
      </c>
      <c r="O39" s="313"/>
      <c r="P39" s="310"/>
      <c r="Q39" s="311" t="str">
        <f aca="false">IF(ISBLANK(O39),"",+O39/P39)</f>
        <v/>
      </c>
      <c r="R39" s="313"/>
      <c r="S39" s="310"/>
      <c r="T39" s="311" t="str">
        <f aca="false">IF(ISBLANK(R39),"",+R39/S39)</f>
        <v/>
      </c>
      <c r="V39" s="314" t="n">
        <f aca="false">+AVERAGE(E39,H39,K39,N39,Q39,T39)</f>
        <v>0.0225</v>
      </c>
      <c r="W39" s="315"/>
      <c r="X39" s="316" t="str">
        <f aca="false">+B39</f>
        <v>dnb6</v>
      </c>
      <c r="Y39" s="314" t="n">
        <f aca="false">+V39</f>
        <v>0.0225</v>
      </c>
      <c r="Z39" s="342" t="n">
        <f aca="false">+V39/$V$41</f>
        <v>0.574468085106383</v>
      </c>
      <c r="AA39" s="317" t="n">
        <f aca="false">1-(Z39*0.6)</f>
        <v>0.65531914893617</v>
      </c>
      <c r="AB39" s="318" t="n">
        <f aca="false">ROUND(AA39*$AA$43/$AA$41,2)</f>
        <v>1.81</v>
      </c>
    </row>
    <row r="40" customFormat="false" ht="13.5" hidden="false" customHeight="false" outlineLevel="0" collapsed="false">
      <c r="B40" s="319" t="s">
        <v>99</v>
      </c>
      <c r="C40" s="320" t="n">
        <v>1</v>
      </c>
      <c r="D40" s="321" t="n">
        <v>200</v>
      </c>
      <c r="E40" s="322" t="n">
        <f aca="false">IF(ISBLANK(C40),"",+C40/D40)</f>
        <v>0.005</v>
      </c>
      <c r="F40" s="323" t="n">
        <v>10</v>
      </c>
      <c r="G40" s="321" t="n">
        <v>150</v>
      </c>
      <c r="H40" s="322" t="n">
        <f aca="false">IF(ISBLANK(F40),"",+F40/G40)</f>
        <v>0.0666666666666667</v>
      </c>
      <c r="I40" s="324" t="n">
        <v>1</v>
      </c>
      <c r="J40" s="321" t="n">
        <v>200</v>
      </c>
      <c r="K40" s="322" t="n">
        <f aca="false">IF(ISBLANK(I40),"",+I40/J40)</f>
        <v>0.005</v>
      </c>
      <c r="L40" s="324" t="n">
        <v>1</v>
      </c>
      <c r="M40" s="321" t="n">
        <v>200</v>
      </c>
      <c r="N40" s="322" t="n">
        <f aca="false">IF(ISBLANK(L40),"",+L40/M40)</f>
        <v>0.005</v>
      </c>
      <c r="O40" s="324"/>
      <c r="P40" s="321"/>
      <c r="Q40" s="322" t="str">
        <f aca="false">IF(ISBLANK(O40),"",+O40/P40)</f>
        <v/>
      </c>
      <c r="R40" s="324"/>
      <c r="S40" s="321"/>
      <c r="T40" s="322" t="str">
        <f aca="false">IF(ISBLANK(R40),"",+R40/S40)</f>
        <v/>
      </c>
      <c r="V40" s="325" t="n">
        <f aca="false">+AVERAGE(E40,H40,K40,N40,Q40,T40)</f>
        <v>0.0204166666666667</v>
      </c>
      <c r="W40" s="315"/>
      <c r="X40" s="326" t="str">
        <f aca="false">+B40</f>
        <v>dnb7</v>
      </c>
      <c r="Y40" s="325" t="n">
        <f aca="false">+V40</f>
        <v>0.0204166666666667</v>
      </c>
      <c r="Z40" s="344" t="n">
        <f aca="false">+V40/$V$41</f>
        <v>0.521276595744681</v>
      </c>
      <c r="AA40" s="327" t="n">
        <f aca="false">1-(Z40*0.6)</f>
        <v>0.687234042553192</v>
      </c>
      <c r="AB40" s="328" t="n">
        <f aca="false">ROUND(AA40*$AA$43/$AA$41,2)</f>
        <v>1.9</v>
      </c>
    </row>
    <row r="41" customFormat="false" ht="13.5" hidden="false" customHeight="false" outlineLevel="0" collapsed="false">
      <c r="U41" s="329" t="s">
        <v>172</v>
      </c>
      <c r="V41" s="330" t="n">
        <f aca="false">MAX(V31:V40)</f>
        <v>0.0391666666666667</v>
      </c>
      <c r="W41" s="331"/>
      <c r="X41" s="332"/>
      <c r="Y41" s="332"/>
      <c r="Z41" s="329" t="s">
        <v>105</v>
      </c>
      <c r="AA41" s="333" t="n">
        <f aca="false">SUM(AA31:AA40)</f>
        <v>5.43617021276596</v>
      </c>
      <c r="AB41" s="334" t="n">
        <f aca="false">SUM(AB31:AB40)</f>
        <v>15</v>
      </c>
      <c r="AC41" s="93"/>
      <c r="AD41" s="93"/>
      <c r="AE41" s="93"/>
    </row>
    <row r="42" customFormat="false" ht="13.5" hidden="false" customHeight="false" outlineLevel="0" collapsed="false"/>
    <row r="43" customFormat="false" ht="15" hidden="false" customHeight="true" outlineLevel="0" collapsed="false">
      <c r="X43" s="329" t="s">
        <v>173</v>
      </c>
      <c r="Y43" s="329"/>
      <c r="Z43" s="329"/>
      <c r="AA43" s="336" t="n">
        <f aca="false">+'Q%'!P21</f>
        <v>15</v>
      </c>
    </row>
  </sheetData>
  <mergeCells count="19">
    <mergeCell ref="D3:F3"/>
    <mergeCell ref="D4:F4"/>
    <mergeCell ref="D5:F5"/>
    <mergeCell ref="B9:B10"/>
    <mergeCell ref="C9:E9"/>
    <mergeCell ref="F9:H9"/>
    <mergeCell ref="I9:K9"/>
    <mergeCell ref="L9:N9"/>
    <mergeCell ref="O9:Q9"/>
    <mergeCell ref="R9:T9"/>
    <mergeCell ref="X24:Z24"/>
    <mergeCell ref="B29:B30"/>
    <mergeCell ref="C29:E29"/>
    <mergeCell ref="F29:H29"/>
    <mergeCell ref="I29:K29"/>
    <mergeCell ref="L29:N29"/>
    <mergeCell ref="O29:Q29"/>
    <mergeCell ref="R29:T29"/>
    <mergeCell ref="X43:Z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10:35:52Z</dcterms:created>
  <dc:creator>Marc Michiels</dc:creator>
  <dc:description/>
  <dc:language>en-US</dc:language>
  <cp:lastModifiedBy>Sofie Lauwaert</cp:lastModifiedBy>
  <dcterms:modified xsi:type="dcterms:W3CDTF">2016-05-04T07:31:59Z</dcterms:modified>
  <cp:revision>0</cp:revision>
  <dc:subject/>
  <dc:title/>
</cp:coreProperties>
</file>