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4"/>
  </bookViews>
  <sheets>
    <sheet name="Overzichtstabel" sheetId="1" state="visible" r:id="rId2"/>
    <sheet name="wacc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I_Elek" sheetId="13" state="visible" r:id="rId14"/>
    <sheet name="TI_Ex_Elek" sheetId="14" state="visible" r:id="rId15"/>
    <sheet name="TI_En_Elek" sheetId="15" state="visible" r:id="rId16"/>
    <sheet name="T11" sheetId="16" state="visible" r:id="rId17"/>
    <sheet name="T12" sheetId="17" state="visible" r:id="rId18"/>
    <sheet name="TI_Gas" sheetId="18" state="visible" r:id="rId19"/>
    <sheet name="TI_Ex_Gas" sheetId="19" state="visible" r:id="rId20"/>
    <sheet name="TI_En_Gas" sheetId="20" state="visible" r:id="rId21"/>
    <sheet name="T13" sheetId="21" state="visible" r:id="rId22"/>
    <sheet name="T14" sheetId="22" state="visible" r:id="rId23"/>
    <sheet name="T15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5" name="_xlnm.Print_Area" vbProcedure="false">T4!$A$1:$D$23</definedName>
    <definedName function="false" hidden="false" localSheetId="8" name="_xlnm.Print_Area" vbProcedure="false">T7!$A$1:$E$32</definedName>
    <definedName function="false" hidden="false" localSheetId="19" name="_xlnm.Print_Area" vbProcedure="false">TI_En_Gas!$A$1:$M$429</definedName>
    <definedName function="false" hidden="false" name="a" vbProcedure="false">'[1]'!$A$1:$K$1283</definedName>
    <definedName function="false" hidden="false" name="Aftakklem_LS" vbProcedure="false">'[2]BASISPRIJZEN MATERIAAL'!$I$188</definedName>
    <definedName function="false" hidden="false" name="Codes" vbProcedure="false">'[3]Codes des IM'!$B$2:$D$23</definedName>
    <definedName function="false" hidden="false" name="Forfaitair_feeder" vbProcedure="false">75000</definedName>
    <definedName function="false" hidden="false" name="Hangslot" vbProcedure="false">'[2]BASISPRIJZEN MATERIAAL'!$I$138</definedName>
    <definedName function="false" hidden="false" name="Kabelschoen_HS" vbProcedure="false">'[2]BASISPRIJZEN MATERIAAL'!$I$201</definedName>
    <definedName function="false" hidden="false" name="Kabelschoen_LS" vbProcedure="false">'[2]BASISPRIJZEN MATERIAAL'!$I$198</definedName>
    <definedName function="false" hidden="false" name="Kit_kunststof_AL" vbProcedure="false">'[2]BASISPRIJZEN MATERIAAL'!$I$190</definedName>
    <definedName function="false" hidden="false" name="Kit_kunststof_papierlood" vbProcedure="false">'[2]BASISPRIJZEN MATERIAAL'!$I$191</definedName>
    <definedName function="false" hidden="false" name="Kit_papierlood" vbProcedure="false">'[2]BASISPRIJZEN MATERIAAL'!$I$189</definedName>
    <definedName function="false" hidden="false" name="Klein_materiaal_10" vbProcedure="false">10</definedName>
    <definedName function="false" hidden="false" name="Klein_materiaal_100" vbProcedure="false">100</definedName>
    <definedName function="false" hidden="false" name="Klein_materiaal_25" vbProcedure="false">25</definedName>
    <definedName function="false" hidden="false" name="Plaat_postnummer_telefoon" vbProcedure="false">'[2]BASISPRIJZEN MATERIAAL'!$I$160</definedName>
    <definedName function="false" hidden="false" name="q" vbProcedure="false">TI_En_Elek!$F$149</definedName>
    <definedName function="false" hidden="false" name="SAPBEXrevision" vbProcedure="false">10</definedName>
    <definedName function="false" hidden="false" name="SAPBEXsysID" vbProcedure="false">"BP1"</definedName>
    <definedName function="false" hidden="false" name="SAPBEXwbID" vbProcedure="false">"4751QXOCD67AJ09JC6QHJDZY6"</definedName>
    <definedName function="false" hidden="false" name="Sleutelkastje" vbProcedure="false">'[2]BASISPRIJZEN MATERIAAL'!$I$159</definedName>
    <definedName function="false" hidden="false" name="Slot_voor_sleutelkastje" vbProcedure="false">'[2]BASISPRIJZEN MATERIAAL'!$I$158</definedName>
    <definedName function="false" hidden="false" name="Terminal_kunststof" vbProcedure="false">'[2]BASISPRIJZEN MATERIAAL'!$I$195</definedName>
    <definedName function="false" hidden="false" name="Terminal_LS" vbProcedure="false">'[2]BASISPRIJZEN MATERIAAL'!$I$200</definedName>
    <definedName function="false" hidden="false" name="Traduction1" vbProcedure="false">'[3]Codes des IM'!$A$28:$D$1853</definedName>
    <definedName function="false" hidden="false" name="Verbinder_kunststof_M4" vbProcedure="false">'[2]BASISPRIJZEN MATERIAAL'!$I$192</definedName>
    <definedName function="false" hidden="false" name="Verbinder_kunststof_papierlood_M3" vbProcedure="false">'[2]BASISPRIJZEN MATERIAAL'!$I$192</definedName>
    <definedName function="false" hidden="false" name="Verbinder_papierlood_M3" vbProcedure="false">'[2]BASISPRIJZEN MATERIAAL'!$I$192</definedName>
    <definedName function="false" hidden="false" name="wacc" vbProcedure="false">wacc!$B$35</definedName>
    <definedName function="false" hidden="false" name="Wikkeldoos_LS" vbProcedure="false">'[2]BASISPRIJZEN MATERIAAL'!$I$199</definedName>
    <definedName function="false" hidden="false" name="x" vbProcedure="false">TI_En_Elek!$E$149</definedName>
    <definedName function="false" hidden="false" name="_xlfn_AGGREGATE" vbProcedure="false"/>
    <definedName function="false" hidden="false" localSheetId="5" name="_ftn1" vbProcedure="false">T4!$A$22</definedName>
    <definedName function="false" hidden="false" localSheetId="5" name="_ftn2" vbProcedure="false">T4!$A$23</definedName>
    <definedName function="false" hidden="false" localSheetId="5" name="_ftnref1" vbProcedure="false">T4!$B$4</definedName>
    <definedName function="false" hidden="false" localSheetId="5" name="_ftnref2" vbProcedure="false">T4!$D$5</definedName>
    <definedName function="false" hidden="false" localSheetId="12" name="q" vbProcedure="false">#REF!</definedName>
    <definedName function="false" hidden="false" localSheetId="12" name="x" vbProcedure="false">#REF!</definedName>
    <definedName function="false" hidden="false" localSheetId="13" name="q" vbProcedure="false">#REF!</definedName>
    <definedName function="false" hidden="false" localSheetId="13" name="x" vbProcedure="false">#REF!</definedName>
    <definedName function="false" hidden="false" localSheetId="15" name="Excel_BuiltIn__FilterDatabase" vbProcedure="false">T11!$A$1:$A$491</definedName>
    <definedName function="false" hidden="false" localSheetId="17" name="q" vbProcedure="false">#REF!</definedName>
    <definedName function="false" hidden="false" localSheetId="17" name="x" vbProcedure="false">#REF!</definedName>
    <definedName function="false" hidden="false" localSheetId="18" name="q" vbProcedure="false">#REF!</definedName>
    <definedName function="false" hidden="false" localSheetId="18" name="x" vbProcedure="false">#REF!</definedName>
    <definedName function="false" hidden="false" localSheetId="19" name="q" vbProcedure="false">TI_En_Gas!$F$143</definedName>
    <definedName function="false" hidden="false" localSheetId="19" name="x" vbProcedure="false">TI_En_Gas!$E$143</definedName>
    <definedName function="false" hidden="false" localSheetId="20" name="Excel_BuiltIn__FilterDatabase" vbProcedure="false">T13!$A$4:$A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2875">
  <si>
    <t xml:space="preserve">OVERZICHTSTABEL</t>
  </si>
  <si>
    <t xml:space="preserve">wacc</t>
  </si>
  <si>
    <t xml:space="preserve">Berekening VREG van de normatieve kapitaalkostenvergoeding tariefmethodologie 2017-2020</t>
  </si>
  <si>
    <t xml:space="preserve">T1</t>
  </si>
  <si>
    <t xml:space="preserve">Rente Belgische staatsobligaties laatste 12 maanden</t>
  </si>
  <si>
    <t xml:space="preserve">T2</t>
  </si>
  <si>
    <t xml:space="preserve">Rente Duitse staatsobligaties laatste 12 maanden</t>
  </si>
  <si>
    <t xml:space="preserve">T3</t>
  </si>
  <si>
    <t xml:space="preserve">Correctie risicovrije rente laatste 12 maanden voor ECB programma </t>
  </si>
  <si>
    <t xml:space="preserve">T4</t>
  </si>
  <si>
    <t xml:space="preserve">Marktrisicopremie</t>
  </si>
  <si>
    <t xml:space="preserve">T5</t>
  </si>
  <si>
    <t xml:space="preserve">Rente Belgische staatsobligaties laatste 10 jaar</t>
  </si>
  <si>
    <t xml:space="preserve">T6</t>
  </si>
  <si>
    <t xml:space="preserve">Rente Duitse staatsobligaties laatste 10 jaar</t>
  </si>
  <si>
    <t xml:space="preserve">T7</t>
  </si>
  <si>
    <t xml:space="preserve">Ex-ante kapitaalkostvergoeding voorraad steuncertificaten</t>
  </si>
  <si>
    <t xml:space="preserve">T8</t>
  </si>
  <si>
    <t xml:space="preserve">Ex-ante kapitaalkostvergoeding tarifaire tekorten (regulatoir actief/passief en regulatoire saldi)</t>
  </si>
  <si>
    <t xml:space="preserve">T9</t>
  </si>
  <si>
    <t xml:space="preserve">Ex-post rente Belgische staatsobligaties op 7 jaar</t>
  </si>
  <si>
    <t xml:space="preserve">T10</t>
  </si>
  <si>
    <t xml:space="preserve">Ex-post rente Belgische staatsobligaties op 4 jaar</t>
  </si>
  <si>
    <t xml:space="preserve">TI_Elek</t>
  </si>
  <si>
    <t xml:space="preserve">Toegelaten inkomen elektriciteitsdistributienetbeheerders totaal</t>
  </si>
  <si>
    <t xml:space="preserve">TI_Ex_Elek</t>
  </si>
  <si>
    <t xml:space="preserve">Toegelaten inkomen elektriciteitsdistributienetbeheerders voor exogene kosten</t>
  </si>
  <si>
    <t xml:space="preserve">TI_En_Elek</t>
  </si>
  <si>
    <t xml:space="preserve">Toegelaten inkomen elektriciteitsdistributienetbeheerders voor endogene kosten</t>
  </si>
  <si>
    <t xml:space="preserve">T11</t>
  </si>
  <si>
    <t xml:space="preserve">Data uit de door de VREG goedgekeurde rapporteringen endogene kosten elektriciteit</t>
  </si>
  <si>
    <t xml:space="preserve">T12</t>
  </si>
  <si>
    <t xml:space="preserve">Voorschotregeling elektriciteit</t>
  </si>
  <si>
    <t xml:space="preserve">TI_Gas</t>
  </si>
  <si>
    <t xml:space="preserve">Toegelaten inkomen aardgasdistributienetbeheerders totaal</t>
  </si>
  <si>
    <t xml:space="preserve">TI_Ex_Gas</t>
  </si>
  <si>
    <t xml:space="preserve">Toegelaten inkomen aardgasdistributienetbeheerders voor exogene kosten</t>
  </si>
  <si>
    <t xml:space="preserve">TI_En_Gas</t>
  </si>
  <si>
    <t xml:space="preserve">Toegelaten inkomen aardgasdistributienetbeheerders voor endogene kosten</t>
  </si>
  <si>
    <t xml:space="preserve">T13</t>
  </si>
  <si>
    <t xml:space="preserve">Data uit de door de VREG goedgekeurde rapporteringen endogene kosten aardgas</t>
  </si>
  <si>
    <t xml:space="preserve">T14</t>
  </si>
  <si>
    <t xml:space="preserve">Voorschotregeling aardgas</t>
  </si>
  <si>
    <t xml:space="preserve">T15</t>
  </si>
  <si>
    <t xml:space="preserve">Toegelaten inkomen elektriciteitsdistributienetbeheerder 12 jaar na initiële plaatsing oplaadpunt</t>
  </si>
  <si>
    <t xml:space="preserve">wacc RAB en NBK</t>
  </si>
  <si>
    <t xml:space="preserve">Waarde</t>
  </si>
  <si>
    <t xml:space="preserve">Bron</t>
  </si>
  <si>
    <t xml:space="preserve">Gearing</t>
  </si>
  <si>
    <t xml:space="preserve">VREG</t>
  </si>
  <si>
    <t xml:space="preserve">Rente Belgische staatsobligatie nieuw (BE)</t>
  </si>
  <si>
    <t xml:space="preserve">Rente Duitse staatsobligatie nieuw (DE)</t>
  </si>
  <si>
    <t xml:space="preserve">Weging BE t.o.v. BE+DE</t>
  </si>
  <si>
    <t xml:space="preserve">Risicovrije rente nieuw</t>
  </si>
  <si>
    <t xml:space="preserve">-</t>
  </si>
  <si>
    <t xml:space="preserve">Correctie voor ECB programma </t>
  </si>
  <si>
    <t xml:space="preserve">Risicovrije rente eigen vermogen</t>
  </si>
  <si>
    <t xml:space="preserve">Marktrisicopremie </t>
  </si>
  <si>
    <t xml:space="preserve">Asset bèta 2015-2016</t>
  </si>
  <si>
    <t xml:space="preserve">Asset bèta uit marktobservaties</t>
  </si>
  <si>
    <t xml:space="preserve">TBG</t>
  </si>
  <si>
    <t xml:space="preserve">Weging bèta’s</t>
  </si>
  <si>
    <t xml:space="preserve">Asset bèta </t>
  </si>
  <si>
    <t xml:space="preserve">Equity bèta</t>
  </si>
  <si>
    <t xml:space="preserve">Kost Eigen Vermogen na T</t>
  </si>
  <si>
    <t xml:space="preserve">Vennootschapsbelasting T</t>
  </si>
  <si>
    <t xml:space="preserve">Kost Eigen Vermogen vóór T</t>
  </si>
  <si>
    <t xml:space="preserve">Nieuwe schulden t.o.v. nieuwe + oude schulden</t>
  </si>
  <si>
    <t xml:space="preserve">Rente Belgische staatsobligatie oud</t>
  </si>
  <si>
    <t xml:space="preserve">Rente Duitse staatsobligatie oud</t>
  </si>
  <si>
    <t xml:space="preserve">Risicovrije rente oud</t>
  </si>
  <si>
    <t xml:space="preserve">A-rated utilities 10Y oud</t>
  </si>
  <si>
    <t xml:space="preserve">A-rated utilities 10Y nieuw</t>
  </si>
  <si>
    <t xml:space="preserve">Risicopremie schulden oud</t>
  </si>
  <si>
    <t xml:space="preserve">Risicopremie schulden nieuw</t>
  </si>
  <si>
    <t xml:space="preserve">Transactiekosten voor schulden oud en nieuw</t>
  </si>
  <si>
    <t xml:space="preserve">Rentevoet schulden nieuw</t>
  </si>
  <si>
    <t xml:space="preserve">Rentevoet schulden oud</t>
  </si>
  <si>
    <t xml:space="preserve">Kost Vreemd Vermogen</t>
  </si>
  <si>
    <t xml:space="preserve">Wacc vóór vennootschapsbelasting </t>
  </si>
  <si>
    <t xml:space="preserve">jaar</t>
  </si>
  <si>
    <t xml:space="preserve">ex-ante OLO 7 jaar</t>
  </si>
  <si>
    <t xml:space="preserve">formule tariefmethodologie</t>
  </si>
  <si>
    <t xml:space="preserve">Ex-post kapitaalkostvergoeding voorraad steuncertificaten</t>
  </si>
  <si>
    <t xml:space="preserve">FOD</t>
  </si>
  <si>
    <t xml:space="preserve">formule tariefmethodologie </t>
  </si>
  <si>
    <t xml:space="preserve">Ex-ante kapitaalkostvergoeding regulatoir actief/passief</t>
  </si>
  <si>
    <t xml:space="preserve">Ex-post kapitaalkostvergoeding regulatoir actief/passief</t>
  </si>
  <si>
    <t xml:space="preserve">vanaf jaar 1</t>
  </si>
  <si>
    <t xml:space="preserve">Ex-ante kapitaalkostvergoeding regulatoire saldi</t>
  </si>
  <si>
    <t xml:space="preserve">afbouwen over 5 jaar</t>
  </si>
  <si>
    <t xml:space="preserve">ex-ante OLO 4 jaar</t>
  </si>
  <si>
    <t xml:space="preserve">Ex-post kapitaalkostvergoeding regulatoire saldi</t>
  </si>
  <si>
    <t xml:space="preserve">TABEL 1: Rente Belgische staatsobligaties laatste 12 maanden</t>
  </si>
  <si>
    <t xml:space="preserve">van:</t>
  </si>
  <si>
    <t xml:space="preserve">tot:</t>
  </si>
  <si>
    <t xml:space="preserve">Korte termijn - Belgische staatsobligaties</t>
  </si>
  <si>
    <t xml:space="preserve">Bron: Nationale Bank België</t>
  </si>
  <si>
    <t xml:space="preserve">datum</t>
  </si>
  <si>
    <t xml:space="preserve">Referentietarief van de OLO's  (10 jaar resterende looptijd)</t>
  </si>
  <si>
    <t xml:space="preserve">2015-02-02</t>
  </si>
  <si>
    <t xml:space="preserve">2015-02-03</t>
  </si>
  <si>
    <t xml:space="preserve">2015-02-04</t>
  </si>
  <si>
    <t xml:space="preserve">2015-02-05</t>
  </si>
  <si>
    <t xml:space="preserve">2015-02-06</t>
  </si>
  <si>
    <t xml:space="preserve">2015-02-09</t>
  </si>
  <si>
    <t xml:space="preserve">2015-02-10</t>
  </si>
  <si>
    <t xml:space="preserve">2015-02-11</t>
  </si>
  <si>
    <t xml:space="preserve">2015-02-12</t>
  </si>
  <si>
    <t xml:space="preserve">2015-02-13</t>
  </si>
  <si>
    <t xml:space="preserve">2015-02-16</t>
  </si>
  <si>
    <t xml:space="preserve">2015-02-17</t>
  </si>
  <si>
    <t xml:space="preserve">2015-02-18</t>
  </si>
  <si>
    <t xml:space="preserve">2015-02-19</t>
  </si>
  <si>
    <t xml:space="preserve">2015-02-20</t>
  </si>
  <si>
    <t xml:space="preserve">2015-02-23</t>
  </si>
  <si>
    <t xml:space="preserve">2015-02-24</t>
  </si>
  <si>
    <t xml:space="preserve">2015-02-25</t>
  </si>
  <si>
    <t xml:space="preserve">2015-02-26</t>
  </si>
  <si>
    <t xml:space="preserve">2015-02-27</t>
  </si>
  <si>
    <t xml:space="preserve">2015-03-02</t>
  </si>
  <si>
    <t xml:space="preserve">2015-03-03</t>
  </si>
  <si>
    <t xml:space="preserve">2015-03-04</t>
  </si>
  <si>
    <t xml:space="preserve">2015-03-05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2</t>
  </si>
  <si>
    <t xml:space="preserve">2015-03-13</t>
  </si>
  <si>
    <t xml:space="preserve">2015-03-16</t>
  </si>
  <si>
    <t xml:space="preserve">2015-03-17</t>
  </si>
  <si>
    <t xml:space="preserve">2015-03-18</t>
  </si>
  <si>
    <t xml:space="preserve">2015-03-19</t>
  </si>
  <si>
    <t xml:space="preserve">2015-03-20</t>
  </si>
  <si>
    <t xml:space="preserve">2015-03-23</t>
  </si>
  <si>
    <t xml:space="preserve">2015-03-24</t>
  </si>
  <si>
    <t xml:space="preserve">2015-03-25</t>
  </si>
  <si>
    <t xml:space="preserve">2015-03-26</t>
  </si>
  <si>
    <t xml:space="preserve">2015-03-27</t>
  </si>
  <si>
    <t xml:space="preserve">2015-03-30</t>
  </si>
  <si>
    <t xml:space="preserve">2015-03-31</t>
  </si>
  <si>
    <t xml:space="preserve">2015-04-01</t>
  </si>
  <si>
    <t xml:space="preserve">2015-04-02</t>
  </si>
  <si>
    <t xml:space="preserve">2015-04-07</t>
  </si>
  <si>
    <t xml:space="preserve">2015-04-08</t>
  </si>
  <si>
    <t xml:space="preserve">2015-04-09</t>
  </si>
  <si>
    <t xml:space="preserve">2015-04-10</t>
  </si>
  <si>
    <t xml:space="preserve">2015-04-13</t>
  </si>
  <si>
    <t xml:space="preserve">2015-04-14</t>
  </si>
  <si>
    <t xml:space="preserve">2015-04-15</t>
  </si>
  <si>
    <t xml:space="preserve">2015-04-16</t>
  </si>
  <si>
    <t xml:space="preserve">2015-04-17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4-24</t>
  </si>
  <si>
    <t xml:space="preserve">2015-04-27</t>
  </si>
  <si>
    <t xml:space="preserve">2015-04-28</t>
  </si>
  <si>
    <t xml:space="preserve">2015-04-29</t>
  </si>
  <si>
    <t xml:space="preserve">2015-04-30</t>
  </si>
  <si>
    <t xml:space="preserve">2015-05-04</t>
  </si>
  <si>
    <t xml:space="preserve">2015-05-05</t>
  </si>
  <si>
    <t xml:space="preserve">2015-05-06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8</t>
  </si>
  <si>
    <t xml:space="preserve">2015-05-19</t>
  </si>
  <si>
    <t xml:space="preserve">2015-05-20</t>
  </si>
  <si>
    <t xml:space="preserve">2015-05-21</t>
  </si>
  <si>
    <t xml:space="preserve">2015-05-22</t>
  </si>
  <si>
    <t xml:space="preserve">2015-05-26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5-06-05</t>
  </si>
  <si>
    <t xml:space="preserve">2015-06-08</t>
  </si>
  <si>
    <t xml:space="preserve">2015-06-09</t>
  </si>
  <si>
    <t xml:space="preserve">2015-06-10</t>
  </si>
  <si>
    <t xml:space="preserve">2015-06-11</t>
  </si>
  <si>
    <t xml:space="preserve">2015-06-12</t>
  </si>
  <si>
    <t xml:space="preserve">2015-06-15</t>
  </si>
  <si>
    <t xml:space="preserve">2015-06-16</t>
  </si>
  <si>
    <t xml:space="preserve">2015-06-17</t>
  </si>
  <si>
    <t xml:space="preserve">2015-06-18</t>
  </si>
  <si>
    <t xml:space="preserve">2015-06-19</t>
  </si>
  <si>
    <t xml:space="preserve">2015-06-22</t>
  </si>
  <si>
    <t xml:space="preserve">2015-06-23</t>
  </si>
  <si>
    <t xml:space="preserve">2015-06-24</t>
  </si>
  <si>
    <t xml:space="preserve">2015-06-25</t>
  </si>
  <si>
    <t xml:space="preserve">2015-06-26</t>
  </si>
  <si>
    <t xml:space="preserve">2015-06-29</t>
  </si>
  <si>
    <t xml:space="preserve">2015-06-30</t>
  </si>
  <si>
    <t xml:space="preserve">2015-07-01</t>
  </si>
  <si>
    <t xml:space="preserve">2015-07-02</t>
  </si>
  <si>
    <t xml:space="preserve">2015-07-03</t>
  </si>
  <si>
    <t xml:space="preserve">2015-07-06</t>
  </si>
  <si>
    <t xml:space="preserve">2015-07-07</t>
  </si>
  <si>
    <t xml:space="preserve">2015-07-08</t>
  </si>
  <si>
    <t xml:space="preserve">2015-07-09</t>
  </si>
  <si>
    <t xml:space="preserve">2015-07-10</t>
  </si>
  <si>
    <t xml:space="preserve">2015-07-13</t>
  </si>
  <si>
    <t xml:space="preserve">2015-07-14</t>
  </si>
  <si>
    <t xml:space="preserve">2015-07-15</t>
  </si>
  <si>
    <t xml:space="preserve">2015-07-16</t>
  </si>
  <si>
    <t xml:space="preserve">2015-07-17</t>
  </si>
  <si>
    <t xml:space="preserve">2015-07-20</t>
  </si>
  <si>
    <t xml:space="preserve">2015-07-22</t>
  </si>
  <si>
    <t xml:space="preserve">2015-07-23</t>
  </si>
  <si>
    <t xml:space="preserve">2015-07-24</t>
  </si>
  <si>
    <t xml:space="preserve">2015-07-27</t>
  </si>
  <si>
    <t xml:space="preserve">2015-07-28</t>
  </si>
  <si>
    <t xml:space="preserve">2015-07-29</t>
  </si>
  <si>
    <t xml:space="preserve">2015-07-30</t>
  </si>
  <si>
    <t xml:space="preserve">2015-07-31</t>
  </si>
  <si>
    <t xml:space="preserve">2015-08-03</t>
  </si>
  <si>
    <t xml:space="preserve">2015-08-04</t>
  </si>
  <si>
    <t xml:space="preserve">2015-08-05</t>
  </si>
  <si>
    <t xml:space="preserve">2015-08-06</t>
  </si>
  <si>
    <t xml:space="preserve">2015-08-07</t>
  </si>
  <si>
    <t xml:space="preserve">2015-08-10</t>
  </si>
  <si>
    <t xml:space="preserve">2015-08-11</t>
  </si>
  <si>
    <t xml:space="preserve">2015-08-12</t>
  </si>
  <si>
    <t xml:space="preserve">2015-08-13</t>
  </si>
  <si>
    <t xml:space="preserve">2015-08-14</t>
  </si>
  <si>
    <t xml:space="preserve">2015-08-17</t>
  </si>
  <si>
    <t xml:space="preserve">2015-08-18</t>
  </si>
  <si>
    <t xml:space="preserve">2015-08-19</t>
  </si>
  <si>
    <t xml:space="preserve">2015-08-20</t>
  </si>
  <si>
    <t xml:space="preserve">2015-08-21</t>
  </si>
  <si>
    <t xml:space="preserve">2015-08-24</t>
  </si>
  <si>
    <t xml:space="preserve">2015-08-25</t>
  </si>
  <si>
    <t xml:space="preserve">2015-08-26</t>
  </si>
  <si>
    <t xml:space="preserve">2015-08-27</t>
  </si>
  <si>
    <t xml:space="preserve">2015-08-28</t>
  </si>
  <si>
    <t xml:space="preserve">2015-08-31</t>
  </si>
  <si>
    <t xml:space="preserve">2015-09-01</t>
  </si>
  <si>
    <t xml:space="preserve">2015-09-02</t>
  </si>
  <si>
    <t xml:space="preserve">2015-09-03</t>
  </si>
  <si>
    <t xml:space="preserve">2015-09-04</t>
  </si>
  <si>
    <t xml:space="preserve">2015-09-07</t>
  </si>
  <si>
    <t xml:space="preserve">2015-09-08</t>
  </si>
  <si>
    <t xml:space="preserve">2015-09-09</t>
  </si>
  <si>
    <t xml:space="preserve">2015-09-10</t>
  </si>
  <si>
    <t xml:space="preserve">2015-09-11</t>
  </si>
  <si>
    <t xml:space="preserve">2015-09-14</t>
  </si>
  <si>
    <t xml:space="preserve">2015-09-15</t>
  </si>
  <si>
    <t xml:space="preserve">2015-09-16</t>
  </si>
  <si>
    <t xml:space="preserve">2015-09-17</t>
  </si>
  <si>
    <t xml:space="preserve">2015-09-18</t>
  </si>
  <si>
    <t xml:space="preserve">2015-09-21</t>
  </si>
  <si>
    <t xml:space="preserve">2015-09-22</t>
  </si>
  <si>
    <t xml:space="preserve">2015-09-23</t>
  </si>
  <si>
    <t xml:space="preserve">2015-09-24</t>
  </si>
  <si>
    <t xml:space="preserve">2015-09-25</t>
  </si>
  <si>
    <t xml:space="preserve">2015-09-28</t>
  </si>
  <si>
    <t xml:space="preserve">2015-09-29</t>
  </si>
  <si>
    <t xml:space="preserve">2015-09-30</t>
  </si>
  <si>
    <t xml:space="preserve">2015-10-01</t>
  </si>
  <si>
    <t xml:space="preserve">2015-10-02</t>
  </si>
  <si>
    <t xml:space="preserve">2015-10-05</t>
  </si>
  <si>
    <t xml:space="preserve">2015-10-06</t>
  </si>
  <si>
    <t xml:space="preserve">2015-10-07</t>
  </si>
  <si>
    <t xml:space="preserve">2015-10-08</t>
  </si>
  <si>
    <t xml:space="preserve">2015-10-09</t>
  </si>
  <si>
    <t xml:space="preserve">2015-10-12</t>
  </si>
  <si>
    <t xml:space="preserve">2015-10-13</t>
  </si>
  <si>
    <t xml:space="preserve">2015-10-14</t>
  </si>
  <si>
    <t xml:space="preserve">2015-10-15</t>
  </si>
  <si>
    <t xml:space="preserve">2015-10-16</t>
  </si>
  <si>
    <t xml:space="preserve">2015-10-19</t>
  </si>
  <si>
    <t xml:space="preserve">2015-10-20</t>
  </si>
  <si>
    <t xml:space="preserve">2015-10-21</t>
  </si>
  <si>
    <t xml:space="preserve">2015-10-22</t>
  </si>
  <si>
    <t xml:space="preserve">2015-10-23</t>
  </si>
  <si>
    <t xml:space="preserve">2015-10-26</t>
  </si>
  <si>
    <t xml:space="preserve">2015-10-27</t>
  </si>
  <si>
    <t xml:space="preserve">2015-10-28</t>
  </si>
  <si>
    <t xml:space="preserve">2015-10-29</t>
  </si>
  <si>
    <t xml:space="preserve">2015-10-30</t>
  </si>
  <si>
    <t xml:space="preserve">2015-11-02</t>
  </si>
  <si>
    <t xml:space="preserve">2015-11-03</t>
  </si>
  <si>
    <t xml:space="preserve">2015-11-04</t>
  </si>
  <si>
    <t xml:space="preserve">2015-11-05</t>
  </si>
  <si>
    <t xml:space="preserve">2015-11-06</t>
  </si>
  <si>
    <t xml:space="preserve">2015-11-09</t>
  </si>
  <si>
    <t xml:space="preserve">2015-11-10</t>
  </si>
  <si>
    <t xml:space="preserve">2015-11-12</t>
  </si>
  <si>
    <t xml:space="preserve">2015-11-13</t>
  </si>
  <si>
    <t xml:space="preserve">2015-11-16</t>
  </si>
  <si>
    <t xml:space="preserve">2015-11-17</t>
  </si>
  <si>
    <t xml:space="preserve">2015-11-18</t>
  </si>
  <si>
    <t xml:space="preserve">2015-11-19</t>
  </si>
  <si>
    <t xml:space="preserve">2015-11-20</t>
  </si>
  <si>
    <t xml:space="preserve">2015-11-23</t>
  </si>
  <si>
    <t xml:space="preserve">2015-11-24</t>
  </si>
  <si>
    <t xml:space="preserve">2015-11-25</t>
  </si>
  <si>
    <t xml:space="preserve">2015-11-26</t>
  </si>
  <si>
    <t xml:space="preserve">2015-11-27</t>
  </si>
  <si>
    <t xml:space="preserve">2015-11-30</t>
  </si>
  <si>
    <t xml:space="preserve">2015-12-01</t>
  </si>
  <si>
    <t xml:space="preserve">2015-12-02</t>
  </si>
  <si>
    <t xml:space="preserve">2015-12-03</t>
  </si>
  <si>
    <t xml:space="preserve">2015-12-04</t>
  </si>
  <si>
    <t xml:space="preserve">2015-12-07</t>
  </si>
  <si>
    <t xml:space="preserve">2015-12-08</t>
  </si>
  <si>
    <t xml:space="preserve">2015-12-09</t>
  </si>
  <si>
    <t xml:space="preserve">2015-12-10</t>
  </si>
  <si>
    <t xml:space="preserve">2015-12-11</t>
  </si>
  <si>
    <t xml:space="preserve">2015-12-14</t>
  </si>
  <si>
    <t xml:space="preserve">2015-12-15</t>
  </si>
  <si>
    <t xml:space="preserve">2015-12-16</t>
  </si>
  <si>
    <t xml:space="preserve">2015-12-17</t>
  </si>
  <si>
    <t xml:space="preserve">2015-12-18</t>
  </si>
  <si>
    <t xml:space="preserve">2015-12-21</t>
  </si>
  <si>
    <t xml:space="preserve">2015-12-22</t>
  </si>
  <si>
    <t xml:space="preserve">2015-12-23</t>
  </si>
  <si>
    <t xml:space="preserve">2015-12-24</t>
  </si>
  <si>
    <t xml:space="preserve">2015-12-28</t>
  </si>
  <si>
    <t xml:space="preserve">2015-12-29</t>
  </si>
  <si>
    <t xml:space="preserve">2015-12-30</t>
  </si>
  <si>
    <t xml:space="preserve">2015-12-31</t>
  </si>
  <si>
    <t xml:space="preserve">2016-01-04</t>
  </si>
  <si>
    <t xml:space="preserve">2016-01-05</t>
  </si>
  <si>
    <t xml:space="preserve">2016-01-06</t>
  </si>
  <si>
    <t xml:space="preserve">2016-01-07</t>
  </si>
  <si>
    <t xml:space="preserve">2016-01-08</t>
  </si>
  <si>
    <t xml:space="preserve">2016-01-11</t>
  </si>
  <si>
    <t xml:space="preserve">2016-01-12</t>
  </si>
  <si>
    <t xml:space="preserve">2016-01-13</t>
  </si>
  <si>
    <t xml:space="preserve">2016-01-14</t>
  </si>
  <si>
    <t xml:space="preserve">2016-01-15</t>
  </si>
  <si>
    <t xml:space="preserve">2016-01-18</t>
  </si>
  <si>
    <t xml:space="preserve">2016-01-19</t>
  </si>
  <si>
    <t xml:space="preserve">2016-01-20</t>
  </si>
  <si>
    <t xml:space="preserve">2016-01-21</t>
  </si>
  <si>
    <t xml:space="preserve">2016-01-22</t>
  </si>
  <si>
    <t xml:space="preserve">2016-01-25</t>
  </si>
  <si>
    <t xml:space="preserve">2016-01-26</t>
  </si>
  <si>
    <t xml:space="preserve">2016-01-27</t>
  </si>
  <si>
    <t xml:space="preserve">2016-01-28</t>
  </si>
  <si>
    <t xml:space="preserve">2016-01-29</t>
  </si>
  <si>
    <t xml:space="preserve">gemiddelde</t>
  </si>
  <si>
    <t xml:space="preserve">Data extracted on 29 feb 2016 14:09 UTC (GMT) from NBB.Stat</t>
  </si>
  <si>
    <t xml:space="preserve">TABEL 2: Rente Duitse staatsobligaties laatste 12 maanden</t>
  </si>
  <si>
    <t xml:space="preserve">Korte termijn - Duitse staatsobligaties</t>
  </si>
  <si>
    <t xml:space="preserve">Bron: Nationale Bank Duitsland</t>
  </si>
  <si>
    <t xml:space="preserve">Referentietarief van de federale obligaties (10 jaar resterende looptijd)</t>
  </si>
  <si>
    <t xml:space="preserve">TABEL 3: Correctie risicovrije rente laatste 12 maanden voor ECB programma</t>
  </si>
  <si>
    <t xml:space="preserve">Correctie risicovrije rentes vanaf 22/01/2015:</t>
  </si>
  <si>
    <t xml:space="preserve">weging</t>
  </si>
  <si>
    <t xml:space="preserve">correctie</t>
  </si>
  <si>
    <t xml:space="preserve">België</t>
  </si>
  <si>
    <t xml:space="preserve">Duitsland</t>
  </si>
  <si>
    <t xml:space="preserve">Periode risicovrije rente:</t>
  </si>
  <si>
    <t xml:space="preserve">aantal dagen</t>
  </si>
  <si>
    <t xml:space="preserve">Dagen in de correctieperiode:</t>
  </si>
  <si>
    <t xml:space="preserve">begin ECB programma</t>
  </si>
  <si>
    <t xml:space="preserve">einde ECB programma (verwacht)</t>
  </si>
  <si>
    <t xml:space="preserve">Verhouding</t>
  </si>
  <si>
    <t xml:space="preserve">correctiefactor</t>
  </si>
  <si>
    <t xml:space="preserve">TABEL 4: Marktrisicopremie</t>
  </si>
  <si>
    <t xml:space="preserve">Land (eurozone)</t>
  </si>
  <si>
    <t xml:space="preserve">Marktrisicopremie 1900-2015[1]</t>
  </si>
  <si>
    <t xml:space="preserve">Marktkapitalisatie 31/12/2015 </t>
  </si>
  <si>
    <t xml:space="preserve">Meetkundig gemiddelde</t>
  </si>
  <si>
    <t xml:space="preserve">Rekenkundig gemiddelde</t>
  </si>
  <si>
    <t xml:space="preserve">in miljoen USD[2]</t>
  </si>
  <si>
    <t xml:space="preserve">Finland</t>
  </si>
  <si>
    <t xml:space="preserve">Frankrijk</t>
  </si>
  <si>
    <t xml:space="preserve">Ierland</t>
  </si>
  <si>
    <t xml:space="preserve">Italië</t>
  </si>
  <si>
    <t xml:space="preserve">Nederland</t>
  </si>
  <si>
    <t xml:space="preserve">Oostenrijk</t>
  </si>
  <si>
    <t xml:space="preserve">Portugal</t>
  </si>
  <si>
    <t xml:space="preserve">Spanje</t>
  </si>
  <si>
    <t xml:space="preserve">Gewogen gemiddelde</t>
  </si>
  <si>
    <t xml:space="preserve">Aanname weging VREG</t>
  </si>
  <si>
    <t xml:space="preserve">Puntschatting  marktrisicopremie</t>
  </si>
  <si>
    <t xml:space="preserve">[1] Credit Suisse Global Investment Returns Sourcebook 2016, E. Dimson, P. Marsh, M. Staunton, Table 10 p.28</t>
  </si>
  <si>
    <t xml:space="preserve">[2] Bloomberg via The Brattle Group.</t>
  </si>
  <si>
    <t xml:space="preserve">TABEL 5: Rente Belgische staatsobligaties laatste 10 jaar</t>
  </si>
  <si>
    <t xml:space="preserve">2006-02-01</t>
  </si>
  <si>
    <t xml:space="preserve">2006-02-02</t>
  </si>
  <si>
    <t xml:space="preserve">2006-02-03</t>
  </si>
  <si>
    <t xml:space="preserve">2006-02-06</t>
  </si>
  <si>
    <t xml:space="preserve">2006-02-07</t>
  </si>
  <si>
    <t xml:space="preserve">2006-02-08</t>
  </si>
  <si>
    <t xml:space="preserve">2006-02-09</t>
  </si>
  <si>
    <t xml:space="preserve">2006-02-10</t>
  </si>
  <si>
    <t xml:space="preserve">2006-02-13</t>
  </si>
  <si>
    <t xml:space="preserve">2006-02-14</t>
  </si>
  <si>
    <t xml:space="preserve">2006-02-15</t>
  </si>
  <si>
    <t xml:space="preserve">2006-02-16</t>
  </si>
  <si>
    <t xml:space="preserve">2006-02-17</t>
  </si>
  <si>
    <t xml:space="preserve">2006-02-20</t>
  </si>
  <si>
    <t xml:space="preserve">2006-02-21</t>
  </si>
  <si>
    <t xml:space="preserve">2006-02-22</t>
  </si>
  <si>
    <t xml:space="preserve">2006-02-23</t>
  </si>
  <si>
    <t xml:space="preserve">2006-02-24</t>
  </si>
  <si>
    <t xml:space="preserve">2006-02-27</t>
  </si>
  <si>
    <t xml:space="preserve">2006-02-28</t>
  </si>
  <si>
    <t xml:space="preserve">2006-03-01</t>
  </si>
  <si>
    <t xml:space="preserve">2006-03-02</t>
  </si>
  <si>
    <t xml:space="preserve">2006-03-03</t>
  </si>
  <si>
    <t xml:space="preserve">2006-03-06</t>
  </si>
  <si>
    <t xml:space="preserve">2006-03-07</t>
  </si>
  <si>
    <t xml:space="preserve">2006-03-08</t>
  </si>
  <si>
    <t xml:space="preserve">2006-03-09</t>
  </si>
  <si>
    <t xml:space="preserve">2006-03-10</t>
  </si>
  <si>
    <t xml:space="preserve">2006-03-13</t>
  </si>
  <si>
    <t xml:space="preserve">2006-03-14</t>
  </si>
  <si>
    <t xml:space="preserve">2006-03-15</t>
  </si>
  <si>
    <t xml:space="preserve">2006-03-16</t>
  </si>
  <si>
    <t xml:space="preserve">2006-03-17</t>
  </si>
  <si>
    <t xml:space="preserve">2006-03-20</t>
  </si>
  <si>
    <t xml:space="preserve">2006-03-21</t>
  </si>
  <si>
    <t xml:space="preserve">2006-03-22</t>
  </si>
  <si>
    <t xml:space="preserve">2006-03-23</t>
  </si>
  <si>
    <t xml:space="preserve">2006-03-24</t>
  </si>
  <si>
    <t xml:space="preserve">2006-03-27</t>
  </si>
  <si>
    <t xml:space="preserve">2006-03-28</t>
  </si>
  <si>
    <t xml:space="preserve">2006-03-29</t>
  </si>
  <si>
    <t xml:space="preserve">2006-03-30</t>
  </si>
  <si>
    <t xml:space="preserve">2006-03-31</t>
  </si>
  <si>
    <t xml:space="preserve">2006-04-03</t>
  </si>
  <si>
    <t xml:space="preserve">2006-04-04</t>
  </si>
  <si>
    <t xml:space="preserve">2006-04-05</t>
  </si>
  <si>
    <t xml:space="preserve">2006-04-06</t>
  </si>
  <si>
    <t xml:space="preserve">2006-04-07</t>
  </si>
  <si>
    <t xml:space="preserve">2006-04-10</t>
  </si>
  <si>
    <t xml:space="preserve">2006-04-11</t>
  </si>
  <si>
    <t xml:space="preserve">2006-04-12</t>
  </si>
  <si>
    <t xml:space="preserve">2006-04-13</t>
  </si>
  <si>
    <t xml:space="preserve">2006-04-18</t>
  </si>
  <si>
    <t xml:space="preserve">2006-04-19</t>
  </si>
  <si>
    <t xml:space="preserve">2006-04-20</t>
  </si>
  <si>
    <t xml:space="preserve">2006-04-21</t>
  </si>
  <si>
    <t xml:space="preserve">2006-04-24</t>
  </si>
  <si>
    <t xml:space="preserve">2006-04-25</t>
  </si>
  <si>
    <t xml:space="preserve">2006-04-26</t>
  </si>
  <si>
    <t xml:space="preserve">2006-04-27</t>
  </si>
  <si>
    <t xml:space="preserve">2006-04-28</t>
  </si>
  <si>
    <t xml:space="preserve">2006-05-02</t>
  </si>
  <si>
    <t xml:space="preserve">2006-05-03</t>
  </si>
  <si>
    <t xml:space="preserve">2006-05-04</t>
  </si>
  <si>
    <t xml:space="preserve">2006-05-05</t>
  </si>
  <si>
    <t xml:space="preserve">2006-05-08</t>
  </si>
  <si>
    <t xml:space="preserve">2006-05-09</t>
  </si>
  <si>
    <t xml:space="preserve">2006-05-10</t>
  </si>
  <si>
    <t xml:space="preserve">2006-05-11</t>
  </si>
  <si>
    <t xml:space="preserve">2006-05-12</t>
  </si>
  <si>
    <t xml:space="preserve">2006-05-15</t>
  </si>
  <si>
    <t xml:space="preserve">2006-05-16</t>
  </si>
  <si>
    <t xml:space="preserve">2006-05-17</t>
  </si>
  <si>
    <t xml:space="preserve">2006-05-18</t>
  </si>
  <si>
    <t xml:space="preserve">2006-05-19</t>
  </si>
  <si>
    <t xml:space="preserve">2006-05-22</t>
  </si>
  <si>
    <t xml:space="preserve">2006-05-23</t>
  </si>
  <si>
    <t xml:space="preserve">2006-05-24</t>
  </si>
  <si>
    <t xml:space="preserve">2006-05-29</t>
  </si>
  <si>
    <t xml:space="preserve">2006-05-30</t>
  </si>
  <si>
    <t xml:space="preserve">2006-05-31</t>
  </si>
  <si>
    <t xml:space="preserve">2006-06-01</t>
  </si>
  <si>
    <t xml:space="preserve">2006-06-02</t>
  </si>
  <si>
    <t xml:space="preserve">2006-06-06</t>
  </si>
  <si>
    <t xml:space="preserve">2006-06-07</t>
  </si>
  <si>
    <t xml:space="preserve">2006-06-08</t>
  </si>
  <si>
    <t xml:space="preserve">2006-06-09</t>
  </si>
  <si>
    <t xml:space="preserve">2006-06-12</t>
  </si>
  <si>
    <t xml:space="preserve">2006-06-13</t>
  </si>
  <si>
    <t xml:space="preserve">2006-06-14</t>
  </si>
  <si>
    <t xml:space="preserve">2006-06-15</t>
  </si>
  <si>
    <t xml:space="preserve">2006-06-16</t>
  </si>
  <si>
    <t xml:space="preserve">2006-06-19</t>
  </si>
  <si>
    <t xml:space="preserve">2006-06-20</t>
  </si>
  <si>
    <t xml:space="preserve">2006-06-21</t>
  </si>
  <si>
    <t xml:space="preserve">2006-06-22</t>
  </si>
  <si>
    <t xml:space="preserve">2006-06-23</t>
  </si>
  <si>
    <t xml:space="preserve">2006-06-26</t>
  </si>
  <si>
    <t xml:space="preserve">2006-06-27</t>
  </si>
  <si>
    <t xml:space="preserve">2006-06-28</t>
  </si>
  <si>
    <t xml:space="preserve">2006-06-29</t>
  </si>
  <si>
    <t xml:space="preserve">2006-06-30</t>
  </si>
  <si>
    <t xml:space="preserve">2006-07-03</t>
  </si>
  <si>
    <t xml:space="preserve">2006-07-04</t>
  </si>
  <si>
    <t xml:space="preserve">2006-07-05</t>
  </si>
  <si>
    <t xml:space="preserve">2006-07-06</t>
  </si>
  <si>
    <t xml:space="preserve">2006-07-07</t>
  </si>
  <si>
    <t xml:space="preserve">2006-07-10</t>
  </si>
  <si>
    <t xml:space="preserve">2006-07-11</t>
  </si>
  <si>
    <t xml:space="preserve">2006-07-12</t>
  </si>
  <si>
    <t xml:space="preserve">2006-07-13</t>
  </si>
  <si>
    <t xml:space="preserve">2006-07-14</t>
  </si>
  <si>
    <t xml:space="preserve">2006-07-17</t>
  </si>
  <si>
    <t xml:space="preserve">2006-07-18</t>
  </si>
  <si>
    <t xml:space="preserve">2006-07-19</t>
  </si>
  <si>
    <t xml:space="preserve">2006-07-20</t>
  </si>
  <si>
    <t xml:space="preserve">2006-07-24</t>
  </si>
  <si>
    <t xml:space="preserve">2006-07-25</t>
  </si>
  <si>
    <t xml:space="preserve">2006-07-26</t>
  </si>
  <si>
    <t xml:space="preserve">2006-07-27</t>
  </si>
  <si>
    <t xml:space="preserve">2006-07-28</t>
  </si>
  <si>
    <t xml:space="preserve">2006-07-31</t>
  </si>
  <si>
    <t xml:space="preserve">2006-08-01</t>
  </si>
  <si>
    <t xml:space="preserve">2006-08-02</t>
  </si>
  <si>
    <t xml:space="preserve">2006-08-03</t>
  </si>
  <si>
    <t xml:space="preserve">2006-08-04</t>
  </si>
  <si>
    <t xml:space="preserve">2006-08-07</t>
  </si>
  <si>
    <t xml:space="preserve">2006-08-08</t>
  </si>
  <si>
    <t xml:space="preserve">2006-08-09</t>
  </si>
  <si>
    <t xml:space="preserve">2006-08-10</t>
  </si>
  <si>
    <t xml:space="preserve">2006-08-11</t>
  </si>
  <si>
    <t xml:space="preserve">2006-08-14</t>
  </si>
  <si>
    <t xml:space="preserve">2006-08-16</t>
  </si>
  <si>
    <t xml:space="preserve">2006-08-17</t>
  </si>
  <si>
    <t xml:space="preserve">2006-08-18</t>
  </si>
  <si>
    <t xml:space="preserve">2006-08-21</t>
  </si>
  <si>
    <t xml:space="preserve">2006-08-22</t>
  </si>
  <si>
    <t xml:space="preserve">2006-08-23</t>
  </si>
  <si>
    <t xml:space="preserve">2006-08-24</t>
  </si>
  <si>
    <t xml:space="preserve">2006-08-25</t>
  </si>
  <si>
    <t xml:space="preserve">2006-08-28</t>
  </si>
  <si>
    <t xml:space="preserve">2006-08-29</t>
  </si>
  <si>
    <t xml:space="preserve">2006-08-30</t>
  </si>
  <si>
    <t xml:space="preserve">2006-08-31</t>
  </si>
  <si>
    <t xml:space="preserve">2006-09-01</t>
  </si>
  <si>
    <t xml:space="preserve">2006-09-04</t>
  </si>
  <si>
    <t xml:space="preserve">2006-09-05</t>
  </si>
  <si>
    <t xml:space="preserve">2006-09-06</t>
  </si>
  <si>
    <t xml:space="preserve">2006-09-07</t>
  </si>
  <si>
    <t xml:space="preserve">2006-09-08</t>
  </si>
  <si>
    <t xml:space="preserve">2006-09-11</t>
  </si>
  <si>
    <t xml:space="preserve">2006-09-12</t>
  </si>
  <si>
    <t xml:space="preserve">2006-09-13</t>
  </si>
  <si>
    <t xml:space="preserve">2006-09-14</t>
  </si>
  <si>
    <t xml:space="preserve">2006-09-15</t>
  </si>
  <si>
    <t xml:space="preserve">2006-09-18</t>
  </si>
  <si>
    <t xml:space="preserve">2006-09-19</t>
  </si>
  <si>
    <t xml:space="preserve">2006-09-20</t>
  </si>
  <si>
    <t xml:space="preserve">2006-09-21</t>
  </si>
  <si>
    <t xml:space="preserve">2006-09-22</t>
  </si>
  <si>
    <t xml:space="preserve">2006-09-25</t>
  </si>
  <si>
    <t xml:space="preserve">2006-09-26</t>
  </si>
  <si>
    <t xml:space="preserve">2006-09-27</t>
  </si>
  <si>
    <t xml:space="preserve">2006-09-28</t>
  </si>
  <si>
    <t xml:space="preserve">2006-09-29</t>
  </si>
  <si>
    <t xml:space="preserve">2006-10-02</t>
  </si>
  <si>
    <t xml:space="preserve">2006-10-03</t>
  </si>
  <si>
    <t xml:space="preserve">2006-10-04</t>
  </si>
  <si>
    <t xml:space="preserve">2006-10-05</t>
  </si>
  <si>
    <t xml:space="preserve">2006-10-06</t>
  </si>
  <si>
    <t xml:space="preserve">2006-10-09</t>
  </si>
  <si>
    <t xml:space="preserve">2006-10-10</t>
  </si>
  <si>
    <t xml:space="preserve">2006-10-11</t>
  </si>
  <si>
    <t xml:space="preserve">2006-10-12</t>
  </si>
  <si>
    <t xml:space="preserve">2006-10-13</t>
  </si>
  <si>
    <t xml:space="preserve">2006-10-16</t>
  </si>
  <si>
    <t xml:space="preserve">2006-10-17</t>
  </si>
  <si>
    <t xml:space="preserve">2006-10-18</t>
  </si>
  <si>
    <t xml:space="preserve">2006-10-19</t>
  </si>
  <si>
    <t xml:space="preserve">2006-10-20</t>
  </si>
  <si>
    <t xml:space="preserve">2006-10-23</t>
  </si>
  <si>
    <t xml:space="preserve">2006-10-24</t>
  </si>
  <si>
    <t xml:space="preserve">2006-10-25</t>
  </si>
  <si>
    <t xml:space="preserve">2006-10-26</t>
  </si>
  <si>
    <t xml:space="preserve">2006-10-27</t>
  </si>
  <si>
    <t xml:space="preserve">2006-10-30</t>
  </si>
  <si>
    <t xml:space="preserve">2006-10-31</t>
  </si>
  <si>
    <t xml:space="preserve">2006-11-02</t>
  </si>
  <si>
    <t xml:space="preserve">2006-11-03</t>
  </si>
  <si>
    <t xml:space="preserve">2006-11-06</t>
  </si>
  <si>
    <t xml:space="preserve">2006-11-07</t>
  </si>
  <si>
    <t xml:space="preserve">2006-11-08</t>
  </si>
  <si>
    <t xml:space="preserve">2006-11-09</t>
  </si>
  <si>
    <t xml:space="preserve">2006-11-10</t>
  </si>
  <si>
    <t xml:space="preserve">2006-11-13</t>
  </si>
  <si>
    <t xml:space="preserve">2006-11-14</t>
  </si>
  <si>
    <t xml:space="preserve">2006-11-15</t>
  </si>
  <si>
    <t xml:space="preserve">2006-11-16</t>
  </si>
  <si>
    <t xml:space="preserve">2006-11-17</t>
  </si>
  <si>
    <t xml:space="preserve">2006-11-20</t>
  </si>
  <si>
    <t xml:space="preserve">2006-11-21</t>
  </si>
  <si>
    <t xml:space="preserve">2006-11-22</t>
  </si>
  <si>
    <t xml:space="preserve">2006-11-23</t>
  </si>
  <si>
    <t xml:space="preserve">2006-11-24</t>
  </si>
  <si>
    <t xml:space="preserve">2006-11-27</t>
  </si>
  <si>
    <t xml:space="preserve">2006-11-28</t>
  </si>
  <si>
    <t xml:space="preserve">2006-11-29</t>
  </si>
  <si>
    <t xml:space="preserve">2006-11-30</t>
  </si>
  <si>
    <t xml:space="preserve">2006-12-01</t>
  </si>
  <si>
    <t xml:space="preserve">2006-12-04</t>
  </si>
  <si>
    <t xml:space="preserve">2006-12-05</t>
  </si>
  <si>
    <t xml:space="preserve">2006-12-06</t>
  </si>
  <si>
    <t xml:space="preserve">2006-12-07</t>
  </si>
  <si>
    <t xml:space="preserve">2006-12-08</t>
  </si>
  <si>
    <t xml:space="preserve">2006-12-11</t>
  </si>
  <si>
    <t xml:space="preserve">2006-12-12</t>
  </si>
  <si>
    <t xml:space="preserve">2006-12-13</t>
  </si>
  <si>
    <t xml:space="preserve">2006-12-14</t>
  </si>
  <si>
    <t xml:space="preserve">2006-12-15</t>
  </si>
  <si>
    <t xml:space="preserve">2006-12-18</t>
  </si>
  <si>
    <t xml:space="preserve">2006-12-19</t>
  </si>
  <si>
    <t xml:space="preserve">2006-12-20</t>
  </si>
  <si>
    <t xml:space="preserve">2006-12-21</t>
  </si>
  <si>
    <t xml:space="preserve">2006-12-22</t>
  </si>
  <si>
    <t xml:space="preserve">2006-12-27</t>
  </si>
  <si>
    <t xml:space="preserve">2006-12-28</t>
  </si>
  <si>
    <t xml:space="preserve">2006-12-29</t>
  </si>
  <si>
    <t xml:space="preserve">2007-01-02</t>
  </si>
  <si>
    <t xml:space="preserve">2007-01-03</t>
  </si>
  <si>
    <t xml:space="preserve">2007-01-04</t>
  </si>
  <si>
    <t xml:space="preserve">2007-01-05</t>
  </si>
  <si>
    <t xml:space="preserve">2007-01-08</t>
  </si>
  <si>
    <t xml:space="preserve">2007-01-09</t>
  </si>
  <si>
    <t xml:space="preserve">2007-01-10</t>
  </si>
  <si>
    <t xml:space="preserve">2007-01-11</t>
  </si>
  <si>
    <t xml:space="preserve">2007-01-12</t>
  </si>
  <si>
    <t xml:space="preserve">2007-01-15</t>
  </si>
  <si>
    <t xml:space="preserve">2007-01-16</t>
  </si>
  <si>
    <t xml:space="preserve">2007-01-17</t>
  </si>
  <si>
    <t xml:space="preserve">2007-01-18</t>
  </si>
  <si>
    <t xml:space="preserve">2007-01-19</t>
  </si>
  <si>
    <t xml:space="preserve">2007-01-22</t>
  </si>
  <si>
    <t xml:space="preserve">2007-01-23</t>
  </si>
  <si>
    <t xml:space="preserve">2007-01-24</t>
  </si>
  <si>
    <t xml:space="preserve">2007-01-25</t>
  </si>
  <si>
    <t xml:space="preserve">2007-01-26</t>
  </si>
  <si>
    <t xml:space="preserve">2007-01-29</t>
  </si>
  <si>
    <t xml:space="preserve">2007-01-30</t>
  </si>
  <si>
    <t xml:space="preserve">2007-01-31</t>
  </si>
  <si>
    <t xml:space="preserve">2007-02-01</t>
  </si>
  <si>
    <t xml:space="preserve">2007-02-02</t>
  </si>
  <si>
    <t xml:space="preserve">2007-02-05</t>
  </si>
  <si>
    <t xml:space="preserve">2007-02-06</t>
  </si>
  <si>
    <t xml:space="preserve">2007-02-07</t>
  </si>
  <si>
    <t xml:space="preserve">2007-02-08</t>
  </si>
  <si>
    <t xml:space="preserve">2007-02-09</t>
  </si>
  <si>
    <t xml:space="preserve">2007-02-12</t>
  </si>
  <si>
    <t xml:space="preserve">2007-02-13</t>
  </si>
  <si>
    <t xml:space="preserve">2007-02-14</t>
  </si>
  <si>
    <t xml:space="preserve">2007-02-15</t>
  </si>
  <si>
    <t xml:space="preserve">2007-02-16</t>
  </si>
  <si>
    <t xml:space="preserve">2007-02-19</t>
  </si>
  <si>
    <t xml:space="preserve">2007-02-20</t>
  </si>
  <si>
    <t xml:space="preserve">2007-02-21</t>
  </si>
  <si>
    <t xml:space="preserve">2007-02-22</t>
  </si>
  <si>
    <t xml:space="preserve">2007-02-23</t>
  </si>
  <si>
    <t xml:space="preserve">2007-02-26</t>
  </si>
  <si>
    <t xml:space="preserve">2007-02-27</t>
  </si>
  <si>
    <t xml:space="preserve">2007-02-28</t>
  </si>
  <si>
    <t xml:space="preserve">2007-03-01</t>
  </si>
  <si>
    <t xml:space="preserve">2007-03-02</t>
  </si>
  <si>
    <t xml:space="preserve">2007-03-05</t>
  </si>
  <si>
    <t xml:space="preserve">2007-03-06</t>
  </si>
  <si>
    <t xml:space="preserve">2007-03-07</t>
  </si>
  <si>
    <t xml:space="preserve">2007-03-08</t>
  </si>
  <si>
    <t xml:space="preserve">2007-03-09</t>
  </si>
  <si>
    <t xml:space="preserve">2007-03-12</t>
  </si>
  <si>
    <t xml:space="preserve">2007-03-13</t>
  </si>
  <si>
    <t xml:space="preserve">2007-03-14</t>
  </si>
  <si>
    <t xml:space="preserve">2007-03-15</t>
  </si>
  <si>
    <t xml:space="preserve">2007-03-16</t>
  </si>
  <si>
    <t xml:space="preserve">2007-03-19</t>
  </si>
  <si>
    <t xml:space="preserve">2007-03-20</t>
  </si>
  <si>
    <t xml:space="preserve">2007-03-21</t>
  </si>
  <si>
    <t xml:space="preserve">2007-03-22</t>
  </si>
  <si>
    <t xml:space="preserve">2007-03-23</t>
  </si>
  <si>
    <t xml:space="preserve">2007-03-26</t>
  </si>
  <si>
    <t xml:space="preserve">2007-03-27</t>
  </si>
  <si>
    <t xml:space="preserve">2007-03-28</t>
  </si>
  <si>
    <t xml:space="preserve">2007-03-29</t>
  </si>
  <si>
    <t xml:space="preserve">2007-03-30</t>
  </si>
  <si>
    <t xml:space="preserve">2007-04-02</t>
  </si>
  <si>
    <t xml:space="preserve">2007-04-03</t>
  </si>
  <si>
    <t xml:space="preserve">2007-04-04</t>
  </si>
  <si>
    <t xml:space="preserve">2007-04-05</t>
  </si>
  <si>
    <t xml:space="preserve">2007-04-10</t>
  </si>
  <si>
    <t xml:space="preserve">2007-04-11</t>
  </si>
  <si>
    <t xml:space="preserve">2007-04-12</t>
  </si>
  <si>
    <t xml:space="preserve">2007-04-13</t>
  </si>
  <si>
    <t xml:space="preserve">2007-04-16</t>
  </si>
  <si>
    <t xml:space="preserve">2007-04-17</t>
  </si>
  <si>
    <t xml:space="preserve">2007-04-18</t>
  </si>
  <si>
    <t xml:space="preserve">2007-04-19</t>
  </si>
  <si>
    <t xml:space="preserve">2007-04-20</t>
  </si>
  <si>
    <t xml:space="preserve">2007-04-23</t>
  </si>
  <si>
    <t xml:space="preserve">2007-04-24</t>
  </si>
  <si>
    <t xml:space="preserve">2007-04-25</t>
  </si>
  <si>
    <t xml:space="preserve">2007-04-26</t>
  </si>
  <si>
    <t xml:space="preserve">2007-04-27</t>
  </si>
  <si>
    <t xml:space="preserve">2007-04-30</t>
  </si>
  <si>
    <t xml:space="preserve">2007-05-02</t>
  </si>
  <si>
    <t xml:space="preserve">2007-05-03</t>
  </si>
  <si>
    <t xml:space="preserve">2007-05-04</t>
  </si>
  <si>
    <t xml:space="preserve">2007-05-07</t>
  </si>
  <si>
    <t xml:space="preserve">2007-05-08</t>
  </si>
  <si>
    <t xml:space="preserve">2007-05-09</t>
  </si>
  <si>
    <t xml:space="preserve">2007-05-10</t>
  </si>
  <si>
    <t xml:space="preserve">2007-05-11</t>
  </si>
  <si>
    <t xml:space="preserve">2007-05-14</t>
  </si>
  <si>
    <t xml:space="preserve">2007-05-15</t>
  </si>
  <si>
    <t xml:space="preserve">2007-05-16</t>
  </si>
  <si>
    <t xml:space="preserve">2007-05-21</t>
  </si>
  <si>
    <t xml:space="preserve">2007-05-22</t>
  </si>
  <si>
    <t xml:space="preserve">2007-05-23</t>
  </si>
  <si>
    <t xml:space="preserve">2007-05-24</t>
  </si>
  <si>
    <t xml:space="preserve">2007-05-25</t>
  </si>
  <si>
    <t xml:space="preserve">2007-05-29</t>
  </si>
  <si>
    <t xml:space="preserve">2007-05-30</t>
  </si>
  <si>
    <t xml:space="preserve">2007-05-31</t>
  </si>
  <si>
    <t xml:space="preserve">2007-06-01</t>
  </si>
  <si>
    <t xml:space="preserve">2007-06-04</t>
  </si>
  <si>
    <t xml:space="preserve">2007-06-05</t>
  </si>
  <si>
    <t xml:space="preserve">2007-06-06</t>
  </si>
  <si>
    <t xml:space="preserve">2007-06-07</t>
  </si>
  <si>
    <t xml:space="preserve">2007-06-08</t>
  </si>
  <si>
    <t xml:space="preserve">2007-06-11</t>
  </si>
  <si>
    <t xml:space="preserve">2007-06-12</t>
  </si>
  <si>
    <t xml:space="preserve">2007-06-13</t>
  </si>
  <si>
    <t xml:space="preserve">2007-06-14</t>
  </si>
  <si>
    <t xml:space="preserve">2007-06-15</t>
  </si>
  <si>
    <t xml:space="preserve">2007-06-18</t>
  </si>
  <si>
    <t xml:space="preserve">2007-06-19</t>
  </si>
  <si>
    <t xml:space="preserve">2007-06-20</t>
  </si>
  <si>
    <t xml:space="preserve">2007-06-21</t>
  </si>
  <si>
    <t xml:space="preserve">2007-06-22</t>
  </si>
  <si>
    <t xml:space="preserve">2007-06-25</t>
  </si>
  <si>
    <t xml:space="preserve">2007-06-26</t>
  </si>
  <si>
    <t xml:space="preserve">2007-06-27</t>
  </si>
  <si>
    <t xml:space="preserve">2007-06-28</t>
  </si>
  <si>
    <t xml:space="preserve">2007-06-29</t>
  </si>
  <si>
    <t xml:space="preserve">2007-07-02</t>
  </si>
  <si>
    <t xml:space="preserve">2007-07-03</t>
  </si>
  <si>
    <t xml:space="preserve">2007-07-04</t>
  </si>
  <si>
    <t xml:space="preserve">2007-07-05</t>
  </si>
  <si>
    <t xml:space="preserve">2007-07-06</t>
  </si>
  <si>
    <t xml:space="preserve">2007-07-09</t>
  </si>
  <si>
    <t xml:space="preserve">2007-07-10</t>
  </si>
  <si>
    <t xml:space="preserve">2007-07-11</t>
  </si>
  <si>
    <t xml:space="preserve">2007-07-12</t>
  </si>
  <si>
    <t xml:space="preserve">2007-07-13</t>
  </si>
  <si>
    <t xml:space="preserve">2007-07-16</t>
  </si>
  <si>
    <t xml:space="preserve">2007-07-17</t>
  </si>
  <si>
    <t xml:space="preserve">2007-07-18</t>
  </si>
  <si>
    <t xml:space="preserve">2007-07-19</t>
  </si>
  <si>
    <t xml:space="preserve">2007-07-20</t>
  </si>
  <si>
    <t xml:space="preserve">2007-07-23</t>
  </si>
  <si>
    <t xml:space="preserve">2007-07-24</t>
  </si>
  <si>
    <t xml:space="preserve">2007-07-25</t>
  </si>
  <si>
    <t xml:space="preserve">2007-07-26</t>
  </si>
  <si>
    <t xml:space="preserve">2007-07-27</t>
  </si>
  <si>
    <t xml:space="preserve">2007-07-30</t>
  </si>
  <si>
    <t xml:space="preserve">2007-07-31</t>
  </si>
  <si>
    <t xml:space="preserve">2007-08-01</t>
  </si>
  <si>
    <t xml:space="preserve">2007-08-02</t>
  </si>
  <si>
    <t xml:space="preserve">2007-08-03</t>
  </si>
  <si>
    <t xml:space="preserve">2007-08-06</t>
  </si>
  <si>
    <t xml:space="preserve">2007-08-07</t>
  </si>
  <si>
    <t xml:space="preserve">2007-08-08</t>
  </si>
  <si>
    <t xml:space="preserve">2007-08-09</t>
  </si>
  <si>
    <t xml:space="preserve">2007-08-10</t>
  </si>
  <si>
    <t xml:space="preserve">2007-08-13</t>
  </si>
  <si>
    <t xml:space="preserve">2007-08-14</t>
  </si>
  <si>
    <t xml:space="preserve">2007-08-16</t>
  </si>
  <si>
    <t xml:space="preserve">2007-08-17</t>
  </si>
  <si>
    <t xml:space="preserve">2007-08-20</t>
  </si>
  <si>
    <t xml:space="preserve">2007-08-21</t>
  </si>
  <si>
    <t xml:space="preserve">2007-08-22</t>
  </si>
  <si>
    <t xml:space="preserve">2007-08-23</t>
  </si>
  <si>
    <t xml:space="preserve">2007-08-24</t>
  </si>
  <si>
    <t xml:space="preserve">2007-08-27</t>
  </si>
  <si>
    <t xml:space="preserve">2007-08-28</t>
  </si>
  <si>
    <t xml:space="preserve">2007-08-29</t>
  </si>
  <si>
    <t xml:space="preserve">2007-08-30</t>
  </si>
  <si>
    <t xml:space="preserve">2007-08-31</t>
  </si>
  <si>
    <t xml:space="preserve">2007-09-03</t>
  </si>
  <si>
    <t xml:space="preserve">2007-09-04</t>
  </si>
  <si>
    <t xml:space="preserve">2007-09-05</t>
  </si>
  <si>
    <t xml:space="preserve">2007-09-06</t>
  </si>
  <si>
    <t xml:space="preserve">2007-09-07</t>
  </si>
  <si>
    <t xml:space="preserve">2007-09-10</t>
  </si>
  <si>
    <t xml:space="preserve">2007-09-11</t>
  </si>
  <si>
    <t xml:space="preserve">2007-09-12</t>
  </si>
  <si>
    <t xml:space="preserve">2007-09-13</t>
  </si>
  <si>
    <t xml:space="preserve">2007-09-14</t>
  </si>
  <si>
    <t xml:space="preserve">2007-09-17</t>
  </si>
  <si>
    <t xml:space="preserve">2007-09-18</t>
  </si>
  <si>
    <t xml:space="preserve">2007-09-19</t>
  </si>
  <si>
    <t xml:space="preserve">2007-09-20</t>
  </si>
  <si>
    <t xml:space="preserve">2007-09-21</t>
  </si>
  <si>
    <t xml:space="preserve">2007-09-24</t>
  </si>
  <si>
    <t xml:space="preserve">2007-09-25</t>
  </si>
  <si>
    <t xml:space="preserve">2007-09-26</t>
  </si>
  <si>
    <t xml:space="preserve">2007-09-27</t>
  </si>
  <si>
    <t xml:space="preserve">2007-09-28</t>
  </si>
  <si>
    <t xml:space="preserve">2007-10-01</t>
  </si>
  <si>
    <t xml:space="preserve">2007-10-02</t>
  </si>
  <si>
    <t xml:space="preserve">2007-10-03</t>
  </si>
  <si>
    <t xml:space="preserve">2007-10-04</t>
  </si>
  <si>
    <t xml:space="preserve">2007-10-05</t>
  </si>
  <si>
    <t xml:space="preserve">2007-10-08</t>
  </si>
  <si>
    <t xml:space="preserve">2007-10-09</t>
  </si>
  <si>
    <t xml:space="preserve">2007-10-10</t>
  </si>
  <si>
    <t xml:space="preserve">2007-10-11</t>
  </si>
  <si>
    <t xml:space="preserve">2007-10-12</t>
  </si>
  <si>
    <t xml:space="preserve">2007-10-15</t>
  </si>
  <si>
    <t xml:space="preserve">2007-10-16</t>
  </si>
  <si>
    <t xml:space="preserve">2007-10-17</t>
  </si>
  <si>
    <t xml:space="preserve">2007-10-18</t>
  </si>
  <si>
    <t xml:space="preserve">2007-10-19</t>
  </si>
  <si>
    <t xml:space="preserve">2007-10-22</t>
  </si>
  <si>
    <t xml:space="preserve">2007-10-23</t>
  </si>
  <si>
    <t xml:space="preserve">2007-10-24</t>
  </si>
  <si>
    <t xml:space="preserve">2007-10-25</t>
  </si>
  <si>
    <t xml:space="preserve">2007-10-26</t>
  </si>
  <si>
    <t xml:space="preserve">2007-10-29</t>
  </si>
  <si>
    <t xml:space="preserve">2007-10-30</t>
  </si>
  <si>
    <t xml:space="preserve">2007-10-31</t>
  </si>
  <si>
    <t xml:space="preserve">2007-11-02</t>
  </si>
  <si>
    <t xml:space="preserve">2007-11-05</t>
  </si>
  <si>
    <t xml:space="preserve">2007-11-06</t>
  </si>
  <si>
    <t xml:space="preserve">2007-11-07</t>
  </si>
  <si>
    <t xml:space="preserve">2007-11-08</t>
  </si>
  <si>
    <t xml:space="preserve">2007-11-09</t>
  </si>
  <si>
    <t xml:space="preserve">2007-11-12</t>
  </si>
  <si>
    <t xml:space="preserve">2007-11-13</t>
  </si>
  <si>
    <t xml:space="preserve">2007-11-14</t>
  </si>
  <si>
    <t xml:space="preserve">2007-11-15</t>
  </si>
  <si>
    <t xml:space="preserve">2007-11-16</t>
  </si>
  <si>
    <t xml:space="preserve">2007-11-19</t>
  </si>
  <si>
    <t xml:space="preserve">2007-11-20</t>
  </si>
  <si>
    <t xml:space="preserve">2007-11-21</t>
  </si>
  <si>
    <t xml:space="preserve">2007-11-22</t>
  </si>
  <si>
    <t xml:space="preserve">2007-11-23</t>
  </si>
  <si>
    <t xml:space="preserve">2007-11-26</t>
  </si>
  <si>
    <t xml:space="preserve">2007-11-27</t>
  </si>
  <si>
    <t xml:space="preserve">2007-11-28</t>
  </si>
  <si>
    <t xml:space="preserve">2007-11-29</t>
  </si>
  <si>
    <t xml:space="preserve">2007-11-30</t>
  </si>
  <si>
    <t xml:space="preserve">2007-12-03</t>
  </si>
  <si>
    <t xml:space="preserve">2007-12-04</t>
  </si>
  <si>
    <t xml:space="preserve">2007-12-05</t>
  </si>
  <si>
    <t xml:space="preserve">2007-12-06</t>
  </si>
  <si>
    <t xml:space="preserve">2007-12-07</t>
  </si>
  <si>
    <t xml:space="preserve">2007-12-10</t>
  </si>
  <si>
    <t xml:space="preserve">2007-12-11</t>
  </si>
  <si>
    <t xml:space="preserve">2007-12-12</t>
  </si>
  <si>
    <t xml:space="preserve">2007-12-13</t>
  </si>
  <si>
    <t xml:space="preserve">2007-12-14</t>
  </si>
  <si>
    <t xml:space="preserve">2007-12-17</t>
  </si>
  <si>
    <t xml:space="preserve">2007-12-18</t>
  </si>
  <si>
    <t xml:space="preserve">2007-12-19</t>
  </si>
  <si>
    <t xml:space="preserve">2007-12-20</t>
  </si>
  <si>
    <t xml:space="preserve">2007-12-21</t>
  </si>
  <si>
    <t xml:space="preserve">2007-12-24</t>
  </si>
  <si>
    <t xml:space="preserve">2007-12-27</t>
  </si>
  <si>
    <t xml:space="preserve">2007-12-28</t>
  </si>
  <si>
    <t xml:space="preserve">2007-12-31</t>
  </si>
  <si>
    <t xml:space="preserve">2008-01-02</t>
  </si>
  <si>
    <t xml:space="preserve">2008-01-03</t>
  </si>
  <si>
    <t xml:space="preserve">2008-01-04</t>
  </si>
  <si>
    <t xml:space="preserve">2008-01-07</t>
  </si>
  <si>
    <t xml:space="preserve">2008-01-08</t>
  </si>
  <si>
    <t xml:space="preserve">2008-01-09</t>
  </si>
  <si>
    <t xml:space="preserve">2008-01-10</t>
  </si>
  <si>
    <t xml:space="preserve">2008-01-11</t>
  </si>
  <si>
    <t xml:space="preserve">2008-01-14</t>
  </si>
  <si>
    <t xml:space="preserve">2008-01-15</t>
  </si>
  <si>
    <t xml:space="preserve">2008-01-16</t>
  </si>
  <si>
    <t xml:space="preserve">2008-01-17</t>
  </si>
  <si>
    <t xml:space="preserve">2008-01-18</t>
  </si>
  <si>
    <t xml:space="preserve">2008-01-21</t>
  </si>
  <si>
    <t xml:space="preserve">2008-01-22</t>
  </si>
  <si>
    <t xml:space="preserve">2008-01-23</t>
  </si>
  <si>
    <t xml:space="preserve">2008-01-24</t>
  </si>
  <si>
    <t xml:space="preserve">2008-01-25</t>
  </si>
  <si>
    <t xml:space="preserve">2008-01-28</t>
  </si>
  <si>
    <t xml:space="preserve">2008-01-29</t>
  </si>
  <si>
    <t xml:space="preserve">2008-01-30</t>
  </si>
  <si>
    <t xml:space="preserve">2008-01-31</t>
  </si>
  <si>
    <t xml:space="preserve">2008-02-01</t>
  </si>
  <si>
    <t xml:space="preserve">2008-02-04</t>
  </si>
  <si>
    <t xml:space="preserve">2008-02-05</t>
  </si>
  <si>
    <t xml:space="preserve">2008-02-06</t>
  </si>
  <si>
    <t xml:space="preserve">2008-02-07</t>
  </si>
  <si>
    <t xml:space="preserve">2008-02-08</t>
  </si>
  <si>
    <t xml:space="preserve">2008-02-11</t>
  </si>
  <si>
    <t xml:space="preserve">2008-02-12</t>
  </si>
  <si>
    <t xml:space="preserve">2008-02-13</t>
  </si>
  <si>
    <t xml:space="preserve">2008-02-14</t>
  </si>
  <si>
    <t xml:space="preserve">2008-02-15</t>
  </si>
  <si>
    <t xml:space="preserve">2008-02-18</t>
  </si>
  <si>
    <t xml:space="preserve">2008-02-19</t>
  </si>
  <si>
    <t xml:space="preserve">2008-02-20</t>
  </si>
  <si>
    <t xml:space="preserve">2008-02-21</t>
  </si>
  <si>
    <t xml:space="preserve">2008-02-22</t>
  </si>
  <si>
    <t xml:space="preserve">2008-02-25</t>
  </si>
  <si>
    <t xml:space="preserve">2008-02-26</t>
  </si>
  <si>
    <t xml:space="preserve">2008-02-27</t>
  </si>
  <si>
    <t xml:space="preserve">2008-02-28</t>
  </si>
  <si>
    <t xml:space="preserve">2008-02-29</t>
  </si>
  <si>
    <t xml:space="preserve">2008-03-03</t>
  </si>
  <si>
    <t xml:space="preserve">2008-03-04</t>
  </si>
  <si>
    <t xml:space="preserve">2008-03-05</t>
  </si>
  <si>
    <t xml:space="preserve">2008-03-06</t>
  </si>
  <si>
    <t xml:space="preserve">2008-03-07</t>
  </si>
  <si>
    <t xml:space="preserve">2008-03-10</t>
  </si>
  <si>
    <t xml:space="preserve">2008-03-11</t>
  </si>
  <si>
    <t xml:space="preserve">2008-03-12</t>
  </si>
  <si>
    <t xml:space="preserve">2008-03-13</t>
  </si>
  <si>
    <t xml:space="preserve">2008-03-14</t>
  </si>
  <si>
    <t xml:space="preserve">2008-03-17</t>
  </si>
  <si>
    <t xml:space="preserve">2008-03-18</t>
  </si>
  <si>
    <t xml:space="preserve">2008-03-19</t>
  </si>
  <si>
    <t xml:space="preserve">2008-03-20</t>
  </si>
  <si>
    <t xml:space="preserve">2008-03-25</t>
  </si>
  <si>
    <t xml:space="preserve">2008-03-26</t>
  </si>
  <si>
    <t xml:space="preserve">2008-03-27</t>
  </si>
  <si>
    <t xml:space="preserve">2008-03-28</t>
  </si>
  <si>
    <t xml:space="preserve">2008-03-31</t>
  </si>
  <si>
    <t xml:space="preserve">2008-04-01</t>
  </si>
  <si>
    <t xml:space="preserve">2008-04-02</t>
  </si>
  <si>
    <t xml:space="preserve">2008-04-03</t>
  </si>
  <si>
    <t xml:space="preserve">2008-04-04</t>
  </si>
  <si>
    <t xml:space="preserve">2008-04-07</t>
  </si>
  <si>
    <t xml:space="preserve">2008-04-08</t>
  </si>
  <si>
    <t xml:space="preserve">2008-04-09</t>
  </si>
  <si>
    <t xml:space="preserve">2008-04-10</t>
  </si>
  <si>
    <t xml:space="preserve">2008-04-11</t>
  </si>
  <si>
    <t xml:space="preserve">2008-04-14</t>
  </si>
  <si>
    <t xml:space="preserve">2008-04-15</t>
  </si>
  <si>
    <t xml:space="preserve">2008-04-16</t>
  </si>
  <si>
    <t xml:space="preserve">2008-04-17</t>
  </si>
  <si>
    <t xml:space="preserve">2008-04-18</t>
  </si>
  <si>
    <t xml:space="preserve">2008-04-21</t>
  </si>
  <si>
    <t xml:space="preserve">2008-04-22</t>
  </si>
  <si>
    <t xml:space="preserve">2008-04-23</t>
  </si>
  <si>
    <t xml:space="preserve">2008-04-24</t>
  </si>
  <si>
    <t xml:space="preserve">2008-04-25</t>
  </si>
  <si>
    <t xml:space="preserve">2008-04-28</t>
  </si>
  <si>
    <t xml:space="preserve">2008-04-29</t>
  </si>
  <si>
    <t xml:space="preserve">2008-04-30</t>
  </si>
  <si>
    <t xml:space="preserve">2008-05-05</t>
  </si>
  <si>
    <t xml:space="preserve">2008-05-06</t>
  </si>
  <si>
    <t xml:space="preserve">2008-05-07</t>
  </si>
  <si>
    <t xml:space="preserve">2008-05-08</t>
  </si>
  <si>
    <t xml:space="preserve">2008-05-09</t>
  </si>
  <si>
    <t xml:space="preserve">2008-05-13</t>
  </si>
  <si>
    <t xml:space="preserve">2008-05-14</t>
  </si>
  <si>
    <t xml:space="preserve">2008-05-15</t>
  </si>
  <si>
    <t xml:space="preserve">2008-05-16</t>
  </si>
  <si>
    <t xml:space="preserve">2008-05-19</t>
  </si>
  <si>
    <t xml:space="preserve">2008-05-20</t>
  </si>
  <si>
    <t xml:space="preserve">2008-05-21</t>
  </si>
  <si>
    <t xml:space="preserve">2008-05-22</t>
  </si>
  <si>
    <t xml:space="preserve">2008-05-23</t>
  </si>
  <si>
    <t xml:space="preserve">2008-05-26</t>
  </si>
  <si>
    <t xml:space="preserve">2008-05-27</t>
  </si>
  <si>
    <t xml:space="preserve">2008-05-28</t>
  </si>
  <si>
    <t xml:space="preserve">2008-05-29</t>
  </si>
  <si>
    <t xml:space="preserve">2008-05-30</t>
  </si>
  <si>
    <t xml:space="preserve">2008-06-02</t>
  </si>
  <si>
    <t xml:space="preserve">2008-06-03</t>
  </si>
  <si>
    <t xml:space="preserve">2008-06-04</t>
  </si>
  <si>
    <t xml:space="preserve">2008-06-05</t>
  </si>
  <si>
    <t xml:space="preserve">2008-06-06</t>
  </si>
  <si>
    <t xml:space="preserve">2008-06-09</t>
  </si>
  <si>
    <t xml:space="preserve">2008-06-10</t>
  </si>
  <si>
    <t xml:space="preserve">2008-06-11</t>
  </si>
  <si>
    <t xml:space="preserve">2008-06-12</t>
  </si>
  <si>
    <t xml:space="preserve">2008-06-13</t>
  </si>
  <si>
    <t xml:space="preserve">2008-06-16</t>
  </si>
  <si>
    <t xml:space="preserve">2008-06-17</t>
  </si>
  <si>
    <t xml:space="preserve">2008-06-18</t>
  </si>
  <si>
    <t xml:space="preserve">2008-06-19</t>
  </si>
  <si>
    <t xml:space="preserve">2008-06-20</t>
  </si>
  <si>
    <t xml:space="preserve">2008-06-23</t>
  </si>
  <si>
    <t xml:space="preserve">2008-06-24</t>
  </si>
  <si>
    <t xml:space="preserve">2008-06-25</t>
  </si>
  <si>
    <t xml:space="preserve">2008-06-26</t>
  </si>
  <si>
    <t xml:space="preserve">2008-06-27</t>
  </si>
  <si>
    <t xml:space="preserve">2008-06-30</t>
  </si>
  <si>
    <t xml:space="preserve">2008-07-01</t>
  </si>
  <si>
    <t xml:space="preserve">2008-07-02</t>
  </si>
  <si>
    <t xml:space="preserve">2008-07-03</t>
  </si>
  <si>
    <t xml:space="preserve">2008-07-04</t>
  </si>
  <si>
    <t xml:space="preserve">2008-07-07</t>
  </si>
  <si>
    <t xml:space="preserve">2008-07-08</t>
  </si>
  <si>
    <t xml:space="preserve">2008-07-09</t>
  </si>
  <si>
    <t xml:space="preserve">2008-07-10</t>
  </si>
  <si>
    <t xml:space="preserve">2008-07-11</t>
  </si>
  <si>
    <t xml:space="preserve">2008-07-14</t>
  </si>
  <si>
    <t xml:space="preserve">2008-07-15</t>
  </si>
  <si>
    <t xml:space="preserve">2008-07-16</t>
  </si>
  <si>
    <t xml:space="preserve">2008-07-17</t>
  </si>
  <si>
    <t xml:space="preserve">2008-07-18</t>
  </si>
  <si>
    <t xml:space="preserve">2008-07-22</t>
  </si>
  <si>
    <t xml:space="preserve">2008-07-23</t>
  </si>
  <si>
    <t xml:space="preserve">2008-07-24</t>
  </si>
  <si>
    <t xml:space="preserve">2008-07-25</t>
  </si>
  <si>
    <t xml:space="preserve">2008-07-28</t>
  </si>
  <si>
    <t xml:space="preserve">2008-07-29</t>
  </si>
  <si>
    <t xml:space="preserve">2008-07-30</t>
  </si>
  <si>
    <t xml:space="preserve">2008-07-31</t>
  </si>
  <si>
    <t xml:space="preserve">2008-08-01</t>
  </si>
  <si>
    <t xml:space="preserve">2008-08-04</t>
  </si>
  <si>
    <t xml:space="preserve">2008-08-05</t>
  </si>
  <si>
    <t xml:space="preserve">2008-08-06</t>
  </si>
  <si>
    <t xml:space="preserve">2008-08-07</t>
  </si>
  <si>
    <t xml:space="preserve">2008-08-08</t>
  </si>
  <si>
    <t xml:space="preserve">2008-08-11</t>
  </si>
  <si>
    <t xml:space="preserve">2008-08-12</t>
  </si>
  <si>
    <t xml:space="preserve">2008-08-13</t>
  </si>
  <si>
    <t xml:space="preserve">2008-08-14</t>
  </si>
  <si>
    <t xml:space="preserve">2008-08-18</t>
  </si>
  <si>
    <t xml:space="preserve">2008-08-19</t>
  </si>
  <si>
    <t xml:space="preserve">2008-08-20</t>
  </si>
  <si>
    <t xml:space="preserve">2008-08-21</t>
  </si>
  <si>
    <t xml:space="preserve">2008-08-22</t>
  </si>
  <si>
    <t xml:space="preserve">2008-08-25</t>
  </si>
  <si>
    <t xml:space="preserve">2008-08-26</t>
  </si>
  <si>
    <t xml:space="preserve">2008-08-27</t>
  </si>
  <si>
    <t xml:space="preserve">2008-08-28</t>
  </si>
  <si>
    <t xml:space="preserve">2008-08-29</t>
  </si>
  <si>
    <t xml:space="preserve">2008-09-01</t>
  </si>
  <si>
    <t xml:space="preserve">2008-09-02</t>
  </si>
  <si>
    <t xml:space="preserve">2008-09-03</t>
  </si>
  <si>
    <t xml:space="preserve">2008-09-04</t>
  </si>
  <si>
    <t xml:space="preserve">2008-09-05</t>
  </si>
  <si>
    <t xml:space="preserve">2008-09-08</t>
  </si>
  <si>
    <t xml:space="preserve">2008-09-09</t>
  </si>
  <si>
    <t xml:space="preserve">2008-09-10</t>
  </si>
  <si>
    <t xml:space="preserve">2008-09-11</t>
  </si>
  <si>
    <t xml:space="preserve">2008-09-12</t>
  </si>
  <si>
    <t xml:space="preserve">2008-09-15</t>
  </si>
  <si>
    <t xml:space="preserve">2008-09-16</t>
  </si>
  <si>
    <t xml:space="preserve">2008-09-17</t>
  </si>
  <si>
    <t xml:space="preserve">2008-09-18</t>
  </si>
  <si>
    <t xml:space="preserve">2008-09-19</t>
  </si>
  <si>
    <t xml:space="preserve">2008-09-22</t>
  </si>
  <si>
    <t xml:space="preserve">2008-09-23</t>
  </si>
  <si>
    <t xml:space="preserve">2008-09-24</t>
  </si>
  <si>
    <t xml:space="preserve">2008-09-25</t>
  </si>
  <si>
    <t xml:space="preserve">2008-09-26</t>
  </si>
  <si>
    <t xml:space="preserve">2008-09-29</t>
  </si>
  <si>
    <t xml:space="preserve">2008-09-30</t>
  </si>
  <si>
    <t xml:space="preserve">2008-10-01</t>
  </si>
  <si>
    <t xml:space="preserve">2008-10-02</t>
  </si>
  <si>
    <t xml:space="preserve">2008-10-03</t>
  </si>
  <si>
    <t xml:space="preserve">2008-10-06</t>
  </si>
  <si>
    <t xml:space="preserve">2008-10-07</t>
  </si>
  <si>
    <t xml:space="preserve">2008-10-08</t>
  </si>
  <si>
    <t xml:space="preserve">2008-10-09</t>
  </si>
  <si>
    <t xml:space="preserve">2008-10-10</t>
  </si>
  <si>
    <t xml:space="preserve">2008-10-13</t>
  </si>
  <si>
    <t xml:space="preserve">2008-10-14</t>
  </si>
  <si>
    <t xml:space="preserve">2008-10-15</t>
  </si>
  <si>
    <t xml:space="preserve">2008-10-16</t>
  </si>
  <si>
    <t xml:space="preserve">2008-10-17</t>
  </si>
  <si>
    <t xml:space="preserve">2008-10-20</t>
  </si>
  <si>
    <t xml:space="preserve">2008-10-21</t>
  </si>
  <si>
    <t xml:space="preserve">2008-10-22</t>
  </si>
  <si>
    <t xml:space="preserve">2008-10-23</t>
  </si>
  <si>
    <t xml:space="preserve">2008-10-24</t>
  </si>
  <si>
    <t xml:space="preserve">2008-10-27</t>
  </si>
  <si>
    <t xml:space="preserve">2008-10-28</t>
  </si>
  <si>
    <t xml:space="preserve">2008-10-29</t>
  </si>
  <si>
    <t xml:space="preserve">2008-10-30</t>
  </si>
  <si>
    <t xml:space="preserve">2008-10-31</t>
  </si>
  <si>
    <t xml:space="preserve">2008-11-03</t>
  </si>
  <si>
    <t xml:space="preserve">2008-11-04</t>
  </si>
  <si>
    <t xml:space="preserve">2008-11-05</t>
  </si>
  <si>
    <t xml:space="preserve">2008-11-06</t>
  </si>
  <si>
    <t xml:space="preserve">2008-11-07</t>
  </si>
  <si>
    <t xml:space="preserve">2008-11-10</t>
  </si>
  <si>
    <t xml:space="preserve">2008-11-12</t>
  </si>
  <si>
    <t xml:space="preserve">2008-11-13</t>
  </si>
  <si>
    <t xml:space="preserve">2008-11-14</t>
  </si>
  <si>
    <t xml:space="preserve">2008-11-17</t>
  </si>
  <si>
    <t xml:space="preserve">2008-11-18</t>
  </si>
  <si>
    <t xml:space="preserve">2008-11-19</t>
  </si>
  <si>
    <t xml:space="preserve">2008-11-20</t>
  </si>
  <si>
    <t xml:space="preserve">2008-11-21</t>
  </si>
  <si>
    <t xml:space="preserve">2008-11-24</t>
  </si>
  <si>
    <t xml:space="preserve">2008-11-25</t>
  </si>
  <si>
    <t xml:space="preserve">2008-11-26</t>
  </si>
  <si>
    <t xml:space="preserve">2008-11-27</t>
  </si>
  <si>
    <t xml:space="preserve">2008-11-28</t>
  </si>
  <si>
    <t xml:space="preserve">2008-12-01</t>
  </si>
  <si>
    <t xml:space="preserve">2008-12-02</t>
  </si>
  <si>
    <t xml:space="preserve">2008-12-03</t>
  </si>
  <si>
    <t xml:space="preserve">2008-12-04</t>
  </si>
  <si>
    <t xml:space="preserve">2008-12-05</t>
  </si>
  <si>
    <t xml:space="preserve">2008-12-08</t>
  </si>
  <si>
    <t xml:space="preserve">2008-12-09</t>
  </si>
  <si>
    <t xml:space="preserve">2008-12-10</t>
  </si>
  <si>
    <t xml:space="preserve">2008-12-11</t>
  </si>
  <si>
    <t xml:space="preserve">2008-12-12</t>
  </si>
  <si>
    <t xml:space="preserve">2008-12-15</t>
  </si>
  <si>
    <t xml:space="preserve">2008-12-16</t>
  </si>
  <si>
    <t xml:space="preserve">2008-12-17</t>
  </si>
  <si>
    <t xml:space="preserve">2008-12-18</t>
  </si>
  <si>
    <t xml:space="preserve">2008-12-19</t>
  </si>
  <si>
    <t xml:space="preserve">2008-12-22</t>
  </si>
  <si>
    <t xml:space="preserve">2008-12-23</t>
  </si>
  <si>
    <t xml:space="preserve">2008-12-24</t>
  </si>
  <si>
    <t xml:space="preserve">2008-12-29</t>
  </si>
  <si>
    <t xml:space="preserve">2008-12-30</t>
  </si>
  <si>
    <t xml:space="preserve">2008-12-31</t>
  </si>
  <si>
    <t xml:space="preserve">2009-01-02</t>
  </si>
  <si>
    <t xml:space="preserve">2009-01-05</t>
  </si>
  <si>
    <t xml:space="preserve">2009-01-06</t>
  </si>
  <si>
    <t xml:space="preserve">2009-01-07</t>
  </si>
  <si>
    <t xml:space="preserve">2009-01-08</t>
  </si>
  <si>
    <t xml:space="preserve">2009-01-09</t>
  </si>
  <si>
    <t xml:space="preserve">2009-01-12</t>
  </si>
  <si>
    <t xml:space="preserve">2009-01-13</t>
  </si>
  <si>
    <t xml:space="preserve">2009-01-14</t>
  </si>
  <si>
    <t xml:space="preserve">2009-01-15</t>
  </si>
  <si>
    <t xml:space="preserve">2009-01-16</t>
  </si>
  <si>
    <t xml:space="preserve">2009-01-19</t>
  </si>
  <si>
    <t xml:space="preserve">2009-01-20</t>
  </si>
  <si>
    <t xml:space="preserve">2009-01-21</t>
  </si>
  <si>
    <t xml:space="preserve">2009-01-22</t>
  </si>
  <si>
    <t xml:space="preserve">2009-01-23</t>
  </si>
  <si>
    <t xml:space="preserve">2009-01-26</t>
  </si>
  <si>
    <t xml:space="preserve">2009-01-27</t>
  </si>
  <si>
    <t xml:space="preserve">2009-01-28</t>
  </si>
  <si>
    <t xml:space="preserve">2009-01-29</t>
  </si>
  <si>
    <t xml:space="preserve">2009-01-30</t>
  </si>
  <si>
    <t xml:space="preserve">2009-02-02</t>
  </si>
  <si>
    <t xml:space="preserve">2009-02-03</t>
  </si>
  <si>
    <t xml:space="preserve">2009-02-04</t>
  </si>
  <si>
    <t xml:space="preserve">2009-02-05</t>
  </si>
  <si>
    <t xml:space="preserve">2009-02-06</t>
  </si>
  <si>
    <t xml:space="preserve">2009-02-09</t>
  </si>
  <si>
    <t xml:space="preserve">2009-02-10</t>
  </si>
  <si>
    <t xml:space="preserve">2009-02-11</t>
  </si>
  <si>
    <t xml:space="preserve">2009-02-12</t>
  </si>
  <si>
    <t xml:space="preserve">2009-02-13</t>
  </si>
  <si>
    <t xml:space="preserve">2009-02-16</t>
  </si>
  <si>
    <t xml:space="preserve">2009-02-17</t>
  </si>
  <si>
    <t xml:space="preserve">2009-02-18</t>
  </si>
  <si>
    <t xml:space="preserve">2009-02-19</t>
  </si>
  <si>
    <t xml:space="preserve">2009-02-20</t>
  </si>
  <si>
    <t xml:space="preserve">2009-02-23</t>
  </si>
  <si>
    <t xml:space="preserve">2009-02-24</t>
  </si>
  <si>
    <t xml:space="preserve">2009-02-25</t>
  </si>
  <si>
    <t xml:space="preserve">2009-02-26</t>
  </si>
  <si>
    <t xml:space="preserve">2009-02-27</t>
  </si>
  <si>
    <t xml:space="preserve">2009-03-02</t>
  </si>
  <si>
    <t xml:space="preserve">2009-03-03</t>
  </si>
  <si>
    <t xml:space="preserve">2009-03-04</t>
  </si>
  <si>
    <t xml:space="preserve">2009-03-05</t>
  </si>
  <si>
    <t xml:space="preserve">2009-03-06</t>
  </si>
  <si>
    <t xml:space="preserve">2009-03-09</t>
  </si>
  <si>
    <t xml:space="preserve">2009-03-10</t>
  </si>
  <si>
    <t xml:space="preserve">2009-03-11</t>
  </si>
  <si>
    <t xml:space="preserve">2009-03-12</t>
  </si>
  <si>
    <t xml:space="preserve">2009-03-13</t>
  </si>
  <si>
    <t xml:space="preserve">2009-03-16</t>
  </si>
  <si>
    <t xml:space="preserve">2009-03-17</t>
  </si>
  <si>
    <t xml:space="preserve">2009-03-18</t>
  </si>
  <si>
    <t xml:space="preserve">2009-03-19</t>
  </si>
  <si>
    <t xml:space="preserve">2009-03-20</t>
  </si>
  <si>
    <t xml:space="preserve">2009-03-23</t>
  </si>
  <si>
    <t xml:space="preserve">2009-03-24</t>
  </si>
  <si>
    <t xml:space="preserve">2009-03-25</t>
  </si>
  <si>
    <t xml:space="preserve">2009-03-26</t>
  </si>
  <si>
    <t xml:space="preserve">2009-03-27</t>
  </si>
  <si>
    <t xml:space="preserve">2009-03-30</t>
  </si>
  <si>
    <t xml:space="preserve">2009-03-31</t>
  </si>
  <si>
    <t xml:space="preserve">2009-04-01</t>
  </si>
  <si>
    <t xml:space="preserve">2009-04-02</t>
  </si>
  <si>
    <t xml:space="preserve">2009-04-03</t>
  </si>
  <si>
    <t xml:space="preserve">2009-04-06</t>
  </si>
  <si>
    <t xml:space="preserve">2009-04-07</t>
  </si>
  <si>
    <t xml:space="preserve">2009-04-08</t>
  </si>
  <si>
    <t xml:space="preserve">2009-04-09</t>
  </si>
  <si>
    <t xml:space="preserve">2009-04-14</t>
  </si>
  <si>
    <t xml:space="preserve">2009-04-15</t>
  </si>
  <si>
    <t xml:space="preserve">2009-04-16</t>
  </si>
  <si>
    <t xml:space="preserve">2009-04-17</t>
  </si>
  <si>
    <t xml:space="preserve">2009-04-20</t>
  </si>
  <si>
    <t xml:space="preserve">2009-04-21</t>
  </si>
  <si>
    <t xml:space="preserve">2009-04-22</t>
  </si>
  <si>
    <t xml:space="preserve">2009-04-23</t>
  </si>
  <si>
    <t xml:space="preserve">2009-04-24</t>
  </si>
  <si>
    <t xml:space="preserve">2009-04-27</t>
  </si>
  <si>
    <t xml:space="preserve">2009-04-28</t>
  </si>
  <si>
    <t xml:space="preserve">2009-04-29</t>
  </si>
  <si>
    <t xml:space="preserve">2009-04-30</t>
  </si>
  <si>
    <t xml:space="preserve">2009-05-04</t>
  </si>
  <si>
    <t xml:space="preserve">2009-05-05</t>
  </si>
  <si>
    <t xml:space="preserve">2009-05-06</t>
  </si>
  <si>
    <t xml:space="preserve">2009-05-07</t>
  </si>
  <si>
    <t xml:space="preserve">2009-05-08</t>
  </si>
  <si>
    <t xml:space="preserve">2009-05-11</t>
  </si>
  <si>
    <t xml:space="preserve">2009-05-12</t>
  </si>
  <si>
    <t xml:space="preserve">2009-05-13</t>
  </si>
  <si>
    <t xml:space="preserve">2009-05-14</t>
  </si>
  <si>
    <t xml:space="preserve">2009-05-15</t>
  </si>
  <si>
    <t xml:space="preserve">2009-05-18</t>
  </si>
  <si>
    <t xml:space="preserve">2009-05-19</t>
  </si>
  <si>
    <t xml:space="preserve">2009-05-20</t>
  </si>
  <si>
    <t xml:space="preserve">2009-05-25</t>
  </si>
  <si>
    <t xml:space="preserve">2009-05-26</t>
  </si>
  <si>
    <t xml:space="preserve">2009-05-27</t>
  </si>
  <si>
    <t xml:space="preserve">2009-05-28</t>
  </si>
  <si>
    <t xml:space="preserve">2009-05-29</t>
  </si>
  <si>
    <t xml:space="preserve">2009-06-02</t>
  </si>
  <si>
    <t xml:space="preserve">2009-06-03</t>
  </si>
  <si>
    <t xml:space="preserve">2009-06-04</t>
  </si>
  <si>
    <t xml:space="preserve">2009-06-05</t>
  </si>
  <si>
    <t xml:space="preserve">2009-06-08</t>
  </si>
  <si>
    <t xml:space="preserve">2009-06-09</t>
  </si>
  <si>
    <t xml:space="preserve">2009-06-10</t>
  </si>
  <si>
    <t xml:space="preserve">2009-06-11</t>
  </si>
  <si>
    <t xml:space="preserve">2009-06-12</t>
  </si>
  <si>
    <t xml:space="preserve">2009-06-15</t>
  </si>
  <si>
    <t xml:space="preserve">2009-06-16</t>
  </si>
  <si>
    <t xml:space="preserve">2009-06-17</t>
  </si>
  <si>
    <t xml:space="preserve">2009-06-18</t>
  </si>
  <si>
    <t xml:space="preserve">2009-06-19</t>
  </si>
  <si>
    <t xml:space="preserve">2009-06-22</t>
  </si>
  <si>
    <t xml:space="preserve">2009-06-23</t>
  </si>
  <si>
    <t xml:space="preserve">2009-06-24</t>
  </si>
  <si>
    <t xml:space="preserve">2009-06-25</t>
  </si>
  <si>
    <t xml:space="preserve">2009-06-26</t>
  </si>
  <si>
    <t xml:space="preserve">2009-06-29</t>
  </si>
  <si>
    <t xml:space="preserve">2009-06-30</t>
  </si>
  <si>
    <t xml:space="preserve">2009-07-01</t>
  </si>
  <si>
    <t xml:space="preserve">2009-07-02</t>
  </si>
  <si>
    <t xml:space="preserve">2009-07-03</t>
  </si>
  <si>
    <t xml:space="preserve">2009-07-06</t>
  </si>
  <si>
    <t xml:space="preserve">2009-07-07</t>
  </si>
  <si>
    <t xml:space="preserve">2009-07-08</t>
  </si>
  <si>
    <t xml:space="preserve">2009-07-09</t>
  </si>
  <si>
    <t xml:space="preserve">2009-07-10</t>
  </si>
  <si>
    <t xml:space="preserve">2009-07-13</t>
  </si>
  <si>
    <t xml:space="preserve">2009-07-14</t>
  </si>
  <si>
    <t xml:space="preserve">2009-07-15</t>
  </si>
  <si>
    <t xml:space="preserve">2009-07-16</t>
  </si>
  <si>
    <t xml:space="preserve">2009-07-17</t>
  </si>
  <si>
    <t xml:space="preserve">2009-07-20</t>
  </si>
  <si>
    <t xml:space="preserve">2009-07-22</t>
  </si>
  <si>
    <t xml:space="preserve">2009-07-23</t>
  </si>
  <si>
    <t xml:space="preserve">2009-07-24</t>
  </si>
  <si>
    <t xml:space="preserve">2009-07-27</t>
  </si>
  <si>
    <t xml:space="preserve">2009-07-28</t>
  </si>
  <si>
    <t xml:space="preserve">2009-07-29</t>
  </si>
  <si>
    <t xml:space="preserve">2009-07-30</t>
  </si>
  <si>
    <t xml:space="preserve">2009-07-31</t>
  </si>
  <si>
    <t xml:space="preserve">2009-08-03</t>
  </si>
  <si>
    <t xml:space="preserve">2009-08-04</t>
  </si>
  <si>
    <t xml:space="preserve">2009-08-05</t>
  </si>
  <si>
    <t xml:space="preserve">2009-08-06</t>
  </si>
  <si>
    <t xml:space="preserve">2009-08-07</t>
  </si>
  <si>
    <t xml:space="preserve">2009-08-10</t>
  </si>
  <si>
    <t xml:space="preserve">2009-08-11</t>
  </si>
  <si>
    <t xml:space="preserve">2009-08-12</t>
  </si>
  <si>
    <t xml:space="preserve">2009-08-13</t>
  </si>
  <si>
    <t xml:space="preserve">2009-08-14</t>
  </si>
  <si>
    <t xml:space="preserve">2009-08-17</t>
  </si>
  <si>
    <t xml:space="preserve">2009-08-18</t>
  </si>
  <si>
    <t xml:space="preserve">2009-08-19</t>
  </si>
  <si>
    <t xml:space="preserve">2009-08-20</t>
  </si>
  <si>
    <t xml:space="preserve">2009-08-21</t>
  </si>
  <si>
    <t xml:space="preserve">2009-08-24</t>
  </si>
  <si>
    <t xml:space="preserve">2009-08-25</t>
  </si>
  <si>
    <t xml:space="preserve">2009-08-26</t>
  </si>
  <si>
    <t xml:space="preserve">2009-08-27</t>
  </si>
  <si>
    <t xml:space="preserve">2009-08-28</t>
  </si>
  <si>
    <t xml:space="preserve">2009-08-31</t>
  </si>
  <si>
    <t xml:space="preserve">2009-09-01</t>
  </si>
  <si>
    <t xml:space="preserve">2009-09-02</t>
  </si>
  <si>
    <t xml:space="preserve">2009-09-03</t>
  </si>
  <si>
    <t xml:space="preserve">2009-09-04</t>
  </si>
  <si>
    <t xml:space="preserve">2009-09-07</t>
  </si>
  <si>
    <t xml:space="preserve">2009-09-08</t>
  </si>
  <si>
    <t xml:space="preserve">2009-09-09</t>
  </si>
  <si>
    <t xml:space="preserve">2009-09-10</t>
  </si>
  <si>
    <t xml:space="preserve">2009-09-11</t>
  </si>
  <si>
    <t xml:space="preserve">2009-09-14</t>
  </si>
  <si>
    <t xml:space="preserve">2009-09-15</t>
  </si>
  <si>
    <t xml:space="preserve">2009-09-16</t>
  </si>
  <si>
    <t xml:space="preserve">2009-09-17</t>
  </si>
  <si>
    <t xml:space="preserve">2009-09-18</t>
  </si>
  <si>
    <t xml:space="preserve">2009-09-21</t>
  </si>
  <si>
    <t xml:space="preserve">2009-09-22</t>
  </si>
  <si>
    <t xml:space="preserve">2009-09-23</t>
  </si>
  <si>
    <t xml:space="preserve">2009-09-24</t>
  </si>
  <si>
    <t xml:space="preserve">2009-09-25</t>
  </si>
  <si>
    <t xml:space="preserve">2009-09-28</t>
  </si>
  <si>
    <t xml:space="preserve">2009-09-29</t>
  </si>
  <si>
    <t xml:space="preserve">2009-09-30</t>
  </si>
  <si>
    <t xml:space="preserve">2009-10-01</t>
  </si>
  <si>
    <t xml:space="preserve">2009-10-02</t>
  </si>
  <si>
    <t xml:space="preserve">2009-10-05</t>
  </si>
  <si>
    <t xml:space="preserve">2009-10-06</t>
  </si>
  <si>
    <t xml:space="preserve">2009-10-07</t>
  </si>
  <si>
    <t xml:space="preserve">2009-10-08</t>
  </si>
  <si>
    <t xml:space="preserve">2009-10-09</t>
  </si>
  <si>
    <t xml:space="preserve">2009-10-12</t>
  </si>
  <si>
    <t xml:space="preserve">2009-10-13</t>
  </si>
  <si>
    <t xml:space="preserve">2009-10-14</t>
  </si>
  <si>
    <t xml:space="preserve">2009-10-15</t>
  </si>
  <si>
    <t xml:space="preserve">2009-10-16</t>
  </si>
  <si>
    <t xml:space="preserve">2009-10-19</t>
  </si>
  <si>
    <t xml:space="preserve">2009-10-20</t>
  </si>
  <si>
    <t xml:space="preserve">2009-10-21</t>
  </si>
  <si>
    <t xml:space="preserve">2009-10-22</t>
  </si>
  <si>
    <t xml:space="preserve">2009-10-23</t>
  </si>
  <si>
    <t xml:space="preserve">2009-10-26</t>
  </si>
  <si>
    <t xml:space="preserve">2009-10-27</t>
  </si>
  <si>
    <t xml:space="preserve">2009-10-28</t>
  </si>
  <si>
    <t xml:space="preserve">2009-10-29</t>
  </si>
  <si>
    <t xml:space="preserve">2009-10-30</t>
  </si>
  <si>
    <t xml:space="preserve">2009-11-02</t>
  </si>
  <si>
    <t xml:space="preserve">2009-11-03</t>
  </si>
  <si>
    <t xml:space="preserve">2009-11-04</t>
  </si>
  <si>
    <t xml:space="preserve">2009-11-05</t>
  </si>
  <si>
    <t xml:space="preserve">2009-11-06</t>
  </si>
  <si>
    <t xml:space="preserve">2009-11-09</t>
  </si>
  <si>
    <t xml:space="preserve">2009-11-10</t>
  </si>
  <si>
    <t xml:space="preserve">2009-11-12</t>
  </si>
  <si>
    <t xml:space="preserve">2009-11-13</t>
  </si>
  <si>
    <t xml:space="preserve">2009-11-16</t>
  </si>
  <si>
    <t xml:space="preserve">2009-11-17</t>
  </si>
  <si>
    <t xml:space="preserve">2009-11-18</t>
  </si>
  <si>
    <t xml:space="preserve">2009-11-19</t>
  </si>
  <si>
    <t xml:space="preserve">2009-11-20</t>
  </si>
  <si>
    <t xml:space="preserve">2009-11-23</t>
  </si>
  <si>
    <t xml:space="preserve">2009-11-24</t>
  </si>
  <si>
    <t xml:space="preserve">2009-11-25</t>
  </si>
  <si>
    <t xml:space="preserve">2009-11-26</t>
  </si>
  <si>
    <t xml:space="preserve">2009-11-27</t>
  </si>
  <si>
    <t xml:space="preserve">2009-11-30</t>
  </si>
  <si>
    <t xml:space="preserve">2009-12-01</t>
  </si>
  <si>
    <t xml:space="preserve">2009-12-02</t>
  </si>
  <si>
    <t xml:space="preserve">2009-12-03</t>
  </si>
  <si>
    <t xml:space="preserve">2009-12-04</t>
  </si>
  <si>
    <t xml:space="preserve">2009-12-07</t>
  </si>
  <si>
    <t xml:space="preserve">2009-12-08</t>
  </si>
  <si>
    <t xml:space="preserve">2009-12-09</t>
  </si>
  <si>
    <t xml:space="preserve">2009-12-10</t>
  </si>
  <si>
    <t xml:space="preserve">2009-12-11</t>
  </si>
  <si>
    <t xml:space="preserve">2009-12-14</t>
  </si>
  <si>
    <t xml:space="preserve">2009-12-15</t>
  </si>
  <si>
    <t xml:space="preserve">2009-12-16</t>
  </si>
  <si>
    <t xml:space="preserve">2009-12-17</t>
  </si>
  <si>
    <t xml:space="preserve">2009-12-18</t>
  </si>
  <si>
    <t xml:space="preserve">2009-12-21</t>
  </si>
  <si>
    <t xml:space="preserve">2009-12-22</t>
  </si>
  <si>
    <t xml:space="preserve">2009-12-23</t>
  </si>
  <si>
    <t xml:space="preserve">2009-12-24</t>
  </si>
  <si>
    <t xml:space="preserve">2009-12-28</t>
  </si>
  <si>
    <t xml:space="preserve">2009-12-29</t>
  </si>
  <si>
    <t xml:space="preserve">2009-12-30</t>
  </si>
  <si>
    <t xml:space="preserve">2009-12-31</t>
  </si>
  <si>
    <t xml:space="preserve">2010-01-04</t>
  </si>
  <si>
    <t xml:space="preserve">2010-01-05</t>
  </si>
  <si>
    <t xml:space="preserve">2010-01-06</t>
  </si>
  <si>
    <t xml:space="preserve">2010-01-07</t>
  </si>
  <si>
    <t xml:space="preserve">2010-01-08</t>
  </si>
  <si>
    <t xml:space="preserve">2010-01-11</t>
  </si>
  <si>
    <t xml:space="preserve">2010-01-12</t>
  </si>
  <si>
    <t xml:space="preserve">2010-01-13</t>
  </si>
  <si>
    <t xml:space="preserve">2010-01-14</t>
  </si>
  <si>
    <t xml:space="preserve">2010-01-15</t>
  </si>
  <si>
    <t xml:space="preserve">2010-01-18</t>
  </si>
  <si>
    <t xml:space="preserve">2010-01-19</t>
  </si>
  <si>
    <t xml:space="preserve">2010-01-20</t>
  </si>
  <si>
    <t xml:space="preserve">2010-01-21</t>
  </si>
  <si>
    <t xml:space="preserve">2010-01-22</t>
  </si>
  <si>
    <t xml:space="preserve">2010-01-25</t>
  </si>
  <si>
    <t xml:space="preserve">2010-01-26</t>
  </si>
  <si>
    <t xml:space="preserve">2010-01-27</t>
  </si>
  <si>
    <t xml:space="preserve">2010-01-28</t>
  </si>
  <si>
    <t xml:space="preserve">2010-01-29</t>
  </si>
  <si>
    <t xml:space="preserve">2010-02-01</t>
  </si>
  <si>
    <t xml:space="preserve">2010-02-02</t>
  </si>
  <si>
    <t xml:space="preserve">2010-02-03</t>
  </si>
  <si>
    <t xml:space="preserve">2010-02-04</t>
  </si>
  <si>
    <t xml:space="preserve">2010-02-05</t>
  </si>
  <si>
    <t xml:space="preserve">2010-02-08</t>
  </si>
  <si>
    <t xml:space="preserve">2010-02-09</t>
  </si>
  <si>
    <t xml:space="preserve">2010-02-10</t>
  </si>
  <si>
    <t xml:space="preserve">2010-02-11</t>
  </si>
  <si>
    <t xml:space="preserve">2010-02-12</t>
  </si>
  <si>
    <t xml:space="preserve">2010-02-15</t>
  </si>
  <si>
    <t xml:space="preserve">2010-02-16</t>
  </si>
  <si>
    <t xml:space="preserve">2010-02-17</t>
  </si>
  <si>
    <t xml:space="preserve">2010-02-18</t>
  </si>
  <si>
    <t xml:space="preserve">2010-02-19</t>
  </si>
  <si>
    <t xml:space="preserve">2010-02-22</t>
  </si>
  <si>
    <t xml:space="preserve">2010-02-23</t>
  </si>
  <si>
    <t xml:space="preserve">2010-02-24</t>
  </si>
  <si>
    <t xml:space="preserve">2010-02-25</t>
  </si>
  <si>
    <t xml:space="preserve">2010-02-26</t>
  </si>
  <si>
    <t xml:space="preserve">2010-03-01</t>
  </si>
  <si>
    <t xml:space="preserve">2010-03-02</t>
  </si>
  <si>
    <t xml:space="preserve">2010-03-03</t>
  </si>
  <si>
    <t xml:space="preserve">2010-03-04</t>
  </si>
  <si>
    <t xml:space="preserve">2010-03-05</t>
  </si>
  <si>
    <t xml:space="preserve">2010-03-08</t>
  </si>
  <si>
    <t xml:space="preserve">2010-03-09</t>
  </si>
  <si>
    <t xml:space="preserve">2010-03-10</t>
  </si>
  <si>
    <t xml:space="preserve">2010-03-11</t>
  </si>
  <si>
    <t xml:space="preserve">2010-03-12</t>
  </si>
  <si>
    <t xml:space="preserve">2010-03-15</t>
  </si>
  <si>
    <t xml:space="preserve">2010-03-16</t>
  </si>
  <si>
    <t xml:space="preserve">2010-03-17</t>
  </si>
  <si>
    <t xml:space="preserve">2010-03-18</t>
  </si>
  <si>
    <t xml:space="preserve">2010-03-19</t>
  </si>
  <si>
    <t xml:space="preserve">2010-03-22</t>
  </si>
  <si>
    <t xml:space="preserve">2010-03-23</t>
  </si>
  <si>
    <t xml:space="preserve">2010-03-24</t>
  </si>
  <si>
    <t xml:space="preserve">2010-03-25</t>
  </si>
  <si>
    <t xml:space="preserve">2010-03-26</t>
  </si>
  <si>
    <t xml:space="preserve">2010-03-29</t>
  </si>
  <si>
    <t xml:space="preserve">2010-03-30</t>
  </si>
  <si>
    <t xml:space="preserve">2010-03-31</t>
  </si>
  <si>
    <t xml:space="preserve">2010-04-01</t>
  </si>
  <si>
    <t xml:space="preserve">2010-04-06</t>
  </si>
  <si>
    <t xml:space="preserve">2010-04-07</t>
  </si>
  <si>
    <t xml:space="preserve">2010-04-08</t>
  </si>
  <si>
    <t xml:space="preserve">2010-04-09</t>
  </si>
  <si>
    <t xml:space="preserve">2010-04-12</t>
  </si>
  <si>
    <t xml:space="preserve">2010-04-13</t>
  </si>
  <si>
    <t xml:space="preserve">2010-04-14</t>
  </si>
  <si>
    <t xml:space="preserve">2010-04-15</t>
  </si>
  <si>
    <t xml:space="preserve">2010-04-16</t>
  </si>
  <si>
    <t xml:space="preserve">2010-04-19</t>
  </si>
  <si>
    <t xml:space="preserve">2010-04-20</t>
  </si>
  <si>
    <t xml:space="preserve">2010-04-21</t>
  </si>
  <si>
    <t xml:space="preserve">2010-04-22</t>
  </si>
  <si>
    <t xml:space="preserve">2010-04-23</t>
  </si>
  <si>
    <t xml:space="preserve">2010-04-26</t>
  </si>
  <si>
    <t xml:space="preserve">2010-04-27</t>
  </si>
  <si>
    <t xml:space="preserve">2010-04-28</t>
  </si>
  <si>
    <t xml:space="preserve">2010-04-29</t>
  </si>
  <si>
    <t xml:space="preserve">2010-04-30</t>
  </si>
  <si>
    <t xml:space="preserve">2010-05-03</t>
  </si>
  <si>
    <t xml:space="preserve">2010-05-04</t>
  </si>
  <si>
    <t xml:space="preserve">2010-05-05</t>
  </si>
  <si>
    <t xml:space="preserve">2010-05-06</t>
  </si>
  <si>
    <t xml:space="preserve">2010-05-07</t>
  </si>
  <si>
    <t xml:space="preserve">2010-05-10</t>
  </si>
  <si>
    <t xml:space="preserve">2010-05-11</t>
  </si>
  <si>
    <t xml:space="preserve">2010-05-12</t>
  </si>
  <si>
    <t xml:space="preserve">2010-05-17</t>
  </si>
  <si>
    <t xml:space="preserve">2010-05-18</t>
  </si>
  <si>
    <t xml:space="preserve">2010-05-19</t>
  </si>
  <si>
    <t xml:space="preserve">2010-05-20</t>
  </si>
  <si>
    <t xml:space="preserve">2010-05-21</t>
  </si>
  <si>
    <t xml:space="preserve">2010-05-25</t>
  </si>
  <si>
    <t xml:space="preserve">2010-05-26</t>
  </si>
  <si>
    <t xml:space="preserve">2010-05-27</t>
  </si>
  <si>
    <t xml:space="preserve">2010-05-28</t>
  </si>
  <si>
    <t xml:space="preserve">2010-05-31</t>
  </si>
  <si>
    <t xml:space="preserve">2010-06-01</t>
  </si>
  <si>
    <t xml:space="preserve">2010-06-02</t>
  </si>
  <si>
    <t xml:space="preserve">2010-06-03</t>
  </si>
  <si>
    <t xml:space="preserve">2010-06-04</t>
  </si>
  <si>
    <t xml:space="preserve">2010-06-07</t>
  </si>
  <si>
    <t xml:space="preserve">2010-06-08</t>
  </si>
  <si>
    <t xml:space="preserve">2010-06-09</t>
  </si>
  <si>
    <t xml:space="preserve">2010-06-10</t>
  </si>
  <si>
    <t xml:space="preserve">2010-06-11</t>
  </si>
  <si>
    <t xml:space="preserve">2010-06-14</t>
  </si>
  <si>
    <t xml:space="preserve">2010-06-15</t>
  </si>
  <si>
    <t xml:space="preserve">2010-06-16</t>
  </si>
  <si>
    <t xml:space="preserve">2010-06-17</t>
  </si>
  <si>
    <t xml:space="preserve">2010-06-18</t>
  </si>
  <si>
    <t xml:space="preserve">2010-06-21</t>
  </si>
  <si>
    <t xml:space="preserve">2010-06-22</t>
  </si>
  <si>
    <t xml:space="preserve">2010-06-23</t>
  </si>
  <si>
    <t xml:space="preserve">2010-06-24</t>
  </si>
  <si>
    <t xml:space="preserve">2010-06-25</t>
  </si>
  <si>
    <t xml:space="preserve">2010-06-28</t>
  </si>
  <si>
    <t xml:space="preserve">2010-06-29</t>
  </si>
  <si>
    <t xml:space="preserve">2010-06-30</t>
  </si>
  <si>
    <t xml:space="preserve">2010-07-01</t>
  </si>
  <si>
    <t xml:space="preserve">2010-07-02</t>
  </si>
  <si>
    <t xml:space="preserve">2010-07-05</t>
  </si>
  <si>
    <t xml:space="preserve">2010-07-06</t>
  </si>
  <si>
    <t xml:space="preserve">2010-07-07</t>
  </si>
  <si>
    <t xml:space="preserve">2010-07-08</t>
  </si>
  <si>
    <t xml:space="preserve">2010-07-09</t>
  </si>
  <si>
    <t xml:space="preserve">2010-07-12</t>
  </si>
  <si>
    <t xml:space="preserve">2010-07-13</t>
  </si>
  <si>
    <t xml:space="preserve">2010-07-14</t>
  </si>
  <si>
    <t xml:space="preserve">2010-07-15</t>
  </si>
  <si>
    <t xml:space="preserve">2010-07-16</t>
  </si>
  <si>
    <t xml:space="preserve">2010-07-19</t>
  </si>
  <si>
    <t xml:space="preserve">2010-07-20</t>
  </si>
  <si>
    <t xml:space="preserve">2010-07-22</t>
  </si>
  <si>
    <t xml:space="preserve">2010-07-23</t>
  </si>
  <si>
    <t xml:space="preserve">2010-07-26</t>
  </si>
  <si>
    <t xml:space="preserve">2010-07-27</t>
  </si>
  <si>
    <t xml:space="preserve">2010-07-28</t>
  </si>
  <si>
    <t xml:space="preserve">2010-07-29</t>
  </si>
  <si>
    <t xml:space="preserve">2010-07-30</t>
  </si>
  <si>
    <t xml:space="preserve">2010-08-02</t>
  </si>
  <si>
    <t xml:space="preserve">2010-08-03</t>
  </si>
  <si>
    <t xml:space="preserve">2010-08-04</t>
  </si>
  <si>
    <t xml:space="preserve">2010-08-05</t>
  </si>
  <si>
    <t xml:space="preserve">2010-08-06</t>
  </si>
  <si>
    <t xml:space="preserve">2010-08-09</t>
  </si>
  <si>
    <t xml:space="preserve">2010-08-10</t>
  </si>
  <si>
    <t xml:space="preserve">2010-08-11</t>
  </si>
  <si>
    <t xml:space="preserve">2010-08-12</t>
  </si>
  <si>
    <t xml:space="preserve">2010-08-13</t>
  </si>
  <si>
    <t xml:space="preserve">2010-08-16</t>
  </si>
  <si>
    <t xml:space="preserve">2010-08-17</t>
  </si>
  <si>
    <t xml:space="preserve">2010-08-18</t>
  </si>
  <si>
    <t xml:space="preserve">2010-08-19</t>
  </si>
  <si>
    <t xml:space="preserve">2010-08-20</t>
  </si>
  <si>
    <t xml:space="preserve">2010-08-23</t>
  </si>
  <si>
    <t xml:space="preserve">2010-08-24</t>
  </si>
  <si>
    <t xml:space="preserve">2010-08-25</t>
  </si>
  <si>
    <t xml:space="preserve">2010-08-26</t>
  </si>
  <si>
    <t xml:space="preserve">2010-08-27</t>
  </si>
  <si>
    <t xml:space="preserve">2010-08-30</t>
  </si>
  <si>
    <t xml:space="preserve">2010-08-31</t>
  </si>
  <si>
    <t xml:space="preserve">2010-09-01</t>
  </si>
  <si>
    <t xml:space="preserve">2010-09-02</t>
  </si>
  <si>
    <t xml:space="preserve">2010-09-03</t>
  </si>
  <si>
    <t xml:space="preserve">2010-09-06</t>
  </si>
  <si>
    <t xml:space="preserve">2010-09-07</t>
  </si>
  <si>
    <t xml:space="preserve">2010-09-08</t>
  </si>
  <si>
    <t xml:space="preserve">2010-09-09</t>
  </si>
  <si>
    <t xml:space="preserve">2010-09-10</t>
  </si>
  <si>
    <t xml:space="preserve">2010-09-13</t>
  </si>
  <si>
    <t xml:space="preserve">2010-09-14</t>
  </si>
  <si>
    <t xml:space="preserve">2010-09-15</t>
  </si>
  <si>
    <t xml:space="preserve">2010-09-16</t>
  </si>
  <si>
    <t xml:space="preserve">2010-09-17</t>
  </si>
  <si>
    <t xml:space="preserve">2010-09-20</t>
  </si>
  <si>
    <t xml:space="preserve">2010-09-21</t>
  </si>
  <si>
    <t xml:space="preserve">2010-09-22</t>
  </si>
  <si>
    <t xml:space="preserve">2010-09-23</t>
  </si>
  <si>
    <t xml:space="preserve">2010-09-24</t>
  </si>
  <si>
    <t xml:space="preserve">2010-09-27</t>
  </si>
  <si>
    <t xml:space="preserve">2010-09-28</t>
  </si>
  <si>
    <t xml:space="preserve">2010-09-29</t>
  </si>
  <si>
    <t xml:space="preserve">2010-09-30</t>
  </si>
  <si>
    <t xml:space="preserve">2010-10-01</t>
  </si>
  <si>
    <t xml:space="preserve">2010-10-04</t>
  </si>
  <si>
    <t xml:space="preserve">2010-10-05</t>
  </si>
  <si>
    <t xml:space="preserve">2010-10-06</t>
  </si>
  <si>
    <t xml:space="preserve">2010-10-07</t>
  </si>
  <si>
    <t xml:space="preserve">2010-10-08</t>
  </si>
  <si>
    <t xml:space="preserve">2010-10-11</t>
  </si>
  <si>
    <t xml:space="preserve">2010-10-12</t>
  </si>
  <si>
    <t xml:space="preserve">2010-10-13</t>
  </si>
  <si>
    <t xml:space="preserve">2010-10-14</t>
  </si>
  <si>
    <t xml:space="preserve">2010-10-15</t>
  </si>
  <si>
    <t xml:space="preserve">2010-10-18</t>
  </si>
  <si>
    <t xml:space="preserve">2010-10-19</t>
  </si>
  <si>
    <t xml:space="preserve">2010-10-20</t>
  </si>
  <si>
    <t xml:space="preserve">2010-10-21</t>
  </si>
  <si>
    <t xml:space="preserve">2010-10-22</t>
  </si>
  <si>
    <t xml:space="preserve">2010-10-25</t>
  </si>
  <si>
    <t xml:space="preserve">2010-10-26</t>
  </si>
  <si>
    <t xml:space="preserve">2010-10-27</t>
  </si>
  <si>
    <t xml:space="preserve">2010-10-28</t>
  </si>
  <si>
    <t xml:space="preserve">2010-10-29</t>
  </si>
  <si>
    <t xml:space="preserve">2010-11-02</t>
  </si>
  <si>
    <t xml:space="preserve">2010-11-03</t>
  </si>
  <si>
    <t xml:space="preserve">2010-11-04</t>
  </si>
  <si>
    <t xml:space="preserve">2010-11-05</t>
  </si>
  <si>
    <t xml:space="preserve">2010-11-08</t>
  </si>
  <si>
    <t xml:space="preserve">2010-11-09</t>
  </si>
  <si>
    <t xml:space="preserve">2010-11-10</t>
  </si>
  <si>
    <t xml:space="preserve">2010-11-12</t>
  </si>
  <si>
    <t xml:space="preserve">2010-11-15</t>
  </si>
  <si>
    <t xml:space="preserve">2010-11-16</t>
  </si>
  <si>
    <t xml:space="preserve">2010-11-17</t>
  </si>
  <si>
    <t xml:space="preserve">2010-11-18</t>
  </si>
  <si>
    <t xml:space="preserve">2010-11-19</t>
  </si>
  <si>
    <t xml:space="preserve">2010-11-22</t>
  </si>
  <si>
    <t xml:space="preserve">2010-11-23</t>
  </si>
  <si>
    <t xml:space="preserve">2010-11-24</t>
  </si>
  <si>
    <t xml:space="preserve">2010-11-25</t>
  </si>
  <si>
    <t xml:space="preserve">2010-11-26</t>
  </si>
  <si>
    <t xml:space="preserve">2010-11-29</t>
  </si>
  <si>
    <t xml:space="preserve">2010-11-30</t>
  </si>
  <si>
    <t xml:space="preserve">2010-12-01</t>
  </si>
  <si>
    <t xml:space="preserve">2010-12-02</t>
  </si>
  <si>
    <t xml:space="preserve">2010-12-03</t>
  </si>
  <si>
    <t xml:space="preserve">2010-12-06</t>
  </si>
  <si>
    <t xml:space="preserve">2010-12-07</t>
  </si>
  <si>
    <t xml:space="preserve">2010-12-08</t>
  </si>
  <si>
    <t xml:space="preserve">2010-12-09</t>
  </si>
  <si>
    <t xml:space="preserve">2010-12-10</t>
  </si>
  <si>
    <t xml:space="preserve">2010-12-13</t>
  </si>
  <si>
    <t xml:space="preserve">2010-12-14</t>
  </si>
  <si>
    <t xml:space="preserve">2010-12-15</t>
  </si>
  <si>
    <t xml:space="preserve">2010-12-16</t>
  </si>
  <si>
    <t xml:space="preserve">2010-12-17</t>
  </si>
  <si>
    <t xml:space="preserve">2010-12-20</t>
  </si>
  <si>
    <t xml:space="preserve">2010-12-21</t>
  </si>
  <si>
    <t xml:space="preserve">2010-12-22</t>
  </si>
  <si>
    <t xml:space="preserve">2010-12-23</t>
  </si>
  <si>
    <t xml:space="preserve">2010-12-24</t>
  </si>
  <si>
    <t xml:space="preserve">2010-12-27</t>
  </si>
  <si>
    <t xml:space="preserve">2010-12-28</t>
  </si>
  <si>
    <t xml:space="preserve">2010-12-29</t>
  </si>
  <si>
    <t xml:space="preserve">2010-12-30</t>
  </si>
  <si>
    <t xml:space="preserve">2010-12-31</t>
  </si>
  <si>
    <t xml:space="preserve">2011-01-03</t>
  </si>
  <si>
    <t xml:space="preserve">2011-01-04</t>
  </si>
  <si>
    <t xml:space="preserve">2011-01-05</t>
  </si>
  <si>
    <t xml:space="preserve">2011-01-06</t>
  </si>
  <si>
    <t xml:space="preserve">2011-01-07</t>
  </si>
  <si>
    <t xml:space="preserve">2011-01-10</t>
  </si>
  <si>
    <t xml:space="preserve">2011-01-11</t>
  </si>
  <si>
    <t xml:space="preserve">2011-01-12</t>
  </si>
  <si>
    <t xml:space="preserve">2011-01-13</t>
  </si>
  <si>
    <t xml:space="preserve">2011-01-14</t>
  </si>
  <si>
    <t xml:space="preserve">2011-01-17</t>
  </si>
  <si>
    <t xml:space="preserve">2011-01-18</t>
  </si>
  <si>
    <t xml:space="preserve">2011-01-19</t>
  </si>
  <si>
    <t xml:space="preserve">2011-01-20</t>
  </si>
  <si>
    <t xml:space="preserve">2011-01-21</t>
  </si>
  <si>
    <t xml:space="preserve">2011-01-24</t>
  </si>
  <si>
    <t xml:space="preserve">2011-01-25</t>
  </si>
  <si>
    <t xml:space="preserve">2011-01-26</t>
  </si>
  <si>
    <t xml:space="preserve">2011-01-27</t>
  </si>
  <si>
    <t xml:space="preserve">2011-01-28</t>
  </si>
  <si>
    <t xml:space="preserve">2011-01-31</t>
  </si>
  <si>
    <t xml:space="preserve">2011-02-01</t>
  </si>
  <si>
    <t xml:space="preserve">2011-02-02</t>
  </si>
  <si>
    <t xml:space="preserve">2011-02-03</t>
  </si>
  <si>
    <t xml:space="preserve">2011-02-04</t>
  </si>
  <si>
    <t xml:space="preserve">2011-02-07</t>
  </si>
  <si>
    <t xml:space="preserve">2011-02-08</t>
  </si>
  <si>
    <t xml:space="preserve">2011-02-09</t>
  </si>
  <si>
    <t xml:space="preserve">2011-02-10</t>
  </si>
  <si>
    <t xml:space="preserve">2011-02-11</t>
  </si>
  <si>
    <t xml:space="preserve">2011-02-14</t>
  </si>
  <si>
    <t xml:space="preserve">2011-02-15</t>
  </si>
  <si>
    <t xml:space="preserve">2011-02-16</t>
  </si>
  <si>
    <t xml:space="preserve">2011-02-17</t>
  </si>
  <si>
    <t xml:space="preserve">2011-02-18</t>
  </si>
  <si>
    <t xml:space="preserve">2011-02-21</t>
  </si>
  <si>
    <t xml:space="preserve">2011-02-22</t>
  </si>
  <si>
    <t xml:space="preserve">2011-02-23</t>
  </si>
  <si>
    <t xml:space="preserve">2011-02-24</t>
  </si>
  <si>
    <t xml:space="preserve">2011-02-25</t>
  </si>
  <si>
    <t xml:space="preserve">2011-02-28</t>
  </si>
  <si>
    <t xml:space="preserve">2011-03-01</t>
  </si>
  <si>
    <t xml:space="preserve">2011-03-02</t>
  </si>
  <si>
    <t xml:space="preserve">2011-03-03</t>
  </si>
  <si>
    <t xml:space="preserve">2011-03-04</t>
  </si>
  <si>
    <t xml:space="preserve">2011-03-07</t>
  </si>
  <si>
    <t xml:space="preserve">2011-03-08</t>
  </si>
  <si>
    <t xml:space="preserve">2011-03-09</t>
  </si>
  <si>
    <t xml:space="preserve">2011-03-10</t>
  </si>
  <si>
    <t xml:space="preserve">2011-03-11</t>
  </si>
  <si>
    <t xml:space="preserve">2011-03-14</t>
  </si>
  <si>
    <t xml:space="preserve">2011-03-15</t>
  </si>
  <si>
    <t xml:space="preserve">2011-03-16</t>
  </si>
  <si>
    <t xml:space="preserve">2011-03-17</t>
  </si>
  <si>
    <t xml:space="preserve">2011-03-18</t>
  </si>
  <si>
    <t xml:space="preserve">2011-03-21</t>
  </si>
  <si>
    <t xml:space="preserve">2011-03-22</t>
  </si>
  <si>
    <t xml:space="preserve">2011-03-23</t>
  </si>
  <si>
    <t xml:space="preserve">2011-03-24</t>
  </si>
  <si>
    <t xml:space="preserve">2011-03-25</t>
  </si>
  <si>
    <t xml:space="preserve">2011-03-28</t>
  </si>
  <si>
    <t xml:space="preserve">2011-03-29</t>
  </si>
  <si>
    <t xml:space="preserve">2011-03-30</t>
  </si>
  <si>
    <t xml:space="preserve">2011-03-31</t>
  </si>
  <si>
    <t xml:space="preserve">2011-04-01</t>
  </si>
  <si>
    <t xml:space="preserve">2011-04-04</t>
  </si>
  <si>
    <t xml:space="preserve">2011-04-05</t>
  </si>
  <si>
    <t xml:space="preserve">2011-04-06</t>
  </si>
  <si>
    <t xml:space="preserve">2011-04-07</t>
  </si>
  <si>
    <t xml:space="preserve">2011-04-08</t>
  </si>
  <si>
    <t xml:space="preserve">2011-04-11</t>
  </si>
  <si>
    <t xml:space="preserve">2011-04-12</t>
  </si>
  <si>
    <t xml:space="preserve">2011-04-13</t>
  </si>
  <si>
    <t xml:space="preserve">2011-04-14</t>
  </si>
  <si>
    <t xml:space="preserve">2011-04-15</t>
  </si>
  <si>
    <t xml:space="preserve">2011-04-18</t>
  </si>
  <si>
    <t xml:space="preserve">2011-04-19</t>
  </si>
  <si>
    <t xml:space="preserve">2011-04-20</t>
  </si>
  <si>
    <t xml:space="preserve">2011-04-21</t>
  </si>
  <si>
    <t xml:space="preserve">2011-04-26</t>
  </si>
  <si>
    <t xml:space="preserve">2011-04-27</t>
  </si>
  <si>
    <t xml:space="preserve">2011-04-28</t>
  </si>
  <si>
    <t xml:space="preserve">2011-04-29</t>
  </si>
  <si>
    <t xml:space="preserve">2011-05-02</t>
  </si>
  <si>
    <t xml:space="preserve">2011-05-03</t>
  </si>
  <si>
    <t xml:space="preserve">2011-05-04</t>
  </si>
  <si>
    <t xml:space="preserve">2011-05-05</t>
  </si>
  <si>
    <t xml:space="preserve">2011-05-06</t>
  </si>
  <si>
    <t xml:space="preserve">2011-05-09</t>
  </si>
  <si>
    <t xml:space="preserve">2011-05-10</t>
  </si>
  <si>
    <t xml:space="preserve">2011-05-11</t>
  </si>
  <si>
    <t xml:space="preserve">2011-05-12</t>
  </si>
  <si>
    <t xml:space="preserve">2011-05-13</t>
  </si>
  <si>
    <t xml:space="preserve">2011-05-16</t>
  </si>
  <si>
    <t xml:space="preserve">2011-05-17</t>
  </si>
  <si>
    <t xml:space="preserve">2011-05-18</t>
  </si>
  <si>
    <t xml:space="preserve">2011-05-19</t>
  </si>
  <si>
    <t xml:space="preserve">2011-05-20</t>
  </si>
  <si>
    <t xml:space="preserve">2011-05-23</t>
  </si>
  <si>
    <t xml:space="preserve">2011-05-24</t>
  </si>
  <si>
    <t xml:space="preserve">2011-05-25</t>
  </si>
  <si>
    <t xml:space="preserve">2011-05-26</t>
  </si>
  <si>
    <t xml:space="preserve">2011-05-27</t>
  </si>
  <si>
    <t xml:space="preserve">2011-05-30</t>
  </si>
  <si>
    <t xml:space="preserve">2011-05-31</t>
  </si>
  <si>
    <t xml:space="preserve">2011-06-01</t>
  </si>
  <si>
    <t xml:space="preserve">2011-06-06</t>
  </si>
  <si>
    <t xml:space="preserve">2011-06-07</t>
  </si>
  <si>
    <t xml:space="preserve">2011-06-08</t>
  </si>
  <si>
    <t xml:space="preserve">2011-06-09</t>
  </si>
  <si>
    <t xml:space="preserve">2011-06-10</t>
  </si>
  <si>
    <t xml:space="preserve">2011-06-14</t>
  </si>
  <si>
    <t xml:space="preserve">2011-06-15</t>
  </si>
  <si>
    <t xml:space="preserve">2011-06-16</t>
  </si>
  <si>
    <t xml:space="preserve">2011-06-17</t>
  </si>
  <si>
    <t xml:space="preserve">2011-06-20</t>
  </si>
  <si>
    <t xml:space="preserve">2011-06-21</t>
  </si>
  <si>
    <t xml:space="preserve">2011-06-22</t>
  </si>
  <si>
    <t xml:space="preserve">2011-06-23</t>
  </si>
  <si>
    <t xml:space="preserve">2011-06-24</t>
  </si>
  <si>
    <t xml:space="preserve">2011-06-27</t>
  </si>
  <si>
    <t xml:space="preserve">2011-06-28</t>
  </si>
  <si>
    <t xml:space="preserve">2011-06-29</t>
  </si>
  <si>
    <t xml:space="preserve">2011-06-30</t>
  </si>
  <si>
    <t xml:space="preserve">2011-07-01</t>
  </si>
  <si>
    <t xml:space="preserve">2011-07-04</t>
  </si>
  <si>
    <t xml:space="preserve">2011-07-05</t>
  </si>
  <si>
    <t xml:space="preserve">2011-07-06</t>
  </si>
  <si>
    <t xml:space="preserve">2011-07-07</t>
  </si>
  <si>
    <t xml:space="preserve">2011-07-08</t>
  </si>
  <si>
    <t xml:space="preserve">2011-07-11</t>
  </si>
  <si>
    <t xml:space="preserve">2011-07-12</t>
  </si>
  <si>
    <t xml:space="preserve">2011-07-13</t>
  </si>
  <si>
    <t xml:space="preserve">2011-07-14</t>
  </si>
  <si>
    <t xml:space="preserve">2011-07-15</t>
  </si>
  <si>
    <t xml:space="preserve">2011-07-18</t>
  </si>
  <si>
    <t xml:space="preserve">2011-07-19</t>
  </si>
  <si>
    <t xml:space="preserve">2011-07-20</t>
  </si>
  <si>
    <t xml:space="preserve">2011-07-22</t>
  </si>
  <si>
    <t xml:space="preserve">2011-07-25</t>
  </si>
  <si>
    <t xml:space="preserve">2011-07-26</t>
  </si>
  <si>
    <t xml:space="preserve">2011-07-27</t>
  </si>
  <si>
    <t xml:space="preserve">2011-07-28</t>
  </si>
  <si>
    <t xml:space="preserve">2011-07-29</t>
  </si>
  <si>
    <t xml:space="preserve">2011-08-01</t>
  </si>
  <si>
    <t xml:space="preserve">2011-08-02</t>
  </si>
  <si>
    <t xml:space="preserve">2011-08-03</t>
  </si>
  <si>
    <t xml:space="preserve">2011-08-04</t>
  </si>
  <si>
    <t xml:space="preserve">2011-08-05</t>
  </si>
  <si>
    <t xml:space="preserve">2011-08-08</t>
  </si>
  <si>
    <t xml:space="preserve">2011-08-09</t>
  </si>
  <si>
    <t xml:space="preserve">2011-08-10</t>
  </si>
  <si>
    <t xml:space="preserve">2011-08-11</t>
  </si>
  <si>
    <t xml:space="preserve">2011-08-12</t>
  </si>
  <si>
    <t xml:space="preserve">2011-08-16</t>
  </si>
  <si>
    <t xml:space="preserve">2011-08-17</t>
  </si>
  <si>
    <t xml:space="preserve">2011-08-18</t>
  </si>
  <si>
    <t xml:space="preserve">2011-08-19</t>
  </si>
  <si>
    <t xml:space="preserve">2011-08-22</t>
  </si>
  <si>
    <t xml:space="preserve">2011-08-23</t>
  </si>
  <si>
    <t xml:space="preserve">2011-08-24</t>
  </si>
  <si>
    <t xml:space="preserve">2011-08-25</t>
  </si>
  <si>
    <t xml:space="preserve">2011-08-26</t>
  </si>
  <si>
    <t xml:space="preserve">2011-08-29</t>
  </si>
  <si>
    <t xml:space="preserve">2011-08-30</t>
  </si>
  <si>
    <t xml:space="preserve">2011-08-31</t>
  </si>
  <si>
    <t xml:space="preserve">2011-09-01</t>
  </si>
  <si>
    <t xml:space="preserve">2011-09-02</t>
  </si>
  <si>
    <t xml:space="preserve">2011-09-05</t>
  </si>
  <si>
    <t xml:space="preserve">2011-09-06</t>
  </si>
  <si>
    <t xml:space="preserve">2011-09-07</t>
  </si>
  <si>
    <t xml:space="preserve">2011-09-08</t>
  </si>
  <si>
    <t xml:space="preserve">2011-09-09</t>
  </si>
  <si>
    <t xml:space="preserve">2011-09-12</t>
  </si>
  <si>
    <t xml:space="preserve">2011-09-13</t>
  </si>
  <si>
    <t xml:space="preserve">2011-09-14</t>
  </si>
  <si>
    <t xml:space="preserve">2011-09-15</t>
  </si>
  <si>
    <t xml:space="preserve">2011-09-16</t>
  </si>
  <si>
    <t xml:space="preserve">2011-09-19</t>
  </si>
  <si>
    <t xml:space="preserve">2011-09-20</t>
  </si>
  <si>
    <t xml:space="preserve">2011-09-21</t>
  </si>
  <si>
    <t xml:space="preserve">2011-09-22</t>
  </si>
  <si>
    <t xml:space="preserve">2011-09-23</t>
  </si>
  <si>
    <t xml:space="preserve">2011-09-26</t>
  </si>
  <si>
    <t xml:space="preserve">2011-09-27</t>
  </si>
  <si>
    <t xml:space="preserve">2011-09-28</t>
  </si>
  <si>
    <t xml:space="preserve">2011-09-29</t>
  </si>
  <si>
    <t xml:space="preserve">2011-09-30</t>
  </si>
  <si>
    <t xml:space="preserve">2011-10-03</t>
  </si>
  <si>
    <t xml:space="preserve">2011-10-04</t>
  </si>
  <si>
    <t xml:space="preserve">2011-10-05</t>
  </si>
  <si>
    <t xml:space="preserve">2011-10-06</t>
  </si>
  <si>
    <t xml:space="preserve">2011-10-07</t>
  </si>
  <si>
    <t xml:space="preserve">2011-10-10</t>
  </si>
  <si>
    <t xml:space="preserve">2011-10-11</t>
  </si>
  <si>
    <t xml:space="preserve">2011-10-12</t>
  </si>
  <si>
    <t xml:space="preserve">2011-10-13</t>
  </si>
  <si>
    <t xml:space="preserve">2011-10-14</t>
  </si>
  <si>
    <t xml:space="preserve">2011-10-17</t>
  </si>
  <si>
    <t xml:space="preserve">2011-10-18</t>
  </si>
  <si>
    <t xml:space="preserve">2011-10-19</t>
  </si>
  <si>
    <t xml:space="preserve">2011-10-20</t>
  </si>
  <si>
    <t xml:space="preserve">2011-10-21</t>
  </si>
  <si>
    <t xml:space="preserve">2011-10-24</t>
  </si>
  <si>
    <t xml:space="preserve">2011-10-25</t>
  </si>
  <si>
    <t xml:space="preserve">2011-10-26</t>
  </si>
  <si>
    <t xml:space="preserve">2011-10-27</t>
  </si>
  <si>
    <t xml:space="preserve">2011-10-28</t>
  </si>
  <si>
    <t xml:space="preserve">2011-10-31</t>
  </si>
  <si>
    <t xml:space="preserve">2011-11-02</t>
  </si>
  <si>
    <t xml:space="preserve">2011-11-03</t>
  </si>
  <si>
    <t xml:space="preserve">2011-11-04</t>
  </si>
  <si>
    <t xml:space="preserve">2011-11-07</t>
  </si>
  <si>
    <t xml:space="preserve">2011-11-08</t>
  </si>
  <si>
    <t xml:space="preserve">2011-11-09</t>
  </si>
  <si>
    <t xml:space="preserve">2011-11-10</t>
  </si>
  <si>
    <t xml:space="preserve">2011-11-14</t>
  </si>
  <si>
    <t xml:space="preserve">2011-11-15</t>
  </si>
  <si>
    <t xml:space="preserve">2011-11-16</t>
  </si>
  <si>
    <t xml:space="preserve">2011-11-17</t>
  </si>
  <si>
    <t xml:space="preserve">2011-11-18</t>
  </si>
  <si>
    <t xml:space="preserve">2011-11-21</t>
  </si>
  <si>
    <t xml:space="preserve">2011-11-22</t>
  </si>
  <si>
    <t xml:space="preserve">2011-11-23</t>
  </si>
  <si>
    <t xml:space="preserve">2011-11-24</t>
  </si>
  <si>
    <t xml:space="preserve">2011-11-25</t>
  </si>
  <si>
    <t xml:space="preserve">2011-11-28</t>
  </si>
  <si>
    <t xml:space="preserve">2011-11-29</t>
  </si>
  <si>
    <t xml:space="preserve">2011-11-30</t>
  </si>
  <si>
    <t xml:space="preserve">2011-12-01</t>
  </si>
  <si>
    <t xml:space="preserve">2011-12-02</t>
  </si>
  <si>
    <t xml:space="preserve">2011-12-05</t>
  </si>
  <si>
    <t xml:space="preserve">2011-12-06</t>
  </si>
  <si>
    <t xml:space="preserve">2011-12-07</t>
  </si>
  <si>
    <t xml:space="preserve">2011-12-08</t>
  </si>
  <si>
    <t xml:space="preserve">2011-12-09</t>
  </si>
  <si>
    <t xml:space="preserve">2011-12-12</t>
  </si>
  <si>
    <t xml:space="preserve">2011-12-13</t>
  </si>
  <si>
    <t xml:space="preserve">2011-12-14</t>
  </si>
  <si>
    <t xml:space="preserve">2011-12-15</t>
  </si>
  <si>
    <t xml:space="preserve">2011-12-16</t>
  </si>
  <si>
    <t xml:space="preserve">2011-12-19</t>
  </si>
  <si>
    <t xml:space="preserve">2011-12-20</t>
  </si>
  <si>
    <t xml:space="preserve">2011-12-21</t>
  </si>
  <si>
    <t xml:space="preserve">2011-12-22</t>
  </si>
  <si>
    <t xml:space="preserve">2011-12-23</t>
  </si>
  <si>
    <t xml:space="preserve">2011-12-27</t>
  </si>
  <si>
    <t xml:space="preserve">2011-12-28</t>
  </si>
  <si>
    <t xml:space="preserve">2011-12-29</t>
  </si>
  <si>
    <t xml:space="preserve">2011-12-30</t>
  </si>
  <si>
    <t xml:space="preserve">2012-01-02</t>
  </si>
  <si>
    <t xml:space="preserve">2012-01-03</t>
  </si>
  <si>
    <t xml:space="preserve">2012-01-04</t>
  </si>
  <si>
    <t xml:space="preserve">2012-01-05</t>
  </si>
  <si>
    <t xml:space="preserve">2012-01-06</t>
  </si>
  <si>
    <t xml:space="preserve">2012-01-09</t>
  </si>
  <si>
    <t xml:space="preserve">2012-01-10</t>
  </si>
  <si>
    <t xml:space="preserve">2012-01-11</t>
  </si>
  <si>
    <t xml:space="preserve">2012-01-12</t>
  </si>
  <si>
    <t xml:space="preserve">2012-01-13</t>
  </si>
  <si>
    <t xml:space="preserve">2012-01-16</t>
  </si>
  <si>
    <t xml:space="preserve">2012-01-17</t>
  </si>
  <si>
    <t xml:space="preserve">2012-01-18</t>
  </si>
  <si>
    <t xml:space="preserve">2012-01-19</t>
  </si>
  <si>
    <t xml:space="preserve">2012-01-20</t>
  </si>
  <si>
    <t xml:space="preserve">2012-01-23</t>
  </si>
  <si>
    <t xml:space="preserve">2012-01-24</t>
  </si>
  <si>
    <t xml:space="preserve">2012-01-25</t>
  </si>
  <si>
    <t xml:space="preserve">2012-01-26</t>
  </si>
  <si>
    <t xml:space="preserve">2012-01-27</t>
  </si>
  <si>
    <t xml:space="preserve">2012-01-30</t>
  </si>
  <si>
    <t xml:space="preserve">2012-01-31</t>
  </si>
  <si>
    <t xml:space="preserve">2012-02-01</t>
  </si>
  <si>
    <t xml:space="preserve">2012-02-02</t>
  </si>
  <si>
    <t xml:space="preserve">2012-02-03</t>
  </si>
  <si>
    <t xml:space="preserve">2012-02-06</t>
  </si>
  <si>
    <t xml:space="preserve">2012-02-07</t>
  </si>
  <si>
    <t xml:space="preserve">2012-02-08</t>
  </si>
  <si>
    <t xml:space="preserve">2012-02-09</t>
  </si>
  <si>
    <t xml:space="preserve">2012-02-10</t>
  </si>
  <si>
    <t xml:space="preserve">2012-02-13</t>
  </si>
  <si>
    <t xml:space="preserve">2012-02-14</t>
  </si>
  <si>
    <t xml:space="preserve">2012-02-15</t>
  </si>
  <si>
    <t xml:space="preserve">2012-02-16</t>
  </si>
  <si>
    <t xml:space="preserve">2012-02-17</t>
  </si>
  <si>
    <t xml:space="preserve">2012-02-20</t>
  </si>
  <si>
    <t xml:space="preserve">2012-02-21</t>
  </si>
  <si>
    <t xml:space="preserve">2012-02-22</t>
  </si>
  <si>
    <t xml:space="preserve">2012-02-23</t>
  </si>
  <si>
    <t xml:space="preserve">2012-02-24</t>
  </si>
  <si>
    <t xml:space="preserve">2012-02-27</t>
  </si>
  <si>
    <t xml:space="preserve">2012-02-28</t>
  </si>
  <si>
    <t xml:space="preserve">2012-02-29</t>
  </si>
  <si>
    <t xml:space="preserve">2012-03-01</t>
  </si>
  <si>
    <t xml:space="preserve">2012-03-02</t>
  </si>
  <si>
    <t xml:space="preserve">2012-03-05</t>
  </si>
  <si>
    <t xml:space="preserve">2012-03-06</t>
  </si>
  <si>
    <t xml:space="preserve">2012-03-07</t>
  </si>
  <si>
    <t xml:space="preserve">2012-03-08</t>
  </si>
  <si>
    <t xml:space="preserve">2012-03-09</t>
  </si>
  <si>
    <t xml:space="preserve">2012-03-12</t>
  </si>
  <si>
    <t xml:space="preserve">2012-03-13</t>
  </si>
  <si>
    <t xml:space="preserve">2012-03-14</t>
  </si>
  <si>
    <t xml:space="preserve">2012-03-15</t>
  </si>
  <si>
    <t xml:space="preserve">2012-03-16</t>
  </si>
  <si>
    <t xml:space="preserve">2012-03-19</t>
  </si>
  <si>
    <t xml:space="preserve">2012-03-20</t>
  </si>
  <si>
    <t xml:space="preserve">2012-03-21</t>
  </si>
  <si>
    <t xml:space="preserve">2012-03-22</t>
  </si>
  <si>
    <t xml:space="preserve">2012-03-23</t>
  </si>
  <si>
    <t xml:space="preserve">2012-03-26</t>
  </si>
  <si>
    <t xml:space="preserve">2012-03-27</t>
  </si>
  <si>
    <t xml:space="preserve">2012-03-28</t>
  </si>
  <si>
    <t xml:space="preserve">2012-03-29</t>
  </si>
  <si>
    <t xml:space="preserve">2012-03-30</t>
  </si>
  <si>
    <t xml:space="preserve">2012-04-02</t>
  </si>
  <si>
    <t xml:space="preserve">2012-04-03</t>
  </si>
  <si>
    <t xml:space="preserve">2012-04-04</t>
  </si>
  <si>
    <t xml:space="preserve">2012-04-05</t>
  </si>
  <si>
    <t xml:space="preserve">2012-04-10</t>
  </si>
  <si>
    <t xml:space="preserve">2012-04-11</t>
  </si>
  <si>
    <t xml:space="preserve">2012-04-12</t>
  </si>
  <si>
    <t xml:space="preserve">2012-04-13</t>
  </si>
  <si>
    <t xml:space="preserve">2012-04-16</t>
  </si>
  <si>
    <t xml:space="preserve">2012-04-17</t>
  </si>
  <si>
    <t xml:space="preserve">2012-04-18</t>
  </si>
  <si>
    <t xml:space="preserve">2012-04-19</t>
  </si>
  <si>
    <t xml:space="preserve">2012-04-20</t>
  </si>
  <si>
    <t xml:space="preserve">2012-04-23</t>
  </si>
  <si>
    <t xml:space="preserve">2012-04-24</t>
  </si>
  <si>
    <t xml:space="preserve">2012-04-25</t>
  </si>
  <si>
    <t xml:space="preserve">2012-04-26</t>
  </si>
  <si>
    <t xml:space="preserve">2012-04-27</t>
  </si>
  <si>
    <t xml:space="preserve">2012-04-30</t>
  </si>
  <si>
    <t xml:space="preserve">2012-05-02</t>
  </si>
  <si>
    <t xml:space="preserve">2012-05-03</t>
  </si>
  <si>
    <t xml:space="preserve">2012-05-04</t>
  </si>
  <si>
    <t xml:space="preserve">2012-05-07</t>
  </si>
  <si>
    <t xml:space="preserve">2012-05-08</t>
  </si>
  <si>
    <t xml:space="preserve">2012-05-09</t>
  </si>
  <si>
    <t xml:space="preserve">2012-05-10</t>
  </si>
  <si>
    <t xml:space="preserve">2012-05-11</t>
  </si>
  <si>
    <t xml:space="preserve">2012-05-14</t>
  </si>
  <si>
    <t xml:space="preserve">2012-05-15</t>
  </si>
  <si>
    <t xml:space="preserve">2012-05-16</t>
  </si>
  <si>
    <t xml:space="preserve">2012-05-21</t>
  </si>
  <si>
    <t xml:space="preserve">2012-05-22</t>
  </si>
  <si>
    <t xml:space="preserve">2012-05-23</t>
  </si>
  <si>
    <t xml:space="preserve">2012-05-24</t>
  </si>
  <si>
    <t xml:space="preserve">2012-05-25</t>
  </si>
  <si>
    <t xml:space="preserve">2012-05-29</t>
  </si>
  <si>
    <t xml:space="preserve">2012-05-30</t>
  </si>
  <si>
    <t xml:space="preserve">2012-05-31</t>
  </si>
  <si>
    <t xml:space="preserve">2012-06-01</t>
  </si>
  <si>
    <t xml:space="preserve">2012-06-04</t>
  </si>
  <si>
    <t xml:space="preserve">2012-06-05</t>
  </si>
  <si>
    <t xml:space="preserve">2012-06-06</t>
  </si>
  <si>
    <t xml:space="preserve">2012-06-07</t>
  </si>
  <si>
    <t xml:space="preserve">2012-06-08</t>
  </si>
  <si>
    <t xml:space="preserve">2012-06-11</t>
  </si>
  <si>
    <t xml:space="preserve">2012-06-12</t>
  </si>
  <si>
    <t xml:space="preserve">2012-06-13</t>
  </si>
  <si>
    <t xml:space="preserve">2012-06-14</t>
  </si>
  <si>
    <t xml:space="preserve">2012-06-15</t>
  </si>
  <si>
    <t xml:space="preserve">2012-06-18</t>
  </si>
  <si>
    <t xml:space="preserve">2012-06-19</t>
  </si>
  <si>
    <t xml:space="preserve">2012-06-20</t>
  </si>
  <si>
    <t xml:space="preserve">2012-06-21</t>
  </si>
  <si>
    <t xml:space="preserve">2012-06-22</t>
  </si>
  <si>
    <t xml:space="preserve">2012-06-25</t>
  </si>
  <si>
    <t xml:space="preserve">2012-06-26</t>
  </si>
  <si>
    <t xml:space="preserve">2012-06-27</t>
  </si>
  <si>
    <t xml:space="preserve">2012-06-28</t>
  </si>
  <si>
    <t xml:space="preserve">2012-06-29</t>
  </si>
  <si>
    <t xml:space="preserve">2012-07-02</t>
  </si>
  <si>
    <t xml:space="preserve">2012-07-03</t>
  </si>
  <si>
    <t xml:space="preserve">2012-07-04</t>
  </si>
  <si>
    <t xml:space="preserve">2012-07-05</t>
  </si>
  <si>
    <t xml:space="preserve">2012-07-06</t>
  </si>
  <si>
    <t xml:space="preserve">2012-07-09</t>
  </si>
  <si>
    <t xml:space="preserve">2012-07-10</t>
  </si>
  <si>
    <t xml:space="preserve">2012-07-11</t>
  </si>
  <si>
    <t xml:space="preserve">2012-07-12</t>
  </si>
  <si>
    <t xml:space="preserve">2012-07-13</t>
  </si>
  <si>
    <t xml:space="preserve">2012-07-16</t>
  </si>
  <si>
    <t xml:space="preserve">2012-07-17</t>
  </si>
  <si>
    <t xml:space="preserve">2012-07-18</t>
  </si>
  <si>
    <t xml:space="preserve">2012-07-19</t>
  </si>
  <si>
    <t xml:space="preserve">2012-07-20</t>
  </si>
  <si>
    <t xml:space="preserve">2012-07-23</t>
  </si>
  <si>
    <t xml:space="preserve">2012-07-24</t>
  </si>
  <si>
    <t xml:space="preserve">2012-07-25</t>
  </si>
  <si>
    <t xml:space="preserve">2012-07-26</t>
  </si>
  <si>
    <t xml:space="preserve">2012-07-27</t>
  </si>
  <si>
    <t xml:space="preserve">2012-07-30</t>
  </si>
  <si>
    <t xml:space="preserve">2012-07-31</t>
  </si>
  <si>
    <t xml:space="preserve">2012-08-01</t>
  </si>
  <si>
    <t xml:space="preserve">2012-08-02</t>
  </si>
  <si>
    <t xml:space="preserve">2012-08-03</t>
  </si>
  <si>
    <t xml:space="preserve">2012-08-06</t>
  </si>
  <si>
    <t xml:space="preserve">2012-08-07</t>
  </si>
  <si>
    <t xml:space="preserve">2012-08-08</t>
  </si>
  <si>
    <t xml:space="preserve">2012-08-09</t>
  </si>
  <si>
    <t xml:space="preserve">2012-08-10</t>
  </si>
  <si>
    <t xml:space="preserve">2012-08-13</t>
  </si>
  <si>
    <t xml:space="preserve">2012-08-14</t>
  </si>
  <si>
    <t xml:space="preserve">2012-08-16</t>
  </si>
  <si>
    <t xml:space="preserve">2012-08-17</t>
  </si>
  <si>
    <t xml:space="preserve">2012-08-20</t>
  </si>
  <si>
    <t xml:space="preserve">2012-08-21</t>
  </si>
  <si>
    <t xml:space="preserve">2012-08-22</t>
  </si>
  <si>
    <t xml:space="preserve">2012-08-23</t>
  </si>
  <si>
    <t xml:space="preserve">2012-08-24</t>
  </si>
  <si>
    <t xml:space="preserve">2012-08-27</t>
  </si>
  <si>
    <t xml:space="preserve">2012-08-28</t>
  </si>
  <si>
    <t xml:space="preserve">2012-08-29</t>
  </si>
  <si>
    <t xml:space="preserve">2012-08-30</t>
  </si>
  <si>
    <t xml:space="preserve">2012-08-31</t>
  </si>
  <si>
    <t xml:space="preserve">2012-09-03</t>
  </si>
  <si>
    <t xml:space="preserve">2012-09-04</t>
  </si>
  <si>
    <t xml:space="preserve">2012-09-05</t>
  </si>
  <si>
    <t xml:space="preserve">2012-09-06</t>
  </si>
  <si>
    <t xml:space="preserve">2012-09-07</t>
  </si>
  <si>
    <t xml:space="preserve">2012-09-10</t>
  </si>
  <si>
    <t xml:space="preserve">2012-09-11</t>
  </si>
  <si>
    <t xml:space="preserve">2012-09-12</t>
  </si>
  <si>
    <t xml:space="preserve">2012-09-13</t>
  </si>
  <si>
    <t xml:space="preserve">2012-09-14</t>
  </si>
  <si>
    <t xml:space="preserve">2012-09-17</t>
  </si>
  <si>
    <t xml:space="preserve">2012-09-18</t>
  </si>
  <si>
    <t xml:space="preserve">2012-09-19</t>
  </si>
  <si>
    <t xml:space="preserve">2012-09-20</t>
  </si>
  <si>
    <t xml:space="preserve">2012-09-21</t>
  </si>
  <si>
    <t xml:space="preserve">2012-09-24</t>
  </si>
  <si>
    <t xml:space="preserve">2012-09-25</t>
  </si>
  <si>
    <t xml:space="preserve">2012-09-26</t>
  </si>
  <si>
    <t xml:space="preserve">2012-09-27</t>
  </si>
  <si>
    <t xml:space="preserve">2012-09-28</t>
  </si>
  <si>
    <t xml:space="preserve">2012-10-01</t>
  </si>
  <si>
    <t xml:space="preserve">2012-10-02</t>
  </si>
  <si>
    <t xml:space="preserve">2012-10-03</t>
  </si>
  <si>
    <t xml:space="preserve">2012-10-04</t>
  </si>
  <si>
    <t xml:space="preserve">2012-10-05</t>
  </si>
  <si>
    <t xml:space="preserve">2012-10-08</t>
  </si>
  <si>
    <t xml:space="preserve">2012-10-09</t>
  </si>
  <si>
    <t xml:space="preserve">2012-10-10</t>
  </si>
  <si>
    <t xml:space="preserve">2012-10-11</t>
  </si>
  <si>
    <t xml:space="preserve">2012-10-12</t>
  </si>
  <si>
    <t xml:space="preserve">2012-10-15</t>
  </si>
  <si>
    <t xml:space="preserve">2012-10-16</t>
  </si>
  <si>
    <t xml:space="preserve">2012-10-17</t>
  </si>
  <si>
    <t xml:space="preserve">2012-10-18</t>
  </si>
  <si>
    <t xml:space="preserve">2012-10-19</t>
  </si>
  <si>
    <t xml:space="preserve">2012-10-22</t>
  </si>
  <si>
    <t xml:space="preserve">2012-10-23</t>
  </si>
  <si>
    <t xml:space="preserve">2012-10-24</t>
  </si>
  <si>
    <t xml:space="preserve">2012-10-25</t>
  </si>
  <si>
    <t xml:space="preserve">2012-10-26</t>
  </si>
  <si>
    <t xml:space="preserve">2012-10-29</t>
  </si>
  <si>
    <t xml:space="preserve">2012-10-30</t>
  </si>
  <si>
    <t xml:space="preserve">2012-10-31</t>
  </si>
  <si>
    <t xml:space="preserve">2012-11-02</t>
  </si>
  <si>
    <t xml:space="preserve">2012-11-05</t>
  </si>
  <si>
    <t xml:space="preserve">2012-11-06</t>
  </si>
  <si>
    <t xml:space="preserve">2012-11-07</t>
  </si>
  <si>
    <t xml:space="preserve">2012-11-08</t>
  </si>
  <si>
    <t xml:space="preserve">2012-11-09</t>
  </si>
  <si>
    <t xml:space="preserve">2012-11-12</t>
  </si>
  <si>
    <t xml:space="preserve">2012-11-13</t>
  </si>
  <si>
    <t xml:space="preserve">2012-11-14</t>
  </si>
  <si>
    <t xml:space="preserve">2012-11-15</t>
  </si>
  <si>
    <t xml:space="preserve">2012-11-16</t>
  </si>
  <si>
    <t xml:space="preserve">2012-11-19</t>
  </si>
  <si>
    <t xml:space="preserve">2012-11-20</t>
  </si>
  <si>
    <t xml:space="preserve">2012-11-21</t>
  </si>
  <si>
    <t xml:space="preserve">2012-11-22</t>
  </si>
  <si>
    <t xml:space="preserve">2012-11-23</t>
  </si>
  <si>
    <t xml:space="preserve">2012-11-26</t>
  </si>
  <si>
    <t xml:space="preserve">2012-11-27</t>
  </si>
  <si>
    <t xml:space="preserve">2012-11-28</t>
  </si>
  <si>
    <t xml:space="preserve">2012-11-29</t>
  </si>
  <si>
    <t xml:space="preserve">2012-11-30</t>
  </si>
  <si>
    <t xml:space="preserve">2012-12-03</t>
  </si>
  <si>
    <t xml:space="preserve">2012-12-04</t>
  </si>
  <si>
    <t xml:space="preserve">2012-12-05</t>
  </si>
  <si>
    <t xml:space="preserve">2012-12-06</t>
  </si>
  <si>
    <t xml:space="preserve">2012-12-07</t>
  </si>
  <si>
    <t xml:space="preserve">2012-12-10</t>
  </si>
  <si>
    <t xml:space="preserve">2012-12-11</t>
  </si>
  <si>
    <t xml:space="preserve">2012-12-12</t>
  </si>
  <si>
    <t xml:space="preserve">2012-12-13</t>
  </si>
  <si>
    <t xml:space="preserve">2012-12-14</t>
  </si>
  <si>
    <t xml:space="preserve">2012-12-17</t>
  </si>
  <si>
    <t xml:space="preserve">2012-12-18</t>
  </si>
  <si>
    <t xml:space="preserve">2012-12-19</t>
  </si>
  <si>
    <t xml:space="preserve">2012-12-20</t>
  </si>
  <si>
    <t xml:space="preserve">2012-12-21</t>
  </si>
  <si>
    <t xml:space="preserve">2012-12-24</t>
  </si>
  <si>
    <t xml:space="preserve">2012-12-27</t>
  </si>
  <si>
    <t xml:space="preserve">2012-12-28</t>
  </si>
  <si>
    <t xml:space="preserve">2012-12-31</t>
  </si>
  <si>
    <t xml:space="preserve">2013-01-02</t>
  </si>
  <si>
    <t xml:space="preserve">2013-01-03</t>
  </si>
  <si>
    <t xml:space="preserve">2013-01-04</t>
  </si>
  <si>
    <t xml:space="preserve">2013-01-07</t>
  </si>
  <si>
    <t xml:space="preserve">2013-01-08</t>
  </si>
  <si>
    <t xml:space="preserve">2013-01-09</t>
  </si>
  <si>
    <t xml:space="preserve">2013-01-10</t>
  </si>
  <si>
    <t xml:space="preserve">2013-01-11</t>
  </si>
  <si>
    <t xml:space="preserve">2013-01-14</t>
  </si>
  <si>
    <t xml:space="preserve">2013-01-15</t>
  </si>
  <si>
    <t xml:space="preserve">2013-01-16</t>
  </si>
  <si>
    <t xml:space="preserve">2013-01-17</t>
  </si>
  <si>
    <t xml:space="preserve">2013-01-18</t>
  </si>
  <si>
    <t xml:space="preserve">2013-01-21</t>
  </si>
  <si>
    <t xml:space="preserve">2013-01-22</t>
  </si>
  <si>
    <t xml:space="preserve">2013-01-23</t>
  </si>
  <si>
    <t xml:space="preserve">2013-01-24</t>
  </si>
  <si>
    <t xml:space="preserve">2013-01-25</t>
  </si>
  <si>
    <t xml:space="preserve">2013-01-28</t>
  </si>
  <si>
    <t xml:space="preserve">2013-01-29</t>
  </si>
  <si>
    <t xml:space="preserve">2013-01-30</t>
  </si>
  <si>
    <t xml:space="preserve">2013-01-31</t>
  </si>
  <si>
    <t xml:space="preserve">2013-02-01</t>
  </si>
  <si>
    <t xml:space="preserve">2013-02-04</t>
  </si>
  <si>
    <t xml:space="preserve">2013-02-05</t>
  </si>
  <si>
    <t xml:space="preserve">2013-02-06</t>
  </si>
  <si>
    <t xml:space="preserve">2013-02-07</t>
  </si>
  <si>
    <t xml:space="preserve">2013-02-08</t>
  </si>
  <si>
    <t xml:space="preserve">2013-02-11</t>
  </si>
  <si>
    <t xml:space="preserve">2013-02-12</t>
  </si>
  <si>
    <t xml:space="preserve">2013-02-13</t>
  </si>
  <si>
    <t xml:space="preserve">2013-02-14</t>
  </si>
  <si>
    <t xml:space="preserve">2013-02-15</t>
  </si>
  <si>
    <t xml:space="preserve">2013-02-18</t>
  </si>
  <si>
    <t xml:space="preserve">2013-02-19</t>
  </si>
  <si>
    <t xml:space="preserve">2013-02-20</t>
  </si>
  <si>
    <t xml:space="preserve">2013-02-21</t>
  </si>
  <si>
    <t xml:space="preserve">2013-02-22</t>
  </si>
  <si>
    <t xml:space="preserve">2013-02-25</t>
  </si>
  <si>
    <t xml:space="preserve">2013-02-26</t>
  </si>
  <si>
    <t xml:space="preserve">2013-02-27</t>
  </si>
  <si>
    <t xml:space="preserve">2013-02-28</t>
  </si>
  <si>
    <t xml:space="preserve">2013-03-01</t>
  </si>
  <si>
    <t xml:space="preserve">2013-03-04</t>
  </si>
  <si>
    <t xml:space="preserve">2013-03-05</t>
  </si>
  <si>
    <t xml:space="preserve">2013-03-06</t>
  </si>
  <si>
    <t xml:space="preserve">2013-03-07</t>
  </si>
  <si>
    <t xml:space="preserve">2013-03-08</t>
  </si>
  <si>
    <t xml:space="preserve">2013-03-11</t>
  </si>
  <si>
    <t xml:space="preserve">2013-03-12</t>
  </si>
  <si>
    <t xml:space="preserve">2013-03-13</t>
  </si>
  <si>
    <t xml:space="preserve">2013-03-14</t>
  </si>
  <si>
    <t xml:space="preserve">2013-03-15</t>
  </si>
  <si>
    <t xml:space="preserve">2013-03-18</t>
  </si>
  <si>
    <t xml:space="preserve">2013-03-19</t>
  </si>
  <si>
    <t xml:space="preserve">2013-03-20</t>
  </si>
  <si>
    <t xml:space="preserve">2013-03-21</t>
  </si>
  <si>
    <t xml:space="preserve">2013-03-22</t>
  </si>
  <si>
    <t xml:space="preserve">2013-03-25</t>
  </si>
  <si>
    <t xml:space="preserve">2013-03-26</t>
  </si>
  <si>
    <t xml:space="preserve">2013-03-27</t>
  </si>
  <si>
    <t xml:space="preserve">2013-03-28</t>
  </si>
  <si>
    <t xml:space="preserve">2013-04-02</t>
  </si>
  <si>
    <t xml:space="preserve">2013-04-03</t>
  </si>
  <si>
    <t xml:space="preserve">2013-04-04</t>
  </si>
  <si>
    <t xml:space="preserve">2013-04-05</t>
  </si>
  <si>
    <t xml:space="preserve">2013-04-08</t>
  </si>
  <si>
    <t xml:space="preserve">2013-04-09</t>
  </si>
  <si>
    <t xml:space="preserve">2013-04-10</t>
  </si>
  <si>
    <t xml:space="preserve">2013-04-11</t>
  </si>
  <si>
    <t xml:space="preserve">2013-04-12</t>
  </si>
  <si>
    <t xml:space="preserve">2013-04-15</t>
  </si>
  <si>
    <t xml:space="preserve">2013-04-16</t>
  </si>
  <si>
    <t xml:space="preserve">2013-04-17</t>
  </si>
  <si>
    <t xml:space="preserve">2013-04-18</t>
  </si>
  <si>
    <t xml:space="preserve">2013-04-19</t>
  </si>
  <si>
    <t xml:space="preserve">2013-04-22</t>
  </si>
  <si>
    <t xml:space="preserve">2013-04-23</t>
  </si>
  <si>
    <t xml:space="preserve">2013-04-24</t>
  </si>
  <si>
    <t xml:space="preserve">2013-04-25</t>
  </si>
  <si>
    <t xml:space="preserve">2013-04-26</t>
  </si>
  <si>
    <t xml:space="preserve">2013-04-29</t>
  </si>
  <si>
    <t xml:space="preserve">2013-04-30</t>
  </si>
  <si>
    <t xml:space="preserve">2013-05-02</t>
  </si>
  <si>
    <t xml:space="preserve">2013-05-03</t>
  </si>
  <si>
    <t xml:space="preserve">2013-05-06</t>
  </si>
  <si>
    <t xml:space="preserve">2013-05-07</t>
  </si>
  <si>
    <t xml:space="preserve">2013-05-08</t>
  </si>
  <si>
    <t xml:space="preserve">2013-05-13</t>
  </si>
  <si>
    <t xml:space="preserve">2013-05-14</t>
  </si>
  <si>
    <t xml:space="preserve">2013-05-15</t>
  </si>
  <si>
    <t xml:space="preserve">2013-05-16</t>
  </si>
  <si>
    <t xml:space="preserve">2013-05-17</t>
  </si>
  <si>
    <t xml:space="preserve">2013-05-21</t>
  </si>
  <si>
    <t xml:space="preserve">2013-05-22</t>
  </si>
  <si>
    <t xml:space="preserve">2013-05-23</t>
  </si>
  <si>
    <t xml:space="preserve">2013-05-24</t>
  </si>
  <si>
    <t xml:space="preserve">2013-05-27</t>
  </si>
  <si>
    <t xml:space="preserve">2013-05-28</t>
  </si>
  <si>
    <t xml:space="preserve">2013-05-29</t>
  </si>
  <si>
    <t xml:space="preserve">2013-05-30</t>
  </si>
  <si>
    <t xml:space="preserve">2013-05-31</t>
  </si>
  <si>
    <t xml:space="preserve">2013-06-03</t>
  </si>
  <si>
    <t xml:space="preserve">2013-06-04</t>
  </si>
  <si>
    <t xml:space="preserve">2013-06-05</t>
  </si>
  <si>
    <t xml:space="preserve">2013-06-06</t>
  </si>
  <si>
    <t xml:space="preserve">2013-06-07</t>
  </si>
  <si>
    <t xml:space="preserve">2013-06-10</t>
  </si>
  <si>
    <t xml:space="preserve">2013-06-11</t>
  </si>
  <si>
    <t xml:space="preserve">2013-06-12</t>
  </si>
  <si>
    <t xml:space="preserve">2013-06-13</t>
  </si>
  <si>
    <t xml:space="preserve">2013-06-14</t>
  </si>
  <si>
    <t xml:space="preserve">2013-06-17</t>
  </si>
  <si>
    <t xml:space="preserve">2013-06-18</t>
  </si>
  <si>
    <t xml:space="preserve">2013-06-19</t>
  </si>
  <si>
    <t xml:space="preserve">2013-06-20</t>
  </si>
  <si>
    <t xml:space="preserve">2013-06-21</t>
  </si>
  <si>
    <t xml:space="preserve">2013-06-24</t>
  </si>
  <si>
    <t xml:space="preserve">2013-06-25</t>
  </si>
  <si>
    <t xml:space="preserve">2013-06-26</t>
  </si>
  <si>
    <t xml:space="preserve">2013-06-27</t>
  </si>
  <si>
    <t xml:space="preserve">2013-06-28</t>
  </si>
  <si>
    <t xml:space="preserve">2013-07-01</t>
  </si>
  <si>
    <t xml:space="preserve">2013-07-02</t>
  </si>
  <si>
    <t xml:space="preserve">2013-07-03</t>
  </si>
  <si>
    <t xml:space="preserve">2013-07-04</t>
  </si>
  <si>
    <t xml:space="preserve">2013-07-05</t>
  </si>
  <si>
    <t xml:space="preserve">2013-07-08</t>
  </si>
  <si>
    <t xml:space="preserve">2013-07-09</t>
  </si>
  <si>
    <t xml:space="preserve">2013-07-10</t>
  </si>
  <si>
    <t xml:space="preserve">2013-07-11</t>
  </si>
  <si>
    <t xml:space="preserve">2013-07-12</t>
  </si>
  <si>
    <t xml:space="preserve">2013-07-15</t>
  </si>
  <si>
    <t xml:space="preserve">2013-07-16</t>
  </si>
  <si>
    <t xml:space="preserve">2013-07-17</t>
  </si>
  <si>
    <t xml:space="preserve">2013-07-18</t>
  </si>
  <si>
    <t xml:space="preserve">2013-07-19</t>
  </si>
  <si>
    <t xml:space="preserve">2013-07-22</t>
  </si>
  <si>
    <t xml:space="preserve">2013-07-23</t>
  </si>
  <si>
    <t xml:space="preserve">2013-07-24</t>
  </si>
  <si>
    <t xml:space="preserve">2013-07-25</t>
  </si>
  <si>
    <t xml:space="preserve">2013-07-26</t>
  </si>
  <si>
    <t xml:space="preserve">2013-07-29</t>
  </si>
  <si>
    <t xml:space="preserve">2013-07-30</t>
  </si>
  <si>
    <t xml:space="preserve">2013-07-31</t>
  </si>
  <si>
    <t xml:space="preserve">2013-08-01</t>
  </si>
  <si>
    <t xml:space="preserve">2013-08-02</t>
  </si>
  <si>
    <t xml:space="preserve">2013-08-05</t>
  </si>
  <si>
    <t xml:space="preserve">2013-08-06</t>
  </si>
  <si>
    <t xml:space="preserve">2013-08-07</t>
  </si>
  <si>
    <t xml:space="preserve">2013-08-08</t>
  </si>
  <si>
    <t xml:space="preserve">2013-08-09</t>
  </si>
  <si>
    <t xml:space="preserve">2013-08-12</t>
  </si>
  <si>
    <t xml:space="preserve">2013-08-13</t>
  </si>
  <si>
    <t xml:space="preserve">2013-08-14</t>
  </si>
  <si>
    <t xml:space="preserve">2013-08-16</t>
  </si>
  <si>
    <t xml:space="preserve">2013-08-19</t>
  </si>
  <si>
    <t xml:space="preserve">2013-08-20</t>
  </si>
  <si>
    <t xml:space="preserve">2013-08-21</t>
  </si>
  <si>
    <t xml:space="preserve">2013-08-22</t>
  </si>
  <si>
    <t xml:space="preserve">2013-08-23</t>
  </si>
  <si>
    <t xml:space="preserve">2013-08-26</t>
  </si>
  <si>
    <t xml:space="preserve">2013-08-27</t>
  </si>
  <si>
    <t xml:space="preserve">2013-08-28</t>
  </si>
  <si>
    <t xml:space="preserve">2013-08-29</t>
  </si>
  <si>
    <t xml:space="preserve">2013-08-30</t>
  </si>
  <si>
    <t xml:space="preserve">2013-09-02</t>
  </si>
  <si>
    <t xml:space="preserve">2013-09-03</t>
  </si>
  <si>
    <t xml:space="preserve">2013-09-04</t>
  </si>
  <si>
    <t xml:space="preserve">2013-09-05</t>
  </si>
  <si>
    <t xml:space="preserve">2013-09-06</t>
  </si>
  <si>
    <t xml:space="preserve">2013-09-09</t>
  </si>
  <si>
    <t xml:space="preserve">2013-09-10</t>
  </si>
  <si>
    <t xml:space="preserve">2013-09-11</t>
  </si>
  <si>
    <t xml:space="preserve">2013-09-12</t>
  </si>
  <si>
    <t xml:space="preserve">2013-09-13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7</t>
  </si>
  <si>
    <t xml:space="preserve">2013-10-08</t>
  </si>
  <si>
    <t xml:space="preserve">2013-10-09</t>
  </si>
  <si>
    <t xml:space="preserve">2013-10-10</t>
  </si>
  <si>
    <t xml:space="preserve">2013-10-11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6</t>
  </si>
  <si>
    <t xml:space="preserve">2013-12-17</t>
  </si>
  <si>
    <t xml:space="preserve">2013-12-18</t>
  </si>
  <si>
    <t xml:space="preserve">2013-12-19</t>
  </si>
  <si>
    <t xml:space="preserve">2013-12-20</t>
  </si>
  <si>
    <t xml:space="preserve">2013-12-23</t>
  </si>
  <si>
    <t xml:space="preserve">2013-12-24</t>
  </si>
  <si>
    <t xml:space="preserve">2013-12-27</t>
  </si>
  <si>
    <t xml:space="preserve">2013-12-30</t>
  </si>
  <si>
    <t xml:space="preserve">2013-12-31</t>
  </si>
  <si>
    <t xml:space="preserve">2014-01-02</t>
  </si>
  <si>
    <t xml:space="preserve">2014-01-03</t>
  </si>
  <si>
    <t xml:space="preserve">2014-01-06</t>
  </si>
  <si>
    <t xml:space="preserve">2014-01-07</t>
  </si>
  <si>
    <t xml:space="preserve">2014-01-08</t>
  </si>
  <si>
    <t xml:space="preserve">2014-01-09</t>
  </si>
  <si>
    <t xml:space="preserve">2014-01-10</t>
  </si>
  <si>
    <t xml:space="preserve">2014-01-13</t>
  </si>
  <si>
    <t xml:space="preserve">2014-01-14</t>
  </si>
  <si>
    <t xml:space="preserve">2014-01-15</t>
  </si>
  <si>
    <t xml:space="preserve">2014-01-16</t>
  </si>
  <si>
    <t xml:space="preserve">2014-01-17</t>
  </si>
  <si>
    <t xml:space="preserve">2014-01-20</t>
  </si>
  <si>
    <t xml:space="preserve">2014-01-21</t>
  </si>
  <si>
    <t xml:space="preserve">2014-01-22</t>
  </si>
  <si>
    <t xml:space="preserve">2014-01-23</t>
  </si>
  <si>
    <t xml:space="preserve">2014-01-24</t>
  </si>
  <si>
    <t xml:space="preserve">2014-01-27</t>
  </si>
  <si>
    <t xml:space="preserve">2014-01-28</t>
  </si>
  <si>
    <t xml:space="preserve">2014-01-29</t>
  </si>
  <si>
    <t xml:space="preserve">2014-01-30</t>
  </si>
  <si>
    <t xml:space="preserve">2014-01-31</t>
  </si>
  <si>
    <t xml:space="preserve">2014-02-03</t>
  </si>
  <si>
    <t xml:space="preserve">2014-02-04</t>
  </si>
  <si>
    <t xml:space="preserve">2014-02-05</t>
  </si>
  <si>
    <t xml:space="preserve">2014-02-06</t>
  </si>
  <si>
    <t xml:space="preserve">2014-02-07</t>
  </si>
  <si>
    <t xml:space="preserve">2014-02-10</t>
  </si>
  <si>
    <t xml:space="preserve">2014-02-11</t>
  </si>
  <si>
    <t xml:space="preserve">2014-02-12</t>
  </si>
  <si>
    <t xml:space="preserve">2014-02-13</t>
  </si>
  <si>
    <t xml:space="preserve">2014-02-14</t>
  </si>
  <si>
    <t xml:space="preserve">2014-02-17</t>
  </si>
  <si>
    <t xml:space="preserve">2014-02-18</t>
  </si>
  <si>
    <t xml:space="preserve">2014-02-19</t>
  </si>
  <si>
    <t xml:space="preserve">2014-02-20</t>
  </si>
  <si>
    <t xml:space="preserve">2014-02-21</t>
  </si>
  <si>
    <t xml:space="preserve">2014-02-24</t>
  </si>
  <si>
    <t xml:space="preserve">2014-02-25</t>
  </si>
  <si>
    <t xml:space="preserve">2014-02-26</t>
  </si>
  <si>
    <t xml:space="preserve">2014-02-27</t>
  </si>
  <si>
    <t xml:space="preserve">2014-02-28</t>
  </si>
  <si>
    <t xml:space="preserve">2014-03-03</t>
  </si>
  <si>
    <t xml:space="preserve">2014-03-04</t>
  </si>
  <si>
    <t xml:space="preserve">2014-03-05</t>
  </si>
  <si>
    <t xml:space="preserve">2014-03-06</t>
  </si>
  <si>
    <t xml:space="preserve">2014-03-07</t>
  </si>
  <si>
    <t xml:space="preserve">2014-03-10</t>
  </si>
  <si>
    <t xml:space="preserve">2014-03-11</t>
  </si>
  <si>
    <t xml:space="preserve">2014-03-12</t>
  </si>
  <si>
    <t xml:space="preserve">2014-03-13</t>
  </si>
  <si>
    <t xml:space="preserve">2014-03-14</t>
  </si>
  <si>
    <t xml:space="preserve">2014-03-17</t>
  </si>
  <si>
    <t xml:space="preserve">2014-03-18</t>
  </si>
  <si>
    <t xml:space="preserve">2014-03-19</t>
  </si>
  <si>
    <t xml:space="preserve">2014-03-20</t>
  </si>
  <si>
    <t xml:space="preserve">2014-03-21</t>
  </si>
  <si>
    <t xml:space="preserve">2014-03-24</t>
  </si>
  <si>
    <t xml:space="preserve">2014-03-25</t>
  </si>
  <si>
    <t xml:space="preserve">2014-03-26</t>
  </si>
  <si>
    <t xml:space="preserve">2014-03-27</t>
  </si>
  <si>
    <t xml:space="preserve">2014-03-28</t>
  </si>
  <si>
    <t xml:space="preserve">2014-03-31</t>
  </si>
  <si>
    <t xml:space="preserve">2014-04-01</t>
  </si>
  <si>
    <t xml:space="preserve">2014-04-02</t>
  </si>
  <si>
    <t xml:space="preserve">2014-04-03</t>
  </si>
  <si>
    <t xml:space="preserve">2014-04-04</t>
  </si>
  <si>
    <t xml:space="preserve">2014-04-07</t>
  </si>
  <si>
    <t xml:space="preserve">2014-04-08</t>
  </si>
  <si>
    <t xml:space="preserve">2014-04-09</t>
  </si>
  <si>
    <t xml:space="preserve">2014-04-10</t>
  </si>
  <si>
    <t xml:space="preserve">2014-04-11</t>
  </si>
  <si>
    <t xml:space="preserve">2014-04-14</t>
  </si>
  <si>
    <t xml:space="preserve">2014-04-15</t>
  </si>
  <si>
    <t xml:space="preserve">2014-04-16</t>
  </si>
  <si>
    <t xml:space="preserve">2014-04-17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29</t>
  </si>
  <si>
    <t xml:space="preserve">2014-04-30</t>
  </si>
  <si>
    <t xml:space="preserve">2014-05-02</t>
  </si>
  <si>
    <t xml:space="preserve">2014-05-05</t>
  </si>
  <si>
    <t xml:space="preserve">2014-05-06</t>
  </si>
  <si>
    <t xml:space="preserve">2014-05-07</t>
  </si>
  <si>
    <t xml:space="preserve">2014-05-08</t>
  </si>
  <si>
    <t xml:space="preserve">2014-05-09</t>
  </si>
  <si>
    <t xml:space="preserve">2014-05-12</t>
  </si>
  <si>
    <t xml:space="preserve">2014-05-13</t>
  </si>
  <si>
    <t xml:space="preserve">2014-05-14</t>
  </si>
  <si>
    <t xml:space="preserve">2014-05-15</t>
  </si>
  <si>
    <t xml:space="preserve">2014-05-16</t>
  </si>
  <si>
    <t xml:space="preserve">2014-05-19</t>
  </si>
  <si>
    <t xml:space="preserve">2014-05-20</t>
  </si>
  <si>
    <t xml:space="preserve">2014-05-21</t>
  </si>
  <si>
    <t xml:space="preserve">2014-05-22</t>
  </si>
  <si>
    <t xml:space="preserve">2014-05-23</t>
  </si>
  <si>
    <t xml:space="preserve">2014-05-26</t>
  </si>
  <si>
    <t xml:space="preserve">2014-05-27</t>
  </si>
  <si>
    <t xml:space="preserve">2014-05-28</t>
  </si>
  <si>
    <t xml:space="preserve">2014-06-02</t>
  </si>
  <si>
    <t xml:space="preserve">2014-06-03</t>
  </si>
  <si>
    <t xml:space="preserve">2014-06-04</t>
  </si>
  <si>
    <t xml:space="preserve">2014-06-05</t>
  </si>
  <si>
    <t xml:space="preserve">2014-06-06</t>
  </si>
  <si>
    <t xml:space="preserve">2014-06-10</t>
  </si>
  <si>
    <t xml:space="preserve">2014-06-11</t>
  </si>
  <si>
    <t xml:space="preserve">2014-06-12</t>
  </si>
  <si>
    <t xml:space="preserve">2014-06-13</t>
  </si>
  <si>
    <t xml:space="preserve">2014-06-16</t>
  </si>
  <si>
    <t xml:space="preserve">2014-06-17</t>
  </si>
  <si>
    <t xml:space="preserve">2014-06-18</t>
  </si>
  <si>
    <t xml:space="preserve">2014-06-19</t>
  </si>
  <si>
    <t xml:space="preserve">2014-06-20</t>
  </si>
  <si>
    <t xml:space="preserve">2014-06-23</t>
  </si>
  <si>
    <t xml:space="preserve">2014-06-24</t>
  </si>
  <si>
    <t xml:space="preserve">2014-06-25</t>
  </si>
  <si>
    <t xml:space="preserve">2014-06-26</t>
  </si>
  <si>
    <t xml:space="preserve">2014-06-27</t>
  </si>
  <si>
    <t xml:space="preserve">2014-06-30</t>
  </si>
  <si>
    <t xml:space="preserve">2014-07-01</t>
  </si>
  <si>
    <t xml:space="preserve">2014-07-02</t>
  </si>
  <si>
    <t xml:space="preserve">2014-07-03</t>
  </si>
  <si>
    <t xml:space="preserve">2014-07-04</t>
  </si>
  <si>
    <t xml:space="preserve">2014-07-07</t>
  </si>
  <si>
    <t xml:space="preserve">2014-07-08</t>
  </si>
  <si>
    <t xml:space="preserve">2014-07-09</t>
  </si>
  <si>
    <t xml:space="preserve">2014-07-10</t>
  </si>
  <si>
    <t xml:space="preserve">2014-07-11</t>
  </si>
  <si>
    <t xml:space="preserve">2014-07-14</t>
  </si>
  <si>
    <t xml:space="preserve">2014-07-15</t>
  </si>
  <si>
    <t xml:space="preserve">2014-07-16</t>
  </si>
  <si>
    <t xml:space="preserve">2014-07-17</t>
  </si>
  <si>
    <t xml:space="preserve">2014-07-18</t>
  </si>
  <si>
    <t xml:space="preserve">2014-07-22</t>
  </si>
  <si>
    <t xml:space="preserve">2014-07-23</t>
  </si>
  <si>
    <t xml:space="preserve">2014-07-24</t>
  </si>
  <si>
    <t xml:space="preserve">2014-07-25</t>
  </si>
  <si>
    <t xml:space="preserve">2014-07-28</t>
  </si>
  <si>
    <t xml:space="preserve">2014-07-29</t>
  </si>
  <si>
    <t xml:space="preserve">2014-07-30</t>
  </si>
  <si>
    <t xml:space="preserve">2014-07-31</t>
  </si>
  <si>
    <t xml:space="preserve">2014-08-01</t>
  </si>
  <si>
    <t xml:space="preserve">2014-08-04</t>
  </si>
  <si>
    <t xml:space="preserve">2014-08-05</t>
  </si>
  <si>
    <t xml:space="preserve">2014-08-06</t>
  </si>
  <si>
    <t xml:space="preserve">2014-08-07</t>
  </si>
  <si>
    <t xml:space="preserve">2014-08-08</t>
  </si>
  <si>
    <t xml:space="preserve">2014-08-11</t>
  </si>
  <si>
    <t xml:space="preserve">2014-08-12</t>
  </si>
  <si>
    <t xml:space="preserve">2014-08-13</t>
  </si>
  <si>
    <t xml:space="preserve">2014-08-14</t>
  </si>
  <si>
    <t xml:space="preserve">2014-08-18</t>
  </si>
  <si>
    <t xml:space="preserve">2014-08-19</t>
  </si>
  <si>
    <t xml:space="preserve">2014-08-20</t>
  </si>
  <si>
    <t xml:space="preserve">2014-08-21</t>
  </si>
  <si>
    <t xml:space="preserve">2014-08-22</t>
  </si>
  <si>
    <t xml:space="preserve">2014-08-25</t>
  </si>
  <si>
    <t xml:space="preserve">2014-08-26</t>
  </si>
  <si>
    <t xml:space="preserve">2014-08-27</t>
  </si>
  <si>
    <t xml:space="preserve">2014-08-28</t>
  </si>
  <si>
    <t xml:space="preserve">2014-08-29</t>
  </si>
  <si>
    <t xml:space="preserve">2014-09-01</t>
  </si>
  <si>
    <t xml:space="preserve">2014-09-02</t>
  </si>
  <si>
    <t xml:space="preserve">2014-09-03</t>
  </si>
  <si>
    <t xml:space="preserve">2014-09-04</t>
  </si>
  <si>
    <t xml:space="preserve">2014-09-05</t>
  </si>
  <si>
    <t xml:space="preserve">2014-09-08</t>
  </si>
  <si>
    <t xml:space="preserve">2014-09-09</t>
  </si>
  <si>
    <t xml:space="preserve">2014-09-10</t>
  </si>
  <si>
    <t xml:space="preserve">2014-09-11</t>
  </si>
  <si>
    <t xml:space="preserve">2014-09-12</t>
  </si>
  <si>
    <t xml:space="preserve">2014-09-15</t>
  </si>
  <si>
    <t xml:space="preserve">2014-09-16</t>
  </si>
  <si>
    <t xml:space="preserve">2014-09-17</t>
  </si>
  <si>
    <t xml:space="preserve">2014-09-18</t>
  </si>
  <si>
    <t xml:space="preserve">2014-09-19</t>
  </si>
  <si>
    <t xml:space="preserve">2014-09-22</t>
  </si>
  <si>
    <t xml:space="preserve">2014-09-23</t>
  </si>
  <si>
    <t xml:space="preserve">2014-09-24</t>
  </si>
  <si>
    <t xml:space="preserve">2014-09-25</t>
  </si>
  <si>
    <t xml:space="preserve">2014-09-26</t>
  </si>
  <si>
    <t xml:space="preserve">2014-09-29</t>
  </si>
  <si>
    <t xml:space="preserve">2014-09-30</t>
  </si>
  <si>
    <t xml:space="preserve">2014-10-01</t>
  </si>
  <si>
    <t xml:space="preserve">2014-10-02</t>
  </si>
  <si>
    <t xml:space="preserve">2014-10-03</t>
  </si>
  <si>
    <t xml:space="preserve">2014-10-06</t>
  </si>
  <si>
    <t xml:space="preserve">2014-10-07</t>
  </si>
  <si>
    <t xml:space="preserve">2014-10-08</t>
  </si>
  <si>
    <t xml:space="preserve">2014-10-09</t>
  </si>
  <si>
    <t xml:space="preserve">2014-10-10</t>
  </si>
  <si>
    <t xml:space="preserve">2014-10-13</t>
  </si>
  <si>
    <t xml:space="preserve">2014-10-14</t>
  </si>
  <si>
    <t xml:space="preserve">2014-10-15</t>
  </si>
  <si>
    <t xml:space="preserve">2014-10-16</t>
  </si>
  <si>
    <t xml:space="preserve">2014-10-17</t>
  </si>
  <si>
    <t xml:space="preserve">2014-10-20</t>
  </si>
  <si>
    <t xml:space="preserve">2014-10-21</t>
  </si>
  <si>
    <t xml:space="preserve">2014-10-22</t>
  </si>
  <si>
    <t xml:space="preserve">2014-10-23</t>
  </si>
  <si>
    <t xml:space="preserve">2014-10-24</t>
  </si>
  <si>
    <t xml:space="preserve">2014-10-27</t>
  </si>
  <si>
    <t xml:space="preserve">2014-10-28</t>
  </si>
  <si>
    <t xml:space="preserve">2014-10-29</t>
  </si>
  <si>
    <t xml:space="preserve">2014-10-30</t>
  </si>
  <si>
    <t xml:space="preserve">2014-10-31</t>
  </si>
  <si>
    <t xml:space="preserve">2014-11-03</t>
  </si>
  <si>
    <t xml:space="preserve">2014-11-04</t>
  </si>
  <si>
    <t xml:space="preserve">2014-11-05</t>
  </si>
  <si>
    <t xml:space="preserve">2014-11-06</t>
  </si>
  <si>
    <t xml:space="preserve">2014-11-07</t>
  </si>
  <si>
    <t xml:space="preserve">2014-11-10</t>
  </si>
  <si>
    <t xml:space="preserve">2014-11-12</t>
  </si>
  <si>
    <t xml:space="preserve">2014-11-13</t>
  </si>
  <si>
    <t xml:space="preserve">2014-11-14</t>
  </si>
  <si>
    <t xml:space="preserve">2014-11-17</t>
  </si>
  <si>
    <t xml:space="preserve">2014-11-18</t>
  </si>
  <si>
    <t xml:space="preserve">2014-11-19</t>
  </si>
  <si>
    <t xml:space="preserve">2014-11-20</t>
  </si>
  <si>
    <t xml:space="preserve">2014-11-21</t>
  </si>
  <si>
    <t xml:space="preserve">2014-11-24</t>
  </si>
  <si>
    <t xml:space="preserve">2014-11-25</t>
  </si>
  <si>
    <t xml:space="preserve">2014-11-26</t>
  </si>
  <si>
    <t xml:space="preserve">2014-11-27</t>
  </si>
  <si>
    <t xml:space="preserve">2014-11-28</t>
  </si>
  <si>
    <t xml:space="preserve">2014-12-01</t>
  </si>
  <si>
    <t xml:space="preserve">2014-12-02</t>
  </si>
  <si>
    <t xml:space="preserve">2014-12-03</t>
  </si>
  <si>
    <t xml:space="preserve">2014-12-04</t>
  </si>
  <si>
    <t xml:space="preserve">2014-12-05</t>
  </si>
  <si>
    <t xml:space="preserve">2014-12-08</t>
  </si>
  <si>
    <t xml:space="preserve">2014-12-09</t>
  </si>
  <si>
    <t xml:space="preserve">2014-12-10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2-17</t>
  </si>
  <si>
    <t xml:space="preserve">2014-12-18</t>
  </si>
  <si>
    <t xml:space="preserve">2014-12-19</t>
  </si>
  <si>
    <t xml:space="preserve">2014-12-22</t>
  </si>
  <si>
    <t xml:space="preserve">2014-12-23</t>
  </si>
  <si>
    <t xml:space="preserve">2014-12-24</t>
  </si>
  <si>
    <t xml:space="preserve">2014-12-29</t>
  </si>
  <si>
    <t xml:space="preserve">2014-12-30</t>
  </si>
  <si>
    <t xml:space="preserve">2014-12-31</t>
  </si>
  <si>
    <t xml:space="preserve">2015-01-02</t>
  </si>
  <si>
    <t xml:space="preserve">2015-01-05</t>
  </si>
  <si>
    <t xml:space="preserve">2015-01-06</t>
  </si>
  <si>
    <t xml:space="preserve">2015-01-07</t>
  </si>
  <si>
    <t xml:space="preserve">2015-01-08</t>
  </si>
  <si>
    <t xml:space="preserve">2015-01-09</t>
  </si>
  <si>
    <t xml:space="preserve">2015-01-12</t>
  </si>
  <si>
    <t xml:space="preserve">2015-01-13</t>
  </si>
  <si>
    <t xml:space="preserve">2015-01-14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5-01-21</t>
  </si>
  <si>
    <t xml:space="preserve">2015-01-22</t>
  </si>
  <si>
    <t xml:space="preserve">2015-01-23</t>
  </si>
  <si>
    <t xml:space="preserve">2015-01-26</t>
  </si>
  <si>
    <t xml:space="preserve">2015-01-27</t>
  </si>
  <si>
    <t xml:space="preserve">2015-01-28</t>
  </si>
  <si>
    <t xml:space="preserve">2015-01-29</t>
  </si>
  <si>
    <t xml:space="preserve">2015-01-30</t>
  </si>
  <si>
    <t xml:space="preserve">Gemiddelde</t>
  </si>
  <si>
    <t xml:space="preserve">TABEL 6: Rente Duitse staatsobligaties laatste 10 jaar</t>
  </si>
  <si>
    <t xml:space="preserve">TABEL 7: Ex-ante kapitaalkostvergoeding voorraad steuncertificaten</t>
  </si>
  <si>
    <t xml:space="preserve">datum schatting:</t>
  </si>
  <si>
    <t xml:space="preserve">schatting voor het jaar:</t>
  </si>
  <si>
    <t xml:space="preserve">Euribor rente 12 maand</t>
  </si>
  <si>
    <t xml:space="preserve">afronding naar hoger gelegen kwart procent</t>
  </si>
  <si>
    <t xml:space="preserve">plus 2%</t>
  </si>
  <si>
    <t xml:space="preserve">Correctie indien ECB programma voor Belgische staatsobligaties</t>
  </si>
  <si>
    <t xml:space="preserve">aantal dagen:</t>
  </si>
  <si>
    <t xml:space="preserve">Dagen in de correctieperiode</t>
  </si>
  <si>
    <t xml:space="preserve">TABEL 8: Ex-ante kapitaalkostvergoeding tarifaire tekorten (regulatoir actief/passief en regulatoire saldi)</t>
  </si>
  <si>
    <t xml:space="preserve">TABEL 9: Ex-post rente Belgische staatsobligaties op 7 jaar</t>
  </si>
  <si>
    <t xml:space="preserve">jaar:</t>
  </si>
  <si>
    <t xml:space="preserve">Referentietarief van de OLO's  (7 jaar resterende looptijd)</t>
  </si>
  <si>
    <t xml:space="preserve">TABEL 10: Ex-post rente Belgische staatsobligaties op 4 jaar</t>
  </si>
  <si>
    <t xml:space="preserve">Referentietarief van de OLO's  (4 jaar resterende looptijd)</t>
  </si>
  <si>
    <t xml:space="preserve">ELEKTRICITEIT</t>
  </si>
  <si>
    <t xml:space="preserve">Inkomsten 2017</t>
  </si>
  <si>
    <t xml:space="preserve">Door de VREG toegelaten inkomsten uit periodieke distributienettarieven 2017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17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7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17,i</t>
    </r>
  </si>
  <si>
    <t xml:space="preserve">Gaselwest</t>
  </si>
  <si>
    <t xml:space="preserve">Imewo</t>
  </si>
  <si>
    <t xml:space="preserve">Imea</t>
  </si>
  <si>
    <t xml:space="preserve">Intergem</t>
  </si>
  <si>
    <t xml:space="preserve">Iverlek</t>
  </si>
  <si>
    <t xml:space="preserve">Iveka</t>
  </si>
  <si>
    <t xml:space="preserve">Sibelgas</t>
  </si>
  <si>
    <t xml:space="preserve">Infrax-West</t>
  </si>
  <si>
    <t xml:space="preserve">PBE</t>
  </si>
  <si>
    <t xml:space="preserve">IVEG</t>
  </si>
  <si>
    <t xml:space="preserve">Inter-Energa</t>
  </si>
  <si>
    <t xml:space="preserve">Inkomsten 2018</t>
  </si>
  <si>
    <t xml:space="preserve">Door de VREG toegelaten inkomsten uit periodieke distributienettarieven 2018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18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8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18,i</t>
    </r>
  </si>
  <si>
    <t xml:space="preserve">Inkomsten 2019</t>
  </si>
  <si>
    <t xml:space="preserve">Door de VREG toegelaten inkomsten uit periodieke distributienettarieven 2019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19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9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19,i</t>
    </r>
  </si>
  <si>
    <t xml:space="preserve">Inkomsten 2020</t>
  </si>
  <si>
    <t xml:space="preserve">Door de VREG toegelaten inkomsten uit periodieke distributienettarieven 2020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20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20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20,i</t>
    </r>
  </si>
  <si>
    <t xml:space="preserve">Toegelaten inkomen uit periodieke distributienettarieven voor exogene kosten</t>
  </si>
  <si>
    <t xml:space="preserve">EX-ANTE</t>
  </si>
  <si>
    <t xml:space="preserve">Toegelaten inkomsten exogene kosten 2017 (volgend uit rapportering budget door distributienetbeheerder volgens bijlage 4 na nazicht VREG)</t>
  </si>
  <si>
    <t xml:space="preserve">Toegelaten inkomsten exogene kosten 2018 (volgend uit rapportering budget door distributienetbeheerder volgens bijlage 4 na nazicht VREG)</t>
  </si>
  <si>
    <t xml:space="preserve">Toegelaten inkomsten exogene kosten 2019 (volgend uit rapportering budget door distributienetbeheerder volgens bijlage 4 na nazicht VREG)</t>
  </si>
  <si>
    <t xml:space="preserve">Toegelaten inkomsten exogene kosten 2020 (volgend uit rapportering budget door distributienetbeheerder volgens bijlage 4 na nazicht VREG)</t>
  </si>
  <si>
    <t xml:space="preserve">Toegelaten inkomen uit periodieke distributienettarieven voor endogene kosten</t>
  </si>
  <si>
    <t xml:space="preserve">Totale geactualiseerde endogene kosten per distributienetbeheerder  (T11)</t>
  </si>
  <si>
    <r>
      <rPr>
        <b val="true"/>
        <sz val="11"/>
        <color rgb="FF000000"/>
        <rFont val="Calibri"/>
        <family val="2"/>
      </rPr>
      <t xml:space="preserve">TK</t>
    </r>
    <r>
      <rPr>
        <b val="true"/>
        <vertAlign val="subscript"/>
        <sz val="11"/>
        <color rgb="FF000000"/>
        <rFont val="Calibri"/>
        <family val="2"/>
      </rPr>
      <t xml:space="preserve">act,j,i</t>
    </r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∑TK</t>
    </r>
    <r>
      <rPr>
        <b val="true"/>
        <vertAlign val="subscript"/>
        <sz val="11"/>
        <color rgb="FF000000"/>
        <rFont val="Calibri"/>
        <family val="2"/>
      </rPr>
      <t xml:space="preserve">act,j,i</t>
    </r>
  </si>
  <si>
    <r>
      <rPr>
        <b val="true"/>
        <sz val="11"/>
        <color rgb="FF000000"/>
        <rFont val="Calibri"/>
        <family val="2"/>
      </rPr>
      <t xml:space="preserve">TK</t>
    </r>
    <r>
      <rPr>
        <b val="true"/>
        <vertAlign val="subscript"/>
        <sz val="11"/>
        <color rgb="FF000000"/>
        <rFont val="Calibri"/>
        <family val="2"/>
      </rPr>
      <t xml:space="preserve">trend,2017</t>
    </r>
  </si>
  <si>
    <r>
      <rPr>
        <b val="true"/>
        <sz val="11"/>
        <color rgb="FF000000"/>
        <rFont val="Calibri"/>
        <family val="2"/>
      </rPr>
      <t xml:space="preserve">TK</t>
    </r>
    <r>
      <rPr>
        <b val="true"/>
        <vertAlign val="subscript"/>
        <sz val="11"/>
        <color rgb="FF000000"/>
        <rFont val="Calibri"/>
        <family val="2"/>
      </rPr>
      <t xml:space="preserve">trend,2020</t>
    </r>
  </si>
  <si>
    <t xml:space="preserve">Evolutie sector </t>
  </si>
  <si>
    <t xml:space="preserve">Inflatieverwachtingen in 2016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7,v</t>
    </r>
  </si>
  <si>
    <t xml:space="preserve">FP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7,v</t>
    </r>
  </si>
  <si>
    <t xml:space="preserve">Toegelaten inkomsten endogene kosten o.b.v. trendberekening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trend,2017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7,v</t>
    </r>
  </si>
  <si>
    <r>
      <rPr>
        <b val="true"/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7,i</t>
    </r>
  </si>
  <si>
    <t xml:space="preserve">Ex-ante correctie voor vennootschapsbelasting </t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17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17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17,i</t>
    </r>
  </si>
  <si>
    <t xml:space="preserve">bron:  rapportering distributienetbeheerder bijlage 9 na nazicht VREG</t>
  </si>
  <si>
    <t xml:space="preserve">Voorschotten (T13)</t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7,i</t>
    </r>
  </si>
  <si>
    <t xml:space="preserve">Toegelaten inkomsten endogene kosten 2017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7,i</t>
    </r>
  </si>
  <si>
    <t xml:space="preserve">EX-POST</t>
  </si>
  <si>
    <t xml:space="preserve">Inflatie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7</t>
    </r>
  </si>
  <si>
    <t xml:space="preserve">Toegelaten inkomsten endogene kosten 2017 ex-post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7,i,ex-p</t>
    </r>
  </si>
  <si>
    <t xml:space="preserve">Inflatieverwachtingen in 2017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8,v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8,v</t>
    </r>
  </si>
  <si>
    <t xml:space="preserve">x-waarde reguleringsperiode</t>
  </si>
  <si>
    <t xml:space="preserve">beginjaar</t>
  </si>
  <si>
    <t xml:space="preserve">eindjaar</t>
  </si>
  <si>
    <t xml:space="preserve">p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trend,2020</t>
    </r>
  </si>
  <si>
    <t xml:space="preserve">x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7,i,ex-p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8,v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8,i</t>
    </r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18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18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18,i</t>
    </r>
  </si>
  <si>
    <t xml:space="preserve">Voorschotten (T12)</t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8,i</t>
    </r>
  </si>
  <si>
    <t xml:space="preserve">Toegelaten inkomsten endogene kosten 2018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end,2018,i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8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8</t>
    </r>
  </si>
  <si>
    <t xml:space="preserve">Toegelaten inkomsten endogene kosten 2018 ex-post</t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8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8,i,ex-p</t>
    </r>
  </si>
  <si>
    <t xml:space="preserve">Inflatieverwachtingen in 2018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9,v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9,v</t>
    </r>
  </si>
  <si>
    <t xml:space="preserve">x'-factor 2019-2020 (tariefmethodologie par. 5.8.3)</t>
  </si>
  <si>
    <t xml:space="preserve">j</t>
  </si>
  <si>
    <t xml:space="preserve">Kostenbesparing B</t>
  </si>
  <si>
    <r>
      <rPr>
        <b val="true"/>
        <sz val="11"/>
        <color rgb="FF008000"/>
        <rFont val="Calibri"/>
        <family val="2"/>
      </rPr>
      <t xml:space="preserve">TI</t>
    </r>
    <r>
      <rPr>
        <b val="true"/>
        <vertAlign val="subscript"/>
        <sz val="11"/>
        <color rgb="FF008000"/>
        <rFont val="Calibri"/>
        <family val="2"/>
      </rPr>
      <t xml:space="preserve">end,2018,i,ex-p</t>
    </r>
  </si>
  <si>
    <t xml:space="preserve">x'</t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9,v</t>
    </r>
  </si>
  <si>
    <t xml:space="preserve">x+x'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9,i</t>
    </r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9,i</t>
    </r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TV</t>
    </r>
    <r>
      <rPr>
        <vertAlign val="subscript"/>
        <sz val="10"/>
        <color rgb="FF000000"/>
        <rFont val="Calibri"/>
        <family val="2"/>
      </rPr>
      <t xml:space="preserve">2019,i</t>
    </r>
  </si>
  <si>
    <t xml:space="preserve">Toegelaten inkomsten endogene kosten 2019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end,2019,i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9</t>
    </r>
  </si>
  <si>
    <t xml:space="preserve">Toegelaten inkomsten endogene kosten 2019 ex-post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8,i,ex-p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9,i,ex-p</t>
    </r>
  </si>
  <si>
    <t xml:space="preserve">Inflatieverwachtingen in 2019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20,v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20,v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20,v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20,i</t>
    </r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20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20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20,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20,i</t>
    </r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TV</t>
    </r>
    <r>
      <rPr>
        <vertAlign val="subscript"/>
        <sz val="10"/>
        <color rgb="FF000000"/>
        <rFont val="Calibri"/>
        <family val="2"/>
      </rPr>
      <t xml:space="preserve">2020,i</t>
    </r>
  </si>
  <si>
    <t xml:space="preserve">Toegelaten inkomsten endogene kosten 2020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end,2020,i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20</t>
    </r>
  </si>
  <si>
    <t xml:space="preserve">Toegelaten inkomsten endogene kosten 2020 ex-post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9,i,ex-p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20,i,ex-p</t>
    </r>
  </si>
  <si>
    <t xml:space="preserve">Maximaal mogelijk regulatoir saldo m.b.t. herindexering budget endogene kosten elektriciteit</t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17,i,max</t>
    </r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18,i,max</t>
    </r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19,i,max</t>
    </r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20,i,max</t>
    </r>
  </si>
  <si>
    <t xml:space="preserve">TABEL 11: Data uit de door de VREG goedgekeurde rapporteringen endogene kosten elektriciteit</t>
  </si>
  <si>
    <t xml:space="preserve">Overdracht van data uit de door de VREG goedgekeurde rapporteringen endogene kosten</t>
  </si>
  <si>
    <t xml:space="preserve">gerapporteerd in 2014</t>
  </si>
  <si>
    <t xml:space="preserve">gerapporteerd in 2015</t>
  </si>
  <si>
    <t xml:space="preserve">gerapporteerd in 2016</t>
  </si>
  <si>
    <t xml:space="preserve">boekjaar</t>
  </si>
  <si>
    <t xml:space="preserve">Afschrijvingen IVA</t>
  </si>
  <si>
    <t xml:space="preserve">Aandeel Vlaamse Gewest (%)</t>
  </si>
  <si>
    <t xml:space="preserve">Afschrijvingen MVA- historische aanschaffingswaarde</t>
  </si>
  <si>
    <t xml:space="preserve">Afschrijvingen MVA- MW o.b.v. historische indexatie</t>
  </si>
  <si>
    <t xml:space="preserve">Afschrijvingen MVA- MW o.b.v. iRAB</t>
  </si>
  <si>
    <t xml:space="preserve">Operationele kosten</t>
  </si>
  <si>
    <t xml:space="preserve">Spreiding van de impact tgv wijziging waarderingsregels</t>
  </si>
  <si>
    <t xml:space="preserve">Operationele opbrengsten</t>
  </si>
  <si>
    <t xml:space="preserve">RAB waarde</t>
  </si>
  <si>
    <t xml:space="preserve">Nettobedrijfskapitaal</t>
  </si>
  <si>
    <t xml:space="preserve">Gerapporteerde afschrijvingen</t>
  </si>
  <si>
    <t xml:space="preserve">Gerapporteerde operationele nettokosten</t>
  </si>
  <si>
    <t xml:space="preserve">Gerapporteerde RAB en Nettobedrijfskapitaal</t>
  </si>
  <si>
    <t xml:space="preserve">Wacc reguleringsperiode 2017-2020</t>
  </si>
  <si>
    <t xml:space="preserve">Kapitaalkosten RAB en nettobedrijfskapitaal </t>
  </si>
  <si>
    <t xml:space="preserve">Totale endogene kosten</t>
  </si>
  <si>
    <t xml:space="preserve">consumptieprijsindex maand juli van het jaar</t>
  </si>
  <si>
    <t xml:space="preserve">consumptieprijsindex maand juli 2016</t>
  </si>
  <si>
    <t xml:space="preserve">Actualisatiefactor</t>
  </si>
  <si>
    <t xml:space="preserve">Totale geactualiseerde endogene kosten</t>
  </si>
  <si>
    <t xml:space="preserve">Voeren (tot en met 2015)</t>
  </si>
  <si>
    <t xml:space="preserve">Inter-Energa zonder Voeren</t>
  </si>
  <si>
    <t xml:space="preserve">TABEL 12: Voorschotregeling elektriciteit</t>
  </si>
  <si>
    <t xml:space="preserve">Overzicht voorschotten (netto)</t>
  </si>
  <si>
    <t xml:space="preserve">CPIndexcijfer maand juli (FOD)</t>
  </si>
  <si>
    <r>
      <rPr>
        <b val="true"/>
        <sz val="11"/>
        <color rgb="FF000000"/>
        <rFont val="Calibri"/>
        <family val="2"/>
      </rPr>
      <t xml:space="preserve">I</t>
    </r>
    <r>
      <rPr>
        <vertAlign val="subscript"/>
        <sz val="10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9,i</t>
    </r>
    <r>
      <rPr>
        <b val="true"/>
        <sz val="10"/>
        <color rgb="FF000000"/>
        <rFont val="Calibri"/>
        <family val="2"/>
      </rPr>
      <t xml:space="preserve">-TV</t>
    </r>
    <r>
      <rPr>
        <vertAlign val="subscript"/>
        <sz val="10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20,i</t>
    </r>
    <r>
      <rPr>
        <b val="true"/>
        <sz val="10"/>
        <color rgb="FF000000"/>
        <rFont val="Calibri"/>
        <family val="2"/>
      </rPr>
      <t xml:space="preserve">-TV</t>
    </r>
    <r>
      <rPr>
        <vertAlign val="subscript"/>
        <sz val="10"/>
        <color rgb="FF000000"/>
        <rFont val="Calibri"/>
        <family val="2"/>
      </rPr>
      <t xml:space="preserve">2020,i</t>
    </r>
  </si>
  <si>
    <t xml:space="preserve">Openstaand saldo aan NHW</t>
  </si>
  <si>
    <t xml:space="preserve">Voorschot terugname in jaar</t>
  </si>
  <si>
    <t xml:space="preserve">Som voorschot terugname in jaar</t>
  </si>
  <si>
    <t xml:space="preserve">AARDGAS</t>
  </si>
  <si>
    <t xml:space="preserve">Totale geactualiseerde endogene kosten per distributienetbeheerder  (T13)</t>
  </si>
  <si>
    <t xml:space="preserve">Voorschotten (T14)</t>
  </si>
  <si>
    <t xml:space="preserve">Maximaal mogelijk regulatoir saldo m.b.t. herindexering budget endogene kosten aardgas</t>
  </si>
  <si>
    <t xml:space="preserve">TABEL 13: Data uit de door de VREG goedgekeurde rapporteringen endogene kosten aardgas</t>
  </si>
  <si>
    <t xml:space="preserve">TABEL 14: Voorschotregeling aardgas</t>
  </si>
  <si>
    <t xml:space="preserve">TABEL 15: Toegelaten inkomen elektriciteitsdistributienetbeheerder 12 jaar na initiële plaatsing oplaadpunt</t>
  </si>
  <si>
    <t xml:space="preserve">Aantal in opdracht van de elektriciteitsdistributienetbeheerder initieel geïnstalleerde oplaadpunten</t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6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7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8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9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20</t>
    </r>
  </si>
  <si>
    <t xml:space="preserve">Totaal</t>
  </si>
  <si>
    <t xml:space="preserve">Bron: bijlage 6 tariefmethodologie </t>
  </si>
  <si>
    <t xml:space="preserve">Globaal saldo per oplaadpunt initiëel geïnstalleerd in opdracht van elektriciteitsdistributienetbeheerder </t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6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7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8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9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i,2020</t>
    </r>
  </si>
  <si>
    <t xml:space="preserve">Individueel rendement per oplaadpunt initiëel geïnstalleerd in opdracht van elektriciteitsdistributienetbeheerder </t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6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6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7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7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8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8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9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9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20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20</t>
    </r>
  </si>
  <si>
    <t xml:space="preserve">Gewogen gemiddeld rendement per oplaadpunt initiëel geïnstalleerd in opdracht van de elektriciteitsdistributienetbeheerder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8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20</t>
    </r>
  </si>
  <si>
    <t xml:space="preserve">Bijkomend toegelaten inkomen elektriciteitsdistributienetbeheerder voor endogene kosten </t>
  </si>
  <si>
    <t xml:space="preserve">in het jaar: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28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29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30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31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3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[$-409]d\-mmm\-yy"/>
    <numFmt numFmtId="169" formatCode="0.00%"/>
    <numFmt numFmtId="170" formatCode="0.00"/>
    <numFmt numFmtId="171" formatCode="0.0%"/>
    <numFmt numFmtId="172" formatCode="General"/>
    <numFmt numFmtId="173" formatCode="0.0000%"/>
    <numFmt numFmtId="174" formatCode="[$-409]m/d/yyyy"/>
    <numFmt numFmtId="175" formatCode="#,##0.00"/>
    <numFmt numFmtId="176" formatCode="0.000%"/>
    <numFmt numFmtId="177" formatCode="#,##0"/>
    <numFmt numFmtId="178" formatCode="#,##0.00&quot; €&quot;"/>
    <numFmt numFmtId="179" formatCode="0.000000"/>
    <numFmt numFmtId="180" formatCode="#,##0.00&quot; €&quot;;\-#,##0.00&quot; €&quot;"/>
    <numFmt numFmtId="181" formatCode="0.00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8"/>
      <color rgb="FF0000FF"/>
      <name val="Verdana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vertAlign val="subscript"/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999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0707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A5D8FF"/>
      </patternFill>
    </fill>
    <fill>
      <patternFill patternType="solid">
        <fgColor rgb="FFBFBFBF"/>
        <bgColor rgb="FFC0C0C0"/>
      </patternFill>
    </fill>
    <fill>
      <patternFill patternType="solid">
        <fgColor rgb="FF707070"/>
        <bgColor rgb="FF808080"/>
      </patternFill>
    </fill>
    <fill>
      <patternFill patternType="solid">
        <fgColor rgb="FF9999BF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7" borderId="9" applyFont="true" applyBorder="true" applyAlignment="true" applyProtection="false">
      <alignment horizontal="general" vertical="center" textRotation="0" wrapText="false" indent="0" shrinkToFit="false"/>
    </xf>
    <xf numFmtId="164" fontId="19" fillId="7" borderId="9" applyFont="true" applyBorder="true" applyAlignment="true" applyProtection="false">
      <alignment horizontal="general" vertical="center" textRotation="0" wrapText="false" indent="0" shrinkToFit="false"/>
    </xf>
    <xf numFmtId="164" fontId="18" fillId="7" borderId="9" applyFont="true" applyBorder="true" applyAlignment="true" applyProtection="false">
      <alignment horizontal="left" vertical="center" textRotation="0" wrapText="false" indent="1" shrinkToFit="false"/>
    </xf>
    <xf numFmtId="164" fontId="18" fillId="7" borderId="9" applyFont="true" applyBorder="true" applyAlignment="true" applyProtection="false">
      <alignment horizontal="left" vertical="top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right" vertical="center" textRotation="0" wrapText="false" indent="0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12" borderId="9" applyFont="true" applyBorder="true" applyAlignment="true" applyProtection="false">
      <alignment horizontal="right" vertical="center" textRotation="0" wrapText="false" indent="0" shrinkToFit="false"/>
    </xf>
    <xf numFmtId="164" fontId="20" fillId="13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16" borderId="9" applyFont="true" applyBorder="true" applyAlignment="true" applyProtection="false">
      <alignment horizontal="right" vertical="center" textRotation="0" wrapText="false" indent="0" shrinkToFit="false"/>
    </xf>
    <xf numFmtId="164" fontId="20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19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9" applyFont="true" applyBorder="true" applyAlignment="true" applyProtection="false">
      <alignment horizontal="right" vertical="center" textRotation="0" wrapText="false" indent="0" shrinkToFit="false"/>
    </xf>
    <xf numFmtId="164" fontId="20" fillId="19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20" borderId="9" applyFont="true" applyBorder="true" applyAlignment="true" applyProtection="false">
      <alignment horizontal="left" vertical="center" textRotation="0" wrapText="false" indent="1" shrinkToFit="false"/>
    </xf>
    <xf numFmtId="164" fontId="4" fillId="20" borderId="9" applyFont="true" applyBorder="true" applyAlignment="true" applyProtection="false">
      <alignment horizontal="left" vertical="top" textRotation="0" wrapText="false" indent="1" shrinkToFit="false"/>
    </xf>
    <xf numFmtId="164" fontId="4" fillId="9" borderId="9" applyFont="true" applyBorder="true" applyAlignment="true" applyProtection="false">
      <alignment horizontal="left" vertical="center" textRotation="0" wrapText="false" indent="1" shrinkToFit="false"/>
    </xf>
    <xf numFmtId="164" fontId="4" fillId="9" borderId="9" applyFont="true" applyBorder="true" applyAlignment="true" applyProtection="false">
      <alignment horizontal="left" vertical="top" textRotation="0" wrapText="false" indent="1" shrinkToFit="false"/>
    </xf>
    <xf numFmtId="164" fontId="4" fillId="21" borderId="9" applyFont="true" applyBorder="true" applyAlignment="true" applyProtection="false">
      <alignment horizontal="left" vertical="center" textRotation="0" wrapText="false" indent="1" shrinkToFit="false"/>
    </xf>
    <xf numFmtId="164" fontId="4" fillId="21" borderId="9" applyFont="true" applyBorder="true" applyAlignment="true" applyProtection="false">
      <alignment horizontal="left" vertical="top" textRotation="0" wrapText="false" indent="1" shrinkToFit="false"/>
    </xf>
    <xf numFmtId="164" fontId="4" fillId="19" borderId="9" applyFont="true" applyBorder="true" applyAlignment="true" applyProtection="false">
      <alignment horizontal="left" vertical="center" textRotation="0" wrapText="false" indent="1" shrinkToFit="false"/>
    </xf>
    <xf numFmtId="164" fontId="4" fillId="19" borderId="9" applyFont="true" applyBorder="true" applyAlignment="true" applyProtection="false">
      <alignment horizontal="left" vertical="top" textRotation="0" wrapText="false" indent="1" shrinkToFit="false"/>
    </xf>
    <xf numFmtId="164" fontId="4" fillId="2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9" applyFont="true" applyBorder="true" applyAlignment="true" applyProtection="false">
      <alignment horizontal="general" vertical="center" textRotation="0" wrapText="false" indent="0" shrinkToFit="false"/>
    </xf>
    <xf numFmtId="164" fontId="22" fillId="8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0" fillId="9" borderId="9" applyFont="true" applyBorder="true" applyAlignment="true" applyProtection="false">
      <alignment horizontal="left" vertical="center" textRotation="0" wrapText="false" indent="1" shrinkToFit="false"/>
    </xf>
    <xf numFmtId="164" fontId="20" fillId="9" borderId="9" applyFont="true" applyBorder="true" applyAlignment="true" applyProtection="false">
      <alignment horizontal="left" vertical="center" textRotation="0" wrapText="false" indent="1" shrinkToFit="false"/>
    </xf>
    <xf numFmtId="164" fontId="20" fillId="9" borderId="9" applyFont="true" applyBorder="true" applyAlignment="true" applyProtection="false">
      <alignment horizontal="left" vertical="top" textRotation="0" wrapText="false" indent="1" shrinkToFit="false"/>
    </xf>
    <xf numFmtId="164" fontId="23" fillId="23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2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2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4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5" fillId="24" borderId="4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1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50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4" borderId="51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49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4" borderId="1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4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1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4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4" borderId="55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2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4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5" fillId="27" borderId="4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7" borderId="1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7" borderId="50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7" borderId="51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49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7" borderId="1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4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1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4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7" borderId="55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Bad 1" xfId="22"/>
    <cellStyle name="Calculation" xfId="23"/>
    <cellStyle name="Check Cell" xfId="24"/>
    <cellStyle name="Comma 2" xfId="25"/>
    <cellStyle name="Euro" xfId="26"/>
    <cellStyle name="Explanatory Text" xfId="27"/>
    <cellStyle name="Good 1" xfId="28"/>
    <cellStyle name="Heading 1 1" xfId="29"/>
    <cellStyle name="Heading 2 1" xfId="30"/>
    <cellStyle name="Heading 3" xfId="31"/>
    <cellStyle name="Heading 4" xfId="32"/>
    <cellStyle name="Hyperlink 2" xfId="33"/>
    <cellStyle name="Input" xfId="34"/>
    <cellStyle name="Komma 2" xfId="35"/>
    <cellStyle name="Komma 3" xfId="36"/>
    <cellStyle name="Linked Cell" xfId="37"/>
    <cellStyle name="Milliers 2" xfId="38"/>
    <cellStyle name="Milliers 5" xfId="39"/>
    <cellStyle name="Milliers 8" xfId="40"/>
    <cellStyle name="Neutral 1" xfId="41"/>
    <cellStyle name="Normal 10" xfId="42"/>
    <cellStyle name="Normal 13" xfId="43"/>
    <cellStyle name="Normal 14" xfId="44"/>
    <cellStyle name="Normal 15" xfId="45"/>
    <cellStyle name="Normal 16" xfId="46"/>
    <cellStyle name="Normal 17" xfId="47"/>
    <cellStyle name="Normal 18" xfId="48"/>
    <cellStyle name="Normal 19" xfId="49"/>
    <cellStyle name="Normal 2" xfId="50"/>
    <cellStyle name="Normal 2 11" xfId="51"/>
    <cellStyle name="Normal 2 12" xfId="52"/>
    <cellStyle name="Normal 2 13" xfId="53"/>
    <cellStyle name="Normal 2 2" xfId="54"/>
    <cellStyle name="Normal 2 2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 2" xfId="67"/>
    <cellStyle name="Normal 3 3" xfId="68"/>
    <cellStyle name="Normal 30" xfId="69"/>
    <cellStyle name="Normal 31" xfId="70"/>
    <cellStyle name="Normal 32" xfId="71"/>
    <cellStyle name="Normal 33" xfId="72"/>
    <cellStyle name="Normal 34" xfId="73"/>
    <cellStyle name="Normal 35" xfId="74"/>
    <cellStyle name="Normal 36" xfId="75"/>
    <cellStyle name="Normal 37" xfId="76"/>
    <cellStyle name="Normal 38" xfId="77"/>
    <cellStyle name="Normal 39" xfId="78"/>
    <cellStyle name="Normal 4" xfId="79"/>
    <cellStyle name="Normal 40" xfId="80"/>
    <cellStyle name="Normal 41" xfId="81"/>
    <cellStyle name="Normal 42" xfId="82"/>
    <cellStyle name="Normal 43" xfId="83"/>
    <cellStyle name="Normal 44" xfId="84"/>
    <cellStyle name="Normal 45" xfId="85"/>
    <cellStyle name="Normal 46" xfId="86"/>
    <cellStyle name="Normal 47" xfId="87"/>
    <cellStyle name="Normal 48" xfId="88"/>
    <cellStyle name="Normal 49" xfId="89"/>
    <cellStyle name="Normal 50" xfId="90"/>
    <cellStyle name="Normal 51" xfId="91"/>
    <cellStyle name="Normal 52" xfId="92"/>
    <cellStyle name="Normal 53" xfId="93"/>
    <cellStyle name="Normal 54" xfId="94"/>
    <cellStyle name="Normal 56" xfId="95"/>
    <cellStyle name="Normal 57" xfId="96"/>
    <cellStyle name="Normal 58" xfId="97"/>
    <cellStyle name="Normal 59" xfId="98"/>
    <cellStyle name="Normal 60" xfId="99"/>
    <cellStyle name="Normal 61" xfId="100"/>
    <cellStyle name="Normal 62" xfId="101"/>
    <cellStyle name="Normal 63" xfId="102"/>
    <cellStyle name="Normal 64" xfId="103"/>
    <cellStyle name="Normal 65" xfId="104"/>
    <cellStyle name="Normal 66" xfId="105"/>
    <cellStyle name="Normal 67" xfId="106"/>
    <cellStyle name="Normal 68" xfId="107"/>
    <cellStyle name="Normal 69" xfId="108"/>
    <cellStyle name="Normal 70" xfId="109"/>
    <cellStyle name="Normal 71" xfId="110"/>
    <cellStyle name="Normal 72" xfId="111"/>
    <cellStyle name="Normal 73" xfId="112"/>
    <cellStyle name="Normal 74" xfId="113"/>
    <cellStyle name="Normal 75" xfId="114"/>
    <cellStyle name="Normal 76" xfId="115"/>
    <cellStyle name="Normal 77" xfId="116"/>
    <cellStyle name="Normal 78" xfId="117"/>
    <cellStyle name="Normal 79" xfId="118"/>
    <cellStyle name="Normal 80" xfId="119"/>
    <cellStyle name="Normal 81" xfId="120"/>
    <cellStyle name="Normal 82" xfId="121"/>
    <cellStyle name="Normal 83" xfId="122"/>
    <cellStyle name="Normal 84" xfId="123"/>
    <cellStyle name="Normal 85" xfId="124"/>
    <cellStyle name="Normal 86" xfId="125"/>
    <cellStyle name="Normal 87" xfId="126"/>
    <cellStyle name="Normal 88" xfId="127"/>
    <cellStyle name="Normal 89" xfId="128"/>
    <cellStyle name="Normal 9" xfId="129"/>
    <cellStyle name="Normal 90" xfId="130"/>
    <cellStyle name="Normal 91" xfId="131"/>
    <cellStyle name="Normal 92" xfId="132"/>
    <cellStyle name="Normal 93" xfId="133"/>
    <cellStyle name="Normal 94" xfId="134"/>
    <cellStyle name="Normal 95 2" xfId="135"/>
    <cellStyle name="Normal_IMEA" xfId="136"/>
    <cellStyle name="Note 1" xfId="137"/>
    <cellStyle name="Output" xfId="138"/>
    <cellStyle name="Percent 2" xfId="139"/>
    <cellStyle name="Pourcentage 2" xfId="140"/>
    <cellStyle name="Procent 2" xfId="141"/>
    <cellStyle name="Procent 3" xfId="142"/>
    <cellStyle name="Procent 4" xfId="143"/>
    <cellStyle name="Procent 5" xfId="144"/>
    <cellStyle name="SAPBEXaggData" xfId="145"/>
    <cellStyle name="SAPBEXaggDataEmph" xfId="146"/>
    <cellStyle name="SAPBEXaggItem" xfId="147"/>
    <cellStyle name="SAPBEXaggItemX" xfId="148"/>
    <cellStyle name="SAPBEXchaText" xfId="149"/>
    <cellStyle name="SAPBEXchaText 2" xfId="150"/>
    <cellStyle name="SAPBEXexcBad7" xfId="151"/>
    <cellStyle name="SAPBEXexcBad8" xfId="152"/>
    <cellStyle name="SAPBEXexcBad9" xfId="153"/>
    <cellStyle name="SAPBEXexcCritical4" xfId="154"/>
    <cellStyle name="SAPBEXexcCritical5" xfId="155"/>
    <cellStyle name="SAPBEXexcCritical6" xfId="156"/>
    <cellStyle name="SAPBEXexcGood1" xfId="157"/>
    <cellStyle name="SAPBEXexcGood2" xfId="158"/>
    <cellStyle name="SAPBEXexcGood3" xfId="159"/>
    <cellStyle name="SAPBEXfilterDrill" xfId="160"/>
    <cellStyle name="SAPBEXfilterItem" xfId="161"/>
    <cellStyle name="SAPBEXfilterText" xfId="162"/>
    <cellStyle name="SAPBEXformats" xfId="163"/>
    <cellStyle name="SAPBEXheaderItem" xfId="164"/>
    <cellStyle name="SAPBEXheaderText" xfId="165"/>
    <cellStyle name="SAPBEXHLevel0" xfId="166"/>
    <cellStyle name="SAPBEXHLevel0X" xfId="167"/>
    <cellStyle name="SAPBEXHLevel1" xfId="168"/>
    <cellStyle name="SAPBEXHLevel1X" xfId="169"/>
    <cellStyle name="SAPBEXHLevel2" xfId="170"/>
    <cellStyle name="SAPBEXHLevel2X" xfId="171"/>
    <cellStyle name="SAPBEXHLevel3" xfId="172"/>
    <cellStyle name="SAPBEXHLevel3X" xfId="173"/>
    <cellStyle name="SAPBEXinputData" xfId="174"/>
    <cellStyle name="SAPBEXresData" xfId="175"/>
    <cellStyle name="SAPBEXresDataEmph" xfId="176"/>
    <cellStyle name="SAPBEXresItem" xfId="177"/>
    <cellStyle name="SAPBEXresItemX" xfId="178"/>
    <cellStyle name="SAPBEXstdData" xfId="179"/>
    <cellStyle name="SAPBEXstdDataEmph" xfId="180"/>
    <cellStyle name="SAPBEXstdItem" xfId="181"/>
    <cellStyle name="SAPBEXstdItem 2" xfId="182"/>
    <cellStyle name="SAPBEXstdItemX" xfId="183"/>
    <cellStyle name="SAPBEXtitle" xfId="184"/>
    <cellStyle name="SAPBEXundefined" xfId="185"/>
    <cellStyle name="Sheet Title" xfId="186"/>
    <cellStyle name="Standaard 2" xfId="187"/>
    <cellStyle name="Standaard 2 2" xfId="188"/>
    <cellStyle name="Standaard 2 3" xfId="189"/>
    <cellStyle name="Standaard 2 4" xfId="190"/>
    <cellStyle name="Standaard 2_TarE2009_IVERLEK" xfId="191"/>
    <cellStyle name="Standaard 3" xfId="192"/>
    <cellStyle name="Standaard 3 2" xfId="193"/>
    <cellStyle name="Standaard 3 3" xfId="194"/>
    <cellStyle name="Standaard 4" xfId="195"/>
    <cellStyle name="Standaard 4 2" xfId="196"/>
    <cellStyle name="Standaard 4_TarE2009_IVERLEK" xfId="197"/>
    <cellStyle name="Standaard 5" xfId="198"/>
    <cellStyle name="Standaard 6" xfId="199"/>
    <cellStyle name="Standaard 7" xfId="200"/>
    <cellStyle name="Standaard 8" xfId="201"/>
    <cellStyle name="Stijl 1" xfId="202"/>
    <cellStyle name="Style 1" xfId="203"/>
    <cellStyle name="Title" xfId="204"/>
    <cellStyle name="Total" xfId="205"/>
    <cellStyle name="Valuta 2" xfId="206"/>
    <cellStyle name="Warning Text" xfId="20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c%20-%20tarieven/TARIEVEN/Eandis%20informatie/cpi_hist1920_tcm325-659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reg.be/F%5CCenters%5COP%5COP_EV%5CCREG%5CDossier%202007%5CNacalculatie%5CNacalc20080215%5CDocuments%20and%20Settings%5Chtulpinck%5CLocal%20Settings%5CTemporary%20Internet%20Files%5COLK39B%5CTariefvoorstel%20aansluitingen%202005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reg.be/WINNT%5CProfiles%5Cgck162%5CTemporary%20Internet%20Files%5COLK262%5CComparaison%20Article%2018%20par%20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OEFF.XLS"/>
      <sheetName val="general index"/>
      <sheetName val="health index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VAN DEN BERG"/>
      <sheetName val="KABELNET"/>
      <sheetName val="INSTALLATIE"/>
      <sheetName val="UURLONEN"/>
      <sheetName val="MATERIEEL"/>
      <sheetName val="MATERIAAL"/>
      <sheetName val="Prijs klant LS"/>
      <sheetName val="Prijs klant HS"/>
      <sheetName val="OPBOUW FORFAIT PRIJZEN 2005"/>
      <sheetName val="BASISPRIJZEN UURLONEN"/>
      <sheetName val="BASISPRIJZEN MATERIEEL"/>
      <sheetName val="BASISPRIJZEN MATERIAAL"/>
      <sheetName val="ACTIVITEIT"/>
      <sheetName val="vertaaltabel_KOSTENGRO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3"/>
      <sheetName val="Budget 2004"/>
      <sheetName val="Codes des IM"/>
      <sheetName val="Résultats par IM &amp; par Groupe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stat.nbb.be/" TargetMode="External"/><Relationship Id="rId2" Type="http://schemas.openxmlformats.org/officeDocument/2006/relationships/hyperlink" Target="http://nl.euribor-rates.eu/euribor-rente-12-maanden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.nbb.be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nl.euribor-rates.eu/euribor-rente-12-maanden.asp" TargetMode="External"/><Relationship Id="rId2" Type="http://schemas.openxmlformats.org/officeDocument/2006/relationships/hyperlink" Target="https://stat.nbb.b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1" width="94.42"/>
    <col collapsed="false" customWidth="false" hidden="false" outlineLevel="0" max="4" min="4" style="1" width="8.7"/>
    <col collapsed="false" customWidth="true" hidden="false" outlineLevel="0" max="5" min="5" style="1" width="9.41"/>
    <col collapsed="false" customWidth="false" hidden="false" outlineLevel="0" max="257" min="6" style="1" width="8.7"/>
  </cols>
  <sheetData>
    <row r="1" customFormat="false" ht="15.75" hidden="false" customHeight="false" outlineLevel="0" collapsed="false">
      <c r="E1" s="2" t="n">
        <v>42606</v>
      </c>
    </row>
    <row r="2" customFormat="false" ht="15.95" hidden="false" customHeight="true" outlineLevel="0" collapsed="false">
      <c r="B2" s="3" t="s">
        <v>0</v>
      </c>
      <c r="C2" s="3"/>
    </row>
    <row r="3" customFormat="false" ht="1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B4" s="4" t="s">
        <v>3</v>
      </c>
      <c r="C4" s="5" t="s">
        <v>4</v>
      </c>
    </row>
    <row r="5" customFormat="false" ht="15" hidden="false" customHeight="false" outlineLevel="0" collapsed="false">
      <c r="B5" s="4" t="s">
        <v>5</v>
      </c>
      <c r="C5" s="5" t="s">
        <v>6</v>
      </c>
    </row>
    <row r="6" customFormat="false" ht="15" hidden="false" customHeight="false" outlineLevel="0" collapsed="false">
      <c r="B6" s="4" t="s">
        <v>7</v>
      </c>
      <c r="C6" s="5" t="s">
        <v>8</v>
      </c>
    </row>
    <row r="7" customFormat="false" ht="15" hidden="false" customHeight="false" outlineLevel="0" collapsed="false">
      <c r="B7" s="4" t="s">
        <v>9</v>
      </c>
      <c r="C7" s="5" t="s">
        <v>10</v>
      </c>
    </row>
    <row r="8" customFormat="false" ht="15" hidden="false" customHeight="false" outlineLevel="0" collapsed="false">
      <c r="B8" s="4" t="s">
        <v>11</v>
      </c>
      <c r="C8" s="5" t="s">
        <v>12</v>
      </c>
    </row>
    <row r="9" customFormat="false" ht="15" hidden="false" customHeight="false" outlineLevel="0" collapsed="false">
      <c r="B9" s="4" t="s">
        <v>13</v>
      </c>
      <c r="C9" s="5" t="s">
        <v>14</v>
      </c>
    </row>
    <row r="10" customFormat="false" ht="15" hidden="false" customHeight="false" outlineLevel="0" collapsed="false">
      <c r="B10" s="4" t="s">
        <v>15</v>
      </c>
      <c r="C10" s="5" t="s">
        <v>16</v>
      </c>
    </row>
    <row r="11" customFormat="false" ht="15" hidden="false" customHeight="false" outlineLevel="0" collapsed="false">
      <c r="B11" s="4" t="s">
        <v>17</v>
      </c>
      <c r="C11" s="5" t="s">
        <v>18</v>
      </c>
    </row>
    <row r="12" customFormat="false" ht="15" hidden="false" customHeight="false" outlineLevel="0" collapsed="false">
      <c r="B12" s="4" t="s">
        <v>19</v>
      </c>
      <c r="C12" s="5" t="s">
        <v>20</v>
      </c>
    </row>
    <row r="13" customFormat="false" ht="15.75" hidden="false" customHeight="false" outlineLevel="0" collapsed="false">
      <c r="B13" s="4" t="s">
        <v>21</v>
      </c>
      <c r="C13" s="5" t="s">
        <v>22</v>
      </c>
    </row>
    <row r="14" customFormat="false" ht="15" hidden="false" customHeight="false" outlineLevel="0" collapsed="false">
      <c r="B14" s="6" t="s">
        <v>23</v>
      </c>
      <c r="C14" s="7" t="s">
        <v>24</v>
      </c>
    </row>
    <row r="15" customFormat="false" ht="15" hidden="false" customHeight="false" outlineLevel="0" collapsed="false">
      <c r="B15" s="4" t="s">
        <v>25</v>
      </c>
      <c r="C15" s="5" t="s">
        <v>26</v>
      </c>
    </row>
    <row r="16" customFormat="false" ht="15" hidden="false" customHeight="false" outlineLevel="0" collapsed="false">
      <c r="B16" s="4" t="s">
        <v>27</v>
      </c>
      <c r="C16" s="5" t="s">
        <v>28</v>
      </c>
    </row>
    <row r="17" customFormat="false" ht="15" hidden="false" customHeight="false" outlineLevel="0" collapsed="false">
      <c r="B17" s="4" t="s">
        <v>29</v>
      </c>
      <c r="C17" s="5" t="s">
        <v>30</v>
      </c>
    </row>
    <row r="18" customFormat="false" ht="15.75" hidden="false" customHeight="false" outlineLevel="0" collapsed="false">
      <c r="B18" s="8" t="s">
        <v>31</v>
      </c>
      <c r="C18" s="9" t="s">
        <v>32</v>
      </c>
    </row>
    <row r="19" customFormat="false" ht="15" hidden="false" customHeight="false" outlineLevel="0" collapsed="false">
      <c r="B19" s="4" t="s">
        <v>33</v>
      </c>
      <c r="C19" s="5" t="s">
        <v>34</v>
      </c>
    </row>
    <row r="20" customFormat="false" ht="15" hidden="false" customHeight="false" outlineLevel="0" collapsed="false">
      <c r="B20" s="4" t="s">
        <v>35</v>
      </c>
      <c r="C20" s="5" t="s">
        <v>36</v>
      </c>
    </row>
    <row r="21" customFormat="false" ht="15" hidden="false" customHeight="false" outlineLevel="0" collapsed="false">
      <c r="B21" s="4" t="s">
        <v>37</v>
      </c>
      <c r="C21" s="5" t="s">
        <v>38</v>
      </c>
    </row>
    <row r="22" customFormat="false" ht="15" hidden="false" customHeight="false" outlineLevel="0" collapsed="false">
      <c r="B22" s="4" t="s">
        <v>39</v>
      </c>
      <c r="C22" s="5" t="s">
        <v>40</v>
      </c>
    </row>
    <row r="23" customFormat="false" ht="15.75" hidden="false" customHeight="false" outlineLevel="0" collapsed="false">
      <c r="B23" s="8" t="s">
        <v>41</v>
      </c>
      <c r="C23" s="9" t="s">
        <v>42</v>
      </c>
    </row>
    <row r="24" customFormat="false" ht="15.75" hidden="false" customHeight="false" outlineLevel="0" collapsed="false">
      <c r="B24" s="10" t="s">
        <v>43</v>
      </c>
      <c r="C24" s="11" t="s">
        <v>44</v>
      </c>
    </row>
  </sheetData>
  <mergeCells count="1">
    <mergeCell ref="B2:C2"/>
  </mergeCells>
  <hyperlinks>
    <hyperlink ref="B3" location="wacc!A1" display="wacc"/>
    <hyperlink ref="B4" location="T1!A1" display="T1"/>
    <hyperlink ref="B5" location="T2!A1" display="T2"/>
    <hyperlink ref="B6" location="T3!A1" display="T3"/>
    <hyperlink ref="B7" location="T4!A1" display="T4"/>
    <hyperlink ref="B8" location="T5!A1" display="T5"/>
    <hyperlink ref="B9" location="T6!A1" display="T6"/>
    <hyperlink ref="B10" location="T7!A1" display="T7"/>
    <hyperlink ref="B11" location="T8!A1" display="T8"/>
    <hyperlink ref="B12" location="T9!A1" display="T9"/>
    <hyperlink ref="B13" location="T10!A1" display="T10"/>
    <hyperlink ref="B14" location="TI_Elek!A1" display="TI_Elek"/>
    <hyperlink ref="B15" location="TI_Ex_Elek!A1" display="TI_Ex_Elek"/>
    <hyperlink ref="B16" location="TI_En_Elek!A1" display="TI_En_Elek"/>
    <hyperlink ref="B17" location="T11!A1" display="T11"/>
    <hyperlink ref="B18" location="T12!A1" display="T12"/>
    <hyperlink ref="B19" location="TI_Gas!A1" display="TI_Gas"/>
    <hyperlink ref="B20" location="TI_Ex_Gas!A1" display="TI_Ex_Gas"/>
    <hyperlink ref="B21" location="TI_En_Gas!A1" display="TI_En_Gas"/>
    <hyperlink ref="B22" location="T13!A1" display="T13"/>
    <hyperlink ref="B23" location="T14!A1" display="T14"/>
    <hyperlink ref="B24" location="T15!A1" display="T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false" hidden="false" outlineLevel="0" max="6" min="3" style="1" width="8.7"/>
    <col collapsed="false" customWidth="true" hidden="false" outlineLevel="0" max="7" min="7" style="1" width="53.85"/>
    <col collapsed="false" customWidth="true" hidden="false" outlineLevel="0" max="8" min="8" style="1" width="10.56"/>
    <col collapsed="false" customWidth="true" hidden="false" outlineLevel="0" max="9" min="9" style="1" width="28.56"/>
    <col collapsed="false" customWidth="false" hidden="false" outlineLevel="0" max="257" min="10" style="1" width="8.7"/>
  </cols>
  <sheetData>
    <row r="1" customFormat="false" ht="15.75" hidden="false" customHeight="false" outlineLevel="0" collapsed="false"/>
    <row r="2" s="78" customFormat="true" ht="30.75" hidden="false" customHeight="false" outlineLevel="0" collapsed="false">
      <c r="A2" s="111" t="s">
        <v>2652</v>
      </c>
    </row>
    <row r="3" customFormat="false" ht="15.75" hidden="false" customHeight="false" outlineLevel="0" collapsed="false">
      <c r="A3" s="50"/>
    </row>
    <row r="4" customFormat="false" ht="15.75" hidden="false" customHeight="false" outlineLevel="0" collapsed="false">
      <c r="A4" s="50" t="s">
        <v>2644</v>
      </c>
      <c r="B4" s="92"/>
    </row>
    <row r="5" customFormat="false" ht="15.75" hidden="false" customHeight="false" outlineLevel="0" collapsed="false">
      <c r="A5" s="50" t="s">
        <v>2645</v>
      </c>
      <c r="B5" s="82" t="n">
        <f aca="false">YEAR(B4)+1</f>
        <v>190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91" t="s">
        <v>97</v>
      </c>
      <c r="B8" s="92"/>
    </row>
    <row r="9" customFormat="false" ht="15" hidden="false" customHeight="false" outlineLevel="0" collapsed="false">
      <c r="A9" s="93" t="str">
        <f aca="false">"Belgische staatsobligatie 1 jaar ("&amp;DAY($B$8)&amp;"/"&amp;MONTH($B$8)&amp;"/"&amp;YEAR($B$8)&amp;")"</f>
        <v>Belgische staatsobligatie 1 jaar (30/12/1899)</v>
      </c>
      <c r="B9" s="94"/>
      <c r="D9" s="97"/>
    </row>
    <row r="10" customFormat="false" ht="15" hidden="false" customHeight="false" outlineLevel="0" collapsed="false">
      <c r="A10" s="95" t="str">
        <f aca="false">"Belgische staatsobligatie 4 jaar ("&amp;DAY($B$8)&amp;"/"&amp;MONTH($B$8)&amp;"/"&amp;YEAR($B$8)&amp;")"</f>
        <v>Belgische staatsobligatie 4 jaar (30/12/1899)</v>
      </c>
      <c r="B10" s="96"/>
      <c r="C10" s="97"/>
      <c r="D10" s="97"/>
      <c r="F10" s="97"/>
    </row>
    <row r="11" customFormat="false" ht="15" hidden="false" customHeight="false" outlineLevel="0" collapsed="false">
      <c r="A11" s="95" t="str">
        <f aca="false">"Belgische staatsobligatie 5 jaar ("&amp;DAY($B$8)&amp;"/"&amp;MONTH($B$8)&amp;"/"&amp;YEAR($B$8)&amp;")"</f>
        <v>Belgische staatsobligatie 5 jaar (30/12/1899)</v>
      </c>
      <c r="B11" s="96"/>
      <c r="D11" s="97"/>
    </row>
    <row r="12" customFormat="false" ht="15" hidden="false" customHeight="false" outlineLevel="0" collapsed="false">
      <c r="A12" s="95" t="str">
        <f aca="false">"Belgische staatsobligatie 4 jaar, impliciet op 1/7/"&amp;YEAR(B8)+1</f>
        <v>Belgische staatsobligatie 4 jaar, impliciet op 1/7/1900</v>
      </c>
      <c r="B12" s="23" t="n">
        <f aca="false">ROUND(POWER(POWER(1+B11,5)/(1+B9),1/4)-1,4)</f>
        <v>0</v>
      </c>
      <c r="D12" s="97"/>
    </row>
    <row r="13" customFormat="false" ht="15.75" hidden="false" customHeight="false" outlineLevel="0" collapsed="false">
      <c r="A13" s="109" t="str">
        <f aca="false">"Belgische staatsobligatie 4 jaar ex-ante "&amp;YEAR($B$8)+1</f>
        <v>Belgische staatsobligatie 4 jaar ex-ante 1900</v>
      </c>
      <c r="B13" s="31" t="n">
        <f aca="false">+(B10+B12)/2</f>
        <v>0</v>
      </c>
      <c r="D13" s="97"/>
    </row>
    <row r="14" customFormat="false" ht="15.75" hidden="false" customHeight="false" outlineLevel="0" collapsed="false"/>
    <row r="15" customFormat="false" ht="15" hidden="false" customHeight="false" outlineLevel="0" collapsed="false">
      <c r="A15" s="99" t="s">
        <v>2649</v>
      </c>
      <c r="B15" s="100" t="n">
        <v>0.007</v>
      </c>
    </row>
    <row r="16" customFormat="false" ht="15" hidden="false" customHeight="false" outlineLevel="0" collapsed="false">
      <c r="A16" s="101" t="s">
        <v>94</v>
      </c>
      <c r="B16" s="102" t="n">
        <f aca="false">DATE(B5,1,1)</f>
        <v>2</v>
      </c>
    </row>
    <row r="17" customFormat="false" ht="15" hidden="false" customHeight="false" outlineLevel="0" collapsed="false">
      <c r="A17" s="101" t="s">
        <v>95</v>
      </c>
      <c r="B17" s="102" t="n">
        <f aca="false">DATE(B5,12,31)</f>
        <v>366</v>
      </c>
    </row>
    <row r="18" customFormat="false" ht="15" hidden="false" customHeight="false" outlineLevel="0" collapsed="false">
      <c r="A18" s="103" t="s">
        <v>2650</v>
      </c>
      <c r="B18" s="104" t="n">
        <f aca="false">+B17-B16+1</f>
        <v>365</v>
      </c>
    </row>
    <row r="19" customFormat="false" ht="15" hidden="false" customHeight="false" outlineLevel="0" collapsed="false">
      <c r="A19" s="95" t="s">
        <v>2651</v>
      </c>
      <c r="B19" s="105"/>
    </row>
    <row r="20" customFormat="false" ht="15" hidden="false" customHeight="false" outlineLevel="0" collapsed="false">
      <c r="A20" s="106" t="n">
        <v>42026</v>
      </c>
      <c r="B20" s="104" t="n">
        <v>0</v>
      </c>
      <c r="C20" s="1" t="s">
        <v>365</v>
      </c>
    </row>
    <row r="21" customFormat="false" ht="15" hidden="false" customHeight="false" outlineLevel="0" collapsed="false">
      <c r="A21" s="106" t="n">
        <f aca="false">+B16</f>
        <v>2</v>
      </c>
      <c r="B21" s="104" t="n">
        <v>1</v>
      </c>
    </row>
    <row r="22" customFormat="false" ht="15" hidden="false" customHeight="false" outlineLevel="0" collapsed="false">
      <c r="A22" s="106" t="n">
        <v>42826</v>
      </c>
      <c r="B22" s="104" t="n">
        <f aca="false">+A22-A21</f>
        <v>42824</v>
      </c>
      <c r="C22" s="1" t="s">
        <v>366</v>
      </c>
    </row>
    <row r="23" customFormat="false" ht="15" hidden="false" customHeight="false" outlineLevel="0" collapsed="false">
      <c r="A23" s="106" t="n">
        <f aca="false">+B17</f>
        <v>366</v>
      </c>
      <c r="B23" s="107" t="n">
        <f aca="false">+A23-A21+1</f>
        <v>365</v>
      </c>
    </row>
    <row r="24" customFormat="false" ht="15" hidden="false" customHeight="false" outlineLevel="0" collapsed="false">
      <c r="A24" s="95" t="s">
        <v>367</v>
      </c>
      <c r="B24" s="108" t="n">
        <f aca="false">+B22/B18</f>
        <v>117.32602739726</v>
      </c>
    </row>
    <row r="25" customFormat="false" ht="15.75" hidden="false" customHeight="false" outlineLevel="0" collapsed="false">
      <c r="A25" s="109" t="s">
        <v>368</v>
      </c>
      <c r="B25" s="110" t="n">
        <f aca="false">ROUND(B24*B15,4)</f>
        <v>0.8213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83"/>
      <c r="B28" s="84" t="n">
        <f aca="false">+B4</f>
        <v>0</v>
      </c>
    </row>
    <row r="29" customFormat="false" ht="15" hidden="false" customHeight="false" outlineLevel="0" collapsed="false">
      <c r="A29" s="85" t="s">
        <v>80</v>
      </c>
      <c r="B29" s="44" t="n">
        <f aca="false">YEAR(B28)+1</f>
        <v>1900</v>
      </c>
    </row>
    <row r="30" customFormat="false" ht="15" hidden="false" customHeight="false" outlineLevel="0" collapsed="false">
      <c r="A30" s="86" t="s">
        <v>2646</v>
      </c>
      <c r="B30" s="87"/>
    </row>
    <row r="31" customFormat="false" ht="15" hidden="false" customHeight="false" outlineLevel="0" collapsed="false">
      <c r="A31" s="88" t="str">
        <f aca="false">"schatting Euribor rente 12 maand over december jaar "&amp;B29-1</f>
        <v>schatting Euribor rente 12 maand over december jaar 1899</v>
      </c>
      <c r="B31" s="89" t="n">
        <f aca="false">+B30</f>
        <v>0</v>
      </c>
    </row>
    <row r="32" customFormat="false" ht="15" hidden="false" customHeight="false" outlineLevel="0" collapsed="false">
      <c r="A32" s="88" t="s">
        <v>2647</v>
      </c>
      <c r="B32" s="22" t="n">
        <v>0</v>
      </c>
    </row>
    <row r="33" customFormat="false" ht="15" hidden="false" customHeight="false" outlineLevel="0" collapsed="false">
      <c r="A33" s="88" t="s">
        <v>2648</v>
      </c>
      <c r="B33" s="22" t="n">
        <f aca="false">+B32+0.02</f>
        <v>0.02</v>
      </c>
    </row>
    <row r="34" customFormat="false" ht="30.75" hidden="false" customHeight="false" outlineLevel="0" collapsed="false">
      <c r="A34" s="90" t="str">
        <f aca="false">"Ex-ante wettelijke rentevoet 12 maand over december jaar "&amp;B29-1</f>
        <v>Ex-ante wettelijke rentevoet 12 maand over december jaar 1899</v>
      </c>
      <c r="B34" s="46" t="n">
        <f aca="false">+B33</f>
        <v>0.02</v>
      </c>
    </row>
  </sheetData>
  <hyperlinks>
    <hyperlink ref="A8" r:id="rId1" display="Bron: Nationale Bank België"/>
    <hyperlink ref="A30" r:id="rId2" display="Euribor rente 12 maa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99"/>
    <col collapsed="false" customWidth="false" hidden="false" outlineLevel="0" max="4" min="3" style="1" width="10.99"/>
    <col collapsed="false" customWidth="true" hidden="false" outlineLevel="0" max="5" min="5" style="1" width="20.41"/>
    <col collapsed="false" customWidth="true" hidden="false" outlineLevel="0" max="6" min="6" style="1" width="14.14"/>
    <col collapsed="false" customWidth="false" hidden="false" outlineLevel="0" max="257" min="7" style="1" width="10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2653</v>
      </c>
      <c r="B2" s="49"/>
      <c r="C2" s="49"/>
      <c r="D2" s="49"/>
      <c r="E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 t="s">
        <v>94</v>
      </c>
      <c r="B4" s="112" t="n">
        <v>42736</v>
      </c>
    </row>
    <row r="5" customFormat="false" ht="15" hidden="false" customHeight="false" outlineLevel="0" collapsed="false">
      <c r="A5" s="51" t="s">
        <v>95</v>
      </c>
      <c r="B5" s="112" t="n">
        <v>43100</v>
      </c>
    </row>
    <row r="6" customFormat="false" ht="15" hidden="false" customHeight="false" outlineLevel="0" collapsed="false">
      <c r="A6" s="51" t="s">
        <v>2654</v>
      </c>
      <c r="B6" s="113" t="n">
        <f aca="false">YEAR(B4)</f>
        <v>2017</v>
      </c>
    </row>
    <row r="8" customFormat="false" ht="15" hidden="false" customHeight="false" outlineLevel="0" collapsed="false">
      <c r="A8" s="50" t="s">
        <v>96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1" t="s">
        <v>97</v>
      </c>
    </row>
    <row r="12" customFormat="false" ht="76.35" hidden="false" customHeight="true" outlineLevel="0" collapsed="false">
      <c r="A12" s="53" t="s">
        <v>98</v>
      </c>
      <c r="B12" s="53" t="s">
        <v>2655</v>
      </c>
      <c r="C12" s="54"/>
      <c r="E12" s="69" t="s">
        <v>2649</v>
      </c>
      <c r="F12" s="114" t="n">
        <v>0.007</v>
      </c>
      <c r="G12" s="115"/>
      <c r="H12" s="115"/>
      <c r="I12" s="115"/>
    </row>
    <row r="13" customFormat="false" ht="15" hidden="false" customHeight="false" outlineLevel="0" collapsed="false">
      <c r="A13" s="116" t="n">
        <v>42737</v>
      </c>
      <c r="B13" s="117"/>
      <c r="E13" s="62" t="s">
        <v>94</v>
      </c>
      <c r="F13" s="63" t="n">
        <f aca="false">+B4</f>
        <v>42736</v>
      </c>
    </row>
    <row r="14" s="115" customFormat="true" ht="15" hidden="false" customHeight="false" outlineLevel="0" collapsed="false">
      <c r="A14" s="118"/>
      <c r="B14" s="119"/>
      <c r="E14" s="62" t="s">
        <v>95</v>
      </c>
      <c r="F14" s="63" t="n">
        <f aca="false">+B5</f>
        <v>43100</v>
      </c>
      <c r="G14" s="1"/>
      <c r="H14" s="1"/>
      <c r="I14" s="1"/>
    </row>
    <row r="15" customFormat="false" ht="15" hidden="false" customHeight="false" outlineLevel="0" collapsed="false">
      <c r="A15" s="116"/>
      <c r="B15" s="117"/>
      <c r="E15" s="62" t="s">
        <v>2650</v>
      </c>
      <c r="F15" s="64" t="n">
        <f aca="false">+F14-F13+1</f>
        <v>365</v>
      </c>
    </row>
    <row r="16" customFormat="false" ht="15" hidden="false" customHeight="false" outlineLevel="0" collapsed="false">
      <c r="A16" s="116"/>
      <c r="B16" s="117"/>
      <c r="E16" s="55" t="s">
        <v>2651</v>
      </c>
      <c r="F16" s="55"/>
    </row>
    <row r="17" customFormat="false" ht="15" hidden="false" customHeight="false" outlineLevel="0" collapsed="false">
      <c r="A17" s="116"/>
      <c r="B17" s="117"/>
      <c r="E17" s="58" t="n">
        <v>42026</v>
      </c>
      <c r="F17" s="64" t="n">
        <v>0</v>
      </c>
      <c r="G17" s="1" t="s">
        <v>365</v>
      </c>
    </row>
    <row r="18" customFormat="false" ht="15" hidden="false" customHeight="false" outlineLevel="0" collapsed="false">
      <c r="A18" s="116"/>
      <c r="B18" s="117"/>
      <c r="E18" s="58" t="n">
        <v>42736</v>
      </c>
      <c r="F18" s="64" t="n">
        <v>1</v>
      </c>
    </row>
    <row r="19" customFormat="false" ht="15" hidden="false" customHeight="false" outlineLevel="0" collapsed="false">
      <c r="A19" s="116"/>
      <c r="B19" s="117"/>
      <c r="E19" s="58" t="n">
        <v>42826</v>
      </c>
      <c r="F19" s="64" t="n">
        <f aca="false">+E19-E18</f>
        <v>90</v>
      </c>
      <c r="G19" s="1" t="s">
        <v>366</v>
      </c>
    </row>
    <row r="20" customFormat="false" ht="15" hidden="false" customHeight="false" outlineLevel="0" collapsed="false">
      <c r="A20" s="116"/>
      <c r="B20" s="117"/>
      <c r="E20" s="58" t="n">
        <v>43100</v>
      </c>
      <c r="F20" s="64" t="n">
        <f aca="false">+E20-E18+1</f>
        <v>365</v>
      </c>
    </row>
    <row r="21" customFormat="false" ht="15" hidden="false" customHeight="false" outlineLevel="0" collapsed="false">
      <c r="A21" s="116"/>
      <c r="B21" s="117"/>
      <c r="E21" s="55" t="s">
        <v>367</v>
      </c>
      <c r="F21" s="120" t="n">
        <f aca="false">+F19/F15</f>
        <v>0.246575342465753</v>
      </c>
    </row>
    <row r="22" customFormat="false" ht="15" hidden="false" customHeight="false" outlineLevel="0" collapsed="false">
      <c r="A22" s="116"/>
      <c r="B22" s="117"/>
      <c r="E22" s="55" t="s">
        <v>368</v>
      </c>
      <c r="F22" s="121" t="n">
        <f aca="false">ROUND(F21*F12,4)</f>
        <v>0.0017</v>
      </c>
    </row>
    <row r="23" customFormat="false" ht="15" hidden="false" customHeight="false" outlineLevel="0" collapsed="false">
      <c r="A23" s="116"/>
      <c r="B23" s="117"/>
    </row>
    <row r="24" customFormat="false" ht="15" hidden="false" customHeight="false" outlineLevel="0" collapsed="false">
      <c r="A24" s="116"/>
      <c r="B24" s="117"/>
    </row>
    <row r="25" customFormat="false" ht="15" hidden="false" customHeight="false" outlineLevel="0" collapsed="false">
      <c r="A25" s="116"/>
      <c r="B25" s="117"/>
    </row>
    <row r="26" customFormat="false" ht="15" hidden="false" customHeight="false" outlineLevel="0" collapsed="false">
      <c r="A26" s="116"/>
      <c r="B26" s="117"/>
    </row>
    <row r="27" customFormat="false" ht="15" hidden="false" customHeight="false" outlineLevel="0" collapsed="false">
      <c r="A27" s="116"/>
      <c r="B27" s="117"/>
    </row>
    <row r="28" customFormat="false" ht="15" hidden="false" customHeight="false" outlineLevel="0" collapsed="false">
      <c r="A28" s="116"/>
      <c r="B28" s="117"/>
    </row>
    <row r="29" customFormat="false" ht="15" hidden="false" customHeight="false" outlineLevel="0" collapsed="false">
      <c r="A29" s="116"/>
      <c r="B29" s="117"/>
    </row>
    <row r="30" customFormat="false" ht="15" hidden="false" customHeight="false" outlineLevel="0" collapsed="false">
      <c r="A30" s="116"/>
      <c r="B30" s="117"/>
    </row>
    <row r="31" customFormat="false" ht="15" hidden="false" customHeight="false" outlineLevel="0" collapsed="false">
      <c r="A31" s="116"/>
      <c r="B31" s="117"/>
    </row>
    <row r="32" customFormat="false" ht="15" hidden="false" customHeight="false" outlineLevel="0" collapsed="false">
      <c r="A32" s="116"/>
      <c r="B32" s="117"/>
    </row>
    <row r="33" customFormat="false" ht="15" hidden="false" customHeight="false" outlineLevel="0" collapsed="false">
      <c r="A33" s="116"/>
      <c r="B33" s="117"/>
    </row>
    <row r="34" customFormat="false" ht="15" hidden="false" customHeight="false" outlineLevel="0" collapsed="false">
      <c r="A34" s="116"/>
      <c r="B34" s="117"/>
    </row>
    <row r="35" customFormat="false" ht="15" hidden="false" customHeight="false" outlineLevel="0" collapsed="false">
      <c r="A35" s="116"/>
      <c r="B35" s="117"/>
    </row>
    <row r="36" customFormat="false" ht="15" hidden="false" customHeight="false" outlineLevel="0" collapsed="false">
      <c r="A36" s="116"/>
      <c r="B36" s="117"/>
    </row>
    <row r="37" customFormat="false" ht="15" hidden="false" customHeight="false" outlineLevel="0" collapsed="false">
      <c r="A37" s="116"/>
      <c r="B37" s="117"/>
    </row>
    <row r="38" customFormat="false" ht="15" hidden="false" customHeight="false" outlineLevel="0" collapsed="false">
      <c r="A38" s="116"/>
      <c r="B38" s="117"/>
    </row>
    <row r="39" customFormat="false" ht="15" hidden="false" customHeight="false" outlineLevel="0" collapsed="false">
      <c r="A39" s="116"/>
      <c r="B39" s="117"/>
    </row>
    <row r="40" customFormat="false" ht="15" hidden="false" customHeight="false" outlineLevel="0" collapsed="false">
      <c r="A40" s="116"/>
      <c r="B40" s="117"/>
    </row>
    <row r="41" customFormat="false" ht="15" hidden="false" customHeight="false" outlineLevel="0" collapsed="false">
      <c r="A41" s="116"/>
      <c r="B41" s="117"/>
    </row>
    <row r="42" customFormat="false" ht="15" hidden="false" customHeight="false" outlineLevel="0" collapsed="false">
      <c r="A42" s="116"/>
      <c r="B42" s="117"/>
    </row>
    <row r="43" customFormat="false" ht="15" hidden="false" customHeight="false" outlineLevel="0" collapsed="false">
      <c r="A43" s="116"/>
      <c r="B43" s="117"/>
    </row>
    <row r="44" customFormat="false" ht="15" hidden="false" customHeight="false" outlineLevel="0" collapsed="false">
      <c r="A44" s="116"/>
      <c r="B44" s="117"/>
    </row>
    <row r="45" customFormat="false" ht="15" hidden="false" customHeight="false" outlineLevel="0" collapsed="false">
      <c r="A45" s="116"/>
      <c r="B45" s="117"/>
    </row>
    <row r="46" customFormat="false" ht="15" hidden="false" customHeight="false" outlineLevel="0" collapsed="false">
      <c r="A46" s="116"/>
      <c r="B46" s="117"/>
    </row>
    <row r="47" customFormat="false" ht="15" hidden="false" customHeight="false" outlineLevel="0" collapsed="false">
      <c r="A47" s="116"/>
      <c r="B47" s="117"/>
    </row>
    <row r="48" customFormat="false" ht="15" hidden="false" customHeight="false" outlineLevel="0" collapsed="false">
      <c r="A48" s="116"/>
      <c r="B48" s="117"/>
    </row>
    <row r="49" customFormat="false" ht="15" hidden="false" customHeight="false" outlineLevel="0" collapsed="false">
      <c r="A49" s="116"/>
      <c r="B49" s="117"/>
    </row>
    <row r="50" customFormat="false" ht="15" hidden="false" customHeight="false" outlineLevel="0" collapsed="false">
      <c r="A50" s="116"/>
      <c r="B50" s="117"/>
    </row>
    <row r="51" customFormat="false" ht="15" hidden="false" customHeight="false" outlineLevel="0" collapsed="false">
      <c r="A51" s="116"/>
      <c r="B51" s="117"/>
    </row>
    <row r="52" customFormat="false" ht="15" hidden="false" customHeight="false" outlineLevel="0" collapsed="false">
      <c r="A52" s="116"/>
      <c r="B52" s="117"/>
    </row>
    <row r="53" customFormat="false" ht="15" hidden="false" customHeight="false" outlineLevel="0" collapsed="false">
      <c r="A53" s="116"/>
      <c r="B53" s="117"/>
    </row>
    <row r="54" customFormat="false" ht="15" hidden="false" customHeight="false" outlineLevel="0" collapsed="false">
      <c r="A54" s="116"/>
      <c r="B54" s="117"/>
    </row>
    <row r="55" customFormat="false" ht="15" hidden="false" customHeight="false" outlineLevel="0" collapsed="false">
      <c r="A55" s="116"/>
      <c r="B55" s="117"/>
    </row>
    <row r="56" customFormat="false" ht="15" hidden="false" customHeight="false" outlineLevel="0" collapsed="false">
      <c r="A56" s="116"/>
      <c r="B56" s="117"/>
    </row>
    <row r="57" customFormat="false" ht="15" hidden="false" customHeight="false" outlineLevel="0" collapsed="false">
      <c r="A57" s="116"/>
      <c r="B57" s="117"/>
    </row>
    <row r="58" customFormat="false" ht="15" hidden="false" customHeight="false" outlineLevel="0" collapsed="false">
      <c r="A58" s="116"/>
      <c r="B58" s="117"/>
    </row>
    <row r="59" customFormat="false" ht="15" hidden="false" customHeight="false" outlineLevel="0" collapsed="false">
      <c r="A59" s="116"/>
      <c r="B59" s="117"/>
    </row>
    <row r="60" customFormat="false" ht="15" hidden="false" customHeight="false" outlineLevel="0" collapsed="false">
      <c r="A60" s="116"/>
      <c r="B60" s="117"/>
    </row>
    <row r="61" customFormat="false" ht="15" hidden="false" customHeight="false" outlineLevel="0" collapsed="false">
      <c r="A61" s="116"/>
      <c r="B61" s="117"/>
    </row>
    <row r="62" customFormat="false" ht="15" hidden="false" customHeight="false" outlineLevel="0" collapsed="false">
      <c r="A62" s="116"/>
      <c r="B62" s="117"/>
    </row>
    <row r="63" customFormat="false" ht="15" hidden="false" customHeight="false" outlineLevel="0" collapsed="false">
      <c r="A63" s="116"/>
      <c r="B63" s="117"/>
    </row>
    <row r="64" customFormat="false" ht="15" hidden="false" customHeight="false" outlineLevel="0" collapsed="false">
      <c r="A64" s="116"/>
      <c r="B64" s="117"/>
    </row>
    <row r="65" customFormat="false" ht="15" hidden="false" customHeight="false" outlineLevel="0" collapsed="false">
      <c r="A65" s="116"/>
      <c r="B65" s="117"/>
    </row>
    <row r="66" customFormat="false" ht="15" hidden="false" customHeight="false" outlineLevel="0" collapsed="false">
      <c r="A66" s="116"/>
      <c r="B66" s="117"/>
    </row>
    <row r="67" customFormat="false" ht="15" hidden="false" customHeight="false" outlineLevel="0" collapsed="false">
      <c r="A67" s="116"/>
      <c r="B67" s="117"/>
    </row>
    <row r="68" customFormat="false" ht="15" hidden="false" customHeight="false" outlineLevel="0" collapsed="false">
      <c r="A68" s="116"/>
      <c r="B68" s="117"/>
    </row>
    <row r="69" customFormat="false" ht="15" hidden="false" customHeight="false" outlineLevel="0" collapsed="false">
      <c r="A69" s="116"/>
      <c r="B69" s="117"/>
    </row>
    <row r="70" customFormat="false" ht="15" hidden="false" customHeight="false" outlineLevel="0" collapsed="false">
      <c r="A70" s="116"/>
      <c r="B70" s="117"/>
    </row>
    <row r="71" customFormat="false" ht="15" hidden="false" customHeight="false" outlineLevel="0" collapsed="false">
      <c r="A71" s="116"/>
      <c r="B71" s="117"/>
    </row>
    <row r="72" customFormat="false" ht="15" hidden="false" customHeight="false" outlineLevel="0" collapsed="false">
      <c r="A72" s="116"/>
      <c r="B72" s="117"/>
    </row>
    <row r="73" customFormat="false" ht="15" hidden="false" customHeight="false" outlineLevel="0" collapsed="false">
      <c r="A73" s="116"/>
      <c r="B73" s="117"/>
    </row>
    <row r="74" customFormat="false" ht="15" hidden="false" customHeight="false" outlineLevel="0" collapsed="false">
      <c r="A74" s="116"/>
      <c r="B74" s="117"/>
    </row>
    <row r="75" customFormat="false" ht="15" hidden="false" customHeight="false" outlineLevel="0" collapsed="false">
      <c r="A75" s="116"/>
      <c r="B75" s="117"/>
    </row>
    <row r="76" customFormat="false" ht="15" hidden="false" customHeight="false" outlineLevel="0" collapsed="false">
      <c r="A76" s="116"/>
      <c r="B76" s="117"/>
    </row>
    <row r="77" customFormat="false" ht="15" hidden="false" customHeight="false" outlineLevel="0" collapsed="false">
      <c r="A77" s="116"/>
      <c r="B77" s="117"/>
    </row>
    <row r="78" customFormat="false" ht="15" hidden="false" customHeight="false" outlineLevel="0" collapsed="false">
      <c r="A78" s="116"/>
      <c r="B78" s="117"/>
    </row>
    <row r="79" customFormat="false" ht="15" hidden="false" customHeight="false" outlineLevel="0" collapsed="false">
      <c r="A79" s="116"/>
      <c r="B79" s="117"/>
    </row>
    <row r="80" customFormat="false" ht="15" hidden="false" customHeight="false" outlineLevel="0" collapsed="false">
      <c r="A80" s="116"/>
      <c r="B80" s="117"/>
    </row>
    <row r="81" customFormat="false" ht="15" hidden="false" customHeight="false" outlineLevel="0" collapsed="false">
      <c r="A81" s="116"/>
      <c r="B81" s="117"/>
    </row>
    <row r="82" customFormat="false" ht="15" hidden="false" customHeight="false" outlineLevel="0" collapsed="false">
      <c r="A82" s="116"/>
      <c r="B82" s="117"/>
    </row>
    <row r="83" customFormat="false" ht="15" hidden="false" customHeight="false" outlineLevel="0" collapsed="false">
      <c r="A83" s="116"/>
      <c r="B83" s="117"/>
    </row>
    <row r="84" customFormat="false" ht="15" hidden="false" customHeight="false" outlineLevel="0" collapsed="false">
      <c r="A84" s="116"/>
      <c r="B84" s="117"/>
    </row>
    <row r="85" customFormat="false" ht="15" hidden="false" customHeight="false" outlineLevel="0" collapsed="false">
      <c r="A85" s="116"/>
      <c r="B85" s="117"/>
    </row>
    <row r="86" customFormat="false" ht="15" hidden="false" customHeight="false" outlineLevel="0" collapsed="false">
      <c r="A86" s="116"/>
      <c r="B86" s="117"/>
    </row>
    <row r="87" customFormat="false" ht="15" hidden="false" customHeight="false" outlineLevel="0" collapsed="false">
      <c r="A87" s="116"/>
      <c r="B87" s="117"/>
    </row>
    <row r="88" customFormat="false" ht="15" hidden="false" customHeight="false" outlineLevel="0" collapsed="false">
      <c r="A88" s="116"/>
      <c r="B88" s="117"/>
    </row>
    <row r="89" customFormat="false" ht="15" hidden="false" customHeight="false" outlineLevel="0" collapsed="false">
      <c r="A89" s="116"/>
      <c r="B89" s="117"/>
    </row>
    <row r="90" customFormat="false" ht="15" hidden="false" customHeight="false" outlineLevel="0" collapsed="false">
      <c r="A90" s="116"/>
      <c r="B90" s="117"/>
    </row>
    <row r="91" customFormat="false" ht="15" hidden="false" customHeight="false" outlineLevel="0" collapsed="false">
      <c r="A91" s="116"/>
      <c r="B91" s="117"/>
    </row>
    <row r="92" customFormat="false" ht="15" hidden="false" customHeight="false" outlineLevel="0" collapsed="false">
      <c r="A92" s="116"/>
      <c r="B92" s="117"/>
    </row>
    <row r="93" customFormat="false" ht="15" hidden="false" customHeight="false" outlineLevel="0" collapsed="false">
      <c r="A93" s="116"/>
      <c r="B93" s="117"/>
    </row>
    <row r="94" customFormat="false" ht="15" hidden="false" customHeight="false" outlineLevel="0" collapsed="false">
      <c r="A94" s="116"/>
      <c r="B94" s="117"/>
    </row>
    <row r="95" customFormat="false" ht="15" hidden="false" customHeight="false" outlineLevel="0" collapsed="false">
      <c r="A95" s="116"/>
      <c r="B95" s="117"/>
    </row>
    <row r="96" customFormat="false" ht="15" hidden="false" customHeight="false" outlineLevel="0" collapsed="false">
      <c r="A96" s="116"/>
      <c r="B96" s="117"/>
    </row>
    <row r="97" customFormat="false" ht="15" hidden="false" customHeight="false" outlineLevel="0" collapsed="false">
      <c r="A97" s="116"/>
      <c r="B97" s="117"/>
    </row>
    <row r="98" customFormat="false" ht="15" hidden="false" customHeight="false" outlineLevel="0" collapsed="false">
      <c r="A98" s="116"/>
      <c r="B98" s="117"/>
    </row>
    <row r="99" customFormat="false" ht="15" hidden="false" customHeight="false" outlineLevel="0" collapsed="false">
      <c r="A99" s="116"/>
      <c r="B99" s="117"/>
    </row>
    <row r="100" customFormat="false" ht="15" hidden="false" customHeight="false" outlineLevel="0" collapsed="false">
      <c r="A100" s="116"/>
      <c r="B100" s="117"/>
    </row>
    <row r="101" customFormat="false" ht="15" hidden="false" customHeight="false" outlineLevel="0" collapsed="false">
      <c r="A101" s="116"/>
      <c r="B101" s="117"/>
    </row>
    <row r="102" customFormat="false" ht="15" hidden="false" customHeight="false" outlineLevel="0" collapsed="false">
      <c r="A102" s="116"/>
      <c r="B102" s="117"/>
    </row>
    <row r="103" customFormat="false" ht="15" hidden="false" customHeight="false" outlineLevel="0" collapsed="false">
      <c r="A103" s="116"/>
      <c r="B103" s="117"/>
    </row>
    <row r="104" customFormat="false" ht="15" hidden="false" customHeight="false" outlineLevel="0" collapsed="false">
      <c r="A104" s="116"/>
      <c r="B104" s="117"/>
    </row>
    <row r="105" customFormat="false" ht="15" hidden="false" customHeight="false" outlineLevel="0" collapsed="false">
      <c r="A105" s="116"/>
      <c r="B105" s="117"/>
    </row>
    <row r="106" customFormat="false" ht="15" hidden="false" customHeight="false" outlineLevel="0" collapsed="false">
      <c r="A106" s="116"/>
      <c r="B106" s="117"/>
    </row>
    <row r="107" customFormat="false" ht="15" hidden="false" customHeight="false" outlineLevel="0" collapsed="false">
      <c r="A107" s="116"/>
      <c r="B107" s="117"/>
    </row>
    <row r="108" customFormat="false" ht="15" hidden="false" customHeight="false" outlineLevel="0" collapsed="false">
      <c r="A108" s="116"/>
      <c r="B108" s="117"/>
    </row>
    <row r="109" customFormat="false" ht="15" hidden="false" customHeight="false" outlineLevel="0" collapsed="false">
      <c r="A109" s="116"/>
      <c r="B109" s="117"/>
    </row>
    <row r="110" customFormat="false" ht="15" hidden="false" customHeight="false" outlineLevel="0" collapsed="false">
      <c r="A110" s="116"/>
      <c r="B110" s="117"/>
    </row>
    <row r="111" customFormat="false" ht="15" hidden="false" customHeight="false" outlineLevel="0" collapsed="false">
      <c r="A111" s="116"/>
      <c r="B111" s="117"/>
    </row>
    <row r="112" customFormat="false" ht="15" hidden="false" customHeight="false" outlineLevel="0" collapsed="false">
      <c r="A112" s="116"/>
      <c r="B112" s="117"/>
    </row>
    <row r="113" customFormat="false" ht="15" hidden="false" customHeight="false" outlineLevel="0" collapsed="false">
      <c r="A113" s="116"/>
      <c r="B113" s="117"/>
    </row>
    <row r="114" customFormat="false" ht="15" hidden="false" customHeight="false" outlineLevel="0" collapsed="false">
      <c r="A114" s="116"/>
      <c r="B114" s="117"/>
    </row>
    <row r="115" customFormat="false" ht="15" hidden="false" customHeight="false" outlineLevel="0" collapsed="false">
      <c r="A115" s="116"/>
      <c r="B115" s="117"/>
    </row>
    <row r="116" customFormat="false" ht="15" hidden="false" customHeight="false" outlineLevel="0" collapsed="false">
      <c r="A116" s="116"/>
      <c r="B116" s="117"/>
    </row>
    <row r="117" customFormat="false" ht="15" hidden="false" customHeight="false" outlineLevel="0" collapsed="false">
      <c r="A117" s="116"/>
      <c r="B117" s="117"/>
    </row>
    <row r="118" customFormat="false" ht="15" hidden="false" customHeight="false" outlineLevel="0" collapsed="false">
      <c r="A118" s="116"/>
      <c r="B118" s="117"/>
    </row>
    <row r="119" customFormat="false" ht="15" hidden="false" customHeight="false" outlineLevel="0" collapsed="false">
      <c r="A119" s="116"/>
      <c r="B119" s="117"/>
    </row>
    <row r="120" customFormat="false" ht="15" hidden="false" customHeight="false" outlineLevel="0" collapsed="false">
      <c r="A120" s="116"/>
      <c r="B120" s="117"/>
    </row>
    <row r="121" customFormat="false" ht="15" hidden="false" customHeight="false" outlineLevel="0" collapsed="false">
      <c r="A121" s="116"/>
      <c r="B121" s="117"/>
    </row>
    <row r="122" customFormat="false" ht="15" hidden="false" customHeight="false" outlineLevel="0" collapsed="false">
      <c r="A122" s="116"/>
      <c r="B122" s="117"/>
    </row>
    <row r="123" customFormat="false" ht="15" hidden="false" customHeight="false" outlineLevel="0" collapsed="false">
      <c r="A123" s="116"/>
      <c r="B123" s="117"/>
    </row>
    <row r="124" customFormat="false" ht="15" hidden="false" customHeight="false" outlineLevel="0" collapsed="false">
      <c r="A124" s="116"/>
      <c r="B124" s="117"/>
    </row>
    <row r="125" customFormat="false" ht="15" hidden="false" customHeight="false" outlineLevel="0" collapsed="false">
      <c r="A125" s="116"/>
      <c r="B125" s="117"/>
    </row>
    <row r="126" customFormat="false" ht="15" hidden="false" customHeight="false" outlineLevel="0" collapsed="false">
      <c r="A126" s="116"/>
      <c r="B126" s="117"/>
    </row>
    <row r="127" customFormat="false" ht="15" hidden="false" customHeight="false" outlineLevel="0" collapsed="false">
      <c r="A127" s="116"/>
      <c r="B127" s="117"/>
    </row>
    <row r="128" customFormat="false" ht="15" hidden="false" customHeight="false" outlineLevel="0" collapsed="false">
      <c r="A128" s="116"/>
      <c r="B128" s="117"/>
    </row>
    <row r="129" customFormat="false" ht="15" hidden="false" customHeight="false" outlineLevel="0" collapsed="false">
      <c r="A129" s="116"/>
      <c r="B129" s="117"/>
    </row>
    <row r="130" customFormat="false" ht="15" hidden="false" customHeight="false" outlineLevel="0" collapsed="false">
      <c r="A130" s="116"/>
      <c r="B130" s="117"/>
    </row>
    <row r="131" customFormat="false" ht="15" hidden="false" customHeight="false" outlineLevel="0" collapsed="false">
      <c r="A131" s="116"/>
      <c r="B131" s="117"/>
    </row>
    <row r="132" customFormat="false" ht="15" hidden="false" customHeight="false" outlineLevel="0" collapsed="false">
      <c r="A132" s="116"/>
      <c r="B132" s="117"/>
    </row>
    <row r="133" customFormat="false" ht="15" hidden="false" customHeight="false" outlineLevel="0" collapsed="false">
      <c r="A133" s="116"/>
      <c r="B133" s="117"/>
    </row>
    <row r="134" customFormat="false" ht="15" hidden="false" customHeight="false" outlineLevel="0" collapsed="false">
      <c r="A134" s="116"/>
      <c r="B134" s="117"/>
    </row>
    <row r="135" customFormat="false" ht="15" hidden="false" customHeight="false" outlineLevel="0" collapsed="false">
      <c r="A135" s="116"/>
      <c r="B135" s="117"/>
    </row>
    <row r="136" customFormat="false" ht="15" hidden="false" customHeight="false" outlineLevel="0" collapsed="false">
      <c r="A136" s="116"/>
      <c r="B136" s="117"/>
    </row>
    <row r="137" customFormat="false" ht="15" hidden="false" customHeight="false" outlineLevel="0" collapsed="false">
      <c r="A137" s="116"/>
      <c r="B137" s="117"/>
    </row>
    <row r="138" customFormat="false" ht="15" hidden="false" customHeight="false" outlineLevel="0" collapsed="false">
      <c r="A138" s="116"/>
      <c r="B138" s="117"/>
    </row>
    <row r="139" customFormat="false" ht="15" hidden="false" customHeight="false" outlineLevel="0" collapsed="false">
      <c r="A139" s="116"/>
      <c r="B139" s="117"/>
    </row>
    <row r="140" customFormat="false" ht="15" hidden="false" customHeight="false" outlineLevel="0" collapsed="false">
      <c r="A140" s="116"/>
      <c r="B140" s="117"/>
    </row>
    <row r="141" customFormat="false" ht="15" hidden="false" customHeight="false" outlineLevel="0" collapsed="false">
      <c r="A141" s="116"/>
      <c r="B141" s="117"/>
    </row>
    <row r="142" customFormat="false" ht="15" hidden="false" customHeight="false" outlineLevel="0" collapsed="false">
      <c r="A142" s="116"/>
      <c r="B142" s="117"/>
    </row>
    <row r="143" customFormat="false" ht="15" hidden="false" customHeight="false" outlineLevel="0" collapsed="false">
      <c r="A143" s="116"/>
      <c r="B143" s="117"/>
    </row>
    <row r="144" customFormat="false" ht="15" hidden="false" customHeight="false" outlineLevel="0" collapsed="false">
      <c r="A144" s="116"/>
      <c r="B144" s="117"/>
    </row>
    <row r="145" customFormat="false" ht="15" hidden="false" customHeight="false" outlineLevel="0" collapsed="false">
      <c r="A145" s="116"/>
      <c r="B145" s="117"/>
    </row>
    <row r="146" customFormat="false" ht="15" hidden="false" customHeight="false" outlineLevel="0" collapsed="false">
      <c r="A146" s="116"/>
      <c r="B146" s="117"/>
    </row>
    <row r="147" customFormat="false" ht="15" hidden="false" customHeight="false" outlineLevel="0" collapsed="false">
      <c r="A147" s="116"/>
      <c r="B147" s="117"/>
    </row>
    <row r="148" customFormat="false" ht="15" hidden="false" customHeight="false" outlineLevel="0" collapsed="false">
      <c r="A148" s="116"/>
      <c r="B148" s="117"/>
    </row>
    <row r="149" customFormat="false" ht="15" hidden="false" customHeight="false" outlineLevel="0" collapsed="false">
      <c r="A149" s="116"/>
      <c r="B149" s="117"/>
    </row>
    <row r="150" customFormat="false" ht="15" hidden="false" customHeight="false" outlineLevel="0" collapsed="false">
      <c r="A150" s="116"/>
      <c r="B150" s="117"/>
    </row>
    <row r="151" customFormat="false" ht="15" hidden="false" customHeight="false" outlineLevel="0" collapsed="false">
      <c r="A151" s="116"/>
      <c r="B151" s="117"/>
    </row>
    <row r="152" customFormat="false" ht="15" hidden="false" customHeight="false" outlineLevel="0" collapsed="false">
      <c r="A152" s="116"/>
      <c r="B152" s="117"/>
    </row>
    <row r="153" customFormat="false" ht="15" hidden="false" customHeight="false" outlineLevel="0" collapsed="false">
      <c r="A153" s="116"/>
      <c r="B153" s="117"/>
    </row>
    <row r="154" customFormat="false" ht="15" hidden="false" customHeight="false" outlineLevel="0" collapsed="false">
      <c r="A154" s="116"/>
      <c r="B154" s="117"/>
    </row>
    <row r="155" customFormat="false" ht="15" hidden="false" customHeight="false" outlineLevel="0" collapsed="false">
      <c r="A155" s="116"/>
      <c r="B155" s="117"/>
    </row>
    <row r="156" customFormat="false" ht="15" hidden="false" customHeight="false" outlineLevel="0" collapsed="false">
      <c r="A156" s="116"/>
      <c r="B156" s="117"/>
    </row>
    <row r="157" customFormat="false" ht="15" hidden="false" customHeight="false" outlineLevel="0" collapsed="false">
      <c r="A157" s="116"/>
      <c r="B157" s="117"/>
    </row>
    <row r="158" customFormat="false" ht="15" hidden="false" customHeight="false" outlineLevel="0" collapsed="false">
      <c r="A158" s="116"/>
      <c r="B158" s="117"/>
    </row>
    <row r="159" customFormat="false" ht="15" hidden="false" customHeight="false" outlineLevel="0" collapsed="false">
      <c r="A159" s="116"/>
      <c r="B159" s="117"/>
    </row>
    <row r="160" customFormat="false" ht="15" hidden="false" customHeight="false" outlineLevel="0" collapsed="false">
      <c r="A160" s="116"/>
      <c r="B160" s="117"/>
    </row>
    <row r="161" customFormat="false" ht="15" hidden="false" customHeight="false" outlineLevel="0" collapsed="false">
      <c r="A161" s="116"/>
      <c r="B161" s="117"/>
    </row>
    <row r="162" customFormat="false" ht="15" hidden="false" customHeight="false" outlineLevel="0" collapsed="false">
      <c r="A162" s="116"/>
      <c r="B162" s="117"/>
    </row>
    <row r="163" customFormat="false" ht="15" hidden="false" customHeight="false" outlineLevel="0" collapsed="false">
      <c r="A163" s="116"/>
      <c r="B163" s="117"/>
    </row>
    <row r="164" customFormat="false" ht="15" hidden="false" customHeight="false" outlineLevel="0" collapsed="false">
      <c r="A164" s="116"/>
      <c r="B164" s="117"/>
    </row>
    <row r="165" customFormat="false" ht="15" hidden="false" customHeight="false" outlineLevel="0" collapsed="false">
      <c r="A165" s="116"/>
      <c r="B165" s="117"/>
    </row>
    <row r="166" customFormat="false" ht="15" hidden="false" customHeight="false" outlineLevel="0" collapsed="false">
      <c r="A166" s="116"/>
      <c r="B166" s="117"/>
    </row>
    <row r="167" customFormat="false" ht="15" hidden="false" customHeight="false" outlineLevel="0" collapsed="false">
      <c r="A167" s="116"/>
      <c r="B167" s="117"/>
    </row>
    <row r="168" customFormat="false" ht="15" hidden="false" customHeight="false" outlineLevel="0" collapsed="false">
      <c r="A168" s="116"/>
      <c r="B168" s="117"/>
    </row>
    <row r="169" customFormat="false" ht="15" hidden="false" customHeight="false" outlineLevel="0" collapsed="false">
      <c r="A169" s="116"/>
      <c r="B169" s="117"/>
    </row>
    <row r="170" customFormat="false" ht="15" hidden="false" customHeight="false" outlineLevel="0" collapsed="false">
      <c r="A170" s="116"/>
      <c r="B170" s="117"/>
    </row>
    <row r="171" customFormat="false" ht="15" hidden="false" customHeight="false" outlineLevel="0" collapsed="false">
      <c r="A171" s="116"/>
      <c r="B171" s="117"/>
    </row>
    <row r="172" customFormat="false" ht="15" hidden="false" customHeight="false" outlineLevel="0" collapsed="false">
      <c r="A172" s="116"/>
      <c r="B172" s="117"/>
    </row>
    <row r="173" customFormat="false" ht="15" hidden="false" customHeight="false" outlineLevel="0" collapsed="false">
      <c r="A173" s="116"/>
      <c r="B173" s="117"/>
    </row>
    <row r="174" customFormat="false" ht="15" hidden="false" customHeight="false" outlineLevel="0" collapsed="false">
      <c r="A174" s="116"/>
      <c r="B174" s="117"/>
    </row>
    <row r="175" customFormat="false" ht="15" hidden="false" customHeight="false" outlineLevel="0" collapsed="false">
      <c r="A175" s="116"/>
      <c r="B175" s="117"/>
    </row>
    <row r="176" customFormat="false" ht="15" hidden="false" customHeight="false" outlineLevel="0" collapsed="false">
      <c r="A176" s="116"/>
      <c r="B176" s="117"/>
    </row>
    <row r="177" customFormat="false" ht="15" hidden="false" customHeight="false" outlineLevel="0" collapsed="false">
      <c r="A177" s="116"/>
      <c r="B177" s="117"/>
    </row>
    <row r="178" customFormat="false" ht="15" hidden="false" customHeight="false" outlineLevel="0" collapsed="false">
      <c r="A178" s="116"/>
      <c r="B178" s="117"/>
    </row>
    <row r="179" customFormat="false" ht="15" hidden="false" customHeight="false" outlineLevel="0" collapsed="false">
      <c r="A179" s="116"/>
      <c r="B179" s="117"/>
    </row>
    <row r="180" customFormat="false" ht="15" hidden="false" customHeight="false" outlineLevel="0" collapsed="false">
      <c r="A180" s="116"/>
      <c r="B180" s="117"/>
    </row>
    <row r="181" customFormat="false" ht="15" hidden="false" customHeight="false" outlineLevel="0" collapsed="false">
      <c r="A181" s="116"/>
      <c r="B181" s="117"/>
    </row>
    <row r="182" customFormat="false" ht="15" hidden="false" customHeight="false" outlineLevel="0" collapsed="false">
      <c r="A182" s="116"/>
      <c r="B182" s="117"/>
    </row>
    <row r="183" customFormat="false" ht="15" hidden="false" customHeight="false" outlineLevel="0" collapsed="false">
      <c r="A183" s="116"/>
      <c r="B183" s="117"/>
    </row>
    <row r="184" customFormat="false" ht="15" hidden="false" customHeight="false" outlineLevel="0" collapsed="false">
      <c r="A184" s="116"/>
      <c r="B184" s="117"/>
    </row>
    <row r="185" customFormat="false" ht="15" hidden="false" customHeight="false" outlineLevel="0" collapsed="false">
      <c r="A185" s="116"/>
      <c r="B185" s="117"/>
    </row>
    <row r="186" customFormat="false" ht="15" hidden="false" customHeight="false" outlineLevel="0" collapsed="false">
      <c r="A186" s="116"/>
      <c r="B186" s="117"/>
    </row>
    <row r="187" customFormat="false" ht="15" hidden="false" customHeight="false" outlineLevel="0" collapsed="false">
      <c r="A187" s="116"/>
      <c r="B187" s="117"/>
    </row>
    <row r="188" customFormat="false" ht="15" hidden="false" customHeight="false" outlineLevel="0" collapsed="false">
      <c r="A188" s="116"/>
      <c r="B188" s="117"/>
    </row>
    <row r="189" customFormat="false" ht="15" hidden="false" customHeight="false" outlineLevel="0" collapsed="false">
      <c r="A189" s="116"/>
      <c r="B189" s="117"/>
    </row>
    <row r="190" customFormat="false" ht="15" hidden="false" customHeight="false" outlineLevel="0" collapsed="false">
      <c r="A190" s="116"/>
      <c r="B190" s="117"/>
    </row>
    <row r="191" customFormat="false" ht="15" hidden="false" customHeight="false" outlineLevel="0" collapsed="false">
      <c r="A191" s="116"/>
      <c r="B191" s="117"/>
    </row>
    <row r="192" customFormat="false" ht="15" hidden="false" customHeight="false" outlineLevel="0" collapsed="false">
      <c r="A192" s="116"/>
      <c r="B192" s="117"/>
    </row>
    <row r="193" customFormat="false" ht="15" hidden="false" customHeight="false" outlineLevel="0" collapsed="false">
      <c r="A193" s="116"/>
      <c r="B193" s="117"/>
    </row>
    <row r="194" customFormat="false" ht="15" hidden="false" customHeight="false" outlineLevel="0" collapsed="false">
      <c r="A194" s="116"/>
      <c r="B194" s="117"/>
    </row>
    <row r="195" customFormat="false" ht="15" hidden="false" customHeight="false" outlineLevel="0" collapsed="false">
      <c r="A195" s="116"/>
      <c r="B195" s="117"/>
    </row>
    <row r="196" customFormat="false" ht="15" hidden="false" customHeight="false" outlineLevel="0" collapsed="false">
      <c r="A196" s="116"/>
      <c r="B196" s="117"/>
    </row>
    <row r="197" customFormat="false" ht="15" hidden="false" customHeight="false" outlineLevel="0" collapsed="false">
      <c r="A197" s="116"/>
      <c r="B197" s="117"/>
    </row>
    <row r="198" customFormat="false" ht="15" hidden="false" customHeight="false" outlineLevel="0" collapsed="false">
      <c r="A198" s="116"/>
      <c r="B198" s="117"/>
    </row>
    <row r="199" customFormat="false" ht="15" hidden="false" customHeight="false" outlineLevel="0" collapsed="false">
      <c r="A199" s="116"/>
      <c r="B199" s="117"/>
    </row>
    <row r="200" customFormat="false" ht="15" hidden="false" customHeight="false" outlineLevel="0" collapsed="false">
      <c r="A200" s="116"/>
      <c r="B200" s="117"/>
    </row>
    <row r="201" customFormat="false" ht="15" hidden="false" customHeight="false" outlineLevel="0" collapsed="false">
      <c r="A201" s="116"/>
      <c r="B201" s="117"/>
    </row>
    <row r="202" customFormat="false" ht="15" hidden="false" customHeight="false" outlineLevel="0" collapsed="false">
      <c r="A202" s="116"/>
      <c r="B202" s="117"/>
    </row>
    <row r="203" customFormat="false" ht="15" hidden="false" customHeight="false" outlineLevel="0" collapsed="false">
      <c r="A203" s="116"/>
      <c r="B203" s="117"/>
    </row>
    <row r="204" customFormat="false" ht="15" hidden="false" customHeight="false" outlineLevel="0" collapsed="false">
      <c r="A204" s="116"/>
      <c r="B204" s="117"/>
    </row>
    <row r="205" customFormat="false" ht="15" hidden="false" customHeight="false" outlineLevel="0" collapsed="false">
      <c r="A205" s="116"/>
      <c r="B205" s="117"/>
    </row>
    <row r="206" customFormat="false" ht="15" hidden="false" customHeight="false" outlineLevel="0" collapsed="false">
      <c r="A206" s="116"/>
      <c r="B206" s="117"/>
    </row>
    <row r="207" customFormat="false" ht="15" hidden="false" customHeight="false" outlineLevel="0" collapsed="false">
      <c r="A207" s="116"/>
      <c r="B207" s="117"/>
    </row>
    <row r="208" customFormat="false" ht="15" hidden="false" customHeight="false" outlineLevel="0" collapsed="false">
      <c r="A208" s="116"/>
      <c r="B208" s="117"/>
    </row>
    <row r="209" customFormat="false" ht="15" hidden="false" customHeight="false" outlineLevel="0" collapsed="false">
      <c r="A209" s="116"/>
      <c r="B209" s="117"/>
    </row>
    <row r="210" customFormat="false" ht="15" hidden="false" customHeight="false" outlineLevel="0" collapsed="false">
      <c r="A210" s="116"/>
      <c r="B210" s="117"/>
    </row>
    <row r="211" customFormat="false" ht="15" hidden="false" customHeight="false" outlineLevel="0" collapsed="false">
      <c r="A211" s="116"/>
      <c r="B211" s="117"/>
    </row>
    <row r="212" customFormat="false" ht="15" hidden="false" customHeight="false" outlineLevel="0" collapsed="false">
      <c r="A212" s="116"/>
      <c r="B212" s="117"/>
    </row>
    <row r="213" customFormat="false" ht="15" hidden="false" customHeight="false" outlineLevel="0" collapsed="false">
      <c r="A213" s="116"/>
      <c r="B213" s="117"/>
    </row>
    <row r="214" customFormat="false" ht="15" hidden="false" customHeight="false" outlineLevel="0" collapsed="false">
      <c r="A214" s="116"/>
      <c r="B214" s="117"/>
    </row>
    <row r="215" customFormat="false" ht="15" hidden="false" customHeight="false" outlineLevel="0" collapsed="false">
      <c r="A215" s="116"/>
      <c r="B215" s="117"/>
    </row>
    <row r="216" customFormat="false" ht="15" hidden="false" customHeight="false" outlineLevel="0" collapsed="false">
      <c r="A216" s="116"/>
      <c r="B216" s="117"/>
    </row>
    <row r="217" customFormat="false" ht="15" hidden="false" customHeight="false" outlineLevel="0" collapsed="false">
      <c r="A217" s="116"/>
      <c r="B217" s="117"/>
    </row>
    <row r="218" customFormat="false" ht="15" hidden="false" customHeight="false" outlineLevel="0" collapsed="false">
      <c r="A218" s="116"/>
      <c r="B218" s="117"/>
    </row>
    <row r="219" customFormat="false" ht="15" hidden="false" customHeight="false" outlineLevel="0" collapsed="false">
      <c r="A219" s="116"/>
      <c r="B219" s="117"/>
    </row>
    <row r="220" customFormat="false" ht="15" hidden="false" customHeight="false" outlineLevel="0" collapsed="false">
      <c r="A220" s="116"/>
      <c r="B220" s="117"/>
    </row>
    <row r="221" customFormat="false" ht="15" hidden="false" customHeight="false" outlineLevel="0" collapsed="false">
      <c r="A221" s="116"/>
      <c r="B221" s="117"/>
    </row>
    <row r="222" customFormat="false" ht="15" hidden="false" customHeight="false" outlineLevel="0" collapsed="false">
      <c r="A222" s="116"/>
      <c r="B222" s="117"/>
    </row>
    <row r="223" customFormat="false" ht="15" hidden="false" customHeight="false" outlineLevel="0" collapsed="false">
      <c r="A223" s="116"/>
      <c r="B223" s="117"/>
    </row>
    <row r="224" customFormat="false" ht="15" hidden="false" customHeight="false" outlineLevel="0" collapsed="false">
      <c r="A224" s="116"/>
      <c r="B224" s="117"/>
    </row>
    <row r="225" customFormat="false" ht="15" hidden="false" customHeight="false" outlineLevel="0" collapsed="false">
      <c r="A225" s="116"/>
      <c r="B225" s="117"/>
    </row>
    <row r="226" customFormat="false" ht="15" hidden="false" customHeight="false" outlineLevel="0" collapsed="false">
      <c r="A226" s="116"/>
      <c r="B226" s="117"/>
    </row>
    <row r="227" customFormat="false" ht="15" hidden="false" customHeight="false" outlineLevel="0" collapsed="false">
      <c r="A227" s="116"/>
      <c r="B227" s="117"/>
    </row>
    <row r="228" customFormat="false" ht="15" hidden="false" customHeight="false" outlineLevel="0" collapsed="false">
      <c r="A228" s="116"/>
      <c r="B228" s="117"/>
    </row>
    <row r="229" customFormat="false" ht="15" hidden="false" customHeight="false" outlineLevel="0" collapsed="false">
      <c r="A229" s="116"/>
      <c r="B229" s="117"/>
    </row>
    <row r="230" customFormat="false" ht="15" hidden="false" customHeight="false" outlineLevel="0" collapsed="false">
      <c r="A230" s="116"/>
      <c r="B230" s="117"/>
    </row>
    <row r="231" customFormat="false" ht="15" hidden="false" customHeight="false" outlineLevel="0" collapsed="false">
      <c r="A231" s="116"/>
      <c r="B231" s="117"/>
    </row>
    <row r="232" customFormat="false" ht="15" hidden="false" customHeight="false" outlineLevel="0" collapsed="false">
      <c r="A232" s="116"/>
      <c r="B232" s="117"/>
    </row>
    <row r="233" customFormat="false" ht="15" hidden="false" customHeight="false" outlineLevel="0" collapsed="false">
      <c r="A233" s="116"/>
      <c r="B233" s="117"/>
    </row>
    <row r="234" customFormat="false" ht="15" hidden="false" customHeight="false" outlineLevel="0" collapsed="false">
      <c r="A234" s="116"/>
      <c r="B234" s="117"/>
    </row>
    <row r="235" customFormat="false" ht="15" hidden="false" customHeight="false" outlineLevel="0" collapsed="false">
      <c r="A235" s="116"/>
      <c r="B235" s="117"/>
    </row>
    <row r="236" customFormat="false" ht="15" hidden="false" customHeight="false" outlineLevel="0" collapsed="false">
      <c r="A236" s="116"/>
      <c r="B236" s="117"/>
    </row>
    <row r="237" customFormat="false" ht="15" hidden="false" customHeight="false" outlineLevel="0" collapsed="false">
      <c r="A237" s="116"/>
      <c r="B237" s="117"/>
    </row>
    <row r="238" customFormat="false" ht="15" hidden="false" customHeight="false" outlineLevel="0" collapsed="false">
      <c r="A238" s="116"/>
      <c r="B238" s="117"/>
    </row>
    <row r="239" customFormat="false" ht="15" hidden="false" customHeight="false" outlineLevel="0" collapsed="false">
      <c r="A239" s="116"/>
      <c r="B239" s="117"/>
    </row>
    <row r="240" customFormat="false" ht="15" hidden="false" customHeight="false" outlineLevel="0" collapsed="false">
      <c r="A240" s="116"/>
      <c r="B240" s="117"/>
    </row>
    <row r="241" customFormat="false" ht="15" hidden="false" customHeight="false" outlineLevel="0" collapsed="false">
      <c r="A241" s="116"/>
      <c r="B241" s="117"/>
    </row>
    <row r="242" customFormat="false" ht="15" hidden="false" customHeight="false" outlineLevel="0" collapsed="false">
      <c r="A242" s="116"/>
      <c r="B242" s="117"/>
    </row>
    <row r="243" customFormat="false" ht="15" hidden="false" customHeight="false" outlineLevel="0" collapsed="false">
      <c r="A243" s="116"/>
      <c r="B243" s="117"/>
    </row>
    <row r="244" customFormat="false" ht="15" hidden="false" customHeight="false" outlineLevel="0" collapsed="false">
      <c r="A244" s="116"/>
      <c r="B244" s="117"/>
    </row>
    <row r="245" customFormat="false" ht="15" hidden="false" customHeight="false" outlineLevel="0" collapsed="false">
      <c r="A245" s="116"/>
      <c r="B245" s="117"/>
    </row>
    <row r="246" customFormat="false" ht="15" hidden="false" customHeight="false" outlineLevel="0" collapsed="false">
      <c r="A246" s="116"/>
      <c r="B246" s="117"/>
    </row>
    <row r="247" customFormat="false" ht="15" hidden="false" customHeight="false" outlineLevel="0" collapsed="false">
      <c r="A247" s="116"/>
      <c r="B247" s="117"/>
    </row>
    <row r="248" customFormat="false" ht="15" hidden="false" customHeight="false" outlineLevel="0" collapsed="false">
      <c r="A248" s="116"/>
      <c r="B248" s="117"/>
    </row>
    <row r="249" customFormat="false" ht="15" hidden="false" customHeight="false" outlineLevel="0" collapsed="false">
      <c r="A249" s="116"/>
      <c r="B249" s="117"/>
    </row>
    <row r="250" customFormat="false" ht="15" hidden="false" customHeight="false" outlineLevel="0" collapsed="false">
      <c r="A250" s="116"/>
      <c r="B250" s="117"/>
    </row>
    <row r="251" customFormat="false" ht="15" hidden="false" customHeight="false" outlineLevel="0" collapsed="false">
      <c r="A251" s="116"/>
      <c r="B251" s="117"/>
    </row>
    <row r="252" customFormat="false" ht="15" hidden="false" customHeight="false" outlineLevel="0" collapsed="false">
      <c r="A252" s="116"/>
      <c r="B252" s="117"/>
    </row>
    <row r="253" customFormat="false" ht="15" hidden="false" customHeight="false" outlineLevel="0" collapsed="false">
      <c r="A253" s="116"/>
      <c r="B253" s="117"/>
    </row>
    <row r="254" customFormat="false" ht="15" hidden="false" customHeight="false" outlineLevel="0" collapsed="false">
      <c r="A254" s="116"/>
      <c r="B254" s="117"/>
    </row>
    <row r="255" customFormat="false" ht="15" hidden="false" customHeight="false" outlineLevel="0" collapsed="false">
      <c r="A255" s="116"/>
      <c r="B255" s="117"/>
    </row>
    <row r="256" customFormat="false" ht="15" hidden="false" customHeight="false" outlineLevel="0" collapsed="false">
      <c r="A256" s="116"/>
      <c r="B256" s="117"/>
    </row>
    <row r="257" customFormat="false" ht="15" hidden="false" customHeight="false" outlineLevel="0" collapsed="false">
      <c r="A257" s="116"/>
      <c r="B257" s="117"/>
    </row>
    <row r="258" customFormat="false" ht="15" hidden="false" customHeight="false" outlineLevel="0" collapsed="false">
      <c r="A258" s="116"/>
      <c r="B258" s="117"/>
    </row>
    <row r="259" customFormat="false" ht="15" hidden="false" customHeight="false" outlineLevel="0" collapsed="false">
      <c r="A259" s="116"/>
      <c r="B259" s="117"/>
    </row>
    <row r="260" customFormat="false" ht="15" hidden="false" customHeight="false" outlineLevel="0" collapsed="false">
      <c r="A260" s="116"/>
      <c r="B260" s="117"/>
    </row>
    <row r="261" customFormat="false" ht="15" hidden="false" customHeight="false" outlineLevel="0" collapsed="false">
      <c r="A261" s="116"/>
      <c r="B261" s="117"/>
    </row>
    <row r="262" customFormat="false" ht="15" hidden="false" customHeight="false" outlineLevel="0" collapsed="false">
      <c r="A262" s="116"/>
      <c r="B262" s="117"/>
    </row>
    <row r="263" customFormat="false" ht="15" hidden="false" customHeight="false" outlineLevel="0" collapsed="false">
      <c r="A263" s="116"/>
      <c r="B263" s="117"/>
    </row>
    <row r="264" customFormat="false" ht="15" hidden="false" customHeight="false" outlineLevel="0" collapsed="false">
      <c r="A264" s="1" t="s">
        <v>350</v>
      </c>
      <c r="B264" s="56" t="e">
        <f aca="false">ROUND(AVERAGE(B13:B263),2)</f>
        <v>#DIV/0!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5" min="3" style="1" width="8.7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false" hidden="false" outlineLevel="0" max="257" min="8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" t="s">
        <v>2656</v>
      </c>
      <c r="B2" s="122"/>
      <c r="C2" s="122"/>
      <c r="D2" s="122"/>
      <c r="E2" s="11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 t="s">
        <v>94</v>
      </c>
      <c r="B4" s="112" t="n">
        <v>42736</v>
      </c>
    </row>
    <row r="5" customFormat="false" ht="15" hidden="false" customHeight="false" outlineLevel="0" collapsed="false">
      <c r="A5" s="51" t="s">
        <v>95</v>
      </c>
      <c r="B5" s="112" t="n">
        <v>43100</v>
      </c>
    </row>
    <row r="6" customFormat="false" ht="15" hidden="false" customHeight="false" outlineLevel="0" collapsed="false">
      <c r="A6" s="51" t="s">
        <v>2654</v>
      </c>
      <c r="B6" s="113" t="n">
        <f aca="false">YEAR(B4)</f>
        <v>2017</v>
      </c>
    </row>
    <row r="8" customFormat="false" ht="15" hidden="false" customHeight="false" outlineLevel="0" collapsed="false">
      <c r="A8" s="50" t="s">
        <v>96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1" t="s">
        <v>97</v>
      </c>
    </row>
    <row r="12" customFormat="false" ht="76.35" hidden="false" customHeight="true" outlineLevel="0" collapsed="false">
      <c r="A12" s="53" t="s">
        <v>98</v>
      </c>
      <c r="B12" s="53" t="s">
        <v>2657</v>
      </c>
      <c r="C12" s="54"/>
      <c r="F12" s="123" t="s">
        <v>2649</v>
      </c>
      <c r="G12" s="114" t="n">
        <v>0.007</v>
      </c>
    </row>
    <row r="13" customFormat="false" ht="15" hidden="false" customHeight="false" outlineLevel="0" collapsed="false">
      <c r="A13" s="116" t="n">
        <v>42737</v>
      </c>
      <c r="B13" s="117"/>
      <c r="F13" s="62" t="s">
        <v>94</v>
      </c>
      <c r="G13" s="63" t="n">
        <f aca="false">+B4</f>
        <v>42736</v>
      </c>
    </row>
    <row r="14" customFormat="false" ht="15" hidden="false" customHeight="false" outlineLevel="0" collapsed="false">
      <c r="A14" s="116"/>
      <c r="B14" s="117"/>
      <c r="F14" s="62" t="s">
        <v>95</v>
      </c>
      <c r="G14" s="63" t="n">
        <f aca="false">+B5</f>
        <v>43100</v>
      </c>
    </row>
    <row r="15" customFormat="false" ht="15" hidden="false" customHeight="false" outlineLevel="0" collapsed="false">
      <c r="A15" s="116"/>
      <c r="B15" s="117"/>
      <c r="F15" s="62" t="s">
        <v>2650</v>
      </c>
      <c r="G15" s="64" t="n">
        <f aca="false">+G14-G13+1</f>
        <v>365</v>
      </c>
    </row>
    <row r="16" customFormat="false" ht="15" hidden="false" customHeight="false" outlineLevel="0" collapsed="false">
      <c r="A16" s="116"/>
      <c r="B16" s="117"/>
      <c r="F16" s="55" t="s">
        <v>2651</v>
      </c>
      <c r="G16" s="55"/>
    </row>
    <row r="17" customFormat="false" ht="15" hidden="false" customHeight="false" outlineLevel="0" collapsed="false">
      <c r="A17" s="116"/>
      <c r="B17" s="117"/>
      <c r="F17" s="58" t="n">
        <v>42026</v>
      </c>
      <c r="G17" s="64" t="n">
        <v>0</v>
      </c>
    </row>
    <row r="18" customFormat="false" ht="15" hidden="false" customHeight="false" outlineLevel="0" collapsed="false">
      <c r="A18" s="116"/>
      <c r="B18" s="117"/>
      <c r="F18" s="58" t="n">
        <v>42736</v>
      </c>
      <c r="G18" s="64" t="n">
        <v>1</v>
      </c>
    </row>
    <row r="19" customFormat="false" ht="15" hidden="false" customHeight="false" outlineLevel="0" collapsed="false">
      <c r="A19" s="116"/>
      <c r="B19" s="117"/>
      <c r="F19" s="58" t="n">
        <v>42826</v>
      </c>
      <c r="G19" s="64" t="n">
        <f aca="false">+F19-F18</f>
        <v>90</v>
      </c>
      <c r="H19" s="1" t="s">
        <v>365</v>
      </c>
    </row>
    <row r="20" customFormat="false" ht="15" hidden="false" customHeight="false" outlineLevel="0" collapsed="false">
      <c r="A20" s="116"/>
      <c r="B20" s="117"/>
      <c r="F20" s="58" t="n">
        <v>43100</v>
      </c>
      <c r="G20" s="64" t="n">
        <f aca="false">+F20-F18+1</f>
        <v>365</v>
      </c>
    </row>
    <row r="21" customFormat="false" ht="15" hidden="false" customHeight="false" outlineLevel="0" collapsed="false">
      <c r="A21" s="116"/>
      <c r="B21" s="117"/>
      <c r="F21" s="55" t="s">
        <v>367</v>
      </c>
      <c r="G21" s="120" t="n">
        <f aca="false">+G19/G15</f>
        <v>0.246575342465753</v>
      </c>
      <c r="H21" s="1" t="s">
        <v>366</v>
      </c>
    </row>
    <row r="22" customFormat="false" ht="15" hidden="false" customHeight="false" outlineLevel="0" collapsed="false">
      <c r="A22" s="116"/>
      <c r="B22" s="117"/>
      <c r="F22" s="55" t="s">
        <v>368</v>
      </c>
      <c r="G22" s="121" t="n">
        <f aca="false">ROUND(G21*G12,4)</f>
        <v>0.0017</v>
      </c>
    </row>
    <row r="23" customFormat="false" ht="15" hidden="false" customHeight="false" outlineLevel="0" collapsed="false">
      <c r="A23" s="116"/>
      <c r="B23" s="117"/>
    </row>
    <row r="24" customFormat="false" ht="15" hidden="false" customHeight="false" outlineLevel="0" collapsed="false">
      <c r="A24" s="116"/>
      <c r="B24" s="117"/>
    </row>
    <row r="25" customFormat="false" ht="15" hidden="false" customHeight="false" outlineLevel="0" collapsed="false">
      <c r="A25" s="116"/>
      <c r="B25" s="117"/>
    </row>
    <row r="26" customFormat="false" ht="15" hidden="false" customHeight="false" outlineLevel="0" collapsed="false">
      <c r="A26" s="116"/>
      <c r="B26" s="117"/>
    </row>
    <row r="27" customFormat="false" ht="15" hidden="false" customHeight="false" outlineLevel="0" collapsed="false">
      <c r="A27" s="116"/>
      <c r="B27" s="117"/>
    </row>
    <row r="28" customFormat="false" ht="15" hidden="false" customHeight="false" outlineLevel="0" collapsed="false">
      <c r="A28" s="116"/>
      <c r="B28" s="117"/>
    </row>
    <row r="29" customFormat="false" ht="15" hidden="false" customHeight="false" outlineLevel="0" collapsed="false">
      <c r="A29" s="116"/>
      <c r="B29" s="117"/>
    </row>
    <row r="30" customFormat="false" ht="15" hidden="false" customHeight="false" outlineLevel="0" collapsed="false">
      <c r="A30" s="116"/>
      <c r="B30" s="117"/>
    </row>
    <row r="31" customFormat="false" ht="15" hidden="false" customHeight="false" outlineLevel="0" collapsed="false">
      <c r="A31" s="116"/>
      <c r="B31" s="117"/>
    </row>
    <row r="32" customFormat="false" ht="15" hidden="false" customHeight="false" outlineLevel="0" collapsed="false">
      <c r="A32" s="116"/>
      <c r="B32" s="117"/>
    </row>
    <row r="33" customFormat="false" ht="15" hidden="false" customHeight="false" outlineLevel="0" collapsed="false">
      <c r="A33" s="116"/>
      <c r="B33" s="117"/>
    </row>
    <row r="34" customFormat="false" ht="15" hidden="false" customHeight="false" outlineLevel="0" collapsed="false">
      <c r="A34" s="116"/>
      <c r="B34" s="117"/>
    </row>
    <row r="35" customFormat="false" ht="15" hidden="false" customHeight="false" outlineLevel="0" collapsed="false">
      <c r="A35" s="116"/>
      <c r="B35" s="117"/>
    </row>
    <row r="36" customFormat="false" ht="15" hidden="false" customHeight="false" outlineLevel="0" collapsed="false">
      <c r="A36" s="116"/>
      <c r="B36" s="117"/>
    </row>
    <row r="37" customFormat="false" ht="15" hidden="false" customHeight="false" outlineLevel="0" collapsed="false">
      <c r="A37" s="116"/>
      <c r="B37" s="117"/>
    </row>
    <row r="38" customFormat="false" ht="15" hidden="false" customHeight="false" outlineLevel="0" collapsed="false">
      <c r="A38" s="116"/>
      <c r="B38" s="117"/>
    </row>
    <row r="39" customFormat="false" ht="15" hidden="false" customHeight="false" outlineLevel="0" collapsed="false">
      <c r="A39" s="116"/>
      <c r="B39" s="117"/>
    </row>
    <row r="40" customFormat="false" ht="15" hidden="false" customHeight="false" outlineLevel="0" collapsed="false">
      <c r="A40" s="116"/>
      <c r="B40" s="117"/>
    </row>
    <row r="41" customFormat="false" ht="15" hidden="false" customHeight="false" outlineLevel="0" collapsed="false">
      <c r="A41" s="116"/>
      <c r="B41" s="117"/>
    </row>
    <row r="42" customFormat="false" ht="15" hidden="false" customHeight="false" outlineLevel="0" collapsed="false">
      <c r="A42" s="116"/>
      <c r="B42" s="117"/>
    </row>
    <row r="43" customFormat="false" ht="15" hidden="false" customHeight="false" outlineLevel="0" collapsed="false">
      <c r="A43" s="116"/>
      <c r="B43" s="117"/>
    </row>
    <row r="44" customFormat="false" ht="15" hidden="false" customHeight="false" outlineLevel="0" collapsed="false">
      <c r="A44" s="116"/>
      <c r="B44" s="117"/>
    </row>
    <row r="45" customFormat="false" ht="15" hidden="false" customHeight="false" outlineLevel="0" collapsed="false">
      <c r="A45" s="116"/>
      <c r="B45" s="117"/>
    </row>
    <row r="46" customFormat="false" ht="15" hidden="false" customHeight="false" outlineLevel="0" collapsed="false">
      <c r="A46" s="116"/>
      <c r="B46" s="117"/>
    </row>
    <row r="47" customFormat="false" ht="15" hidden="false" customHeight="false" outlineLevel="0" collapsed="false">
      <c r="A47" s="116"/>
      <c r="B47" s="117"/>
    </row>
    <row r="48" customFormat="false" ht="15" hidden="false" customHeight="false" outlineLevel="0" collapsed="false">
      <c r="A48" s="116"/>
      <c r="B48" s="117"/>
    </row>
    <row r="49" customFormat="false" ht="15" hidden="false" customHeight="false" outlineLevel="0" collapsed="false">
      <c r="A49" s="116"/>
      <c r="B49" s="117"/>
    </row>
    <row r="50" customFormat="false" ht="15" hidden="false" customHeight="false" outlineLevel="0" collapsed="false">
      <c r="A50" s="116"/>
      <c r="B50" s="117"/>
    </row>
    <row r="51" customFormat="false" ht="15" hidden="false" customHeight="false" outlineLevel="0" collapsed="false">
      <c r="A51" s="116"/>
      <c r="B51" s="117"/>
    </row>
    <row r="52" customFormat="false" ht="15" hidden="false" customHeight="false" outlineLevel="0" collapsed="false">
      <c r="A52" s="116"/>
      <c r="B52" s="117"/>
    </row>
    <row r="53" customFormat="false" ht="15" hidden="false" customHeight="false" outlineLevel="0" collapsed="false">
      <c r="A53" s="116"/>
      <c r="B53" s="117"/>
    </row>
    <row r="54" customFormat="false" ht="15" hidden="false" customHeight="false" outlineLevel="0" collapsed="false">
      <c r="A54" s="116"/>
      <c r="B54" s="117"/>
    </row>
    <row r="55" customFormat="false" ht="15" hidden="false" customHeight="false" outlineLevel="0" collapsed="false">
      <c r="A55" s="116"/>
      <c r="B55" s="117"/>
    </row>
    <row r="56" customFormat="false" ht="15" hidden="false" customHeight="false" outlineLevel="0" collapsed="false">
      <c r="A56" s="116"/>
      <c r="B56" s="117"/>
    </row>
    <row r="57" customFormat="false" ht="15" hidden="false" customHeight="false" outlineLevel="0" collapsed="false">
      <c r="A57" s="116"/>
      <c r="B57" s="117"/>
    </row>
    <row r="58" customFormat="false" ht="15" hidden="false" customHeight="false" outlineLevel="0" collapsed="false">
      <c r="A58" s="116"/>
      <c r="B58" s="117"/>
    </row>
    <row r="59" customFormat="false" ht="15" hidden="false" customHeight="false" outlineLevel="0" collapsed="false">
      <c r="A59" s="116"/>
      <c r="B59" s="117"/>
    </row>
    <row r="60" customFormat="false" ht="15" hidden="false" customHeight="false" outlineLevel="0" collapsed="false">
      <c r="A60" s="116"/>
      <c r="B60" s="117"/>
    </row>
    <row r="61" customFormat="false" ht="15" hidden="false" customHeight="false" outlineLevel="0" collapsed="false">
      <c r="A61" s="116"/>
      <c r="B61" s="117"/>
    </row>
    <row r="62" customFormat="false" ht="15" hidden="false" customHeight="false" outlineLevel="0" collapsed="false">
      <c r="A62" s="116"/>
      <c r="B62" s="117"/>
    </row>
    <row r="63" customFormat="false" ht="15" hidden="false" customHeight="false" outlineLevel="0" collapsed="false">
      <c r="A63" s="116"/>
      <c r="B63" s="117"/>
    </row>
    <row r="64" customFormat="false" ht="15" hidden="false" customHeight="false" outlineLevel="0" collapsed="false">
      <c r="A64" s="116"/>
      <c r="B64" s="117"/>
    </row>
    <row r="65" customFormat="false" ht="15" hidden="false" customHeight="false" outlineLevel="0" collapsed="false">
      <c r="A65" s="116"/>
      <c r="B65" s="117"/>
    </row>
    <row r="66" customFormat="false" ht="15" hidden="false" customHeight="false" outlineLevel="0" collapsed="false">
      <c r="A66" s="116"/>
      <c r="B66" s="117"/>
    </row>
    <row r="67" customFormat="false" ht="15" hidden="false" customHeight="false" outlineLevel="0" collapsed="false">
      <c r="A67" s="116"/>
      <c r="B67" s="117"/>
    </row>
    <row r="68" customFormat="false" ht="15" hidden="false" customHeight="false" outlineLevel="0" collapsed="false">
      <c r="A68" s="116"/>
      <c r="B68" s="117"/>
    </row>
    <row r="69" customFormat="false" ht="15" hidden="false" customHeight="false" outlineLevel="0" collapsed="false">
      <c r="A69" s="116"/>
      <c r="B69" s="117"/>
    </row>
    <row r="70" customFormat="false" ht="15" hidden="false" customHeight="false" outlineLevel="0" collapsed="false">
      <c r="A70" s="116"/>
      <c r="B70" s="117"/>
    </row>
    <row r="71" customFormat="false" ht="15" hidden="false" customHeight="false" outlineLevel="0" collapsed="false">
      <c r="A71" s="116"/>
      <c r="B71" s="117"/>
    </row>
    <row r="72" customFormat="false" ht="15" hidden="false" customHeight="false" outlineLevel="0" collapsed="false">
      <c r="A72" s="116"/>
      <c r="B72" s="117"/>
    </row>
    <row r="73" customFormat="false" ht="15" hidden="false" customHeight="false" outlineLevel="0" collapsed="false">
      <c r="A73" s="116"/>
      <c r="B73" s="117"/>
    </row>
    <row r="74" customFormat="false" ht="15" hidden="false" customHeight="false" outlineLevel="0" collapsed="false">
      <c r="A74" s="116"/>
      <c r="B74" s="117"/>
    </row>
    <row r="75" customFormat="false" ht="15" hidden="false" customHeight="false" outlineLevel="0" collapsed="false">
      <c r="A75" s="116"/>
      <c r="B75" s="117"/>
    </row>
    <row r="76" customFormat="false" ht="15" hidden="false" customHeight="false" outlineLevel="0" collapsed="false">
      <c r="A76" s="116"/>
      <c r="B76" s="117"/>
    </row>
    <row r="77" customFormat="false" ht="15" hidden="false" customHeight="false" outlineLevel="0" collapsed="false">
      <c r="A77" s="116"/>
      <c r="B77" s="117"/>
    </row>
    <row r="78" customFormat="false" ht="15" hidden="false" customHeight="false" outlineLevel="0" collapsed="false">
      <c r="A78" s="116"/>
      <c r="B78" s="117"/>
    </row>
    <row r="79" customFormat="false" ht="15" hidden="false" customHeight="false" outlineLevel="0" collapsed="false">
      <c r="A79" s="116"/>
      <c r="B79" s="117"/>
    </row>
    <row r="80" customFormat="false" ht="15" hidden="false" customHeight="false" outlineLevel="0" collapsed="false">
      <c r="A80" s="116"/>
      <c r="B80" s="117"/>
    </row>
    <row r="81" customFormat="false" ht="15" hidden="false" customHeight="false" outlineLevel="0" collapsed="false">
      <c r="A81" s="116"/>
      <c r="B81" s="117"/>
    </row>
    <row r="82" customFormat="false" ht="15" hidden="false" customHeight="false" outlineLevel="0" collapsed="false">
      <c r="A82" s="116"/>
      <c r="B82" s="117"/>
    </row>
    <row r="83" customFormat="false" ht="15" hidden="false" customHeight="false" outlineLevel="0" collapsed="false">
      <c r="A83" s="116"/>
      <c r="B83" s="117"/>
    </row>
    <row r="84" customFormat="false" ht="15" hidden="false" customHeight="false" outlineLevel="0" collapsed="false">
      <c r="A84" s="116"/>
      <c r="B84" s="117"/>
    </row>
    <row r="85" customFormat="false" ht="15" hidden="false" customHeight="false" outlineLevel="0" collapsed="false">
      <c r="A85" s="116"/>
      <c r="B85" s="117"/>
    </row>
    <row r="86" customFormat="false" ht="15" hidden="false" customHeight="false" outlineLevel="0" collapsed="false">
      <c r="A86" s="116"/>
      <c r="B86" s="117"/>
    </row>
    <row r="87" customFormat="false" ht="15" hidden="false" customHeight="false" outlineLevel="0" collapsed="false">
      <c r="A87" s="116"/>
      <c r="B87" s="117"/>
    </row>
    <row r="88" customFormat="false" ht="15" hidden="false" customHeight="false" outlineLevel="0" collapsed="false">
      <c r="A88" s="116"/>
      <c r="B88" s="117"/>
    </row>
    <row r="89" customFormat="false" ht="15" hidden="false" customHeight="false" outlineLevel="0" collapsed="false">
      <c r="A89" s="116"/>
      <c r="B89" s="117"/>
    </row>
    <row r="90" customFormat="false" ht="15" hidden="false" customHeight="false" outlineLevel="0" collapsed="false">
      <c r="A90" s="116"/>
      <c r="B90" s="117"/>
    </row>
    <row r="91" customFormat="false" ht="15" hidden="false" customHeight="false" outlineLevel="0" collapsed="false">
      <c r="A91" s="116"/>
      <c r="B91" s="117"/>
    </row>
    <row r="92" customFormat="false" ht="15" hidden="false" customHeight="false" outlineLevel="0" collapsed="false">
      <c r="A92" s="116"/>
      <c r="B92" s="117"/>
    </row>
    <row r="93" customFormat="false" ht="15" hidden="false" customHeight="false" outlineLevel="0" collapsed="false">
      <c r="A93" s="116"/>
      <c r="B93" s="117"/>
    </row>
    <row r="94" customFormat="false" ht="15" hidden="false" customHeight="false" outlineLevel="0" collapsed="false">
      <c r="A94" s="116"/>
      <c r="B94" s="117"/>
    </row>
    <row r="95" customFormat="false" ht="15" hidden="false" customHeight="false" outlineLevel="0" collapsed="false">
      <c r="A95" s="116"/>
      <c r="B95" s="117"/>
    </row>
    <row r="96" customFormat="false" ht="15" hidden="false" customHeight="false" outlineLevel="0" collapsed="false">
      <c r="A96" s="116"/>
      <c r="B96" s="117"/>
    </row>
    <row r="97" customFormat="false" ht="15" hidden="false" customHeight="false" outlineLevel="0" collapsed="false">
      <c r="A97" s="116"/>
      <c r="B97" s="117"/>
    </row>
    <row r="98" customFormat="false" ht="15" hidden="false" customHeight="false" outlineLevel="0" collapsed="false">
      <c r="A98" s="116"/>
      <c r="B98" s="117"/>
    </row>
    <row r="99" customFormat="false" ht="15" hidden="false" customHeight="false" outlineLevel="0" collapsed="false">
      <c r="A99" s="116"/>
      <c r="B99" s="117"/>
    </row>
    <row r="100" customFormat="false" ht="15" hidden="false" customHeight="false" outlineLevel="0" collapsed="false">
      <c r="A100" s="116"/>
      <c r="B100" s="117"/>
    </row>
    <row r="101" customFormat="false" ht="15" hidden="false" customHeight="false" outlineLevel="0" collapsed="false">
      <c r="A101" s="116"/>
      <c r="B101" s="117"/>
    </row>
    <row r="102" customFormat="false" ht="15" hidden="false" customHeight="false" outlineLevel="0" collapsed="false">
      <c r="A102" s="116"/>
      <c r="B102" s="117"/>
    </row>
    <row r="103" customFormat="false" ht="15" hidden="false" customHeight="false" outlineLevel="0" collapsed="false">
      <c r="A103" s="116"/>
      <c r="B103" s="117"/>
    </row>
    <row r="104" customFormat="false" ht="15" hidden="false" customHeight="false" outlineLevel="0" collapsed="false">
      <c r="A104" s="116"/>
      <c r="B104" s="117"/>
    </row>
    <row r="105" customFormat="false" ht="15" hidden="false" customHeight="false" outlineLevel="0" collapsed="false">
      <c r="A105" s="116"/>
      <c r="B105" s="117"/>
    </row>
    <row r="106" customFormat="false" ht="15" hidden="false" customHeight="false" outlineLevel="0" collapsed="false">
      <c r="A106" s="116"/>
      <c r="B106" s="117"/>
    </row>
    <row r="107" customFormat="false" ht="15" hidden="false" customHeight="false" outlineLevel="0" collapsed="false">
      <c r="A107" s="116"/>
      <c r="B107" s="117"/>
    </row>
    <row r="108" customFormat="false" ht="15" hidden="false" customHeight="false" outlineLevel="0" collapsed="false">
      <c r="A108" s="116"/>
      <c r="B108" s="117"/>
    </row>
    <row r="109" customFormat="false" ht="15" hidden="false" customHeight="false" outlineLevel="0" collapsed="false">
      <c r="A109" s="116"/>
      <c r="B109" s="117"/>
    </row>
    <row r="110" customFormat="false" ht="15" hidden="false" customHeight="false" outlineLevel="0" collapsed="false">
      <c r="A110" s="116"/>
      <c r="B110" s="117"/>
    </row>
    <row r="111" customFormat="false" ht="15" hidden="false" customHeight="false" outlineLevel="0" collapsed="false">
      <c r="A111" s="116"/>
      <c r="B111" s="117"/>
    </row>
    <row r="112" customFormat="false" ht="15" hidden="false" customHeight="false" outlineLevel="0" collapsed="false">
      <c r="A112" s="116"/>
      <c r="B112" s="117"/>
    </row>
    <row r="113" customFormat="false" ht="15" hidden="false" customHeight="false" outlineLevel="0" collapsed="false">
      <c r="A113" s="116"/>
      <c r="B113" s="117"/>
    </row>
    <row r="114" customFormat="false" ht="15" hidden="false" customHeight="false" outlineLevel="0" collapsed="false">
      <c r="A114" s="116"/>
      <c r="B114" s="117"/>
    </row>
    <row r="115" customFormat="false" ht="15" hidden="false" customHeight="false" outlineLevel="0" collapsed="false">
      <c r="A115" s="116"/>
      <c r="B115" s="117"/>
    </row>
    <row r="116" customFormat="false" ht="15" hidden="false" customHeight="false" outlineLevel="0" collapsed="false">
      <c r="A116" s="116"/>
      <c r="B116" s="117"/>
    </row>
    <row r="117" customFormat="false" ht="15" hidden="false" customHeight="false" outlineLevel="0" collapsed="false">
      <c r="A117" s="116"/>
      <c r="B117" s="117"/>
    </row>
    <row r="118" customFormat="false" ht="15" hidden="false" customHeight="false" outlineLevel="0" collapsed="false">
      <c r="A118" s="116"/>
      <c r="B118" s="117"/>
    </row>
    <row r="119" customFormat="false" ht="15" hidden="false" customHeight="false" outlineLevel="0" collapsed="false">
      <c r="A119" s="116"/>
      <c r="B119" s="117"/>
    </row>
    <row r="120" customFormat="false" ht="15" hidden="false" customHeight="false" outlineLevel="0" collapsed="false">
      <c r="A120" s="116"/>
      <c r="B120" s="117"/>
    </row>
    <row r="121" customFormat="false" ht="15" hidden="false" customHeight="false" outlineLevel="0" collapsed="false">
      <c r="A121" s="116"/>
      <c r="B121" s="117"/>
    </row>
    <row r="122" customFormat="false" ht="15" hidden="false" customHeight="false" outlineLevel="0" collapsed="false">
      <c r="A122" s="116"/>
      <c r="B122" s="117"/>
    </row>
    <row r="123" customFormat="false" ht="15" hidden="false" customHeight="false" outlineLevel="0" collapsed="false">
      <c r="A123" s="116"/>
      <c r="B123" s="117"/>
    </row>
    <row r="124" customFormat="false" ht="15" hidden="false" customHeight="false" outlineLevel="0" collapsed="false">
      <c r="A124" s="116"/>
      <c r="B124" s="117"/>
    </row>
    <row r="125" customFormat="false" ht="15" hidden="false" customHeight="false" outlineLevel="0" collapsed="false">
      <c r="A125" s="116"/>
      <c r="B125" s="117"/>
    </row>
    <row r="126" customFormat="false" ht="15" hidden="false" customHeight="false" outlineLevel="0" collapsed="false">
      <c r="A126" s="116"/>
      <c r="B126" s="117"/>
    </row>
    <row r="127" customFormat="false" ht="15" hidden="false" customHeight="false" outlineLevel="0" collapsed="false">
      <c r="A127" s="116"/>
      <c r="B127" s="117"/>
    </row>
    <row r="128" customFormat="false" ht="15" hidden="false" customHeight="false" outlineLevel="0" collapsed="false">
      <c r="A128" s="116"/>
      <c r="B128" s="117"/>
    </row>
    <row r="129" customFormat="false" ht="15" hidden="false" customHeight="false" outlineLevel="0" collapsed="false">
      <c r="A129" s="116"/>
      <c r="B129" s="117"/>
    </row>
    <row r="130" customFormat="false" ht="15" hidden="false" customHeight="false" outlineLevel="0" collapsed="false">
      <c r="A130" s="116"/>
      <c r="B130" s="117"/>
    </row>
    <row r="131" customFormat="false" ht="15" hidden="false" customHeight="false" outlineLevel="0" collapsed="false">
      <c r="A131" s="116"/>
      <c r="B131" s="117"/>
    </row>
    <row r="132" customFormat="false" ht="15" hidden="false" customHeight="false" outlineLevel="0" collapsed="false">
      <c r="A132" s="116"/>
      <c r="B132" s="117"/>
    </row>
    <row r="133" customFormat="false" ht="15" hidden="false" customHeight="false" outlineLevel="0" collapsed="false">
      <c r="A133" s="116"/>
      <c r="B133" s="117"/>
    </row>
    <row r="134" customFormat="false" ht="15" hidden="false" customHeight="false" outlineLevel="0" collapsed="false">
      <c r="A134" s="116"/>
      <c r="B134" s="117"/>
    </row>
    <row r="135" customFormat="false" ht="15" hidden="false" customHeight="false" outlineLevel="0" collapsed="false">
      <c r="A135" s="116"/>
      <c r="B135" s="117"/>
    </row>
    <row r="136" customFormat="false" ht="15" hidden="false" customHeight="false" outlineLevel="0" collapsed="false">
      <c r="A136" s="116"/>
      <c r="B136" s="117"/>
    </row>
    <row r="137" customFormat="false" ht="15" hidden="false" customHeight="false" outlineLevel="0" collapsed="false">
      <c r="A137" s="116"/>
      <c r="B137" s="117"/>
    </row>
    <row r="138" customFormat="false" ht="15" hidden="false" customHeight="false" outlineLevel="0" collapsed="false">
      <c r="A138" s="116"/>
      <c r="B138" s="117"/>
    </row>
    <row r="139" customFormat="false" ht="15" hidden="false" customHeight="false" outlineLevel="0" collapsed="false">
      <c r="A139" s="116"/>
      <c r="B139" s="117"/>
    </row>
    <row r="140" customFormat="false" ht="15" hidden="false" customHeight="false" outlineLevel="0" collapsed="false">
      <c r="A140" s="116"/>
      <c r="B140" s="117"/>
    </row>
    <row r="141" customFormat="false" ht="15" hidden="false" customHeight="false" outlineLevel="0" collapsed="false">
      <c r="A141" s="116"/>
      <c r="B141" s="117"/>
    </row>
    <row r="142" customFormat="false" ht="15" hidden="false" customHeight="false" outlineLevel="0" collapsed="false">
      <c r="A142" s="116"/>
      <c r="B142" s="117"/>
    </row>
    <row r="143" customFormat="false" ht="15" hidden="false" customHeight="false" outlineLevel="0" collapsed="false">
      <c r="A143" s="116"/>
      <c r="B143" s="117"/>
    </row>
    <row r="144" customFormat="false" ht="15" hidden="false" customHeight="false" outlineLevel="0" collapsed="false">
      <c r="A144" s="116"/>
      <c r="B144" s="117"/>
    </row>
    <row r="145" customFormat="false" ht="15" hidden="false" customHeight="false" outlineLevel="0" collapsed="false">
      <c r="A145" s="116"/>
      <c r="B145" s="117"/>
    </row>
    <row r="146" customFormat="false" ht="15" hidden="false" customHeight="false" outlineLevel="0" collapsed="false">
      <c r="A146" s="116"/>
      <c r="B146" s="117"/>
    </row>
    <row r="147" customFormat="false" ht="15" hidden="false" customHeight="false" outlineLevel="0" collapsed="false">
      <c r="A147" s="116"/>
      <c r="B147" s="117"/>
    </row>
    <row r="148" customFormat="false" ht="15" hidden="false" customHeight="false" outlineLevel="0" collapsed="false">
      <c r="A148" s="116"/>
      <c r="B148" s="117"/>
    </row>
    <row r="149" customFormat="false" ht="15" hidden="false" customHeight="false" outlineLevel="0" collapsed="false">
      <c r="A149" s="116"/>
      <c r="B149" s="117"/>
    </row>
    <row r="150" customFormat="false" ht="15" hidden="false" customHeight="false" outlineLevel="0" collapsed="false">
      <c r="A150" s="116"/>
      <c r="B150" s="117"/>
    </row>
    <row r="151" customFormat="false" ht="15" hidden="false" customHeight="false" outlineLevel="0" collapsed="false">
      <c r="A151" s="116"/>
      <c r="B151" s="117"/>
    </row>
    <row r="152" customFormat="false" ht="15" hidden="false" customHeight="false" outlineLevel="0" collapsed="false">
      <c r="A152" s="116"/>
      <c r="B152" s="117"/>
    </row>
    <row r="153" customFormat="false" ht="15" hidden="false" customHeight="false" outlineLevel="0" collapsed="false">
      <c r="A153" s="116"/>
      <c r="B153" s="117"/>
    </row>
    <row r="154" customFormat="false" ht="15" hidden="false" customHeight="false" outlineLevel="0" collapsed="false">
      <c r="A154" s="116"/>
      <c r="B154" s="117"/>
    </row>
    <row r="155" customFormat="false" ht="15" hidden="false" customHeight="false" outlineLevel="0" collapsed="false">
      <c r="A155" s="116"/>
      <c r="B155" s="117"/>
    </row>
    <row r="156" customFormat="false" ht="15" hidden="false" customHeight="false" outlineLevel="0" collapsed="false">
      <c r="A156" s="116"/>
      <c r="B156" s="117"/>
    </row>
    <row r="157" customFormat="false" ht="15" hidden="false" customHeight="false" outlineLevel="0" collapsed="false">
      <c r="A157" s="116"/>
      <c r="B157" s="117"/>
    </row>
    <row r="158" customFormat="false" ht="15" hidden="false" customHeight="false" outlineLevel="0" collapsed="false">
      <c r="A158" s="116"/>
      <c r="B158" s="117"/>
    </row>
    <row r="159" customFormat="false" ht="15" hidden="false" customHeight="false" outlineLevel="0" collapsed="false">
      <c r="A159" s="116"/>
      <c r="B159" s="117"/>
    </row>
    <row r="160" customFormat="false" ht="15" hidden="false" customHeight="false" outlineLevel="0" collapsed="false">
      <c r="A160" s="116"/>
      <c r="B160" s="117"/>
    </row>
    <row r="161" customFormat="false" ht="15" hidden="false" customHeight="false" outlineLevel="0" collapsed="false">
      <c r="A161" s="116"/>
      <c r="B161" s="117"/>
    </row>
    <row r="162" customFormat="false" ht="15" hidden="false" customHeight="false" outlineLevel="0" collapsed="false">
      <c r="A162" s="116"/>
      <c r="B162" s="117"/>
    </row>
    <row r="163" customFormat="false" ht="15" hidden="false" customHeight="false" outlineLevel="0" collapsed="false">
      <c r="A163" s="116"/>
      <c r="B163" s="117"/>
    </row>
    <row r="164" customFormat="false" ht="15" hidden="false" customHeight="false" outlineLevel="0" collapsed="false">
      <c r="A164" s="116"/>
      <c r="B164" s="117"/>
    </row>
    <row r="165" customFormat="false" ht="15" hidden="false" customHeight="false" outlineLevel="0" collapsed="false">
      <c r="A165" s="116"/>
      <c r="B165" s="117"/>
    </row>
    <row r="166" customFormat="false" ht="15" hidden="false" customHeight="false" outlineLevel="0" collapsed="false">
      <c r="A166" s="116"/>
      <c r="B166" s="117"/>
    </row>
    <row r="167" customFormat="false" ht="15" hidden="false" customHeight="false" outlineLevel="0" collapsed="false">
      <c r="A167" s="116"/>
      <c r="B167" s="117"/>
    </row>
    <row r="168" customFormat="false" ht="15" hidden="false" customHeight="false" outlineLevel="0" collapsed="false">
      <c r="A168" s="116"/>
      <c r="B168" s="117"/>
    </row>
    <row r="169" customFormat="false" ht="15" hidden="false" customHeight="false" outlineLevel="0" collapsed="false">
      <c r="A169" s="116"/>
      <c r="B169" s="117"/>
    </row>
    <row r="170" customFormat="false" ht="15" hidden="false" customHeight="false" outlineLevel="0" collapsed="false">
      <c r="A170" s="116"/>
      <c r="B170" s="117"/>
    </row>
    <row r="171" customFormat="false" ht="15" hidden="false" customHeight="false" outlineLevel="0" collapsed="false">
      <c r="A171" s="116"/>
      <c r="B171" s="117"/>
    </row>
    <row r="172" customFormat="false" ht="15" hidden="false" customHeight="false" outlineLevel="0" collapsed="false">
      <c r="A172" s="116"/>
      <c r="B172" s="117"/>
    </row>
    <row r="173" customFormat="false" ht="15" hidden="false" customHeight="false" outlineLevel="0" collapsed="false">
      <c r="A173" s="116"/>
      <c r="B173" s="117"/>
    </row>
    <row r="174" customFormat="false" ht="15" hidden="false" customHeight="false" outlineLevel="0" collapsed="false">
      <c r="A174" s="116"/>
      <c r="B174" s="117"/>
    </row>
    <row r="175" customFormat="false" ht="15" hidden="false" customHeight="false" outlineLevel="0" collapsed="false">
      <c r="A175" s="116"/>
      <c r="B175" s="117"/>
    </row>
    <row r="176" customFormat="false" ht="15" hidden="false" customHeight="false" outlineLevel="0" collapsed="false">
      <c r="A176" s="116"/>
      <c r="B176" s="117"/>
    </row>
    <row r="177" customFormat="false" ht="15" hidden="false" customHeight="false" outlineLevel="0" collapsed="false">
      <c r="A177" s="116"/>
      <c r="B177" s="117"/>
    </row>
    <row r="178" customFormat="false" ht="15" hidden="false" customHeight="false" outlineLevel="0" collapsed="false">
      <c r="A178" s="116"/>
      <c r="B178" s="117"/>
    </row>
    <row r="179" customFormat="false" ht="15" hidden="false" customHeight="false" outlineLevel="0" collapsed="false">
      <c r="A179" s="116"/>
      <c r="B179" s="117"/>
    </row>
    <row r="180" customFormat="false" ht="15" hidden="false" customHeight="false" outlineLevel="0" collapsed="false">
      <c r="A180" s="116"/>
      <c r="B180" s="117"/>
    </row>
    <row r="181" customFormat="false" ht="15" hidden="false" customHeight="false" outlineLevel="0" collapsed="false">
      <c r="A181" s="116"/>
      <c r="B181" s="117"/>
    </row>
    <row r="182" customFormat="false" ht="15" hidden="false" customHeight="false" outlineLevel="0" collapsed="false">
      <c r="A182" s="116"/>
      <c r="B182" s="117"/>
    </row>
    <row r="183" customFormat="false" ht="15" hidden="false" customHeight="false" outlineLevel="0" collapsed="false">
      <c r="A183" s="116"/>
      <c r="B183" s="117"/>
    </row>
    <row r="184" customFormat="false" ht="15" hidden="false" customHeight="false" outlineLevel="0" collapsed="false">
      <c r="A184" s="116"/>
      <c r="B184" s="117"/>
    </row>
    <row r="185" customFormat="false" ht="15" hidden="false" customHeight="false" outlineLevel="0" collapsed="false">
      <c r="A185" s="116"/>
      <c r="B185" s="117"/>
    </row>
    <row r="186" customFormat="false" ht="15" hidden="false" customHeight="false" outlineLevel="0" collapsed="false">
      <c r="A186" s="116"/>
      <c r="B186" s="117"/>
    </row>
    <row r="187" customFormat="false" ht="15" hidden="false" customHeight="false" outlineLevel="0" collapsed="false">
      <c r="A187" s="116"/>
      <c r="B187" s="117"/>
    </row>
    <row r="188" customFormat="false" ht="15" hidden="false" customHeight="false" outlineLevel="0" collapsed="false">
      <c r="A188" s="116"/>
      <c r="B188" s="117"/>
    </row>
    <row r="189" customFormat="false" ht="15" hidden="false" customHeight="false" outlineLevel="0" collapsed="false">
      <c r="A189" s="116"/>
      <c r="B189" s="117"/>
    </row>
    <row r="190" customFormat="false" ht="15" hidden="false" customHeight="false" outlineLevel="0" collapsed="false">
      <c r="A190" s="116"/>
      <c r="B190" s="117"/>
    </row>
    <row r="191" customFormat="false" ht="15" hidden="false" customHeight="false" outlineLevel="0" collapsed="false">
      <c r="A191" s="116"/>
      <c r="B191" s="117"/>
    </row>
    <row r="192" customFormat="false" ht="15" hidden="false" customHeight="false" outlineLevel="0" collapsed="false">
      <c r="A192" s="116"/>
      <c r="B192" s="117"/>
    </row>
    <row r="193" customFormat="false" ht="15" hidden="false" customHeight="false" outlineLevel="0" collapsed="false">
      <c r="A193" s="116"/>
      <c r="B193" s="117"/>
    </row>
    <row r="194" customFormat="false" ht="15" hidden="false" customHeight="false" outlineLevel="0" collapsed="false">
      <c r="A194" s="116"/>
      <c r="B194" s="117"/>
    </row>
    <row r="195" customFormat="false" ht="15" hidden="false" customHeight="false" outlineLevel="0" collapsed="false">
      <c r="A195" s="116"/>
      <c r="B195" s="117"/>
    </row>
    <row r="196" customFormat="false" ht="15" hidden="false" customHeight="false" outlineLevel="0" collapsed="false">
      <c r="A196" s="116"/>
      <c r="B196" s="117"/>
    </row>
    <row r="197" customFormat="false" ht="15" hidden="false" customHeight="false" outlineLevel="0" collapsed="false">
      <c r="A197" s="116"/>
      <c r="B197" s="117"/>
    </row>
    <row r="198" customFormat="false" ht="15" hidden="false" customHeight="false" outlineLevel="0" collapsed="false">
      <c r="A198" s="116"/>
      <c r="B198" s="117"/>
    </row>
    <row r="199" customFormat="false" ht="15" hidden="false" customHeight="false" outlineLevel="0" collapsed="false">
      <c r="A199" s="116"/>
      <c r="B199" s="117"/>
    </row>
    <row r="200" customFormat="false" ht="15" hidden="false" customHeight="false" outlineLevel="0" collapsed="false">
      <c r="A200" s="116"/>
      <c r="B200" s="117"/>
    </row>
    <row r="201" customFormat="false" ht="15" hidden="false" customHeight="false" outlineLevel="0" collapsed="false">
      <c r="A201" s="116"/>
      <c r="B201" s="117"/>
    </row>
    <row r="202" customFormat="false" ht="15" hidden="false" customHeight="false" outlineLevel="0" collapsed="false">
      <c r="A202" s="116"/>
      <c r="B202" s="117"/>
    </row>
    <row r="203" customFormat="false" ht="15" hidden="false" customHeight="false" outlineLevel="0" collapsed="false">
      <c r="A203" s="116"/>
      <c r="B203" s="117"/>
    </row>
    <row r="204" customFormat="false" ht="15" hidden="false" customHeight="false" outlineLevel="0" collapsed="false">
      <c r="A204" s="116"/>
      <c r="B204" s="117"/>
    </row>
    <row r="205" customFormat="false" ht="15" hidden="false" customHeight="false" outlineLevel="0" collapsed="false">
      <c r="A205" s="116"/>
      <c r="B205" s="117"/>
    </row>
    <row r="206" customFormat="false" ht="15" hidden="false" customHeight="false" outlineLevel="0" collapsed="false">
      <c r="A206" s="116"/>
      <c r="B206" s="117"/>
    </row>
    <row r="207" customFormat="false" ht="15" hidden="false" customHeight="false" outlineLevel="0" collapsed="false">
      <c r="A207" s="116"/>
      <c r="B207" s="117"/>
    </row>
    <row r="208" customFormat="false" ht="15" hidden="false" customHeight="false" outlineLevel="0" collapsed="false">
      <c r="A208" s="116"/>
      <c r="B208" s="117"/>
    </row>
    <row r="209" customFormat="false" ht="15" hidden="false" customHeight="false" outlineLevel="0" collapsed="false">
      <c r="A209" s="116"/>
      <c r="B209" s="117"/>
    </row>
    <row r="210" customFormat="false" ht="15" hidden="false" customHeight="false" outlineLevel="0" collapsed="false">
      <c r="A210" s="116"/>
      <c r="B210" s="117"/>
    </row>
    <row r="211" customFormat="false" ht="15" hidden="false" customHeight="false" outlineLevel="0" collapsed="false">
      <c r="A211" s="116"/>
      <c r="B211" s="117"/>
    </row>
    <row r="212" customFormat="false" ht="15" hidden="false" customHeight="false" outlineLevel="0" collapsed="false">
      <c r="A212" s="116"/>
      <c r="B212" s="117"/>
    </row>
    <row r="213" customFormat="false" ht="15" hidden="false" customHeight="false" outlineLevel="0" collapsed="false">
      <c r="A213" s="116"/>
      <c r="B213" s="117"/>
    </row>
    <row r="214" customFormat="false" ht="15" hidden="false" customHeight="false" outlineLevel="0" collapsed="false">
      <c r="A214" s="116"/>
      <c r="B214" s="117"/>
    </row>
    <row r="215" customFormat="false" ht="15" hidden="false" customHeight="false" outlineLevel="0" collapsed="false">
      <c r="A215" s="116"/>
      <c r="B215" s="117"/>
    </row>
    <row r="216" customFormat="false" ht="15" hidden="false" customHeight="false" outlineLevel="0" collapsed="false">
      <c r="A216" s="116"/>
      <c r="B216" s="117"/>
    </row>
    <row r="217" customFormat="false" ht="15" hidden="false" customHeight="false" outlineLevel="0" collapsed="false">
      <c r="A217" s="116"/>
      <c r="B217" s="117"/>
    </row>
    <row r="218" customFormat="false" ht="15" hidden="false" customHeight="false" outlineLevel="0" collapsed="false">
      <c r="A218" s="116"/>
      <c r="B218" s="117"/>
    </row>
    <row r="219" customFormat="false" ht="15" hidden="false" customHeight="false" outlineLevel="0" collapsed="false">
      <c r="A219" s="116"/>
      <c r="B219" s="117"/>
    </row>
    <row r="220" customFormat="false" ht="15" hidden="false" customHeight="false" outlineLevel="0" collapsed="false">
      <c r="A220" s="116"/>
      <c r="B220" s="117"/>
    </row>
    <row r="221" customFormat="false" ht="15" hidden="false" customHeight="false" outlineLevel="0" collapsed="false">
      <c r="A221" s="116"/>
      <c r="B221" s="117"/>
    </row>
    <row r="222" customFormat="false" ht="15" hidden="false" customHeight="false" outlineLevel="0" collapsed="false">
      <c r="A222" s="116"/>
      <c r="B222" s="117"/>
    </row>
    <row r="223" customFormat="false" ht="15" hidden="false" customHeight="false" outlineLevel="0" collapsed="false">
      <c r="A223" s="116"/>
      <c r="B223" s="117"/>
    </row>
    <row r="224" customFormat="false" ht="15" hidden="false" customHeight="false" outlineLevel="0" collapsed="false">
      <c r="A224" s="116"/>
      <c r="B224" s="117"/>
    </row>
    <row r="225" customFormat="false" ht="15" hidden="false" customHeight="false" outlineLevel="0" collapsed="false">
      <c r="A225" s="116"/>
      <c r="B225" s="117"/>
    </row>
    <row r="226" customFormat="false" ht="15" hidden="false" customHeight="false" outlineLevel="0" collapsed="false">
      <c r="A226" s="116"/>
      <c r="B226" s="117"/>
    </row>
    <row r="227" customFormat="false" ht="15" hidden="false" customHeight="false" outlineLevel="0" collapsed="false">
      <c r="A227" s="116"/>
      <c r="B227" s="117"/>
    </row>
    <row r="228" customFormat="false" ht="15" hidden="false" customHeight="false" outlineLevel="0" collapsed="false">
      <c r="A228" s="116"/>
      <c r="B228" s="117"/>
    </row>
    <row r="229" customFormat="false" ht="15" hidden="false" customHeight="false" outlineLevel="0" collapsed="false">
      <c r="A229" s="116"/>
      <c r="B229" s="117"/>
    </row>
    <row r="230" customFormat="false" ht="15" hidden="false" customHeight="false" outlineLevel="0" collapsed="false">
      <c r="A230" s="116"/>
      <c r="B230" s="117"/>
    </row>
    <row r="231" customFormat="false" ht="15" hidden="false" customHeight="false" outlineLevel="0" collapsed="false">
      <c r="A231" s="116"/>
      <c r="B231" s="117"/>
    </row>
    <row r="232" customFormat="false" ht="15" hidden="false" customHeight="false" outlineLevel="0" collapsed="false">
      <c r="A232" s="116"/>
      <c r="B232" s="117"/>
    </row>
    <row r="233" customFormat="false" ht="15" hidden="false" customHeight="false" outlineLevel="0" collapsed="false">
      <c r="A233" s="116"/>
      <c r="B233" s="117"/>
    </row>
    <row r="234" customFormat="false" ht="15" hidden="false" customHeight="false" outlineLevel="0" collapsed="false">
      <c r="A234" s="116"/>
      <c r="B234" s="117"/>
    </row>
    <row r="235" customFormat="false" ht="15" hidden="false" customHeight="false" outlineLevel="0" collapsed="false">
      <c r="A235" s="116"/>
      <c r="B235" s="117"/>
    </row>
    <row r="236" customFormat="false" ht="15" hidden="false" customHeight="false" outlineLevel="0" collapsed="false">
      <c r="A236" s="116"/>
      <c r="B236" s="117"/>
    </row>
    <row r="237" customFormat="false" ht="15" hidden="false" customHeight="false" outlineLevel="0" collapsed="false">
      <c r="A237" s="116"/>
      <c r="B237" s="117"/>
    </row>
    <row r="238" customFormat="false" ht="15" hidden="false" customHeight="false" outlineLevel="0" collapsed="false">
      <c r="A238" s="116"/>
      <c r="B238" s="117"/>
    </row>
    <row r="239" customFormat="false" ht="15" hidden="false" customHeight="false" outlineLevel="0" collapsed="false">
      <c r="A239" s="116"/>
      <c r="B239" s="117"/>
    </row>
    <row r="240" customFormat="false" ht="15" hidden="false" customHeight="false" outlineLevel="0" collapsed="false">
      <c r="A240" s="116"/>
      <c r="B240" s="117"/>
    </row>
    <row r="241" customFormat="false" ht="15" hidden="false" customHeight="false" outlineLevel="0" collapsed="false">
      <c r="A241" s="116"/>
      <c r="B241" s="117"/>
    </row>
    <row r="242" customFormat="false" ht="15" hidden="false" customHeight="false" outlineLevel="0" collapsed="false">
      <c r="A242" s="116"/>
      <c r="B242" s="117"/>
    </row>
    <row r="243" customFormat="false" ht="15" hidden="false" customHeight="false" outlineLevel="0" collapsed="false">
      <c r="A243" s="116"/>
      <c r="B243" s="117"/>
    </row>
    <row r="244" customFormat="false" ht="15" hidden="false" customHeight="false" outlineLevel="0" collapsed="false">
      <c r="A244" s="116"/>
      <c r="B244" s="117"/>
    </row>
    <row r="245" customFormat="false" ht="15" hidden="false" customHeight="false" outlineLevel="0" collapsed="false">
      <c r="A245" s="116"/>
      <c r="B245" s="117"/>
    </row>
    <row r="246" customFormat="false" ht="15" hidden="false" customHeight="false" outlineLevel="0" collapsed="false">
      <c r="A246" s="116"/>
      <c r="B246" s="117"/>
    </row>
    <row r="247" customFormat="false" ht="15" hidden="false" customHeight="false" outlineLevel="0" collapsed="false">
      <c r="A247" s="116"/>
      <c r="B247" s="117"/>
    </row>
    <row r="248" customFormat="false" ht="15" hidden="false" customHeight="false" outlineLevel="0" collapsed="false">
      <c r="A248" s="116"/>
      <c r="B248" s="117"/>
    </row>
    <row r="249" customFormat="false" ht="15" hidden="false" customHeight="false" outlineLevel="0" collapsed="false">
      <c r="A249" s="116"/>
      <c r="B249" s="117"/>
    </row>
    <row r="250" customFormat="false" ht="15" hidden="false" customHeight="false" outlineLevel="0" collapsed="false">
      <c r="A250" s="116"/>
      <c r="B250" s="117"/>
    </row>
    <row r="251" customFormat="false" ht="15" hidden="false" customHeight="false" outlineLevel="0" collapsed="false">
      <c r="A251" s="116"/>
      <c r="B251" s="117"/>
    </row>
    <row r="252" customFormat="false" ht="15" hidden="false" customHeight="false" outlineLevel="0" collapsed="false">
      <c r="A252" s="116"/>
      <c r="B252" s="117"/>
    </row>
    <row r="253" customFormat="false" ht="15" hidden="false" customHeight="false" outlineLevel="0" collapsed="false">
      <c r="A253" s="116"/>
      <c r="B253" s="117"/>
    </row>
    <row r="254" customFormat="false" ht="15" hidden="false" customHeight="false" outlineLevel="0" collapsed="false">
      <c r="A254" s="116"/>
      <c r="B254" s="117"/>
    </row>
    <row r="255" customFormat="false" ht="15" hidden="false" customHeight="false" outlineLevel="0" collapsed="false">
      <c r="A255" s="116"/>
      <c r="B255" s="117"/>
    </row>
    <row r="256" customFormat="false" ht="15" hidden="false" customHeight="false" outlineLevel="0" collapsed="false">
      <c r="A256" s="116"/>
      <c r="B256" s="117"/>
    </row>
    <row r="257" customFormat="false" ht="15" hidden="false" customHeight="false" outlineLevel="0" collapsed="false">
      <c r="A257" s="116"/>
      <c r="B257" s="117"/>
    </row>
    <row r="258" customFormat="false" ht="15" hidden="false" customHeight="false" outlineLevel="0" collapsed="false">
      <c r="A258" s="116"/>
      <c r="B258" s="117"/>
    </row>
    <row r="259" customFormat="false" ht="15" hidden="false" customHeight="false" outlineLevel="0" collapsed="false">
      <c r="A259" s="116"/>
      <c r="B259" s="117"/>
    </row>
    <row r="260" customFormat="false" ht="15" hidden="false" customHeight="false" outlineLevel="0" collapsed="false">
      <c r="A260" s="116"/>
      <c r="B260" s="117"/>
    </row>
    <row r="261" customFormat="false" ht="15" hidden="false" customHeight="false" outlineLevel="0" collapsed="false">
      <c r="A261" s="116"/>
      <c r="B261" s="117"/>
    </row>
    <row r="262" customFormat="false" ht="15" hidden="false" customHeight="false" outlineLevel="0" collapsed="false">
      <c r="A262" s="116"/>
      <c r="B262" s="117"/>
    </row>
    <row r="263" customFormat="false" ht="15" hidden="false" customHeight="false" outlineLevel="0" collapsed="false">
      <c r="A263" s="116"/>
      <c r="B263" s="117"/>
    </row>
    <row r="264" customFormat="false" ht="15" hidden="false" customHeight="false" outlineLevel="0" collapsed="false">
      <c r="A264" s="1" t="s">
        <v>350</v>
      </c>
      <c r="B264" s="56" t="e">
        <f aca="false">ROUND(AVERAGE(B13:B263),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41"/>
    <col collapsed="false" customWidth="true" hidden="false" outlineLevel="0" max="21" min="3" style="1" width="17.85"/>
    <col collapsed="false" customWidth="false" hidden="false" outlineLevel="0" max="257" min="22" style="1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4" t="s">
        <v>2658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.75" hidden="false" customHeight="false" outlineLevel="0" collapsed="false"/>
    <row r="6" customFormat="false" ht="21.75" hidden="false" customHeight="false" outlineLevel="0" collapsed="false">
      <c r="B6" s="125" t="s">
        <v>2659</v>
      </c>
      <c r="C6" s="125"/>
      <c r="D6" s="125"/>
      <c r="E6" s="125"/>
      <c r="F6" s="125"/>
      <c r="G6" s="125"/>
      <c r="H6" s="125"/>
      <c r="I6" s="125"/>
      <c r="J6" s="12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15" hidden="false" customHeight="false" outlineLevel="0" collapsed="false">
      <c r="B9" s="126" t="s">
        <v>2660</v>
      </c>
    </row>
    <row r="11" customFormat="false" ht="15.75" hidden="false" customHeight="false" outlineLevel="0" collapsed="false">
      <c r="B11" s="127"/>
      <c r="C11" s="128" t="s">
        <v>2661</v>
      </c>
      <c r="D11" s="128" t="s">
        <v>2662</v>
      </c>
      <c r="E11" s="129" t="s">
        <v>2663</v>
      </c>
    </row>
    <row r="12" customFormat="false" ht="15" hidden="false" customHeight="false" outlineLevel="0" collapsed="false">
      <c r="B12" s="93" t="s">
        <v>2664</v>
      </c>
      <c r="C12" s="130" t="n">
        <f aca="false">VLOOKUP(B12,TI_Ex_Elek!$B$15:$C$25,2,0)</f>
        <v>0</v>
      </c>
      <c r="D12" s="131" t="e">
        <f aca="false">VLOOKUP(B12,TI_En_Elek!$B$86:$F$96,5,0)</f>
        <v>#DIV/0!</v>
      </c>
      <c r="E12" s="132" t="e">
        <f aca="false">+C12+D12</f>
        <v>#DIV/0!</v>
      </c>
    </row>
    <row r="13" customFormat="false" ht="15" hidden="false" customHeight="false" outlineLevel="0" collapsed="false">
      <c r="B13" s="95" t="s">
        <v>2665</v>
      </c>
      <c r="C13" s="130" t="n">
        <f aca="false">VLOOKUP(B13,TI_Ex_Elek!$B$15:$C$25,2,0)</f>
        <v>0</v>
      </c>
      <c r="D13" s="131" t="e">
        <f aca="false">VLOOKUP(B13,TI_En_Elek!$B$86:$F$96,5,0)</f>
        <v>#DIV/0!</v>
      </c>
      <c r="E13" s="133" t="e">
        <f aca="false">+C13+D13</f>
        <v>#DIV/0!</v>
      </c>
    </row>
    <row r="14" customFormat="false" ht="15" hidden="false" customHeight="false" outlineLevel="0" collapsed="false">
      <c r="B14" s="95" t="s">
        <v>2666</v>
      </c>
      <c r="C14" s="130" t="n">
        <f aca="false">VLOOKUP(B14,TI_Ex_Elek!$B$15:$C$25,2,0)</f>
        <v>0</v>
      </c>
      <c r="D14" s="131" t="e">
        <f aca="false">VLOOKUP(B14,TI_En_Elek!$B$86:$F$96,5,0)</f>
        <v>#DIV/0!</v>
      </c>
      <c r="E14" s="133" t="e">
        <f aca="false">+C14+D14</f>
        <v>#DIV/0!</v>
      </c>
    </row>
    <row r="15" customFormat="false" ht="15" hidden="false" customHeight="false" outlineLevel="0" collapsed="false">
      <c r="B15" s="95" t="s">
        <v>2667</v>
      </c>
      <c r="C15" s="130" t="n">
        <f aca="false">VLOOKUP(B15,TI_Ex_Elek!$B$15:$C$25,2,0)</f>
        <v>0</v>
      </c>
      <c r="D15" s="131" t="e">
        <f aca="false">VLOOKUP(B15,TI_En_Elek!$B$86:$F$96,5,0)</f>
        <v>#DIV/0!</v>
      </c>
      <c r="E15" s="133" t="e">
        <f aca="false">+C15+D15</f>
        <v>#DIV/0!</v>
      </c>
    </row>
    <row r="16" customFormat="false" ht="15" hidden="false" customHeight="false" outlineLevel="0" collapsed="false">
      <c r="B16" s="95" t="s">
        <v>2668</v>
      </c>
      <c r="C16" s="130" t="n">
        <f aca="false">VLOOKUP(B16,TI_Ex_Elek!$B$15:$C$25,2,0)</f>
        <v>0</v>
      </c>
      <c r="D16" s="131" t="e">
        <f aca="false">VLOOKUP(B16,TI_En_Elek!$B$86:$F$96,5,0)</f>
        <v>#DIV/0!</v>
      </c>
      <c r="E16" s="133" t="e">
        <f aca="false">+C16+D16</f>
        <v>#DIV/0!</v>
      </c>
    </row>
    <row r="17" customFormat="false" ht="15" hidden="false" customHeight="false" outlineLevel="0" collapsed="false">
      <c r="B17" s="95" t="s">
        <v>2669</v>
      </c>
      <c r="C17" s="130" t="n">
        <f aca="false">VLOOKUP(B17,TI_Ex_Elek!$B$15:$C$25,2,0)</f>
        <v>0</v>
      </c>
      <c r="D17" s="131" t="e">
        <f aca="false">VLOOKUP(B17,TI_En_Elek!$B$86:$F$96,5,0)</f>
        <v>#DIV/0!</v>
      </c>
      <c r="E17" s="133" t="e">
        <f aca="false">+C17+D17</f>
        <v>#DIV/0!</v>
      </c>
    </row>
    <row r="18" customFormat="false" ht="15" hidden="false" customHeight="false" outlineLevel="0" collapsed="false">
      <c r="B18" s="95" t="s">
        <v>2670</v>
      </c>
      <c r="C18" s="130" t="n">
        <f aca="false">VLOOKUP(B18,TI_Ex_Elek!$B$15:$C$25,2,0)</f>
        <v>0</v>
      </c>
      <c r="D18" s="131" t="e">
        <f aca="false">VLOOKUP(B18,TI_En_Elek!$B$86:$F$96,5,0)</f>
        <v>#DIV/0!</v>
      </c>
      <c r="E18" s="133" t="e">
        <f aca="false">+C18+D18</f>
        <v>#DIV/0!</v>
      </c>
    </row>
    <row r="19" customFormat="false" ht="15" hidden="false" customHeight="false" outlineLevel="0" collapsed="false">
      <c r="B19" s="95" t="s">
        <v>2671</v>
      </c>
      <c r="C19" s="130" t="n">
        <f aca="false">VLOOKUP(B19,TI_Ex_Elek!$B$15:$C$25,2,0)</f>
        <v>0</v>
      </c>
      <c r="D19" s="131" t="e">
        <f aca="false">VLOOKUP(B19,TI_En_Elek!$B$86:$F$96,5,0)</f>
        <v>#DIV/0!</v>
      </c>
      <c r="E19" s="133" t="e">
        <f aca="false">+C19+D19</f>
        <v>#DIV/0!</v>
      </c>
    </row>
    <row r="20" customFormat="false" ht="15" hidden="false" customHeight="false" outlineLevel="0" collapsed="false">
      <c r="B20" s="95" t="s">
        <v>2672</v>
      </c>
      <c r="C20" s="130" t="n">
        <f aca="false">VLOOKUP(B20,TI_Ex_Elek!$B$15:$C$25,2,0)</f>
        <v>0</v>
      </c>
      <c r="D20" s="131" t="e">
        <f aca="false">VLOOKUP(B20,TI_En_Elek!$B$86:$F$96,5,0)</f>
        <v>#DIV/0!</v>
      </c>
      <c r="E20" s="133" t="e">
        <f aca="false">+C20+D20</f>
        <v>#DIV/0!</v>
      </c>
    </row>
    <row r="21" customFormat="false" ht="15" hidden="false" customHeight="false" outlineLevel="0" collapsed="false">
      <c r="B21" s="95" t="s">
        <v>2673</v>
      </c>
      <c r="C21" s="130" t="n">
        <f aca="false">VLOOKUP(B21,TI_Ex_Elek!$B$15:$C$25,2,0)</f>
        <v>0</v>
      </c>
      <c r="D21" s="131" t="e">
        <f aca="false">VLOOKUP(B21,TI_En_Elek!$B$86:$F$96,5,0)</f>
        <v>#DIV/0!</v>
      </c>
      <c r="E21" s="133" t="e">
        <f aca="false">+C21+D21</f>
        <v>#DIV/0!</v>
      </c>
    </row>
    <row r="22" customFormat="false" ht="15.75" hidden="false" customHeight="false" outlineLevel="0" collapsed="false">
      <c r="B22" s="109" t="s">
        <v>2674</v>
      </c>
      <c r="C22" s="130" t="n">
        <f aca="false">VLOOKUP(B22,TI_Ex_Elek!$B$15:$C$25,2,0)</f>
        <v>0</v>
      </c>
      <c r="D22" s="131" t="e">
        <f aca="false">VLOOKUP(B22,TI_En_Elek!$B$86:$F$96,5,0)</f>
        <v>#DIV/0!</v>
      </c>
      <c r="E22" s="134" t="e">
        <f aca="false">+C22+D22</f>
        <v>#DIV/0!</v>
      </c>
    </row>
    <row r="24" customFormat="false" ht="15.75" hidden="false" customHeight="false" outlineLevel="0" collapsed="false"/>
    <row r="25" customFormat="false" ht="21.75" hidden="false" customHeight="false" outlineLevel="0" collapsed="false">
      <c r="B25" s="125" t="s">
        <v>2675</v>
      </c>
      <c r="C25" s="125"/>
      <c r="D25" s="125"/>
      <c r="E25" s="125"/>
      <c r="F25" s="125"/>
      <c r="G25" s="125"/>
      <c r="H25" s="125"/>
      <c r="I25" s="125"/>
      <c r="J25" s="12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8" customFormat="false" ht="15" hidden="false" customHeight="false" outlineLevel="0" collapsed="false">
      <c r="B28" s="126" t="s">
        <v>2676</v>
      </c>
    </row>
    <row r="30" customFormat="false" ht="15.75" hidden="false" customHeight="false" outlineLevel="0" collapsed="false">
      <c r="B30" s="127"/>
      <c r="C30" s="128" t="s">
        <v>2677</v>
      </c>
      <c r="D30" s="128" t="s">
        <v>2678</v>
      </c>
      <c r="E30" s="129" t="s">
        <v>2679</v>
      </c>
    </row>
    <row r="31" customFormat="false" ht="15" hidden="false" customHeight="false" outlineLevel="0" collapsed="false">
      <c r="B31" s="93" t="s">
        <v>2664</v>
      </c>
      <c r="C31" s="130" t="n">
        <f aca="false">VLOOKUP(B31,TI_Ex_Elek!$B$35:$C$45,2,0)</f>
        <v>0</v>
      </c>
      <c r="D31" s="131" t="e">
        <f aca="false">VLOOKUP(B31,TI_En_Elek!$B$195:$F$205,5,0)</f>
        <v>#DIV/0!</v>
      </c>
      <c r="E31" s="132" t="e">
        <f aca="false">+C31+D31</f>
        <v>#DIV/0!</v>
      </c>
    </row>
    <row r="32" customFormat="false" ht="15" hidden="false" customHeight="false" outlineLevel="0" collapsed="false">
      <c r="B32" s="95" t="s">
        <v>2665</v>
      </c>
      <c r="C32" s="130" t="n">
        <f aca="false">VLOOKUP(B32,TI_Ex_Elek!$B$35:$C$45,2,0)</f>
        <v>0</v>
      </c>
      <c r="D32" s="131" t="e">
        <f aca="false">VLOOKUP(B32,TI_En_Elek!$B$195:$F$205,5,0)</f>
        <v>#DIV/0!</v>
      </c>
      <c r="E32" s="133" t="e">
        <f aca="false">+C32+D32</f>
        <v>#DIV/0!</v>
      </c>
    </row>
    <row r="33" customFormat="false" ht="15" hidden="false" customHeight="false" outlineLevel="0" collapsed="false">
      <c r="B33" s="95" t="s">
        <v>2666</v>
      </c>
      <c r="C33" s="130" t="n">
        <f aca="false">VLOOKUP(B33,TI_Ex_Elek!$B$35:$C$45,2,0)</f>
        <v>0</v>
      </c>
      <c r="D33" s="131" t="e">
        <f aca="false">VLOOKUP(B33,TI_En_Elek!$B$195:$F$205,5,0)</f>
        <v>#DIV/0!</v>
      </c>
      <c r="E33" s="133" t="e">
        <f aca="false">+C33+D33</f>
        <v>#DIV/0!</v>
      </c>
    </row>
    <row r="34" customFormat="false" ht="15" hidden="false" customHeight="false" outlineLevel="0" collapsed="false">
      <c r="B34" s="95" t="s">
        <v>2667</v>
      </c>
      <c r="C34" s="130" t="n">
        <f aca="false">VLOOKUP(B34,TI_Ex_Elek!$B$35:$C$45,2,0)</f>
        <v>0</v>
      </c>
      <c r="D34" s="131" t="e">
        <f aca="false">VLOOKUP(B34,TI_En_Elek!$B$195:$F$205,5,0)</f>
        <v>#DIV/0!</v>
      </c>
      <c r="E34" s="133" t="e">
        <f aca="false">+C34+D34</f>
        <v>#DIV/0!</v>
      </c>
    </row>
    <row r="35" customFormat="false" ht="15" hidden="false" customHeight="false" outlineLevel="0" collapsed="false">
      <c r="B35" s="95" t="s">
        <v>2668</v>
      </c>
      <c r="C35" s="130" t="n">
        <f aca="false">VLOOKUP(B35,TI_Ex_Elek!$B$35:$C$45,2,0)</f>
        <v>0</v>
      </c>
      <c r="D35" s="131" t="e">
        <f aca="false">VLOOKUP(B35,TI_En_Elek!$B$195:$F$205,5,0)</f>
        <v>#DIV/0!</v>
      </c>
      <c r="E35" s="133" t="e">
        <f aca="false">+C35+D35</f>
        <v>#DIV/0!</v>
      </c>
    </row>
    <row r="36" customFormat="false" ht="15" hidden="false" customHeight="false" outlineLevel="0" collapsed="false">
      <c r="B36" s="95" t="s">
        <v>2669</v>
      </c>
      <c r="C36" s="130" t="n">
        <f aca="false">VLOOKUP(B36,TI_Ex_Elek!$B$35:$C$45,2,0)</f>
        <v>0</v>
      </c>
      <c r="D36" s="131" t="e">
        <f aca="false">VLOOKUP(B36,TI_En_Elek!$B$195:$F$205,5,0)</f>
        <v>#DIV/0!</v>
      </c>
      <c r="E36" s="133" t="e">
        <f aca="false">+C36+D36</f>
        <v>#DIV/0!</v>
      </c>
    </row>
    <row r="37" customFormat="false" ht="15" hidden="false" customHeight="false" outlineLevel="0" collapsed="false">
      <c r="B37" s="95" t="s">
        <v>2670</v>
      </c>
      <c r="C37" s="130" t="n">
        <f aca="false">VLOOKUP(B37,TI_Ex_Elek!$B$35:$C$45,2,0)</f>
        <v>0</v>
      </c>
      <c r="D37" s="131" t="e">
        <f aca="false">VLOOKUP(B37,TI_En_Elek!$B$195:$F$205,5,0)</f>
        <v>#DIV/0!</v>
      </c>
      <c r="E37" s="133" t="e">
        <f aca="false">+C37+D37</f>
        <v>#DIV/0!</v>
      </c>
    </row>
    <row r="38" customFormat="false" ht="15" hidden="false" customHeight="false" outlineLevel="0" collapsed="false">
      <c r="B38" s="95" t="s">
        <v>2671</v>
      </c>
      <c r="C38" s="130" t="n">
        <f aca="false">VLOOKUP(B38,TI_Ex_Elek!$B$35:$C$45,2,0)</f>
        <v>0</v>
      </c>
      <c r="D38" s="131" t="e">
        <f aca="false">VLOOKUP(B38,TI_En_Elek!$B$195:$F$205,5,0)</f>
        <v>#DIV/0!</v>
      </c>
      <c r="E38" s="133" t="e">
        <f aca="false">+C38+D38</f>
        <v>#DIV/0!</v>
      </c>
    </row>
    <row r="39" customFormat="false" ht="15" hidden="false" customHeight="false" outlineLevel="0" collapsed="false">
      <c r="B39" s="95" t="s">
        <v>2672</v>
      </c>
      <c r="C39" s="130" t="n">
        <f aca="false">VLOOKUP(B39,TI_Ex_Elek!$B$35:$C$45,2,0)</f>
        <v>0</v>
      </c>
      <c r="D39" s="131" t="e">
        <f aca="false">VLOOKUP(B39,TI_En_Elek!$B$195:$F$205,5,0)</f>
        <v>#DIV/0!</v>
      </c>
      <c r="E39" s="133" t="e">
        <f aca="false">+C39+D39</f>
        <v>#DIV/0!</v>
      </c>
    </row>
    <row r="40" customFormat="false" ht="15" hidden="false" customHeight="false" outlineLevel="0" collapsed="false">
      <c r="B40" s="95" t="s">
        <v>2673</v>
      </c>
      <c r="C40" s="130" t="n">
        <f aca="false">VLOOKUP(B40,TI_Ex_Elek!$B$35:$C$45,2,0)</f>
        <v>0</v>
      </c>
      <c r="D40" s="131" t="e">
        <f aca="false">VLOOKUP(B40,TI_En_Elek!$B$195:$F$205,5,0)</f>
        <v>#DIV/0!</v>
      </c>
      <c r="E40" s="133" t="e">
        <f aca="false">+C40+D40</f>
        <v>#DIV/0!</v>
      </c>
    </row>
    <row r="41" customFormat="false" ht="15.75" hidden="false" customHeight="false" outlineLevel="0" collapsed="false">
      <c r="B41" s="109" t="s">
        <v>2674</v>
      </c>
      <c r="C41" s="130" t="n">
        <f aca="false">VLOOKUP(B41,TI_Ex_Elek!$B$35:$C$45,2,0)</f>
        <v>0</v>
      </c>
      <c r="D41" s="131" t="e">
        <f aca="false">VLOOKUP(B41,TI_En_Elek!$B$195:$F$205,5,0)</f>
        <v>#DIV/0!</v>
      </c>
      <c r="E41" s="134" t="e">
        <f aca="false">+C41+D41</f>
        <v>#DIV/0!</v>
      </c>
    </row>
    <row r="43" customFormat="false" ht="15.75" hidden="false" customHeight="false" outlineLevel="0" collapsed="false"/>
    <row r="44" customFormat="false" ht="21.75" hidden="false" customHeight="false" outlineLevel="0" collapsed="false">
      <c r="B44" s="125" t="s">
        <v>2680</v>
      </c>
      <c r="C44" s="125"/>
      <c r="D44" s="125"/>
      <c r="E44" s="125"/>
      <c r="F44" s="125"/>
      <c r="G44" s="125"/>
      <c r="H44" s="125"/>
      <c r="I44" s="125"/>
      <c r="J44" s="12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7" customFormat="false" ht="15" hidden="false" customHeight="false" outlineLevel="0" collapsed="false">
      <c r="B47" s="126" t="s">
        <v>2681</v>
      </c>
    </row>
    <row r="49" customFormat="false" ht="15.75" hidden="false" customHeight="false" outlineLevel="0" collapsed="false">
      <c r="B49" s="127"/>
      <c r="C49" s="128" t="s">
        <v>2682</v>
      </c>
      <c r="D49" s="128" t="s">
        <v>2683</v>
      </c>
      <c r="E49" s="129" t="s">
        <v>2684</v>
      </c>
    </row>
    <row r="50" customFormat="false" ht="15" hidden="false" customHeight="false" outlineLevel="0" collapsed="false">
      <c r="B50" s="93" t="s">
        <v>2664</v>
      </c>
      <c r="C50" s="130" t="n">
        <f aca="false">VLOOKUP(B50,TI_Ex_Elek!$B$55:$C$65,2,0)</f>
        <v>0</v>
      </c>
      <c r="D50" s="131" t="e">
        <f aca="false">VLOOKUP(B50,TI_En_Elek!$B$300:$F$310,5,0)</f>
        <v>#DIV/0!</v>
      </c>
      <c r="E50" s="132" t="e">
        <f aca="false">+C50+D50</f>
        <v>#DIV/0!</v>
      </c>
    </row>
    <row r="51" customFormat="false" ht="15" hidden="false" customHeight="false" outlineLevel="0" collapsed="false">
      <c r="B51" s="95" t="s">
        <v>2665</v>
      </c>
      <c r="C51" s="130" t="n">
        <f aca="false">VLOOKUP(B51,TI_Ex_Elek!$B$55:$C$65,2,0)</f>
        <v>0</v>
      </c>
      <c r="D51" s="131" t="e">
        <f aca="false">VLOOKUP(B51,TI_En_Elek!$B$300:$F$310,5,0)</f>
        <v>#DIV/0!</v>
      </c>
      <c r="E51" s="133" t="e">
        <f aca="false">+C51+D51</f>
        <v>#DIV/0!</v>
      </c>
    </row>
    <row r="52" customFormat="false" ht="15" hidden="false" customHeight="false" outlineLevel="0" collapsed="false">
      <c r="B52" s="95" t="s">
        <v>2666</v>
      </c>
      <c r="C52" s="130" t="n">
        <f aca="false">VLOOKUP(B52,TI_Ex_Elek!$B$55:$C$65,2,0)</f>
        <v>0</v>
      </c>
      <c r="D52" s="131" t="e">
        <f aca="false">VLOOKUP(B52,TI_En_Elek!$B$300:$F$310,5,0)</f>
        <v>#DIV/0!</v>
      </c>
      <c r="E52" s="133" t="e">
        <f aca="false">+C52+D52</f>
        <v>#DIV/0!</v>
      </c>
    </row>
    <row r="53" customFormat="false" ht="15" hidden="false" customHeight="false" outlineLevel="0" collapsed="false">
      <c r="B53" s="95" t="s">
        <v>2667</v>
      </c>
      <c r="C53" s="130" t="n">
        <f aca="false">VLOOKUP(B53,TI_Ex_Elek!$B$55:$C$65,2,0)</f>
        <v>0</v>
      </c>
      <c r="D53" s="131" t="e">
        <f aca="false">VLOOKUP(B53,TI_En_Elek!$B$300:$F$310,5,0)</f>
        <v>#DIV/0!</v>
      </c>
      <c r="E53" s="133" t="e">
        <f aca="false">+C53+D53</f>
        <v>#DIV/0!</v>
      </c>
    </row>
    <row r="54" customFormat="false" ht="15" hidden="false" customHeight="false" outlineLevel="0" collapsed="false">
      <c r="B54" s="95" t="s">
        <v>2668</v>
      </c>
      <c r="C54" s="130" t="n">
        <f aca="false">VLOOKUP(B54,TI_Ex_Elek!$B$55:$C$65,2,0)</f>
        <v>0</v>
      </c>
      <c r="D54" s="131" t="e">
        <f aca="false">VLOOKUP(B54,TI_En_Elek!$B$300:$F$310,5,0)</f>
        <v>#DIV/0!</v>
      </c>
      <c r="E54" s="133" t="e">
        <f aca="false">+C54+D54</f>
        <v>#DIV/0!</v>
      </c>
    </row>
    <row r="55" customFormat="false" ht="15" hidden="false" customHeight="false" outlineLevel="0" collapsed="false">
      <c r="B55" s="95" t="s">
        <v>2669</v>
      </c>
      <c r="C55" s="130" t="n">
        <f aca="false">VLOOKUP(B55,TI_Ex_Elek!$B$55:$C$65,2,0)</f>
        <v>0</v>
      </c>
      <c r="D55" s="131" t="e">
        <f aca="false">VLOOKUP(B55,TI_En_Elek!$B$300:$F$310,5,0)</f>
        <v>#DIV/0!</v>
      </c>
      <c r="E55" s="133" t="e">
        <f aca="false">+C55+D55</f>
        <v>#DIV/0!</v>
      </c>
    </row>
    <row r="56" customFormat="false" ht="15" hidden="false" customHeight="false" outlineLevel="0" collapsed="false">
      <c r="B56" s="95" t="s">
        <v>2670</v>
      </c>
      <c r="C56" s="130" t="n">
        <f aca="false">VLOOKUP(B56,TI_Ex_Elek!$B$55:$C$65,2,0)</f>
        <v>0</v>
      </c>
      <c r="D56" s="131" t="e">
        <f aca="false">VLOOKUP(B56,TI_En_Elek!$B$300:$F$310,5,0)</f>
        <v>#DIV/0!</v>
      </c>
      <c r="E56" s="133" t="e">
        <f aca="false">+C56+D56</f>
        <v>#DIV/0!</v>
      </c>
    </row>
    <row r="57" customFormat="false" ht="15" hidden="false" customHeight="false" outlineLevel="0" collapsed="false">
      <c r="B57" s="95" t="s">
        <v>2671</v>
      </c>
      <c r="C57" s="130" t="n">
        <f aca="false">VLOOKUP(B57,TI_Ex_Elek!$B$55:$C$65,2,0)</f>
        <v>0</v>
      </c>
      <c r="D57" s="131" t="e">
        <f aca="false">VLOOKUP(B57,TI_En_Elek!$B$300:$F$310,5,0)</f>
        <v>#DIV/0!</v>
      </c>
      <c r="E57" s="133" t="e">
        <f aca="false">+C57+D57</f>
        <v>#DIV/0!</v>
      </c>
    </row>
    <row r="58" customFormat="false" ht="15" hidden="false" customHeight="false" outlineLevel="0" collapsed="false">
      <c r="B58" s="95" t="s">
        <v>2672</v>
      </c>
      <c r="C58" s="130" t="n">
        <f aca="false">VLOOKUP(B58,TI_Ex_Elek!$B$55:$C$65,2,0)</f>
        <v>0</v>
      </c>
      <c r="D58" s="131" t="e">
        <f aca="false">VLOOKUP(B58,TI_En_Elek!$B$300:$F$310,5,0)</f>
        <v>#DIV/0!</v>
      </c>
      <c r="E58" s="133" t="e">
        <f aca="false">+C58+D58</f>
        <v>#DIV/0!</v>
      </c>
    </row>
    <row r="59" customFormat="false" ht="15" hidden="false" customHeight="false" outlineLevel="0" collapsed="false">
      <c r="B59" s="95" t="s">
        <v>2673</v>
      </c>
      <c r="C59" s="130" t="n">
        <f aca="false">VLOOKUP(B59,TI_Ex_Elek!$B$55:$C$65,2,0)</f>
        <v>0</v>
      </c>
      <c r="D59" s="131" t="e">
        <f aca="false">VLOOKUP(B59,TI_En_Elek!$B$300:$F$310,5,0)</f>
        <v>#DIV/0!</v>
      </c>
      <c r="E59" s="133" t="e">
        <f aca="false">+C59+D59</f>
        <v>#DIV/0!</v>
      </c>
    </row>
    <row r="60" customFormat="false" ht="15.75" hidden="false" customHeight="false" outlineLevel="0" collapsed="false">
      <c r="B60" s="109" t="s">
        <v>2674</v>
      </c>
      <c r="C60" s="130" t="n">
        <f aca="false">VLOOKUP(B60,TI_Ex_Elek!$B$55:$C$65,2,0)</f>
        <v>0</v>
      </c>
      <c r="D60" s="131" t="e">
        <f aca="false">VLOOKUP(B60,TI_En_Elek!$B$300:$F$310,5,0)</f>
        <v>#DIV/0!</v>
      </c>
      <c r="E60" s="134" t="e">
        <f aca="false">+C60+D60</f>
        <v>#DIV/0!</v>
      </c>
    </row>
    <row r="62" customFormat="false" ht="15.75" hidden="false" customHeight="false" outlineLevel="0" collapsed="false"/>
    <row r="63" customFormat="false" ht="21.75" hidden="false" customHeight="false" outlineLevel="0" collapsed="false">
      <c r="B63" s="125" t="s">
        <v>2685</v>
      </c>
      <c r="C63" s="125"/>
      <c r="D63" s="125"/>
      <c r="E63" s="125"/>
      <c r="F63" s="125"/>
      <c r="G63" s="125"/>
      <c r="H63" s="125"/>
      <c r="I63" s="125"/>
      <c r="J63" s="12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5" hidden="false" customHeight="false" outlineLevel="0" collapsed="false">
      <c r="B66" s="126" t="s">
        <v>2686</v>
      </c>
    </row>
    <row r="68" customFormat="false" ht="15.75" hidden="false" customHeight="false" outlineLevel="0" collapsed="false">
      <c r="B68" s="127"/>
      <c r="C68" s="128" t="s">
        <v>2687</v>
      </c>
      <c r="D68" s="128" t="s">
        <v>2688</v>
      </c>
      <c r="E68" s="129" t="s">
        <v>2689</v>
      </c>
    </row>
    <row r="69" customFormat="false" ht="15" hidden="false" customHeight="false" outlineLevel="0" collapsed="false">
      <c r="B69" s="93" t="s">
        <v>2664</v>
      </c>
      <c r="C69" s="130" t="n">
        <f aca="false">VLOOKUP(B69,TI_Ex_Elek!$B$75:$C$85,2,0)</f>
        <v>0</v>
      </c>
      <c r="D69" s="131" t="e">
        <f aca="false">VLOOKUP(B69,TI_En_Elek!$B$399:$F$409,5,0)</f>
        <v>#DIV/0!</v>
      </c>
      <c r="E69" s="132" t="e">
        <f aca="false">+C69+D69</f>
        <v>#DIV/0!</v>
      </c>
    </row>
    <row r="70" customFormat="false" ht="15" hidden="false" customHeight="false" outlineLevel="0" collapsed="false">
      <c r="B70" s="95" t="s">
        <v>2665</v>
      </c>
      <c r="C70" s="130" t="n">
        <f aca="false">VLOOKUP(B70,TI_Ex_Elek!$B$75:$C$85,2,0)</f>
        <v>0</v>
      </c>
      <c r="D70" s="131" t="e">
        <f aca="false">VLOOKUP(B70,TI_En_Elek!$B$399:$F$409,5,0)</f>
        <v>#DIV/0!</v>
      </c>
      <c r="E70" s="133" t="e">
        <f aca="false">+C70+D70</f>
        <v>#DIV/0!</v>
      </c>
    </row>
    <row r="71" customFormat="false" ht="15" hidden="false" customHeight="false" outlineLevel="0" collapsed="false">
      <c r="B71" s="95" t="s">
        <v>2666</v>
      </c>
      <c r="C71" s="130" t="n">
        <f aca="false">VLOOKUP(B71,TI_Ex_Elek!$B$75:$C$85,2,0)</f>
        <v>0</v>
      </c>
      <c r="D71" s="131" t="e">
        <f aca="false">VLOOKUP(B71,TI_En_Elek!$B$399:$F$409,5,0)</f>
        <v>#DIV/0!</v>
      </c>
      <c r="E71" s="133" t="e">
        <f aca="false">+C71+D71</f>
        <v>#DIV/0!</v>
      </c>
    </row>
    <row r="72" customFormat="false" ht="15" hidden="false" customHeight="false" outlineLevel="0" collapsed="false">
      <c r="B72" s="95" t="s">
        <v>2667</v>
      </c>
      <c r="C72" s="130" t="n">
        <f aca="false">VLOOKUP(B72,TI_Ex_Elek!$B$75:$C$85,2,0)</f>
        <v>0</v>
      </c>
      <c r="D72" s="131" t="e">
        <f aca="false">VLOOKUP(B72,TI_En_Elek!$B$399:$F$409,5,0)</f>
        <v>#DIV/0!</v>
      </c>
      <c r="E72" s="133" t="e">
        <f aca="false">+C72+D72</f>
        <v>#DIV/0!</v>
      </c>
    </row>
    <row r="73" customFormat="false" ht="15" hidden="false" customHeight="false" outlineLevel="0" collapsed="false">
      <c r="B73" s="95" t="s">
        <v>2668</v>
      </c>
      <c r="C73" s="130" t="n">
        <f aca="false">VLOOKUP(B73,TI_Ex_Elek!$B$75:$C$85,2,0)</f>
        <v>0</v>
      </c>
      <c r="D73" s="131" t="e">
        <f aca="false">VLOOKUP(B73,TI_En_Elek!$B$399:$F$409,5,0)</f>
        <v>#DIV/0!</v>
      </c>
      <c r="E73" s="133" t="e">
        <f aca="false">+C73+D73</f>
        <v>#DIV/0!</v>
      </c>
    </row>
    <row r="74" customFormat="false" ht="15" hidden="false" customHeight="false" outlineLevel="0" collapsed="false">
      <c r="B74" s="95" t="s">
        <v>2669</v>
      </c>
      <c r="C74" s="130" t="n">
        <f aca="false">VLOOKUP(B74,TI_Ex_Elek!$B$75:$C$85,2,0)</f>
        <v>0</v>
      </c>
      <c r="D74" s="131" t="e">
        <f aca="false">VLOOKUP(B74,TI_En_Elek!$B$399:$F$409,5,0)</f>
        <v>#DIV/0!</v>
      </c>
      <c r="E74" s="133" t="e">
        <f aca="false">+C74+D74</f>
        <v>#DIV/0!</v>
      </c>
    </row>
    <row r="75" customFormat="false" ht="15" hidden="false" customHeight="false" outlineLevel="0" collapsed="false">
      <c r="B75" s="95" t="s">
        <v>2670</v>
      </c>
      <c r="C75" s="130" t="n">
        <f aca="false">VLOOKUP(B75,TI_Ex_Elek!$B$75:$C$85,2,0)</f>
        <v>0</v>
      </c>
      <c r="D75" s="131" t="e">
        <f aca="false">VLOOKUP(B75,TI_En_Elek!$B$399:$F$409,5,0)</f>
        <v>#DIV/0!</v>
      </c>
      <c r="E75" s="133" t="e">
        <f aca="false">+C75+D75</f>
        <v>#DIV/0!</v>
      </c>
    </row>
    <row r="76" customFormat="false" ht="15" hidden="false" customHeight="false" outlineLevel="0" collapsed="false">
      <c r="B76" s="95" t="s">
        <v>2671</v>
      </c>
      <c r="C76" s="130" t="n">
        <f aca="false">VLOOKUP(B76,TI_Ex_Elek!$B$75:$C$85,2,0)</f>
        <v>0</v>
      </c>
      <c r="D76" s="131" t="e">
        <f aca="false">VLOOKUP(B76,TI_En_Elek!$B$399:$F$409,5,0)</f>
        <v>#DIV/0!</v>
      </c>
      <c r="E76" s="133" t="e">
        <f aca="false">+C76+D76</f>
        <v>#DIV/0!</v>
      </c>
    </row>
    <row r="77" customFormat="false" ht="15" hidden="false" customHeight="false" outlineLevel="0" collapsed="false">
      <c r="B77" s="95" t="s">
        <v>2672</v>
      </c>
      <c r="C77" s="130" t="n">
        <f aca="false">VLOOKUP(B77,TI_Ex_Elek!$B$75:$C$85,2,0)</f>
        <v>0</v>
      </c>
      <c r="D77" s="131" t="e">
        <f aca="false">VLOOKUP(B77,TI_En_Elek!$B$399:$F$409,5,0)</f>
        <v>#DIV/0!</v>
      </c>
      <c r="E77" s="133" t="e">
        <f aca="false">+C77+D77</f>
        <v>#DIV/0!</v>
      </c>
    </row>
    <row r="78" customFormat="false" ht="15" hidden="false" customHeight="false" outlineLevel="0" collapsed="false">
      <c r="B78" s="95" t="s">
        <v>2673</v>
      </c>
      <c r="C78" s="130" t="n">
        <f aca="false">VLOOKUP(B78,TI_Ex_Elek!$B$75:$C$85,2,0)</f>
        <v>0</v>
      </c>
      <c r="D78" s="131" t="e">
        <f aca="false">VLOOKUP(B78,TI_En_Elek!$B$399:$F$409,5,0)</f>
        <v>#DIV/0!</v>
      </c>
      <c r="E78" s="133" t="e">
        <f aca="false">+C78+D78</f>
        <v>#DIV/0!</v>
      </c>
    </row>
    <row r="79" customFormat="false" ht="15.75" hidden="false" customHeight="false" outlineLevel="0" collapsed="false">
      <c r="B79" s="109" t="s">
        <v>2674</v>
      </c>
      <c r="C79" s="130" t="n">
        <f aca="false">VLOOKUP(B79,TI_Ex_Elek!$B$75:$C$85,2,0)</f>
        <v>0</v>
      </c>
      <c r="D79" s="131" t="e">
        <f aca="false">VLOOKUP(B79,TI_En_Elek!$B$399:$F$409,5,0)</f>
        <v>#DIV/0!</v>
      </c>
      <c r="E79" s="134" t="e">
        <f aca="false">+C79+D79</f>
        <v>#DIV/0!</v>
      </c>
    </row>
  </sheetData>
  <mergeCells count="5">
    <mergeCell ref="B2:J3"/>
    <mergeCell ref="B6:J6"/>
    <mergeCell ref="B25:J25"/>
    <mergeCell ref="B44:J44"/>
    <mergeCell ref="B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41"/>
    <col collapsed="false" customWidth="true" hidden="false" outlineLevel="0" max="21" min="3" style="1" width="17.85"/>
    <col collapsed="false" customWidth="false" hidden="false" outlineLevel="0" max="257" min="22" style="1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4" t="s">
        <v>2658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" hidden="false" customHeight="false" outlineLevel="0" collapsed="false">
      <c r="B5" s="50" t="s">
        <v>2690</v>
      </c>
    </row>
    <row r="6" customFormat="false" ht="15.75" hidden="false" customHeight="false" outlineLevel="0" collapsed="false"/>
    <row r="7" customFormat="false" ht="21.7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  <c r="K7" s="0"/>
    </row>
    <row r="10" customFormat="false" ht="1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  <c r="K10" s="0"/>
    </row>
    <row r="12" customFormat="false" ht="15" hidden="false" customHeight="false" outlineLevel="0" collapsed="false">
      <c r="B12" s="126" t="s">
        <v>269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36"/>
      <c r="C14" s="137" t="s">
        <v>2661</v>
      </c>
      <c r="D14" s="138"/>
      <c r="E14" s="139"/>
    </row>
    <row r="15" customFormat="false" ht="15" hidden="false" customHeight="false" outlineLevel="0" collapsed="false">
      <c r="B15" s="93" t="s">
        <v>2664</v>
      </c>
      <c r="C15" s="140" t="n">
        <v>0</v>
      </c>
      <c r="D15" s="141"/>
      <c r="E15" s="141"/>
    </row>
    <row r="16" customFormat="false" ht="15" hidden="false" customHeight="false" outlineLevel="0" collapsed="false">
      <c r="B16" s="95" t="s">
        <v>2665</v>
      </c>
      <c r="C16" s="142" t="n">
        <v>0</v>
      </c>
      <c r="D16" s="141"/>
      <c r="E16" s="141"/>
    </row>
    <row r="17" customFormat="false" ht="15" hidden="false" customHeight="false" outlineLevel="0" collapsed="false">
      <c r="B17" s="95" t="s">
        <v>2666</v>
      </c>
      <c r="C17" s="142" t="n">
        <v>0</v>
      </c>
      <c r="D17" s="141"/>
      <c r="E17" s="141"/>
    </row>
    <row r="18" customFormat="false" ht="15" hidden="false" customHeight="false" outlineLevel="0" collapsed="false">
      <c r="B18" s="95" t="s">
        <v>2667</v>
      </c>
      <c r="C18" s="142" t="n">
        <v>0</v>
      </c>
      <c r="D18" s="141"/>
      <c r="E18" s="141"/>
    </row>
    <row r="19" customFormat="false" ht="15" hidden="false" customHeight="false" outlineLevel="0" collapsed="false">
      <c r="B19" s="95" t="s">
        <v>2668</v>
      </c>
      <c r="C19" s="142" t="n">
        <v>0</v>
      </c>
      <c r="D19" s="141"/>
      <c r="E19" s="141"/>
    </row>
    <row r="20" customFormat="false" ht="15" hidden="false" customHeight="false" outlineLevel="0" collapsed="false">
      <c r="B20" s="95" t="s">
        <v>2669</v>
      </c>
      <c r="C20" s="142" t="n">
        <v>0</v>
      </c>
      <c r="D20" s="141"/>
      <c r="E20" s="141"/>
    </row>
    <row r="21" customFormat="false" ht="15" hidden="false" customHeight="false" outlineLevel="0" collapsed="false">
      <c r="B21" s="95" t="s">
        <v>2670</v>
      </c>
      <c r="C21" s="142" t="n">
        <v>0</v>
      </c>
      <c r="D21" s="141"/>
      <c r="E21" s="141"/>
    </row>
    <row r="22" customFormat="false" ht="15" hidden="false" customHeight="false" outlineLevel="0" collapsed="false">
      <c r="B22" s="95" t="s">
        <v>2671</v>
      </c>
      <c r="C22" s="142" t="n">
        <v>0</v>
      </c>
      <c r="D22" s="141"/>
      <c r="E22" s="141"/>
    </row>
    <row r="23" customFormat="false" ht="15" hidden="false" customHeight="false" outlineLevel="0" collapsed="false">
      <c r="B23" s="95" t="s">
        <v>2672</v>
      </c>
      <c r="C23" s="142" t="n">
        <v>0</v>
      </c>
      <c r="D23" s="141"/>
      <c r="E23" s="141"/>
    </row>
    <row r="24" customFormat="false" ht="15" hidden="false" customHeight="false" outlineLevel="0" collapsed="false">
      <c r="B24" s="95" t="s">
        <v>2673</v>
      </c>
      <c r="C24" s="142" t="n">
        <v>0</v>
      </c>
      <c r="D24" s="141"/>
      <c r="E24" s="141"/>
    </row>
    <row r="25" customFormat="false" ht="15.75" hidden="false" customHeight="false" outlineLevel="0" collapsed="false">
      <c r="B25" s="109" t="s">
        <v>2674</v>
      </c>
      <c r="C25" s="143" t="n">
        <v>0</v>
      </c>
      <c r="D25" s="141"/>
      <c r="E25" s="141"/>
    </row>
    <row r="26" customFormat="false" ht="15.75" hidden="false" customHeight="false" outlineLevel="0" collapsed="false"/>
    <row r="27" customFormat="false" ht="21.75" hidden="false" customHeight="false" outlineLevel="0" collapsed="false">
      <c r="B27" s="125" t="s">
        <v>2675</v>
      </c>
      <c r="C27" s="125"/>
      <c r="D27" s="125"/>
      <c r="E27" s="125"/>
      <c r="F27" s="125"/>
      <c r="G27" s="125"/>
      <c r="H27" s="125"/>
      <c r="I27" s="125"/>
      <c r="J27" s="125"/>
      <c r="K27" s="0"/>
    </row>
    <row r="30" customFormat="false" ht="15" hidden="false" customHeight="false" outlineLevel="0" collapsed="false">
      <c r="B30" s="135" t="s">
        <v>2691</v>
      </c>
      <c r="C30" s="135"/>
      <c r="D30" s="135"/>
      <c r="E30" s="135"/>
      <c r="F30" s="135"/>
      <c r="G30" s="135"/>
      <c r="H30" s="135"/>
      <c r="I30" s="135"/>
      <c r="J30" s="135"/>
      <c r="K30" s="0"/>
    </row>
    <row r="32" customFormat="false" ht="15" hidden="false" customHeight="false" outlineLevel="0" collapsed="false">
      <c r="B32" s="126" t="s">
        <v>2693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B34" s="136"/>
      <c r="C34" s="137" t="s">
        <v>2677</v>
      </c>
      <c r="D34" s="138"/>
      <c r="E34" s="139"/>
    </row>
    <row r="35" customFormat="false" ht="15" hidden="false" customHeight="false" outlineLevel="0" collapsed="false">
      <c r="B35" s="93" t="s">
        <v>2664</v>
      </c>
      <c r="C35" s="140" t="n">
        <v>0</v>
      </c>
      <c r="D35" s="141"/>
      <c r="E35" s="141"/>
    </row>
    <row r="36" customFormat="false" ht="15" hidden="false" customHeight="false" outlineLevel="0" collapsed="false">
      <c r="B36" s="95" t="s">
        <v>2665</v>
      </c>
      <c r="C36" s="142" t="n">
        <v>0</v>
      </c>
      <c r="D36" s="141"/>
      <c r="E36" s="141"/>
    </row>
    <row r="37" customFormat="false" ht="15" hidden="false" customHeight="false" outlineLevel="0" collapsed="false">
      <c r="B37" s="95" t="s">
        <v>2666</v>
      </c>
      <c r="C37" s="142" t="n">
        <v>0</v>
      </c>
      <c r="D37" s="141"/>
      <c r="E37" s="141"/>
    </row>
    <row r="38" customFormat="false" ht="15" hidden="false" customHeight="false" outlineLevel="0" collapsed="false">
      <c r="B38" s="95" t="s">
        <v>2667</v>
      </c>
      <c r="C38" s="142" t="n">
        <v>0</v>
      </c>
      <c r="D38" s="141"/>
      <c r="E38" s="141"/>
    </row>
    <row r="39" customFormat="false" ht="15" hidden="false" customHeight="false" outlineLevel="0" collapsed="false">
      <c r="B39" s="95" t="s">
        <v>2668</v>
      </c>
      <c r="C39" s="142" t="n">
        <v>0</v>
      </c>
      <c r="D39" s="141"/>
      <c r="E39" s="141"/>
    </row>
    <row r="40" customFormat="false" ht="15" hidden="false" customHeight="false" outlineLevel="0" collapsed="false">
      <c r="B40" s="95" t="s">
        <v>2669</v>
      </c>
      <c r="C40" s="142" t="n">
        <v>0</v>
      </c>
      <c r="D40" s="141"/>
      <c r="E40" s="141"/>
    </row>
    <row r="41" customFormat="false" ht="15" hidden="false" customHeight="false" outlineLevel="0" collapsed="false">
      <c r="B41" s="95" t="s">
        <v>2670</v>
      </c>
      <c r="C41" s="142" t="n">
        <v>0</v>
      </c>
      <c r="D41" s="141"/>
      <c r="E41" s="141"/>
    </row>
    <row r="42" customFormat="false" ht="15" hidden="false" customHeight="false" outlineLevel="0" collapsed="false">
      <c r="B42" s="95" t="s">
        <v>2671</v>
      </c>
      <c r="C42" s="142" t="n">
        <v>0</v>
      </c>
      <c r="D42" s="141"/>
      <c r="E42" s="141"/>
    </row>
    <row r="43" customFormat="false" ht="15" hidden="false" customHeight="false" outlineLevel="0" collapsed="false">
      <c r="B43" s="95" t="s">
        <v>2672</v>
      </c>
      <c r="C43" s="142" t="n">
        <v>0</v>
      </c>
      <c r="D43" s="141"/>
      <c r="E43" s="141"/>
    </row>
    <row r="44" customFormat="false" ht="15" hidden="false" customHeight="false" outlineLevel="0" collapsed="false">
      <c r="B44" s="95" t="s">
        <v>2673</v>
      </c>
      <c r="C44" s="142" t="n">
        <v>0</v>
      </c>
      <c r="D44" s="141"/>
      <c r="E44" s="141"/>
    </row>
    <row r="45" customFormat="false" ht="15.75" hidden="false" customHeight="false" outlineLevel="0" collapsed="false">
      <c r="B45" s="109" t="s">
        <v>2674</v>
      </c>
      <c r="C45" s="143" t="n">
        <v>0</v>
      </c>
      <c r="D45" s="141"/>
      <c r="E45" s="141"/>
    </row>
    <row r="46" customFormat="false" ht="15.75" hidden="false" customHeight="false" outlineLevel="0" collapsed="false"/>
    <row r="47" customFormat="false" ht="21.75" hidden="false" customHeight="false" outlineLevel="0" collapsed="false">
      <c r="B47" s="125" t="s">
        <v>2680</v>
      </c>
      <c r="C47" s="125"/>
      <c r="D47" s="125"/>
      <c r="E47" s="125"/>
      <c r="F47" s="125"/>
      <c r="G47" s="125"/>
      <c r="H47" s="125"/>
      <c r="I47" s="125"/>
      <c r="J47" s="125"/>
      <c r="K47" s="0"/>
    </row>
    <row r="50" customFormat="false" ht="15" hidden="false" customHeight="false" outlineLevel="0" collapsed="false">
      <c r="B50" s="135" t="s">
        <v>2691</v>
      </c>
      <c r="C50" s="135"/>
      <c r="D50" s="135"/>
      <c r="E50" s="135"/>
      <c r="F50" s="135"/>
      <c r="G50" s="135"/>
      <c r="H50" s="135"/>
      <c r="I50" s="135"/>
      <c r="J50" s="135"/>
      <c r="K50" s="0"/>
    </row>
    <row r="52" customFormat="false" ht="15" hidden="false" customHeight="false" outlineLevel="0" collapsed="false">
      <c r="B52" s="126" t="s">
        <v>269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136"/>
      <c r="C54" s="137" t="s">
        <v>2682</v>
      </c>
      <c r="D54" s="138"/>
      <c r="E54" s="139"/>
    </row>
    <row r="55" customFormat="false" ht="15" hidden="false" customHeight="false" outlineLevel="0" collapsed="false">
      <c r="B55" s="93" t="s">
        <v>2664</v>
      </c>
      <c r="C55" s="140" t="n">
        <v>0</v>
      </c>
      <c r="D55" s="141"/>
      <c r="E55" s="141"/>
    </row>
    <row r="56" customFormat="false" ht="15" hidden="false" customHeight="false" outlineLevel="0" collapsed="false">
      <c r="B56" s="95" t="s">
        <v>2665</v>
      </c>
      <c r="C56" s="142" t="n">
        <v>0</v>
      </c>
      <c r="D56" s="141"/>
      <c r="E56" s="141"/>
    </row>
    <row r="57" customFormat="false" ht="15" hidden="false" customHeight="false" outlineLevel="0" collapsed="false">
      <c r="B57" s="95" t="s">
        <v>2666</v>
      </c>
      <c r="C57" s="142" t="n">
        <v>0</v>
      </c>
      <c r="D57" s="141"/>
      <c r="E57" s="141"/>
    </row>
    <row r="58" customFormat="false" ht="15" hidden="false" customHeight="false" outlineLevel="0" collapsed="false">
      <c r="B58" s="95" t="s">
        <v>2667</v>
      </c>
      <c r="C58" s="142" t="n">
        <v>0</v>
      </c>
      <c r="D58" s="141"/>
      <c r="E58" s="141"/>
    </row>
    <row r="59" customFormat="false" ht="15" hidden="false" customHeight="false" outlineLevel="0" collapsed="false">
      <c r="B59" s="95" t="s">
        <v>2668</v>
      </c>
      <c r="C59" s="142" t="n">
        <v>0</v>
      </c>
      <c r="D59" s="141"/>
      <c r="E59" s="141"/>
    </row>
    <row r="60" customFormat="false" ht="15" hidden="false" customHeight="false" outlineLevel="0" collapsed="false">
      <c r="B60" s="95" t="s">
        <v>2669</v>
      </c>
      <c r="C60" s="142" t="n">
        <v>0</v>
      </c>
      <c r="D60" s="141"/>
      <c r="E60" s="141"/>
    </row>
    <row r="61" customFormat="false" ht="15" hidden="false" customHeight="false" outlineLevel="0" collapsed="false">
      <c r="B61" s="95" t="s">
        <v>2670</v>
      </c>
      <c r="C61" s="142" t="n">
        <v>0</v>
      </c>
      <c r="D61" s="141"/>
      <c r="E61" s="141"/>
    </row>
    <row r="62" customFormat="false" ht="15" hidden="false" customHeight="false" outlineLevel="0" collapsed="false">
      <c r="B62" s="95" t="s">
        <v>2671</v>
      </c>
      <c r="C62" s="142" t="n">
        <v>0</v>
      </c>
      <c r="D62" s="141"/>
      <c r="E62" s="141"/>
    </row>
    <row r="63" customFormat="false" ht="15" hidden="false" customHeight="false" outlineLevel="0" collapsed="false">
      <c r="B63" s="95" t="s">
        <v>2672</v>
      </c>
      <c r="C63" s="142" t="n">
        <v>0</v>
      </c>
      <c r="D63" s="141"/>
      <c r="E63" s="141"/>
    </row>
    <row r="64" customFormat="false" ht="15" hidden="false" customHeight="false" outlineLevel="0" collapsed="false">
      <c r="B64" s="95" t="s">
        <v>2673</v>
      </c>
      <c r="C64" s="142" t="n">
        <v>0</v>
      </c>
      <c r="D64" s="141"/>
      <c r="E64" s="141"/>
    </row>
    <row r="65" customFormat="false" ht="15.75" hidden="false" customHeight="false" outlineLevel="0" collapsed="false">
      <c r="B65" s="109" t="s">
        <v>2674</v>
      </c>
      <c r="C65" s="143" t="n">
        <v>0</v>
      </c>
      <c r="D65" s="141"/>
      <c r="E65" s="141"/>
    </row>
    <row r="66" customFormat="false" ht="15.75" hidden="false" customHeight="false" outlineLevel="0" collapsed="false"/>
    <row r="67" customFormat="false" ht="21.75" hidden="false" customHeight="false" outlineLevel="0" collapsed="false">
      <c r="B67" s="125" t="s">
        <v>2685</v>
      </c>
      <c r="C67" s="125"/>
      <c r="D67" s="125"/>
      <c r="E67" s="125"/>
      <c r="F67" s="125"/>
      <c r="G67" s="125"/>
      <c r="H67" s="125"/>
      <c r="I67" s="125"/>
      <c r="J67" s="125"/>
      <c r="K67" s="0"/>
    </row>
    <row r="70" customFormat="false" ht="15" hidden="false" customHeight="false" outlineLevel="0" collapsed="false">
      <c r="B70" s="135" t="s">
        <v>2691</v>
      </c>
      <c r="C70" s="135"/>
      <c r="D70" s="135"/>
      <c r="E70" s="135"/>
      <c r="F70" s="135"/>
      <c r="G70" s="135"/>
      <c r="H70" s="135"/>
      <c r="I70" s="135"/>
      <c r="J70" s="135"/>
      <c r="K70" s="0"/>
    </row>
    <row r="72" customFormat="false" ht="15" hidden="false" customHeight="false" outlineLevel="0" collapsed="false">
      <c r="B72" s="126" t="s">
        <v>2695</v>
      </c>
    </row>
    <row r="73" customFormat="false" ht="15.75" hidden="false" customHeight="false" outlineLevel="0" collapsed="false"/>
    <row r="74" customFormat="false" ht="15.75" hidden="false" customHeight="false" outlineLevel="0" collapsed="false">
      <c r="B74" s="136"/>
      <c r="C74" s="137" t="s">
        <v>2687</v>
      </c>
      <c r="D74" s="138"/>
      <c r="E74" s="139"/>
    </row>
    <row r="75" customFormat="false" ht="15" hidden="false" customHeight="false" outlineLevel="0" collapsed="false">
      <c r="B75" s="93" t="s">
        <v>2664</v>
      </c>
      <c r="C75" s="140" t="n">
        <v>0</v>
      </c>
      <c r="D75" s="141"/>
      <c r="E75" s="141"/>
    </row>
    <row r="76" customFormat="false" ht="15" hidden="false" customHeight="false" outlineLevel="0" collapsed="false">
      <c r="B76" s="95" t="s">
        <v>2665</v>
      </c>
      <c r="C76" s="142" t="n">
        <v>0</v>
      </c>
      <c r="D76" s="141"/>
      <c r="E76" s="141"/>
    </row>
    <row r="77" customFormat="false" ht="15" hidden="false" customHeight="false" outlineLevel="0" collapsed="false">
      <c r="B77" s="95" t="s">
        <v>2666</v>
      </c>
      <c r="C77" s="142" t="n">
        <v>0</v>
      </c>
      <c r="D77" s="141"/>
      <c r="E77" s="141"/>
    </row>
    <row r="78" customFormat="false" ht="15" hidden="false" customHeight="false" outlineLevel="0" collapsed="false">
      <c r="B78" s="95" t="s">
        <v>2667</v>
      </c>
      <c r="C78" s="142" t="n">
        <v>0</v>
      </c>
      <c r="D78" s="141"/>
      <c r="E78" s="141"/>
    </row>
    <row r="79" customFormat="false" ht="15" hidden="false" customHeight="false" outlineLevel="0" collapsed="false">
      <c r="B79" s="95" t="s">
        <v>2668</v>
      </c>
      <c r="C79" s="142" t="n">
        <v>0</v>
      </c>
      <c r="D79" s="141"/>
      <c r="E79" s="141"/>
    </row>
    <row r="80" customFormat="false" ht="15" hidden="false" customHeight="false" outlineLevel="0" collapsed="false">
      <c r="B80" s="95" t="s">
        <v>2669</v>
      </c>
      <c r="C80" s="142" t="n">
        <v>0</v>
      </c>
      <c r="D80" s="141"/>
      <c r="E80" s="141"/>
    </row>
    <row r="81" customFormat="false" ht="15" hidden="false" customHeight="false" outlineLevel="0" collapsed="false">
      <c r="B81" s="95" t="s">
        <v>2670</v>
      </c>
      <c r="C81" s="142" t="n">
        <v>0</v>
      </c>
      <c r="D81" s="141"/>
      <c r="E81" s="141"/>
    </row>
    <row r="82" customFormat="false" ht="15" hidden="false" customHeight="false" outlineLevel="0" collapsed="false">
      <c r="B82" s="95" t="s">
        <v>2671</v>
      </c>
      <c r="C82" s="142" t="n">
        <v>0</v>
      </c>
      <c r="D82" s="141"/>
      <c r="E82" s="141"/>
    </row>
    <row r="83" customFormat="false" ht="15" hidden="false" customHeight="false" outlineLevel="0" collapsed="false">
      <c r="B83" s="95" t="s">
        <v>2672</v>
      </c>
      <c r="C83" s="142" t="n">
        <v>0</v>
      </c>
      <c r="D83" s="141"/>
      <c r="E83" s="141"/>
    </row>
    <row r="84" customFormat="false" ht="15" hidden="false" customHeight="false" outlineLevel="0" collapsed="false">
      <c r="B84" s="95" t="s">
        <v>2673</v>
      </c>
      <c r="C84" s="142" t="n">
        <v>0</v>
      </c>
      <c r="D84" s="141"/>
      <c r="E84" s="141"/>
    </row>
    <row r="85" customFormat="false" ht="15.75" hidden="false" customHeight="false" outlineLevel="0" collapsed="false">
      <c r="B85" s="109" t="s">
        <v>2674</v>
      </c>
      <c r="C85" s="143" t="n">
        <v>0</v>
      </c>
      <c r="D85" s="141"/>
      <c r="E85" s="141"/>
    </row>
  </sheetData>
  <mergeCells count="5">
    <mergeCell ref="B2:J3"/>
    <mergeCell ref="B7:J7"/>
    <mergeCell ref="B27:J27"/>
    <mergeCell ref="B47:J47"/>
    <mergeCell ref="B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W449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B232" activeCellId="0" sqref="B232:J2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21" min="3" style="1" width="17.85"/>
    <col collapsed="false" customWidth="false" hidden="false" outlineLevel="0" max="257" min="22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4" t="s">
        <v>2658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" hidden="false" customHeight="false" outlineLevel="0" collapsed="false">
      <c r="B5" s="50" t="s">
        <v>2696</v>
      </c>
    </row>
    <row r="6" customFormat="false" ht="15.75" hidden="false" customHeight="false" outlineLevel="0" collapsed="false"/>
    <row r="7" customFormat="false" ht="21.7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</row>
    <row r="10" customFormat="false" ht="1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</row>
    <row r="13" customFormat="false" ht="15" hidden="false" customHeight="false" outlineLevel="0" collapsed="false">
      <c r="B13" s="50" t="s">
        <v>2697</v>
      </c>
    </row>
    <row r="15" s="12" customFormat="true" ht="18" hidden="false" customHeight="false" outlineLevel="0" collapsed="false">
      <c r="B15" s="144" t="s">
        <v>2698</v>
      </c>
      <c r="C15" s="145" t="n">
        <v>2011</v>
      </c>
      <c r="D15" s="145" t="n">
        <v>2012</v>
      </c>
      <c r="E15" s="145" t="n">
        <v>2013</v>
      </c>
      <c r="F15" s="145" t="n">
        <v>2014</v>
      </c>
      <c r="G15" s="145" t="n">
        <v>2015</v>
      </c>
      <c r="H15" s="145" t="s">
        <v>2699</v>
      </c>
    </row>
    <row r="16" customFormat="false" ht="15" hidden="false" customHeight="false" outlineLevel="0" collapsed="false">
      <c r="B16" s="55" t="s">
        <v>2664</v>
      </c>
      <c r="C16" s="146" t="n">
        <f aca="false">VLOOKUP($B16,T11!$A:$Q,3,0)</f>
        <v>0</v>
      </c>
      <c r="D16" s="146" t="n">
        <f aca="false">VLOOKUP($B16,T11!$A:$Q,6,0)</f>
        <v>0</v>
      </c>
      <c r="E16" s="146" t="n">
        <f aca="false">VLOOKUP($B16,T11!$A:$Q,9,0)</f>
        <v>0</v>
      </c>
      <c r="F16" s="146" t="n">
        <f aca="false">VLOOKUP($B16,T11!$A:$Q,12,0)</f>
        <v>0</v>
      </c>
      <c r="G16" s="146" t="n">
        <f aca="false">VLOOKUP($B16,T11!$A:$Q,15,0)</f>
        <v>0</v>
      </c>
      <c r="H16" s="147" t="e">
        <f aca="false">SUM(C16:G16)/SUM($C$16:$G$26)</f>
        <v>#DIV/0!</v>
      </c>
    </row>
    <row r="17" customFormat="false" ht="15" hidden="false" customHeight="false" outlineLevel="0" collapsed="false">
      <c r="B17" s="55" t="s">
        <v>2665</v>
      </c>
      <c r="C17" s="146" t="n">
        <f aca="false">VLOOKUP($B17,T11!$A:$Q,3,0)</f>
        <v>0</v>
      </c>
      <c r="D17" s="146" t="n">
        <f aca="false">VLOOKUP($B17,T11!$A:$Q,6,0)</f>
        <v>0</v>
      </c>
      <c r="E17" s="146" t="n">
        <f aca="false">VLOOKUP($B17,T11!$A:$Q,9,0)</f>
        <v>0</v>
      </c>
      <c r="F17" s="146" t="n">
        <f aca="false">VLOOKUP($B17,T11!$A:$Q,12,0)</f>
        <v>0</v>
      </c>
      <c r="G17" s="146" t="n">
        <f aca="false">VLOOKUP($B17,T11!$A:$Q,15,0)</f>
        <v>0</v>
      </c>
      <c r="H17" s="147" t="e">
        <f aca="false">SUM(C17:G17)/SUM($C$16:$G$26)</f>
        <v>#DIV/0!</v>
      </c>
    </row>
    <row r="18" customFormat="false" ht="15" hidden="false" customHeight="false" outlineLevel="0" collapsed="false">
      <c r="B18" s="55" t="s">
        <v>2666</v>
      </c>
      <c r="C18" s="146" t="n">
        <f aca="false">VLOOKUP($B18,T11!$A:$Q,3,0)</f>
        <v>0</v>
      </c>
      <c r="D18" s="146" t="n">
        <f aca="false">VLOOKUP($B18,T11!$A:$Q,6,0)</f>
        <v>0</v>
      </c>
      <c r="E18" s="146" t="n">
        <f aca="false">VLOOKUP($B18,T11!$A:$Q,9,0)</f>
        <v>0</v>
      </c>
      <c r="F18" s="146" t="n">
        <f aca="false">VLOOKUP($B18,T11!$A:$Q,12,0)</f>
        <v>0</v>
      </c>
      <c r="G18" s="146" t="n">
        <f aca="false">VLOOKUP($B18,T11!$A:$Q,15,0)</f>
        <v>0</v>
      </c>
      <c r="H18" s="147" t="e">
        <f aca="false">SUM(C18:G18)/SUM($C$16:$G$26)</f>
        <v>#DIV/0!</v>
      </c>
    </row>
    <row r="19" customFormat="false" ht="15" hidden="false" customHeight="false" outlineLevel="0" collapsed="false">
      <c r="B19" s="55" t="s">
        <v>2667</v>
      </c>
      <c r="C19" s="146" t="n">
        <f aca="false">VLOOKUP($B19,T11!$A:$Q,3,0)</f>
        <v>0</v>
      </c>
      <c r="D19" s="146" t="n">
        <f aca="false">VLOOKUP($B19,T11!$A:$Q,6,0)</f>
        <v>0</v>
      </c>
      <c r="E19" s="146" t="n">
        <f aca="false">VLOOKUP($B19,T11!$A:$Q,9,0)</f>
        <v>0</v>
      </c>
      <c r="F19" s="146" t="n">
        <f aca="false">VLOOKUP($B19,T11!$A:$Q,12,0)</f>
        <v>0</v>
      </c>
      <c r="G19" s="146" t="n">
        <f aca="false">VLOOKUP($B19,T11!$A:$Q,15,0)</f>
        <v>0</v>
      </c>
      <c r="H19" s="147" t="e">
        <f aca="false">SUM(C19:G19)/SUM($C$16:$G$26)</f>
        <v>#DIV/0!</v>
      </c>
    </row>
    <row r="20" customFormat="false" ht="15" hidden="false" customHeight="false" outlineLevel="0" collapsed="false">
      <c r="B20" s="55" t="s">
        <v>2668</v>
      </c>
      <c r="C20" s="146" t="n">
        <f aca="false">VLOOKUP($B20,T11!$A:$Q,3,0)</f>
        <v>0</v>
      </c>
      <c r="D20" s="146" t="n">
        <f aca="false">VLOOKUP($B20,T11!$A:$Q,6,0)</f>
        <v>0</v>
      </c>
      <c r="E20" s="146" t="n">
        <f aca="false">VLOOKUP($B20,T11!$A:$Q,9,0)</f>
        <v>0</v>
      </c>
      <c r="F20" s="146" t="n">
        <f aca="false">VLOOKUP($B20,T11!$A:$Q,12,0)</f>
        <v>0</v>
      </c>
      <c r="G20" s="146" t="n">
        <f aca="false">VLOOKUP($B20,T11!$A:$Q,15,0)</f>
        <v>0</v>
      </c>
      <c r="H20" s="147" t="e">
        <f aca="false">SUM(C20:G20)/SUM($C$16:$G$26)</f>
        <v>#DIV/0!</v>
      </c>
    </row>
    <row r="21" customFormat="false" ht="15" hidden="false" customHeight="false" outlineLevel="0" collapsed="false">
      <c r="B21" s="55" t="s">
        <v>2669</v>
      </c>
      <c r="C21" s="146" t="n">
        <f aca="false">VLOOKUP($B21,T11!$A:$Q,3,0)</f>
        <v>0</v>
      </c>
      <c r="D21" s="146" t="n">
        <f aca="false">VLOOKUP($B21,T11!$A:$Q,6,0)</f>
        <v>0</v>
      </c>
      <c r="E21" s="146" t="n">
        <f aca="false">VLOOKUP($B21,T11!$A:$Q,9,0)</f>
        <v>0</v>
      </c>
      <c r="F21" s="146" t="n">
        <f aca="false">VLOOKUP($B21,T11!$A:$Q,12,0)</f>
        <v>0</v>
      </c>
      <c r="G21" s="146" t="n">
        <f aca="false">VLOOKUP($B21,T11!$A:$Q,15,0)</f>
        <v>0</v>
      </c>
      <c r="H21" s="147" t="e">
        <f aca="false">SUM(C21:G21)/SUM($C$16:$G$26)</f>
        <v>#DIV/0!</v>
      </c>
    </row>
    <row r="22" customFormat="false" ht="15" hidden="false" customHeight="false" outlineLevel="0" collapsed="false">
      <c r="B22" s="55" t="s">
        <v>2670</v>
      </c>
      <c r="C22" s="146" t="n">
        <f aca="false">VLOOKUP($B22,T11!$A:$Q,3,0)</f>
        <v>0</v>
      </c>
      <c r="D22" s="146" t="n">
        <f aca="false">VLOOKUP($B22,T11!$A:$Q,6,0)</f>
        <v>0</v>
      </c>
      <c r="E22" s="146" t="n">
        <f aca="false">VLOOKUP($B22,T11!$A:$Q,9,0)</f>
        <v>0</v>
      </c>
      <c r="F22" s="146" t="n">
        <f aca="false">VLOOKUP($B22,T11!$A:$Q,12,0)</f>
        <v>0</v>
      </c>
      <c r="G22" s="146" t="n">
        <f aca="false">VLOOKUP($B22,T11!$A:$Q,15,0)</f>
        <v>0</v>
      </c>
      <c r="H22" s="147" t="e">
        <f aca="false">SUM(C22:G22)/SUM($C$16:$G$26)</f>
        <v>#DIV/0!</v>
      </c>
    </row>
    <row r="23" customFormat="false" ht="15" hidden="false" customHeight="false" outlineLevel="0" collapsed="false">
      <c r="B23" s="55" t="s">
        <v>2671</v>
      </c>
      <c r="C23" s="146" t="n">
        <f aca="false">VLOOKUP($B23,T11!$A:$Q,3,0)</f>
        <v>0</v>
      </c>
      <c r="D23" s="146" t="n">
        <f aca="false">VLOOKUP($B23,T11!$A:$Q,6,0)</f>
        <v>0</v>
      </c>
      <c r="E23" s="146" t="n">
        <f aca="false">VLOOKUP($B23,T11!$A:$Q,9,0)</f>
        <v>0</v>
      </c>
      <c r="F23" s="146" t="n">
        <f aca="false">VLOOKUP($B23,T11!$A:$Q,12,0)</f>
        <v>0</v>
      </c>
      <c r="G23" s="146" t="n">
        <f aca="false">VLOOKUP($B23,T11!$A:$Q,15,0)</f>
        <v>0</v>
      </c>
      <c r="H23" s="147" t="e">
        <f aca="false">SUM(C23:G23)/SUM($C$16:$G$26)</f>
        <v>#DIV/0!</v>
      </c>
    </row>
    <row r="24" customFormat="false" ht="15" hidden="false" customHeight="false" outlineLevel="0" collapsed="false">
      <c r="B24" s="55" t="s">
        <v>2672</v>
      </c>
      <c r="C24" s="146" t="n">
        <f aca="false">VLOOKUP($B24,T11!$A:$Q,3,0)</f>
        <v>0</v>
      </c>
      <c r="D24" s="146" t="n">
        <f aca="false">VLOOKUP($B24,T11!$A:$Q,6,0)</f>
        <v>0</v>
      </c>
      <c r="E24" s="146" t="n">
        <f aca="false">VLOOKUP($B24,T11!$A:$Q,9,0)</f>
        <v>0</v>
      </c>
      <c r="F24" s="146" t="n">
        <f aca="false">VLOOKUP($B24,T11!$A:$Q,12,0)</f>
        <v>0</v>
      </c>
      <c r="G24" s="146" t="n">
        <f aca="false">VLOOKUP($B24,T11!$A:$Q,15,0)</f>
        <v>0</v>
      </c>
      <c r="H24" s="147" t="e">
        <f aca="false">SUM(C24:G24)/SUM($C$16:$G$26)</f>
        <v>#DIV/0!</v>
      </c>
    </row>
    <row r="25" customFormat="false" ht="15" hidden="false" customHeight="false" outlineLevel="0" collapsed="false">
      <c r="B25" s="55" t="s">
        <v>2673</v>
      </c>
      <c r="C25" s="146" t="n">
        <f aca="false">VLOOKUP($B25,T11!$A:$Q,3,0)</f>
        <v>0</v>
      </c>
      <c r="D25" s="146" t="n">
        <f aca="false">VLOOKUP($B25,T11!$A:$Q,6,0)</f>
        <v>0</v>
      </c>
      <c r="E25" s="146" t="n">
        <f aca="false">VLOOKUP($B25,T11!$A:$Q,9,0)</f>
        <v>0</v>
      </c>
      <c r="F25" s="146" t="n">
        <f aca="false">VLOOKUP($B25,T11!$A:$Q,12,0)</f>
        <v>0</v>
      </c>
      <c r="G25" s="146" t="n">
        <f aca="false">VLOOKUP($B25,T11!$A:$Q,15,0)</f>
        <v>0</v>
      </c>
      <c r="H25" s="147" t="e">
        <f aca="false">SUM(C25:G25)/SUM($C$16:$G$26)</f>
        <v>#DIV/0!</v>
      </c>
    </row>
    <row r="26" customFormat="false" ht="15" hidden="false" customHeight="false" outlineLevel="0" collapsed="false">
      <c r="B26" s="55" t="s">
        <v>2674</v>
      </c>
      <c r="C26" s="146" t="n">
        <f aca="false">VLOOKUP($B26,T11!$A:$Q,3,0)</f>
        <v>0</v>
      </c>
      <c r="D26" s="146" t="n">
        <f aca="false">VLOOKUP($B26,T11!$A:$Q,6,0)</f>
        <v>0</v>
      </c>
      <c r="E26" s="146" t="n">
        <f aca="false">VLOOKUP($B26,T11!$A:$Q,9,0)</f>
        <v>0</v>
      </c>
      <c r="F26" s="146" t="n">
        <f aca="false">VLOOKUP($B26,T11!$A:$Q,12,0)</f>
        <v>0</v>
      </c>
      <c r="G26" s="146" t="n">
        <f aca="false">VLOOKUP($B26,T11!$A:$Q,15,0)</f>
        <v>0</v>
      </c>
      <c r="H26" s="147" t="e">
        <f aca="false">SUM(C26:G26)/SUM($C$16:$G$26)</f>
        <v>#DIV/0!</v>
      </c>
    </row>
    <row r="28" s="12" customFormat="true" ht="18" hidden="false" customHeight="false" outlineLevel="0" collapsed="false">
      <c r="B28" s="144" t="s">
        <v>2700</v>
      </c>
      <c r="C28" s="145" t="n">
        <v>2011</v>
      </c>
      <c r="D28" s="145" t="n">
        <v>2012</v>
      </c>
      <c r="E28" s="145" t="n">
        <v>2013</v>
      </c>
      <c r="F28" s="145" t="n">
        <v>2014</v>
      </c>
      <c r="G28" s="145" t="n">
        <v>2015</v>
      </c>
      <c r="I28" s="145" t="s">
        <v>2701</v>
      </c>
      <c r="J28" s="145" t="s">
        <v>2702</v>
      </c>
    </row>
    <row r="29" customFormat="false" ht="15" hidden="false" customHeight="false" outlineLevel="0" collapsed="false">
      <c r="B29" s="55" t="s">
        <v>2703</v>
      </c>
      <c r="C29" s="146" t="n">
        <f aca="false">SUM(C16:C26)</f>
        <v>0</v>
      </c>
      <c r="D29" s="146" t="n">
        <f aca="false">SUM(D16:D26)</f>
        <v>0</v>
      </c>
      <c r="E29" s="146" t="n">
        <f aca="false">SUM(E16:E26)</f>
        <v>0</v>
      </c>
      <c r="F29" s="146" t="n">
        <f aca="false">SUM(F16:F26)</f>
        <v>0</v>
      </c>
      <c r="G29" s="146" t="n">
        <f aca="false">SUM(G16:G26)</f>
        <v>0</v>
      </c>
      <c r="I29" s="146" t="n">
        <f aca="false">TREND($C$29:$G$29,$C$28:$G$28,2017)</f>
        <v>0</v>
      </c>
      <c r="J29" s="146" t="n">
        <f aca="false">TREND($C$29:$G$29,$C$28:$G$28,2020)</f>
        <v>0</v>
      </c>
    </row>
    <row r="30" s="12" customFormat="true" ht="15" hidden="false" customHeight="false" outlineLevel="0" collapsed="false"/>
    <row r="31" s="12" customFormat="true" ht="15" hidden="false" customHeight="false" outlineLevel="0" collapsed="false">
      <c r="B31" s="50" t="s">
        <v>2704</v>
      </c>
    </row>
    <row r="32" s="12" customFormat="true" ht="15" hidden="false" customHeight="false" outlineLevel="0" collapsed="false"/>
    <row r="33" s="12" customFormat="true" ht="18" hidden="false" customHeight="false" outlineLevel="0" collapsed="false">
      <c r="B33" s="148" t="s">
        <v>2705</v>
      </c>
      <c r="C33" s="149" t="n">
        <v>0</v>
      </c>
      <c r="D33" s="12" t="s">
        <v>2706</v>
      </c>
    </row>
    <row r="34" s="12" customFormat="true" ht="18" hidden="false" customHeight="false" outlineLevel="0" collapsed="false">
      <c r="B34" s="148" t="s">
        <v>2707</v>
      </c>
      <c r="C34" s="149" t="n">
        <v>0</v>
      </c>
      <c r="D34" s="12" t="s">
        <v>84</v>
      </c>
    </row>
    <row r="35" s="12" customFormat="true" ht="18" hidden="false" customHeight="false" outlineLevel="0" collapsed="false">
      <c r="B35" s="148" t="s">
        <v>2708</v>
      </c>
      <c r="C35" s="150" t="e">
        <f aca="false">+C33/C34-1</f>
        <v>#DIV/0!</v>
      </c>
    </row>
    <row r="36" s="12" customFormat="true" ht="15" hidden="false" customHeight="false" outlineLevel="0" collapsed="false"/>
    <row r="37" s="12" customFormat="true" ht="15" hidden="false" customHeight="false" outlineLevel="0" collapsed="false">
      <c r="B37" s="126" t="s">
        <v>2709</v>
      </c>
    </row>
    <row r="38" s="12" customFormat="true" ht="15" hidden="false" customHeight="false" outlineLevel="0" collapsed="false"/>
    <row r="39" customFormat="false" ht="18" hidden="false" customHeight="false" outlineLevel="0" collapsed="false">
      <c r="B39" s="55"/>
      <c r="C39" s="145" t="s">
        <v>2710</v>
      </c>
      <c r="D39" s="145" t="s">
        <v>2699</v>
      </c>
      <c r="E39" s="145" t="s">
        <v>2711</v>
      </c>
      <c r="F39" s="145" t="s">
        <v>2712</v>
      </c>
      <c r="G39" s="145" t="s">
        <v>2713</v>
      </c>
    </row>
    <row r="40" customFormat="false" ht="15" hidden="false" customHeight="false" outlineLevel="0" collapsed="false">
      <c r="B40" s="55" t="s">
        <v>2664</v>
      </c>
      <c r="C40" s="151" t="n">
        <f aca="false">+I29</f>
        <v>0</v>
      </c>
      <c r="D40" s="147" t="e">
        <f aca="false">+H16</f>
        <v>#DIV/0!</v>
      </c>
      <c r="E40" s="114" t="e">
        <f aca="false">+C35</f>
        <v>#DIV/0!</v>
      </c>
      <c r="F40" s="152" t="n">
        <v>0</v>
      </c>
      <c r="G40" s="146" t="e">
        <f aca="false">+$C$40*D40*(1+$E$40)*(1+$F$40)</f>
        <v>#DIV/0!</v>
      </c>
    </row>
    <row r="41" customFormat="false" ht="15" hidden="false" customHeight="false" outlineLevel="0" collapsed="false">
      <c r="B41" s="55" t="s">
        <v>2665</v>
      </c>
      <c r="C41" s="151"/>
      <c r="D41" s="153" t="e">
        <f aca="false">+H17</f>
        <v>#DIV/0!</v>
      </c>
      <c r="E41" s="114"/>
      <c r="F41" s="152"/>
      <c r="G41" s="146" t="e">
        <f aca="false">+$C$40*D41*(1+$E$40)*(1+$F$40)</f>
        <v>#DIV/0!</v>
      </c>
    </row>
    <row r="42" customFormat="false" ht="15" hidden="false" customHeight="false" outlineLevel="0" collapsed="false">
      <c r="B42" s="55" t="s">
        <v>2666</v>
      </c>
      <c r="C42" s="151"/>
      <c r="D42" s="153" t="e">
        <f aca="false">+H18</f>
        <v>#DIV/0!</v>
      </c>
      <c r="E42" s="114"/>
      <c r="F42" s="152"/>
      <c r="G42" s="146" t="e">
        <f aca="false">+$C$40*D42*(1+$E$40)*(1+$F$40)</f>
        <v>#DIV/0!</v>
      </c>
    </row>
    <row r="43" customFormat="false" ht="15" hidden="false" customHeight="false" outlineLevel="0" collapsed="false">
      <c r="B43" s="55" t="s">
        <v>2667</v>
      </c>
      <c r="C43" s="151"/>
      <c r="D43" s="153" t="e">
        <f aca="false">+H19</f>
        <v>#DIV/0!</v>
      </c>
      <c r="E43" s="114"/>
      <c r="F43" s="152"/>
      <c r="G43" s="146" t="e">
        <f aca="false">+$C$40*D43*(1+$E$40)*(1+$F$40)</f>
        <v>#DIV/0!</v>
      </c>
    </row>
    <row r="44" customFormat="false" ht="15" hidden="false" customHeight="false" outlineLevel="0" collapsed="false">
      <c r="B44" s="55" t="s">
        <v>2668</v>
      </c>
      <c r="C44" s="151"/>
      <c r="D44" s="153" t="e">
        <f aca="false">+H20</f>
        <v>#DIV/0!</v>
      </c>
      <c r="E44" s="114"/>
      <c r="F44" s="152"/>
      <c r="G44" s="146" t="e">
        <f aca="false">+$C$40*D44*(1+$E$40)*(1+$F$40)</f>
        <v>#DIV/0!</v>
      </c>
    </row>
    <row r="45" customFormat="false" ht="15" hidden="false" customHeight="false" outlineLevel="0" collapsed="false">
      <c r="B45" s="55" t="s">
        <v>2669</v>
      </c>
      <c r="C45" s="151"/>
      <c r="D45" s="153" t="e">
        <f aca="false">+H21</f>
        <v>#DIV/0!</v>
      </c>
      <c r="E45" s="114"/>
      <c r="F45" s="152"/>
      <c r="G45" s="146" t="e">
        <f aca="false">+$C$40*D45*(1+$E$40)*(1+$F$40)</f>
        <v>#DIV/0!</v>
      </c>
    </row>
    <row r="46" customFormat="false" ht="15" hidden="false" customHeight="false" outlineLevel="0" collapsed="false">
      <c r="B46" s="55" t="s">
        <v>2670</v>
      </c>
      <c r="C46" s="151"/>
      <c r="D46" s="153" t="e">
        <f aca="false">+H22</f>
        <v>#DIV/0!</v>
      </c>
      <c r="E46" s="114"/>
      <c r="F46" s="152"/>
      <c r="G46" s="146" t="e">
        <f aca="false">+$C$40*D46*(1+$E$40)*(1+$F$40)</f>
        <v>#DIV/0!</v>
      </c>
    </row>
    <row r="47" customFormat="false" ht="15" hidden="false" customHeight="false" outlineLevel="0" collapsed="false">
      <c r="B47" s="55" t="s">
        <v>2671</v>
      </c>
      <c r="C47" s="151"/>
      <c r="D47" s="153" t="e">
        <f aca="false">+H23</f>
        <v>#DIV/0!</v>
      </c>
      <c r="E47" s="114"/>
      <c r="F47" s="152"/>
      <c r="G47" s="146" t="e">
        <f aca="false">+$C$40*D47*(1+$E$40)*(1+$F$40)</f>
        <v>#DIV/0!</v>
      </c>
    </row>
    <row r="48" customFormat="false" ht="15" hidden="false" customHeight="false" outlineLevel="0" collapsed="false">
      <c r="B48" s="55" t="s">
        <v>2672</v>
      </c>
      <c r="C48" s="151"/>
      <c r="D48" s="153" t="e">
        <f aca="false">+H24</f>
        <v>#DIV/0!</v>
      </c>
      <c r="E48" s="114"/>
      <c r="F48" s="152"/>
      <c r="G48" s="146" t="e">
        <f aca="false">+$C$40*D48*(1+$E$40)*(1+$F$40)</f>
        <v>#DIV/0!</v>
      </c>
    </row>
    <row r="49" customFormat="false" ht="15" hidden="false" customHeight="false" outlineLevel="0" collapsed="false">
      <c r="B49" s="55" t="s">
        <v>2673</v>
      </c>
      <c r="C49" s="151"/>
      <c r="D49" s="153" t="e">
        <f aca="false">+H25</f>
        <v>#DIV/0!</v>
      </c>
      <c r="E49" s="114"/>
      <c r="F49" s="152"/>
      <c r="G49" s="146" t="e">
        <f aca="false">+$C$40*D49*(1+$E$40)*(1+$F$40)</f>
        <v>#DIV/0!</v>
      </c>
    </row>
    <row r="50" customFormat="false" ht="15" hidden="false" customHeight="false" outlineLevel="0" collapsed="false">
      <c r="B50" s="55" t="s">
        <v>2674</v>
      </c>
      <c r="C50" s="151"/>
      <c r="D50" s="153" t="e">
        <f aca="false">+H26</f>
        <v>#DIV/0!</v>
      </c>
      <c r="E50" s="114"/>
      <c r="F50" s="152"/>
      <c r="G50" s="146" t="e">
        <f aca="false">+$C$40*D50*(1+$E$40)*(1+$F$40)</f>
        <v>#DIV/0!</v>
      </c>
    </row>
    <row r="52" customFormat="false" ht="15" hidden="false" customHeight="false" outlineLevel="0" collapsed="false">
      <c r="B52" s="50" t="s">
        <v>2714</v>
      </c>
    </row>
    <row r="54" customFormat="false" ht="18" hidden="false" customHeight="false" outlineLevel="0" collapsed="false">
      <c r="B54" s="55"/>
      <c r="C54" s="145" t="s">
        <v>2715</v>
      </c>
      <c r="D54" s="145" t="s">
        <v>2716</v>
      </c>
      <c r="E54" s="128" t="s">
        <v>2717</v>
      </c>
    </row>
    <row r="55" customFormat="false" ht="15" hidden="false" customHeight="false" outlineLevel="0" collapsed="false">
      <c r="B55" s="55" t="s">
        <v>2664</v>
      </c>
      <c r="C55" s="154" t="n">
        <v>0</v>
      </c>
      <c r="D55" s="154" t="n">
        <v>0</v>
      </c>
      <c r="E55" s="146" t="n">
        <f aca="false">+C55+D55</f>
        <v>0</v>
      </c>
    </row>
    <row r="56" customFormat="false" ht="15" hidden="false" customHeight="false" outlineLevel="0" collapsed="false">
      <c r="B56" s="55" t="s">
        <v>2665</v>
      </c>
      <c r="C56" s="154" t="n">
        <v>0</v>
      </c>
      <c r="D56" s="154" t="n">
        <v>0</v>
      </c>
      <c r="E56" s="146" t="n">
        <f aca="false">+C56+D56</f>
        <v>0</v>
      </c>
    </row>
    <row r="57" customFormat="false" ht="15" hidden="false" customHeight="false" outlineLevel="0" collapsed="false">
      <c r="B57" s="55" t="s">
        <v>2666</v>
      </c>
      <c r="C57" s="154" t="n">
        <v>0</v>
      </c>
      <c r="D57" s="154" t="n">
        <v>0</v>
      </c>
      <c r="E57" s="146" t="n">
        <f aca="false">+C57+D57</f>
        <v>0</v>
      </c>
    </row>
    <row r="58" customFormat="false" ht="15" hidden="false" customHeight="false" outlineLevel="0" collapsed="false">
      <c r="B58" s="55" t="s">
        <v>2667</v>
      </c>
      <c r="C58" s="154" t="n">
        <v>0</v>
      </c>
      <c r="D58" s="154" t="n">
        <v>0</v>
      </c>
      <c r="E58" s="146" t="n">
        <f aca="false">+C58+D58</f>
        <v>0</v>
      </c>
    </row>
    <row r="59" customFormat="false" ht="15" hidden="false" customHeight="false" outlineLevel="0" collapsed="false">
      <c r="B59" s="55" t="s">
        <v>2668</v>
      </c>
      <c r="C59" s="154" t="n">
        <v>0</v>
      </c>
      <c r="D59" s="154" t="n">
        <v>0</v>
      </c>
      <c r="E59" s="146" t="n">
        <f aca="false">+C59+D59</f>
        <v>0</v>
      </c>
    </row>
    <row r="60" customFormat="false" ht="15" hidden="false" customHeight="false" outlineLevel="0" collapsed="false">
      <c r="B60" s="55" t="s">
        <v>2669</v>
      </c>
      <c r="C60" s="154" t="n">
        <v>0</v>
      </c>
      <c r="D60" s="154" t="n">
        <v>0</v>
      </c>
      <c r="E60" s="146" t="n">
        <f aca="false">+C60+D60</f>
        <v>0</v>
      </c>
    </row>
    <row r="61" customFormat="false" ht="15" hidden="false" customHeight="false" outlineLevel="0" collapsed="false">
      <c r="B61" s="55" t="s">
        <v>2670</v>
      </c>
      <c r="C61" s="154" t="n">
        <v>0</v>
      </c>
      <c r="D61" s="154" t="n">
        <v>0</v>
      </c>
      <c r="E61" s="146" t="n">
        <f aca="false">+C61+D61</f>
        <v>0</v>
      </c>
    </row>
    <row r="62" customFormat="false" ht="15" hidden="false" customHeight="false" outlineLevel="0" collapsed="false">
      <c r="B62" s="55" t="s">
        <v>2671</v>
      </c>
      <c r="C62" s="154" t="n">
        <v>0</v>
      </c>
      <c r="D62" s="154" t="n">
        <v>0</v>
      </c>
      <c r="E62" s="146" t="n">
        <f aca="false">+C62+D62</f>
        <v>0</v>
      </c>
    </row>
    <row r="63" customFormat="false" ht="15" hidden="false" customHeight="false" outlineLevel="0" collapsed="false">
      <c r="B63" s="55" t="s">
        <v>2672</v>
      </c>
      <c r="C63" s="154" t="n">
        <v>0</v>
      </c>
      <c r="D63" s="154" t="n">
        <v>0</v>
      </c>
      <c r="E63" s="146" t="n">
        <f aca="false">+C63+D63</f>
        <v>0</v>
      </c>
    </row>
    <row r="64" customFormat="false" ht="15" hidden="false" customHeight="false" outlineLevel="0" collapsed="false">
      <c r="B64" s="55" t="s">
        <v>2673</v>
      </c>
      <c r="C64" s="154" t="n">
        <v>0</v>
      </c>
      <c r="D64" s="154" t="n">
        <v>0</v>
      </c>
      <c r="E64" s="146" t="n">
        <f aca="false">+C64+D64</f>
        <v>0</v>
      </c>
    </row>
    <row r="65" customFormat="false" ht="15" hidden="false" customHeight="false" outlineLevel="0" collapsed="false">
      <c r="B65" s="55" t="s">
        <v>2674</v>
      </c>
      <c r="C65" s="154" t="n">
        <v>0</v>
      </c>
      <c r="D65" s="154" t="n">
        <v>0</v>
      </c>
      <c r="E65" s="146" t="n">
        <f aca="false">+C65+D65</f>
        <v>0</v>
      </c>
    </row>
    <row r="66" s="78" customFormat="true" ht="15" hidden="false" customHeight="false" outlineLevel="0" collapsed="false">
      <c r="B66" s="78" t="s">
        <v>2718</v>
      </c>
    </row>
    <row r="68" customFormat="false" ht="15" hidden="false" customHeight="false" outlineLevel="0" collapsed="false">
      <c r="B68" s="126" t="s">
        <v>2719</v>
      </c>
    </row>
    <row r="70" customFormat="false" ht="15" hidden="false" customHeight="false" outlineLevel="0" collapsed="false">
      <c r="B70" s="55"/>
      <c r="C70" s="145" t="s">
        <v>2720</v>
      </c>
    </row>
    <row r="71" customFormat="false" ht="15" hidden="false" customHeight="false" outlineLevel="0" collapsed="false">
      <c r="B71" s="55" t="s">
        <v>2664</v>
      </c>
      <c r="C71" s="146" t="n">
        <f aca="false">VLOOKUP(B71,T12!$G$6:$H$16,2,0)</f>
        <v>0</v>
      </c>
    </row>
    <row r="72" customFormat="false" ht="15" hidden="false" customHeight="false" outlineLevel="0" collapsed="false">
      <c r="B72" s="55" t="s">
        <v>2665</v>
      </c>
      <c r="C72" s="146" t="n">
        <f aca="false">VLOOKUP(B72,T12!$G$6:$H$16,2,0)</f>
        <v>0</v>
      </c>
    </row>
    <row r="73" customFormat="false" ht="15" hidden="false" customHeight="false" outlineLevel="0" collapsed="false">
      <c r="B73" s="55" t="s">
        <v>2666</v>
      </c>
      <c r="C73" s="146" t="n">
        <f aca="false">VLOOKUP(B73,T12!$G$6:$H$16,2,0)</f>
        <v>0</v>
      </c>
    </row>
    <row r="74" customFormat="false" ht="15" hidden="false" customHeight="false" outlineLevel="0" collapsed="false">
      <c r="B74" s="55" t="s">
        <v>2667</v>
      </c>
      <c r="C74" s="146" t="n">
        <f aca="false">VLOOKUP(B74,T12!$G$6:$H$16,2,0)</f>
        <v>0</v>
      </c>
    </row>
    <row r="75" customFormat="false" ht="15" hidden="false" customHeight="false" outlineLevel="0" collapsed="false">
      <c r="B75" s="55" t="s">
        <v>2668</v>
      </c>
      <c r="C75" s="146" t="n">
        <f aca="false">VLOOKUP(B75,T12!$G$6:$H$16,2,0)</f>
        <v>0</v>
      </c>
    </row>
    <row r="76" customFormat="false" ht="15" hidden="false" customHeight="false" outlineLevel="0" collapsed="false">
      <c r="B76" s="55" t="s">
        <v>2669</v>
      </c>
      <c r="C76" s="146" t="n">
        <f aca="false">VLOOKUP(B76,T12!$G$6:$H$16,2,0)</f>
        <v>0</v>
      </c>
    </row>
    <row r="77" customFormat="false" ht="15" hidden="false" customHeight="false" outlineLevel="0" collapsed="false">
      <c r="B77" s="55" t="s">
        <v>2670</v>
      </c>
      <c r="C77" s="146" t="n">
        <f aca="false">VLOOKUP(B77,T12!$G$6:$H$16,2,0)</f>
        <v>0</v>
      </c>
    </row>
    <row r="78" customFormat="false" ht="15" hidden="false" customHeight="false" outlineLevel="0" collapsed="false">
      <c r="B78" s="55" t="s">
        <v>2671</v>
      </c>
      <c r="C78" s="146" t="n">
        <f aca="false">VLOOKUP(B78,T12!$G$6:$H$16,2,0)</f>
        <v>0</v>
      </c>
    </row>
    <row r="79" customFormat="false" ht="15" hidden="false" customHeight="false" outlineLevel="0" collapsed="false">
      <c r="B79" s="55" t="s">
        <v>2672</v>
      </c>
      <c r="C79" s="146" t="n">
        <f aca="false">VLOOKUP(B79,T12!$G$6:$H$16,2,0)</f>
        <v>0</v>
      </c>
    </row>
    <row r="80" customFormat="false" ht="15" hidden="false" customHeight="false" outlineLevel="0" collapsed="false">
      <c r="B80" s="55" t="s">
        <v>2673</v>
      </c>
      <c r="C80" s="146" t="n">
        <f aca="false">VLOOKUP(B80,T12!$G$6:$H$16,2,0)</f>
        <v>0</v>
      </c>
    </row>
    <row r="81" customFormat="false" ht="15" hidden="false" customHeight="false" outlineLevel="0" collapsed="false">
      <c r="B81" s="55" t="s">
        <v>2674</v>
      </c>
      <c r="C81" s="146" t="n">
        <f aca="false">VLOOKUP(B81,T12!$G$6:$H$16,2,0)</f>
        <v>0</v>
      </c>
    </row>
    <row r="83" customFormat="false" ht="15" hidden="false" customHeight="false" outlineLevel="0" collapsed="false">
      <c r="B83" s="126" t="s">
        <v>2721</v>
      </c>
    </row>
    <row r="84" customFormat="false" ht="15.75" hidden="false" customHeight="false" outlineLevel="0" collapsed="false"/>
    <row r="85" customFormat="false" ht="18.75" hidden="false" customHeight="false" outlineLevel="0" collapsed="false">
      <c r="B85" s="127"/>
      <c r="C85" s="145" t="s">
        <v>2722</v>
      </c>
      <c r="D85" s="155" t="s">
        <v>2717</v>
      </c>
      <c r="E85" s="145" t="s">
        <v>2720</v>
      </c>
      <c r="F85" s="16" t="s">
        <v>2662</v>
      </c>
    </row>
    <row r="86" customFormat="false" ht="15" hidden="false" customHeight="false" outlineLevel="0" collapsed="false">
      <c r="B86" s="93" t="s">
        <v>2664</v>
      </c>
      <c r="C86" s="130" t="e">
        <f aca="false">+G40</f>
        <v>#DIV/0!</v>
      </c>
      <c r="D86" s="131" t="n">
        <f aca="false">+E55</f>
        <v>0</v>
      </c>
      <c r="E86" s="131" t="n">
        <f aca="false">+C71</f>
        <v>0</v>
      </c>
      <c r="F86" s="156" t="e">
        <f aca="false">+C86+D86+E86</f>
        <v>#DIV/0!</v>
      </c>
    </row>
    <row r="87" customFormat="false" ht="15" hidden="false" customHeight="false" outlineLevel="0" collapsed="false">
      <c r="B87" s="95" t="s">
        <v>2665</v>
      </c>
      <c r="C87" s="130" t="e">
        <f aca="false">+G41</f>
        <v>#DIV/0!</v>
      </c>
      <c r="D87" s="131" t="n">
        <f aca="false">+E56</f>
        <v>0</v>
      </c>
      <c r="E87" s="131" t="n">
        <f aca="false">+C72</f>
        <v>0</v>
      </c>
      <c r="F87" s="133" t="e">
        <f aca="false">+C87+D87+E87</f>
        <v>#DIV/0!</v>
      </c>
    </row>
    <row r="88" customFormat="false" ht="15" hidden="false" customHeight="false" outlineLevel="0" collapsed="false">
      <c r="B88" s="95" t="s">
        <v>2666</v>
      </c>
      <c r="C88" s="130" t="e">
        <f aca="false">+G42</f>
        <v>#DIV/0!</v>
      </c>
      <c r="D88" s="131" t="n">
        <f aca="false">+E57</f>
        <v>0</v>
      </c>
      <c r="E88" s="131" t="n">
        <f aca="false">+C73</f>
        <v>0</v>
      </c>
      <c r="F88" s="133" t="e">
        <f aca="false">+C88+D88+E88</f>
        <v>#DIV/0!</v>
      </c>
    </row>
    <row r="89" customFormat="false" ht="15" hidden="false" customHeight="false" outlineLevel="0" collapsed="false">
      <c r="B89" s="95" t="s">
        <v>2667</v>
      </c>
      <c r="C89" s="130" t="e">
        <f aca="false">+G43</f>
        <v>#DIV/0!</v>
      </c>
      <c r="D89" s="131" t="n">
        <f aca="false">+E58</f>
        <v>0</v>
      </c>
      <c r="E89" s="131" t="n">
        <f aca="false">+C74</f>
        <v>0</v>
      </c>
      <c r="F89" s="133" t="e">
        <f aca="false">+C89+D89+E89</f>
        <v>#DIV/0!</v>
      </c>
    </row>
    <row r="90" customFormat="false" ht="15" hidden="false" customHeight="false" outlineLevel="0" collapsed="false">
      <c r="B90" s="95" t="s">
        <v>2668</v>
      </c>
      <c r="C90" s="130" t="e">
        <f aca="false">+G44</f>
        <v>#DIV/0!</v>
      </c>
      <c r="D90" s="131" t="n">
        <f aca="false">+E59</f>
        <v>0</v>
      </c>
      <c r="E90" s="131" t="n">
        <f aca="false">+C75</f>
        <v>0</v>
      </c>
      <c r="F90" s="133" t="e">
        <f aca="false">+C90+D90+E90</f>
        <v>#DIV/0!</v>
      </c>
    </row>
    <row r="91" customFormat="false" ht="15" hidden="false" customHeight="false" outlineLevel="0" collapsed="false">
      <c r="B91" s="95" t="s">
        <v>2669</v>
      </c>
      <c r="C91" s="130" t="e">
        <f aca="false">+G45</f>
        <v>#DIV/0!</v>
      </c>
      <c r="D91" s="131" t="n">
        <f aca="false">+E60</f>
        <v>0</v>
      </c>
      <c r="E91" s="131" t="n">
        <f aca="false">+C76</f>
        <v>0</v>
      </c>
      <c r="F91" s="133" t="e">
        <f aca="false">+C91+D91+E91</f>
        <v>#DIV/0!</v>
      </c>
    </row>
    <row r="92" customFormat="false" ht="15" hidden="false" customHeight="false" outlineLevel="0" collapsed="false">
      <c r="B92" s="95" t="s">
        <v>2670</v>
      </c>
      <c r="C92" s="130" t="e">
        <f aca="false">+G46</f>
        <v>#DIV/0!</v>
      </c>
      <c r="D92" s="131" t="n">
        <f aca="false">+E61</f>
        <v>0</v>
      </c>
      <c r="E92" s="131" t="n">
        <f aca="false">+C77</f>
        <v>0</v>
      </c>
      <c r="F92" s="133" t="e">
        <f aca="false">+C92+D92+E92</f>
        <v>#DIV/0!</v>
      </c>
    </row>
    <row r="93" customFormat="false" ht="15" hidden="false" customHeight="false" outlineLevel="0" collapsed="false">
      <c r="B93" s="95" t="s">
        <v>2671</v>
      </c>
      <c r="C93" s="130" t="e">
        <f aca="false">+G47</f>
        <v>#DIV/0!</v>
      </c>
      <c r="D93" s="131" t="n">
        <f aca="false">+E62</f>
        <v>0</v>
      </c>
      <c r="E93" s="131" t="n">
        <f aca="false">+C78</f>
        <v>0</v>
      </c>
      <c r="F93" s="133" t="e">
        <f aca="false">+C93+D93+E93</f>
        <v>#DIV/0!</v>
      </c>
    </row>
    <row r="94" customFormat="false" ht="15" hidden="false" customHeight="false" outlineLevel="0" collapsed="false">
      <c r="B94" s="95" t="s">
        <v>2672</v>
      </c>
      <c r="C94" s="130" t="e">
        <f aca="false">+G48</f>
        <v>#DIV/0!</v>
      </c>
      <c r="D94" s="131" t="n">
        <f aca="false">+E63</f>
        <v>0</v>
      </c>
      <c r="E94" s="131" t="n">
        <f aca="false">+C79</f>
        <v>0</v>
      </c>
      <c r="F94" s="133" t="e">
        <f aca="false">+C94+D94+E94</f>
        <v>#DIV/0!</v>
      </c>
    </row>
    <row r="95" customFormat="false" ht="15" hidden="false" customHeight="false" outlineLevel="0" collapsed="false">
      <c r="B95" s="95" t="s">
        <v>2673</v>
      </c>
      <c r="C95" s="130" t="e">
        <f aca="false">+G49</f>
        <v>#DIV/0!</v>
      </c>
      <c r="D95" s="131" t="n">
        <f aca="false">+E64</f>
        <v>0</v>
      </c>
      <c r="E95" s="131" t="n">
        <f aca="false">+C80</f>
        <v>0</v>
      </c>
      <c r="F95" s="133" t="e">
        <f aca="false">+C95+D95+E95</f>
        <v>#DIV/0!</v>
      </c>
    </row>
    <row r="96" customFormat="false" ht="15.75" hidden="false" customHeight="false" outlineLevel="0" collapsed="false">
      <c r="B96" s="109" t="s">
        <v>2674</v>
      </c>
      <c r="C96" s="130" t="e">
        <f aca="false">+G50</f>
        <v>#DIV/0!</v>
      </c>
      <c r="D96" s="131" t="n">
        <f aca="false">+E65</f>
        <v>0</v>
      </c>
      <c r="E96" s="131" t="n">
        <f aca="false">+C81</f>
        <v>0</v>
      </c>
      <c r="F96" s="134" t="e">
        <f aca="false">+C96+D96+E96</f>
        <v>#DIV/0!</v>
      </c>
    </row>
    <row r="99" customFormat="false" ht="15" hidden="false" customHeight="false" outlineLevel="0" collapsed="false">
      <c r="B99" s="135" t="s">
        <v>2723</v>
      </c>
      <c r="C99" s="135"/>
      <c r="D99" s="135"/>
      <c r="E99" s="135"/>
      <c r="F99" s="135"/>
      <c r="G99" s="135"/>
      <c r="H99" s="135"/>
      <c r="I99" s="135"/>
      <c r="J99" s="135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1" customFormat="false" ht="15" hidden="false" customHeight="false" outlineLevel="0" collapsed="false">
      <c r="B101" s="50" t="s">
        <v>2724</v>
      </c>
      <c r="C101" s="12"/>
    </row>
    <row r="102" customFormat="false" ht="15" hidden="false" customHeight="false" outlineLevel="0" collapsed="false">
      <c r="B102" s="12"/>
      <c r="C102" s="12"/>
    </row>
    <row r="103" customFormat="false" ht="18" hidden="false" customHeight="false" outlineLevel="0" collapsed="false">
      <c r="B103" s="148" t="s">
        <v>2725</v>
      </c>
      <c r="C103" s="149" t="n">
        <v>103.8</v>
      </c>
      <c r="D103" s="1" t="s">
        <v>84</v>
      </c>
    </row>
    <row r="104" customFormat="false" ht="18" hidden="false" customHeight="false" outlineLevel="0" collapsed="false">
      <c r="B104" s="148" t="s">
        <v>2705</v>
      </c>
      <c r="C104" s="157" t="n">
        <f aca="false">+C33</f>
        <v>0</v>
      </c>
      <c r="D104" s="1" t="s">
        <v>2706</v>
      </c>
    </row>
    <row r="105" customFormat="false" ht="18" hidden="false" customHeight="false" outlineLevel="0" collapsed="false">
      <c r="B105" s="148" t="s">
        <v>2707</v>
      </c>
      <c r="C105" s="157" t="n">
        <f aca="false">+C34</f>
        <v>0</v>
      </c>
      <c r="D105" s="1" t="s">
        <v>84</v>
      </c>
    </row>
    <row r="106" customFormat="false" ht="18" hidden="false" customHeight="false" outlineLevel="0" collapsed="false">
      <c r="B106" s="148" t="s">
        <v>2708</v>
      </c>
      <c r="C106" s="150" t="e">
        <f aca="false">+C104/C105-1</f>
        <v>#DIV/0!</v>
      </c>
    </row>
    <row r="107" customFormat="false" ht="18" hidden="false" customHeight="false" outlineLevel="0" collapsed="false">
      <c r="B107" s="148" t="s">
        <v>2726</v>
      </c>
      <c r="C107" s="150" t="e">
        <f aca="false">+C103/C105-1</f>
        <v>#DIV/0!</v>
      </c>
    </row>
    <row r="109" customFormat="false" ht="15" hidden="false" customHeight="false" outlineLevel="0" collapsed="false">
      <c r="B109" s="126" t="s">
        <v>2727</v>
      </c>
    </row>
    <row r="111" customFormat="false" ht="15" hidden="false" customHeight="false" outlineLevel="0" collapsed="false">
      <c r="B111" s="55"/>
      <c r="C111" s="145" t="s">
        <v>2722</v>
      </c>
      <c r="D111" s="145" t="s">
        <v>2728</v>
      </c>
    </row>
    <row r="112" customFormat="false" ht="15" hidden="false" customHeight="false" outlineLevel="0" collapsed="false">
      <c r="B112" s="55" t="s">
        <v>2664</v>
      </c>
      <c r="C112" s="146" t="e">
        <f aca="false">+G40</f>
        <v>#DIV/0!</v>
      </c>
      <c r="D112" s="146" t="e">
        <f aca="false">+C112*((1+$C$107)/(1+$C$106))</f>
        <v>#DIV/0!</v>
      </c>
    </row>
    <row r="113" customFormat="false" ht="15" hidden="false" customHeight="false" outlineLevel="0" collapsed="false">
      <c r="B113" s="55" t="s">
        <v>2665</v>
      </c>
      <c r="C113" s="146" t="e">
        <f aca="false">+G41</f>
        <v>#DIV/0!</v>
      </c>
      <c r="D113" s="146" t="e">
        <f aca="false">+C113*((1+$C$107)/(1+$C$106))</f>
        <v>#DIV/0!</v>
      </c>
    </row>
    <row r="114" customFormat="false" ht="15" hidden="false" customHeight="false" outlineLevel="0" collapsed="false">
      <c r="B114" s="55" t="s">
        <v>2666</v>
      </c>
      <c r="C114" s="146" t="e">
        <f aca="false">+G42</f>
        <v>#DIV/0!</v>
      </c>
      <c r="D114" s="146" t="e">
        <f aca="false">+C114*((1+$C$107)/(1+$C$106))</f>
        <v>#DIV/0!</v>
      </c>
    </row>
    <row r="115" customFormat="false" ht="15" hidden="false" customHeight="false" outlineLevel="0" collapsed="false">
      <c r="B115" s="55" t="s">
        <v>2667</v>
      </c>
      <c r="C115" s="146" t="e">
        <f aca="false">+G43</f>
        <v>#DIV/0!</v>
      </c>
      <c r="D115" s="146" t="e">
        <f aca="false">+C115*((1+$C$107)/(1+$C$106))</f>
        <v>#DIV/0!</v>
      </c>
    </row>
    <row r="116" customFormat="false" ht="15" hidden="false" customHeight="false" outlineLevel="0" collapsed="false">
      <c r="B116" s="55" t="s">
        <v>2668</v>
      </c>
      <c r="C116" s="146" t="e">
        <f aca="false">+G44</f>
        <v>#DIV/0!</v>
      </c>
      <c r="D116" s="146" t="e">
        <f aca="false">+C116*((1+$C$107)/(1+$C$106))</f>
        <v>#DIV/0!</v>
      </c>
    </row>
    <row r="117" customFormat="false" ht="15" hidden="false" customHeight="false" outlineLevel="0" collapsed="false">
      <c r="B117" s="55" t="s">
        <v>2669</v>
      </c>
      <c r="C117" s="146" t="e">
        <f aca="false">+G45</f>
        <v>#DIV/0!</v>
      </c>
      <c r="D117" s="146" t="e">
        <f aca="false">+C117*((1+$C$107)/(1+$C$106))</f>
        <v>#DIV/0!</v>
      </c>
    </row>
    <row r="118" customFormat="false" ht="15" hidden="false" customHeight="false" outlineLevel="0" collapsed="false">
      <c r="B118" s="55" t="s">
        <v>2670</v>
      </c>
      <c r="C118" s="146" t="e">
        <f aca="false">+G46</f>
        <v>#DIV/0!</v>
      </c>
      <c r="D118" s="146" t="e">
        <f aca="false">+C118*((1+$C$107)/(1+$C$106))</f>
        <v>#DIV/0!</v>
      </c>
    </row>
    <row r="119" customFormat="false" ht="15" hidden="false" customHeight="false" outlineLevel="0" collapsed="false">
      <c r="B119" s="55" t="s">
        <v>2671</v>
      </c>
      <c r="C119" s="146" t="e">
        <f aca="false">+G47</f>
        <v>#DIV/0!</v>
      </c>
      <c r="D119" s="146" t="e">
        <f aca="false">+C119*((1+$C$107)/(1+$C$106))</f>
        <v>#DIV/0!</v>
      </c>
    </row>
    <row r="120" customFormat="false" ht="15" hidden="false" customHeight="false" outlineLevel="0" collapsed="false">
      <c r="B120" s="55" t="s">
        <v>2672</v>
      </c>
      <c r="C120" s="146" t="e">
        <f aca="false">+G48</f>
        <v>#DIV/0!</v>
      </c>
      <c r="D120" s="146" t="e">
        <f aca="false">+C120*((1+$C$107)/(1+$C$106))</f>
        <v>#DIV/0!</v>
      </c>
    </row>
    <row r="121" customFormat="false" ht="15" hidden="false" customHeight="false" outlineLevel="0" collapsed="false">
      <c r="B121" s="55" t="s">
        <v>2673</v>
      </c>
      <c r="C121" s="146" t="e">
        <f aca="false">+G49</f>
        <v>#DIV/0!</v>
      </c>
      <c r="D121" s="146" t="e">
        <f aca="false">+C121*((1+$C$107)/(1+$C$106))</f>
        <v>#DIV/0!</v>
      </c>
    </row>
    <row r="122" customFormat="false" ht="15" hidden="false" customHeight="false" outlineLevel="0" collapsed="false">
      <c r="B122" s="55" t="s">
        <v>2674</v>
      </c>
      <c r="C122" s="146" t="e">
        <f aca="false">+G50</f>
        <v>#DIV/0!</v>
      </c>
      <c r="D122" s="146" t="e">
        <f aca="false">+C122*((1+$C$107)/(1+$C$106))</f>
        <v>#DIV/0!</v>
      </c>
    </row>
    <row r="124" customFormat="false" ht="15.75" hidden="false" customHeight="false" outlineLevel="0" collapsed="false"/>
    <row r="125" customFormat="false" ht="21.75" hidden="false" customHeight="false" outlineLevel="0" collapsed="false">
      <c r="B125" s="125" t="s">
        <v>2675</v>
      </c>
      <c r="C125" s="125"/>
      <c r="D125" s="125"/>
      <c r="E125" s="125"/>
      <c r="F125" s="125"/>
      <c r="G125" s="125"/>
      <c r="H125" s="125"/>
      <c r="I125" s="125"/>
      <c r="J125" s="125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8" customFormat="false" ht="15" hidden="false" customHeight="false" outlineLevel="0" collapsed="false">
      <c r="B128" s="135" t="s">
        <v>2691</v>
      </c>
      <c r="C128" s="135"/>
      <c r="D128" s="135"/>
      <c r="E128" s="135"/>
      <c r="F128" s="135"/>
      <c r="G128" s="135"/>
      <c r="H128" s="135"/>
      <c r="I128" s="135"/>
      <c r="J128" s="135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1" customFormat="false" ht="15" hidden="false" customHeight="false" outlineLevel="0" collapsed="false">
      <c r="B131" s="50" t="s">
        <v>2729</v>
      </c>
      <c r="C131" s="12"/>
      <c r="D131" s="12"/>
      <c r="E131" s="12"/>
    </row>
    <row r="132" customFormat="false" ht="15" hidden="false" customHeight="false" outlineLevel="0" collapsed="false">
      <c r="B132" s="12"/>
      <c r="C132" s="12"/>
      <c r="D132" s="12"/>
      <c r="E132" s="12"/>
    </row>
    <row r="133" customFormat="false" ht="18" hidden="false" customHeight="false" outlineLevel="0" collapsed="false">
      <c r="B133" s="148" t="s">
        <v>2730</v>
      </c>
      <c r="C133" s="149" t="n">
        <v>0</v>
      </c>
      <c r="D133" s="12" t="s">
        <v>2706</v>
      </c>
      <c r="E133" s="12"/>
    </row>
    <row r="134" customFormat="false" ht="18" hidden="false" customHeight="false" outlineLevel="0" collapsed="false">
      <c r="B134" s="148" t="s">
        <v>2725</v>
      </c>
      <c r="C134" s="157" t="n">
        <f aca="false">+C103</f>
        <v>103.8</v>
      </c>
      <c r="D134" s="12" t="s">
        <v>84</v>
      </c>
      <c r="E134" s="12"/>
    </row>
    <row r="135" customFormat="false" ht="18" hidden="false" customHeight="false" outlineLevel="0" collapsed="false">
      <c r="B135" s="148" t="s">
        <v>2731</v>
      </c>
      <c r="C135" s="150" t="n">
        <f aca="false">+C133/C134-1</f>
        <v>-1</v>
      </c>
      <c r="D135" s="12"/>
      <c r="E135" s="12"/>
    </row>
    <row r="137" customFormat="false" ht="15" hidden="false" customHeight="false" outlineLevel="0" collapsed="false">
      <c r="B137" s="50" t="s">
        <v>2732</v>
      </c>
    </row>
    <row r="139" customFormat="false" ht="15" hidden="false" customHeight="false" outlineLevel="0" collapsed="false">
      <c r="B139" s="55" t="s">
        <v>2733</v>
      </c>
      <c r="C139" s="55" t="n">
        <v>2017</v>
      </c>
    </row>
    <row r="140" customFormat="false" ht="15" hidden="false" customHeight="false" outlineLevel="0" collapsed="false">
      <c r="B140" s="55" t="s">
        <v>2734</v>
      </c>
      <c r="C140" s="55" t="n">
        <v>2020</v>
      </c>
    </row>
    <row r="141" customFormat="false" ht="15" hidden="false" customHeight="false" outlineLevel="0" collapsed="false">
      <c r="B141" s="158" t="s">
        <v>2735</v>
      </c>
      <c r="C141" s="55" t="n">
        <f aca="false">+C140-C139+1</f>
        <v>4</v>
      </c>
    </row>
    <row r="142" customFormat="false" ht="15" hidden="false" customHeight="false" outlineLevel="0" collapsed="false">
      <c r="B142" s="158" t="s">
        <v>2710</v>
      </c>
      <c r="C142" s="146" t="n">
        <f aca="false">+I29</f>
        <v>0</v>
      </c>
    </row>
    <row r="143" customFormat="false" ht="15" hidden="false" customHeight="false" outlineLevel="0" collapsed="false">
      <c r="B143" s="158" t="s">
        <v>2736</v>
      </c>
      <c r="C143" s="146" t="n">
        <f aca="false">+J29</f>
        <v>0</v>
      </c>
    </row>
    <row r="144" customFormat="false" ht="15" hidden="false" customHeight="false" outlineLevel="0" collapsed="false">
      <c r="B144" s="158" t="s">
        <v>2737</v>
      </c>
      <c r="C144" s="159" t="e">
        <f aca="false">1-POWER(C143/C142,1/3)</f>
        <v>#DIV/0!</v>
      </c>
    </row>
    <row r="146" customFormat="false" ht="15" hidden="false" customHeight="false" outlineLevel="0" collapsed="false">
      <c r="B146" s="126" t="s">
        <v>2709</v>
      </c>
      <c r="C146" s="12"/>
      <c r="D146" s="12"/>
      <c r="E146" s="12"/>
      <c r="F146" s="12"/>
      <c r="G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</row>
    <row r="148" customFormat="false" ht="18" hidden="false" customHeight="false" outlineLevel="0" collapsed="false">
      <c r="B148" s="55"/>
      <c r="C148" s="128" t="s">
        <v>2738</v>
      </c>
      <c r="D148" s="145" t="s">
        <v>2739</v>
      </c>
      <c r="E148" s="145" t="s">
        <v>2737</v>
      </c>
      <c r="F148" s="145" t="s">
        <v>2712</v>
      </c>
      <c r="G148" s="128" t="s">
        <v>2740</v>
      </c>
    </row>
    <row r="149" customFormat="false" ht="15" hidden="false" customHeight="false" outlineLevel="0" collapsed="false">
      <c r="B149" s="55" t="s">
        <v>2664</v>
      </c>
      <c r="C149" s="146" t="e">
        <f aca="false">+D112</f>
        <v>#DIV/0!</v>
      </c>
      <c r="D149" s="114" t="n">
        <f aca="false">+C135</f>
        <v>-1</v>
      </c>
      <c r="E149" s="114" t="e">
        <f aca="false">+C144</f>
        <v>#DIV/0!</v>
      </c>
      <c r="F149" s="152" t="n">
        <v>0</v>
      </c>
      <c r="G149" s="146" t="e">
        <f aca="false">+C149*(1+$D$149-x+q)</f>
        <v>#DIV/0!</v>
      </c>
    </row>
    <row r="150" customFormat="false" ht="15" hidden="false" customHeight="false" outlineLevel="0" collapsed="false">
      <c r="B150" s="55" t="s">
        <v>2665</v>
      </c>
      <c r="C150" s="146" t="e">
        <f aca="false">+D113</f>
        <v>#DIV/0!</v>
      </c>
      <c r="D150" s="114"/>
      <c r="E150" s="114"/>
      <c r="F150" s="152"/>
      <c r="G150" s="146" t="e">
        <f aca="false">+C150*(1+$D$149-x+q)</f>
        <v>#DIV/0!</v>
      </c>
    </row>
    <row r="151" customFormat="false" ht="15" hidden="false" customHeight="false" outlineLevel="0" collapsed="false">
      <c r="B151" s="55" t="s">
        <v>2666</v>
      </c>
      <c r="C151" s="146" t="e">
        <f aca="false">+D114</f>
        <v>#DIV/0!</v>
      </c>
      <c r="D151" s="114"/>
      <c r="E151" s="114"/>
      <c r="F151" s="152"/>
      <c r="G151" s="146" t="e">
        <f aca="false">+C151*(1+$D$149-x+q)</f>
        <v>#DIV/0!</v>
      </c>
    </row>
    <row r="152" customFormat="false" ht="15" hidden="false" customHeight="false" outlineLevel="0" collapsed="false">
      <c r="B152" s="55" t="s">
        <v>2667</v>
      </c>
      <c r="C152" s="146" t="e">
        <f aca="false">+D115</f>
        <v>#DIV/0!</v>
      </c>
      <c r="D152" s="114"/>
      <c r="E152" s="114"/>
      <c r="F152" s="152"/>
      <c r="G152" s="146" t="e">
        <f aca="false">+C152*(1+$D$149-x+q)</f>
        <v>#DIV/0!</v>
      </c>
    </row>
    <row r="153" customFormat="false" ht="15" hidden="false" customHeight="false" outlineLevel="0" collapsed="false">
      <c r="B153" s="55" t="s">
        <v>2668</v>
      </c>
      <c r="C153" s="146" t="e">
        <f aca="false">+D116</f>
        <v>#DIV/0!</v>
      </c>
      <c r="D153" s="114"/>
      <c r="E153" s="114"/>
      <c r="F153" s="152"/>
      <c r="G153" s="146" t="e">
        <f aca="false">+C153*(1+$D$149-x+q)</f>
        <v>#DIV/0!</v>
      </c>
    </row>
    <row r="154" customFormat="false" ht="15" hidden="false" customHeight="false" outlineLevel="0" collapsed="false">
      <c r="B154" s="55" t="s">
        <v>2669</v>
      </c>
      <c r="C154" s="146" t="e">
        <f aca="false">+D117</f>
        <v>#DIV/0!</v>
      </c>
      <c r="D154" s="114"/>
      <c r="E154" s="114"/>
      <c r="F154" s="152"/>
      <c r="G154" s="146" t="e">
        <f aca="false">+C154*(1+$D$149-x+q)</f>
        <v>#DIV/0!</v>
      </c>
    </row>
    <row r="155" customFormat="false" ht="15" hidden="false" customHeight="false" outlineLevel="0" collapsed="false">
      <c r="B155" s="55" t="s">
        <v>2670</v>
      </c>
      <c r="C155" s="146" t="e">
        <f aca="false">+D118</f>
        <v>#DIV/0!</v>
      </c>
      <c r="D155" s="114"/>
      <c r="E155" s="114"/>
      <c r="F155" s="152"/>
      <c r="G155" s="146" t="e">
        <f aca="false">+C155*(1+$D$149-x+q)</f>
        <v>#DIV/0!</v>
      </c>
    </row>
    <row r="156" customFormat="false" ht="15" hidden="false" customHeight="false" outlineLevel="0" collapsed="false">
      <c r="B156" s="55" t="s">
        <v>2671</v>
      </c>
      <c r="C156" s="146" t="e">
        <f aca="false">+D119</f>
        <v>#DIV/0!</v>
      </c>
      <c r="D156" s="114"/>
      <c r="E156" s="114"/>
      <c r="F156" s="152"/>
      <c r="G156" s="146" t="e">
        <f aca="false">+C156*(1+$D$149-x+q)</f>
        <v>#DIV/0!</v>
      </c>
    </row>
    <row r="157" customFormat="false" ht="15" hidden="false" customHeight="false" outlineLevel="0" collapsed="false">
      <c r="B157" s="55" t="s">
        <v>2672</v>
      </c>
      <c r="C157" s="146" t="e">
        <f aca="false">+D120</f>
        <v>#DIV/0!</v>
      </c>
      <c r="D157" s="114"/>
      <c r="E157" s="114"/>
      <c r="F157" s="152"/>
      <c r="G157" s="146" t="e">
        <f aca="false">+C157*(1+$D$149-x+q)</f>
        <v>#DIV/0!</v>
      </c>
    </row>
    <row r="158" customFormat="false" ht="15" hidden="false" customHeight="false" outlineLevel="0" collapsed="false">
      <c r="B158" s="55" t="s">
        <v>2673</v>
      </c>
      <c r="C158" s="146" t="e">
        <f aca="false">+D121</f>
        <v>#DIV/0!</v>
      </c>
      <c r="D158" s="114"/>
      <c r="E158" s="114"/>
      <c r="F158" s="152"/>
      <c r="G158" s="146" t="e">
        <f aca="false">+C158*(1+$D$149-x+q)</f>
        <v>#DIV/0!</v>
      </c>
    </row>
    <row r="159" customFormat="false" ht="15" hidden="false" customHeight="false" outlineLevel="0" collapsed="false">
      <c r="B159" s="55" t="s">
        <v>2674</v>
      </c>
      <c r="C159" s="146" t="e">
        <f aca="false">+D122</f>
        <v>#DIV/0!</v>
      </c>
      <c r="D159" s="114"/>
      <c r="E159" s="114"/>
      <c r="F159" s="152"/>
      <c r="G159" s="146" t="e">
        <f aca="false">+C159*(1+$D$149-x+q)</f>
        <v>#DIV/0!</v>
      </c>
    </row>
    <row r="161" customFormat="false" ht="15" hidden="false" customHeight="false" outlineLevel="0" collapsed="false">
      <c r="B161" s="50" t="s">
        <v>2714</v>
      </c>
    </row>
    <row r="163" customFormat="false" ht="18" hidden="false" customHeight="false" outlineLevel="0" collapsed="false">
      <c r="B163" s="55"/>
      <c r="C163" s="145" t="s">
        <v>2741</v>
      </c>
      <c r="D163" s="145" t="s">
        <v>2742</v>
      </c>
      <c r="E163" s="128" t="s">
        <v>2743</v>
      </c>
    </row>
    <row r="164" customFormat="false" ht="15" hidden="false" customHeight="false" outlineLevel="0" collapsed="false">
      <c r="B164" s="55" t="s">
        <v>2664</v>
      </c>
      <c r="C164" s="154" t="n">
        <v>0</v>
      </c>
      <c r="D164" s="154" t="n">
        <v>0</v>
      </c>
      <c r="E164" s="146" t="n">
        <f aca="false">+C164+D164</f>
        <v>0</v>
      </c>
    </row>
    <row r="165" customFormat="false" ht="15" hidden="false" customHeight="false" outlineLevel="0" collapsed="false">
      <c r="B165" s="55" t="s">
        <v>2665</v>
      </c>
      <c r="C165" s="154" t="n">
        <v>0</v>
      </c>
      <c r="D165" s="154" t="n">
        <v>0</v>
      </c>
      <c r="E165" s="146" t="n">
        <f aca="false">+C165+D165</f>
        <v>0</v>
      </c>
    </row>
    <row r="166" customFormat="false" ht="15" hidden="false" customHeight="false" outlineLevel="0" collapsed="false">
      <c r="B166" s="55" t="s">
        <v>2666</v>
      </c>
      <c r="C166" s="154" t="n">
        <v>0</v>
      </c>
      <c r="D166" s="154" t="n">
        <v>0</v>
      </c>
      <c r="E166" s="146" t="n">
        <f aca="false">+C166+D166</f>
        <v>0</v>
      </c>
    </row>
    <row r="167" customFormat="false" ht="15" hidden="false" customHeight="false" outlineLevel="0" collapsed="false">
      <c r="B167" s="55" t="s">
        <v>2667</v>
      </c>
      <c r="C167" s="154" t="n">
        <v>0</v>
      </c>
      <c r="D167" s="154" t="n">
        <v>0</v>
      </c>
      <c r="E167" s="146" t="n">
        <f aca="false">+C167+D167</f>
        <v>0</v>
      </c>
    </row>
    <row r="168" customFormat="false" ht="15" hidden="false" customHeight="false" outlineLevel="0" collapsed="false">
      <c r="B168" s="55" t="s">
        <v>2668</v>
      </c>
      <c r="C168" s="154" t="n">
        <v>0</v>
      </c>
      <c r="D168" s="154" t="n">
        <v>0</v>
      </c>
      <c r="E168" s="146" t="n">
        <f aca="false">+C168+D168</f>
        <v>0</v>
      </c>
    </row>
    <row r="169" customFormat="false" ht="15" hidden="false" customHeight="false" outlineLevel="0" collapsed="false">
      <c r="B169" s="55" t="s">
        <v>2669</v>
      </c>
      <c r="C169" s="154" t="n">
        <v>0</v>
      </c>
      <c r="D169" s="154" t="n">
        <v>0</v>
      </c>
      <c r="E169" s="146" t="n">
        <f aca="false">+C169+D169</f>
        <v>0</v>
      </c>
    </row>
    <row r="170" customFormat="false" ht="15" hidden="false" customHeight="false" outlineLevel="0" collapsed="false">
      <c r="B170" s="55" t="s">
        <v>2670</v>
      </c>
      <c r="C170" s="154" t="n">
        <v>0</v>
      </c>
      <c r="D170" s="154" t="n">
        <v>0</v>
      </c>
      <c r="E170" s="146" t="n">
        <f aca="false">+C170+D170</f>
        <v>0</v>
      </c>
    </row>
    <row r="171" customFormat="false" ht="15" hidden="false" customHeight="false" outlineLevel="0" collapsed="false">
      <c r="B171" s="55" t="s">
        <v>2671</v>
      </c>
      <c r="C171" s="154" t="n">
        <v>0</v>
      </c>
      <c r="D171" s="154" t="n">
        <v>0</v>
      </c>
      <c r="E171" s="146" t="n">
        <f aca="false">+C171+D171</f>
        <v>0</v>
      </c>
    </row>
    <row r="172" customFormat="false" ht="15" hidden="false" customHeight="false" outlineLevel="0" collapsed="false">
      <c r="B172" s="55" t="s">
        <v>2672</v>
      </c>
      <c r="C172" s="154" t="n">
        <v>0</v>
      </c>
      <c r="D172" s="154" t="n">
        <v>0</v>
      </c>
      <c r="E172" s="146" t="n">
        <f aca="false">+C172+D172</f>
        <v>0</v>
      </c>
    </row>
    <row r="173" customFormat="false" ht="15" hidden="false" customHeight="false" outlineLevel="0" collapsed="false">
      <c r="B173" s="55" t="s">
        <v>2673</v>
      </c>
      <c r="C173" s="154" t="n">
        <v>0</v>
      </c>
      <c r="D173" s="154" t="n">
        <v>0</v>
      </c>
      <c r="E173" s="146" t="n">
        <f aca="false">+C173+D173</f>
        <v>0</v>
      </c>
    </row>
    <row r="174" customFormat="false" ht="15" hidden="false" customHeight="false" outlineLevel="0" collapsed="false">
      <c r="B174" s="55" t="s">
        <v>2674</v>
      </c>
      <c r="C174" s="154" t="n">
        <v>0</v>
      </c>
      <c r="D174" s="154" t="n">
        <v>0</v>
      </c>
      <c r="E174" s="146" t="n">
        <f aca="false">+C174+D174</f>
        <v>0</v>
      </c>
    </row>
    <row r="175" s="78" customFormat="true" ht="15" hidden="false" customHeight="false" outlineLevel="0" collapsed="false">
      <c r="B175" s="78" t="s">
        <v>2718</v>
      </c>
    </row>
    <row r="177" customFormat="false" ht="15" hidden="false" customHeight="false" outlineLevel="0" collapsed="false">
      <c r="B177" s="126" t="s">
        <v>2744</v>
      </c>
    </row>
    <row r="179" customFormat="false" ht="15" hidden="false" customHeight="false" outlineLevel="0" collapsed="false">
      <c r="B179" s="55"/>
      <c r="C179" s="145" t="s">
        <v>2745</v>
      </c>
    </row>
    <row r="180" customFormat="false" ht="15" hidden="false" customHeight="false" outlineLevel="0" collapsed="false">
      <c r="B180" s="55" t="s">
        <v>2664</v>
      </c>
      <c r="C180" s="146" t="n">
        <f aca="false">VLOOKUP(B180,T12!$G$6:$I$16,3,0)</f>
        <v>0</v>
      </c>
    </row>
    <row r="181" customFormat="false" ht="15" hidden="false" customHeight="false" outlineLevel="0" collapsed="false">
      <c r="B181" s="55" t="s">
        <v>2665</v>
      </c>
      <c r="C181" s="146" t="n">
        <f aca="false">VLOOKUP(B181,T12!$G$6:$I$16,3,0)</f>
        <v>0</v>
      </c>
    </row>
    <row r="182" customFormat="false" ht="15" hidden="false" customHeight="false" outlineLevel="0" collapsed="false">
      <c r="B182" s="55" t="s">
        <v>2666</v>
      </c>
      <c r="C182" s="146" t="n">
        <f aca="false">VLOOKUP(B182,T12!$G$6:$I$16,3,0)</f>
        <v>0</v>
      </c>
    </row>
    <row r="183" customFormat="false" ht="15" hidden="false" customHeight="false" outlineLevel="0" collapsed="false">
      <c r="B183" s="55" t="s">
        <v>2667</v>
      </c>
      <c r="C183" s="146" t="n">
        <f aca="false">VLOOKUP(B183,T12!$G$6:$I$16,3,0)</f>
        <v>0</v>
      </c>
    </row>
    <row r="184" customFormat="false" ht="15" hidden="false" customHeight="false" outlineLevel="0" collapsed="false">
      <c r="B184" s="55" t="s">
        <v>2668</v>
      </c>
      <c r="C184" s="146" t="n">
        <f aca="false">VLOOKUP(B184,T12!$G$6:$I$16,3,0)</f>
        <v>0</v>
      </c>
    </row>
    <row r="185" customFormat="false" ht="15" hidden="false" customHeight="false" outlineLevel="0" collapsed="false">
      <c r="B185" s="55" t="s">
        <v>2669</v>
      </c>
      <c r="C185" s="146" t="n">
        <f aca="false">VLOOKUP(B185,T12!$G$6:$I$16,3,0)</f>
        <v>0</v>
      </c>
    </row>
    <row r="186" customFormat="false" ht="15" hidden="false" customHeight="false" outlineLevel="0" collapsed="false">
      <c r="B186" s="55" t="s">
        <v>2670</v>
      </c>
      <c r="C186" s="146" t="n">
        <f aca="false">VLOOKUP(B186,T12!$G$6:$I$16,3,0)</f>
        <v>0</v>
      </c>
    </row>
    <row r="187" customFormat="false" ht="15" hidden="false" customHeight="false" outlineLevel="0" collapsed="false">
      <c r="B187" s="55" t="s">
        <v>2671</v>
      </c>
      <c r="C187" s="146" t="n">
        <f aca="false">VLOOKUP(B187,T12!$G$6:$I$16,3,0)</f>
        <v>0</v>
      </c>
    </row>
    <row r="188" customFormat="false" ht="15" hidden="false" customHeight="false" outlineLevel="0" collapsed="false">
      <c r="B188" s="55" t="s">
        <v>2672</v>
      </c>
      <c r="C188" s="146" t="n">
        <f aca="false">VLOOKUP(B188,T12!$G$6:$I$16,3,0)</f>
        <v>0</v>
      </c>
    </row>
    <row r="189" customFormat="false" ht="15" hidden="false" customHeight="false" outlineLevel="0" collapsed="false">
      <c r="B189" s="55" t="s">
        <v>2673</v>
      </c>
      <c r="C189" s="146" t="n">
        <f aca="false">VLOOKUP(B189,T12!$G$6:$I$16,3,0)</f>
        <v>0</v>
      </c>
    </row>
    <row r="190" customFormat="false" ht="15" hidden="false" customHeight="false" outlineLevel="0" collapsed="false">
      <c r="B190" s="55" t="s">
        <v>2674</v>
      </c>
      <c r="C190" s="146" t="n">
        <f aca="false">VLOOKUP(B190,T12!$G$6:$I$16,3,0)</f>
        <v>0</v>
      </c>
    </row>
    <row r="192" customFormat="false" ht="15" hidden="false" customHeight="false" outlineLevel="0" collapsed="false">
      <c r="B192" s="126" t="s">
        <v>2746</v>
      </c>
    </row>
    <row r="193" customFormat="false" ht="15.75" hidden="false" customHeight="false" outlineLevel="0" collapsed="false"/>
    <row r="194" customFormat="false" ht="18.75" hidden="false" customHeight="false" outlineLevel="0" collapsed="false">
      <c r="B194" s="127"/>
      <c r="C194" s="128" t="s">
        <v>2747</v>
      </c>
      <c r="D194" s="155" t="s">
        <v>2743</v>
      </c>
      <c r="E194" s="145" t="s">
        <v>2745</v>
      </c>
      <c r="F194" s="160" t="s">
        <v>2678</v>
      </c>
    </row>
    <row r="195" customFormat="false" ht="15" hidden="false" customHeight="false" outlineLevel="0" collapsed="false">
      <c r="B195" s="93" t="s">
        <v>2664</v>
      </c>
      <c r="C195" s="130" t="e">
        <f aca="false">+G149</f>
        <v>#DIV/0!</v>
      </c>
      <c r="D195" s="131" t="n">
        <f aca="false">+E164</f>
        <v>0</v>
      </c>
      <c r="E195" s="131" t="n">
        <f aca="false">+C180</f>
        <v>0</v>
      </c>
      <c r="F195" s="133" t="e">
        <f aca="false">+C195+D195+E195</f>
        <v>#DIV/0!</v>
      </c>
    </row>
    <row r="196" customFormat="false" ht="15" hidden="false" customHeight="false" outlineLevel="0" collapsed="false">
      <c r="B196" s="95" t="s">
        <v>2665</v>
      </c>
      <c r="C196" s="130" t="e">
        <f aca="false">+G150</f>
        <v>#DIV/0!</v>
      </c>
      <c r="D196" s="131" t="n">
        <f aca="false">+E165</f>
        <v>0</v>
      </c>
      <c r="E196" s="131" t="n">
        <f aca="false">+C181</f>
        <v>0</v>
      </c>
      <c r="F196" s="133" t="e">
        <f aca="false">+C196+D196+E196</f>
        <v>#DIV/0!</v>
      </c>
    </row>
    <row r="197" customFormat="false" ht="15" hidden="false" customHeight="false" outlineLevel="0" collapsed="false">
      <c r="B197" s="95" t="s">
        <v>2666</v>
      </c>
      <c r="C197" s="130" t="e">
        <f aca="false">+G151</f>
        <v>#DIV/0!</v>
      </c>
      <c r="D197" s="131" t="n">
        <f aca="false">+E166</f>
        <v>0</v>
      </c>
      <c r="E197" s="131" t="n">
        <f aca="false">+C182</f>
        <v>0</v>
      </c>
      <c r="F197" s="133" t="e">
        <f aca="false">+C197+D197+E197</f>
        <v>#DIV/0!</v>
      </c>
    </row>
    <row r="198" customFormat="false" ht="15" hidden="false" customHeight="false" outlineLevel="0" collapsed="false">
      <c r="B198" s="95" t="s">
        <v>2667</v>
      </c>
      <c r="C198" s="130" t="e">
        <f aca="false">+G152</f>
        <v>#DIV/0!</v>
      </c>
      <c r="D198" s="131" t="n">
        <f aca="false">+E167</f>
        <v>0</v>
      </c>
      <c r="E198" s="131" t="n">
        <f aca="false">+C183</f>
        <v>0</v>
      </c>
      <c r="F198" s="133" t="e">
        <f aca="false">+C198+D198+E198</f>
        <v>#DIV/0!</v>
      </c>
    </row>
    <row r="199" customFormat="false" ht="15" hidden="false" customHeight="false" outlineLevel="0" collapsed="false">
      <c r="B199" s="95" t="s">
        <v>2668</v>
      </c>
      <c r="C199" s="130" t="e">
        <f aca="false">+G153</f>
        <v>#DIV/0!</v>
      </c>
      <c r="D199" s="131" t="n">
        <f aca="false">+E168</f>
        <v>0</v>
      </c>
      <c r="E199" s="131" t="n">
        <f aca="false">+C184</f>
        <v>0</v>
      </c>
      <c r="F199" s="133" t="e">
        <f aca="false">+C199+D199+E199</f>
        <v>#DIV/0!</v>
      </c>
    </row>
    <row r="200" customFormat="false" ht="15" hidden="false" customHeight="false" outlineLevel="0" collapsed="false">
      <c r="B200" s="95" t="s">
        <v>2669</v>
      </c>
      <c r="C200" s="130" t="e">
        <f aca="false">+G154</f>
        <v>#DIV/0!</v>
      </c>
      <c r="D200" s="131" t="n">
        <f aca="false">+E169</f>
        <v>0</v>
      </c>
      <c r="E200" s="131" t="n">
        <f aca="false">+C185</f>
        <v>0</v>
      </c>
      <c r="F200" s="133" t="e">
        <f aca="false">+C200+D200+E200</f>
        <v>#DIV/0!</v>
      </c>
    </row>
    <row r="201" customFormat="false" ht="15" hidden="false" customHeight="false" outlineLevel="0" collapsed="false">
      <c r="B201" s="95" t="s">
        <v>2670</v>
      </c>
      <c r="C201" s="130" t="e">
        <f aca="false">+G155</f>
        <v>#DIV/0!</v>
      </c>
      <c r="D201" s="131" t="n">
        <f aca="false">+E170</f>
        <v>0</v>
      </c>
      <c r="E201" s="131" t="n">
        <f aca="false">+C186</f>
        <v>0</v>
      </c>
      <c r="F201" s="133" t="e">
        <f aca="false">+C201+D201+E201</f>
        <v>#DIV/0!</v>
      </c>
    </row>
    <row r="202" customFormat="false" ht="15" hidden="false" customHeight="false" outlineLevel="0" collapsed="false">
      <c r="B202" s="95" t="s">
        <v>2671</v>
      </c>
      <c r="C202" s="130" t="e">
        <f aca="false">+G156</f>
        <v>#DIV/0!</v>
      </c>
      <c r="D202" s="131" t="n">
        <f aca="false">+E171</f>
        <v>0</v>
      </c>
      <c r="E202" s="131" t="n">
        <f aca="false">+C187</f>
        <v>0</v>
      </c>
      <c r="F202" s="133" t="e">
        <f aca="false">+C202+D202+E202</f>
        <v>#DIV/0!</v>
      </c>
    </row>
    <row r="203" customFormat="false" ht="15" hidden="false" customHeight="false" outlineLevel="0" collapsed="false">
      <c r="B203" s="95" t="s">
        <v>2672</v>
      </c>
      <c r="C203" s="130" t="e">
        <f aca="false">+G157</f>
        <v>#DIV/0!</v>
      </c>
      <c r="D203" s="131" t="n">
        <f aca="false">+E172</f>
        <v>0</v>
      </c>
      <c r="E203" s="131" t="n">
        <f aca="false">+C188</f>
        <v>0</v>
      </c>
      <c r="F203" s="133" t="e">
        <f aca="false">+C203+D203+E203</f>
        <v>#DIV/0!</v>
      </c>
    </row>
    <row r="204" customFormat="false" ht="15" hidden="false" customHeight="false" outlineLevel="0" collapsed="false">
      <c r="B204" s="95" t="s">
        <v>2673</v>
      </c>
      <c r="C204" s="130" t="e">
        <f aca="false">+G158</f>
        <v>#DIV/0!</v>
      </c>
      <c r="D204" s="131" t="n">
        <f aca="false">+E173</f>
        <v>0</v>
      </c>
      <c r="E204" s="131" t="n">
        <f aca="false">+C189</f>
        <v>0</v>
      </c>
      <c r="F204" s="133" t="e">
        <f aca="false">+C204+D204+E204</f>
        <v>#DIV/0!</v>
      </c>
    </row>
    <row r="205" customFormat="false" ht="15.75" hidden="false" customHeight="false" outlineLevel="0" collapsed="false">
      <c r="B205" s="109" t="s">
        <v>2674</v>
      </c>
      <c r="C205" s="130" t="e">
        <f aca="false">+G159</f>
        <v>#DIV/0!</v>
      </c>
      <c r="D205" s="131" t="n">
        <f aca="false">+E174</f>
        <v>0</v>
      </c>
      <c r="E205" s="131" t="n">
        <f aca="false">+C190</f>
        <v>0</v>
      </c>
      <c r="F205" s="133" t="e">
        <f aca="false">+C205+D205+E205</f>
        <v>#DIV/0!</v>
      </c>
    </row>
    <row r="208" customFormat="false" ht="15" hidden="false" customHeight="false" outlineLevel="0" collapsed="false">
      <c r="B208" s="135" t="s">
        <v>2723</v>
      </c>
      <c r="C208" s="135"/>
      <c r="D208" s="135"/>
      <c r="E208" s="135"/>
      <c r="F208" s="135"/>
      <c r="G208" s="135"/>
      <c r="H208" s="135"/>
      <c r="I208" s="135"/>
      <c r="J208" s="135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10" customFormat="false" ht="15" hidden="false" customHeight="false" outlineLevel="0" collapsed="false">
      <c r="B210" s="50" t="s">
        <v>2724</v>
      </c>
      <c r="C210" s="12"/>
    </row>
    <row r="211" customFormat="false" ht="15" hidden="false" customHeight="false" outlineLevel="0" collapsed="false">
      <c r="B211" s="12"/>
      <c r="C211" s="12"/>
    </row>
    <row r="212" customFormat="false" ht="18" hidden="false" customHeight="false" outlineLevel="0" collapsed="false">
      <c r="B212" s="148" t="s">
        <v>2748</v>
      </c>
      <c r="C212" s="149" t="n">
        <v>103.8</v>
      </c>
      <c r="D212" s="1" t="s">
        <v>84</v>
      </c>
    </row>
    <row r="213" customFormat="false" ht="18" hidden="false" customHeight="false" outlineLevel="0" collapsed="false">
      <c r="B213" s="148" t="s">
        <v>2725</v>
      </c>
      <c r="C213" s="157" t="n">
        <f aca="false">+C134</f>
        <v>103.8</v>
      </c>
      <c r="D213" s="1" t="s">
        <v>84</v>
      </c>
    </row>
    <row r="214" customFormat="false" ht="18" hidden="false" customHeight="false" outlineLevel="0" collapsed="false">
      <c r="B214" s="148" t="s">
        <v>2749</v>
      </c>
      <c r="C214" s="150" t="n">
        <f aca="false">+C212/C213-1</f>
        <v>0</v>
      </c>
    </row>
    <row r="216" customFormat="false" ht="15" hidden="false" customHeight="false" outlineLevel="0" collapsed="false">
      <c r="B216" s="126" t="s">
        <v>2750</v>
      </c>
    </row>
    <row r="218" customFormat="false" ht="18" hidden="false" customHeight="false" outlineLevel="0" collapsed="false">
      <c r="B218" s="55"/>
      <c r="C218" s="145" t="s">
        <v>2728</v>
      </c>
      <c r="D218" s="145" t="s">
        <v>2751</v>
      </c>
      <c r="E218" s="145" t="s">
        <v>2737</v>
      </c>
      <c r="F218" s="145" t="s">
        <v>2712</v>
      </c>
      <c r="G218" s="128" t="s">
        <v>2752</v>
      </c>
    </row>
    <row r="219" customFormat="false" ht="15" hidden="false" customHeight="false" outlineLevel="0" collapsed="false">
      <c r="B219" s="55" t="s">
        <v>2664</v>
      </c>
      <c r="C219" s="146" t="e">
        <f aca="false">+D112</f>
        <v>#DIV/0!</v>
      </c>
      <c r="D219" s="114" t="n">
        <f aca="false">+C214</f>
        <v>0</v>
      </c>
      <c r="E219" s="114" t="e">
        <f aca="false">x</f>
        <v>#DIV/0!</v>
      </c>
      <c r="F219" s="152" t="n">
        <f aca="false">q</f>
        <v>0</v>
      </c>
      <c r="G219" s="146" t="e">
        <f aca="false">+C219*(1+$D$219-x+q)</f>
        <v>#DIV/0!</v>
      </c>
    </row>
    <row r="220" customFormat="false" ht="15" hidden="false" customHeight="false" outlineLevel="0" collapsed="false">
      <c r="B220" s="55" t="s">
        <v>2665</v>
      </c>
      <c r="C220" s="146" t="e">
        <f aca="false">+D113</f>
        <v>#DIV/0!</v>
      </c>
      <c r="D220" s="114"/>
      <c r="E220" s="114"/>
      <c r="F220" s="152"/>
      <c r="G220" s="146" t="e">
        <f aca="false">+C220*(1+$D$219-x+q)</f>
        <v>#DIV/0!</v>
      </c>
    </row>
    <row r="221" customFormat="false" ht="15" hidden="false" customHeight="false" outlineLevel="0" collapsed="false">
      <c r="B221" s="55" t="s">
        <v>2666</v>
      </c>
      <c r="C221" s="146" t="e">
        <f aca="false">+D114</f>
        <v>#DIV/0!</v>
      </c>
      <c r="D221" s="114"/>
      <c r="E221" s="114"/>
      <c r="F221" s="152"/>
      <c r="G221" s="146" t="e">
        <f aca="false">+C221*(1+$D$219-x+q)</f>
        <v>#DIV/0!</v>
      </c>
    </row>
    <row r="222" customFormat="false" ht="15" hidden="false" customHeight="false" outlineLevel="0" collapsed="false">
      <c r="B222" s="55" t="s">
        <v>2667</v>
      </c>
      <c r="C222" s="146" t="e">
        <f aca="false">+D115</f>
        <v>#DIV/0!</v>
      </c>
      <c r="D222" s="114"/>
      <c r="E222" s="114"/>
      <c r="F222" s="152"/>
      <c r="G222" s="146" t="e">
        <f aca="false">+C222*(1+$D$219-x+q)</f>
        <v>#DIV/0!</v>
      </c>
    </row>
    <row r="223" customFormat="false" ht="15" hidden="false" customHeight="false" outlineLevel="0" collapsed="false">
      <c r="B223" s="55" t="s">
        <v>2668</v>
      </c>
      <c r="C223" s="146" t="e">
        <f aca="false">+D116</f>
        <v>#DIV/0!</v>
      </c>
      <c r="D223" s="114"/>
      <c r="E223" s="114"/>
      <c r="F223" s="152"/>
      <c r="G223" s="146" t="e">
        <f aca="false">+C223*(1+$D$219-x+q)</f>
        <v>#DIV/0!</v>
      </c>
    </row>
    <row r="224" customFormat="false" ht="15" hidden="false" customHeight="false" outlineLevel="0" collapsed="false">
      <c r="B224" s="55" t="s">
        <v>2669</v>
      </c>
      <c r="C224" s="146" t="e">
        <f aca="false">+D117</f>
        <v>#DIV/0!</v>
      </c>
      <c r="D224" s="114"/>
      <c r="E224" s="114"/>
      <c r="F224" s="152"/>
      <c r="G224" s="146" t="e">
        <f aca="false">+C224*(1+$D$219-x+q)</f>
        <v>#DIV/0!</v>
      </c>
    </row>
    <row r="225" customFormat="false" ht="15" hidden="false" customHeight="false" outlineLevel="0" collapsed="false">
      <c r="B225" s="55" t="s">
        <v>2670</v>
      </c>
      <c r="C225" s="146" t="e">
        <f aca="false">+D118</f>
        <v>#DIV/0!</v>
      </c>
      <c r="D225" s="114"/>
      <c r="E225" s="114"/>
      <c r="F225" s="152"/>
      <c r="G225" s="146" t="e">
        <f aca="false">+C225*(1+$D$219-x+q)</f>
        <v>#DIV/0!</v>
      </c>
    </row>
    <row r="226" customFormat="false" ht="15" hidden="false" customHeight="false" outlineLevel="0" collapsed="false">
      <c r="B226" s="55" t="s">
        <v>2671</v>
      </c>
      <c r="C226" s="146" t="e">
        <f aca="false">+D119</f>
        <v>#DIV/0!</v>
      </c>
      <c r="D226" s="114"/>
      <c r="E226" s="114"/>
      <c r="F226" s="152"/>
      <c r="G226" s="146" t="e">
        <f aca="false">+C226*(1+$D$219-x+q)</f>
        <v>#DIV/0!</v>
      </c>
    </row>
    <row r="227" customFormat="false" ht="15" hidden="false" customHeight="false" outlineLevel="0" collapsed="false">
      <c r="B227" s="55" t="s">
        <v>2672</v>
      </c>
      <c r="C227" s="146" t="e">
        <f aca="false">+D120</f>
        <v>#DIV/0!</v>
      </c>
      <c r="D227" s="114"/>
      <c r="E227" s="114"/>
      <c r="F227" s="152"/>
      <c r="G227" s="146" t="e">
        <f aca="false">+C227*(1+$D$219-x+q)</f>
        <v>#DIV/0!</v>
      </c>
    </row>
    <row r="228" customFormat="false" ht="15" hidden="false" customHeight="false" outlineLevel="0" collapsed="false">
      <c r="B228" s="55" t="s">
        <v>2673</v>
      </c>
      <c r="C228" s="146" t="e">
        <f aca="false">+D121</f>
        <v>#DIV/0!</v>
      </c>
      <c r="D228" s="114"/>
      <c r="E228" s="114"/>
      <c r="F228" s="152"/>
      <c r="G228" s="146" t="e">
        <f aca="false">+C228*(1+$D$219-x+q)</f>
        <v>#DIV/0!</v>
      </c>
    </row>
    <row r="229" customFormat="false" ht="15" hidden="false" customHeight="false" outlineLevel="0" collapsed="false">
      <c r="B229" s="55" t="s">
        <v>2674</v>
      </c>
      <c r="C229" s="146" t="e">
        <f aca="false">+D122</f>
        <v>#DIV/0!</v>
      </c>
      <c r="D229" s="114"/>
      <c r="E229" s="114"/>
      <c r="F229" s="152"/>
      <c r="G229" s="146" t="e">
        <f aca="false">+C229*(1+$D$219-x+q)</f>
        <v>#DIV/0!</v>
      </c>
    </row>
    <row r="231" s="1" customFormat="true" ht="15.75" hidden="false" customHeight="false" outlineLevel="0" collapsed="false"/>
    <row r="232" s="1" customFormat="true" ht="21.75" hidden="false" customHeight="false" outlineLevel="0" collapsed="false">
      <c r="B232" s="125" t="s">
        <v>2680</v>
      </c>
      <c r="C232" s="125"/>
      <c r="D232" s="125"/>
      <c r="E232" s="125"/>
      <c r="F232" s="125"/>
      <c r="G232" s="125"/>
      <c r="H232" s="125"/>
      <c r="I232" s="125"/>
      <c r="J232" s="125"/>
    </row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>
      <c r="B235" s="135" t="s">
        <v>2691</v>
      </c>
      <c r="C235" s="135"/>
      <c r="D235" s="135"/>
      <c r="E235" s="135"/>
      <c r="F235" s="135"/>
      <c r="G235" s="135"/>
      <c r="H235" s="135"/>
      <c r="I235" s="135"/>
      <c r="J235" s="135"/>
    </row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>
      <c r="B238" s="50" t="s">
        <v>2753</v>
      </c>
      <c r="C238" s="12"/>
      <c r="D238" s="12"/>
      <c r="E238" s="12"/>
    </row>
    <row r="239" s="1" customFormat="true" ht="15" hidden="false" customHeight="false" outlineLevel="0" collapsed="false">
      <c r="B239" s="12"/>
      <c r="C239" s="12"/>
      <c r="D239" s="12"/>
      <c r="E239" s="12"/>
    </row>
    <row r="240" s="1" customFormat="true" ht="18" hidden="false" customHeight="false" outlineLevel="0" collapsed="false">
      <c r="B240" s="148" t="s">
        <v>2754</v>
      </c>
      <c r="C240" s="149" t="n">
        <v>0</v>
      </c>
      <c r="D240" s="12" t="s">
        <v>2706</v>
      </c>
      <c r="E240" s="12"/>
    </row>
    <row r="241" s="1" customFormat="true" ht="18" hidden="false" customHeight="false" outlineLevel="0" collapsed="false">
      <c r="B241" s="148" t="s">
        <v>2748</v>
      </c>
      <c r="C241" s="157" t="n">
        <f aca="false">+C212</f>
        <v>103.8</v>
      </c>
      <c r="D241" s="12" t="s">
        <v>84</v>
      </c>
      <c r="E241" s="12"/>
    </row>
    <row r="242" s="1" customFormat="true" ht="18" hidden="false" customHeight="false" outlineLevel="0" collapsed="false">
      <c r="B242" s="148" t="s">
        <v>2755</v>
      </c>
      <c r="C242" s="150" t="n">
        <f aca="false">+C240/C241-1</f>
        <v>-1</v>
      </c>
      <c r="D242" s="12"/>
      <c r="E242" s="12"/>
    </row>
    <row r="243" s="1" customFormat="true" ht="15" hidden="false" customHeight="false" outlineLevel="0" collapsed="false"/>
    <row r="244" s="161" customFormat="true" ht="15" hidden="false" customHeight="false" outlineLevel="0" collapsed="false">
      <c r="B244" s="162" t="s">
        <v>2756</v>
      </c>
    </row>
    <row r="245" s="161" customFormat="true" ht="15" hidden="false" customHeight="false" outlineLevel="0" collapsed="false"/>
    <row r="246" s="161" customFormat="true" ht="15" hidden="false" customHeight="false" outlineLevel="0" collapsed="false">
      <c r="B246" s="163" t="s">
        <v>2757</v>
      </c>
      <c r="C246" s="164" t="n">
        <v>2</v>
      </c>
    </row>
    <row r="247" s="161" customFormat="true" ht="15" hidden="false" customHeight="false" outlineLevel="0" collapsed="false">
      <c r="B247" s="163" t="s">
        <v>2758</v>
      </c>
      <c r="C247" s="165" t="n">
        <v>17000000</v>
      </c>
    </row>
    <row r="248" s="161" customFormat="true" ht="18" hidden="false" customHeight="false" outlineLevel="0" collapsed="false">
      <c r="B248" s="163" t="s">
        <v>2759</v>
      </c>
      <c r="C248" s="166" t="e">
        <f aca="false">SUM(G219:G229)</f>
        <v>#DIV/0!</v>
      </c>
    </row>
    <row r="249" s="161" customFormat="true" ht="15" hidden="false" customHeight="false" outlineLevel="0" collapsed="false">
      <c r="B249" s="163" t="s">
        <v>2760</v>
      </c>
      <c r="C249" s="167" t="e">
        <f aca="false">1-((C248-C247)/C248)^(1/C246)</f>
        <v>#DIV/0!</v>
      </c>
      <c r="D249" s="168"/>
    </row>
    <row r="250" s="1" customFormat="true" ht="15" hidden="false" customHeight="false" outlineLevel="0" collapsed="false"/>
    <row r="251" customFormat="false" ht="15" hidden="false" customHeight="false" outlineLevel="0" collapsed="false">
      <c r="B251" s="126" t="s">
        <v>2709</v>
      </c>
      <c r="C251" s="12"/>
      <c r="D251" s="12"/>
      <c r="E251" s="12"/>
      <c r="F251" s="12"/>
      <c r="G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</row>
    <row r="253" customFormat="false" ht="18" hidden="false" customHeight="false" outlineLevel="0" collapsed="false">
      <c r="B253" s="55"/>
      <c r="C253" s="128" t="s">
        <v>2752</v>
      </c>
      <c r="D253" s="145" t="s">
        <v>2761</v>
      </c>
      <c r="E253" s="169" t="s">
        <v>2762</v>
      </c>
      <c r="F253" s="145" t="s">
        <v>2712</v>
      </c>
      <c r="G253" s="128" t="s">
        <v>2763</v>
      </c>
    </row>
    <row r="254" customFormat="false" ht="15" hidden="false" customHeight="false" outlineLevel="0" collapsed="false">
      <c r="B254" s="55" t="s">
        <v>2664</v>
      </c>
      <c r="C254" s="146" t="e">
        <f aca="false">+G219</f>
        <v>#DIV/0!</v>
      </c>
      <c r="D254" s="114" t="n">
        <f aca="false">+C242</f>
        <v>-1</v>
      </c>
      <c r="E254" s="170" t="e">
        <f aca="false">x+$C$249</f>
        <v>#DIV/0!</v>
      </c>
      <c r="F254" s="152" t="n">
        <f aca="false">q</f>
        <v>0</v>
      </c>
      <c r="G254" s="146" t="e">
        <f aca="false">+C254*(1+$D$254-$E$254+q)</f>
        <v>#DIV/0!</v>
      </c>
    </row>
    <row r="255" customFormat="false" ht="15" hidden="false" customHeight="false" outlineLevel="0" collapsed="false">
      <c r="B255" s="55" t="s">
        <v>2665</v>
      </c>
      <c r="C255" s="146" t="e">
        <f aca="false">+G220</f>
        <v>#DIV/0!</v>
      </c>
      <c r="D255" s="114"/>
      <c r="E255" s="170"/>
      <c r="F255" s="152"/>
      <c r="G255" s="146" t="e">
        <f aca="false">+C255*(1+$D$254-$E$254+q)</f>
        <v>#DIV/0!</v>
      </c>
    </row>
    <row r="256" customFormat="false" ht="15" hidden="false" customHeight="false" outlineLevel="0" collapsed="false">
      <c r="B256" s="55" t="s">
        <v>2666</v>
      </c>
      <c r="C256" s="146" t="e">
        <f aca="false">+G221</f>
        <v>#DIV/0!</v>
      </c>
      <c r="D256" s="114"/>
      <c r="E256" s="170"/>
      <c r="F256" s="152"/>
      <c r="G256" s="146" t="e">
        <f aca="false">+C256*(1+$D$254-$E$254+q)</f>
        <v>#DIV/0!</v>
      </c>
    </row>
    <row r="257" customFormat="false" ht="15" hidden="false" customHeight="false" outlineLevel="0" collapsed="false">
      <c r="B257" s="55" t="s">
        <v>2667</v>
      </c>
      <c r="C257" s="146" t="e">
        <f aca="false">+G222</f>
        <v>#DIV/0!</v>
      </c>
      <c r="D257" s="114"/>
      <c r="E257" s="170"/>
      <c r="F257" s="152"/>
      <c r="G257" s="146" t="e">
        <f aca="false">+C257*(1+$D$254-$E$254+q)</f>
        <v>#DIV/0!</v>
      </c>
    </row>
    <row r="258" customFormat="false" ht="15" hidden="false" customHeight="false" outlineLevel="0" collapsed="false">
      <c r="B258" s="55" t="s">
        <v>2668</v>
      </c>
      <c r="C258" s="146" t="e">
        <f aca="false">+G223</f>
        <v>#DIV/0!</v>
      </c>
      <c r="D258" s="114"/>
      <c r="E258" s="170"/>
      <c r="F258" s="152"/>
      <c r="G258" s="146" t="e">
        <f aca="false">+C258*(1+$D$254-$E$254+q)</f>
        <v>#DIV/0!</v>
      </c>
    </row>
    <row r="259" customFormat="false" ht="15" hidden="false" customHeight="false" outlineLevel="0" collapsed="false">
      <c r="B259" s="55" t="s">
        <v>2669</v>
      </c>
      <c r="C259" s="146" t="e">
        <f aca="false">+G224</f>
        <v>#DIV/0!</v>
      </c>
      <c r="D259" s="114"/>
      <c r="E259" s="170"/>
      <c r="F259" s="152"/>
      <c r="G259" s="146" t="e">
        <f aca="false">+C259*(1+$D$254-$E$254+q)</f>
        <v>#DIV/0!</v>
      </c>
    </row>
    <row r="260" customFormat="false" ht="15" hidden="false" customHeight="false" outlineLevel="0" collapsed="false">
      <c r="B260" s="55" t="s">
        <v>2670</v>
      </c>
      <c r="C260" s="146" t="e">
        <f aca="false">+G225</f>
        <v>#DIV/0!</v>
      </c>
      <c r="D260" s="114"/>
      <c r="E260" s="170"/>
      <c r="F260" s="152"/>
      <c r="G260" s="146" t="e">
        <f aca="false">+C260*(1+$D$254-$E$254+q)</f>
        <v>#DIV/0!</v>
      </c>
    </row>
    <row r="261" customFormat="false" ht="15" hidden="false" customHeight="false" outlineLevel="0" collapsed="false">
      <c r="B261" s="55" t="s">
        <v>2671</v>
      </c>
      <c r="C261" s="146" t="e">
        <f aca="false">+G226</f>
        <v>#DIV/0!</v>
      </c>
      <c r="D261" s="114"/>
      <c r="E261" s="170"/>
      <c r="F261" s="152"/>
      <c r="G261" s="146" t="e">
        <f aca="false">+C261*(1+$D$254-$E$254+q)</f>
        <v>#DIV/0!</v>
      </c>
    </row>
    <row r="262" customFormat="false" ht="15" hidden="false" customHeight="false" outlineLevel="0" collapsed="false">
      <c r="B262" s="55" t="s">
        <v>2672</v>
      </c>
      <c r="C262" s="146" t="e">
        <f aca="false">+G227</f>
        <v>#DIV/0!</v>
      </c>
      <c r="D262" s="114"/>
      <c r="E262" s="170"/>
      <c r="F262" s="152"/>
      <c r="G262" s="146" t="e">
        <f aca="false">+C262*(1+$D$254-$E$254+q)</f>
        <v>#DIV/0!</v>
      </c>
    </row>
    <row r="263" customFormat="false" ht="15" hidden="false" customHeight="false" outlineLevel="0" collapsed="false">
      <c r="B263" s="55" t="s">
        <v>2673</v>
      </c>
      <c r="C263" s="146" t="e">
        <f aca="false">+G228</f>
        <v>#DIV/0!</v>
      </c>
      <c r="D263" s="114"/>
      <c r="E263" s="170"/>
      <c r="F263" s="152"/>
      <c r="G263" s="146" t="e">
        <f aca="false">+C263*(1+$D$254-$E$254+q)</f>
        <v>#DIV/0!</v>
      </c>
    </row>
    <row r="264" customFormat="false" ht="15" hidden="false" customHeight="false" outlineLevel="0" collapsed="false">
      <c r="B264" s="55" t="s">
        <v>2674</v>
      </c>
      <c r="C264" s="146" t="e">
        <f aca="false">+G229</f>
        <v>#DIV/0!</v>
      </c>
      <c r="D264" s="114"/>
      <c r="E264" s="170"/>
      <c r="F264" s="152"/>
      <c r="G264" s="146" t="e">
        <f aca="false">+C264*(1+$D$254-$E$254+q)</f>
        <v>#DIV/0!</v>
      </c>
    </row>
    <row r="266" customFormat="false" ht="15" hidden="false" customHeight="false" outlineLevel="0" collapsed="false">
      <c r="B266" s="50" t="s">
        <v>2714</v>
      </c>
    </row>
    <row r="268" customFormat="false" ht="18" hidden="false" customHeight="false" outlineLevel="0" collapsed="false">
      <c r="B268" s="55"/>
      <c r="C268" s="145" t="s">
        <v>2764</v>
      </c>
      <c r="D268" s="145" t="s">
        <v>2765</v>
      </c>
      <c r="E268" s="128" t="s">
        <v>2766</v>
      </c>
    </row>
    <row r="269" customFormat="false" ht="15" hidden="false" customHeight="false" outlineLevel="0" collapsed="false">
      <c r="B269" s="55" t="s">
        <v>2664</v>
      </c>
      <c r="C269" s="154" t="n">
        <v>0</v>
      </c>
      <c r="D269" s="154" t="n">
        <v>0</v>
      </c>
      <c r="E269" s="146" t="n">
        <f aca="false">+C269+D269</f>
        <v>0</v>
      </c>
    </row>
    <row r="270" customFormat="false" ht="15" hidden="false" customHeight="false" outlineLevel="0" collapsed="false">
      <c r="B270" s="55" t="s">
        <v>2665</v>
      </c>
      <c r="C270" s="154" t="n">
        <v>0</v>
      </c>
      <c r="D270" s="154" t="n">
        <v>0</v>
      </c>
      <c r="E270" s="146" t="n">
        <f aca="false">+C270+D270</f>
        <v>0</v>
      </c>
    </row>
    <row r="271" customFormat="false" ht="15" hidden="false" customHeight="false" outlineLevel="0" collapsed="false">
      <c r="B271" s="55" t="s">
        <v>2666</v>
      </c>
      <c r="C271" s="154" t="n">
        <v>0</v>
      </c>
      <c r="D271" s="154" t="n">
        <v>0</v>
      </c>
      <c r="E271" s="146" t="n">
        <f aca="false">+C271+D271</f>
        <v>0</v>
      </c>
    </row>
    <row r="272" customFormat="false" ht="15" hidden="false" customHeight="false" outlineLevel="0" collapsed="false">
      <c r="B272" s="55" t="s">
        <v>2667</v>
      </c>
      <c r="C272" s="154" t="n">
        <v>0</v>
      </c>
      <c r="D272" s="154" t="n">
        <v>0</v>
      </c>
      <c r="E272" s="146" t="n">
        <f aca="false">+C272+D272</f>
        <v>0</v>
      </c>
    </row>
    <row r="273" customFormat="false" ht="15" hidden="false" customHeight="false" outlineLevel="0" collapsed="false">
      <c r="B273" s="55" t="s">
        <v>2668</v>
      </c>
      <c r="C273" s="154" t="n">
        <v>0</v>
      </c>
      <c r="D273" s="154" t="n">
        <v>0</v>
      </c>
      <c r="E273" s="146" t="n">
        <f aca="false">+C273+D273</f>
        <v>0</v>
      </c>
    </row>
    <row r="274" customFormat="false" ht="15" hidden="false" customHeight="false" outlineLevel="0" collapsed="false">
      <c r="B274" s="55" t="s">
        <v>2669</v>
      </c>
      <c r="C274" s="154" t="n">
        <v>0</v>
      </c>
      <c r="D274" s="154" t="n">
        <v>0</v>
      </c>
      <c r="E274" s="146" t="n">
        <f aca="false">+C274+D274</f>
        <v>0</v>
      </c>
    </row>
    <row r="275" customFormat="false" ht="15" hidden="false" customHeight="false" outlineLevel="0" collapsed="false">
      <c r="B275" s="55" t="s">
        <v>2670</v>
      </c>
      <c r="C275" s="154" t="n">
        <v>0</v>
      </c>
      <c r="D275" s="154" t="n">
        <v>0</v>
      </c>
      <c r="E275" s="146" t="n">
        <f aca="false">+C275+D275</f>
        <v>0</v>
      </c>
    </row>
    <row r="276" customFormat="false" ht="15" hidden="false" customHeight="false" outlineLevel="0" collapsed="false">
      <c r="B276" s="55" t="s">
        <v>2671</v>
      </c>
      <c r="C276" s="154" t="n">
        <v>0</v>
      </c>
      <c r="D276" s="154" t="n">
        <v>0</v>
      </c>
      <c r="E276" s="146" t="n">
        <f aca="false">+C276+D276</f>
        <v>0</v>
      </c>
    </row>
    <row r="277" customFormat="false" ht="15" hidden="false" customHeight="false" outlineLevel="0" collapsed="false">
      <c r="B277" s="55" t="s">
        <v>2672</v>
      </c>
      <c r="C277" s="154" t="n">
        <v>0</v>
      </c>
      <c r="D277" s="154" t="n">
        <v>0</v>
      </c>
      <c r="E277" s="146" t="n">
        <f aca="false">+C277+D277</f>
        <v>0</v>
      </c>
    </row>
    <row r="278" customFormat="false" ht="15" hidden="false" customHeight="false" outlineLevel="0" collapsed="false">
      <c r="B278" s="55" t="s">
        <v>2673</v>
      </c>
      <c r="C278" s="154" t="n">
        <v>0</v>
      </c>
      <c r="D278" s="154" t="n">
        <v>0</v>
      </c>
      <c r="E278" s="146" t="n">
        <f aca="false">+C278+D278</f>
        <v>0</v>
      </c>
    </row>
    <row r="279" customFormat="false" ht="15" hidden="false" customHeight="false" outlineLevel="0" collapsed="false">
      <c r="B279" s="55" t="s">
        <v>2674</v>
      </c>
      <c r="C279" s="154" t="n">
        <v>0</v>
      </c>
      <c r="D279" s="154" t="n">
        <v>0</v>
      </c>
      <c r="E279" s="146" t="n">
        <f aca="false">+C279+D279</f>
        <v>0</v>
      </c>
    </row>
    <row r="280" s="78" customFormat="true" ht="15" hidden="false" customHeight="false" outlineLevel="0" collapsed="false">
      <c r="B280" s="78" t="s">
        <v>2718</v>
      </c>
    </row>
    <row r="282" customFormat="false" ht="15" hidden="false" customHeight="false" outlineLevel="0" collapsed="false">
      <c r="B282" s="126" t="s">
        <v>2744</v>
      </c>
    </row>
    <row r="284" customFormat="false" ht="15" hidden="false" customHeight="false" outlineLevel="0" collapsed="false">
      <c r="B284" s="55"/>
      <c r="C284" s="145" t="s">
        <v>2767</v>
      </c>
    </row>
    <row r="285" customFormat="false" ht="15" hidden="false" customHeight="false" outlineLevel="0" collapsed="false">
      <c r="B285" s="55" t="s">
        <v>2664</v>
      </c>
      <c r="C285" s="146" t="n">
        <f aca="false">VLOOKUP(B285,T12!$G$6:$J$16,4,0)</f>
        <v>0</v>
      </c>
    </row>
    <row r="286" customFormat="false" ht="15" hidden="false" customHeight="false" outlineLevel="0" collapsed="false">
      <c r="B286" s="55" t="s">
        <v>2665</v>
      </c>
      <c r="C286" s="146" t="n">
        <f aca="false">VLOOKUP(B286,T12!$G$6:$J$16,4,0)</f>
        <v>0</v>
      </c>
    </row>
    <row r="287" customFormat="false" ht="15" hidden="false" customHeight="false" outlineLevel="0" collapsed="false">
      <c r="B287" s="55" t="s">
        <v>2666</v>
      </c>
      <c r="C287" s="146" t="n">
        <f aca="false">VLOOKUP(B287,T12!$G$6:$J$16,4,0)</f>
        <v>0</v>
      </c>
    </row>
    <row r="288" customFormat="false" ht="15" hidden="false" customHeight="false" outlineLevel="0" collapsed="false">
      <c r="B288" s="55" t="s">
        <v>2667</v>
      </c>
      <c r="C288" s="146" t="n">
        <f aca="false">VLOOKUP(B288,T12!$G$6:$J$16,4,0)</f>
        <v>0</v>
      </c>
    </row>
    <row r="289" customFormat="false" ht="15" hidden="false" customHeight="false" outlineLevel="0" collapsed="false">
      <c r="B289" s="55" t="s">
        <v>2668</v>
      </c>
      <c r="C289" s="146" t="n">
        <f aca="false">VLOOKUP(B289,T12!$G$6:$J$16,4,0)</f>
        <v>0</v>
      </c>
    </row>
    <row r="290" customFormat="false" ht="15" hidden="false" customHeight="false" outlineLevel="0" collapsed="false">
      <c r="B290" s="55" t="s">
        <v>2669</v>
      </c>
      <c r="C290" s="146" t="n">
        <f aca="false">VLOOKUP(B290,T12!$G$6:$J$16,4,0)</f>
        <v>0</v>
      </c>
    </row>
    <row r="291" customFormat="false" ht="15" hidden="false" customHeight="false" outlineLevel="0" collapsed="false">
      <c r="B291" s="55" t="s">
        <v>2670</v>
      </c>
      <c r="C291" s="146" t="n">
        <f aca="false">VLOOKUP(B291,T12!$G$6:$J$16,4,0)</f>
        <v>0</v>
      </c>
    </row>
    <row r="292" customFormat="false" ht="15" hidden="false" customHeight="false" outlineLevel="0" collapsed="false">
      <c r="B292" s="55" t="s">
        <v>2671</v>
      </c>
      <c r="C292" s="146" t="n">
        <f aca="false">VLOOKUP(B292,T12!$G$6:$J$16,4,0)</f>
        <v>0</v>
      </c>
    </row>
    <row r="293" customFormat="false" ht="15" hidden="false" customHeight="false" outlineLevel="0" collapsed="false">
      <c r="B293" s="55" t="s">
        <v>2672</v>
      </c>
      <c r="C293" s="146" t="n">
        <f aca="false">VLOOKUP(B293,T12!$G$6:$J$16,4,0)</f>
        <v>0</v>
      </c>
    </row>
    <row r="294" customFormat="false" ht="15" hidden="false" customHeight="false" outlineLevel="0" collapsed="false">
      <c r="B294" s="55" t="s">
        <v>2673</v>
      </c>
      <c r="C294" s="146" t="n">
        <f aca="false">VLOOKUP(B294,T12!$G$6:$J$16,4,0)</f>
        <v>0</v>
      </c>
    </row>
    <row r="295" customFormat="false" ht="15" hidden="false" customHeight="false" outlineLevel="0" collapsed="false">
      <c r="B295" s="55" t="s">
        <v>2674</v>
      </c>
      <c r="C295" s="146" t="n">
        <f aca="false">VLOOKUP(B295,T12!$G$6:$J$16,4,0)</f>
        <v>0</v>
      </c>
    </row>
    <row r="297" customFormat="false" ht="15" hidden="false" customHeight="false" outlineLevel="0" collapsed="false">
      <c r="B297" s="126" t="s">
        <v>2768</v>
      </c>
    </row>
    <row r="298" customFormat="false" ht="15.75" hidden="false" customHeight="false" outlineLevel="0" collapsed="false"/>
    <row r="299" customFormat="false" ht="18.75" hidden="false" customHeight="false" outlineLevel="0" collapsed="false">
      <c r="B299" s="127"/>
      <c r="C299" s="128" t="s">
        <v>2769</v>
      </c>
      <c r="D299" s="155" t="s">
        <v>2766</v>
      </c>
      <c r="E299" s="145" t="s">
        <v>2767</v>
      </c>
      <c r="F299" s="160" t="s">
        <v>2683</v>
      </c>
    </row>
    <row r="300" customFormat="false" ht="15" hidden="false" customHeight="false" outlineLevel="0" collapsed="false">
      <c r="B300" s="93" t="s">
        <v>2664</v>
      </c>
      <c r="C300" s="130" t="e">
        <f aca="false">+G254</f>
        <v>#DIV/0!</v>
      </c>
      <c r="D300" s="131" t="n">
        <f aca="false">+E269</f>
        <v>0</v>
      </c>
      <c r="E300" s="131" t="n">
        <f aca="false">+C285</f>
        <v>0</v>
      </c>
      <c r="F300" s="133" t="e">
        <f aca="false">+C300+D300+E300</f>
        <v>#DIV/0!</v>
      </c>
    </row>
    <row r="301" customFormat="false" ht="15" hidden="false" customHeight="false" outlineLevel="0" collapsed="false">
      <c r="B301" s="95" t="s">
        <v>2665</v>
      </c>
      <c r="C301" s="130" t="e">
        <f aca="false">+G255</f>
        <v>#DIV/0!</v>
      </c>
      <c r="D301" s="131" t="n">
        <f aca="false">+E270</f>
        <v>0</v>
      </c>
      <c r="E301" s="131" t="n">
        <f aca="false">+C286</f>
        <v>0</v>
      </c>
      <c r="F301" s="133" t="e">
        <f aca="false">+C301+D301+E301</f>
        <v>#DIV/0!</v>
      </c>
    </row>
    <row r="302" customFormat="false" ht="15" hidden="false" customHeight="false" outlineLevel="0" collapsed="false">
      <c r="B302" s="95" t="s">
        <v>2666</v>
      </c>
      <c r="C302" s="130" t="e">
        <f aca="false">+G256</f>
        <v>#DIV/0!</v>
      </c>
      <c r="D302" s="131" t="n">
        <f aca="false">+E271</f>
        <v>0</v>
      </c>
      <c r="E302" s="131" t="n">
        <f aca="false">+C287</f>
        <v>0</v>
      </c>
      <c r="F302" s="133" t="e">
        <f aca="false">+C302+D302+E302</f>
        <v>#DIV/0!</v>
      </c>
    </row>
    <row r="303" customFormat="false" ht="15" hidden="false" customHeight="false" outlineLevel="0" collapsed="false">
      <c r="B303" s="95" t="s">
        <v>2667</v>
      </c>
      <c r="C303" s="130" t="e">
        <f aca="false">+G257</f>
        <v>#DIV/0!</v>
      </c>
      <c r="D303" s="131" t="n">
        <f aca="false">+E272</f>
        <v>0</v>
      </c>
      <c r="E303" s="131" t="n">
        <f aca="false">+C288</f>
        <v>0</v>
      </c>
      <c r="F303" s="133" t="e">
        <f aca="false">+C303+D303+E303</f>
        <v>#DIV/0!</v>
      </c>
    </row>
    <row r="304" customFormat="false" ht="15" hidden="false" customHeight="false" outlineLevel="0" collapsed="false">
      <c r="B304" s="95" t="s">
        <v>2668</v>
      </c>
      <c r="C304" s="130" t="e">
        <f aca="false">+G258</f>
        <v>#DIV/0!</v>
      </c>
      <c r="D304" s="131" t="n">
        <f aca="false">+E273</f>
        <v>0</v>
      </c>
      <c r="E304" s="131" t="n">
        <f aca="false">+C289</f>
        <v>0</v>
      </c>
      <c r="F304" s="133" t="e">
        <f aca="false">+C304+D304+E304</f>
        <v>#DIV/0!</v>
      </c>
    </row>
    <row r="305" customFormat="false" ht="15" hidden="false" customHeight="false" outlineLevel="0" collapsed="false">
      <c r="B305" s="95" t="s">
        <v>2669</v>
      </c>
      <c r="C305" s="130" t="e">
        <f aca="false">+G259</f>
        <v>#DIV/0!</v>
      </c>
      <c r="D305" s="131" t="n">
        <f aca="false">+E274</f>
        <v>0</v>
      </c>
      <c r="E305" s="131" t="n">
        <f aca="false">+C290</f>
        <v>0</v>
      </c>
      <c r="F305" s="133" t="e">
        <f aca="false">+C305+D305+E305</f>
        <v>#DIV/0!</v>
      </c>
    </row>
    <row r="306" customFormat="false" ht="15" hidden="false" customHeight="false" outlineLevel="0" collapsed="false">
      <c r="B306" s="95" t="s">
        <v>2670</v>
      </c>
      <c r="C306" s="130" t="e">
        <f aca="false">+G260</f>
        <v>#DIV/0!</v>
      </c>
      <c r="D306" s="131" t="n">
        <f aca="false">+E275</f>
        <v>0</v>
      </c>
      <c r="E306" s="131" t="n">
        <f aca="false">+C291</f>
        <v>0</v>
      </c>
      <c r="F306" s="133" t="e">
        <f aca="false">+C306+D306+E306</f>
        <v>#DIV/0!</v>
      </c>
    </row>
    <row r="307" customFormat="false" ht="15" hidden="false" customHeight="false" outlineLevel="0" collapsed="false">
      <c r="B307" s="95" t="s">
        <v>2671</v>
      </c>
      <c r="C307" s="130" t="e">
        <f aca="false">+G261</f>
        <v>#DIV/0!</v>
      </c>
      <c r="D307" s="131" t="n">
        <f aca="false">+E276</f>
        <v>0</v>
      </c>
      <c r="E307" s="131" t="n">
        <f aca="false">+C292</f>
        <v>0</v>
      </c>
      <c r="F307" s="133" t="e">
        <f aca="false">+C307+D307+E307</f>
        <v>#DIV/0!</v>
      </c>
    </row>
    <row r="308" customFormat="false" ht="15" hidden="false" customHeight="false" outlineLevel="0" collapsed="false">
      <c r="B308" s="95" t="s">
        <v>2672</v>
      </c>
      <c r="C308" s="130" t="e">
        <f aca="false">+G262</f>
        <v>#DIV/0!</v>
      </c>
      <c r="D308" s="131" t="n">
        <f aca="false">+E277</f>
        <v>0</v>
      </c>
      <c r="E308" s="131" t="n">
        <f aca="false">+C293</f>
        <v>0</v>
      </c>
      <c r="F308" s="133" t="e">
        <f aca="false">+C308+D308+E308</f>
        <v>#DIV/0!</v>
      </c>
    </row>
    <row r="309" customFormat="false" ht="15" hidden="false" customHeight="false" outlineLevel="0" collapsed="false">
      <c r="B309" s="95" t="s">
        <v>2673</v>
      </c>
      <c r="C309" s="130" t="e">
        <f aca="false">+G263</f>
        <v>#DIV/0!</v>
      </c>
      <c r="D309" s="131" t="n">
        <f aca="false">+E278</f>
        <v>0</v>
      </c>
      <c r="E309" s="131" t="n">
        <f aca="false">+C294</f>
        <v>0</v>
      </c>
      <c r="F309" s="133" t="e">
        <f aca="false">+C309+D309+E309</f>
        <v>#DIV/0!</v>
      </c>
    </row>
    <row r="310" customFormat="false" ht="15.75" hidden="false" customHeight="false" outlineLevel="0" collapsed="false">
      <c r="B310" s="109" t="s">
        <v>2674</v>
      </c>
      <c r="C310" s="130" t="e">
        <f aca="false">+G264</f>
        <v>#DIV/0!</v>
      </c>
      <c r="D310" s="131" t="n">
        <f aca="false">+E279</f>
        <v>0</v>
      </c>
      <c r="E310" s="131" t="n">
        <f aca="false">+C295</f>
        <v>0</v>
      </c>
      <c r="F310" s="133" t="e">
        <f aca="false">+C310+D310+E310</f>
        <v>#DIV/0!</v>
      </c>
    </row>
    <row r="313" customFormat="false" ht="15" hidden="false" customHeight="false" outlineLevel="0" collapsed="false">
      <c r="B313" s="135" t="s">
        <v>2723</v>
      </c>
      <c r="C313" s="135"/>
      <c r="D313" s="135"/>
      <c r="E313" s="135"/>
      <c r="F313" s="135"/>
      <c r="G313" s="135"/>
      <c r="H313" s="135"/>
      <c r="I313" s="135"/>
      <c r="J313" s="135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5" customFormat="false" ht="15" hidden="false" customHeight="false" outlineLevel="0" collapsed="false">
      <c r="B315" s="50" t="s">
        <v>2724</v>
      </c>
      <c r="C315" s="12"/>
    </row>
    <row r="316" customFormat="false" ht="15" hidden="false" customHeight="false" outlineLevel="0" collapsed="false">
      <c r="B316" s="12"/>
      <c r="C316" s="12"/>
    </row>
    <row r="317" customFormat="false" ht="18" hidden="false" customHeight="false" outlineLevel="0" collapsed="false">
      <c r="B317" s="148" t="s">
        <v>2770</v>
      </c>
      <c r="C317" s="149" t="n">
        <v>103.8</v>
      </c>
      <c r="D317" s="1" t="s">
        <v>84</v>
      </c>
    </row>
    <row r="318" customFormat="false" ht="18" hidden="false" customHeight="false" outlineLevel="0" collapsed="false">
      <c r="B318" s="148" t="s">
        <v>2748</v>
      </c>
      <c r="C318" s="157" t="n">
        <f aca="false">+C241</f>
        <v>103.8</v>
      </c>
      <c r="D318" s="1" t="s">
        <v>84</v>
      </c>
    </row>
    <row r="319" customFormat="false" ht="18" hidden="false" customHeight="false" outlineLevel="0" collapsed="false">
      <c r="B319" s="148" t="s">
        <v>2771</v>
      </c>
      <c r="C319" s="150" t="n">
        <f aca="false">+C317/C318-1</f>
        <v>0</v>
      </c>
    </row>
    <row r="321" customFormat="false" ht="15" hidden="false" customHeight="false" outlineLevel="0" collapsed="false">
      <c r="B321" s="126" t="s">
        <v>2772</v>
      </c>
    </row>
    <row r="323" customFormat="false" ht="18" hidden="false" customHeight="false" outlineLevel="0" collapsed="false">
      <c r="B323" s="55"/>
      <c r="C323" s="145" t="s">
        <v>2773</v>
      </c>
      <c r="D323" s="145" t="s">
        <v>2774</v>
      </c>
      <c r="E323" s="169" t="s">
        <v>2762</v>
      </c>
      <c r="F323" s="145" t="s">
        <v>2712</v>
      </c>
      <c r="G323" s="128" t="s">
        <v>2775</v>
      </c>
    </row>
    <row r="324" customFormat="false" ht="15" hidden="false" customHeight="false" outlineLevel="0" collapsed="false">
      <c r="B324" s="55" t="s">
        <v>2664</v>
      </c>
      <c r="C324" s="146" t="e">
        <f aca="false">+G219</f>
        <v>#DIV/0!</v>
      </c>
      <c r="D324" s="114" t="n">
        <f aca="false">+C319</f>
        <v>0</v>
      </c>
      <c r="E324" s="170" t="e">
        <f aca="false">E254</f>
        <v>#DIV/0!</v>
      </c>
      <c r="F324" s="152" t="n">
        <f aca="false">q</f>
        <v>0</v>
      </c>
      <c r="G324" s="146" t="e">
        <f aca="false">+C324*(1+$D$324-$E$324+q)</f>
        <v>#DIV/0!</v>
      </c>
    </row>
    <row r="325" customFormat="false" ht="15" hidden="false" customHeight="false" outlineLevel="0" collapsed="false">
      <c r="B325" s="55" t="s">
        <v>2665</v>
      </c>
      <c r="C325" s="146" t="e">
        <f aca="false">+G220</f>
        <v>#DIV/0!</v>
      </c>
      <c r="D325" s="114"/>
      <c r="E325" s="170"/>
      <c r="F325" s="152"/>
      <c r="G325" s="146" t="e">
        <f aca="false">+C325*(1+$D$324-$E$324+q)</f>
        <v>#DIV/0!</v>
      </c>
    </row>
    <row r="326" customFormat="false" ht="15" hidden="false" customHeight="false" outlineLevel="0" collapsed="false">
      <c r="B326" s="55" t="s">
        <v>2666</v>
      </c>
      <c r="C326" s="146" t="e">
        <f aca="false">+G221</f>
        <v>#DIV/0!</v>
      </c>
      <c r="D326" s="114"/>
      <c r="E326" s="170"/>
      <c r="F326" s="152"/>
      <c r="G326" s="146" t="e">
        <f aca="false">+C326*(1+$D$324-$E$324+q)</f>
        <v>#DIV/0!</v>
      </c>
    </row>
    <row r="327" customFormat="false" ht="15" hidden="false" customHeight="false" outlineLevel="0" collapsed="false">
      <c r="B327" s="55" t="s">
        <v>2667</v>
      </c>
      <c r="C327" s="146" t="e">
        <f aca="false">+G222</f>
        <v>#DIV/0!</v>
      </c>
      <c r="D327" s="114"/>
      <c r="E327" s="170"/>
      <c r="F327" s="152"/>
      <c r="G327" s="146" t="e">
        <f aca="false">+C327*(1+$D$324-$E$324+q)</f>
        <v>#DIV/0!</v>
      </c>
    </row>
    <row r="328" customFormat="false" ht="15" hidden="false" customHeight="false" outlineLevel="0" collapsed="false">
      <c r="B328" s="55" t="s">
        <v>2668</v>
      </c>
      <c r="C328" s="146" t="e">
        <f aca="false">+G223</f>
        <v>#DIV/0!</v>
      </c>
      <c r="D328" s="114"/>
      <c r="E328" s="170"/>
      <c r="F328" s="152"/>
      <c r="G328" s="146" t="e">
        <f aca="false">+C328*(1+$D$324-$E$324+q)</f>
        <v>#DIV/0!</v>
      </c>
    </row>
    <row r="329" customFormat="false" ht="15" hidden="false" customHeight="false" outlineLevel="0" collapsed="false">
      <c r="B329" s="55" t="s">
        <v>2669</v>
      </c>
      <c r="C329" s="146" t="e">
        <f aca="false">+G224</f>
        <v>#DIV/0!</v>
      </c>
      <c r="D329" s="114"/>
      <c r="E329" s="170"/>
      <c r="F329" s="152"/>
      <c r="G329" s="146" t="e">
        <f aca="false">+C329*(1+$D$324-$E$324+q)</f>
        <v>#DIV/0!</v>
      </c>
    </row>
    <row r="330" customFormat="false" ht="15" hidden="false" customHeight="false" outlineLevel="0" collapsed="false">
      <c r="B330" s="55" t="s">
        <v>2670</v>
      </c>
      <c r="C330" s="146" t="e">
        <f aca="false">+G225</f>
        <v>#DIV/0!</v>
      </c>
      <c r="D330" s="114"/>
      <c r="E330" s="170"/>
      <c r="F330" s="152"/>
      <c r="G330" s="146" t="e">
        <f aca="false">+C330*(1+$D$324-$E$324+q)</f>
        <v>#DIV/0!</v>
      </c>
    </row>
    <row r="331" customFormat="false" ht="15" hidden="false" customHeight="false" outlineLevel="0" collapsed="false">
      <c r="B331" s="55" t="s">
        <v>2671</v>
      </c>
      <c r="C331" s="146" t="e">
        <f aca="false">+G226</f>
        <v>#DIV/0!</v>
      </c>
      <c r="D331" s="114"/>
      <c r="E331" s="170"/>
      <c r="F331" s="152"/>
      <c r="G331" s="146" t="e">
        <f aca="false">+C331*(1+$D$324-$E$324+q)</f>
        <v>#DIV/0!</v>
      </c>
    </row>
    <row r="332" customFormat="false" ht="15" hidden="false" customHeight="false" outlineLevel="0" collapsed="false">
      <c r="B332" s="55" t="s">
        <v>2672</v>
      </c>
      <c r="C332" s="146" t="e">
        <f aca="false">+G227</f>
        <v>#DIV/0!</v>
      </c>
      <c r="D332" s="114"/>
      <c r="E332" s="170"/>
      <c r="F332" s="152"/>
      <c r="G332" s="146" t="e">
        <f aca="false">+C332*(1+$D$324-$E$324+q)</f>
        <v>#DIV/0!</v>
      </c>
    </row>
    <row r="333" customFormat="false" ht="15" hidden="false" customHeight="false" outlineLevel="0" collapsed="false">
      <c r="B333" s="55" t="s">
        <v>2673</v>
      </c>
      <c r="C333" s="146" t="e">
        <f aca="false">+G228</f>
        <v>#DIV/0!</v>
      </c>
      <c r="D333" s="114"/>
      <c r="E333" s="170"/>
      <c r="F333" s="152"/>
      <c r="G333" s="146" t="e">
        <f aca="false">+C333*(1+$D$324-$E$324+q)</f>
        <v>#DIV/0!</v>
      </c>
    </row>
    <row r="334" customFormat="false" ht="15" hidden="false" customHeight="false" outlineLevel="0" collapsed="false">
      <c r="B334" s="55" t="s">
        <v>2674</v>
      </c>
      <c r="C334" s="146" t="e">
        <f aca="false">+G229</f>
        <v>#DIV/0!</v>
      </c>
      <c r="D334" s="114"/>
      <c r="E334" s="170"/>
      <c r="F334" s="152"/>
      <c r="G334" s="146" t="e">
        <f aca="false">+C334*(1+$D$324-$E$324+q)</f>
        <v>#DIV/0!</v>
      </c>
    </row>
    <row r="336" customFormat="false" ht="15.75" hidden="false" customHeight="false" outlineLevel="0" collapsed="false"/>
    <row r="337" customFormat="false" ht="21.75" hidden="false" customHeight="false" outlineLevel="0" collapsed="false">
      <c r="B337" s="125" t="s">
        <v>2685</v>
      </c>
      <c r="C337" s="125"/>
      <c r="D337" s="125"/>
      <c r="E337" s="125"/>
      <c r="F337" s="125"/>
      <c r="G337" s="125"/>
      <c r="H337" s="125"/>
      <c r="I337" s="125"/>
      <c r="J337" s="125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40" customFormat="false" ht="15" hidden="false" customHeight="false" outlineLevel="0" collapsed="false">
      <c r="B340" s="135" t="s">
        <v>2691</v>
      </c>
      <c r="C340" s="135"/>
      <c r="D340" s="135"/>
      <c r="E340" s="135"/>
      <c r="F340" s="135"/>
      <c r="G340" s="135"/>
      <c r="H340" s="135"/>
      <c r="I340" s="135"/>
      <c r="J340" s="135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3" customFormat="false" ht="15" hidden="false" customHeight="false" outlineLevel="0" collapsed="false">
      <c r="B343" s="50" t="s">
        <v>2776</v>
      </c>
      <c r="C343" s="12"/>
      <c r="D343" s="12"/>
      <c r="E343" s="12"/>
    </row>
    <row r="344" customFormat="false" ht="15" hidden="false" customHeight="false" outlineLevel="0" collapsed="false">
      <c r="B344" s="12"/>
      <c r="C344" s="12"/>
      <c r="D344" s="12"/>
      <c r="E344" s="12"/>
    </row>
    <row r="345" customFormat="false" ht="18" hidden="false" customHeight="false" outlineLevel="0" collapsed="false">
      <c r="B345" s="148" t="s">
        <v>2777</v>
      </c>
      <c r="C345" s="149" t="n">
        <v>0</v>
      </c>
      <c r="D345" s="12" t="s">
        <v>2706</v>
      </c>
      <c r="E345" s="12"/>
    </row>
    <row r="346" customFormat="false" ht="18" hidden="false" customHeight="false" outlineLevel="0" collapsed="false">
      <c r="B346" s="148" t="s">
        <v>2770</v>
      </c>
      <c r="C346" s="157" t="n">
        <f aca="false">+C317</f>
        <v>103.8</v>
      </c>
      <c r="D346" s="12" t="s">
        <v>84</v>
      </c>
      <c r="E346" s="12"/>
    </row>
    <row r="347" customFormat="false" ht="18" hidden="false" customHeight="false" outlineLevel="0" collapsed="false">
      <c r="B347" s="148" t="s">
        <v>2778</v>
      </c>
      <c r="C347" s="150" t="n">
        <f aca="false">+C345/C346-1</f>
        <v>-1</v>
      </c>
      <c r="D347" s="12"/>
      <c r="E347" s="12"/>
    </row>
    <row r="350" customFormat="false" ht="15" hidden="false" customHeight="false" outlineLevel="0" collapsed="false">
      <c r="B350" s="126" t="s">
        <v>2709</v>
      </c>
      <c r="C350" s="12"/>
      <c r="D350" s="12"/>
      <c r="E350" s="12"/>
      <c r="F350" s="12"/>
      <c r="G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</row>
    <row r="352" customFormat="false" ht="18" hidden="false" customHeight="false" outlineLevel="0" collapsed="false">
      <c r="B352" s="55"/>
      <c r="C352" s="128" t="s">
        <v>2775</v>
      </c>
      <c r="D352" s="145" t="s">
        <v>2779</v>
      </c>
      <c r="E352" s="169" t="s">
        <v>2762</v>
      </c>
      <c r="F352" s="145" t="s">
        <v>2712</v>
      </c>
      <c r="G352" s="128" t="s">
        <v>2780</v>
      </c>
    </row>
    <row r="353" customFormat="false" ht="15" hidden="false" customHeight="false" outlineLevel="0" collapsed="false">
      <c r="B353" s="55" t="s">
        <v>2664</v>
      </c>
      <c r="C353" s="146" t="e">
        <f aca="false">+G324</f>
        <v>#DIV/0!</v>
      </c>
      <c r="D353" s="114" t="n">
        <f aca="false">+C347</f>
        <v>-1</v>
      </c>
      <c r="E353" s="170" t="e">
        <f aca="false">+E254</f>
        <v>#DIV/0!</v>
      </c>
      <c r="F353" s="152" t="n">
        <f aca="false">q</f>
        <v>0</v>
      </c>
      <c r="G353" s="146" t="e">
        <f aca="false">+C353*(1+$D$353-$E$353+q)</f>
        <v>#DIV/0!</v>
      </c>
    </row>
    <row r="354" customFormat="false" ht="15" hidden="false" customHeight="false" outlineLevel="0" collapsed="false">
      <c r="B354" s="55" t="s">
        <v>2665</v>
      </c>
      <c r="C354" s="146" t="e">
        <f aca="false">+G325</f>
        <v>#DIV/0!</v>
      </c>
      <c r="D354" s="114"/>
      <c r="E354" s="170"/>
      <c r="F354" s="152"/>
      <c r="G354" s="146" t="e">
        <f aca="false">+C354*(1+$D$353-$E$353+q)</f>
        <v>#DIV/0!</v>
      </c>
    </row>
    <row r="355" customFormat="false" ht="15" hidden="false" customHeight="false" outlineLevel="0" collapsed="false">
      <c r="B355" s="55" t="s">
        <v>2666</v>
      </c>
      <c r="C355" s="146" t="e">
        <f aca="false">+G326</f>
        <v>#DIV/0!</v>
      </c>
      <c r="D355" s="114"/>
      <c r="E355" s="170"/>
      <c r="F355" s="152"/>
      <c r="G355" s="146" t="e">
        <f aca="false">+C355*(1+$D$353-$E$353+q)</f>
        <v>#DIV/0!</v>
      </c>
    </row>
    <row r="356" customFormat="false" ht="15" hidden="false" customHeight="false" outlineLevel="0" collapsed="false">
      <c r="B356" s="55" t="s">
        <v>2667</v>
      </c>
      <c r="C356" s="146" t="e">
        <f aca="false">+G327</f>
        <v>#DIV/0!</v>
      </c>
      <c r="D356" s="114"/>
      <c r="E356" s="170"/>
      <c r="F356" s="152"/>
      <c r="G356" s="146" t="e">
        <f aca="false">+C356*(1+$D$353-$E$353+q)</f>
        <v>#DIV/0!</v>
      </c>
    </row>
    <row r="357" customFormat="false" ht="15" hidden="false" customHeight="false" outlineLevel="0" collapsed="false">
      <c r="B357" s="55" t="s">
        <v>2668</v>
      </c>
      <c r="C357" s="146" t="e">
        <f aca="false">+G328</f>
        <v>#DIV/0!</v>
      </c>
      <c r="D357" s="114"/>
      <c r="E357" s="170"/>
      <c r="F357" s="152"/>
      <c r="G357" s="146" t="e">
        <f aca="false">+C357*(1+$D$353-$E$353+q)</f>
        <v>#DIV/0!</v>
      </c>
    </row>
    <row r="358" customFormat="false" ht="15" hidden="false" customHeight="false" outlineLevel="0" collapsed="false">
      <c r="B358" s="55" t="s">
        <v>2669</v>
      </c>
      <c r="C358" s="146" t="e">
        <f aca="false">+G329</f>
        <v>#DIV/0!</v>
      </c>
      <c r="D358" s="114"/>
      <c r="E358" s="170"/>
      <c r="F358" s="152"/>
      <c r="G358" s="146" t="e">
        <f aca="false">+C358*(1+$D$353-$E$353+q)</f>
        <v>#DIV/0!</v>
      </c>
    </row>
    <row r="359" customFormat="false" ht="15" hidden="false" customHeight="false" outlineLevel="0" collapsed="false">
      <c r="B359" s="55" t="s">
        <v>2670</v>
      </c>
      <c r="C359" s="146" t="e">
        <f aca="false">+G330</f>
        <v>#DIV/0!</v>
      </c>
      <c r="D359" s="114"/>
      <c r="E359" s="170"/>
      <c r="F359" s="152"/>
      <c r="G359" s="146" t="e">
        <f aca="false">+C359*(1+$D$353-$E$353+q)</f>
        <v>#DIV/0!</v>
      </c>
    </row>
    <row r="360" customFormat="false" ht="15" hidden="false" customHeight="false" outlineLevel="0" collapsed="false">
      <c r="B360" s="55" t="s">
        <v>2671</v>
      </c>
      <c r="C360" s="146" t="e">
        <f aca="false">+G331</f>
        <v>#DIV/0!</v>
      </c>
      <c r="D360" s="114"/>
      <c r="E360" s="170"/>
      <c r="F360" s="152"/>
      <c r="G360" s="146" t="e">
        <f aca="false">+C360*(1+$D$353-$E$353+q)</f>
        <v>#DIV/0!</v>
      </c>
    </row>
    <row r="361" customFormat="false" ht="15" hidden="false" customHeight="false" outlineLevel="0" collapsed="false">
      <c r="B361" s="55" t="s">
        <v>2672</v>
      </c>
      <c r="C361" s="146" t="e">
        <f aca="false">+G332</f>
        <v>#DIV/0!</v>
      </c>
      <c r="D361" s="114"/>
      <c r="E361" s="170"/>
      <c r="F361" s="152"/>
      <c r="G361" s="146" t="e">
        <f aca="false">+C361*(1+$D$353-$E$353+q)</f>
        <v>#DIV/0!</v>
      </c>
    </row>
    <row r="362" customFormat="false" ht="15" hidden="false" customHeight="false" outlineLevel="0" collapsed="false">
      <c r="B362" s="55" t="s">
        <v>2673</v>
      </c>
      <c r="C362" s="146" t="e">
        <f aca="false">+G333</f>
        <v>#DIV/0!</v>
      </c>
      <c r="D362" s="114"/>
      <c r="E362" s="170"/>
      <c r="F362" s="152"/>
      <c r="G362" s="146" t="e">
        <f aca="false">+C362*(1+$D$353-$E$353+q)</f>
        <v>#DIV/0!</v>
      </c>
    </row>
    <row r="363" customFormat="false" ht="15" hidden="false" customHeight="false" outlineLevel="0" collapsed="false">
      <c r="B363" s="55" t="s">
        <v>2674</v>
      </c>
      <c r="C363" s="146" t="e">
        <f aca="false">+G334</f>
        <v>#DIV/0!</v>
      </c>
      <c r="D363" s="114"/>
      <c r="E363" s="170"/>
      <c r="F363" s="152"/>
      <c r="G363" s="146" t="e">
        <f aca="false">+C363*(1+$D$353-$E$353+q)</f>
        <v>#DIV/0!</v>
      </c>
    </row>
    <row r="365" customFormat="false" ht="15" hidden="false" customHeight="false" outlineLevel="0" collapsed="false">
      <c r="B365" s="50" t="s">
        <v>2714</v>
      </c>
    </row>
    <row r="367" customFormat="false" ht="18" hidden="false" customHeight="false" outlineLevel="0" collapsed="false">
      <c r="B367" s="55"/>
      <c r="C367" s="145" t="s">
        <v>2781</v>
      </c>
      <c r="D367" s="145" t="s">
        <v>2782</v>
      </c>
      <c r="E367" s="128" t="s">
        <v>2783</v>
      </c>
    </row>
    <row r="368" customFormat="false" ht="15" hidden="false" customHeight="false" outlineLevel="0" collapsed="false">
      <c r="B368" s="55" t="s">
        <v>2664</v>
      </c>
      <c r="C368" s="154" t="n">
        <v>0</v>
      </c>
      <c r="D368" s="154" t="n">
        <v>0</v>
      </c>
      <c r="E368" s="146" t="n">
        <f aca="false">+C368+D368</f>
        <v>0</v>
      </c>
    </row>
    <row r="369" customFormat="false" ht="15" hidden="false" customHeight="false" outlineLevel="0" collapsed="false">
      <c r="B369" s="55" t="s">
        <v>2665</v>
      </c>
      <c r="C369" s="154" t="n">
        <v>0</v>
      </c>
      <c r="D369" s="154" t="n">
        <v>0</v>
      </c>
      <c r="E369" s="146" t="n">
        <f aca="false">+C369+D369</f>
        <v>0</v>
      </c>
    </row>
    <row r="370" customFormat="false" ht="15" hidden="false" customHeight="false" outlineLevel="0" collapsed="false">
      <c r="B370" s="55" t="s">
        <v>2666</v>
      </c>
      <c r="C370" s="154" t="n">
        <v>0</v>
      </c>
      <c r="D370" s="154" t="n">
        <v>0</v>
      </c>
      <c r="E370" s="146" t="n">
        <f aca="false">+C370+D370</f>
        <v>0</v>
      </c>
    </row>
    <row r="371" customFormat="false" ht="15" hidden="false" customHeight="false" outlineLevel="0" collapsed="false">
      <c r="B371" s="55" t="s">
        <v>2667</v>
      </c>
      <c r="C371" s="154" t="n">
        <v>0</v>
      </c>
      <c r="D371" s="154" t="n">
        <v>0</v>
      </c>
      <c r="E371" s="146" t="n">
        <f aca="false">+C371+D371</f>
        <v>0</v>
      </c>
    </row>
    <row r="372" customFormat="false" ht="15" hidden="false" customHeight="false" outlineLevel="0" collapsed="false">
      <c r="B372" s="55" t="s">
        <v>2668</v>
      </c>
      <c r="C372" s="154" t="n">
        <v>0</v>
      </c>
      <c r="D372" s="154" t="n">
        <v>0</v>
      </c>
      <c r="E372" s="146" t="n">
        <f aca="false">+C372+D372</f>
        <v>0</v>
      </c>
    </row>
    <row r="373" customFormat="false" ht="15" hidden="false" customHeight="false" outlineLevel="0" collapsed="false">
      <c r="B373" s="55" t="s">
        <v>2669</v>
      </c>
      <c r="C373" s="154" t="n">
        <v>0</v>
      </c>
      <c r="D373" s="154" t="n">
        <v>0</v>
      </c>
      <c r="E373" s="146" t="n">
        <f aca="false">+C373+D373</f>
        <v>0</v>
      </c>
    </row>
    <row r="374" customFormat="false" ht="15" hidden="false" customHeight="false" outlineLevel="0" collapsed="false">
      <c r="B374" s="55" t="s">
        <v>2670</v>
      </c>
      <c r="C374" s="154" t="n">
        <v>0</v>
      </c>
      <c r="D374" s="154" t="n">
        <v>0</v>
      </c>
      <c r="E374" s="146" t="n">
        <f aca="false">+C374+D374</f>
        <v>0</v>
      </c>
    </row>
    <row r="375" customFormat="false" ht="15" hidden="false" customHeight="false" outlineLevel="0" collapsed="false">
      <c r="B375" s="55" t="s">
        <v>2671</v>
      </c>
      <c r="C375" s="154" t="n">
        <v>0</v>
      </c>
      <c r="D375" s="154" t="n">
        <v>0</v>
      </c>
      <c r="E375" s="146" t="n">
        <f aca="false">+C375+D375</f>
        <v>0</v>
      </c>
    </row>
    <row r="376" customFormat="false" ht="15" hidden="false" customHeight="false" outlineLevel="0" collapsed="false">
      <c r="B376" s="55" t="s">
        <v>2672</v>
      </c>
      <c r="C376" s="154" t="n">
        <v>0</v>
      </c>
      <c r="D376" s="154" t="n">
        <v>0</v>
      </c>
      <c r="E376" s="146" t="n">
        <f aca="false">+C376+D376</f>
        <v>0</v>
      </c>
    </row>
    <row r="377" customFormat="false" ht="15" hidden="false" customHeight="false" outlineLevel="0" collapsed="false">
      <c r="B377" s="55" t="s">
        <v>2673</v>
      </c>
      <c r="C377" s="154" t="n">
        <v>0</v>
      </c>
      <c r="D377" s="154" t="n">
        <v>0</v>
      </c>
      <c r="E377" s="146" t="n">
        <f aca="false">+C377+D377</f>
        <v>0</v>
      </c>
    </row>
    <row r="378" customFormat="false" ht="15" hidden="false" customHeight="false" outlineLevel="0" collapsed="false">
      <c r="B378" s="55" t="s">
        <v>2674</v>
      </c>
      <c r="C378" s="154" t="n">
        <v>0</v>
      </c>
      <c r="D378" s="154" t="n">
        <v>0</v>
      </c>
      <c r="E378" s="146" t="n">
        <f aca="false">+C378+D378</f>
        <v>0</v>
      </c>
    </row>
    <row r="379" s="78" customFormat="true" ht="15" hidden="false" customHeight="false" outlineLevel="0" collapsed="false">
      <c r="B379" s="78" t="s">
        <v>2718</v>
      </c>
    </row>
    <row r="381" customFormat="false" ht="15" hidden="false" customHeight="false" outlineLevel="0" collapsed="false">
      <c r="B381" s="126" t="s">
        <v>2744</v>
      </c>
    </row>
    <row r="383" customFormat="false" ht="15" hidden="false" customHeight="false" outlineLevel="0" collapsed="false">
      <c r="B383" s="55"/>
      <c r="C383" s="145" t="s">
        <v>2784</v>
      </c>
    </row>
    <row r="384" customFormat="false" ht="15" hidden="false" customHeight="false" outlineLevel="0" collapsed="false">
      <c r="B384" s="55" t="s">
        <v>2664</v>
      </c>
      <c r="C384" s="146" t="n">
        <f aca="false">VLOOKUP(B384,T12!$G$6:$K$16,5,0)</f>
        <v>0</v>
      </c>
    </row>
    <row r="385" customFormat="false" ht="15" hidden="false" customHeight="false" outlineLevel="0" collapsed="false">
      <c r="B385" s="55" t="s">
        <v>2665</v>
      </c>
      <c r="C385" s="146" t="n">
        <f aca="false">VLOOKUP(B385,T12!$G$6:$K$16,5,0)</f>
        <v>0</v>
      </c>
    </row>
    <row r="386" customFormat="false" ht="15" hidden="false" customHeight="false" outlineLevel="0" collapsed="false">
      <c r="B386" s="55" t="s">
        <v>2666</v>
      </c>
      <c r="C386" s="146" t="n">
        <f aca="false">VLOOKUP(B386,T12!$G$6:$K$16,5,0)</f>
        <v>0</v>
      </c>
    </row>
    <row r="387" customFormat="false" ht="15" hidden="false" customHeight="false" outlineLevel="0" collapsed="false">
      <c r="B387" s="55" t="s">
        <v>2667</v>
      </c>
      <c r="C387" s="146" t="n">
        <f aca="false">VLOOKUP(B387,T12!$G$6:$K$16,5,0)</f>
        <v>0</v>
      </c>
    </row>
    <row r="388" customFormat="false" ht="15" hidden="false" customHeight="false" outlineLevel="0" collapsed="false">
      <c r="B388" s="55" t="s">
        <v>2668</v>
      </c>
      <c r="C388" s="146" t="n">
        <f aca="false">VLOOKUP(B388,T12!$G$6:$K$16,5,0)</f>
        <v>0</v>
      </c>
    </row>
    <row r="389" customFormat="false" ht="15" hidden="false" customHeight="false" outlineLevel="0" collapsed="false">
      <c r="B389" s="55" t="s">
        <v>2669</v>
      </c>
      <c r="C389" s="146" t="n">
        <f aca="false">VLOOKUP(B389,T12!$G$6:$K$16,5,0)</f>
        <v>0</v>
      </c>
    </row>
    <row r="390" customFormat="false" ht="15" hidden="false" customHeight="false" outlineLevel="0" collapsed="false">
      <c r="B390" s="55" t="s">
        <v>2670</v>
      </c>
      <c r="C390" s="146" t="n">
        <f aca="false">VLOOKUP(B390,T12!$G$6:$K$16,5,0)</f>
        <v>0</v>
      </c>
    </row>
    <row r="391" customFormat="false" ht="15" hidden="false" customHeight="false" outlineLevel="0" collapsed="false">
      <c r="B391" s="55" t="s">
        <v>2671</v>
      </c>
      <c r="C391" s="146" t="n">
        <f aca="false">VLOOKUP(B391,T12!$G$6:$K$16,5,0)</f>
        <v>0</v>
      </c>
    </row>
    <row r="392" customFormat="false" ht="15" hidden="false" customHeight="false" outlineLevel="0" collapsed="false">
      <c r="B392" s="55" t="s">
        <v>2672</v>
      </c>
      <c r="C392" s="146" t="n">
        <f aca="false">VLOOKUP(B392,T12!$G$6:$K$16,5,0)</f>
        <v>0</v>
      </c>
    </row>
    <row r="393" customFormat="false" ht="15" hidden="false" customHeight="false" outlineLevel="0" collapsed="false">
      <c r="B393" s="55" t="s">
        <v>2673</v>
      </c>
      <c r="C393" s="146" t="n">
        <f aca="false">VLOOKUP(B393,T12!$G$6:$K$16,5,0)</f>
        <v>0</v>
      </c>
    </row>
    <row r="394" customFormat="false" ht="15" hidden="false" customHeight="false" outlineLevel="0" collapsed="false">
      <c r="B394" s="55" t="s">
        <v>2674</v>
      </c>
      <c r="C394" s="146" t="n">
        <f aca="false">VLOOKUP(B394,T12!$G$6:$K$16,5,0)</f>
        <v>0</v>
      </c>
    </row>
    <row r="396" customFormat="false" ht="15" hidden="false" customHeight="false" outlineLevel="0" collapsed="false">
      <c r="B396" s="126" t="s">
        <v>2785</v>
      </c>
    </row>
    <row r="397" customFormat="false" ht="15.75" hidden="false" customHeight="false" outlineLevel="0" collapsed="false"/>
    <row r="398" customFormat="false" ht="18.75" hidden="false" customHeight="false" outlineLevel="0" collapsed="false">
      <c r="B398" s="127"/>
      <c r="C398" s="128" t="s">
        <v>2786</v>
      </c>
      <c r="D398" s="155" t="s">
        <v>2783</v>
      </c>
      <c r="E398" s="145" t="s">
        <v>2784</v>
      </c>
      <c r="F398" s="160" t="s">
        <v>2688</v>
      </c>
    </row>
    <row r="399" customFormat="false" ht="15" hidden="false" customHeight="false" outlineLevel="0" collapsed="false">
      <c r="B399" s="93" t="s">
        <v>2664</v>
      </c>
      <c r="C399" s="130" t="e">
        <f aca="false">+G353</f>
        <v>#DIV/0!</v>
      </c>
      <c r="D399" s="131" t="n">
        <f aca="false">+E368</f>
        <v>0</v>
      </c>
      <c r="E399" s="131" t="n">
        <f aca="false">+C384</f>
        <v>0</v>
      </c>
      <c r="F399" s="133" t="e">
        <f aca="false">+C399+D399+E399</f>
        <v>#DIV/0!</v>
      </c>
    </row>
    <row r="400" customFormat="false" ht="15" hidden="false" customHeight="false" outlineLevel="0" collapsed="false">
      <c r="B400" s="95" t="s">
        <v>2665</v>
      </c>
      <c r="C400" s="130" t="e">
        <f aca="false">+G354</f>
        <v>#DIV/0!</v>
      </c>
      <c r="D400" s="131" t="n">
        <f aca="false">+E369</f>
        <v>0</v>
      </c>
      <c r="E400" s="131" t="n">
        <f aca="false">+C385</f>
        <v>0</v>
      </c>
      <c r="F400" s="133" t="e">
        <f aca="false">+C400+D400+E400</f>
        <v>#DIV/0!</v>
      </c>
    </row>
    <row r="401" customFormat="false" ht="15" hidden="false" customHeight="false" outlineLevel="0" collapsed="false">
      <c r="B401" s="95" t="s">
        <v>2666</v>
      </c>
      <c r="C401" s="130" t="e">
        <f aca="false">+G355</f>
        <v>#DIV/0!</v>
      </c>
      <c r="D401" s="131" t="n">
        <f aca="false">+E370</f>
        <v>0</v>
      </c>
      <c r="E401" s="131" t="n">
        <f aca="false">+C386</f>
        <v>0</v>
      </c>
      <c r="F401" s="133" t="e">
        <f aca="false">+C401+D401+E401</f>
        <v>#DIV/0!</v>
      </c>
    </row>
    <row r="402" customFormat="false" ht="15" hidden="false" customHeight="false" outlineLevel="0" collapsed="false">
      <c r="B402" s="95" t="s">
        <v>2667</v>
      </c>
      <c r="C402" s="130" t="e">
        <f aca="false">+G356</f>
        <v>#DIV/0!</v>
      </c>
      <c r="D402" s="131" t="n">
        <f aca="false">+E371</f>
        <v>0</v>
      </c>
      <c r="E402" s="131" t="n">
        <f aca="false">+C387</f>
        <v>0</v>
      </c>
      <c r="F402" s="133" t="e">
        <f aca="false">+C402+D402+E402</f>
        <v>#DIV/0!</v>
      </c>
    </row>
    <row r="403" customFormat="false" ht="15" hidden="false" customHeight="false" outlineLevel="0" collapsed="false">
      <c r="B403" s="95" t="s">
        <v>2668</v>
      </c>
      <c r="C403" s="130" t="e">
        <f aca="false">+G357</f>
        <v>#DIV/0!</v>
      </c>
      <c r="D403" s="131" t="n">
        <f aca="false">+E372</f>
        <v>0</v>
      </c>
      <c r="E403" s="131" t="n">
        <f aca="false">+C388</f>
        <v>0</v>
      </c>
      <c r="F403" s="133" t="e">
        <f aca="false">+C403+D403+E403</f>
        <v>#DIV/0!</v>
      </c>
    </row>
    <row r="404" customFormat="false" ht="15" hidden="false" customHeight="false" outlineLevel="0" collapsed="false">
      <c r="B404" s="95" t="s">
        <v>2669</v>
      </c>
      <c r="C404" s="130" t="e">
        <f aca="false">+G358</f>
        <v>#DIV/0!</v>
      </c>
      <c r="D404" s="131" t="n">
        <f aca="false">+E373</f>
        <v>0</v>
      </c>
      <c r="E404" s="131" t="n">
        <f aca="false">+C389</f>
        <v>0</v>
      </c>
      <c r="F404" s="133" t="e">
        <f aca="false">+C404+D404+E404</f>
        <v>#DIV/0!</v>
      </c>
    </row>
    <row r="405" customFormat="false" ht="15" hidden="false" customHeight="false" outlineLevel="0" collapsed="false">
      <c r="B405" s="95" t="s">
        <v>2670</v>
      </c>
      <c r="C405" s="130" t="e">
        <f aca="false">+G359</f>
        <v>#DIV/0!</v>
      </c>
      <c r="D405" s="131" t="n">
        <f aca="false">+E374</f>
        <v>0</v>
      </c>
      <c r="E405" s="131" t="n">
        <f aca="false">+C390</f>
        <v>0</v>
      </c>
      <c r="F405" s="133" t="e">
        <f aca="false">+C405+D405+E405</f>
        <v>#DIV/0!</v>
      </c>
    </row>
    <row r="406" customFormat="false" ht="15" hidden="false" customHeight="false" outlineLevel="0" collapsed="false">
      <c r="B406" s="95" t="s">
        <v>2671</v>
      </c>
      <c r="C406" s="130" t="e">
        <f aca="false">+G360</f>
        <v>#DIV/0!</v>
      </c>
      <c r="D406" s="131" t="n">
        <f aca="false">+E375</f>
        <v>0</v>
      </c>
      <c r="E406" s="131" t="n">
        <f aca="false">+C391</f>
        <v>0</v>
      </c>
      <c r="F406" s="133" t="e">
        <f aca="false">+C406+D406+E406</f>
        <v>#DIV/0!</v>
      </c>
    </row>
    <row r="407" customFormat="false" ht="15" hidden="false" customHeight="false" outlineLevel="0" collapsed="false">
      <c r="B407" s="95" t="s">
        <v>2672</v>
      </c>
      <c r="C407" s="130" t="e">
        <f aca="false">+G361</f>
        <v>#DIV/0!</v>
      </c>
      <c r="D407" s="131" t="n">
        <f aca="false">+E376</f>
        <v>0</v>
      </c>
      <c r="E407" s="131" t="n">
        <f aca="false">+C392</f>
        <v>0</v>
      </c>
      <c r="F407" s="133" t="e">
        <f aca="false">+C407+D407+E407</f>
        <v>#DIV/0!</v>
      </c>
    </row>
    <row r="408" customFormat="false" ht="15" hidden="false" customHeight="false" outlineLevel="0" collapsed="false">
      <c r="B408" s="95" t="s">
        <v>2673</v>
      </c>
      <c r="C408" s="130" t="e">
        <f aca="false">+G362</f>
        <v>#DIV/0!</v>
      </c>
      <c r="D408" s="131" t="n">
        <f aca="false">+E377</f>
        <v>0</v>
      </c>
      <c r="E408" s="131" t="n">
        <f aca="false">+C393</f>
        <v>0</v>
      </c>
      <c r="F408" s="133" t="e">
        <f aca="false">+C408+D408+E408</f>
        <v>#DIV/0!</v>
      </c>
    </row>
    <row r="409" customFormat="false" ht="15.75" hidden="false" customHeight="false" outlineLevel="0" collapsed="false">
      <c r="B409" s="109" t="s">
        <v>2674</v>
      </c>
      <c r="C409" s="130" t="e">
        <f aca="false">+G363</f>
        <v>#DIV/0!</v>
      </c>
      <c r="D409" s="131" t="n">
        <f aca="false">+E378</f>
        <v>0</v>
      </c>
      <c r="E409" s="131" t="n">
        <f aca="false">+C394</f>
        <v>0</v>
      </c>
      <c r="F409" s="133" t="e">
        <f aca="false">+C409+D409+E409</f>
        <v>#DIV/0!</v>
      </c>
    </row>
    <row r="412" customFormat="false" ht="15" hidden="false" customHeight="false" outlineLevel="0" collapsed="false">
      <c r="B412" s="135" t="s">
        <v>2723</v>
      </c>
      <c r="C412" s="135"/>
      <c r="D412" s="135"/>
      <c r="E412" s="135"/>
      <c r="F412" s="135"/>
      <c r="G412" s="135"/>
      <c r="H412" s="135"/>
      <c r="I412" s="135"/>
      <c r="J412" s="135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4" customFormat="false" ht="15" hidden="false" customHeight="false" outlineLevel="0" collapsed="false">
      <c r="B414" s="50" t="s">
        <v>2724</v>
      </c>
      <c r="C414" s="12"/>
    </row>
    <row r="415" customFormat="false" ht="15" hidden="false" customHeight="false" outlineLevel="0" collapsed="false">
      <c r="B415" s="12"/>
      <c r="C415" s="12"/>
    </row>
    <row r="416" customFormat="false" ht="18" hidden="false" customHeight="false" outlineLevel="0" collapsed="false">
      <c r="B416" s="148" t="s">
        <v>2787</v>
      </c>
      <c r="C416" s="149" t="n">
        <v>103.8</v>
      </c>
      <c r="D416" s="1" t="s">
        <v>84</v>
      </c>
    </row>
    <row r="417" customFormat="false" ht="18" hidden="false" customHeight="false" outlineLevel="0" collapsed="false">
      <c r="B417" s="148" t="s">
        <v>2770</v>
      </c>
      <c r="C417" s="157" t="n">
        <f aca="false">+C346</f>
        <v>103.8</v>
      </c>
      <c r="D417" s="1" t="s">
        <v>84</v>
      </c>
    </row>
    <row r="418" customFormat="false" ht="18" hidden="false" customHeight="false" outlineLevel="0" collapsed="false">
      <c r="B418" s="148" t="s">
        <v>2788</v>
      </c>
      <c r="C418" s="150" t="n">
        <f aca="false">+C416/C417-1</f>
        <v>0</v>
      </c>
    </row>
    <row r="420" customFormat="false" ht="15" hidden="false" customHeight="false" outlineLevel="0" collapsed="false">
      <c r="B420" s="126" t="s">
        <v>2789</v>
      </c>
    </row>
    <row r="422" customFormat="false" ht="18" hidden="false" customHeight="false" outlineLevel="0" collapsed="false">
      <c r="B422" s="55"/>
      <c r="C422" s="145" t="s">
        <v>2790</v>
      </c>
      <c r="D422" s="145" t="s">
        <v>2791</v>
      </c>
      <c r="E422" s="169" t="s">
        <v>2762</v>
      </c>
      <c r="F422" s="145" t="s">
        <v>2712</v>
      </c>
      <c r="G422" s="128" t="s">
        <v>2792</v>
      </c>
    </row>
    <row r="423" customFormat="false" ht="15" hidden="false" customHeight="false" outlineLevel="0" collapsed="false">
      <c r="B423" s="55" t="s">
        <v>2664</v>
      </c>
      <c r="C423" s="146" t="e">
        <f aca="false">+G324</f>
        <v>#DIV/0!</v>
      </c>
      <c r="D423" s="114" t="n">
        <f aca="false">+C418</f>
        <v>0</v>
      </c>
      <c r="E423" s="170" t="e">
        <f aca="false">+E353</f>
        <v>#DIV/0!</v>
      </c>
      <c r="F423" s="152" t="n">
        <f aca="false">q</f>
        <v>0</v>
      </c>
      <c r="G423" s="146" t="e">
        <f aca="false">+C423*(1+$D$423-$E$423+q)</f>
        <v>#DIV/0!</v>
      </c>
    </row>
    <row r="424" customFormat="false" ht="15" hidden="false" customHeight="false" outlineLevel="0" collapsed="false">
      <c r="B424" s="55" t="s">
        <v>2665</v>
      </c>
      <c r="C424" s="146" t="e">
        <f aca="false">+G325</f>
        <v>#DIV/0!</v>
      </c>
      <c r="D424" s="114"/>
      <c r="E424" s="170"/>
      <c r="F424" s="152"/>
      <c r="G424" s="146" t="e">
        <f aca="false">+C424*(1+$D$423-$E$423+q)</f>
        <v>#DIV/0!</v>
      </c>
    </row>
    <row r="425" customFormat="false" ht="15" hidden="false" customHeight="false" outlineLevel="0" collapsed="false">
      <c r="B425" s="55" t="s">
        <v>2666</v>
      </c>
      <c r="C425" s="146" t="e">
        <f aca="false">+G326</f>
        <v>#DIV/0!</v>
      </c>
      <c r="D425" s="114"/>
      <c r="E425" s="170"/>
      <c r="F425" s="152"/>
      <c r="G425" s="146" t="e">
        <f aca="false">+C425*(1+$D$423-$E$423+q)</f>
        <v>#DIV/0!</v>
      </c>
    </row>
    <row r="426" customFormat="false" ht="15" hidden="false" customHeight="false" outlineLevel="0" collapsed="false">
      <c r="B426" s="55" t="s">
        <v>2667</v>
      </c>
      <c r="C426" s="146" t="e">
        <f aca="false">+G327</f>
        <v>#DIV/0!</v>
      </c>
      <c r="D426" s="114"/>
      <c r="E426" s="170"/>
      <c r="F426" s="152"/>
      <c r="G426" s="146" t="e">
        <f aca="false">+C426*(1+$D$423-$E$423+q)</f>
        <v>#DIV/0!</v>
      </c>
    </row>
    <row r="427" customFormat="false" ht="15" hidden="false" customHeight="false" outlineLevel="0" collapsed="false">
      <c r="B427" s="55" t="s">
        <v>2668</v>
      </c>
      <c r="C427" s="146" t="e">
        <f aca="false">+G328</f>
        <v>#DIV/0!</v>
      </c>
      <c r="D427" s="114"/>
      <c r="E427" s="170"/>
      <c r="F427" s="152"/>
      <c r="G427" s="146" t="e">
        <f aca="false">+C427*(1+$D$423-$E$423+q)</f>
        <v>#DIV/0!</v>
      </c>
    </row>
    <row r="428" customFormat="false" ht="15" hidden="false" customHeight="false" outlineLevel="0" collapsed="false">
      <c r="B428" s="55" t="s">
        <v>2669</v>
      </c>
      <c r="C428" s="146" t="e">
        <f aca="false">+G329</f>
        <v>#DIV/0!</v>
      </c>
      <c r="D428" s="114"/>
      <c r="E428" s="170"/>
      <c r="F428" s="152"/>
      <c r="G428" s="146" t="e">
        <f aca="false">+C428*(1+$D$423-$E$423+q)</f>
        <v>#DIV/0!</v>
      </c>
    </row>
    <row r="429" customFormat="false" ht="15" hidden="false" customHeight="false" outlineLevel="0" collapsed="false">
      <c r="B429" s="55" t="s">
        <v>2670</v>
      </c>
      <c r="C429" s="146" t="e">
        <f aca="false">+G330</f>
        <v>#DIV/0!</v>
      </c>
      <c r="D429" s="114"/>
      <c r="E429" s="170"/>
      <c r="F429" s="152"/>
      <c r="G429" s="146" t="e">
        <f aca="false">+C429*(1+$D$423-$E$423+q)</f>
        <v>#DIV/0!</v>
      </c>
    </row>
    <row r="430" customFormat="false" ht="15" hidden="false" customHeight="false" outlineLevel="0" collapsed="false">
      <c r="B430" s="55" t="s">
        <v>2671</v>
      </c>
      <c r="C430" s="146" t="e">
        <f aca="false">+G331</f>
        <v>#DIV/0!</v>
      </c>
      <c r="D430" s="114"/>
      <c r="E430" s="170"/>
      <c r="F430" s="152"/>
      <c r="G430" s="146" t="e">
        <f aca="false">+C430*(1+$D$423-$E$423+q)</f>
        <v>#DIV/0!</v>
      </c>
    </row>
    <row r="431" customFormat="false" ht="15" hidden="false" customHeight="false" outlineLevel="0" collapsed="false">
      <c r="B431" s="55" t="s">
        <v>2672</v>
      </c>
      <c r="C431" s="146" t="e">
        <f aca="false">+G332</f>
        <v>#DIV/0!</v>
      </c>
      <c r="D431" s="114"/>
      <c r="E431" s="170"/>
      <c r="F431" s="152"/>
      <c r="G431" s="146" t="e">
        <f aca="false">+C431*(1+$D$423-$E$423+q)</f>
        <v>#DIV/0!</v>
      </c>
    </row>
    <row r="432" customFormat="false" ht="15" hidden="false" customHeight="false" outlineLevel="0" collapsed="false">
      <c r="B432" s="55" t="s">
        <v>2673</v>
      </c>
      <c r="C432" s="146" t="e">
        <f aca="false">+G333</f>
        <v>#DIV/0!</v>
      </c>
      <c r="D432" s="114"/>
      <c r="E432" s="170"/>
      <c r="F432" s="152"/>
      <c r="G432" s="146" t="e">
        <f aca="false">+C432*(1+$D$423-$E$423+q)</f>
        <v>#DIV/0!</v>
      </c>
    </row>
    <row r="433" customFormat="false" ht="15" hidden="false" customHeight="false" outlineLevel="0" collapsed="false">
      <c r="B433" s="55" t="s">
        <v>2674</v>
      </c>
      <c r="C433" s="146" t="e">
        <f aca="false">+G334</f>
        <v>#DIV/0!</v>
      </c>
      <c r="D433" s="114"/>
      <c r="E433" s="170"/>
      <c r="F433" s="152"/>
      <c r="G433" s="146" t="e">
        <f aca="false">+C433*(1+$D$423-$E$423+q)</f>
        <v>#DIV/0!</v>
      </c>
    </row>
    <row r="435" customFormat="false" ht="15.75" hidden="false" customHeight="false" outlineLevel="0" collapsed="false"/>
    <row r="436" customFormat="false" ht="15.75" hidden="false" customHeight="false" outlineLevel="0" collapsed="false">
      <c r="B436" s="171" t="s">
        <v>2793</v>
      </c>
      <c r="C436" s="172"/>
      <c r="D436" s="172"/>
      <c r="E436" s="172"/>
      <c r="F436" s="172"/>
      <c r="G436" s="172"/>
      <c r="H436" s="172"/>
      <c r="I436" s="172"/>
      <c r="J436" s="173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8" customFormat="false" ht="15" hidden="false" customHeight="false" outlineLevel="0" collapsed="false">
      <c r="B438" s="55"/>
      <c r="C438" s="145" t="s">
        <v>2794</v>
      </c>
      <c r="D438" s="145" t="s">
        <v>2795</v>
      </c>
      <c r="E438" s="145" t="s">
        <v>2796</v>
      </c>
      <c r="F438" s="145" t="s">
        <v>2797</v>
      </c>
    </row>
    <row r="439" customFormat="false" ht="15" hidden="false" customHeight="false" outlineLevel="0" collapsed="false">
      <c r="B439" s="55" t="s">
        <v>2664</v>
      </c>
      <c r="C439" s="146" t="e">
        <f aca="false">+D112-C112</f>
        <v>#DIV/0!</v>
      </c>
      <c r="D439" s="146" t="e">
        <f aca="false">+G219-G149</f>
        <v>#DIV/0!</v>
      </c>
      <c r="E439" s="146" t="e">
        <f aca="false">+G324-G254</f>
        <v>#DIV/0!</v>
      </c>
      <c r="F439" s="146" t="e">
        <f aca="false">+G423-G353</f>
        <v>#DIV/0!</v>
      </c>
    </row>
    <row r="440" customFormat="false" ht="15" hidden="false" customHeight="false" outlineLevel="0" collapsed="false">
      <c r="B440" s="55" t="s">
        <v>2665</v>
      </c>
      <c r="C440" s="146" t="e">
        <f aca="false">+D113-C113</f>
        <v>#DIV/0!</v>
      </c>
      <c r="D440" s="146" t="e">
        <f aca="false">+G220-G150</f>
        <v>#DIV/0!</v>
      </c>
      <c r="E440" s="146" t="e">
        <f aca="false">+G325-G255</f>
        <v>#DIV/0!</v>
      </c>
      <c r="F440" s="146" t="e">
        <f aca="false">+G424-G354</f>
        <v>#DIV/0!</v>
      </c>
    </row>
    <row r="441" customFormat="false" ht="15" hidden="false" customHeight="false" outlineLevel="0" collapsed="false">
      <c r="B441" s="55" t="s">
        <v>2666</v>
      </c>
      <c r="C441" s="146" t="e">
        <f aca="false">+D114-C114</f>
        <v>#DIV/0!</v>
      </c>
      <c r="D441" s="146" t="e">
        <f aca="false">+G221-G151</f>
        <v>#DIV/0!</v>
      </c>
      <c r="E441" s="146" t="e">
        <f aca="false">+G326-G256</f>
        <v>#DIV/0!</v>
      </c>
      <c r="F441" s="146" t="e">
        <f aca="false">+G425-G355</f>
        <v>#DIV/0!</v>
      </c>
    </row>
    <row r="442" customFormat="false" ht="15" hidden="false" customHeight="false" outlineLevel="0" collapsed="false">
      <c r="B442" s="55" t="s">
        <v>2667</v>
      </c>
      <c r="C442" s="146" t="e">
        <f aca="false">+D115-C115</f>
        <v>#DIV/0!</v>
      </c>
      <c r="D442" s="146" t="e">
        <f aca="false">+G222-G152</f>
        <v>#DIV/0!</v>
      </c>
      <c r="E442" s="146" t="e">
        <f aca="false">+G327-G257</f>
        <v>#DIV/0!</v>
      </c>
      <c r="F442" s="146" t="e">
        <f aca="false">+G426-G356</f>
        <v>#DIV/0!</v>
      </c>
    </row>
    <row r="443" customFormat="false" ht="15" hidden="false" customHeight="false" outlineLevel="0" collapsed="false">
      <c r="B443" s="55" t="s">
        <v>2668</v>
      </c>
      <c r="C443" s="146" t="e">
        <f aca="false">+D116-C116</f>
        <v>#DIV/0!</v>
      </c>
      <c r="D443" s="146" t="e">
        <f aca="false">+G223-G153</f>
        <v>#DIV/0!</v>
      </c>
      <c r="E443" s="146" t="e">
        <f aca="false">+G328-G258</f>
        <v>#DIV/0!</v>
      </c>
      <c r="F443" s="146" t="e">
        <f aca="false">+G427-G357</f>
        <v>#DIV/0!</v>
      </c>
    </row>
    <row r="444" customFormat="false" ht="15" hidden="false" customHeight="false" outlineLevel="0" collapsed="false">
      <c r="B444" s="55" t="s">
        <v>2669</v>
      </c>
      <c r="C444" s="146" t="e">
        <f aca="false">+D117-C117</f>
        <v>#DIV/0!</v>
      </c>
      <c r="D444" s="146" t="e">
        <f aca="false">+G224-G154</f>
        <v>#DIV/0!</v>
      </c>
      <c r="E444" s="146" t="e">
        <f aca="false">+G329-G259</f>
        <v>#DIV/0!</v>
      </c>
      <c r="F444" s="146" t="e">
        <f aca="false">+G428-G358</f>
        <v>#DIV/0!</v>
      </c>
    </row>
    <row r="445" customFormat="false" ht="15" hidden="false" customHeight="false" outlineLevel="0" collapsed="false">
      <c r="B445" s="55" t="s">
        <v>2670</v>
      </c>
      <c r="C445" s="146" t="e">
        <f aca="false">+D118-C118</f>
        <v>#DIV/0!</v>
      </c>
      <c r="D445" s="146" t="e">
        <f aca="false">+G225-G155</f>
        <v>#DIV/0!</v>
      </c>
      <c r="E445" s="146" t="e">
        <f aca="false">+G330-G260</f>
        <v>#DIV/0!</v>
      </c>
      <c r="F445" s="146" t="e">
        <f aca="false">+G429-G359</f>
        <v>#DIV/0!</v>
      </c>
    </row>
    <row r="446" customFormat="false" ht="15" hidden="false" customHeight="false" outlineLevel="0" collapsed="false">
      <c r="B446" s="55" t="s">
        <v>2671</v>
      </c>
      <c r="C446" s="146" t="e">
        <f aca="false">+D119-C119</f>
        <v>#DIV/0!</v>
      </c>
      <c r="D446" s="146" t="e">
        <f aca="false">+G226-G156</f>
        <v>#DIV/0!</v>
      </c>
      <c r="E446" s="146" t="e">
        <f aca="false">+G331-G261</f>
        <v>#DIV/0!</v>
      </c>
      <c r="F446" s="146" t="e">
        <f aca="false">+G430-G360</f>
        <v>#DIV/0!</v>
      </c>
    </row>
    <row r="447" customFormat="false" ht="15" hidden="false" customHeight="false" outlineLevel="0" collapsed="false">
      <c r="B447" s="55" t="s">
        <v>2672</v>
      </c>
      <c r="C447" s="146" t="e">
        <f aca="false">+D120-C120</f>
        <v>#DIV/0!</v>
      </c>
      <c r="D447" s="146" t="e">
        <f aca="false">+G227-G157</f>
        <v>#DIV/0!</v>
      </c>
      <c r="E447" s="146" t="e">
        <f aca="false">+G332-G262</f>
        <v>#DIV/0!</v>
      </c>
      <c r="F447" s="146" t="e">
        <f aca="false">+G431-G361</f>
        <v>#DIV/0!</v>
      </c>
    </row>
    <row r="448" customFormat="false" ht="15" hidden="false" customHeight="false" outlineLevel="0" collapsed="false">
      <c r="B448" s="55" t="s">
        <v>2673</v>
      </c>
      <c r="C448" s="146" t="e">
        <f aca="false">+D121-C121</f>
        <v>#DIV/0!</v>
      </c>
      <c r="D448" s="146" t="e">
        <f aca="false">+G228-G158</f>
        <v>#DIV/0!</v>
      </c>
      <c r="E448" s="146" t="e">
        <f aca="false">+G333-G263</f>
        <v>#DIV/0!</v>
      </c>
      <c r="F448" s="146" t="e">
        <f aca="false">+G432-G362</f>
        <v>#DIV/0!</v>
      </c>
    </row>
    <row r="449" customFormat="false" ht="15" hidden="false" customHeight="false" outlineLevel="0" collapsed="false">
      <c r="B449" s="55" t="s">
        <v>2674</v>
      </c>
      <c r="C449" s="146" t="e">
        <f aca="false">+D122-C122</f>
        <v>#DIV/0!</v>
      </c>
      <c r="D449" s="146" t="e">
        <f aca="false">+G229-G159</f>
        <v>#DIV/0!</v>
      </c>
      <c r="E449" s="146" t="e">
        <f aca="false">+G334-G264</f>
        <v>#DIV/0!</v>
      </c>
      <c r="F449" s="146" t="e">
        <f aca="false">+G433-G363</f>
        <v>#DIV/0!</v>
      </c>
    </row>
  </sheetData>
  <mergeCells count="26">
    <mergeCell ref="B2:J3"/>
    <mergeCell ref="B7:J7"/>
    <mergeCell ref="C40:C50"/>
    <mergeCell ref="E40:E50"/>
    <mergeCell ref="F40:F50"/>
    <mergeCell ref="B125:J125"/>
    <mergeCell ref="D149:D159"/>
    <mergeCell ref="E149:E159"/>
    <mergeCell ref="F149:F159"/>
    <mergeCell ref="D219:D229"/>
    <mergeCell ref="E219:E229"/>
    <mergeCell ref="F219:F229"/>
    <mergeCell ref="B232:J232"/>
    <mergeCell ref="D254:D264"/>
    <mergeCell ref="E254:E264"/>
    <mergeCell ref="F254:F264"/>
    <mergeCell ref="D324:D334"/>
    <mergeCell ref="E324:E334"/>
    <mergeCell ref="F324:F334"/>
    <mergeCell ref="B337:J337"/>
    <mergeCell ref="D353:D363"/>
    <mergeCell ref="E353:E363"/>
    <mergeCell ref="F353:F363"/>
    <mergeCell ref="D423:D433"/>
    <mergeCell ref="E423:E433"/>
    <mergeCell ref="F423:F4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29" man="true" max="16383" min="0"/>
    <brk id="3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Q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51.99"/>
    <col collapsed="false" customWidth="false" hidden="false" outlineLevel="0" max="257" min="3" style="12" width="8.85"/>
  </cols>
  <sheetData>
    <row r="2" customFormat="false" ht="14.45" hidden="false" customHeight="true" outlineLevel="0" collapsed="false">
      <c r="B2" s="49" t="s">
        <v>279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4" customFormat="false" ht="14.45" hidden="false" customHeight="true" outlineLevel="0" collapsed="false">
      <c r="B4" s="174" t="s">
        <v>2658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6" customFormat="false" ht="14.45" hidden="false" customHeight="true" outlineLevel="0" collapsed="false">
      <c r="B6" s="176" t="s">
        <v>2799</v>
      </c>
    </row>
    <row r="8" customFormat="false" ht="14.45" hidden="false" customHeight="true" outlineLevel="0" collapsed="false">
      <c r="B8" s="177" t="s">
        <v>2664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14.45" hidden="false" customHeight="true" outlineLevel="0" collapsed="false">
      <c r="B9" s="179"/>
      <c r="C9" s="180" t="s">
        <v>2800</v>
      </c>
      <c r="D9" s="180"/>
      <c r="E9" s="180"/>
      <c r="F9" s="180"/>
      <c r="G9" s="180"/>
      <c r="H9" s="180"/>
      <c r="I9" s="180"/>
      <c r="J9" s="180"/>
      <c r="K9" s="180"/>
      <c r="L9" s="180" t="s">
        <v>2801</v>
      </c>
      <c r="M9" s="180"/>
      <c r="N9" s="180"/>
      <c r="O9" s="180" t="s">
        <v>2802</v>
      </c>
      <c r="P9" s="180"/>
      <c r="Q9" s="180"/>
    </row>
    <row r="10" customFormat="false" ht="14.45" hidden="false" customHeight="true" outlineLevel="0" collapsed="false">
      <c r="B10" s="181" t="s">
        <v>2803</v>
      </c>
      <c r="C10" s="182" t="n">
        <v>2011</v>
      </c>
      <c r="D10" s="182"/>
      <c r="E10" s="182"/>
      <c r="F10" s="182" t="n">
        <v>2012</v>
      </c>
      <c r="G10" s="182"/>
      <c r="H10" s="182"/>
      <c r="I10" s="182" t="n">
        <v>2013</v>
      </c>
      <c r="J10" s="182"/>
      <c r="K10" s="182"/>
      <c r="L10" s="183" t="n">
        <v>2014</v>
      </c>
      <c r="M10" s="183"/>
      <c r="N10" s="183"/>
      <c r="O10" s="183" t="n">
        <v>2015</v>
      </c>
      <c r="P10" s="183"/>
      <c r="Q10" s="183"/>
    </row>
    <row r="11" customFormat="false" ht="14.45" hidden="false" customHeight="true" outlineLevel="0" collapsed="false">
      <c r="B11" s="184" t="s">
        <v>2804</v>
      </c>
      <c r="C11" s="185" t="n">
        <v>0</v>
      </c>
      <c r="D11" s="185"/>
      <c r="E11" s="185"/>
      <c r="F11" s="186" t="n">
        <v>0</v>
      </c>
      <c r="G11" s="186"/>
      <c r="H11" s="186"/>
      <c r="I11" s="187" t="n">
        <v>0</v>
      </c>
      <c r="J11" s="187"/>
      <c r="K11" s="187"/>
      <c r="L11" s="188" t="n">
        <v>0</v>
      </c>
      <c r="M11" s="188"/>
      <c r="N11" s="188"/>
      <c r="O11" s="188" t="n">
        <v>0</v>
      </c>
      <c r="P11" s="188"/>
      <c r="Q11" s="188"/>
    </row>
    <row r="12" customFormat="false" ht="14.45" hidden="false" customHeight="true" outlineLevel="0" collapsed="false">
      <c r="B12" s="189" t="s">
        <v>2805</v>
      </c>
      <c r="C12" s="190" t="n">
        <v>1</v>
      </c>
      <c r="D12" s="190"/>
      <c r="E12" s="190"/>
      <c r="F12" s="191" t="n">
        <v>1</v>
      </c>
      <c r="G12" s="191"/>
      <c r="H12" s="191"/>
      <c r="I12" s="192" t="n">
        <v>1</v>
      </c>
      <c r="J12" s="192"/>
      <c r="K12" s="192"/>
      <c r="L12" s="193" t="n">
        <v>1</v>
      </c>
      <c r="M12" s="193"/>
      <c r="N12" s="193"/>
      <c r="O12" s="193" t="n">
        <v>1</v>
      </c>
      <c r="P12" s="193"/>
      <c r="Q12" s="193"/>
    </row>
    <row r="13" customFormat="false" ht="14.45" hidden="false" customHeight="true" outlineLevel="0" collapsed="false">
      <c r="B13" s="194" t="s">
        <v>2806</v>
      </c>
      <c r="C13" s="195" t="n">
        <v>0</v>
      </c>
      <c r="D13" s="195"/>
      <c r="E13" s="195"/>
      <c r="F13" s="196" t="n">
        <v>0</v>
      </c>
      <c r="G13" s="196"/>
      <c r="H13" s="196"/>
      <c r="I13" s="197" t="n">
        <v>0</v>
      </c>
      <c r="J13" s="197"/>
      <c r="K13" s="197"/>
      <c r="L13" s="198" t="n">
        <v>0</v>
      </c>
      <c r="M13" s="198"/>
      <c r="N13" s="198"/>
      <c r="O13" s="198" t="n">
        <v>0</v>
      </c>
      <c r="P13" s="198"/>
      <c r="Q13" s="198"/>
    </row>
    <row r="14" customFormat="false" ht="14.45" hidden="false" customHeight="true" outlineLevel="0" collapsed="false">
      <c r="B14" s="189" t="s">
        <v>2805</v>
      </c>
      <c r="C14" s="199" t="n">
        <v>1</v>
      </c>
      <c r="D14" s="199"/>
      <c r="E14" s="199"/>
      <c r="F14" s="200" t="n">
        <v>1</v>
      </c>
      <c r="G14" s="200"/>
      <c r="H14" s="200"/>
      <c r="I14" s="192" t="n">
        <v>1</v>
      </c>
      <c r="J14" s="192"/>
      <c r="K14" s="192"/>
      <c r="L14" s="193" t="n">
        <v>1</v>
      </c>
      <c r="M14" s="193"/>
      <c r="N14" s="193"/>
      <c r="O14" s="193" t="n">
        <v>1</v>
      </c>
      <c r="P14" s="193"/>
      <c r="Q14" s="193"/>
    </row>
    <row r="15" customFormat="false" ht="14.45" hidden="false" customHeight="true" outlineLevel="0" collapsed="false">
      <c r="B15" s="194" t="s">
        <v>2807</v>
      </c>
      <c r="C15" s="195" t="n">
        <v>0</v>
      </c>
      <c r="D15" s="195"/>
      <c r="E15" s="195"/>
      <c r="F15" s="196" t="n">
        <v>0</v>
      </c>
      <c r="G15" s="196"/>
      <c r="H15" s="196"/>
      <c r="I15" s="197" t="n">
        <v>0</v>
      </c>
      <c r="J15" s="197"/>
      <c r="K15" s="197"/>
      <c r="L15" s="198" t="n">
        <v>0</v>
      </c>
      <c r="M15" s="198"/>
      <c r="N15" s="198"/>
      <c r="O15" s="198" t="n">
        <v>0</v>
      </c>
      <c r="P15" s="198"/>
      <c r="Q15" s="198"/>
    </row>
    <row r="16" customFormat="false" ht="14.45" hidden="false" customHeight="true" outlineLevel="0" collapsed="false">
      <c r="B16" s="189" t="s">
        <v>2805</v>
      </c>
      <c r="C16" s="199" t="n">
        <v>1</v>
      </c>
      <c r="D16" s="199"/>
      <c r="E16" s="199"/>
      <c r="F16" s="200" t="n">
        <v>1</v>
      </c>
      <c r="G16" s="200"/>
      <c r="H16" s="200"/>
      <c r="I16" s="192" t="n">
        <v>1</v>
      </c>
      <c r="J16" s="192"/>
      <c r="K16" s="192"/>
      <c r="L16" s="193" t="n">
        <v>1</v>
      </c>
      <c r="M16" s="193"/>
      <c r="N16" s="193"/>
      <c r="O16" s="193" t="n">
        <v>1</v>
      </c>
      <c r="P16" s="193"/>
      <c r="Q16" s="193"/>
    </row>
    <row r="17" customFormat="false" ht="14.45" hidden="false" customHeight="true" outlineLevel="0" collapsed="false">
      <c r="B17" s="194" t="s">
        <v>2808</v>
      </c>
      <c r="C17" s="195" t="n">
        <v>0</v>
      </c>
      <c r="D17" s="195"/>
      <c r="E17" s="195"/>
      <c r="F17" s="196" t="n">
        <v>0</v>
      </c>
      <c r="G17" s="196"/>
      <c r="H17" s="196"/>
      <c r="I17" s="197" t="n">
        <v>0</v>
      </c>
      <c r="J17" s="197"/>
      <c r="K17" s="197"/>
      <c r="L17" s="198" t="n">
        <v>0</v>
      </c>
      <c r="M17" s="198"/>
      <c r="N17" s="198"/>
      <c r="O17" s="198" t="n">
        <v>0</v>
      </c>
      <c r="P17" s="198"/>
      <c r="Q17" s="198"/>
    </row>
    <row r="18" customFormat="false" ht="14.45" hidden="false" customHeight="true" outlineLevel="0" collapsed="false">
      <c r="B18" s="189" t="s">
        <v>2805</v>
      </c>
      <c r="C18" s="199" t="n">
        <v>1</v>
      </c>
      <c r="D18" s="199"/>
      <c r="E18" s="199"/>
      <c r="F18" s="200" t="n">
        <v>1</v>
      </c>
      <c r="G18" s="200"/>
      <c r="H18" s="200"/>
      <c r="I18" s="192" t="n">
        <v>1</v>
      </c>
      <c r="J18" s="192"/>
      <c r="K18" s="192"/>
      <c r="L18" s="193" t="n">
        <v>1</v>
      </c>
      <c r="M18" s="193"/>
      <c r="N18" s="193"/>
      <c r="O18" s="193" t="n">
        <v>1</v>
      </c>
      <c r="P18" s="193"/>
      <c r="Q18" s="193"/>
    </row>
    <row r="19" customFormat="false" ht="14.45" hidden="false" customHeight="true" outlineLevel="0" collapsed="false">
      <c r="B19" s="194" t="s">
        <v>2809</v>
      </c>
      <c r="C19" s="195" t="n">
        <v>0</v>
      </c>
      <c r="D19" s="195"/>
      <c r="E19" s="195"/>
      <c r="F19" s="196" t="n">
        <v>0</v>
      </c>
      <c r="G19" s="196"/>
      <c r="H19" s="196"/>
      <c r="I19" s="197" t="n">
        <v>0</v>
      </c>
      <c r="J19" s="197"/>
      <c r="K19" s="197"/>
      <c r="L19" s="198" t="n">
        <v>0</v>
      </c>
      <c r="M19" s="198"/>
      <c r="N19" s="198"/>
      <c r="O19" s="198" t="n">
        <v>0</v>
      </c>
      <c r="P19" s="198"/>
      <c r="Q19" s="198"/>
    </row>
    <row r="20" customFormat="false" ht="14.45" hidden="false" customHeight="true" outlineLevel="0" collapsed="false">
      <c r="B20" s="194" t="s">
        <v>2810</v>
      </c>
      <c r="C20" s="195" t="n">
        <v>0</v>
      </c>
      <c r="D20" s="195"/>
      <c r="E20" s="195"/>
      <c r="F20" s="196" t="n">
        <v>0</v>
      </c>
      <c r="G20" s="196"/>
      <c r="H20" s="196"/>
      <c r="I20" s="197" t="n">
        <v>0</v>
      </c>
      <c r="J20" s="197"/>
      <c r="K20" s="197"/>
      <c r="L20" s="198" t="n">
        <v>0</v>
      </c>
      <c r="M20" s="198"/>
      <c r="N20" s="198"/>
      <c r="O20" s="198" t="n">
        <v>0</v>
      </c>
      <c r="P20" s="198"/>
      <c r="Q20" s="198"/>
    </row>
    <row r="21" customFormat="false" ht="14.45" hidden="false" customHeight="true" outlineLevel="0" collapsed="false">
      <c r="B21" s="189" t="s">
        <v>2805</v>
      </c>
      <c r="C21" s="199" t="n">
        <v>1</v>
      </c>
      <c r="D21" s="199"/>
      <c r="E21" s="199"/>
      <c r="F21" s="200" t="n">
        <v>1</v>
      </c>
      <c r="G21" s="200"/>
      <c r="H21" s="200"/>
      <c r="I21" s="192" t="n">
        <v>1</v>
      </c>
      <c r="J21" s="192"/>
      <c r="K21" s="192"/>
      <c r="L21" s="193" t="n">
        <v>1</v>
      </c>
      <c r="M21" s="193"/>
      <c r="N21" s="193"/>
      <c r="O21" s="193" t="n">
        <v>1</v>
      </c>
      <c r="P21" s="193"/>
      <c r="Q21" s="193"/>
    </row>
    <row r="22" customFormat="false" ht="14.45" hidden="false" customHeight="true" outlineLevel="0" collapsed="false">
      <c r="B22" s="194" t="s">
        <v>2811</v>
      </c>
      <c r="C22" s="195" t="n">
        <v>0</v>
      </c>
      <c r="D22" s="195"/>
      <c r="E22" s="195"/>
      <c r="F22" s="196" t="n">
        <v>0</v>
      </c>
      <c r="G22" s="196"/>
      <c r="H22" s="196"/>
      <c r="I22" s="197" t="n">
        <v>0</v>
      </c>
      <c r="J22" s="197"/>
      <c r="K22" s="197"/>
      <c r="L22" s="198" t="n">
        <v>0</v>
      </c>
      <c r="M22" s="198"/>
      <c r="N22" s="198"/>
      <c r="O22" s="198" t="n">
        <v>0</v>
      </c>
      <c r="P22" s="198"/>
      <c r="Q22" s="198"/>
    </row>
    <row r="23" customFormat="false" ht="14.45" hidden="false" customHeight="true" outlineLevel="0" collapsed="false">
      <c r="B23" s="189" t="s">
        <v>2805</v>
      </c>
      <c r="C23" s="199" t="n">
        <v>1</v>
      </c>
      <c r="D23" s="199"/>
      <c r="E23" s="199"/>
      <c r="F23" s="200" t="n">
        <v>1</v>
      </c>
      <c r="G23" s="200"/>
      <c r="H23" s="200"/>
      <c r="I23" s="192" t="n">
        <v>1</v>
      </c>
      <c r="J23" s="192"/>
      <c r="K23" s="192"/>
      <c r="L23" s="193" t="n">
        <v>1</v>
      </c>
      <c r="M23" s="193"/>
      <c r="N23" s="193"/>
      <c r="O23" s="193" t="n">
        <v>1</v>
      </c>
      <c r="P23" s="193"/>
      <c r="Q23" s="193"/>
    </row>
    <row r="24" customFormat="false" ht="14.45" hidden="false" customHeight="true" outlineLevel="0" collapsed="false">
      <c r="B24" s="194"/>
      <c r="C24" s="195"/>
      <c r="D24" s="195"/>
      <c r="E24" s="195"/>
      <c r="F24" s="201"/>
      <c r="G24" s="201"/>
      <c r="H24" s="201"/>
      <c r="I24" s="197"/>
      <c r="J24" s="197"/>
      <c r="K24" s="197"/>
      <c r="L24" s="198"/>
      <c r="M24" s="198"/>
      <c r="N24" s="198"/>
      <c r="O24" s="198"/>
      <c r="P24" s="198"/>
      <c r="Q24" s="198"/>
    </row>
    <row r="25" customFormat="false" ht="14.45" hidden="false" customHeight="true" outlineLevel="0" collapsed="false">
      <c r="B25" s="194" t="s">
        <v>2812</v>
      </c>
      <c r="C25" s="202" t="n">
        <v>0</v>
      </c>
      <c r="D25" s="202"/>
      <c r="E25" s="202"/>
      <c r="F25" s="203" t="n">
        <v>0</v>
      </c>
      <c r="G25" s="203"/>
      <c r="H25" s="203"/>
      <c r="I25" s="204" t="n">
        <v>0</v>
      </c>
      <c r="J25" s="204"/>
      <c r="K25" s="204"/>
      <c r="L25" s="205" t="n">
        <v>0</v>
      </c>
      <c r="M25" s="205"/>
      <c r="N25" s="205"/>
      <c r="O25" s="205" t="n">
        <v>0</v>
      </c>
      <c r="P25" s="205"/>
      <c r="Q25" s="205"/>
    </row>
    <row r="26" customFormat="false" ht="14.45" hidden="false" customHeight="true" outlineLevel="0" collapsed="false">
      <c r="B26" s="189" t="s">
        <v>2805</v>
      </c>
      <c r="C26" s="206" t="n">
        <v>1</v>
      </c>
      <c r="D26" s="206"/>
      <c r="E26" s="206"/>
      <c r="F26" s="207" t="n">
        <v>1</v>
      </c>
      <c r="G26" s="207"/>
      <c r="H26" s="207"/>
      <c r="I26" s="192" t="n">
        <v>1</v>
      </c>
      <c r="J26" s="192"/>
      <c r="K26" s="192"/>
      <c r="L26" s="193" t="n">
        <v>1</v>
      </c>
      <c r="M26" s="193"/>
      <c r="N26" s="193"/>
      <c r="O26" s="193" t="n">
        <v>1</v>
      </c>
      <c r="P26" s="193"/>
      <c r="Q26" s="193"/>
    </row>
    <row r="27" customFormat="false" ht="14.45" hidden="false" customHeight="true" outlineLevel="0" collapsed="false">
      <c r="B27" s="208"/>
      <c r="C27" s="206"/>
      <c r="D27" s="206"/>
      <c r="E27" s="206"/>
      <c r="F27" s="209"/>
      <c r="G27" s="209"/>
      <c r="H27" s="209"/>
      <c r="I27" s="210"/>
      <c r="J27" s="210"/>
      <c r="K27" s="210"/>
      <c r="L27" s="211"/>
      <c r="M27" s="211"/>
      <c r="N27" s="211"/>
      <c r="O27" s="211"/>
      <c r="P27" s="211"/>
      <c r="Q27" s="211"/>
    </row>
    <row r="28" customFormat="false" ht="14.45" hidden="false" customHeight="true" outlineLevel="0" collapsed="false">
      <c r="B28" s="194" t="s">
        <v>2813</v>
      </c>
      <c r="C28" s="202" t="n">
        <v>0</v>
      </c>
      <c r="D28" s="202"/>
      <c r="E28" s="202"/>
      <c r="F28" s="203" t="n">
        <v>0</v>
      </c>
      <c r="G28" s="203"/>
      <c r="H28" s="203"/>
      <c r="I28" s="204" t="n">
        <v>0</v>
      </c>
      <c r="J28" s="204"/>
      <c r="K28" s="204"/>
      <c r="L28" s="205" t="n">
        <v>0</v>
      </c>
      <c r="M28" s="205"/>
      <c r="N28" s="205"/>
      <c r="O28" s="205" t="n">
        <v>0</v>
      </c>
      <c r="P28" s="205"/>
      <c r="Q28" s="205"/>
    </row>
    <row r="29" customFormat="false" ht="14.45" hidden="false" customHeight="true" outlineLevel="0" collapsed="false">
      <c r="B29" s="189" t="s">
        <v>2805</v>
      </c>
      <c r="C29" s="212" t="n">
        <v>1</v>
      </c>
      <c r="D29" s="212"/>
      <c r="E29" s="212"/>
      <c r="F29" s="213" t="n">
        <v>1</v>
      </c>
      <c r="G29" s="213"/>
      <c r="H29" s="213"/>
      <c r="I29" s="214" t="n">
        <v>1</v>
      </c>
      <c r="J29" s="214"/>
      <c r="K29" s="214"/>
      <c r="L29" s="215" t="n">
        <v>1</v>
      </c>
      <c r="M29" s="215"/>
      <c r="N29" s="215"/>
      <c r="O29" s="215" t="n">
        <v>1</v>
      </c>
      <c r="P29" s="215"/>
      <c r="Q29" s="215"/>
    </row>
    <row r="31" customFormat="false" ht="14.45" hidden="false" customHeight="true" outlineLevel="0" collapsed="false">
      <c r="B31" s="194" t="s">
        <v>2814</v>
      </c>
      <c r="C31" s="216" t="n">
        <f aca="false">+(C11*C12)+(C13*C14)+(C15*C16)+(C17*C18)</f>
        <v>0</v>
      </c>
      <c r="D31" s="216"/>
      <c r="E31" s="216"/>
      <c r="F31" s="216" t="n">
        <f aca="false">+(F11*F12)+(F13*F14)+(F15*F16)+(F17*F18)</f>
        <v>0</v>
      </c>
      <c r="G31" s="216"/>
      <c r="H31" s="216"/>
      <c r="I31" s="216" t="n">
        <f aca="false">+(I11*I12)+(I13*I14)+(I15*I16)+(I17*I18)</f>
        <v>0</v>
      </c>
      <c r="J31" s="216"/>
      <c r="K31" s="216"/>
      <c r="L31" s="216" t="n">
        <f aca="false">+(L11*L12)+(L13*L14)+(L15*L16)+(L17*L18)</f>
        <v>0</v>
      </c>
      <c r="M31" s="216"/>
      <c r="N31" s="216"/>
      <c r="O31" s="216" t="n">
        <f aca="false">+(O11*O12)+(O13*O14)+(O15*O16)+(O17*O18)</f>
        <v>0</v>
      </c>
      <c r="P31" s="216"/>
      <c r="Q31" s="216"/>
    </row>
    <row r="32" customFormat="false" ht="14.45" hidden="false" customHeight="true" outlineLevel="0" collapsed="false">
      <c r="B32" s="194" t="s">
        <v>2815</v>
      </c>
      <c r="C32" s="216" t="n">
        <f aca="false">+(C19+C20)*C21+(C22*C23)</f>
        <v>0</v>
      </c>
      <c r="D32" s="216"/>
      <c r="E32" s="216"/>
      <c r="F32" s="216" t="n">
        <f aca="false">+(F19+F20)*F21+(F22*F23)</f>
        <v>0</v>
      </c>
      <c r="G32" s="216"/>
      <c r="H32" s="216"/>
      <c r="I32" s="216" t="n">
        <f aca="false">+(I19+I20)*I21+(I22*I23)</f>
        <v>0</v>
      </c>
      <c r="J32" s="216"/>
      <c r="K32" s="216"/>
      <c r="L32" s="216" t="n">
        <f aca="false">+(L19+L20)*L21+(L22*L23)</f>
        <v>0</v>
      </c>
      <c r="M32" s="216"/>
      <c r="N32" s="216"/>
      <c r="O32" s="216" t="n">
        <f aca="false">+(O19+O20)*O21+(O22*O23)</f>
        <v>0</v>
      </c>
      <c r="P32" s="216"/>
      <c r="Q32" s="216"/>
    </row>
    <row r="33" customFormat="false" ht="14.45" hidden="false" customHeight="true" outlineLevel="0" collapsed="false">
      <c r="B33" s="194" t="s">
        <v>2816</v>
      </c>
      <c r="C33" s="216" t="n">
        <f aca="false">+(C25*C26)+(C28*C29)</f>
        <v>0</v>
      </c>
      <c r="D33" s="216"/>
      <c r="E33" s="216"/>
      <c r="F33" s="216" t="n">
        <f aca="false">+(F25*F26)+(F28*F29)</f>
        <v>0</v>
      </c>
      <c r="G33" s="216"/>
      <c r="H33" s="216"/>
      <c r="I33" s="216" t="n">
        <f aca="false">+(I25*I26)+(I28*I29)</f>
        <v>0</v>
      </c>
      <c r="J33" s="216"/>
      <c r="K33" s="216"/>
      <c r="L33" s="216" t="n">
        <f aca="false">+(L25*L26)+(L28*L29)</f>
        <v>0</v>
      </c>
      <c r="M33" s="216"/>
      <c r="N33" s="216"/>
      <c r="O33" s="216" t="n">
        <f aca="false">+(O25*O26)+(O28*O29)</f>
        <v>0</v>
      </c>
      <c r="P33" s="216"/>
      <c r="Q33" s="216"/>
    </row>
    <row r="34" customFormat="false" ht="14.45" hidden="false" customHeight="true" outlineLevel="0" collapsed="false">
      <c r="B34" s="194" t="s">
        <v>2817</v>
      </c>
      <c r="C34" s="217" t="n">
        <f aca="false">+wacc!B35</f>
        <v>0.05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14.45" hidden="false" customHeight="true" outlineLevel="0" collapsed="false">
      <c r="B35" s="194" t="s">
        <v>2818</v>
      </c>
      <c r="C35" s="218" t="n">
        <f aca="false">+$C$34*C33</f>
        <v>0</v>
      </c>
      <c r="D35" s="218"/>
      <c r="E35" s="218"/>
      <c r="F35" s="218" t="n">
        <f aca="false">+$C$34*F33</f>
        <v>0</v>
      </c>
      <c r="G35" s="218"/>
      <c r="H35" s="218"/>
      <c r="I35" s="218" t="n">
        <f aca="false">+$C$34*I33</f>
        <v>0</v>
      </c>
      <c r="J35" s="218"/>
      <c r="K35" s="218"/>
      <c r="L35" s="218" t="n">
        <f aca="false">+$C$34*L33</f>
        <v>0</v>
      </c>
      <c r="M35" s="218"/>
      <c r="N35" s="218"/>
      <c r="O35" s="218" t="n">
        <f aca="false">+$C$34*O33</f>
        <v>0</v>
      </c>
      <c r="P35" s="218"/>
      <c r="Q35" s="218"/>
    </row>
    <row r="36" customFormat="false" ht="14.45" hidden="false" customHeight="true" outlineLevel="0" collapsed="false">
      <c r="B36" s="194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4.45" hidden="false" customHeight="true" outlineLevel="0" collapsed="false">
      <c r="B37" s="194" t="s">
        <v>2819</v>
      </c>
      <c r="C37" s="216" t="n">
        <f aca="false">+C31+C32+C35</f>
        <v>0</v>
      </c>
      <c r="D37" s="216"/>
      <c r="E37" s="216"/>
      <c r="F37" s="216" t="n">
        <f aca="false">+F31+F32+F35</f>
        <v>0</v>
      </c>
      <c r="G37" s="216"/>
      <c r="H37" s="216"/>
      <c r="I37" s="216" t="n">
        <f aca="false">+I31+I32+I35</f>
        <v>0</v>
      </c>
      <c r="J37" s="216"/>
      <c r="K37" s="216"/>
      <c r="L37" s="216" t="n">
        <f aca="false">+L31+L32+L35</f>
        <v>0</v>
      </c>
      <c r="M37" s="216"/>
      <c r="N37" s="216"/>
      <c r="O37" s="216" t="n">
        <f aca="false">+O31+O32+O35</f>
        <v>0</v>
      </c>
      <c r="P37" s="216"/>
      <c r="Q37" s="216"/>
    </row>
    <row r="38" customFormat="false" ht="14.45" hidden="false" customHeight="true" outlineLevel="0" collapsed="false">
      <c r="B38" s="194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4.45" hidden="false" customHeight="true" outlineLevel="0" collapsed="false">
      <c r="B39" s="194" t="s">
        <v>2820</v>
      </c>
      <c r="C39" s="219" t="n">
        <v>96.48</v>
      </c>
      <c r="D39" s="219"/>
      <c r="E39" s="219"/>
      <c r="F39" s="219" t="n">
        <v>98.72</v>
      </c>
      <c r="G39" s="219"/>
      <c r="H39" s="219"/>
      <c r="I39" s="219" t="n">
        <v>100.21</v>
      </c>
      <c r="J39" s="219"/>
      <c r="K39" s="219"/>
      <c r="L39" s="219" t="n">
        <v>100.55</v>
      </c>
      <c r="M39" s="219"/>
      <c r="N39" s="219"/>
      <c r="O39" s="219" t="n">
        <v>101.01</v>
      </c>
      <c r="P39" s="219"/>
      <c r="Q39" s="219"/>
    </row>
    <row r="40" customFormat="false" ht="14.45" hidden="false" customHeight="true" outlineLevel="0" collapsed="false">
      <c r="B40" s="194" t="s">
        <v>2821</v>
      </c>
      <c r="C40" s="220" t="n">
        <v>103.31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</row>
    <row r="41" customFormat="false" ht="14.45" hidden="false" customHeight="true" outlineLevel="0" collapsed="false">
      <c r="B41" s="194" t="s">
        <v>2822</v>
      </c>
      <c r="C41" s="221" t="n">
        <f aca="false">+$C$40/C39</f>
        <v>1.07079187396352</v>
      </c>
      <c r="D41" s="221"/>
      <c r="E41" s="221"/>
      <c r="F41" s="221" t="n">
        <f aca="false">+$C$40/F39</f>
        <v>1.04649513776337</v>
      </c>
      <c r="G41" s="221"/>
      <c r="H41" s="221"/>
      <c r="I41" s="221" t="n">
        <f aca="false">+$C$40/I39</f>
        <v>1.03093503642351</v>
      </c>
      <c r="J41" s="221"/>
      <c r="K41" s="221"/>
      <c r="L41" s="221" t="n">
        <f aca="false">+$C$40/L39</f>
        <v>1.02744903033317</v>
      </c>
      <c r="M41" s="221"/>
      <c r="N41" s="221"/>
      <c r="O41" s="221" t="n">
        <f aca="false">+$C$40/O39</f>
        <v>1.02277002277002</v>
      </c>
      <c r="P41" s="221"/>
      <c r="Q41" s="221"/>
    </row>
    <row r="42" customFormat="false" ht="14.45" hidden="false" customHeight="true" outlineLevel="0" collapsed="false">
      <c r="B42" s="194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customFormat="false" ht="14.45" hidden="false" customHeight="true" outlineLevel="0" collapsed="false">
      <c r="A43" s="12" t="str">
        <f aca="false">+B8</f>
        <v>Gaselwest</v>
      </c>
      <c r="B43" s="194" t="s">
        <v>2823</v>
      </c>
      <c r="C43" s="222" t="n">
        <f aca="false">+C41*C37</f>
        <v>0</v>
      </c>
      <c r="D43" s="222"/>
      <c r="E43" s="222"/>
      <c r="F43" s="222" t="n">
        <f aca="false">+F41*F37</f>
        <v>0</v>
      </c>
      <c r="G43" s="222"/>
      <c r="H43" s="222"/>
      <c r="I43" s="222" t="n">
        <f aca="false">+I41*I37</f>
        <v>0</v>
      </c>
      <c r="J43" s="222"/>
      <c r="K43" s="222"/>
      <c r="L43" s="222" t="n">
        <f aca="false">+L41*L37</f>
        <v>0</v>
      </c>
      <c r="M43" s="222"/>
      <c r="N43" s="222"/>
      <c r="O43" s="222" t="n">
        <f aca="false">+O41*O37</f>
        <v>0</v>
      </c>
      <c r="P43" s="222"/>
      <c r="Q43" s="222"/>
    </row>
    <row r="47" customFormat="false" ht="14.45" hidden="false" customHeight="true" outlineLevel="0" collapsed="false">
      <c r="B47" s="177" t="s">
        <v>2665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</row>
    <row r="48" customFormat="false" ht="14.45" hidden="false" customHeight="true" outlineLevel="0" collapsed="false">
      <c r="B48" s="179"/>
      <c r="C48" s="180" t="s">
        <v>2800</v>
      </c>
      <c r="D48" s="180"/>
      <c r="E48" s="180"/>
      <c r="F48" s="180"/>
      <c r="G48" s="180"/>
      <c r="H48" s="180"/>
      <c r="I48" s="180"/>
      <c r="J48" s="180"/>
      <c r="K48" s="180"/>
      <c r="L48" s="180" t="s">
        <v>2801</v>
      </c>
      <c r="M48" s="180"/>
      <c r="N48" s="180"/>
      <c r="O48" s="180" t="s">
        <v>2802</v>
      </c>
      <c r="P48" s="180"/>
      <c r="Q48" s="180"/>
    </row>
    <row r="49" customFormat="false" ht="14.45" hidden="false" customHeight="true" outlineLevel="0" collapsed="false">
      <c r="B49" s="181" t="s">
        <v>2803</v>
      </c>
      <c r="C49" s="182" t="n">
        <v>2011</v>
      </c>
      <c r="D49" s="182"/>
      <c r="E49" s="182"/>
      <c r="F49" s="182" t="n">
        <v>2012</v>
      </c>
      <c r="G49" s="182"/>
      <c r="H49" s="182"/>
      <c r="I49" s="182" t="n">
        <v>2013</v>
      </c>
      <c r="J49" s="182"/>
      <c r="K49" s="182"/>
      <c r="L49" s="183" t="n">
        <v>2014</v>
      </c>
      <c r="M49" s="183"/>
      <c r="N49" s="183"/>
      <c r="O49" s="183" t="n">
        <v>2015</v>
      </c>
      <c r="P49" s="183"/>
      <c r="Q49" s="183"/>
    </row>
    <row r="50" customFormat="false" ht="14.45" hidden="false" customHeight="true" outlineLevel="0" collapsed="false">
      <c r="B50" s="184" t="s">
        <v>2804</v>
      </c>
      <c r="C50" s="185" t="n">
        <v>0</v>
      </c>
      <c r="D50" s="185"/>
      <c r="E50" s="185"/>
      <c r="F50" s="186" t="n">
        <v>0</v>
      </c>
      <c r="G50" s="186"/>
      <c r="H50" s="186"/>
      <c r="I50" s="187" t="n">
        <v>0</v>
      </c>
      <c r="J50" s="187"/>
      <c r="K50" s="187"/>
      <c r="L50" s="188" t="n">
        <v>0</v>
      </c>
      <c r="M50" s="188"/>
      <c r="N50" s="188"/>
      <c r="O50" s="188" t="n">
        <v>0</v>
      </c>
      <c r="P50" s="188"/>
      <c r="Q50" s="188"/>
    </row>
    <row r="51" customFormat="false" ht="14.45" hidden="false" customHeight="true" outlineLevel="0" collapsed="false">
      <c r="B51" s="189" t="s">
        <v>2805</v>
      </c>
      <c r="C51" s="190" t="n">
        <v>1</v>
      </c>
      <c r="D51" s="190"/>
      <c r="E51" s="190"/>
      <c r="F51" s="191" t="n">
        <v>1</v>
      </c>
      <c r="G51" s="191"/>
      <c r="H51" s="191"/>
      <c r="I51" s="192" t="n">
        <v>1</v>
      </c>
      <c r="J51" s="192"/>
      <c r="K51" s="192"/>
      <c r="L51" s="193" t="n">
        <v>1</v>
      </c>
      <c r="M51" s="193"/>
      <c r="N51" s="193"/>
      <c r="O51" s="193" t="n">
        <v>1</v>
      </c>
      <c r="P51" s="193"/>
      <c r="Q51" s="193"/>
    </row>
    <row r="52" customFormat="false" ht="14.45" hidden="false" customHeight="true" outlineLevel="0" collapsed="false">
      <c r="B52" s="194" t="s">
        <v>2806</v>
      </c>
      <c r="C52" s="195" t="n">
        <v>0</v>
      </c>
      <c r="D52" s="195"/>
      <c r="E52" s="195"/>
      <c r="F52" s="196" t="n">
        <v>0</v>
      </c>
      <c r="G52" s="196"/>
      <c r="H52" s="196"/>
      <c r="I52" s="197" t="n">
        <v>0</v>
      </c>
      <c r="J52" s="197"/>
      <c r="K52" s="197"/>
      <c r="L52" s="198" t="n">
        <v>0</v>
      </c>
      <c r="M52" s="198"/>
      <c r="N52" s="198"/>
      <c r="O52" s="198" t="n">
        <v>0</v>
      </c>
      <c r="P52" s="198"/>
      <c r="Q52" s="198"/>
    </row>
    <row r="53" customFormat="false" ht="14.45" hidden="false" customHeight="true" outlineLevel="0" collapsed="false">
      <c r="B53" s="189" t="s">
        <v>2805</v>
      </c>
      <c r="C53" s="199" t="n">
        <v>1</v>
      </c>
      <c r="D53" s="199"/>
      <c r="E53" s="199"/>
      <c r="F53" s="200" t="n">
        <v>1</v>
      </c>
      <c r="G53" s="200"/>
      <c r="H53" s="200"/>
      <c r="I53" s="192" t="n">
        <v>1</v>
      </c>
      <c r="J53" s="192"/>
      <c r="K53" s="192"/>
      <c r="L53" s="193" t="n">
        <v>1</v>
      </c>
      <c r="M53" s="193"/>
      <c r="N53" s="193"/>
      <c r="O53" s="193" t="n">
        <v>1</v>
      </c>
      <c r="P53" s="193"/>
      <c r="Q53" s="193"/>
    </row>
    <row r="54" customFormat="false" ht="14.45" hidden="false" customHeight="true" outlineLevel="0" collapsed="false">
      <c r="B54" s="194" t="s">
        <v>2807</v>
      </c>
      <c r="C54" s="195" t="n">
        <v>0</v>
      </c>
      <c r="D54" s="195"/>
      <c r="E54" s="195"/>
      <c r="F54" s="196" t="n">
        <v>0</v>
      </c>
      <c r="G54" s="196"/>
      <c r="H54" s="196"/>
      <c r="I54" s="197" t="n">
        <v>0</v>
      </c>
      <c r="J54" s="197"/>
      <c r="K54" s="197"/>
      <c r="L54" s="198" t="n">
        <v>0</v>
      </c>
      <c r="M54" s="198"/>
      <c r="N54" s="198"/>
      <c r="O54" s="198" t="n">
        <v>0</v>
      </c>
      <c r="P54" s="198"/>
      <c r="Q54" s="198"/>
    </row>
    <row r="55" customFormat="false" ht="14.45" hidden="false" customHeight="true" outlineLevel="0" collapsed="false">
      <c r="B55" s="189" t="s">
        <v>2805</v>
      </c>
      <c r="C55" s="199" t="n">
        <v>1</v>
      </c>
      <c r="D55" s="199"/>
      <c r="E55" s="199"/>
      <c r="F55" s="200" t="n">
        <v>1</v>
      </c>
      <c r="G55" s="200"/>
      <c r="H55" s="200"/>
      <c r="I55" s="192" t="n">
        <v>1</v>
      </c>
      <c r="J55" s="192"/>
      <c r="K55" s="192"/>
      <c r="L55" s="193" t="n">
        <v>1</v>
      </c>
      <c r="M55" s="193"/>
      <c r="N55" s="193"/>
      <c r="O55" s="193" t="n">
        <v>1</v>
      </c>
      <c r="P55" s="193"/>
      <c r="Q55" s="193"/>
    </row>
    <row r="56" customFormat="false" ht="14.45" hidden="false" customHeight="true" outlineLevel="0" collapsed="false">
      <c r="B56" s="194" t="s">
        <v>2808</v>
      </c>
      <c r="C56" s="195" t="n">
        <v>0</v>
      </c>
      <c r="D56" s="195"/>
      <c r="E56" s="195"/>
      <c r="F56" s="196" t="n">
        <v>0</v>
      </c>
      <c r="G56" s="196"/>
      <c r="H56" s="196"/>
      <c r="I56" s="197" t="n">
        <v>0</v>
      </c>
      <c r="J56" s="197"/>
      <c r="K56" s="197"/>
      <c r="L56" s="198" t="n">
        <v>0</v>
      </c>
      <c r="M56" s="198"/>
      <c r="N56" s="198"/>
      <c r="O56" s="198" t="n">
        <v>0</v>
      </c>
      <c r="P56" s="198"/>
      <c r="Q56" s="198"/>
    </row>
    <row r="57" customFormat="false" ht="14.45" hidden="false" customHeight="true" outlineLevel="0" collapsed="false">
      <c r="B57" s="189" t="s">
        <v>2805</v>
      </c>
      <c r="C57" s="199" t="n">
        <v>1</v>
      </c>
      <c r="D57" s="199"/>
      <c r="E57" s="199"/>
      <c r="F57" s="200" t="n">
        <v>1</v>
      </c>
      <c r="G57" s="200"/>
      <c r="H57" s="200"/>
      <c r="I57" s="192" t="n">
        <v>1</v>
      </c>
      <c r="J57" s="192"/>
      <c r="K57" s="192"/>
      <c r="L57" s="193" t="n">
        <v>1</v>
      </c>
      <c r="M57" s="193"/>
      <c r="N57" s="193"/>
      <c r="O57" s="193" t="n">
        <v>1</v>
      </c>
      <c r="P57" s="193"/>
      <c r="Q57" s="193"/>
    </row>
    <row r="58" customFormat="false" ht="14.45" hidden="false" customHeight="true" outlineLevel="0" collapsed="false">
      <c r="B58" s="194" t="s">
        <v>2809</v>
      </c>
      <c r="C58" s="195" t="n">
        <v>0</v>
      </c>
      <c r="D58" s="195"/>
      <c r="E58" s="195"/>
      <c r="F58" s="196" t="n">
        <v>0</v>
      </c>
      <c r="G58" s="196"/>
      <c r="H58" s="196"/>
      <c r="I58" s="197" t="n">
        <v>0</v>
      </c>
      <c r="J58" s="197"/>
      <c r="K58" s="197"/>
      <c r="L58" s="198" t="n">
        <v>0</v>
      </c>
      <c r="M58" s="198"/>
      <c r="N58" s="198"/>
      <c r="O58" s="198" t="n">
        <v>0</v>
      </c>
      <c r="P58" s="198"/>
      <c r="Q58" s="198"/>
    </row>
    <row r="59" customFormat="false" ht="14.45" hidden="false" customHeight="true" outlineLevel="0" collapsed="false">
      <c r="B59" s="194" t="s">
        <v>2810</v>
      </c>
      <c r="C59" s="195" t="n">
        <v>0</v>
      </c>
      <c r="D59" s="195"/>
      <c r="E59" s="195"/>
      <c r="F59" s="196" t="n">
        <v>0</v>
      </c>
      <c r="G59" s="196"/>
      <c r="H59" s="196"/>
      <c r="I59" s="197" t="n">
        <v>0</v>
      </c>
      <c r="J59" s="197"/>
      <c r="K59" s="197"/>
      <c r="L59" s="198" t="n">
        <v>0</v>
      </c>
      <c r="M59" s="198"/>
      <c r="N59" s="198"/>
      <c r="O59" s="198" t="n">
        <v>0</v>
      </c>
      <c r="P59" s="198"/>
      <c r="Q59" s="198"/>
    </row>
    <row r="60" customFormat="false" ht="14.45" hidden="false" customHeight="true" outlineLevel="0" collapsed="false">
      <c r="B60" s="189" t="s">
        <v>2805</v>
      </c>
      <c r="C60" s="199" t="n">
        <v>1</v>
      </c>
      <c r="D60" s="199"/>
      <c r="E60" s="199"/>
      <c r="F60" s="200" t="n">
        <v>1</v>
      </c>
      <c r="G60" s="200"/>
      <c r="H60" s="200"/>
      <c r="I60" s="192" t="n">
        <v>1</v>
      </c>
      <c r="J60" s="192"/>
      <c r="K60" s="192"/>
      <c r="L60" s="193" t="n">
        <v>1</v>
      </c>
      <c r="M60" s="193"/>
      <c r="N60" s="193"/>
      <c r="O60" s="193" t="n">
        <v>1</v>
      </c>
      <c r="P60" s="193"/>
      <c r="Q60" s="193"/>
    </row>
    <row r="61" customFormat="false" ht="14.45" hidden="false" customHeight="true" outlineLevel="0" collapsed="false">
      <c r="B61" s="194" t="s">
        <v>2811</v>
      </c>
      <c r="C61" s="195" t="n">
        <v>0</v>
      </c>
      <c r="D61" s="195"/>
      <c r="E61" s="195"/>
      <c r="F61" s="196" t="n">
        <v>0</v>
      </c>
      <c r="G61" s="196"/>
      <c r="H61" s="196"/>
      <c r="I61" s="197" t="n">
        <v>0</v>
      </c>
      <c r="J61" s="197"/>
      <c r="K61" s="197"/>
      <c r="L61" s="198" t="n">
        <v>0</v>
      </c>
      <c r="M61" s="198"/>
      <c r="N61" s="198"/>
      <c r="O61" s="198" t="n">
        <v>0</v>
      </c>
      <c r="P61" s="198"/>
      <c r="Q61" s="198"/>
    </row>
    <row r="62" customFormat="false" ht="14.45" hidden="false" customHeight="true" outlineLevel="0" collapsed="false">
      <c r="B62" s="189" t="s">
        <v>2805</v>
      </c>
      <c r="C62" s="199" t="n">
        <v>1</v>
      </c>
      <c r="D62" s="199"/>
      <c r="E62" s="199"/>
      <c r="F62" s="200" t="n">
        <v>1</v>
      </c>
      <c r="G62" s="200"/>
      <c r="H62" s="200"/>
      <c r="I62" s="192" t="n">
        <v>1</v>
      </c>
      <c r="J62" s="192"/>
      <c r="K62" s="192"/>
      <c r="L62" s="193" t="n">
        <v>1</v>
      </c>
      <c r="M62" s="193"/>
      <c r="N62" s="193"/>
      <c r="O62" s="193" t="n">
        <v>1</v>
      </c>
      <c r="P62" s="193"/>
      <c r="Q62" s="193"/>
    </row>
    <row r="63" customFormat="false" ht="14.45" hidden="false" customHeight="true" outlineLevel="0" collapsed="false">
      <c r="B63" s="194"/>
      <c r="C63" s="195"/>
      <c r="D63" s="195"/>
      <c r="E63" s="195"/>
      <c r="F63" s="201"/>
      <c r="G63" s="201"/>
      <c r="H63" s="201"/>
      <c r="I63" s="197"/>
      <c r="J63" s="197"/>
      <c r="K63" s="197"/>
      <c r="L63" s="198"/>
      <c r="M63" s="198"/>
      <c r="N63" s="198"/>
      <c r="O63" s="198"/>
      <c r="P63" s="198"/>
      <c r="Q63" s="198"/>
    </row>
    <row r="64" customFormat="false" ht="14.45" hidden="false" customHeight="true" outlineLevel="0" collapsed="false">
      <c r="B64" s="194" t="s">
        <v>2812</v>
      </c>
      <c r="C64" s="202" t="n">
        <v>0</v>
      </c>
      <c r="D64" s="202"/>
      <c r="E64" s="202"/>
      <c r="F64" s="203" t="n">
        <v>0</v>
      </c>
      <c r="G64" s="203"/>
      <c r="H64" s="203"/>
      <c r="I64" s="204" t="n">
        <v>0</v>
      </c>
      <c r="J64" s="204"/>
      <c r="K64" s="204"/>
      <c r="L64" s="205" t="n">
        <v>0</v>
      </c>
      <c r="M64" s="205"/>
      <c r="N64" s="205"/>
      <c r="O64" s="205" t="n">
        <v>0</v>
      </c>
      <c r="P64" s="205"/>
      <c r="Q64" s="205"/>
    </row>
    <row r="65" customFormat="false" ht="14.45" hidden="false" customHeight="true" outlineLevel="0" collapsed="false">
      <c r="B65" s="189" t="s">
        <v>2805</v>
      </c>
      <c r="C65" s="206" t="n">
        <v>1</v>
      </c>
      <c r="D65" s="206"/>
      <c r="E65" s="206"/>
      <c r="F65" s="207" t="n">
        <v>1</v>
      </c>
      <c r="G65" s="207"/>
      <c r="H65" s="207"/>
      <c r="I65" s="192" t="n">
        <v>1</v>
      </c>
      <c r="J65" s="192"/>
      <c r="K65" s="192"/>
      <c r="L65" s="193" t="n">
        <v>1</v>
      </c>
      <c r="M65" s="193"/>
      <c r="N65" s="193"/>
      <c r="O65" s="193" t="n">
        <v>1</v>
      </c>
      <c r="P65" s="193"/>
      <c r="Q65" s="193"/>
    </row>
    <row r="66" customFormat="false" ht="14.45" hidden="false" customHeight="true" outlineLevel="0" collapsed="false">
      <c r="B66" s="208"/>
      <c r="C66" s="206"/>
      <c r="D66" s="206"/>
      <c r="E66" s="206"/>
      <c r="F66" s="209"/>
      <c r="G66" s="209"/>
      <c r="H66" s="209"/>
      <c r="I66" s="210"/>
      <c r="J66" s="210"/>
      <c r="K66" s="210"/>
      <c r="L66" s="211"/>
      <c r="M66" s="211"/>
      <c r="N66" s="211"/>
      <c r="O66" s="211"/>
      <c r="P66" s="211"/>
      <c r="Q66" s="211"/>
    </row>
    <row r="67" customFormat="false" ht="14.45" hidden="false" customHeight="true" outlineLevel="0" collapsed="false">
      <c r="B67" s="194" t="s">
        <v>2813</v>
      </c>
      <c r="C67" s="202" t="n">
        <v>0</v>
      </c>
      <c r="D67" s="202"/>
      <c r="E67" s="202"/>
      <c r="F67" s="203" t="n">
        <v>0</v>
      </c>
      <c r="G67" s="203"/>
      <c r="H67" s="203"/>
      <c r="I67" s="204" t="n">
        <v>0</v>
      </c>
      <c r="J67" s="204"/>
      <c r="K67" s="204"/>
      <c r="L67" s="205" t="n">
        <v>0</v>
      </c>
      <c r="M67" s="205"/>
      <c r="N67" s="205"/>
      <c r="O67" s="205" t="n">
        <v>0</v>
      </c>
      <c r="P67" s="205"/>
      <c r="Q67" s="205"/>
    </row>
    <row r="68" customFormat="false" ht="14.45" hidden="false" customHeight="true" outlineLevel="0" collapsed="false">
      <c r="B68" s="189" t="s">
        <v>2805</v>
      </c>
      <c r="C68" s="212" t="n">
        <v>1</v>
      </c>
      <c r="D68" s="212"/>
      <c r="E68" s="212"/>
      <c r="F68" s="213" t="n">
        <v>1</v>
      </c>
      <c r="G68" s="213"/>
      <c r="H68" s="213"/>
      <c r="I68" s="214" t="n">
        <v>1</v>
      </c>
      <c r="J68" s="214"/>
      <c r="K68" s="214"/>
      <c r="L68" s="215" t="n">
        <v>1</v>
      </c>
      <c r="M68" s="215"/>
      <c r="N68" s="215"/>
      <c r="O68" s="215" t="n">
        <v>1</v>
      </c>
      <c r="P68" s="215"/>
      <c r="Q68" s="215"/>
    </row>
    <row r="70" customFormat="false" ht="14.45" hidden="false" customHeight="true" outlineLevel="0" collapsed="false">
      <c r="B70" s="194" t="s">
        <v>2814</v>
      </c>
      <c r="C70" s="216" t="n">
        <f aca="false">+(C50*C51)+(C52*C53)+(C54*C55)+(C56*C57)</f>
        <v>0</v>
      </c>
      <c r="D70" s="216"/>
      <c r="E70" s="216"/>
      <c r="F70" s="216" t="n">
        <f aca="false">+(F50*F51)+(F52*F53)+(F54*F55)+(F56*F57)</f>
        <v>0</v>
      </c>
      <c r="G70" s="216"/>
      <c r="H70" s="216"/>
      <c r="I70" s="216" t="n">
        <f aca="false">+(I50*I51)+(I52*I53)+(I54*I55)+(I56*I57)</f>
        <v>0</v>
      </c>
      <c r="J70" s="216"/>
      <c r="K70" s="216"/>
      <c r="L70" s="216" t="n">
        <f aca="false">+(L50*L51)+(L52*L53)+(L54*L55)+(L56*L57)</f>
        <v>0</v>
      </c>
      <c r="M70" s="216"/>
      <c r="N70" s="216"/>
      <c r="O70" s="216" t="n">
        <f aca="false">+(O50*O51)+(O52*O53)+(O54*O55)+(O56*O57)</f>
        <v>0</v>
      </c>
      <c r="P70" s="216"/>
      <c r="Q70" s="216"/>
    </row>
    <row r="71" customFormat="false" ht="14.45" hidden="false" customHeight="true" outlineLevel="0" collapsed="false">
      <c r="B71" s="194" t="s">
        <v>2815</v>
      </c>
      <c r="C71" s="216" t="n">
        <f aca="false">+(C58+C59)*C60+(C61*C62)</f>
        <v>0</v>
      </c>
      <c r="D71" s="216"/>
      <c r="E71" s="216"/>
      <c r="F71" s="216" t="n">
        <f aca="false">+(F58+F59)*F60+(F61*F62)</f>
        <v>0</v>
      </c>
      <c r="G71" s="216"/>
      <c r="H71" s="216"/>
      <c r="I71" s="216" t="n">
        <f aca="false">+(I58+I59)*I60+(I61*I62)</f>
        <v>0</v>
      </c>
      <c r="J71" s="216"/>
      <c r="K71" s="216"/>
      <c r="L71" s="216" t="n">
        <f aca="false">+(L58+L59)*L60+(L61*L62)</f>
        <v>0</v>
      </c>
      <c r="M71" s="216"/>
      <c r="N71" s="216"/>
      <c r="O71" s="216" t="n">
        <f aca="false">+(O58+O59)*O60+(O61*O62)</f>
        <v>0</v>
      </c>
      <c r="P71" s="216"/>
      <c r="Q71" s="216"/>
    </row>
    <row r="72" customFormat="false" ht="14.45" hidden="false" customHeight="true" outlineLevel="0" collapsed="false">
      <c r="B72" s="194" t="s">
        <v>2816</v>
      </c>
      <c r="C72" s="216" t="n">
        <f aca="false">+(C64*C65)+(C67*C68)</f>
        <v>0</v>
      </c>
      <c r="D72" s="216"/>
      <c r="E72" s="216"/>
      <c r="F72" s="216" t="n">
        <f aca="false">+(F64*F65)+(F67*F68)</f>
        <v>0</v>
      </c>
      <c r="G72" s="216"/>
      <c r="H72" s="216"/>
      <c r="I72" s="216" t="n">
        <f aca="false">+(I64*I65)+(I67*I68)</f>
        <v>0</v>
      </c>
      <c r="J72" s="216"/>
      <c r="K72" s="216"/>
      <c r="L72" s="216" t="n">
        <f aca="false">+(L64*L65)+(L67*L68)</f>
        <v>0</v>
      </c>
      <c r="M72" s="216"/>
      <c r="N72" s="216"/>
      <c r="O72" s="216" t="n">
        <f aca="false">+(O64*O65)+(O67*O68)</f>
        <v>0</v>
      </c>
      <c r="P72" s="216"/>
      <c r="Q72" s="216"/>
    </row>
    <row r="73" customFormat="false" ht="14.45" hidden="false" customHeight="true" outlineLevel="0" collapsed="false">
      <c r="B73" s="194" t="s">
        <v>2817</v>
      </c>
      <c r="C73" s="223" t="n">
        <f aca="false">+C34</f>
        <v>0.05</v>
      </c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</row>
    <row r="74" customFormat="false" ht="14.45" hidden="false" customHeight="true" outlineLevel="0" collapsed="false">
      <c r="B74" s="194" t="s">
        <v>2818</v>
      </c>
      <c r="C74" s="218" t="n">
        <f aca="false">+$C$73*C72</f>
        <v>0</v>
      </c>
      <c r="D74" s="218"/>
      <c r="E74" s="218"/>
      <c r="F74" s="218" t="n">
        <f aca="false">+$C$73*F72</f>
        <v>0</v>
      </c>
      <c r="G74" s="218"/>
      <c r="H74" s="218"/>
      <c r="I74" s="218" t="n">
        <f aca="false">+$C$73*I72</f>
        <v>0</v>
      </c>
      <c r="J74" s="218"/>
      <c r="K74" s="218"/>
      <c r="L74" s="218" t="n">
        <f aca="false">+$C$73*L72</f>
        <v>0</v>
      </c>
      <c r="M74" s="218"/>
      <c r="N74" s="218"/>
      <c r="O74" s="218" t="n">
        <f aca="false">+$C$73*O72</f>
        <v>0</v>
      </c>
      <c r="P74" s="218"/>
      <c r="Q74" s="218"/>
    </row>
    <row r="75" customFormat="false" ht="14.45" hidden="false" customHeight="true" outlineLevel="0" collapsed="false">
      <c r="B75" s="194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</row>
    <row r="76" customFormat="false" ht="14.45" hidden="false" customHeight="true" outlineLevel="0" collapsed="false">
      <c r="B76" s="194" t="s">
        <v>2819</v>
      </c>
      <c r="C76" s="216" t="n">
        <f aca="false">+C70+C71+C74</f>
        <v>0</v>
      </c>
      <c r="D76" s="216"/>
      <c r="E76" s="216"/>
      <c r="F76" s="216" t="n">
        <f aca="false">+F70+F71+F74</f>
        <v>0</v>
      </c>
      <c r="G76" s="216"/>
      <c r="H76" s="216"/>
      <c r="I76" s="216" t="n">
        <f aca="false">+I70+I71+I74</f>
        <v>0</v>
      </c>
      <c r="J76" s="216"/>
      <c r="K76" s="216"/>
      <c r="L76" s="216" t="n">
        <f aca="false">+L70+L71+L74</f>
        <v>0</v>
      </c>
      <c r="M76" s="216"/>
      <c r="N76" s="216"/>
      <c r="O76" s="216" t="n">
        <f aca="false">+O70+O71+O74</f>
        <v>0</v>
      </c>
      <c r="P76" s="216"/>
      <c r="Q76" s="216"/>
    </row>
    <row r="77" customFormat="false" ht="14.45" hidden="false" customHeight="true" outlineLevel="0" collapsed="false">
      <c r="B77" s="194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customFormat="false" ht="14.45" hidden="false" customHeight="true" outlineLevel="0" collapsed="false">
      <c r="B78" s="194" t="s">
        <v>2820</v>
      </c>
      <c r="C78" s="219" t="n">
        <v>96.48</v>
      </c>
      <c r="D78" s="219"/>
      <c r="E78" s="219"/>
      <c r="F78" s="219" t="n">
        <v>98.72</v>
      </c>
      <c r="G78" s="219"/>
      <c r="H78" s="219"/>
      <c r="I78" s="219" t="n">
        <v>100.21</v>
      </c>
      <c r="J78" s="219"/>
      <c r="K78" s="219"/>
      <c r="L78" s="219" t="n">
        <v>100.55</v>
      </c>
      <c r="M78" s="219"/>
      <c r="N78" s="219"/>
      <c r="O78" s="219" t="n">
        <v>101.01</v>
      </c>
      <c r="P78" s="219"/>
      <c r="Q78" s="219"/>
    </row>
    <row r="79" customFormat="false" ht="14.45" hidden="false" customHeight="true" outlineLevel="0" collapsed="false">
      <c r="B79" s="194" t="s">
        <v>2821</v>
      </c>
      <c r="C79" s="224" t="n">
        <f aca="false">+$C$40</f>
        <v>103.31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customFormat="false" ht="14.45" hidden="false" customHeight="true" outlineLevel="0" collapsed="false">
      <c r="B80" s="194" t="s">
        <v>2822</v>
      </c>
      <c r="C80" s="221" t="n">
        <f aca="false">+$C$79/C78</f>
        <v>1.07079187396352</v>
      </c>
      <c r="D80" s="221"/>
      <c r="E80" s="221"/>
      <c r="F80" s="221" t="n">
        <f aca="false">+$C$79/F78</f>
        <v>1.04649513776337</v>
      </c>
      <c r="G80" s="221"/>
      <c r="H80" s="221"/>
      <c r="I80" s="221" t="n">
        <f aca="false">+$C$79/I78</f>
        <v>1.03093503642351</v>
      </c>
      <c r="J80" s="221"/>
      <c r="K80" s="221"/>
      <c r="L80" s="221" t="n">
        <f aca="false">+$C$79/L78</f>
        <v>1.02744903033317</v>
      </c>
      <c r="M80" s="221"/>
      <c r="N80" s="221"/>
      <c r="O80" s="221" t="n">
        <f aca="false">+$C$79/O78</f>
        <v>1.02277002277002</v>
      </c>
      <c r="P80" s="221"/>
      <c r="Q80" s="221"/>
    </row>
    <row r="81" customFormat="false" ht="14.45" hidden="false" customHeight="true" outlineLevel="0" collapsed="false">
      <c r="B81" s="194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4.45" hidden="false" customHeight="true" outlineLevel="0" collapsed="false">
      <c r="A82" s="12" t="str">
        <f aca="false">+B47</f>
        <v>Imewo</v>
      </c>
      <c r="B82" s="194" t="s">
        <v>2823</v>
      </c>
      <c r="C82" s="225" t="n">
        <f aca="false">+C80*C76</f>
        <v>0</v>
      </c>
      <c r="D82" s="225"/>
      <c r="E82" s="225"/>
      <c r="F82" s="225" t="n">
        <f aca="false">+F80*F76</f>
        <v>0</v>
      </c>
      <c r="G82" s="225"/>
      <c r="H82" s="225"/>
      <c r="I82" s="225" t="n">
        <f aca="false">+I80*I76</f>
        <v>0</v>
      </c>
      <c r="J82" s="225"/>
      <c r="K82" s="225"/>
      <c r="L82" s="225" t="n">
        <f aca="false">+L80*L76</f>
        <v>0</v>
      </c>
      <c r="M82" s="225"/>
      <c r="N82" s="225"/>
      <c r="O82" s="225" t="n">
        <f aca="false">+O80*O76</f>
        <v>0</v>
      </c>
      <c r="P82" s="225"/>
      <c r="Q82" s="225"/>
    </row>
    <row r="86" customFormat="false" ht="14.45" hidden="false" customHeight="true" outlineLevel="0" collapsed="false">
      <c r="B86" s="177" t="s">
        <v>2666</v>
      </c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</row>
    <row r="87" customFormat="false" ht="14.45" hidden="false" customHeight="true" outlineLevel="0" collapsed="false">
      <c r="B87" s="179"/>
      <c r="C87" s="180" t="s">
        <v>2800</v>
      </c>
      <c r="D87" s="180"/>
      <c r="E87" s="180"/>
      <c r="F87" s="180"/>
      <c r="G87" s="180"/>
      <c r="H87" s="180"/>
      <c r="I87" s="180"/>
      <c r="J87" s="180"/>
      <c r="K87" s="180"/>
      <c r="L87" s="180" t="s">
        <v>2801</v>
      </c>
      <c r="M87" s="180"/>
      <c r="N87" s="180"/>
      <c r="O87" s="180" t="s">
        <v>2802</v>
      </c>
      <c r="P87" s="180"/>
      <c r="Q87" s="180"/>
    </row>
    <row r="88" customFormat="false" ht="14.45" hidden="false" customHeight="true" outlineLevel="0" collapsed="false">
      <c r="B88" s="181" t="s">
        <v>2803</v>
      </c>
      <c r="C88" s="182" t="n">
        <v>2011</v>
      </c>
      <c r="D88" s="182"/>
      <c r="E88" s="182"/>
      <c r="F88" s="182" t="n">
        <v>2012</v>
      </c>
      <c r="G88" s="182"/>
      <c r="H88" s="182"/>
      <c r="I88" s="182" t="n">
        <v>2013</v>
      </c>
      <c r="J88" s="182"/>
      <c r="K88" s="182"/>
      <c r="L88" s="183" t="n">
        <v>2014</v>
      </c>
      <c r="M88" s="183"/>
      <c r="N88" s="183"/>
      <c r="O88" s="183" t="n">
        <v>2015</v>
      </c>
      <c r="P88" s="183"/>
      <c r="Q88" s="183"/>
    </row>
    <row r="89" customFormat="false" ht="14.45" hidden="false" customHeight="true" outlineLevel="0" collapsed="false">
      <c r="B89" s="184" t="s">
        <v>2804</v>
      </c>
      <c r="C89" s="185" t="n">
        <v>0</v>
      </c>
      <c r="D89" s="185"/>
      <c r="E89" s="185"/>
      <c r="F89" s="186" t="n">
        <v>0</v>
      </c>
      <c r="G89" s="186"/>
      <c r="H89" s="186"/>
      <c r="I89" s="187" t="n">
        <v>0</v>
      </c>
      <c r="J89" s="187"/>
      <c r="K89" s="187"/>
      <c r="L89" s="188" t="n">
        <v>0</v>
      </c>
      <c r="M89" s="188"/>
      <c r="N89" s="188"/>
      <c r="O89" s="188" t="n">
        <v>0</v>
      </c>
      <c r="P89" s="188"/>
      <c r="Q89" s="188"/>
    </row>
    <row r="90" customFormat="false" ht="14.45" hidden="false" customHeight="true" outlineLevel="0" collapsed="false">
      <c r="B90" s="189" t="s">
        <v>2805</v>
      </c>
      <c r="C90" s="190" t="n">
        <v>1</v>
      </c>
      <c r="D90" s="190"/>
      <c r="E90" s="190"/>
      <c r="F90" s="191" t="n">
        <v>1</v>
      </c>
      <c r="G90" s="191"/>
      <c r="H90" s="191"/>
      <c r="I90" s="192" t="n">
        <v>1</v>
      </c>
      <c r="J90" s="192"/>
      <c r="K90" s="192"/>
      <c r="L90" s="193" t="n">
        <v>1</v>
      </c>
      <c r="M90" s="193"/>
      <c r="N90" s="193"/>
      <c r="O90" s="193" t="n">
        <v>1</v>
      </c>
      <c r="P90" s="193"/>
      <c r="Q90" s="193"/>
    </row>
    <row r="91" customFormat="false" ht="14.45" hidden="false" customHeight="true" outlineLevel="0" collapsed="false">
      <c r="B91" s="194" t="s">
        <v>2806</v>
      </c>
      <c r="C91" s="195" t="n">
        <v>0</v>
      </c>
      <c r="D91" s="195"/>
      <c r="E91" s="195"/>
      <c r="F91" s="196" t="n">
        <v>0</v>
      </c>
      <c r="G91" s="196"/>
      <c r="H91" s="196"/>
      <c r="I91" s="197" t="n">
        <v>0</v>
      </c>
      <c r="J91" s="197"/>
      <c r="K91" s="197"/>
      <c r="L91" s="198" t="n">
        <v>0</v>
      </c>
      <c r="M91" s="198"/>
      <c r="N91" s="198"/>
      <c r="O91" s="198" t="n">
        <v>0</v>
      </c>
      <c r="P91" s="198"/>
      <c r="Q91" s="198"/>
    </row>
    <row r="92" customFormat="false" ht="14.45" hidden="false" customHeight="true" outlineLevel="0" collapsed="false">
      <c r="B92" s="189" t="s">
        <v>2805</v>
      </c>
      <c r="C92" s="199" t="n">
        <v>1</v>
      </c>
      <c r="D92" s="199"/>
      <c r="E92" s="199"/>
      <c r="F92" s="200" t="n">
        <v>1</v>
      </c>
      <c r="G92" s="200"/>
      <c r="H92" s="200"/>
      <c r="I92" s="192" t="n">
        <v>1</v>
      </c>
      <c r="J92" s="192"/>
      <c r="K92" s="192"/>
      <c r="L92" s="193" t="n">
        <v>1</v>
      </c>
      <c r="M92" s="193"/>
      <c r="N92" s="193"/>
      <c r="O92" s="193" t="n">
        <v>1</v>
      </c>
      <c r="P92" s="193"/>
      <c r="Q92" s="193"/>
    </row>
    <row r="93" customFormat="false" ht="14.45" hidden="false" customHeight="true" outlineLevel="0" collapsed="false">
      <c r="B93" s="194" t="s">
        <v>2807</v>
      </c>
      <c r="C93" s="195" t="n">
        <v>0</v>
      </c>
      <c r="D93" s="195"/>
      <c r="E93" s="195"/>
      <c r="F93" s="196" t="n">
        <v>0</v>
      </c>
      <c r="G93" s="196"/>
      <c r="H93" s="196"/>
      <c r="I93" s="197" t="n">
        <v>0</v>
      </c>
      <c r="J93" s="197"/>
      <c r="K93" s="197"/>
      <c r="L93" s="198" t="n">
        <v>0</v>
      </c>
      <c r="M93" s="198"/>
      <c r="N93" s="198"/>
      <c r="O93" s="198" t="n">
        <v>0</v>
      </c>
      <c r="P93" s="198"/>
      <c r="Q93" s="198"/>
    </row>
    <row r="94" customFormat="false" ht="14.45" hidden="false" customHeight="true" outlineLevel="0" collapsed="false">
      <c r="B94" s="189" t="s">
        <v>2805</v>
      </c>
      <c r="C94" s="199" t="n">
        <v>1</v>
      </c>
      <c r="D94" s="199"/>
      <c r="E94" s="199"/>
      <c r="F94" s="200" t="n">
        <v>1</v>
      </c>
      <c r="G94" s="200"/>
      <c r="H94" s="200"/>
      <c r="I94" s="192" t="n">
        <v>1</v>
      </c>
      <c r="J94" s="192"/>
      <c r="K94" s="192"/>
      <c r="L94" s="193" t="n">
        <v>1</v>
      </c>
      <c r="M94" s="193"/>
      <c r="N94" s="193"/>
      <c r="O94" s="193" t="n">
        <v>1</v>
      </c>
      <c r="P94" s="193"/>
      <c r="Q94" s="193"/>
    </row>
    <row r="95" customFormat="false" ht="14.45" hidden="false" customHeight="true" outlineLevel="0" collapsed="false">
      <c r="B95" s="194" t="s">
        <v>2808</v>
      </c>
      <c r="C95" s="195" t="n">
        <v>0</v>
      </c>
      <c r="D95" s="195"/>
      <c r="E95" s="195"/>
      <c r="F95" s="196" t="n">
        <v>0</v>
      </c>
      <c r="G95" s="196"/>
      <c r="H95" s="196"/>
      <c r="I95" s="197" t="n">
        <v>0</v>
      </c>
      <c r="J95" s="197"/>
      <c r="K95" s="197"/>
      <c r="L95" s="198" t="n">
        <v>0</v>
      </c>
      <c r="M95" s="198"/>
      <c r="N95" s="198"/>
      <c r="O95" s="198" t="n">
        <v>0</v>
      </c>
      <c r="P95" s="198"/>
      <c r="Q95" s="198"/>
    </row>
    <row r="96" customFormat="false" ht="14.45" hidden="false" customHeight="true" outlineLevel="0" collapsed="false">
      <c r="B96" s="189" t="s">
        <v>2805</v>
      </c>
      <c r="C96" s="199" t="n">
        <v>1</v>
      </c>
      <c r="D96" s="199"/>
      <c r="E96" s="199"/>
      <c r="F96" s="200" t="n">
        <v>1</v>
      </c>
      <c r="G96" s="200"/>
      <c r="H96" s="200"/>
      <c r="I96" s="192" t="n">
        <v>1</v>
      </c>
      <c r="J96" s="192"/>
      <c r="K96" s="192"/>
      <c r="L96" s="193" t="n">
        <v>1</v>
      </c>
      <c r="M96" s="193"/>
      <c r="N96" s="193"/>
      <c r="O96" s="193" t="n">
        <v>1</v>
      </c>
      <c r="P96" s="193"/>
      <c r="Q96" s="193"/>
    </row>
    <row r="97" customFormat="false" ht="14.45" hidden="false" customHeight="true" outlineLevel="0" collapsed="false">
      <c r="B97" s="194" t="s">
        <v>2809</v>
      </c>
      <c r="C97" s="195" t="n">
        <v>0</v>
      </c>
      <c r="D97" s="195"/>
      <c r="E97" s="195"/>
      <c r="F97" s="196" t="n">
        <v>0</v>
      </c>
      <c r="G97" s="196"/>
      <c r="H97" s="196"/>
      <c r="I97" s="197" t="n">
        <v>0</v>
      </c>
      <c r="J97" s="197"/>
      <c r="K97" s="197"/>
      <c r="L97" s="198" t="n">
        <v>0</v>
      </c>
      <c r="M97" s="198"/>
      <c r="N97" s="198"/>
      <c r="O97" s="198" t="n">
        <v>0</v>
      </c>
      <c r="P97" s="198"/>
      <c r="Q97" s="198"/>
    </row>
    <row r="98" customFormat="false" ht="14.45" hidden="false" customHeight="true" outlineLevel="0" collapsed="false">
      <c r="B98" s="194" t="s">
        <v>2810</v>
      </c>
      <c r="C98" s="195" t="n">
        <v>0</v>
      </c>
      <c r="D98" s="195"/>
      <c r="E98" s="195"/>
      <c r="F98" s="196" t="n">
        <v>0</v>
      </c>
      <c r="G98" s="196"/>
      <c r="H98" s="196"/>
      <c r="I98" s="197" t="n">
        <v>0</v>
      </c>
      <c r="J98" s="197"/>
      <c r="K98" s="197"/>
      <c r="L98" s="198" t="n">
        <v>0</v>
      </c>
      <c r="M98" s="198"/>
      <c r="N98" s="198"/>
      <c r="O98" s="198" t="n">
        <v>0</v>
      </c>
      <c r="P98" s="198"/>
      <c r="Q98" s="198"/>
    </row>
    <row r="99" customFormat="false" ht="14.45" hidden="false" customHeight="true" outlineLevel="0" collapsed="false">
      <c r="B99" s="189" t="s">
        <v>2805</v>
      </c>
      <c r="C99" s="199" t="n">
        <v>1</v>
      </c>
      <c r="D99" s="199"/>
      <c r="E99" s="199"/>
      <c r="F99" s="200" t="n">
        <v>1</v>
      </c>
      <c r="G99" s="200"/>
      <c r="H99" s="200"/>
      <c r="I99" s="192" t="n">
        <v>1</v>
      </c>
      <c r="J99" s="192"/>
      <c r="K99" s="192"/>
      <c r="L99" s="193" t="n">
        <v>1</v>
      </c>
      <c r="M99" s="193"/>
      <c r="N99" s="193"/>
      <c r="O99" s="193" t="n">
        <v>1</v>
      </c>
      <c r="P99" s="193"/>
      <c r="Q99" s="193"/>
    </row>
    <row r="100" customFormat="false" ht="14.45" hidden="false" customHeight="true" outlineLevel="0" collapsed="false">
      <c r="B100" s="194" t="s">
        <v>2811</v>
      </c>
      <c r="C100" s="195" t="n">
        <v>0</v>
      </c>
      <c r="D100" s="195"/>
      <c r="E100" s="195"/>
      <c r="F100" s="196" t="n">
        <v>0</v>
      </c>
      <c r="G100" s="196"/>
      <c r="H100" s="196"/>
      <c r="I100" s="197" t="n">
        <v>0</v>
      </c>
      <c r="J100" s="197"/>
      <c r="K100" s="197"/>
      <c r="L100" s="198" t="n">
        <v>0</v>
      </c>
      <c r="M100" s="198"/>
      <c r="N100" s="198"/>
      <c r="O100" s="198" t="n">
        <v>0</v>
      </c>
      <c r="P100" s="198"/>
      <c r="Q100" s="198"/>
    </row>
    <row r="101" customFormat="false" ht="14.45" hidden="false" customHeight="true" outlineLevel="0" collapsed="false">
      <c r="B101" s="189" t="s">
        <v>2805</v>
      </c>
      <c r="C101" s="199" t="n">
        <v>1</v>
      </c>
      <c r="D101" s="199"/>
      <c r="E101" s="199"/>
      <c r="F101" s="200" t="n">
        <v>1</v>
      </c>
      <c r="G101" s="200"/>
      <c r="H101" s="200"/>
      <c r="I101" s="192" t="n">
        <v>1</v>
      </c>
      <c r="J101" s="192"/>
      <c r="K101" s="192"/>
      <c r="L101" s="193" t="n">
        <v>1</v>
      </c>
      <c r="M101" s="193"/>
      <c r="N101" s="193"/>
      <c r="O101" s="193" t="n">
        <v>1</v>
      </c>
      <c r="P101" s="193"/>
      <c r="Q101" s="193"/>
    </row>
    <row r="102" customFormat="false" ht="14.45" hidden="false" customHeight="true" outlineLevel="0" collapsed="false">
      <c r="B102" s="194"/>
      <c r="C102" s="195"/>
      <c r="D102" s="195"/>
      <c r="E102" s="195"/>
      <c r="F102" s="201"/>
      <c r="G102" s="201"/>
      <c r="H102" s="201"/>
      <c r="I102" s="197"/>
      <c r="J102" s="197"/>
      <c r="K102" s="197"/>
      <c r="L102" s="198"/>
      <c r="M102" s="198"/>
      <c r="N102" s="198"/>
      <c r="O102" s="198"/>
      <c r="P102" s="198"/>
      <c r="Q102" s="198"/>
    </row>
    <row r="103" customFormat="false" ht="14.45" hidden="false" customHeight="true" outlineLevel="0" collapsed="false">
      <c r="B103" s="194" t="s">
        <v>2812</v>
      </c>
      <c r="C103" s="202" t="n">
        <v>0</v>
      </c>
      <c r="D103" s="202"/>
      <c r="E103" s="202"/>
      <c r="F103" s="203" t="n">
        <v>0</v>
      </c>
      <c r="G103" s="203"/>
      <c r="H103" s="203"/>
      <c r="I103" s="204" t="n">
        <v>0</v>
      </c>
      <c r="J103" s="204"/>
      <c r="K103" s="204"/>
      <c r="L103" s="205" t="n">
        <v>0</v>
      </c>
      <c r="M103" s="205"/>
      <c r="N103" s="205"/>
      <c r="O103" s="205" t="n">
        <v>0</v>
      </c>
      <c r="P103" s="205"/>
      <c r="Q103" s="205"/>
    </row>
    <row r="104" customFormat="false" ht="14.45" hidden="false" customHeight="true" outlineLevel="0" collapsed="false">
      <c r="B104" s="189" t="s">
        <v>2805</v>
      </c>
      <c r="C104" s="206" t="n">
        <v>1</v>
      </c>
      <c r="D104" s="206"/>
      <c r="E104" s="206"/>
      <c r="F104" s="207" t="n">
        <v>1</v>
      </c>
      <c r="G104" s="207"/>
      <c r="H104" s="207"/>
      <c r="I104" s="192" t="n">
        <v>1</v>
      </c>
      <c r="J104" s="192"/>
      <c r="K104" s="192"/>
      <c r="L104" s="193" t="n">
        <v>1</v>
      </c>
      <c r="M104" s="193"/>
      <c r="N104" s="193"/>
      <c r="O104" s="193" t="n">
        <v>1</v>
      </c>
      <c r="P104" s="193"/>
      <c r="Q104" s="193"/>
    </row>
    <row r="105" customFormat="false" ht="14.45" hidden="false" customHeight="true" outlineLevel="0" collapsed="false">
      <c r="B105" s="208"/>
      <c r="C105" s="206"/>
      <c r="D105" s="206"/>
      <c r="E105" s="206"/>
      <c r="F105" s="209"/>
      <c r="G105" s="209"/>
      <c r="H105" s="209"/>
      <c r="I105" s="210"/>
      <c r="J105" s="210"/>
      <c r="K105" s="210"/>
      <c r="L105" s="211"/>
      <c r="M105" s="211"/>
      <c r="N105" s="211"/>
      <c r="O105" s="211"/>
      <c r="P105" s="211"/>
      <c r="Q105" s="211"/>
    </row>
    <row r="106" customFormat="false" ht="14.45" hidden="false" customHeight="true" outlineLevel="0" collapsed="false">
      <c r="B106" s="194" t="s">
        <v>2813</v>
      </c>
      <c r="C106" s="202" t="n">
        <v>0</v>
      </c>
      <c r="D106" s="202"/>
      <c r="E106" s="202"/>
      <c r="F106" s="203" t="n">
        <v>0</v>
      </c>
      <c r="G106" s="203"/>
      <c r="H106" s="203"/>
      <c r="I106" s="204" t="n">
        <v>0</v>
      </c>
      <c r="J106" s="204"/>
      <c r="K106" s="204"/>
      <c r="L106" s="205" t="n">
        <v>0</v>
      </c>
      <c r="M106" s="205"/>
      <c r="N106" s="205"/>
      <c r="O106" s="205" t="n">
        <v>0</v>
      </c>
      <c r="P106" s="205"/>
      <c r="Q106" s="205"/>
    </row>
    <row r="107" customFormat="false" ht="14.45" hidden="false" customHeight="true" outlineLevel="0" collapsed="false">
      <c r="B107" s="189" t="s">
        <v>2805</v>
      </c>
      <c r="C107" s="212" t="n">
        <v>1</v>
      </c>
      <c r="D107" s="212"/>
      <c r="E107" s="212"/>
      <c r="F107" s="213" t="n">
        <v>1</v>
      </c>
      <c r="G107" s="213"/>
      <c r="H107" s="213"/>
      <c r="I107" s="214" t="n">
        <v>1</v>
      </c>
      <c r="J107" s="214"/>
      <c r="K107" s="214"/>
      <c r="L107" s="215" t="n">
        <v>1</v>
      </c>
      <c r="M107" s="215"/>
      <c r="N107" s="215"/>
      <c r="O107" s="215" t="n">
        <v>1</v>
      </c>
      <c r="P107" s="215"/>
      <c r="Q107" s="215"/>
    </row>
    <row r="109" customFormat="false" ht="14.45" hidden="false" customHeight="true" outlineLevel="0" collapsed="false">
      <c r="B109" s="194" t="s">
        <v>2814</v>
      </c>
      <c r="C109" s="216" t="n">
        <f aca="false">+(C89*C90)+(C91*C92)+(C93*C94)+(C95*C96)</f>
        <v>0</v>
      </c>
      <c r="D109" s="216"/>
      <c r="E109" s="216"/>
      <c r="F109" s="216" t="n">
        <f aca="false">+(F89*F90)+(F91*F92)+(F93*F94)+(F95*F96)</f>
        <v>0</v>
      </c>
      <c r="G109" s="216"/>
      <c r="H109" s="216"/>
      <c r="I109" s="216" t="n">
        <f aca="false">+(I89*I90)+(I91*I92)+(I93*I94)+(I95*I96)</f>
        <v>0</v>
      </c>
      <c r="J109" s="216"/>
      <c r="K109" s="216"/>
      <c r="L109" s="216" t="n">
        <f aca="false">+(L89*L90)+(L91*L92)+(L93*L94)+(L95*L96)</f>
        <v>0</v>
      </c>
      <c r="M109" s="216"/>
      <c r="N109" s="216"/>
      <c r="O109" s="216" t="n">
        <f aca="false">+(O89*O90)+(O91*O92)+(O93*O94)+(O95*O96)</f>
        <v>0</v>
      </c>
      <c r="P109" s="216"/>
      <c r="Q109" s="216"/>
    </row>
    <row r="110" customFormat="false" ht="14.45" hidden="false" customHeight="true" outlineLevel="0" collapsed="false">
      <c r="B110" s="194" t="s">
        <v>2815</v>
      </c>
      <c r="C110" s="216" t="n">
        <f aca="false">+(C97+C98)*C99+(C100*C101)</f>
        <v>0</v>
      </c>
      <c r="D110" s="216"/>
      <c r="E110" s="216"/>
      <c r="F110" s="216" t="n">
        <f aca="false">+(F97+F98)*F99+(F100*F101)</f>
        <v>0</v>
      </c>
      <c r="G110" s="216"/>
      <c r="H110" s="216"/>
      <c r="I110" s="216" t="n">
        <f aca="false">+(I97+I98)*I99+(I100*I101)</f>
        <v>0</v>
      </c>
      <c r="J110" s="216"/>
      <c r="K110" s="216"/>
      <c r="L110" s="216" t="n">
        <f aca="false">+(L97+L98)*L99+(L100*L101)</f>
        <v>0</v>
      </c>
      <c r="M110" s="216"/>
      <c r="N110" s="216"/>
      <c r="O110" s="216" t="n">
        <f aca="false">+(O97+O98)*O99+(O100*O101)</f>
        <v>0</v>
      </c>
      <c r="P110" s="216"/>
      <c r="Q110" s="216"/>
    </row>
    <row r="111" customFormat="false" ht="14.45" hidden="false" customHeight="true" outlineLevel="0" collapsed="false">
      <c r="B111" s="194" t="s">
        <v>2816</v>
      </c>
      <c r="C111" s="216" t="n">
        <f aca="false">+(C103*C104)+(C106*C107)</f>
        <v>0</v>
      </c>
      <c r="D111" s="216"/>
      <c r="E111" s="216"/>
      <c r="F111" s="216" t="n">
        <f aca="false">+(F103*F104)+(F106*F107)</f>
        <v>0</v>
      </c>
      <c r="G111" s="216"/>
      <c r="H111" s="216"/>
      <c r="I111" s="216" t="n">
        <f aca="false">+(I103*I104)+(I106*I107)</f>
        <v>0</v>
      </c>
      <c r="J111" s="216"/>
      <c r="K111" s="216"/>
      <c r="L111" s="216" t="n">
        <f aca="false">+(L103*L104)+(L106*L107)</f>
        <v>0</v>
      </c>
      <c r="M111" s="216"/>
      <c r="N111" s="216"/>
      <c r="O111" s="216" t="n">
        <f aca="false">+(O103*O104)+(O106*O107)</f>
        <v>0</v>
      </c>
      <c r="P111" s="216"/>
      <c r="Q111" s="216"/>
    </row>
    <row r="112" customFormat="false" ht="14.45" hidden="false" customHeight="true" outlineLevel="0" collapsed="false">
      <c r="B112" s="194" t="s">
        <v>2817</v>
      </c>
      <c r="C112" s="223" t="n">
        <f aca="false">+C73</f>
        <v>0.05</v>
      </c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</row>
    <row r="113" customFormat="false" ht="14.45" hidden="false" customHeight="true" outlineLevel="0" collapsed="false">
      <c r="B113" s="194" t="s">
        <v>2818</v>
      </c>
      <c r="C113" s="218" t="n">
        <f aca="false">+$C$112*C111</f>
        <v>0</v>
      </c>
      <c r="D113" s="218"/>
      <c r="E113" s="218"/>
      <c r="F113" s="218" t="n">
        <f aca="false">+$C$112*F111</f>
        <v>0</v>
      </c>
      <c r="G113" s="218"/>
      <c r="H113" s="218"/>
      <c r="I113" s="218" t="n">
        <f aca="false">+$C$112*I111</f>
        <v>0</v>
      </c>
      <c r="J113" s="218"/>
      <c r="K113" s="218"/>
      <c r="L113" s="218" t="n">
        <f aca="false">+$C$112*L111</f>
        <v>0</v>
      </c>
      <c r="M113" s="218"/>
      <c r="N113" s="218"/>
      <c r="O113" s="218" t="n">
        <f aca="false">+$C$112*O111</f>
        <v>0</v>
      </c>
      <c r="P113" s="218"/>
      <c r="Q113" s="218"/>
    </row>
    <row r="114" customFormat="false" ht="14.45" hidden="false" customHeight="true" outlineLevel="0" collapsed="false">
      <c r="B114" s="194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4.45" hidden="false" customHeight="true" outlineLevel="0" collapsed="false">
      <c r="B115" s="194" t="s">
        <v>2819</v>
      </c>
      <c r="C115" s="216" t="n">
        <f aca="false">+C109+C110+C113</f>
        <v>0</v>
      </c>
      <c r="D115" s="216"/>
      <c r="E115" s="216"/>
      <c r="F115" s="216" t="n">
        <f aca="false">+F109+F110+F113</f>
        <v>0</v>
      </c>
      <c r="G115" s="216"/>
      <c r="H115" s="216"/>
      <c r="I115" s="216" t="n">
        <f aca="false">+I109+I110+I113</f>
        <v>0</v>
      </c>
      <c r="J115" s="216"/>
      <c r="K115" s="216"/>
      <c r="L115" s="216" t="n">
        <f aca="false">+L109+L110+L113</f>
        <v>0</v>
      </c>
      <c r="M115" s="216"/>
      <c r="N115" s="216"/>
      <c r="O115" s="216" t="n">
        <f aca="false">+O109+O110+O113</f>
        <v>0</v>
      </c>
      <c r="P115" s="216"/>
      <c r="Q115" s="216"/>
    </row>
    <row r="116" customFormat="false" ht="14.45" hidden="false" customHeight="true" outlineLevel="0" collapsed="false">
      <c r="B116" s="194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4.45" hidden="false" customHeight="true" outlineLevel="0" collapsed="false">
      <c r="B117" s="194" t="s">
        <v>2820</v>
      </c>
      <c r="C117" s="219" t="n">
        <v>96.48</v>
      </c>
      <c r="D117" s="219"/>
      <c r="E117" s="219"/>
      <c r="F117" s="219" t="n">
        <v>98.72</v>
      </c>
      <c r="G117" s="219"/>
      <c r="H117" s="219"/>
      <c r="I117" s="219" t="n">
        <v>100.21</v>
      </c>
      <c r="J117" s="219"/>
      <c r="K117" s="219"/>
      <c r="L117" s="219" t="n">
        <v>100.55</v>
      </c>
      <c r="M117" s="219"/>
      <c r="N117" s="219"/>
      <c r="O117" s="219" t="n">
        <v>101.01</v>
      </c>
      <c r="P117" s="219"/>
      <c r="Q117" s="219"/>
    </row>
    <row r="118" customFormat="false" ht="14.45" hidden="false" customHeight="true" outlineLevel="0" collapsed="false">
      <c r="B118" s="194" t="s">
        <v>2821</v>
      </c>
      <c r="C118" s="224" t="n">
        <f aca="false">+$C$40</f>
        <v>103.31</v>
      </c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</row>
    <row r="119" customFormat="false" ht="14.45" hidden="false" customHeight="true" outlineLevel="0" collapsed="false">
      <c r="B119" s="194" t="s">
        <v>2822</v>
      </c>
      <c r="C119" s="221" t="n">
        <f aca="false">+$C$118/C117</f>
        <v>1.07079187396352</v>
      </c>
      <c r="D119" s="221"/>
      <c r="E119" s="221"/>
      <c r="F119" s="221" t="n">
        <f aca="false">+$C$118/F117</f>
        <v>1.04649513776337</v>
      </c>
      <c r="G119" s="221"/>
      <c r="H119" s="221"/>
      <c r="I119" s="221" t="n">
        <f aca="false">+$C$118/I117</f>
        <v>1.03093503642351</v>
      </c>
      <c r="J119" s="221"/>
      <c r="K119" s="221"/>
      <c r="L119" s="221" t="n">
        <f aca="false">+$C$118/L117</f>
        <v>1.02744903033317</v>
      </c>
      <c r="M119" s="221"/>
      <c r="N119" s="221"/>
      <c r="O119" s="221" t="n">
        <f aca="false">+$C$118/O117</f>
        <v>1.02277002277002</v>
      </c>
      <c r="P119" s="221"/>
      <c r="Q119" s="221"/>
    </row>
    <row r="120" customFormat="false" ht="14.45" hidden="false" customHeight="true" outlineLevel="0" collapsed="false">
      <c r="B120" s="194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</row>
    <row r="121" customFormat="false" ht="14.45" hidden="false" customHeight="true" outlineLevel="0" collapsed="false">
      <c r="A121" s="12" t="str">
        <f aca="false">+B86</f>
        <v>Imea</v>
      </c>
      <c r="B121" s="194" t="s">
        <v>2823</v>
      </c>
      <c r="C121" s="225" t="n">
        <f aca="false">+C119*C115</f>
        <v>0</v>
      </c>
      <c r="D121" s="225"/>
      <c r="E121" s="225"/>
      <c r="F121" s="225" t="n">
        <f aca="false">+F119*F115</f>
        <v>0</v>
      </c>
      <c r="G121" s="225"/>
      <c r="H121" s="225"/>
      <c r="I121" s="225" t="n">
        <f aca="false">+I119*I115</f>
        <v>0</v>
      </c>
      <c r="J121" s="225"/>
      <c r="K121" s="225"/>
      <c r="L121" s="225" t="n">
        <f aca="false">+L119*L115</f>
        <v>0</v>
      </c>
      <c r="M121" s="225"/>
      <c r="N121" s="225"/>
      <c r="O121" s="225" t="n">
        <f aca="false">+O119*O115</f>
        <v>0</v>
      </c>
      <c r="P121" s="225"/>
      <c r="Q121" s="225"/>
    </row>
    <row r="125" customFormat="false" ht="14.45" hidden="false" customHeight="true" outlineLevel="0" collapsed="false">
      <c r="B125" s="177" t="s">
        <v>2667</v>
      </c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</row>
    <row r="126" customFormat="false" ht="14.45" hidden="false" customHeight="true" outlineLevel="0" collapsed="false">
      <c r="B126" s="179"/>
      <c r="C126" s="180" t="s">
        <v>2800</v>
      </c>
      <c r="D126" s="180"/>
      <c r="E126" s="180"/>
      <c r="F126" s="180"/>
      <c r="G126" s="180"/>
      <c r="H126" s="180"/>
      <c r="I126" s="180"/>
      <c r="J126" s="180"/>
      <c r="K126" s="180"/>
      <c r="L126" s="180" t="s">
        <v>2801</v>
      </c>
      <c r="M126" s="180"/>
      <c r="N126" s="180"/>
      <c r="O126" s="180" t="s">
        <v>2802</v>
      </c>
      <c r="P126" s="180"/>
      <c r="Q126" s="180"/>
    </row>
    <row r="127" customFormat="false" ht="14.45" hidden="false" customHeight="true" outlineLevel="0" collapsed="false">
      <c r="B127" s="181" t="s">
        <v>2803</v>
      </c>
      <c r="C127" s="182" t="n">
        <v>2011</v>
      </c>
      <c r="D127" s="182"/>
      <c r="E127" s="182"/>
      <c r="F127" s="182" t="n">
        <v>2012</v>
      </c>
      <c r="G127" s="182"/>
      <c r="H127" s="182"/>
      <c r="I127" s="182" t="n">
        <v>2013</v>
      </c>
      <c r="J127" s="182"/>
      <c r="K127" s="182"/>
      <c r="L127" s="183" t="n">
        <v>2014</v>
      </c>
      <c r="M127" s="183"/>
      <c r="N127" s="183"/>
      <c r="O127" s="183" t="n">
        <v>2015</v>
      </c>
      <c r="P127" s="183"/>
      <c r="Q127" s="183"/>
    </row>
    <row r="128" customFormat="false" ht="14.45" hidden="false" customHeight="true" outlineLevel="0" collapsed="false">
      <c r="B128" s="184" t="s">
        <v>2804</v>
      </c>
      <c r="C128" s="185" t="n">
        <v>0</v>
      </c>
      <c r="D128" s="185"/>
      <c r="E128" s="185"/>
      <c r="F128" s="186" t="n">
        <v>0</v>
      </c>
      <c r="G128" s="186"/>
      <c r="H128" s="186"/>
      <c r="I128" s="187" t="n">
        <v>0</v>
      </c>
      <c r="J128" s="187"/>
      <c r="K128" s="187"/>
      <c r="L128" s="188" t="n">
        <v>0</v>
      </c>
      <c r="M128" s="188"/>
      <c r="N128" s="188"/>
      <c r="O128" s="188" t="n">
        <v>0</v>
      </c>
      <c r="P128" s="188"/>
      <c r="Q128" s="188"/>
    </row>
    <row r="129" customFormat="false" ht="14.45" hidden="false" customHeight="true" outlineLevel="0" collapsed="false">
      <c r="B129" s="189" t="s">
        <v>2805</v>
      </c>
      <c r="C129" s="190" t="n">
        <v>1</v>
      </c>
      <c r="D129" s="190"/>
      <c r="E129" s="190"/>
      <c r="F129" s="191" t="n">
        <v>1</v>
      </c>
      <c r="G129" s="191"/>
      <c r="H129" s="191"/>
      <c r="I129" s="192" t="n">
        <v>1</v>
      </c>
      <c r="J129" s="192"/>
      <c r="K129" s="192"/>
      <c r="L129" s="193" t="n">
        <v>1</v>
      </c>
      <c r="M129" s="193"/>
      <c r="N129" s="193"/>
      <c r="O129" s="193" t="n">
        <v>1</v>
      </c>
      <c r="P129" s="193"/>
      <c r="Q129" s="193"/>
    </row>
    <row r="130" customFormat="false" ht="14.45" hidden="false" customHeight="true" outlineLevel="0" collapsed="false">
      <c r="B130" s="194" t="s">
        <v>2806</v>
      </c>
      <c r="C130" s="195" t="n">
        <v>0</v>
      </c>
      <c r="D130" s="195"/>
      <c r="E130" s="195"/>
      <c r="F130" s="196" t="n">
        <v>0</v>
      </c>
      <c r="G130" s="196"/>
      <c r="H130" s="196"/>
      <c r="I130" s="197" t="n">
        <v>0</v>
      </c>
      <c r="J130" s="197"/>
      <c r="K130" s="197"/>
      <c r="L130" s="198" t="n">
        <v>0</v>
      </c>
      <c r="M130" s="198"/>
      <c r="N130" s="198"/>
      <c r="O130" s="198" t="n">
        <v>0</v>
      </c>
      <c r="P130" s="198"/>
      <c r="Q130" s="198"/>
    </row>
    <row r="131" customFormat="false" ht="14.45" hidden="false" customHeight="true" outlineLevel="0" collapsed="false">
      <c r="B131" s="189" t="s">
        <v>2805</v>
      </c>
      <c r="C131" s="199" t="n">
        <v>1</v>
      </c>
      <c r="D131" s="199"/>
      <c r="E131" s="199"/>
      <c r="F131" s="200" t="n">
        <v>1</v>
      </c>
      <c r="G131" s="200"/>
      <c r="H131" s="200"/>
      <c r="I131" s="192" t="n">
        <v>1</v>
      </c>
      <c r="J131" s="192"/>
      <c r="K131" s="192"/>
      <c r="L131" s="193" t="n">
        <v>1</v>
      </c>
      <c r="M131" s="193"/>
      <c r="N131" s="193"/>
      <c r="O131" s="193" t="n">
        <v>1</v>
      </c>
      <c r="P131" s="193"/>
      <c r="Q131" s="193"/>
    </row>
    <row r="132" customFormat="false" ht="14.45" hidden="false" customHeight="true" outlineLevel="0" collapsed="false">
      <c r="B132" s="194" t="s">
        <v>2807</v>
      </c>
      <c r="C132" s="195" t="n">
        <v>0</v>
      </c>
      <c r="D132" s="195"/>
      <c r="E132" s="195"/>
      <c r="F132" s="196" t="n">
        <v>0</v>
      </c>
      <c r="G132" s="196"/>
      <c r="H132" s="196"/>
      <c r="I132" s="197" t="n">
        <v>0</v>
      </c>
      <c r="J132" s="197"/>
      <c r="K132" s="197"/>
      <c r="L132" s="198" t="n">
        <v>0</v>
      </c>
      <c r="M132" s="198"/>
      <c r="N132" s="198"/>
      <c r="O132" s="198" t="n">
        <v>0</v>
      </c>
      <c r="P132" s="198"/>
      <c r="Q132" s="198"/>
    </row>
    <row r="133" customFormat="false" ht="14.45" hidden="false" customHeight="true" outlineLevel="0" collapsed="false">
      <c r="B133" s="189" t="s">
        <v>2805</v>
      </c>
      <c r="C133" s="199" t="n">
        <v>1</v>
      </c>
      <c r="D133" s="199"/>
      <c r="E133" s="199"/>
      <c r="F133" s="200" t="n">
        <v>1</v>
      </c>
      <c r="G133" s="200"/>
      <c r="H133" s="200"/>
      <c r="I133" s="192" t="n">
        <v>1</v>
      </c>
      <c r="J133" s="192"/>
      <c r="K133" s="192"/>
      <c r="L133" s="193" t="n">
        <v>1</v>
      </c>
      <c r="M133" s="193"/>
      <c r="N133" s="193"/>
      <c r="O133" s="193" t="n">
        <v>1</v>
      </c>
      <c r="P133" s="193"/>
      <c r="Q133" s="193"/>
    </row>
    <row r="134" customFormat="false" ht="14.45" hidden="false" customHeight="true" outlineLevel="0" collapsed="false">
      <c r="B134" s="194" t="s">
        <v>2808</v>
      </c>
      <c r="C134" s="195" t="n">
        <v>0</v>
      </c>
      <c r="D134" s="195"/>
      <c r="E134" s="195"/>
      <c r="F134" s="196" t="n">
        <v>0</v>
      </c>
      <c r="G134" s="196"/>
      <c r="H134" s="196"/>
      <c r="I134" s="197" t="n">
        <v>0</v>
      </c>
      <c r="J134" s="197"/>
      <c r="K134" s="197"/>
      <c r="L134" s="198" t="n">
        <v>0</v>
      </c>
      <c r="M134" s="198"/>
      <c r="N134" s="198"/>
      <c r="O134" s="198" t="n">
        <v>0</v>
      </c>
      <c r="P134" s="198"/>
      <c r="Q134" s="198"/>
    </row>
    <row r="135" customFormat="false" ht="14.45" hidden="false" customHeight="true" outlineLevel="0" collapsed="false">
      <c r="B135" s="189" t="s">
        <v>2805</v>
      </c>
      <c r="C135" s="199" t="n">
        <v>1</v>
      </c>
      <c r="D135" s="199"/>
      <c r="E135" s="199"/>
      <c r="F135" s="200" t="n">
        <v>1</v>
      </c>
      <c r="G135" s="200"/>
      <c r="H135" s="200"/>
      <c r="I135" s="192" t="n">
        <v>1</v>
      </c>
      <c r="J135" s="192"/>
      <c r="K135" s="192"/>
      <c r="L135" s="193" t="n">
        <v>1</v>
      </c>
      <c r="M135" s="193"/>
      <c r="N135" s="193"/>
      <c r="O135" s="193" t="n">
        <v>1</v>
      </c>
      <c r="P135" s="193"/>
      <c r="Q135" s="193"/>
    </row>
    <row r="136" customFormat="false" ht="14.45" hidden="false" customHeight="true" outlineLevel="0" collapsed="false">
      <c r="B136" s="194" t="s">
        <v>2809</v>
      </c>
      <c r="C136" s="195" t="n">
        <v>0</v>
      </c>
      <c r="D136" s="195"/>
      <c r="E136" s="195"/>
      <c r="F136" s="196" t="n">
        <v>0</v>
      </c>
      <c r="G136" s="196"/>
      <c r="H136" s="196"/>
      <c r="I136" s="197" t="n">
        <v>0</v>
      </c>
      <c r="J136" s="197"/>
      <c r="K136" s="197"/>
      <c r="L136" s="198" t="n">
        <v>0</v>
      </c>
      <c r="M136" s="198"/>
      <c r="N136" s="198"/>
      <c r="O136" s="198" t="n">
        <v>0</v>
      </c>
      <c r="P136" s="198"/>
      <c r="Q136" s="198"/>
    </row>
    <row r="137" customFormat="false" ht="14.45" hidden="false" customHeight="true" outlineLevel="0" collapsed="false">
      <c r="B137" s="194" t="s">
        <v>2810</v>
      </c>
      <c r="C137" s="195" t="n">
        <v>0</v>
      </c>
      <c r="D137" s="195"/>
      <c r="E137" s="195"/>
      <c r="F137" s="196" t="n">
        <v>0</v>
      </c>
      <c r="G137" s="196"/>
      <c r="H137" s="196"/>
      <c r="I137" s="197" t="n">
        <v>0</v>
      </c>
      <c r="J137" s="197"/>
      <c r="K137" s="197"/>
      <c r="L137" s="198" t="n">
        <v>0</v>
      </c>
      <c r="M137" s="198"/>
      <c r="N137" s="198"/>
      <c r="O137" s="198" t="n">
        <v>0</v>
      </c>
      <c r="P137" s="198"/>
      <c r="Q137" s="198"/>
    </row>
    <row r="138" customFormat="false" ht="14.45" hidden="false" customHeight="true" outlineLevel="0" collapsed="false">
      <c r="B138" s="189" t="s">
        <v>2805</v>
      </c>
      <c r="C138" s="199" t="n">
        <v>1</v>
      </c>
      <c r="D138" s="199"/>
      <c r="E138" s="199"/>
      <c r="F138" s="200" t="n">
        <v>1</v>
      </c>
      <c r="G138" s="200"/>
      <c r="H138" s="200"/>
      <c r="I138" s="192" t="n">
        <v>1</v>
      </c>
      <c r="J138" s="192"/>
      <c r="K138" s="192"/>
      <c r="L138" s="193" t="n">
        <v>1</v>
      </c>
      <c r="M138" s="193"/>
      <c r="N138" s="193"/>
      <c r="O138" s="193" t="n">
        <v>1</v>
      </c>
      <c r="P138" s="193"/>
      <c r="Q138" s="193"/>
    </row>
    <row r="139" customFormat="false" ht="14.45" hidden="false" customHeight="true" outlineLevel="0" collapsed="false">
      <c r="B139" s="194" t="s">
        <v>2811</v>
      </c>
      <c r="C139" s="195" t="n">
        <v>0</v>
      </c>
      <c r="D139" s="195"/>
      <c r="E139" s="195"/>
      <c r="F139" s="196" t="n">
        <v>0</v>
      </c>
      <c r="G139" s="196"/>
      <c r="H139" s="196"/>
      <c r="I139" s="197" t="n">
        <v>0</v>
      </c>
      <c r="J139" s="197"/>
      <c r="K139" s="197"/>
      <c r="L139" s="198" t="n">
        <v>0</v>
      </c>
      <c r="M139" s="198"/>
      <c r="N139" s="198"/>
      <c r="O139" s="198" t="n">
        <v>0</v>
      </c>
      <c r="P139" s="198"/>
      <c r="Q139" s="198"/>
    </row>
    <row r="140" customFormat="false" ht="14.45" hidden="false" customHeight="true" outlineLevel="0" collapsed="false">
      <c r="B140" s="189" t="s">
        <v>2805</v>
      </c>
      <c r="C140" s="199" t="n">
        <v>1</v>
      </c>
      <c r="D140" s="199"/>
      <c r="E140" s="199"/>
      <c r="F140" s="200" t="n">
        <v>1</v>
      </c>
      <c r="G140" s="200"/>
      <c r="H140" s="200"/>
      <c r="I140" s="192" t="n">
        <v>1</v>
      </c>
      <c r="J140" s="192"/>
      <c r="K140" s="192"/>
      <c r="L140" s="193" t="n">
        <v>1</v>
      </c>
      <c r="M140" s="193"/>
      <c r="N140" s="193"/>
      <c r="O140" s="193" t="n">
        <v>1</v>
      </c>
      <c r="P140" s="193"/>
      <c r="Q140" s="193"/>
    </row>
    <row r="141" customFormat="false" ht="14.45" hidden="false" customHeight="true" outlineLevel="0" collapsed="false">
      <c r="B141" s="194"/>
      <c r="C141" s="195"/>
      <c r="D141" s="195"/>
      <c r="E141" s="195"/>
      <c r="F141" s="201"/>
      <c r="G141" s="201"/>
      <c r="H141" s="201"/>
      <c r="I141" s="197"/>
      <c r="J141" s="197"/>
      <c r="K141" s="197"/>
      <c r="L141" s="198"/>
      <c r="M141" s="198"/>
      <c r="N141" s="198"/>
      <c r="O141" s="198"/>
      <c r="P141" s="198"/>
      <c r="Q141" s="198"/>
    </row>
    <row r="142" customFormat="false" ht="14.45" hidden="false" customHeight="true" outlineLevel="0" collapsed="false">
      <c r="B142" s="194" t="s">
        <v>2812</v>
      </c>
      <c r="C142" s="202" t="n">
        <v>0</v>
      </c>
      <c r="D142" s="202"/>
      <c r="E142" s="202"/>
      <c r="F142" s="203" t="n">
        <v>0</v>
      </c>
      <c r="G142" s="203"/>
      <c r="H142" s="203"/>
      <c r="I142" s="204" t="n">
        <v>0</v>
      </c>
      <c r="J142" s="204"/>
      <c r="K142" s="204"/>
      <c r="L142" s="205" t="n">
        <v>0</v>
      </c>
      <c r="M142" s="205"/>
      <c r="N142" s="205"/>
      <c r="O142" s="205" t="n">
        <v>0</v>
      </c>
      <c r="P142" s="205"/>
      <c r="Q142" s="205"/>
    </row>
    <row r="143" customFormat="false" ht="14.45" hidden="false" customHeight="true" outlineLevel="0" collapsed="false">
      <c r="B143" s="189" t="s">
        <v>2805</v>
      </c>
      <c r="C143" s="206" t="n">
        <v>1</v>
      </c>
      <c r="D143" s="206"/>
      <c r="E143" s="206"/>
      <c r="F143" s="207" t="n">
        <v>1</v>
      </c>
      <c r="G143" s="207"/>
      <c r="H143" s="207"/>
      <c r="I143" s="192" t="n">
        <v>1</v>
      </c>
      <c r="J143" s="192"/>
      <c r="K143" s="192"/>
      <c r="L143" s="193" t="n">
        <v>1</v>
      </c>
      <c r="M143" s="193"/>
      <c r="N143" s="193"/>
      <c r="O143" s="193" t="n">
        <v>1</v>
      </c>
      <c r="P143" s="193"/>
      <c r="Q143" s="193"/>
    </row>
    <row r="144" customFormat="false" ht="14.45" hidden="false" customHeight="true" outlineLevel="0" collapsed="false">
      <c r="B144" s="208"/>
      <c r="C144" s="206"/>
      <c r="D144" s="206"/>
      <c r="E144" s="206"/>
      <c r="F144" s="209"/>
      <c r="G144" s="209"/>
      <c r="H144" s="209"/>
      <c r="I144" s="210"/>
      <c r="J144" s="210"/>
      <c r="K144" s="210"/>
      <c r="L144" s="211"/>
      <c r="M144" s="211"/>
      <c r="N144" s="211"/>
      <c r="O144" s="211"/>
      <c r="P144" s="211"/>
      <c r="Q144" s="211"/>
    </row>
    <row r="145" customFormat="false" ht="14.45" hidden="false" customHeight="true" outlineLevel="0" collapsed="false">
      <c r="B145" s="194" t="s">
        <v>2813</v>
      </c>
      <c r="C145" s="202" t="n">
        <v>0</v>
      </c>
      <c r="D145" s="202"/>
      <c r="E145" s="202"/>
      <c r="F145" s="203" t="n">
        <v>0</v>
      </c>
      <c r="G145" s="203"/>
      <c r="H145" s="203"/>
      <c r="I145" s="204" t="n">
        <v>0</v>
      </c>
      <c r="J145" s="204"/>
      <c r="K145" s="204"/>
      <c r="L145" s="205" t="n">
        <v>0</v>
      </c>
      <c r="M145" s="205"/>
      <c r="N145" s="205"/>
      <c r="O145" s="205" t="n">
        <v>0</v>
      </c>
      <c r="P145" s="205"/>
      <c r="Q145" s="205"/>
    </row>
    <row r="146" customFormat="false" ht="14.45" hidden="false" customHeight="true" outlineLevel="0" collapsed="false">
      <c r="B146" s="189" t="s">
        <v>2805</v>
      </c>
      <c r="C146" s="212" t="n">
        <v>1</v>
      </c>
      <c r="D146" s="212"/>
      <c r="E146" s="212"/>
      <c r="F146" s="213" t="n">
        <v>1</v>
      </c>
      <c r="G146" s="213"/>
      <c r="H146" s="213"/>
      <c r="I146" s="214" t="n">
        <v>1</v>
      </c>
      <c r="J146" s="214"/>
      <c r="K146" s="214"/>
      <c r="L146" s="215" t="n">
        <v>1</v>
      </c>
      <c r="M146" s="215"/>
      <c r="N146" s="215"/>
      <c r="O146" s="215" t="n">
        <v>1</v>
      </c>
      <c r="P146" s="215"/>
      <c r="Q146" s="215"/>
    </row>
    <row r="148" customFormat="false" ht="14.45" hidden="false" customHeight="true" outlineLevel="0" collapsed="false">
      <c r="B148" s="194" t="s">
        <v>2814</v>
      </c>
      <c r="C148" s="216" t="n">
        <f aca="false">+(C128*C129)+(C130*C131)+(C132*C133)+(C134*C135)</f>
        <v>0</v>
      </c>
      <c r="D148" s="216"/>
      <c r="E148" s="216"/>
      <c r="F148" s="216" t="n">
        <f aca="false">+(F128*F129)+(F130*F131)+(F132*F133)+(F134*F135)</f>
        <v>0</v>
      </c>
      <c r="G148" s="216"/>
      <c r="H148" s="216"/>
      <c r="I148" s="216" t="n">
        <f aca="false">+(I128*I129)+(I130*I131)+(I132*I133)+(I134*I135)</f>
        <v>0</v>
      </c>
      <c r="J148" s="216"/>
      <c r="K148" s="216"/>
      <c r="L148" s="216" t="n">
        <f aca="false">+(L128*L129)+(L130*L131)+(L132*L133)+(L134*L135)</f>
        <v>0</v>
      </c>
      <c r="M148" s="216"/>
      <c r="N148" s="216"/>
      <c r="O148" s="216" t="n">
        <f aca="false">+(O128*O129)+(O130*O131)+(O132*O133)+(O134*O135)</f>
        <v>0</v>
      </c>
      <c r="P148" s="216"/>
      <c r="Q148" s="216"/>
    </row>
    <row r="149" customFormat="false" ht="14.45" hidden="false" customHeight="true" outlineLevel="0" collapsed="false">
      <c r="B149" s="194" t="s">
        <v>2815</v>
      </c>
      <c r="C149" s="216" t="n">
        <f aca="false">+(C136+C137)*C138+(C139*C140)</f>
        <v>0</v>
      </c>
      <c r="D149" s="216"/>
      <c r="E149" s="216"/>
      <c r="F149" s="216" t="n">
        <f aca="false">+(F136+F137)*F138+(F139*F140)</f>
        <v>0</v>
      </c>
      <c r="G149" s="216"/>
      <c r="H149" s="216"/>
      <c r="I149" s="216" t="n">
        <f aca="false">+(I136+I137)*I138+(I139*I140)</f>
        <v>0</v>
      </c>
      <c r="J149" s="216"/>
      <c r="K149" s="216"/>
      <c r="L149" s="216" t="n">
        <f aca="false">+(L136+L137)*L138+(L139*L140)</f>
        <v>0</v>
      </c>
      <c r="M149" s="216"/>
      <c r="N149" s="216"/>
      <c r="O149" s="216" t="n">
        <f aca="false">+(O136+O137)*O138+(O139*O140)</f>
        <v>0</v>
      </c>
      <c r="P149" s="216"/>
      <c r="Q149" s="216"/>
    </row>
    <row r="150" customFormat="false" ht="14.45" hidden="false" customHeight="true" outlineLevel="0" collapsed="false">
      <c r="B150" s="194" t="s">
        <v>2816</v>
      </c>
      <c r="C150" s="216" t="n">
        <f aca="false">+(C142*C143)+(C145*C146)</f>
        <v>0</v>
      </c>
      <c r="D150" s="216"/>
      <c r="E150" s="216"/>
      <c r="F150" s="216" t="n">
        <f aca="false">+(F142*F143)+(F145*F146)</f>
        <v>0</v>
      </c>
      <c r="G150" s="216"/>
      <c r="H150" s="216"/>
      <c r="I150" s="216" t="n">
        <f aca="false">+(I142*I143)+(I145*I146)</f>
        <v>0</v>
      </c>
      <c r="J150" s="216"/>
      <c r="K150" s="216"/>
      <c r="L150" s="216" t="n">
        <f aca="false">+(L142*L143)+(L145*L146)</f>
        <v>0</v>
      </c>
      <c r="M150" s="216"/>
      <c r="N150" s="216"/>
      <c r="O150" s="216" t="n">
        <f aca="false">+(O142*O143)+(O145*O146)</f>
        <v>0</v>
      </c>
      <c r="P150" s="216"/>
      <c r="Q150" s="216"/>
    </row>
    <row r="151" customFormat="false" ht="14.45" hidden="false" customHeight="true" outlineLevel="0" collapsed="false">
      <c r="B151" s="194" t="s">
        <v>2817</v>
      </c>
      <c r="C151" s="223" t="n">
        <f aca="false">+C112</f>
        <v>0.05</v>
      </c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</row>
    <row r="152" customFormat="false" ht="14.45" hidden="false" customHeight="true" outlineLevel="0" collapsed="false">
      <c r="B152" s="194" t="s">
        <v>2818</v>
      </c>
      <c r="C152" s="218" t="n">
        <f aca="false">+$C$151*C150</f>
        <v>0</v>
      </c>
      <c r="D152" s="218"/>
      <c r="E152" s="218"/>
      <c r="F152" s="218" t="n">
        <f aca="false">+$C$151*F150</f>
        <v>0</v>
      </c>
      <c r="G152" s="218"/>
      <c r="H152" s="218"/>
      <c r="I152" s="218" t="n">
        <f aca="false">+$C$151*I150</f>
        <v>0</v>
      </c>
      <c r="J152" s="218"/>
      <c r="K152" s="218"/>
      <c r="L152" s="218" t="n">
        <f aca="false">+$C$151*L150</f>
        <v>0</v>
      </c>
      <c r="M152" s="218"/>
      <c r="N152" s="218"/>
      <c r="O152" s="218" t="n">
        <f aca="false">+$C$151*O150</f>
        <v>0</v>
      </c>
      <c r="P152" s="218"/>
      <c r="Q152" s="218"/>
    </row>
    <row r="153" customFormat="false" ht="14.45" hidden="false" customHeight="true" outlineLevel="0" collapsed="false">
      <c r="B153" s="194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</row>
    <row r="154" customFormat="false" ht="14.45" hidden="false" customHeight="true" outlineLevel="0" collapsed="false">
      <c r="B154" s="194" t="s">
        <v>2819</v>
      </c>
      <c r="C154" s="216" t="n">
        <f aca="false">+C148+C149+C152</f>
        <v>0</v>
      </c>
      <c r="D154" s="216"/>
      <c r="E154" s="216"/>
      <c r="F154" s="216" t="n">
        <f aca="false">+F148+F149+F152</f>
        <v>0</v>
      </c>
      <c r="G154" s="216"/>
      <c r="H154" s="216"/>
      <c r="I154" s="216" t="n">
        <f aca="false">+I148+I149+I152</f>
        <v>0</v>
      </c>
      <c r="J154" s="216"/>
      <c r="K154" s="216"/>
      <c r="L154" s="216" t="n">
        <f aca="false">+L148+L149+L152</f>
        <v>0</v>
      </c>
      <c r="M154" s="216"/>
      <c r="N154" s="216"/>
      <c r="O154" s="216" t="n">
        <f aca="false">+O148+O149+O152</f>
        <v>0</v>
      </c>
      <c r="P154" s="216"/>
      <c r="Q154" s="216"/>
    </row>
    <row r="155" customFormat="false" ht="14.45" hidden="false" customHeight="true" outlineLevel="0" collapsed="false">
      <c r="B155" s="194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</row>
    <row r="156" customFormat="false" ht="14.45" hidden="false" customHeight="true" outlineLevel="0" collapsed="false">
      <c r="B156" s="194" t="s">
        <v>2820</v>
      </c>
      <c r="C156" s="219" t="n">
        <v>96.48</v>
      </c>
      <c r="D156" s="219"/>
      <c r="E156" s="219"/>
      <c r="F156" s="219" t="n">
        <v>98.72</v>
      </c>
      <c r="G156" s="219"/>
      <c r="H156" s="219"/>
      <c r="I156" s="219" t="n">
        <v>100.21</v>
      </c>
      <c r="J156" s="219"/>
      <c r="K156" s="219"/>
      <c r="L156" s="219" t="n">
        <v>100.55</v>
      </c>
      <c r="M156" s="219"/>
      <c r="N156" s="219"/>
      <c r="O156" s="219" t="n">
        <v>101.01</v>
      </c>
      <c r="P156" s="219"/>
      <c r="Q156" s="219"/>
    </row>
    <row r="157" customFormat="false" ht="14.45" hidden="false" customHeight="true" outlineLevel="0" collapsed="false">
      <c r="B157" s="194" t="s">
        <v>2821</v>
      </c>
      <c r="C157" s="224" t="n">
        <f aca="false">+$C$40</f>
        <v>103.31</v>
      </c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</row>
    <row r="158" customFormat="false" ht="14.45" hidden="false" customHeight="true" outlineLevel="0" collapsed="false">
      <c r="B158" s="194" t="s">
        <v>2822</v>
      </c>
      <c r="C158" s="221" t="n">
        <f aca="false">+$C$157/C156</f>
        <v>1.07079187396352</v>
      </c>
      <c r="D158" s="221"/>
      <c r="E158" s="221"/>
      <c r="F158" s="221" t="n">
        <f aca="false">+$C$157/F156</f>
        <v>1.04649513776337</v>
      </c>
      <c r="G158" s="221"/>
      <c r="H158" s="221"/>
      <c r="I158" s="221" t="n">
        <f aca="false">+$C$157/I156</f>
        <v>1.03093503642351</v>
      </c>
      <c r="J158" s="221"/>
      <c r="K158" s="221"/>
      <c r="L158" s="221" t="n">
        <f aca="false">+$C$157/L156</f>
        <v>1.02744903033317</v>
      </c>
      <c r="M158" s="221"/>
      <c r="N158" s="221"/>
      <c r="O158" s="221" t="n">
        <f aca="false">+$C$157/O156</f>
        <v>1.02277002277002</v>
      </c>
      <c r="P158" s="221"/>
      <c r="Q158" s="221"/>
    </row>
    <row r="159" customFormat="false" ht="14.45" hidden="false" customHeight="true" outlineLevel="0" collapsed="false">
      <c r="B159" s="194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</row>
    <row r="160" customFormat="false" ht="14.45" hidden="false" customHeight="true" outlineLevel="0" collapsed="false">
      <c r="A160" s="12" t="str">
        <f aca="false">+B125</f>
        <v>Intergem</v>
      </c>
      <c r="B160" s="194" t="s">
        <v>2823</v>
      </c>
      <c r="C160" s="225" t="n">
        <f aca="false">+C158*C154</f>
        <v>0</v>
      </c>
      <c r="D160" s="225"/>
      <c r="E160" s="225"/>
      <c r="F160" s="225" t="n">
        <f aca="false">+F158*F154</f>
        <v>0</v>
      </c>
      <c r="G160" s="225"/>
      <c r="H160" s="225"/>
      <c r="I160" s="225" t="n">
        <f aca="false">+I158*I154</f>
        <v>0</v>
      </c>
      <c r="J160" s="225"/>
      <c r="K160" s="225"/>
      <c r="L160" s="225" t="n">
        <f aca="false">+L158*L154</f>
        <v>0</v>
      </c>
      <c r="M160" s="225"/>
      <c r="N160" s="225"/>
      <c r="O160" s="225" t="n">
        <f aca="false">+O158*O154</f>
        <v>0</v>
      </c>
      <c r="P160" s="225"/>
      <c r="Q160" s="225"/>
    </row>
    <row r="164" customFormat="false" ht="14.45" hidden="false" customHeight="true" outlineLevel="0" collapsed="false">
      <c r="B164" s="177" t="s">
        <v>2668</v>
      </c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</row>
    <row r="165" customFormat="false" ht="14.45" hidden="false" customHeight="true" outlineLevel="0" collapsed="false">
      <c r="B165" s="179"/>
      <c r="C165" s="180" t="s">
        <v>2800</v>
      </c>
      <c r="D165" s="180"/>
      <c r="E165" s="180"/>
      <c r="F165" s="180"/>
      <c r="G165" s="180"/>
      <c r="H165" s="180"/>
      <c r="I165" s="180"/>
      <c r="J165" s="180"/>
      <c r="K165" s="180"/>
      <c r="L165" s="180" t="s">
        <v>2801</v>
      </c>
      <c r="M165" s="180"/>
      <c r="N165" s="180"/>
      <c r="O165" s="180" t="s">
        <v>2802</v>
      </c>
      <c r="P165" s="180"/>
      <c r="Q165" s="180"/>
    </row>
    <row r="166" customFormat="false" ht="14.45" hidden="false" customHeight="true" outlineLevel="0" collapsed="false">
      <c r="B166" s="181" t="s">
        <v>2803</v>
      </c>
      <c r="C166" s="182" t="n">
        <v>2011</v>
      </c>
      <c r="D166" s="182"/>
      <c r="E166" s="182"/>
      <c r="F166" s="182" t="n">
        <v>2012</v>
      </c>
      <c r="G166" s="182"/>
      <c r="H166" s="182"/>
      <c r="I166" s="182" t="n">
        <v>2013</v>
      </c>
      <c r="J166" s="182"/>
      <c r="K166" s="182"/>
      <c r="L166" s="183" t="n">
        <v>2014</v>
      </c>
      <c r="M166" s="183"/>
      <c r="N166" s="183"/>
      <c r="O166" s="183" t="n">
        <v>2015</v>
      </c>
      <c r="P166" s="183"/>
      <c r="Q166" s="183"/>
    </row>
    <row r="167" customFormat="false" ht="14.45" hidden="false" customHeight="true" outlineLevel="0" collapsed="false">
      <c r="B167" s="184" t="s">
        <v>2804</v>
      </c>
      <c r="C167" s="185" t="n">
        <v>0</v>
      </c>
      <c r="D167" s="185"/>
      <c r="E167" s="185"/>
      <c r="F167" s="186" t="n">
        <v>0</v>
      </c>
      <c r="G167" s="186"/>
      <c r="H167" s="186"/>
      <c r="I167" s="187" t="n">
        <v>0</v>
      </c>
      <c r="J167" s="187"/>
      <c r="K167" s="187"/>
      <c r="L167" s="188" t="n">
        <v>0</v>
      </c>
      <c r="M167" s="188"/>
      <c r="N167" s="188"/>
      <c r="O167" s="188" t="n">
        <v>0</v>
      </c>
      <c r="P167" s="188"/>
      <c r="Q167" s="188"/>
    </row>
    <row r="168" customFormat="false" ht="14.45" hidden="false" customHeight="true" outlineLevel="0" collapsed="false">
      <c r="B168" s="189" t="s">
        <v>2805</v>
      </c>
      <c r="C168" s="190" t="n">
        <v>1</v>
      </c>
      <c r="D168" s="190"/>
      <c r="E168" s="190"/>
      <c r="F168" s="191" t="n">
        <v>1</v>
      </c>
      <c r="G168" s="191"/>
      <c r="H168" s="191"/>
      <c r="I168" s="192" t="n">
        <v>1</v>
      </c>
      <c r="J168" s="192"/>
      <c r="K168" s="192"/>
      <c r="L168" s="193" t="n">
        <v>1</v>
      </c>
      <c r="M168" s="193"/>
      <c r="N168" s="193"/>
      <c r="O168" s="193" t="n">
        <v>1</v>
      </c>
      <c r="P168" s="193"/>
      <c r="Q168" s="193"/>
    </row>
    <row r="169" customFormat="false" ht="14.45" hidden="false" customHeight="true" outlineLevel="0" collapsed="false">
      <c r="B169" s="194" t="s">
        <v>2806</v>
      </c>
      <c r="C169" s="195" t="n">
        <v>0</v>
      </c>
      <c r="D169" s="195"/>
      <c r="E169" s="195"/>
      <c r="F169" s="196" t="n">
        <v>0</v>
      </c>
      <c r="G169" s="196"/>
      <c r="H169" s="196"/>
      <c r="I169" s="197" t="n">
        <v>0</v>
      </c>
      <c r="J169" s="197"/>
      <c r="K169" s="197"/>
      <c r="L169" s="198" t="n">
        <v>0</v>
      </c>
      <c r="M169" s="198"/>
      <c r="N169" s="198"/>
      <c r="O169" s="198" t="n">
        <v>0</v>
      </c>
      <c r="P169" s="198"/>
      <c r="Q169" s="198"/>
    </row>
    <row r="170" customFormat="false" ht="14.45" hidden="false" customHeight="true" outlineLevel="0" collapsed="false">
      <c r="B170" s="189" t="s">
        <v>2805</v>
      </c>
      <c r="C170" s="199" t="n">
        <v>1</v>
      </c>
      <c r="D170" s="199"/>
      <c r="E170" s="199"/>
      <c r="F170" s="200" t="n">
        <v>1</v>
      </c>
      <c r="G170" s="200"/>
      <c r="H170" s="200"/>
      <c r="I170" s="192" t="n">
        <v>1</v>
      </c>
      <c r="J170" s="192"/>
      <c r="K170" s="192"/>
      <c r="L170" s="193" t="n">
        <v>1</v>
      </c>
      <c r="M170" s="193"/>
      <c r="N170" s="193"/>
      <c r="O170" s="193" t="n">
        <v>1</v>
      </c>
      <c r="P170" s="193"/>
      <c r="Q170" s="193"/>
    </row>
    <row r="171" customFormat="false" ht="14.45" hidden="false" customHeight="true" outlineLevel="0" collapsed="false">
      <c r="B171" s="194" t="s">
        <v>2807</v>
      </c>
      <c r="C171" s="195" t="n">
        <v>0</v>
      </c>
      <c r="D171" s="195"/>
      <c r="E171" s="195"/>
      <c r="F171" s="196" t="n">
        <v>0</v>
      </c>
      <c r="G171" s="196"/>
      <c r="H171" s="196"/>
      <c r="I171" s="197" t="n">
        <v>0</v>
      </c>
      <c r="J171" s="197"/>
      <c r="K171" s="197"/>
      <c r="L171" s="198" t="n">
        <v>0</v>
      </c>
      <c r="M171" s="198"/>
      <c r="N171" s="198"/>
      <c r="O171" s="198" t="n">
        <v>0</v>
      </c>
      <c r="P171" s="198"/>
      <c r="Q171" s="198"/>
    </row>
    <row r="172" customFormat="false" ht="14.45" hidden="false" customHeight="true" outlineLevel="0" collapsed="false">
      <c r="B172" s="189" t="s">
        <v>2805</v>
      </c>
      <c r="C172" s="199" t="n">
        <v>1</v>
      </c>
      <c r="D172" s="199"/>
      <c r="E172" s="199"/>
      <c r="F172" s="200" t="n">
        <v>1</v>
      </c>
      <c r="G172" s="200"/>
      <c r="H172" s="200"/>
      <c r="I172" s="192" t="n">
        <v>1</v>
      </c>
      <c r="J172" s="192"/>
      <c r="K172" s="192"/>
      <c r="L172" s="193" t="n">
        <v>1</v>
      </c>
      <c r="M172" s="193"/>
      <c r="N172" s="193"/>
      <c r="O172" s="193" t="n">
        <v>1</v>
      </c>
      <c r="P172" s="193"/>
      <c r="Q172" s="193"/>
    </row>
    <row r="173" customFormat="false" ht="14.45" hidden="false" customHeight="true" outlineLevel="0" collapsed="false">
      <c r="B173" s="194" t="s">
        <v>2808</v>
      </c>
      <c r="C173" s="195" t="n">
        <v>0</v>
      </c>
      <c r="D173" s="195"/>
      <c r="E173" s="195"/>
      <c r="F173" s="196" t="n">
        <v>0</v>
      </c>
      <c r="G173" s="196"/>
      <c r="H173" s="196"/>
      <c r="I173" s="197" t="n">
        <v>0</v>
      </c>
      <c r="J173" s="197"/>
      <c r="K173" s="197"/>
      <c r="L173" s="198" t="n">
        <v>0</v>
      </c>
      <c r="M173" s="198"/>
      <c r="N173" s="198"/>
      <c r="O173" s="198" t="n">
        <v>0</v>
      </c>
      <c r="P173" s="198"/>
      <c r="Q173" s="198"/>
    </row>
    <row r="174" customFormat="false" ht="14.45" hidden="false" customHeight="true" outlineLevel="0" collapsed="false">
      <c r="B174" s="189" t="s">
        <v>2805</v>
      </c>
      <c r="C174" s="199" t="n">
        <v>1</v>
      </c>
      <c r="D174" s="199"/>
      <c r="E174" s="199"/>
      <c r="F174" s="200" t="n">
        <v>1</v>
      </c>
      <c r="G174" s="200"/>
      <c r="H174" s="200"/>
      <c r="I174" s="192" t="n">
        <v>1</v>
      </c>
      <c r="J174" s="192"/>
      <c r="K174" s="192"/>
      <c r="L174" s="193" t="n">
        <v>1</v>
      </c>
      <c r="M174" s="193"/>
      <c r="N174" s="193"/>
      <c r="O174" s="193" t="n">
        <v>1</v>
      </c>
      <c r="P174" s="193"/>
      <c r="Q174" s="193"/>
    </row>
    <row r="175" customFormat="false" ht="14.45" hidden="false" customHeight="true" outlineLevel="0" collapsed="false">
      <c r="B175" s="194" t="s">
        <v>2809</v>
      </c>
      <c r="C175" s="195" t="n">
        <v>0</v>
      </c>
      <c r="D175" s="195"/>
      <c r="E175" s="195"/>
      <c r="F175" s="196" t="n">
        <v>0</v>
      </c>
      <c r="G175" s="196"/>
      <c r="H175" s="196"/>
      <c r="I175" s="197" t="n">
        <v>0</v>
      </c>
      <c r="J175" s="197"/>
      <c r="K175" s="197"/>
      <c r="L175" s="198" t="n">
        <v>0</v>
      </c>
      <c r="M175" s="198"/>
      <c r="N175" s="198"/>
      <c r="O175" s="198" t="n">
        <v>0</v>
      </c>
      <c r="P175" s="198"/>
      <c r="Q175" s="198"/>
    </row>
    <row r="176" customFormat="false" ht="14.45" hidden="false" customHeight="true" outlineLevel="0" collapsed="false">
      <c r="B176" s="194" t="s">
        <v>2810</v>
      </c>
      <c r="C176" s="195" t="n">
        <v>0</v>
      </c>
      <c r="D176" s="195"/>
      <c r="E176" s="195"/>
      <c r="F176" s="196" t="n">
        <v>0</v>
      </c>
      <c r="G176" s="196"/>
      <c r="H176" s="196"/>
      <c r="I176" s="197" t="n">
        <v>0</v>
      </c>
      <c r="J176" s="197"/>
      <c r="K176" s="197"/>
      <c r="L176" s="198" t="n">
        <v>0</v>
      </c>
      <c r="M176" s="198"/>
      <c r="N176" s="198"/>
      <c r="O176" s="198" t="n">
        <v>0</v>
      </c>
      <c r="P176" s="198"/>
      <c r="Q176" s="198"/>
    </row>
    <row r="177" customFormat="false" ht="14.45" hidden="false" customHeight="true" outlineLevel="0" collapsed="false">
      <c r="B177" s="189" t="s">
        <v>2805</v>
      </c>
      <c r="C177" s="199" t="n">
        <v>1</v>
      </c>
      <c r="D177" s="199"/>
      <c r="E177" s="199"/>
      <c r="F177" s="200" t="n">
        <v>1</v>
      </c>
      <c r="G177" s="200"/>
      <c r="H177" s="200"/>
      <c r="I177" s="192" t="n">
        <v>1</v>
      </c>
      <c r="J177" s="192"/>
      <c r="K177" s="192"/>
      <c r="L177" s="193" t="n">
        <v>1</v>
      </c>
      <c r="M177" s="193"/>
      <c r="N177" s="193"/>
      <c r="O177" s="193" t="n">
        <v>1</v>
      </c>
      <c r="P177" s="193"/>
      <c r="Q177" s="193"/>
    </row>
    <row r="178" customFormat="false" ht="14.45" hidden="false" customHeight="true" outlineLevel="0" collapsed="false">
      <c r="B178" s="194" t="s">
        <v>2811</v>
      </c>
      <c r="C178" s="195" t="n">
        <v>0</v>
      </c>
      <c r="D178" s="195"/>
      <c r="E178" s="195"/>
      <c r="F178" s="196" t="n">
        <v>0</v>
      </c>
      <c r="G178" s="196"/>
      <c r="H178" s="196"/>
      <c r="I178" s="197" t="n">
        <v>0</v>
      </c>
      <c r="J178" s="197"/>
      <c r="K178" s="197"/>
      <c r="L178" s="198" t="n">
        <v>0</v>
      </c>
      <c r="M178" s="198"/>
      <c r="N178" s="198"/>
      <c r="O178" s="198" t="n">
        <v>0</v>
      </c>
      <c r="P178" s="198"/>
      <c r="Q178" s="198"/>
    </row>
    <row r="179" customFormat="false" ht="14.45" hidden="false" customHeight="true" outlineLevel="0" collapsed="false">
      <c r="B179" s="189" t="s">
        <v>2805</v>
      </c>
      <c r="C179" s="199" t="n">
        <v>1</v>
      </c>
      <c r="D179" s="199"/>
      <c r="E179" s="199"/>
      <c r="F179" s="200" t="n">
        <v>1</v>
      </c>
      <c r="G179" s="200"/>
      <c r="H179" s="200"/>
      <c r="I179" s="192" t="n">
        <v>1</v>
      </c>
      <c r="J179" s="192"/>
      <c r="K179" s="192"/>
      <c r="L179" s="193" t="n">
        <v>1</v>
      </c>
      <c r="M179" s="193"/>
      <c r="N179" s="193"/>
      <c r="O179" s="193" t="n">
        <v>1</v>
      </c>
      <c r="P179" s="193"/>
      <c r="Q179" s="193"/>
    </row>
    <row r="180" customFormat="false" ht="14.45" hidden="false" customHeight="true" outlineLevel="0" collapsed="false">
      <c r="B180" s="194"/>
      <c r="C180" s="195"/>
      <c r="D180" s="195"/>
      <c r="E180" s="195"/>
      <c r="F180" s="201"/>
      <c r="G180" s="201"/>
      <c r="H180" s="201"/>
      <c r="I180" s="197"/>
      <c r="J180" s="197"/>
      <c r="K180" s="197"/>
      <c r="L180" s="198"/>
      <c r="M180" s="198"/>
      <c r="N180" s="198"/>
      <c r="O180" s="198"/>
      <c r="P180" s="198"/>
      <c r="Q180" s="198"/>
    </row>
    <row r="181" customFormat="false" ht="14.45" hidden="false" customHeight="true" outlineLevel="0" collapsed="false">
      <c r="B181" s="194" t="s">
        <v>2812</v>
      </c>
      <c r="C181" s="202" t="n">
        <v>0</v>
      </c>
      <c r="D181" s="202"/>
      <c r="E181" s="202"/>
      <c r="F181" s="203" t="n">
        <v>0</v>
      </c>
      <c r="G181" s="203"/>
      <c r="H181" s="203"/>
      <c r="I181" s="204" t="n">
        <v>0</v>
      </c>
      <c r="J181" s="204"/>
      <c r="K181" s="204"/>
      <c r="L181" s="205" t="n">
        <v>0</v>
      </c>
      <c r="M181" s="205"/>
      <c r="N181" s="205"/>
      <c r="O181" s="205" t="n">
        <v>0</v>
      </c>
      <c r="P181" s="205"/>
      <c r="Q181" s="205"/>
    </row>
    <row r="182" customFormat="false" ht="14.45" hidden="false" customHeight="true" outlineLevel="0" collapsed="false">
      <c r="B182" s="189" t="s">
        <v>2805</v>
      </c>
      <c r="C182" s="206" t="n">
        <v>1</v>
      </c>
      <c r="D182" s="206"/>
      <c r="E182" s="206"/>
      <c r="F182" s="207" t="n">
        <v>1</v>
      </c>
      <c r="G182" s="207"/>
      <c r="H182" s="207"/>
      <c r="I182" s="192" t="n">
        <v>1</v>
      </c>
      <c r="J182" s="192"/>
      <c r="K182" s="192"/>
      <c r="L182" s="193" t="n">
        <v>1</v>
      </c>
      <c r="M182" s="193"/>
      <c r="N182" s="193"/>
      <c r="O182" s="193" t="n">
        <v>1</v>
      </c>
      <c r="P182" s="193"/>
      <c r="Q182" s="193"/>
    </row>
    <row r="183" customFormat="false" ht="14.45" hidden="false" customHeight="true" outlineLevel="0" collapsed="false">
      <c r="B183" s="208"/>
      <c r="C183" s="206"/>
      <c r="D183" s="206"/>
      <c r="E183" s="206"/>
      <c r="F183" s="209"/>
      <c r="G183" s="209"/>
      <c r="H183" s="209"/>
      <c r="I183" s="210"/>
      <c r="J183" s="210"/>
      <c r="K183" s="210"/>
      <c r="L183" s="211"/>
      <c r="M183" s="211"/>
      <c r="N183" s="211"/>
      <c r="O183" s="211"/>
      <c r="P183" s="211"/>
      <c r="Q183" s="211"/>
    </row>
    <row r="184" customFormat="false" ht="14.45" hidden="false" customHeight="true" outlineLevel="0" collapsed="false">
      <c r="B184" s="194" t="s">
        <v>2813</v>
      </c>
      <c r="C184" s="202" t="n">
        <v>0</v>
      </c>
      <c r="D184" s="202"/>
      <c r="E184" s="202"/>
      <c r="F184" s="203" t="n">
        <v>0</v>
      </c>
      <c r="G184" s="203"/>
      <c r="H184" s="203"/>
      <c r="I184" s="204" t="n">
        <v>0</v>
      </c>
      <c r="J184" s="204"/>
      <c r="K184" s="204"/>
      <c r="L184" s="205" t="n">
        <v>0</v>
      </c>
      <c r="M184" s="205"/>
      <c r="N184" s="205"/>
      <c r="O184" s="205" t="n">
        <v>0</v>
      </c>
      <c r="P184" s="205"/>
      <c r="Q184" s="205"/>
    </row>
    <row r="185" customFormat="false" ht="14.45" hidden="false" customHeight="true" outlineLevel="0" collapsed="false">
      <c r="B185" s="189" t="s">
        <v>2805</v>
      </c>
      <c r="C185" s="212" t="n">
        <v>1</v>
      </c>
      <c r="D185" s="212"/>
      <c r="E185" s="212"/>
      <c r="F185" s="213" t="n">
        <v>1</v>
      </c>
      <c r="G185" s="213"/>
      <c r="H185" s="213"/>
      <c r="I185" s="214" t="n">
        <v>1</v>
      </c>
      <c r="J185" s="214"/>
      <c r="K185" s="214"/>
      <c r="L185" s="215" t="n">
        <v>1</v>
      </c>
      <c r="M185" s="215"/>
      <c r="N185" s="215"/>
      <c r="O185" s="215" t="n">
        <v>1</v>
      </c>
      <c r="P185" s="215"/>
      <c r="Q185" s="215"/>
    </row>
    <row r="187" customFormat="false" ht="14.45" hidden="false" customHeight="true" outlineLevel="0" collapsed="false">
      <c r="B187" s="194" t="s">
        <v>2814</v>
      </c>
      <c r="C187" s="216" t="n">
        <f aca="false">+(C167*C168)+(C169*C170)+(C171*C172)+(C173*C174)</f>
        <v>0</v>
      </c>
      <c r="D187" s="216"/>
      <c r="E187" s="216"/>
      <c r="F187" s="216" t="n">
        <f aca="false">+(F167*F168)+(F169*F170)+(F171*F172)+(F173*F174)</f>
        <v>0</v>
      </c>
      <c r="G187" s="216"/>
      <c r="H187" s="216"/>
      <c r="I187" s="216" t="n">
        <f aca="false">+(I167*I168)+(I169*I170)+(I171*I172)+(I173*I174)</f>
        <v>0</v>
      </c>
      <c r="J187" s="216"/>
      <c r="K187" s="216"/>
      <c r="L187" s="216" t="n">
        <f aca="false">+(L167*L168)+(L169*L170)+(L171*L172)+(L173*L174)</f>
        <v>0</v>
      </c>
      <c r="M187" s="216"/>
      <c r="N187" s="216"/>
      <c r="O187" s="216" t="n">
        <f aca="false">+(O167*O168)+(O169*O170)+(O171*O172)+(O173*O174)</f>
        <v>0</v>
      </c>
      <c r="P187" s="216"/>
      <c r="Q187" s="216"/>
    </row>
    <row r="188" customFormat="false" ht="14.45" hidden="false" customHeight="true" outlineLevel="0" collapsed="false">
      <c r="B188" s="194" t="s">
        <v>2815</v>
      </c>
      <c r="C188" s="216" t="n">
        <f aca="false">+(C175+C176)*C177+(C178*C179)</f>
        <v>0</v>
      </c>
      <c r="D188" s="216"/>
      <c r="E188" s="216"/>
      <c r="F188" s="216" t="n">
        <f aca="false">+(F175+F176)*F177+(F178*F179)</f>
        <v>0</v>
      </c>
      <c r="G188" s="216"/>
      <c r="H188" s="216"/>
      <c r="I188" s="216" t="n">
        <f aca="false">+(I175+I176)*I177+(I178*I179)</f>
        <v>0</v>
      </c>
      <c r="J188" s="216"/>
      <c r="K188" s="216"/>
      <c r="L188" s="216" t="n">
        <f aca="false">+(L175+L176)*L177+(L178*L179)</f>
        <v>0</v>
      </c>
      <c r="M188" s="216"/>
      <c r="N188" s="216"/>
      <c r="O188" s="216" t="n">
        <f aca="false">+(O175+O176)*O177+(O178*O179)</f>
        <v>0</v>
      </c>
      <c r="P188" s="216"/>
      <c r="Q188" s="216"/>
    </row>
    <row r="189" customFormat="false" ht="14.45" hidden="false" customHeight="true" outlineLevel="0" collapsed="false">
      <c r="B189" s="194" t="s">
        <v>2816</v>
      </c>
      <c r="C189" s="216" t="n">
        <f aca="false">+(C181*C182)+(C184*C185)</f>
        <v>0</v>
      </c>
      <c r="D189" s="216"/>
      <c r="E189" s="216"/>
      <c r="F189" s="216" t="n">
        <f aca="false">+(F181*F182)+(F184*F185)</f>
        <v>0</v>
      </c>
      <c r="G189" s="216"/>
      <c r="H189" s="216"/>
      <c r="I189" s="216" t="n">
        <f aca="false">+(I181*I182)+(I184*I185)</f>
        <v>0</v>
      </c>
      <c r="J189" s="216"/>
      <c r="K189" s="216"/>
      <c r="L189" s="216" t="n">
        <f aca="false">+(L181*L182)+(L184*L185)</f>
        <v>0</v>
      </c>
      <c r="M189" s="216"/>
      <c r="N189" s="216"/>
      <c r="O189" s="216" t="n">
        <f aca="false">+(O181*O182)+(O184*O185)</f>
        <v>0</v>
      </c>
      <c r="P189" s="216"/>
      <c r="Q189" s="216"/>
    </row>
    <row r="190" customFormat="false" ht="14.45" hidden="false" customHeight="true" outlineLevel="0" collapsed="false">
      <c r="B190" s="194" t="s">
        <v>2817</v>
      </c>
      <c r="C190" s="223" t="n">
        <f aca="false">+C151</f>
        <v>0.05</v>
      </c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</row>
    <row r="191" customFormat="false" ht="14.45" hidden="false" customHeight="true" outlineLevel="0" collapsed="false">
      <c r="B191" s="194" t="s">
        <v>2818</v>
      </c>
      <c r="C191" s="218" t="n">
        <f aca="false">+$C$190*C189</f>
        <v>0</v>
      </c>
      <c r="D191" s="218"/>
      <c r="E191" s="218"/>
      <c r="F191" s="218" t="n">
        <f aca="false">+$C$190*F189</f>
        <v>0</v>
      </c>
      <c r="G191" s="218"/>
      <c r="H191" s="218"/>
      <c r="I191" s="218" t="n">
        <f aca="false">+$C$190*I189</f>
        <v>0</v>
      </c>
      <c r="J191" s="218"/>
      <c r="K191" s="218"/>
      <c r="L191" s="218" t="n">
        <f aca="false">+$C$190*L189</f>
        <v>0</v>
      </c>
      <c r="M191" s="218"/>
      <c r="N191" s="218"/>
      <c r="O191" s="218" t="n">
        <f aca="false">+$C$190*O189</f>
        <v>0</v>
      </c>
      <c r="P191" s="218"/>
      <c r="Q191" s="218"/>
    </row>
    <row r="192" customFormat="false" ht="14.45" hidden="false" customHeight="true" outlineLevel="0" collapsed="false">
      <c r="B192" s="194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</row>
    <row r="193" customFormat="false" ht="14.45" hidden="false" customHeight="true" outlineLevel="0" collapsed="false">
      <c r="B193" s="194" t="s">
        <v>2819</v>
      </c>
      <c r="C193" s="216" t="n">
        <f aca="false">+C187+C188+C191</f>
        <v>0</v>
      </c>
      <c r="D193" s="216"/>
      <c r="E193" s="216"/>
      <c r="F193" s="216" t="n">
        <f aca="false">+F187+F188+F191</f>
        <v>0</v>
      </c>
      <c r="G193" s="216"/>
      <c r="H193" s="216"/>
      <c r="I193" s="216" t="n">
        <f aca="false">+I187+I188+I191</f>
        <v>0</v>
      </c>
      <c r="J193" s="216"/>
      <c r="K193" s="216"/>
      <c r="L193" s="216" t="n">
        <f aca="false">+L187+L188+L191</f>
        <v>0</v>
      </c>
      <c r="M193" s="216"/>
      <c r="N193" s="216"/>
      <c r="O193" s="216" t="n">
        <f aca="false">+O187+O188+O191</f>
        <v>0</v>
      </c>
      <c r="P193" s="216"/>
      <c r="Q193" s="216"/>
    </row>
    <row r="194" customFormat="false" ht="14.45" hidden="false" customHeight="true" outlineLevel="0" collapsed="false">
      <c r="B194" s="194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</row>
    <row r="195" customFormat="false" ht="14.45" hidden="false" customHeight="true" outlineLevel="0" collapsed="false">
      <c r="B195" s="194" t="s">
        <v>2820</v>
      </c>
      <c r="C195" s="219" t="n">
        <v>96.48</v>
      </c>
      <c r="D195" s="219"/>
      <c r="E195" s="219"/>
      <c r="F195" s="219" t="n">
        <v>98.72</v>
      </c>
      <c r="G195" s="219"/>
      <c r="H195" s="219"/>
      <c r="I195" s="219" t="n">
        <v>100.21</v>
      </c>
      <c r="J195" s="219"/>
      <c r="K195" s="219"/>
      <c r="L195" s="219" t="n">
        <v>100.55</v>
      </c>
      <c r="M195" s="219"/>
      <c r="N195" s="219"/>
      <c r="O195" s="219" t="n">
        <v>101.01</v>
      </c>
      <c r="P195" s="219"/>
      <c r="Q195" s="219"/>
    </row>
    <row r="196" customFormat="false" ht="14.45" hidden="false" customHeight="true" outlineLevel="0" collapsed="false">
      <c r="B196" s="194" t="s">
        <v>2821</v>
      </c>
      <c r="C196" s="224" t="n">
        <f aca="false">+$C$40</f>
        <v>103.31</v>
      </c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</row>
    <row r="197" customFormat="false" ht="14.45" hidden="false" customHeight="true" outlineLevel="0" collapsed="false">
      <c r="B197" s="194" t="s">
        <v>2822</v>
      </c>
      <c r="C197" s="221" t="n">
        <f aca="false">+$C$196/C195</f>
        <v>1.07079187396352</v>
      </c>
      <c r="D197" s="221"/>
      <c r="E197" s="221"/>
      <c r="F197" s="221" t="n">
        <f aca="false">+$C$196/F195</f>
        <v>1.04649513776337</v>
      </c>
      <c r="G197" s="221"/>
      <c r="H197" s="221"/>
      <c r="I197" s="221" t="n">
        <f aca="false">+$C$196/I195</f>
        <v>1.03093503642351</v>
      </c>
      <c r="J197" s="221"/>
      <c r="K197" s="221"/>
      <c r="L197" s="221" t="n">
        <f aca="false">+$C$196/L195</f>
        <v>1.02744903033317</v>
      </c>
      <c r="M197" s="221"/>
      <c r="N197" s="221"/>
      <c r="O197" s="221" t="n">
        <f aca="false">+$C$196/O195</f>
        <v>1.02277002277002</v>
      </c>
      <c r="P197" s="221"/>
      <c r="Q197" s="221"/>
    </row>
    <row r="198" customFormat="false" ht="14.45" hidden="false" customHeight="true" outlineLevel="0" collapsed="false">
      <c r="B198" s="194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</row>
    <row r="199" customFormat="false" ht="14.45" hidden="false" customHeight="true" outlineLevel="0" collapsed="false">
      <c r="A199" s="12" t="str">
        <f aca="false">+B164</f>
        <v>Iverlek</v>
      </c>
      <c r="B199" s="194" t="s">
        <v>2823</v>
      </c>
      <c r="C199" s="225" t="n">
        <f aca="false">+C197*C193</f>
        <v>0</v>
      </c>
      <c r="D199" s="225"/>
      <c r="E199" s="225"/>
      <c r="F199" s="225" t="n">
        <f aca="false">+F197*F193</f>
        <v>0</v>
      </c>
      <c r="G199" s="225"/>
      <c r="H199" s="225"/>
      <c r="I199" s="225" t="n">
        <f aca="false">+I197*I193</f>
        <v>0</v>
      </c>
      <c r="J199" s="225"/>
      <c r="K199" s="225"/>
      <c r="L199" s="225" t="n">
        <f aca="false">+L197*L193</f>
        <v>0</v>
      </c>
      <c r="M199" s="225"/>
      <c r="N199" s="225"/>
      <c r="O199" s="225" t="n">
        <f aca="false">+O197*O193</f>
        <v>0</v>
      </c>
      <c r="P199" s="225"/>
      <c r="Q199" s="225"/>
    </row>
    <row r="203" customFormat="false" ht="14.45" hidden="false" customHeight="true" outlineLevel="0" collapsed="false">
      <c r="B203" s="177" t="s">
        <v>2669</v>
      </c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</row>
    <row r="204" customFormat="false" ht="14.45" hidden="false" customHeight="true" outlineLevel="0" collapsed="false">
      <c r="B204" s="179"/>
      <c r="C204" s="180" t="s">
        <v>2800</v>
      </c>
      <c r="D204" s="180"/>
      <c r="E204" s="180"/>
      <c r="F204" s="180"/>
      <c r="G204" s="180"/>
      <c r="H204" s="180"/>
      <c r="I204" s="180"/>
      <c r="J204" s="180"/>
      <c r="K204" s="180"/>
      <c r="L204" s="180" t="s">
        <v>2801</v>
      </c>
      <c r="M204" s="180"/>
      <c r="N204" s="180"/>
      <c r="O204" s="180" t="s">
        <v>2802</v>
      </c>
      <c r="P204" s="180"/>
      <c r="Q204" s="180"/>
    </row>
    <row r="205" customFormat="false" ht="14.45" hidden="false" customHeight="true" outlineLevel="0" collapsed="false">
      <c r="B205" s="181" t="s">
        <v>2803</v>
      </c>
      <c r="C205" s="182" t="n">
        <v>2011</v>
      </c>
      <c r="D205" s="182"/>
      <c r="E205" s="182"/>
      <c r="F205" s="182" t="n">
        <v>2012</v>
      </c>
      <c r="G205" s="182"/>
      <c r="H205" s="182"/>
      <c r="I205" s="182" t="n">
        <v>2013</v>
      </c>
      <c r="J205" s="182"/>
      <c r="K205" s="182"/>
      <c r="L205" s="183" t="n">
        <v>2014</v>
      </c>
      <c r="M205" s="183"/>
      <c r="N205" s="183"/>
      <c r="O205" s="183" t="n">
        <v>2015</v>
      </c>
      <c r="P205" s="183"/>
      <c r="Q205" s="183"/>
    </row>
    <row r="206" customFormat="false" ht="14.45" hidden="false" customHeight="true" outlineLevel="0" collapsed="false">
      <c r="B206" s="184" t="s">
        <v>2804</v>
      </c>
      <c r="C206" s="185" t="n">
        <v>0</v>
      </c>
      <c r="D206" s="185"/>
      <c r="E206" s="185"/>
      <c r="F206" s="186" t="n">
        <v>0</v>
      </c>
      <c r="G206" s="186"/>
      <c r="H206" s="186"/>
      <c r="I206" s="187" t="n">
        <v>0</v>
      </c>
      <c r="J206" s="187"/>
      <c r="K206" s="187"/>
      <c r="L206" s="188" t="n">
        <v>0</v>
      </c>
      <c r="M206" s="188"/>
      <c r="N206" s="188"/>
      <c r="O206" s="188" t="n">
        <v>0</v>
      </c>
      <c r="P206" s="188"/>
      <c r="Q206" s="188"/>
    </row>
    <row r="207" customFormat="false" ht="14.45" hidden="false" customHeight="true" outlineLevel="0" collapsed="false">
      <c r="B207" s="189" t="s">
        <v>2805</v>
      </c>
      <c r="C207" s="190" t="n">
        <v>1</v>
      </c>
      <c r="D207" s="190"/>
      <c r="E207" s="190"/>
      <c r="F207" s="191" t="n">
        <v>1</v>
      </c>
      <c r="G207" s="191"/>
      <c r="H207" s="191"/>
      <c r="I207" s="192" t="n">
        <v>1</v>
      </c>
      <c r="J207" s="192"/>
      <c r="K207" s="192"/>
      <c r="L207" s="193" t="n">
        <v>1</v>
      </c>
      <c r="M207" s="193"/>
      <c r="N207" s="193"/>
      <c r="O207" s="193" t="n">
        <v>1</v>
      </c>
      <c r="P207" s="193"/>
      <c r="Q207" s="193"/>
    </row>
    <row r="208" customFormat="false" ht="14.45" hidden="false" customHeight="true" outlineLevel="0" collapsed="false">
      <c r="B208" s="194" t="s">
        <v>2806</v>
      </c>
      <c r="C208" s="195" t="n">
        <v>0</v>
      </c>
      <c r="D208" s="195"/>
      <c r="E208" s="195"/>
      <c r="F208" s="196" t="n">
        <v>0</v>
      </c>
      <c r="G208" s="196"/>
      <c r="H208" s="196"/>
      <c r="I208" s="197" t="n">
        <v>0</v>
      </c>
      <c r="J208" s="197"/>
      <c r="K208" s="197"/>
      <c r="L208" s="198" t="n">
        <v>0</v>
      </c>
      <c r="M208" s="198"/>
      <c r="N208" s="198"/>
      <c r="O208" s="198" t="n">
        <v>0</v>
      </c>
      <c r="P208" s="198"/>
      <c r="Q208" s="198"/>
    </row>
    <row r="209" customFormat="false" ht="14.45" hidden="false" customHeight="true" outlineLevel="0" collapsed="false">
      <c r="B209" s="189" t="s">
        <v>2805</v>
      </c>
      <c r="C209" s="199" t="n">
        <v>1</v>
      </c>
      <c r="D209" s="199"/>
      <c r="E209" s="199"/>
      <c r="F209" s="200" t="n">
        <v>1</v>
      </c>
      <c r="G209" s="200"/>
      <c r="H209" s="200"/>
      <c r="I209" s="192" t="n">
        <v>1</v>
      </c>
      <c r="J209" s="192"/>
      <c r="K209" s="192"/>
      <c r="L209" s="193" t="n">
        <v>1</v>
      </c>
      <c r="M209" s="193"/>
      <c r="N209" s="193"/>
      <c r="O209" s="193" t="n">
        <v>1</v>
      </c>
      <c r="P209" s="193"/>
      <c r="Q209" s="193"/>
    </row>
    <row r="210" customFormat="false" ht="14.45" hidden="false" customHeight="true" outlineLevel="0" collapsed="false">
      <c r="B210" s="194" t="s">
        <v>2807</v>
      </c>
      <c r="C210" s="195" t="n">
        <v>0</v>
      </c>
      <c r="D210" s="195"/>
      <c r="E210" s="195"/>
      <c r="F210" s="196" t="n">
        <v>0</v>
      </c>
      <c r="G210" s="196"/>
      <c r="H210" s="196"/>
      <c r="I210" s="197" t="n">
        <v>0</v>
      </c>
      <c r="J210" s="197"/>
      <c r="K210" s="197"/>
      <c r="L210" s="198" t="n">
        <v>0</v>
      </c>
      <c r="M210" s="198"/>
      <c r="N210" s="198"/>
      <c r="O210" s="198" t="n">
        <v>0</v>
      </c>
      <c r="P210" s="198"/>
      <c r="Q210" s="198"/>
    </row>
    <row r="211" customFormat="false" ht="14.45" hidden="false" customHeight="true" outlineLevel="0" collapsed="false">
      <c r="B211" s="189" t="s">
        <v>2805</v>
      </c>
      <c r="C211" s="199" t="n">
        <v>1</v>
      </c>
      <c r="D211" s="199"/>
      <c r="E211" s="199"/>
      <c r="F211" s="200" t="n">
        <v>1</v>
      </c>
      <c r="G211" s="200"/>
      <c r="H211" s="200"/>
      <c r="I211" s="192" t="n">
        <v>1</v>
      </c>
      <c r="J211" s="192"/>
      <c r="K211" s="192"/>
      <c r="L211" s="193" t="n">
        <v>1</v>
      </c>
      <c r="M211" s="193"/>
      <c r="N211" s="193"/>
      <c r="O211" s="193" t="n">
        <v>1</v>
      </c>
      <c r="P211" s="193"/>
      <c r="Q211" s="193"/>
    </row>
    <row r="212" customFormat="false" ht="14.45" hidden="false" customHeight="true" outlineLevel="0" collapsed="false">
      <c r="B212" s="194" t="s">
        <v>2808</v>
      </c>
      <c r="C212" s="195" t="n">
        <v>0</v>
      </c>
      <c r="D212" s="195"/>
      <c r="E212" s="195"/>
      <c r="F212" s="196" t="n">
        <v>0</v>
      </c>
      <c r="G212" s="196"/>
      <c r="H212" s="196"/>
      <c r="I212" s="197" t="n">
        <v>0</v>
      </c>
      <c r="J212" s="197"/>
      <c r="K212" s="197"/>
      <c r="L212" s="198" t="n">
        <v>0</v>
      </c>
      <c r="M212" s="198"/>
      <c r="N212" s="198"/>
      <c r="O212" s="198" t="n">
        <v>0</v>
      </c>
      <c r="P212" s="198"/>
      <c r="Q212" s="198"/>
    </row>
    <row r="213" customFormat="false" ht="14.45" hidden="false" customHeight="true" outlineLevel="0" collapsed="false">
      <c r="B213" s="189" t="s">
        <v>2805</v>
      </c>
      <c r="C213" s="199" t="n">
        <v>1</v>
      </c>
      <c r="D213" s="199"/>
      <c r="E213" s="199"/>
      <c r="F213" s="200" t="n">
        <v>1</v>
      </c>
      <c r="G213" s="200"/>
      <c r="H213" s="200"/>
      <c r="I213" s="192" t="n">
        <v>1</v>
      </c>
      <c r="J213" s="192"/>
      <c r="K213" s="192"/>
      <c r="L213" s="193" t="n">
        <v>1</v>
      </c>
      <c r="M213" s="193"/>
      <c r="N213" s="193"/>
      <c r="O213" s="193" t="n">
        <v>1</v>
      </c>
      <c r="P213" s="193"/>
      <c r="Q213" s="193"/>
    </row>
    <row r="214" customFormat="false" ht="14.45" hidden="false" customHeight="true" outlineLevel="0" collapsed="false">
      <c r="B214" s="194" t="s">
        <v>2809</v>
      </c>
      <c r="C214" s="195" t="n">
        <v>0</v>
      </c>
      <c r="D214" s="195"/>
      <c r="E214" s="195"/>
      <c r="F214" s="196" t="n">
        <v>0</v>
      </c>
      <c r="G214" s="196"/>
      <c r="H214" s="196"/>
      <c r="I214" s="197" t="n">
        <v>0</v>
      </c>
      <c r="J214" s="197"/>
      <c r="K214" s="197"/>
      <c r="L214" s="198" t="n">
        <v>0</v>
      </c>
      <c r="M214" s="198"/>
      <c r="N214" s="198"/>
      <c r="O214" s="198" t="n">
        <v>0</v>
      </c>
      <c r="P214" s="198"/>
      <c r="Q214" s="198"/>
    </row>
    <row r="215" customFormat="false" ht="14.45" hidden="false" customHeight="true" outlineLevel="0" collapsed="false">
      <c r="B215" s="194" t="s">
        <v>2810</v>
      </c>
      <c r="C215" s="195" t="n">
        <v>0</v>
      </c>
      <c r="D215" s="195"/>
      <c r="E215" s="195"/>
      <c r="F215" s="196" t="n">
        <v>0</v>
      </c>
      <c r="G215" s="196"/>
      <c r="H215" s="196"/>
      <c r="I215" s="197" t="n">
        <v>0</v>
      </c>
      <c r="J215" s="197"/>
      <c r="K215" s="197"/>
      <c r="L215" s="198" t="n">
        <v>0</v>
      </c>
      <c r="M215" s="198"/>
      <c r="N215" s="198"/>
      <c r="O215" s="198" t="n">
        <v>0</v>
      </c>
      <c r="P215" s="198"/>
      <c r="Q215" s="198"/>
    </row>
    <row r="216" customFormat="false" ht="14.45" hidden="false" customHeight="true" outlineLevel="0" collapsed="false">
      <c r="B216" s="189" t="s">
        <v>2805</v>
      </c>
      <c r="C216" s="199" t="n">
        <v>1</v>
      </c>
      <c r="D216" s="199"/>
      <c r="E216" s="199"/>
      <c r="F216" s="200" t="n">
        <v>1</v>
      </c>
      <c r="G216" s="200"/>
      <c r="H216" s="200"/>
      <c r="I216" s="192" t="n">
        <v>1</v>
      </c>
      <c r="J216" s="192"/>
      <c r="K216" s="192"/>
      <c r="L216" s="193" t="n">
        <v>1</v>
      </c>
      <c r="M216" s="193"/>
      <c r="N216" s="193"/>
      <c r="O216" s="193" t="n">
        <v>1</v>
      </c>
      <c r="P216" s="193"/>
      <c r="Q216" s="193"/>
    </row>
    <row r="217" customFormat="false" ht="14.45" hidden="false" customHeight="true" outlineLevel="0" collapsed="false">
      <c r="B217" s="194" t="s">
        <v>2811</v>
      </c>
      <c r="C217" s="195" t="n">
        <v>0</v>
      </c>
      <c r="D217" s="195"/>
      <c r="E217" s="195"/>
      <c r="F217" s="196" t="n">
        <v>0</v>
      </c>
      <c r="G217" s="196"/>
      <c r="H217" s="196"/>
      <c r="I217" s="197" t="n">
        <v>0</v>
      </c>
      <c r="J217" s="197"/>
      <c r="K217" s="197"/>
      <c r="L217" s="198" t="n">
        <v>0</v>
      </c>
      <c r="M217" s="198"/>
      <c r="N217" s="198"/>
      <c r="O217" s="198" t="n">
        <v>0</v>
      </c>
      <c r="P217" s="198"/>
      <c r="Q217" s="198"/>
    </row>
    <row r="218" customFormat="false" ht="14.45" hidden="false" customHeight="true" outlineLevel="0" collapsed="false">
      <c r="B218" s="189" t="s">
        <v>2805</v>
      </c>
      <c r="C218" s="199" t="n">
        <v>1</v>
      </c>
      <c r="D218" s="199"/>
      <c r="E218" s="199"/>
      <c r="F218" s="200" t="n">
        <v>1</v>
      </c>
      <c r="G218" s="200"/>
      <c r="H218" s="200"/>
      <c r="I218" s="192" t="n">
        <v>1</v>
      </c>
      <c r="J218" s="192"/>
      <c r="K218" s="192"/>
      <c r="L218" s="193" t="n">
        <v>1</v>
      </c>
      <c r="M218" s="193"/>
      <c r="N218" s="193"/>
      <c r="O218" s="193" t="n">
        <v>1</v>
      </c>
      <c r="P218" s="193"/>
      <c r="Q218" s="193"/>
    </row>
    <row r="219" customFormat="false" ht="14.45" hidden="false" customHeight="true" outlineLevel="0" collapsed="false">
      <c r="B219" s="194"/>
      <c r="C219" s="195"/>
      <c r="D219" s="195"/>
      <c r="E219" s="195"/>
      <c r="F219" s="201"/>
      <c r="G219" s="201"/>
      <c r="H219" s="201"/>
      <c r="I219" s="197"/>
      <c r="J219" s="197"/>
      <c r="K219" s="197"/>
      <c r="L219" s="198"/>
      <c r="M219" s="198"/>
      <c r="N219" s="198"/>
      <c r="O219" s="198"/>
      <c r="P219" s="198"/>
      <c r="Q219" s="198"/>
    </row>
    <row r="220" customFormat="false" ht="14.45" hidden="false" customHeight="true" outlineLevel="0" collapsed="false">
      <c r="B220" s="194" t="s">
        <v>2812</v>
      </c>
      <c r="C220" s="202" t="n">
        <v>0</v>
      </c>
      <c r="D220" s="202"/>
      <c r="E220" s="202"/>
      <c r="F220" s="203" t="n">
        <v>0</v>
      </c>
      <c r="G220" s="203"/>
      <c r="H220" s="203"/>
      <c r="I220" s="204" t="n">
        <v>0</v>
      </c>
      <c r="J220" s="204"/>
      <c r="K220" s="204"/>
      <c r="L220" s="205" t="n">
        <v>0</v>
      </c>
      <c r="M220" s="205"/>
      <c r="N220" s="205"/>
      <c r="O220" s="205" t="n">
        <v>0</v>
      </c>
      <c r="P220" s="205"/>
      <c r="Q220" s="205"/>
    </row>
    <row r="221" customFormat="false" ht="14.45" hidden="false" customHeight="true" outlineLevel="0" collapsed="false">
      <c r="B221" s="189" t="s">
        <v>2805</v>
      </c>
      <c r="C221" s="206" t="n">
        <v>1</v>
      </c>
      <c r="D221" s="206"/>
      <c r="E221" s="206"/>
      <c r="F221" s="207" t="n">
        <v>1</v>
      </c>
      <c r="G221" s="207"/>
      <c r="H221" s="207"/>
      <c r="I221" s="192" t="n">
        <v>1</v>
      </c>
      <c r="J221" s="192"/>
      <c r="K221" s="192"/>
      <c r="L221" s="193" t="n">
        <v>1</v>
      </c>
      <c r="M221" s="193"/>
      <c r="N221" s="193"/>
      <c r="O221" s="193" t="n">
        <v>1</v>
      </c>
      <c r="P221" s="193"/>
      <c r="Q221" s="193"/>
    </row>
    <row r="222" customFormat="false" ht="14.45" hidden="false" customHeight="true" outlineLevel="0" collapsed="false">
      <c r="B222" s="208"/>
      <c r="C222" s="206"/>
      <c r="D222" s="206"/>
      <c r="E222" s="206"/>
      <c r="F222" s="209"/>
      <c r="G222" s="209"/>
      <c r="H222" s="209"/>
      <c r="I222" s="210"/>
      <c r="J222" s="210"/>
      <c r="K222" s="210"/>
      <c r="L222" s="211"/>
      <c r="M222" s="211"/>
      <c r="N222" s="211"/>
      <c r="O222" s="211"/>
      <c r="P222" s="211"/>
      <c r="Q222" s="211"/>
    </row>
    <row r="223" customFormat="false" ht="14.45" hidden="false" customHeight="true" outlineLevel="0" collapsed="false">
      <c r="B223" s="194" t="s">
        <v>2813</v>
      </c>
      <c r="C223" s="202" t="n">
        <v>0</v>
      </c>
      <c r="D223" s="202"/>
      <c r="E223" s="202"/>
      <c r="F223" s="203" t="n">
        <v>0</v>
      </c>
      <c r="G223" s="203"/>
      <c r="H223" s="203"/>
      <c r="I223" s="204" t="n">
        <v>0</v>
      </c>
      <c r="J223" s="204"/>
      <c r="K223" s="204"/>
      <c r="L223" s="205" t="n">
        <v>0</v>
      </c>
      <c r="M223" s="205"/>
      <c r="N223" s="205"/>
      <c r="O223" s="205" t="n">
        <v>0</v>
      </c>
      <c r="P223" s="205"/>
      <c r="Q223" s="205"/>
    </row>
    <row r="224" customFormat="false" ht="14.45" hidden="false" customHeight="true" outlineLevel="0" collapsed="false">
      <c r="B224" s="189" t="s">
        <v>2805</v>
      </c>
      <c r="C224" s="212" t="n">
        <v>1</v>
      </c>
      <c r="D224" s="212"/>
      <c r="E224" s="212"/>
      <c r="F224" s="213" t="n">
        <v>1</v>
      </c>
      <c r="G224" s="213"/>
      <c r="H224" s="213"/>
      <c r="I224" s="214" t="n">
        <v>1</v>
      </c>
      <c r="J224" s="214"/>
      <c r="K224" s="214"/>
      <c r="L224" s="215" t="n">
        <v>1</v>
      </c>
      <c r="M224" s="215"/>
      <c r="N224" s="215"/>
      <c r="O224" s="215" t="n">
        <v>1</v>
      </c>
      <c r="P224" s="215"/>
      <c r="Q224" s="215"/>
    </row>
    <row r="226" customFormat="false" ht="14.45" hidden="false" customHeight="true" outlineLevel="0" collapsed="false">
      <c r="B226" s="194" t="s">
        <v>2814</v>
      </c>
      <c r="C226" s="216" t="n">
        <f aca="false">+(C206*C207)+(C208*C209)+(C210*C211)+(C212*C213)</f>
        <v>0</v>
      </c>
      <c r="D226" s="216"/>
      <c r="E226" s="216"/>
      <c r="F226" s="216" t="n">
        <f aca="false">+(F206*F207)+(F208*F209)+(F210*F211)+(F212*F213)</f>
        <v>0</v>
      </c>
      <c r="G226" s="216"/>
      <c r="H226" s="216"/>
      <c r="I226" s="216" t="n">
        <f aca="false">+(I206*I207)+(I208*I209)+(I210*I211)+(I212*I213)</f>
        <v>0</v>
      </c>
      <c r="J226" s="216"/>
      <c r="K226" s="216"/>
      <c r="L226" s="216" t="n">
        <f aca="false">+(L206*L207)+(L208*L209)+(L210*L211)+(L212*L213)</f>
        <v>0</v>
      </c>
      <c r="M226" s="216"/>
      <c r="N226" s="216"/>
      <c r="O226" s="216" t="n">
        <f aca="false">+(O206*O207)+(O208*O209)+(O210*O211)+(O212*O213)</f>
        <v>0</v>
      </c>
      <c r="P226" s="216"/>
      <c r="Q226" s="216"/>
    </row>
    <row r="227" customFormat="false" ht="14.45" hidden="false" customHeight="true" outlineLevel="0" collapsed="false">
      <c r="B227" s="194" t="s">
        <v>2815</v>
      </c>
      <c r="C227" s="216" t="n">
        <f aca="false">+(C214+C215)*C216+(C217*C218)</f>
        <v>0</v>
      </c>
      <c r="D227" s="216"/>
      <c r="E227" s="216"/>
      <c r="F227" s="216" t="n">
        <f aca="false">+(F214+F215)*F216+(F217*F218)</f>
        <v>0</v>
      </c>
      <c r="G227" s="216"/>
      <c r="H227" s="216"/>
      <c r="I227" s="216" t="n">
        <f aca="false">+(I214+I215)*I216+(I217*I218)</f>
        <v>0</v>
      </c>
      <c r="J227" s="216"/>
      <c r="K227" s="216"/>
      <c r="L227" s="216" t="n">
        <f aca="false">+(L214+L215)*L216+(L217*L218)</f>
        <v>0</v>
      </c>
      <c r="M227" s="216"/>
      <c r="N227" s="216"/>
      <c r="O227" s="216" t="n">
        <f aca="false">+(O214+O215)*O216+(O217*O218)</f>
        <v>0</v>
      </c>
      <c r="P227" s="216"/>
      <c r="Q227" s="216"/>
    </row>
    <row r="228" customFormat="false" ht="14.45" hidden="false" customHeight="true" outlineLevel="0" collapsed="false">
      <c r="B228" s="194" t="s">
        <v>2816</v>
      </c>
      <c r="C228" s="216" t="n">
        <f aca="false">+(C220*C221)+(C223*C224)</f>
        <v>0</v>
      </c>
      <c r="D228" s="216"/>
      <c r="E228" s="216"/>
      <c r="F228" s="216" t="n">
        <f aca="false">+(F220*F221)+(F223*F224)</f>
        <v>0</v>
      </c>
      <c r="G228" s="216"/>
      <c r="H228" s="216"/>
      <c r="I228" s="216" t="n">
        <f aca="false">+(I220*I221)+(I223*I224)</f>
        <v>0</v>
      </c>
      <c r="J228" s="216"/>
      <c r="K228" s="216"/>
      <c r="L228" s="216" t="n">
        <f aca="false">+(L220*L221)+(L223*L224)</f>
        <v>0</v>
      </c>
      <c r="M228" s="216"/>
      <c r="N228" s="216"/>
      <c r="O228" s="216" t="n">
        <f aca="false">+(O220*O221)+(O223*O224)</f>
        <v>0</v>
      </c>
      <c r="P228" s="216"/>
      <c r="Q228" s="216"/>
    </row>
    <row r="229" customFormat="false" ht="14.45" hidden="false" customHeight="true" outlineLevel="0" collapsed="false">
      <c r="B229" s="194" t="s">
        <v>2817</v>
      </c>
      <c r="C229" s="223" t="n">
        <f aca="false">+C190</f>
        <v>0.05</v>
      </c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</row>
    <row r="230" customFormat="false" ht="14.45" hidden="false" customHeight="true" outlineLevel="0" collapsed="false">
      <c r="B230" s="194" t="s">
        <v>2818</v>
      </c>
      <c r="C230" s="218" t="n">
        <f aca="false">+$C$229*C228</f>
        <v>0</v>
      </c>
      <c r="D230" s="218"/>
      <c r="E230" s="218"/>
      <c r="F230" s="218" t="n">
        <f aca="false">+$C$229*F228</f>
        <v>0</v>
      </c>
      <c r="G230" s="218"/>
      <c r="H230" s="218"/>
      <c r="I230" s="218" t="n">
        <f aca="false">+$C$229*I228</f>
        <v>0</v>
      </c>
      <c r="J230" s="218"/>
      <c r="K230" s="218"/>
      <c r="L230" s="218" t="n">
        <f aca="false">+$C$229*L228</f>
        <v>0</v>
      </c>
      <c r="M230" s="218"/>
      <c r="N230" s="218"/>
      <c r="O230" s="218" t="n">
        <f aca="false">+$C$229*O228</f>
        <v>0</v>
      </c>
      <c r="P230" s="218"/>
      <c r="Q230" s="218"/>
    </row>
    <row r="231" customFormat="false" ht="14.45" hidden="false" customHeight="true" outlineLevel="0" collapsed="false">
      <c r="B231" s="194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</row>
    <row r="232" customFormat="false" ht="14.45" hidden="false" customHeight="true" outlineLevel="0" collapsed="false">
      <c r="B232" s="194" t="s">
        <v>2819</v>
      </c>
      <c r="C232" s="216" t="n">
        <f aca="false">+C226+C227+C230</f>
        <v>0</v>
      </c>
      <c r="D232" s="216"/>
      <c r="E232" s="216"/>
      <c r="F232" s="216" t="n">
        <f aca="false">+F226+F227+F230</f>
        <v>0</v>
      </c>
      <c r="G232" s="216"/>
      <c r="H232" s="216"/>
      <c r="I232" s="216" t="n">
        <f aca="false">+I226+I227+I230</f>
        <v>0</v>
      </c>
      <c r="J232" s="216"/>
      <c r="K232" s="216"/>
      <c r="L232" s="216" t="n">
        <f aca="false">+L226+L227+L230</f>
        <v>0</v>
      </c>
      <c r="M232" s="216"/>
      <c r="N232" s="216"/>
      <c r="O232" s="216" t="n">
        <f aca="false">+O226+O227+O230</f>
        <v>0</v>
      </c>
      <c r="P232" s="216"/>
      <c r="Q232" s="216"/>
    </row>
    <row r="233" customFormat="false" ht="14.45" hidden="false" customHeight="true" outlineLevel="0" collapsed="false">
      <c r="B233" s="194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</row>
    <row r="234" customFormat="false" ht="14.45" hidden="false" customHeight="true" outlineLevel="0" collapsed="false">
      <c r="B234" s="194" t="s">
        <v>2820</v>
      </c>
      <c r="C234" s="219" t="n">
        <v>96.48</v>
      </c>
      <c r="D234" s="219"/>
      <c r="E234" s="219"/>
      <c r="F234" s="219" t="n">
        <v>98.72</v>
      </c>
      <c r="G234" s="219"/>
      <c r="H234" s="219"/>
      <c r="I234" s="219" t="n">
        <v>100.21</v>
      </c>
      <c r="J234" s="219"/>
      <c r="K234" s="219"/>
      <c r="L234" s="219" t="n">
        <v>100.55</v>
      </c>
      <c r="M234" s="219"/>
      <c r="N234" s="219"/>
      <c r="O234" s="219" t="n">
        <v>101.01</v>
      </c>
      <c r="P234" s="219"/>
      <c r="Q234" s="219"/>
    </row>
    <row r="235" customFormat="false" ht="14.45" hidden="false" customHeight="true" outlineLevel="0" collapsed="false">
      <c r="B235" s="194" t="s">
        <v>2821</v>
      </c>
      <c r="C235" s="224" t="n">
        <f aca="false">+$C$40</f>
        <v>103.31</v>
      </c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</row>
    <row r="236" customFormat="false" ht="14.45" hidden="false" customHeight="true" outlineLevel="0" collapsed="false">
      <c r="B236" s="194" t="s">
        <v>2822</v>
      </c>
      <c r="C236" s="221" t="n">
        <f aca="false">+$C$235/C234</f>
        <v>1.07079187396352</v>
      </c>
      <c r="D236" s="221"/>
      <c r="E236" s="221"/>
      <c r="F236" s="221" t="n">
        <f aca="false">+$C$235/F234</f>
        <v>1.04649513776337</v>
      </c>
      <c r="G236" s="221"/>
      <c r="H236" s="221"/>
      <c r="I236" s="221" t="n">
        <f aca="false">+$C$235/I234</f>
        <v>1.03093503642351</v>
      </c>
      <c r="J236" s="221"/>
      <c r="K236" s="221"/>
      <c r="L236" s="221" t="n">
        <f aca="false">+$C$235/L234</f>
        <v>1.02744903033317</v>
      </c>
      <c r="M236" s="221"/>
      <c r="N236" s="221"/>
      <c r="O236" s="221" t="n">
        <f aca="false">+$C$235/O234</f>
        <v>1.02277002277002</v>
      </c>
      <c r="P236" s="221"/>
      <c r="Q236" s="221"/>
    </row>
    <row r="237" customFormat="false" ht="14.45" hidden="false" customHeight="true" outlineLevel="0" collapsed="false">
      <c r="B237" s="194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</row>
    <row r="238" customFormat="false" ht="14.45" hidden="false" customHeight="true" outlineLevel="0" collapsed="false">
      <c r="A238" s="12" t="str">
        <f aca="false">+B203</f>
        <v>Iveka</v>
      </c>
      <c r="B238" s="194" t="s">
        <v>2823</v>
      </c>
      <c r="C238" s="225" t="n">
        <f aca="false">+C236*C232</f>
        <v>0</v>
      </c>
      <c r="D238" s="225"/>
      <c r="E238" s="225"/>
      <c r="F238" s="225" t="n">
        <f aca="false">+F236*F232</f>
        <v>0</v>
      </c>
      <c r="G238" s="225"/>
      <c r="H238" s="225"/>
      <c r="I238" s="225" t="n">
        <f aca="false">+I236*I232</f>
        <v>0</v>
      </c>
      <c r="J238" s="225"/>
      <c r="K238" s="225"/>
      <c r="L238" s="225" t="n">
        <f aca="false">+L236*L232</f>
        <v>0</v>
      </c>
      <c r="M238" s="225"/>
      <c r="N238" s="225"/>
      <c r="O238" s="225" t="n">
        <f aca="false">+O236*O232</f>
        <v>0</v>
      </c>
      <c r="P238" s="225"/>
      <c r="Q238" s="225"/>
    </row>
    <row r="242" customFormat="false" ht="14.45" hidden="false" customHeight="true" outlineLevel="0" collapsed="false">
      <c r="B242" s="177" t="s">
        <v>2670</v>
      </c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</row>
    <row r="243" customFormat="false" ht="14.45" hidden="false" customHeight="true" outlineLevel="0" collapsed="false">
      <c r="B243" s="179"/>
      <c r="C243" s="180" t="s">
        <v>2800</v>
      </c>
      <c r="D243" s="180"/>
      <c r="E243" s="180"/>
      <c r="F243" s="180"/>
      <c r="G243" s="180"/>
      <c r="H243" s="180"/>
      <c r="I243" s="180"/>
      <c r="J243" s="180"/>
      <c r="K243" s="180"/>
      <c r="L243" s="180" t="s">
        <v>2801</v>
      </c>
      <c r="M243" s="180"/>
      <c r="N243" s="180"/>
      <c r="O243" s="180" t="s">
        <v>2802</v>
      </c>
      <c r="P243" s="180"/>
      <c r="Q243" s="180"/>
    </row>
    <row r="244" customFormat="false" ht="14.45" hidden="false" customHeight="true" outlineLevel="0" collapsed="false">
      <c r="B244" s="181" t="s">
        <v>2803</v>
      </c>
      <c r="C244" s="182" t="n">
        <v>2011</v>
      </c>
      <c r="D244" s="182"/>
      <c r="E244" s="182"/>
      <c r="F244" s="182" t="n">
        <v>2012</v>
      </c>
      <c r="G244" s="182"/>
      <c r="H244" s="182"/>
      <c r="I244" s="182" t="n">
        <v>2013</v>
      </c>
      <c r="J244" s="182"/>
      <c r="K244" s="182"/>
      <c r="L244" s="183" t="n">
        <v>2014</v>
      </c>
      <c r="M244" s="183"/>
      <c r="N244" s="183"/>
      <c r="O244" s="183" t="n">
        <v>2015</v>
      </c>
      <c r="P244" s="183"/>
      <c r="Q244" s="183"/>
    </row>
    <row r="245" customFormat="false" ht="14.45" hidden="false" customHeight="true" outlineLevel="0" collapsed="false">
      <c r="B245" s="184" t="s">
        <v>2804</v>
      </c>
      <c r="C245" s="185" t="n">
        <v>0</v>
      </c>
      <c r="D245" s="185"/>
      <c r="E245" s="185"/>
      <c r="F245" s="186" t="n">
        <v>0</v>
      </c>
      <c r="G245" s="186"/>
      <c r="H245" s="186"/>
      <c r="I245" s="187" t="n">
        <v>0</v>
      </c>
      <c r="J245" s="187"/>
      <c r="K245" s="187"/>
      <c r="L245" s="188" t="n">
        <v>0</v>
      </c>
      <c r="M245" s="188"/>
      <c r="N245" s="188"/>
      <c r="O245" s="188" t="n">
        <v>0</v>
      </c>
      <c r="P245" s="188"/>
      <c r="Q245" s="188"/>
    </row>
    <row r="246" customFormat="false" ht="14.45" hidden="false" customHeight="true" outlineLevel="0" collapsed="false">
      <c r="B246" s="189" t="s">
        <v>2805</v>
      </c>
      <c r="C246" s="190" t="n">
        <v>1</v>
      </c>
      <c r="D246" s="190"/>
      <c r="E246" s="190"/>
      <c r="F246" s="191" t="n">
        <v>1</v>
      </c>
      <c r="G246" s="191"/>
      <c r="H246" s="191"/>
      <c r="I246" s="192" t="n">
        <v>1</v>
      </c>
      <c r="J246" s="192"/>
      <c r="K246" s="192"/>
      <c r="L246" s="193" t="n">
        <v>1</v>
      </c>
      <c r="M246" s="193"/>
      <c r="N246" s="193"/>
      <c r="O246" s="193" t="n">
        <v>1</v>
      </c>
      <c r="P246" s="193"/>
      <c r="Q246" s="193"/>
    </row>
    <row r="247" customFormat="false" ht="14.45" hidden="false" customHeight="true" outlineLevel="0" collapsed="false">
      <c r="B247" s="194" t="s">
        <v>2806</v>
      </c>
      <c r="C247" s="195" t="n">
        <v>0</v>
      </c>
      <c r="D247" s="195"/>
      <c r="E247" s="195"/>
      <c r="F247" s="196" t="n">
        <v>0</v>
      </c>
      <c r="G247" s="196"/>
      <c r="H247" s="196"/>
      <c r="I247" s="197" t="n">
        <v>0</v>
      </c>
      <c r="J247" s="197"/>
      <c r="K247" s="197"/>
      <c r="L247" s="198" t="n">
        <v>0</v>
      </c>
      <c r="M247" s="198"/>
      <c r="N247" s="198"/>
      <c r="O247" s="198" t="n">
        <v>0</v>
      </c>
      <c r="P247" s="198"/>
      <c r="Q247" s="198"/>
    </row>
    <row r="248" customFormat="false" ht="14.45" hidden="false" customHeight="true" outlineLevel="0" collapsed="false">
      <c r="B248" s="189" t="s">
        <v>2805</v>
      </c>
      <c r="C248" s="199" t="n">
        <v>1</v>
      </c>
      <c r="D248" s="199"/>
      <c r="E248" s="199"/>
      <c r="F248" s="200" t="n">
        <v>1</v>
      </c>
      <c r="G248" s="200"/>
      <c r="H248" s="200"/>
      <c r="I248" s="192" t="n">
        <v>1</v>
      </c>
      <c r="J248" s="192"/>
      <c r="K248" s="192"/>
      <c r="L248" s="193" t="n">
        <v>1</v>
      </c>
      <c r="M248" s="193"/>
      <c r="N248" s="193"/>
      <c r="O248" s="193" t="n">
        <v>1</v>
      </c>
      <c r="P248" s="193"/>
      <c r="Q248" s="193"/>
    </row>
    <row r="249" customFormat="false" ht="14.45" hidden="false" customHeight="true" outlineLevel="0" collapsed="false">
      <c r="B249" s="194" t="s">
        <v>2807</v>
      </c>
      <c r="C249" s="195" t="n">
        <v>0</v>
      </c>
      <c r="D249" s="195"/>
      <c r="E249" s="195"/>
      <c r="F249" s="196" t="n">
        <v>0</v>
      </c>
      <c r="G249" s="196"/>
      <c r="H249" s="196"/>
      <c r="I249" s="197" t="n">
        <v>0</v>
      </c>
      <c r="J249" s="197"/>
      <c r="K249" s="197"/>
      <c r="L249" s="198" t="n">
        <v>0</v>
      </c>
      <c r="M249" s="198"/>
      <c r="N249" s="198"/>
      <c r="O249" s="198" t="n">
        <v>0</v>
      </c>
      <c r="P249" s="198"/>
      <c r="Q249" s="198"/>
    </row>
    <row r="250" customFormat="false" ht="14.45" hidden="false" customHeight="true" outlineLevel="0" collapsed="false">
      <c r="B250" s="189" t="s">
        <v>2805</v>
      </c>
      <c r="C250" s="199" t="n">
        <v>1</v>
      </c>
      <c r="D250" s="199"/>
      <c r="E250" s="199"/>
      <c r="F250" s="200" t="n">
        <v>1</v>
      </c>
      <c r="G250" s="200"/>
      <c r="H250" s="200"/>
      <c r="I250" s="192" t="n">
        <v>1</v>
      </c>
      <c r="J250" s="192"/>
      <c r="K250" s="192"/>
      <c r="L250" s="193" t="n">
        <v>1</v>
      </c>
      <c r="M250" s="193"/>
      <c r="N250" s="193"/>
      <c r="O250" s="193" t="n">
        <v>1</v>
      </c>
      <c r="P250" s="193"/>
      <c r="Q250" s="193"/>
    </row>
    <row r="251" customFormat="false" ht="14.45" hidden="false" customHeight="true" outlineLevel="0" collapsed="false">
      <c r="B251" s="194" t="s">
        <v>2808</v>
      </c>
      <c r="C251" s="195" t="n">
        <v>0</v>
      </c>
      <c r="D251" s="195"/>
      <c r="E251" s="195"/>
      <c r="F251" s="196" t="n">
        <v>0</v>
      </c>
      <c r="G251" s="196"/>
      <c r="H251" s="196"/>
      <c r="I251" s="197" t="n">
        <v>0</v>
      </c>
      <c r="J251" s="197"/>
      <c r="K251" s="197"/>
      <c r="L251" s="198" t="n">
        <v>0</v>
      </c>
      <c r="M251" s="198"/>
      <c r="N251" s="198"/>
      <c r="O251" s="198" t="n">
        <v>0</v>
      </c>
      <c r="P251" s="198"/>
      <c r="Q251" s="198"/>
    </row>
    <row r="252" customFormat="false" ht="14.45" hidden="false" customHeight="true" outlineLevel="0" collapsed="false">
      <c r="B252" s="189" t="s">
        <v>2805</v>
      </c>
      <c r="C252" s="199" t="n">
        <v>1</v>
      </c>
      <c r="D252" s="199"/>
      <c r="E252" s="199"/>
      <c r="F252" s="200" t="n">
        <v>1</v>
      </c>
      <c r="G252" s="200"/>
      <c r="H252" s="200"/>
      <c r="I252" s="192" t="n">
        <v>1</v>
      </c>
      <c r="J252" s="192"/>
      <c r="K252" s="192"/>
      <c r="L252" s="193" t="n">
        <v>1</v>
      </c>
      <c r="M252" s="193"/>
      <c r="N252" s="193"/>
      <c r="O252" s="193" t="n">
        <v>1</v>
      </c>
      <c r="P252" s="193"/>
      <c r="Q252" s="193"/>
    </row>
    <row r="253" customFormat="false" ht="14.45" hidden="false" customHeight="true" outlineLevel="0" collapsed="false">
      <c r="B253" s="194" t="s">
        <v>2809</v>
      </c>
      <c r="C253" s="195" t="n">
        <v>0</v>
      </c>
      <c r="D253" s="195"/>
      <c r="E253" s="195"/>
      <c r="F253" s="196" t="n">
        <v>0</v>
      </c>
      <c r="G253" s="196"/>
      <c r="H253" s="196"/>
      <c r="I253" s="197" t="n">
        <v>0</v>
      </c>
      <c r="J253" s="197"/>
      <c r="K253" s="197"/>
      <c r="L253" s="198" t="n">
        <v>0</v>
      </c>
      <c r="M253" s="198"/>
      <c r="N253" s="198"/>
      <c r="O253" s="198" t="n">
        <v>0</v>
      </c>
      <c r="P253" s="198"/>
      <c r="Q253" s="198"/>
    </row>
    <row r="254" customFormat="false" ht="14.45" hidden="false" customHeight="true" outlineLevel="0" collapsed="false">
      <c r="B254" s="194" t="s">
        <v>2810</v>
      </c>
      <c r="C254" s="195" t="n">
        <v>0</v>
      </c>
      <c r="D254" s="195"/>
      <c r="E254" s="195"/>
      <c r="F254" s="196" t="n">
        <v>0</v>
      </c>
      <c r="G254" s="196"/>
      <c r="H254" s="196"/>
      <c r="I254" s="197" t="n">
        <v>0</v>
      </c>
      <c r="J254" s="197"/>
      <c r="K254" s="197"/>
      <c r="L254" s="198" t="n">
        <v>0</v>
      </c>
      <c r="M254" s="198"/>
      <c r="N254" s="198"/>
      <c r="O254" s="198" t="n">
        <v>0</v>
      </c>
      <c r="P254" s="198"/>
      <c r="Q254" s="198"/>
    </row>
    <row r="255" customFormat="false" ht="14.45" hidden="false" customHeight="true" outlineLevel="0" collapsed="false">
      <c r="B255" s="189" t="s">
        <v>2805</v>
      </c>
      <c r="C255" s="199" t="n">
        <v>1</v>
      </c>
      <c r="D255" s="199"/>
      <c r="E255" s="199"/>
      <c r="F255" s="200" t="n">
        <v>1</v>
      </c>
      <c r="G255" s="200"/>
      <c r="H255" s="200"/>
      <c r="I255" s="192" t="n">
        <v>1</v>
      </c>
      <c r="J255" s="192"/>
      <c r="K255" s="192"/>
      <c r="L255" s="193" t="n">
        <v>1</v>
      </c>
      <c r="M255" s="193"/>
      <c r="N255" s="193"/>
      <c r="O255" s="193" t="n">
        <v>1</v>
      </c>
      <c r="P255" s="193"/>
      <c r="Q255" s="193"/>
    </row>
    <row r="256" customFormat="false" ht="14.45" hidden="false" customHeight="true" outlineLevel="0" collapsed="false">
      <c r="B256" s="194" t="s">
        <v>2811</v>
      </c>
      <c r="C256" s="195" t="n">
        <v>0</v>
      </c>
      <c r="D256" s="195"/>
      <c r="E256" s="195"/>
      <c r="F256" s="196" t="n">
        <v>0</v>
      </c>
      <c r="G256" s="196"/>
      <c r="H256" s="196"/>
      <c r="I256" s="197" t="n">
        <v>0</v>
      </c>
      <c r="J256" s="197"/>
      <c r="K256" s="197"/>
      <c r="L256" s="198" t="n">
        <v>0</v>
      </c>
      <c r="M256" s="198"/>
      <c r="N256" s="198"/>
      <c r="O256" s="198" t="n">
        <v>0</v>
      </c>
      <c r="P256" s="198"/>
      <c r="Q256" s="198"/>
    </row>
    <row r="257" customFormat="false" ht="14.45" hidden="false" customHeight="true" outlineLevel="0" collapsed="false">
      <c r="B257" s="189" t="s">
        <v>2805</v>
      </c>
      <c r="C257" s="199" t="n">
        <v>1</v>
      </c>
      <c r="D257" s="199"/>
      <c r="E257" s="199"/>
      <c r="F257" s="200" t="n">
        <v>1</v>
      </c>
      <c r="G257" s="200"/>
      <c r="H257" s="200"/>
      <c r="I257" s="192" t="n">
        <v>1</v>
      </c>
      <c r="J257" s="192"/>
      <c r="K257" s="192"/>
      <c r="L257" s="193" t="n">
        <v>1</v>
      </c>
      <c r="M257" s="193"/>
      <c r="N257" s="193"/>
      <c r="O257" s="193" t="n">
        <v>1</v>
      </c>
      <c r="P257" s="193"/>
      <c r="Q257" s="193"/>
    </row>
    <row r="258" customFormat="false" ht="14.45" hidden="false" customHeight="true" outlineLevel="0" collapsed="false">
      <c r="B258" s="194"/>
      <c r="C258" s="195"/>
      <c r="D258" s="195"/>
      <c r="E258" s="195"/>
      <c r="F258" s="201"/>
      <c r="G258" s="201"/>
      <c r="H258" s="201"/>
      <c r="I258" s="197"/>
      <c r="J258" s="197"/>
      <c r="K258" s="197"/>
      <c r="L258" s="198"/>
      <c r="M258" s="198"/>
      <c r="N258" s="198"/>
      <c r="O258" s="198"/>
      <c r="P258" s="198"/>
      <c r="Q258" s="198"/>
    </row>
    <row r="259" customFormat="false" ht="14.45" hidden="false" customHeight="true" outlineLevel="0" collapsed="false">
      <c r="B259" s="194" t="s">
        <v>2812</v>
      </c>
      <c r="C259" s="202" t="n">
        <v>0</v>
      </c>
      <c r="D259" s="202"/>
      <c r="E259" s="202"/>
      <c r="F259" s="203" t="n">
        <v>0</v>
      </c>
      <c r="G259" s="203"/>
      <c r="H259" s="203"/>
      <c r="I259" s="204" t="n">
        <v>0</v>
      </c>
      <c r="J259" s="204"/>
      <c r="K259" s="204"/>
      <c r="L259" s="205" t="n">
        <v>0</v>
      </c>
      <c r="M259" s="205"/>
      <c r="N259" s="205"/>
      <c r="O259" s="205" t="n">
        <v>0</v>
      </c>
      <c r="P259" s="205"/>
      <c r="Q259" s="205"/>
    </row>
    <row r="260" customFormat="false" ht="14.45" hidden="false" customHeight="true" outlineLevel="0" collapsed="false">
      <c r="B260" s="189" t="s">
        <v>2805</v>
      </c>
      <c r="C260" s="206" t="n">
        <v>1</v>
      </c>
      <c r="D260" s="206"/>
      <c r="E260" s="206"/>
      <c r="F260" s="207" t="n">
        <v>1</v>
      </c>
      <c r="G260" s="207"/>
      <c r="H260" s="207"/>
      <c r="I260" s="192" t="n">
        <v>1</v>
      </c>
      <c r="J260" s="192"/>
      <c r="K260" s="192"/>
      <c r="L260" s="193" t="n">
        <v>1</v>
      </c>
      <c r="M260" s="193"/>
      <c r="N260" s="193"/>
      <c r="O260" s="193" t="n">
        <v>1</v>
      </c>
      <c r="P260" s="193"/>
      <c r="Q260" s="193"/>
    </row>
    <row r="261" customFormat="false" ht="14.45" hidden="false" customHeight="true" outlineLevel="0" collapsed="false">
      <c r="B261" s="208"/>
      <c r="C261" s="206"/>
      <c r="D261" s="206"/>
      <c r="E261" s="206"/>
      <c r="F261" s="209"/>
      <c r="G261" s="209"/>
      <c r="H261" s="209"/>
      <c r="I261" s="210"/>
      <c r="J261" s="210"/>
      <c r="K261" s="210"/>
      <c r="L261" s="211"/>
      <c r="M261" s="211"/>
      <c r="N261" s="211"/>
      <c r="O261" s="211"/>
      <c r="P261" s="211"/>
      <c r="Q261" s="211"/>
    </row>
    <row r="262" customFormat="false" ht="14.45" hidden="false" customHeight="true" outlineLevel="0" collapsed="false">
      <c r="B262" s="194" t="s">
        <v>2813</v>
      </c>
      <c r="C262" s="202" t="n">
        <v>0</v>
      </c>
      <c r="D262" s="202"/>
      <c r="E262" s="202"/>
      <c r="F262" s="203" t="n">
        <v>0</v>
      </c>
      <c r="G262" s="203"/>
      <c r="H262" s="203"/>
      <c r="I262" s="204" t="n">
        <v>0</v>
      </c>
      <c r="J262" s="204"/>
      <c r="K262" s="204"/>
      <c r="L262" s="205" t="n">
        <v>0</v>
      </c>
      <c r="M262" s="205"/>
      <c r="N262" s="205"/>
      <c r="O262" s="205" t="n">
        <v>0</v>
      </c>
      <c r="P262" s="205"/>
      <c r="Q262" s="205"/>
    </row>
    <row r="263" customFormat="false" ht="14.45" hidden="false" customHeight="true" outlineLevel="0" collapsed="false">
      <c r="B263" s="189" t="s">
        <v>2805</v>
      </c>
      <c r="C263" s="212" t="n">
        <v>1</v>
      </c>
      <c r="D263" s="212"/>
      <c r="E263" s="212"/>
      <c r="F263" s="213" t="n">
        <v>1</v>
      </c>
      <c r="G263" s="213"/>
      <c r="H263" s="213"/>
      <c r="I263" s="214" t="n">
        <v>1</v>
      </c>
      <c r="J263" s="214"/>
      <c r="K263" s="214"/>
      <c r="L263" s="215" t="n">
        <v>1</v>
      </c>
      <c r="M263" s="215"/>
      <c r="N263" s="215"/>
      <c r="O263" s="215" t="n">
        <v>1</v>
      </c>
      <c r="P263" s="215"/>
      <c r="Q263" s="215"/>
    </row>
    <row r="265" customFormat="false" ht="14.45" hidden="false" customHeight="true" outlineLevel="0" collapsed="false">
      <c r="B265" s="194" t="s">
        <v>2814</v>
      </c>
      <c r="C265" s="216" t="n">
        <f aca="false">+(C245*C246)+(C247*C248)+(C249*C250)+(C251*C252)</f>
        <v>0</v>
      </c>
      <c r="D265" s="216"/>
      <c r="E265" s="216"/>
      <c r="F265" s="216" t="n">
        <f aca="false">+(F245*F246)+(F247*F248)+(F249*F250)+(F251*F252)</f>
        <v>0</v>
      </c>
      <c r="G265" s="216"/>
      <c r="H265" s="216"/>
      <c r="I265" s="216" t="n">
        <f aca="false">+(I245*I246)+(I247*I248)+(I249*I250)+(I251*I252)</f>
        <v>0</v>
      </c>
      <c r="J265" s="216"/>
      <c r="K265" s="216"/>
      <c r="L265" s="216" t="n">
        <f aca="false">+(L245*L246)+(L247*L248)+(L249*L250)+(L251*L252)</f>
        <v>0</v>
      </c>
      <c r="M265" s="216"/>
      <c r="N265" s="216"/>
      <c r="O265" s="216" t="n">
        <f aca="false">+(O245*O246)+(O247*O248)+(O249*O250)+(O251*O252)</f>
        <v>0</v>
      </c>
      <c r="P265" s="216"/>
      <c r="Q265" s="216"/>
    </row>
    <row r="266" customFormat="false" ht="14.45" hidden="false" customHeight="true" outlineLevel="0" collapsed="false">
      <c r="B266" s="194" t="s">
        <v>2815</v>
      </c>
      <c r="C266" s="216" t="n">
        <f aca="false">+(C253+C254)*C255+(C256*C257)</f>
        <v>0</v>
      </c>
      <c r="D266" s="216"/>
      <c r="E266" s="216"/>
      <c r="F266" s="216" t="n">
        <f aca="false">+(F253+F254)*F255+(F256*F257)</f>
        <v>0</v>
      </c>
      <c r="G266" s="216"/>
      <c r="H266" s="216"/>
      <c r="I266" s="216" t="n">
        <f aca="false">+(I253+I254)*I255+(I256*I257)</f>
        <v>0</v>
      </c>
      <c r="J266" s="216"/>
      <c r="K266" s="216"/>
      <c r="L266" s="216" t="n">
        <f aca="false">+(L253+L254)*L255+(L256*L257)</f>
        <v>0</v>
      </c>
      <c r="M266" s="216"/>
      <c r="N266" s="216"/>
      <c r="O266" s="216" t="n">
        <f aca="false">+(O253+O254)*O255+(O256*O257)</f>
        <v>0</v>
      </c>
      <c r="P266" s="216"/>
      <c r="Q266" s="216"/>
    </row>
    <row r="267" customFormat="false" ht="14.45" hidden="false" customHeight="true" outlineLevel="0" collapsed="false">
      <c r="B267" s="194" t="s">
        <v>2816</v>
      </c>
      <c r="C267" s="216" t="n">
        <f aca="false">+(C259*C260)+(C262*C263)</f>
        <v>0</v>
      </c>
      <c r="D267" s="216"/>
      <c r="E267" s="216"/>
      <c r="F267" s="216" t="n">
        <f aca="false">+(F259*F260)+(F262*F263)</f>
        <v>0</v>
      </c>
      <c r="G267" s="216"/>
      <c r="H267" s="216"/>
      <c r="I267" s="216" t="n">
        <f aca="false">+(I259*I260)+(I262*I263)</f>
        <v>0</v>
      </c>
      <c r="J267" s="216"/>
      <c r="K267" s="216"/>
      <c r="L267" s="216" t="n">
        <f aca="false">+(L259*L260)+(L262*L263)</f>
        <v>0</v>
      </c>
      <c r="M267" s="216"/>
      <c r="N267" s="216"/>
      <c r="O267" s="216" t="n">
        <f aca="false">+(O259*O260)+(O262*O263)</f>
        <v>0</v>
      </c>
      <c r="P267" s="216"/>
      <c r="Q267" s="216"/>
    </row>
    <row r="268" customFormat="false" ht="14.45" hidden="false" customHeight="true" outlineLevel="0" collapsed="false">
      <c r="B268" s="194" t="s">
        <v>2817</v>
      </c>
      <c r="C268" s="223" t="n">
        <f aca="false">+C229</f>
        <v>0.05</v>
      </c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</row>
    <row r="269" customFormat="false" ht="14.45" hidden="false" customHeight="true" outlineLevel="0" collapsed="false">
      <c r="B269" s="194" t="s">
        <v>2818</v>
      </c>
      <c r="C269" s="218" t="n">
        <f aca="false">+$C$268*C267</f>
        <v>0</v>
      </c>
      <c r="D269" s="218"/>
      <c r="E269" s="218"/>
      <c r="F269" s="218" t="n">
        <f aca="false">+$C$268*F267</f>
        <v>0</v>
      </c>
      <c r="G269" s="218"/>
      <c r="H269" s="218"/>
      <c r="I269" s="218" t="n">
        <f aca="false">+$C$268*I267</f>
        <v>0</v>
      </c>
      <c r="J269" s="218"/>
      <c r="K269" s="218"/>
      <c r="L269" s="218" t="n">
        <f aca="false">+$C$268*L267</f>
        <v>0</v>
      </c>
      <c r="M269" s="218"/>
      <c r="N269" s="218"/>
      <c r="O269" s="218" t="n">
        <f aca="false">+$C$268*O267</f>
        <v>0</v>
      </c>
      <c r="P269" s="218"/>
      <c r="Q269" s="218"/>
    </row>
    <row r="270" customFormat="false" ht="14.45" hidden="false" customHeight="true" outlineLevel="0" collapsed="false">
      <c r="B270" s="194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</row>
    <row r="271" customFormat="false" ht="14.45" hidden="false" customHeight="true" outlineLevel="0" collapsed="false">
      <c r="B271" s="194" t="s">
        <v>2819</v>
      </c>
      <c r="C271" s="216" t="n">
        <f aca="false">+C265+C266+C269</f>
        <v>0</v>
      </c>
      <c r="D271" s="216"/>
      <c r="E271" s="216"/>
      <c r="F271" s="216" t="n">
        <f aca="false">+F265+F266+F269</f>
        <v>0</v>
      </c>
      <c r="G271" s="216"/>
      <c r="H271" s="216"/>
      <c r="I271" s="216" t="n">
        <f aca="false">+I265+I266+I269</f>
        <v>0</v>
      </c>
      <c r="J271" s="216"/>
      <c r="K271" s="216"/>
      <c r="L271" s="216" t="n">
        <f aca="false">+L265+L266+L269</f>
        <v>0</v>
      </c>
      <c r="M271" s="216"/>
      <c r="N271" s="216"/>
      <c r="O271" s="216" t="n">
        <f aca="false">+O265+O266+O269</f>
        <v>0</v>
      </c>
      <c r="P271" s="216"/>
      <c r="Q271" s="216"/>
    </row>
    <row r="272" customFormat="false" ht="14.45" hidden="false" customHeight="true" outlineLevel="0" collapsed="false">
      <c r="B272" s="194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</row>
    <row r="273" customFormat="false" ht="14.45" hidden="false" customHeight="true" outlineLevel="0" collapsed="false">
      <c r="B273" s="194" t="s">
        <v>2820</v>
      </c>
      <c r="C273" s="219" t="n">
        <v>96.48</v>
      </c>
      <c r="D273" s="219"/>
      <c r="E273" s="219"/>
      <c r="F273" s="219" t="n">
        <v>98.72</v>
      </c>
      <c r="G273" s="219"/>
      <c r="H273" s="219"/>
      <c r="I273" s="219" t="n">
        <v>100.21</v>
      </c>
      <c r="J273" s="219"/>
      <c r="K273" s="219"/>
      <c r="L273" s="219" t="n">
        <v>100.55</v>
      </c>
      <c r="M273" s="219"/>
      <c r="N273" s="219"/>
      <c r="O273" s="219" t="n">
        <v>101.01</v>
      </c>
      <c r="P273" s="219"/>
      <c r="Q273" s="219"/>
    </row>
    <row r="274" customFormat="false" ht="14.45" hidden="false" customHeight="true" outlineLevel="0" collapsed="false">
      <c r="B274" s="194" t="s">
        <v>2821</v>
      </c>
      <c r="C274" s="224" t="n">
        <f aca="false">+$C$40</f>
        <v>103.31</v>
      </c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</row>
    <row r="275" customFormat="false" ht="14.45" hidden="false" customHeight="true" outlineLevel="0" collapsed="false">
      <c r="B275" s="194" t="s">
        <v>2822</v>
      </c>
      <c r="C275" s="221" t="n">
        <f aca="false">+$C$274/C273</f>
        <v>1.07079187396352</v>
      </c>
      <c r="D275" s="221"/>
      <c r="E275" s="221"/>
      <c r="F275" s="221" t="n">
        <f aca="false">+$C$274/F273</f>
        <v>1.04649513776337</v>
      </c>
      <c r="G275" s="221"/>
      <c r="H275" s="221"/>
      <c r="I275" s="221" t="n">
        <f aca="false">+$C$274/I273</f>
        <v>1.03093503642351</v>
      </c>
      <c r="J275" s="221"/>
      <c r="K275" s="221"/>
      <c r="L275" s="221" t="n">
        <f aca="false">+$C$274/L273</f>
        <v>1.02744903033317</v>
      </c>
      <c r="M275" s="221"/>
      <c r="N275" s="221"/>
      <c r="O275" s="221" t="n">
        <f aca="false">+$C$274/O273</f>
        <v>1.02277002277002</v>
      </c>
      <c r="P275" s="221"/>
      <c r="Q275" s="221"/>
    </row>
    <row r="276" customFormat="false" ht="14.45" hidden="false" customHeight="true" outlineLevel="0" collapsed="false">
      <c r="B276" s="194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</row>
    <row r="277" customFormat="false" ht="14.45" hidden="false" customHeight="true" outlineLevel="0" collapsed="false">
      <c r="A277" s="12" t="str">
        <f aca="false">+B242</f>
        <v>Sibelgas</v>
      </c>
      <c r="B277" s="194" t="s">
        <v>2823</v>
      </c>
      <c r="C277" s="225" t="n">
        <f aca="false">+C275*C271</f>
        <v>0</v>
      </c>
      <c r="D277" s="225"/>
      <c r="E277" s="225"/>
      <c r="F277" s="225" t="n">
        <f aca="false">+F275*F271</f>
        <v>0</v>
      </c>
      <c r="G277" s="225"/>
      <c r="H277" s="225"/>
      <c r="I277" s="225" t="n">
        <f aca="false">+I275*I271</f>
        <v>0</v>
      </c>
      <c r="J277" s="225"/>
      <c r="K277" s="225"/>
      <c r="L277" s="225" t="n">
        <f aca="false">+L275*L271</f>
        <v>0</v>
      </c>
      <c r="M277" s="225"/>
      <c r="N277" s="225"/>
      <c r="O277" s="225" t="n">
        <f aca="false">+O275*O271</f>
        <v>0</v>
      </c>
      <c r="P277" s="225"/>
      <c r="Q277" s="225"/>
    </row>
    <row r="281" customFormat="false" ht="14.45" hidden="false" customHeight="true" outlineLevel="0" collapsed="false">
      <c r="B281" s="177" t="s">
        <v>2671</v>
      </c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</row>
    <row r="282" customFormat="false" ht="14.45" hidden="false" customHeight="true" outlineLevel="0" collapsed="false">
      <c r="B282" s="179"/>
      <c r="C282" s="180" t="s">
        <v>2800</v>
      </c>
      <c r="D282" s="180"/>
      <c r="E282" s="180"/>
      <c r="F282" s="180"/>
      <c r="G282" s="180"/>
      <c r="H282" s="180"/>
      <c r="I282" s="180"/>
      <c r="J282" s="180"/>
      <c r="K282" s="180"/>
      <c r="L282" s="180" t="s">
        <v>2801</v>
      </c>
      <c r="M282" s="180"/>
      <c r="N282" s="180"/>
      <c r="O282" s="180" t="s">
        <v>2802</v>
      </c>
      <c r="P282" s="180"/>
      <c r="Q282" s="180"/>
    </row>
    <row r="283" customFormat="false" ht="14.45" hidden="false" customHeight="true" outlineLevel="0" collapsed="false">
      <c r="B283" s="181" t="s">
        <v>2803</v>
      </c>
      <c r="C283" s="182" t="n">
        <v>2011</v>
      </c>
      <c r="D283" s="182"/>
      <c r="E283" s="182"/>
      <c r="F283" s="182" t="n">
        <v>2012</v>
      </c>
      <c r="G283" s="182"/>
      <c r="H283" s="182"/>
      <c r="I283" s="182" t="n">
        <v>2013</v>
      </c>
      <c r="J283" s="182"/>
      <c r="K283" s="182"/>
      <c r="L283" s="183" t="n">
        <v>2014</v>
      </c>
      <c r="M283" s="183"/>
      <c r="N283" s="183"/>
      <c r="O283" s="183" t="n">
        <v>2015</v>
      </c>
      <c r="P283" s="183"/>
      <c r="Q283" s="183"/>
    </row>
    <row r="284" customFormat="false" ht="14.45" hidden="false" customHeight="true" outlineLevel="0" collapsed="false">
      <c r="B284" s="184" t="s">
        <v>2804</v>
      </c>
      <c r="C284" s="185" t="n">
        <v>0</v>
      </c>
      <c r="D284" s="185"/>
      <c r="E284" s="185"/>
      <c r="F284" s="186" t="n">
        <v>0</v>
      </c>
      <c r="G284" s="186"/>
      <c r="H284" s="186"/>
      <c r="I284" s="187" t="n">
        <v>0</v>
      </c>
      <c r="J284" s="187"/>
      <c r="K284" s="187"/>
      <c r="L284" s="188" t="n">
        <v>0</v>
      </c>
      <c r="M284" s="188"/>
      <c r="N284" s="188"/>
      <c r="O284" s="188" t="n">
        <v>0</v>
      </c>
      <c r="P284" s="188"/>
      <c r="Q284" s="188"/>
    </row>
    <row r="285" customFormat="false" ht="14.45" hidden="false" customHeight="true" outlineLevel="0" collapsed="false">
      <c r="B285" s="189" t="s">
        <v>2805</v>
      </c>
      <c r="C285" s="190" t="n">
        <v>1</v>
      </c>
      <c r="D285" s="190"/>
      <c r="E285" s="190"/>
      <c r="F285" s="191" t="n">
        <v>1</v>
      </c>
      <c r="G285" s="191"/>
      <c r="H285" s="191"/>
      <c r="I285" s="192" t="n">
        <v>1</v>
      </c>
      <c r="J285" s="192"/>
      <c r="K285" s="192"/>
      <c r="L285" s="193" t="n">
        <v>1</v>
      </c>
      <c r="M285" s="193"/>
      <c r="N285" s="193"/>
      <c r="O285" s="193" t="n">
        <v>1</v>
      </c>
      <c r="P285" s="193"/>
      <c r="Q285" s="193"/>
    </row>
    <row r="286" customFormat="false" ht="14.45" hidden="false" customHeight="true" outlineLevel="0" collapsed="false">
      <c r="B286" s="194" t="s">
        <v>2806</v>
      </c>
      <c r="C286" s="195" t="n">
        <v>0</v>
      </c>
      <c r="D286" s="195"/>
      <c r="E286" s="195"/>
      <c r="F286" s="196" t="n">
        <v>0</v>
      </c>
      <c r="G286" s="196"/>
      <c r="H286" s="196"/>
      <c r="I286" s="197" t="n">
        <v>0</v>
      </c>
      <c r="J286" s="197"/>
      <c r="K286" s="197"/>
      <c r="L286" s="198" t="n">
        <v>0</v>
      </c>
      <c r="M286" s="198"/>
      <c r="N286" s="198"/>
      <c r="O286" s="198" t="n">
        <v>0</v>
      </c>
      <c r="P286" s="198"/>
      <c r="Q286" s="198"/>
    </row>
    <row r="287" customFormat="false" ht="14.45" hidden="false" customHeight="true" outlineLevel="0" collapsed="false">
      <c r="B287" s="189" t="s">
        <v>2805</v>
      </c>
      <c r="C287" s="199" t="n">
        <v>1</v>
      </c>
      <c r="D287" s="199"/>
      <c r="E287" s="199"/>
      <c r="F287" s="200" t="n">
        <v>1</v>
      </c>
      <c r="G287" s="200"/>
      <c r="H287" s="200"/>
      <c r="I287" s="192" t="n">
        <v>1</v>
      </c>
      <c r="J287" s="192"/>
      <c r="K287" s="192"/>
      <c r="L287" s="193" t="n">
        <v>1</v>
      </c>
      <c r="M287" s="193"/>
      <c r="N287" s="193"/>
      <c r="O287" s="193" t="n">
        <v>1</v>
      </c>
      <c r="P287" s="193"/>
      <c r="Q287" s="193"/>
    </row>
    <row r="288" customFormat="false" ht="14.45" hidden="false" customHeight="true" outlineLevel="0" collapsed="false">
      <c r="B288" s="194" t="s">
        <v>2807</v>
      </c>
      <c r="C288" s="195" t="n">
        <v>0</v>
      </c>
      <c r="D288" s="195"/>
      <c r="E288" s="195"/>
      <c r="F288" s="196" t="n">
        <v>0</v>
      </c>
      <c r="G288" s="196"/>
      <c r="H288" s="196"/>
      <c r="I288" s="197" t="n">
        <v>0</v>
      </c>
      <c r="J288" s="197"/>
      <c r="K288" s="197"/>
      <c r="L288" s="198" t="n">
        <v>0</v>
      </c>
      <c r="M288" s="198"/>
      <c r="N288" s="198"/>
      <c r="O288" s="198" t="n">
        <v>0</v>
      </c>
      <c r="P288" s="198"/>
      <c r="Q288" s="198"/>
    </row>
    <row r="289" customFormat="false" ht="14.45" hidden="false" customHeight="true" outlineLevel="0" collapsed="false">
      <c r="B289" s="189" t="s">
        <v>2805</v>
      </c>
      <c r="C289" s="199" t="n">
        <v>1</v>
      </c>
      <c r="D289" s="199"/>
      <c r="E289" s="199"/>
      <c r="F289" s="200" t="n">
        <v>1</v>
      </c>
      <c r="G289" s="200"/>
      <c r="H289" s="200"/>
      <c r="I289" s="192" t="n">
        <v>1</v>
      </c>
      <c r="J289" s="192"/>
      <c r="K289" s="192"/>
      <c r="L289" s="193" t="n">
        <v>1</v>
      </c>
      <c r="M289" s="193"/>
      <c r="N289" s="193"/>
      <c r="O289" s="193" t="n">
        <v>1</v>
      </c>
      <c r="P289" s="193"/>
      <c r="Q289" s="193"/>
    </row>
    <row r="290" customFormat="false" ht="14.45" hidden="false" customHeight="true" outlineLevel="0" collapsed="false">
      <c r="B290" s="194" t="s">
        <v>2808</v>
      </c>
      <c r="C290" s="195" t="n">
        <v>0</v>
      </c>
      <c r="D290" s="195"/>
      <c r="E290" s="195"/>
      <c r="F290" s="196" t="n">
        <v>0</v>
      </c>
      <c r="G290" s="196"/>
      <c r="H290" s="196"/>
      <c r="I290" s="197" t="n">
        <v>0</v>
      </c>
      <c r="J290" s="197"/>
      <c r="K290" s="197"/>
      <c r="L290" s="198" t="n">
        <v>0</v>
      </c>
      <c r="M290" s="198"/>
      <c r="N290" s="198"/>
      <c r="O290" s="198" t="n">
        <v>0</v>
      </c>
      <c r="P290" s="198"/>
      <c r="Q290" s="198"/>
    </row>
    <row r="291" customFormat="false" ht="14.45" hidden="false" customHeight="true" outlineLevel="0" collapsed="false">
      <c r="B291" s="189" t="s">
        <v>2805</v>
      </c>
      <c r="C291" s="199" t="n">
        <v>1</v>
      </c>
      <c r="D291" s="199"/>
      <c r="E291" s="199"/>
      <c r="F291" s="200" t="n">
        <v>1</v>
      </c>
      <c r="G291" s="200"/>
      <c r="H291" s="200"/>
      <c r="I291" s="192" t="n">
        <v>1</v>
      </c>
      <c r="J291" s="192"/>
      <c r="K291" s="192"/>
      <c r="L291" s="193" t="n">
        <v>1</v>
      </c>
      <c r="M291" s="193"/>
      <c r="N291" s="193"/>
      <c r="O291" s="193" t="n">
        <v>1</v>
      </c>
      <c r="P291" s="193"/>
      <c r="Q291" s="193"/>
    </row>
    <row r="292" customFormat="false" ht="14.45" hidden="false" customHeight="true" outlineLevel="0" collapsed="false">
      <c r="B292" s="194" t="s">
        <v>2809</v>
      </c>
      <c r="C292" s="195" t="n">
        <v>0</v>
      </c>
      <c r="D292" s="195"/>
      <c r="E292" s="195"/>
      <c r="F292" s="196" t="n">
        <v>0</v>
      </c>
      <c r="G292" s="196"/>
      <c r="H292" s="196"/>
      <c r="I292" s="197" t="n">
        <v>0</v>
      </c>
      <c r="J292" s="197"/>
      <c r="K292" s="197"/>
      <c r="L292" s="198" t="n">
        <v>0</v>
      </c>
      <c r="M292" s="198"/>
      <c r="N292" s="198"/>
      <c r="O292" s="198" t="n">
        <v>0</v>
      </c>
      <c r="P292" s="198"/>
      <c r="Q292" s="198"/>
    </row>
    <row r="293" customFormat="false" ht="14.45" hidden="false" customHeight="true" outlineLevel="0" collapsed="false">
      <c r="B293" s="194" t="s">
        <v>2810</v>
      </c>
      <c r="C293" s="195" t="n">
        <v>0</v>
      </c>
      <c r="D293" s="195"/>
      <c r="E293" s="195"/>
      <c r="F293" s="196" t="n">
        <v>0</v>
      </c>
      <c r="G293" s="196"/>
      <c r="H293" s="196"/>
      <c r="I293" s="197" t="n">
        <v>0</v>
      </c>
      <c r="J293" s="197"/>
      <c r="K293" s="197"/>
      <c r="L293" s="198" t="n">
        <v>0</v>
      </c>
      <c r="M293" s="198"/>
      <c r="N293" s="198"/>
      <c r="O293" s="198" t="n">
        <v>0</v>
      </c>
      <c r="P293" s="198"/>
      <c r="Q293" s="198"/>
    </row>
    <row r="294" customFormat="false" ht="14.45" hidden="false" customHeight="true" outlineLevel="0" collapsed="false">
      <c r="B294" s="189" t="s">
        <v>2805</v>
      </c>
      <c r="C294" s="199" t="n">
        <v>1</v>
      </c>
      <c r="D294" s="199"/>
      <c r="E294" s="199"/>
      <c r="F294" s="200" t="n">
        <v>1</v>
      </c>
      <c r="G294" s="200"/>
      <c r="H294" s="200"/>
      <c r="I294" s="192" t="n">
        <v>1</v>
      </c>
      <c r="J294" s="192"/>
      <c r="K294" s="192"/>
      <c r="L294" s="193" t="n">
        <v>1</v>
      </c>
      <c r="M294" s="193"/>
      <c r="N294" s="193"/>
      <c r="O294" s="193" t="n">
        <v>1</v>
      </c>
      <c r="P294" s="193"/>
      <c r="Q294" s="193"/>
    </row>
    <row r="295" customFormat="false" ht="14.45" hidden="false" customHeight="true" outlineLevel="0" collapsed="false">
      <c r="B295" s="194" t="s">
        <v>2811</v>
      </c>
      <c r="C295" s="195" t="n">
        <v>0</v>
      </c>
      <c r="D295" s="195"/>
      <c r="E295" s="195"/>
      <c r="F295" s="196" t="n">
        <v>0</v>
      </c>
      <c r="G295" s="196"/>
      <c r="H295" s="196"/>
      <c r="I295" s="197" t="n">
        <v>0</v>
      </c>
      <c r="J295" s="197"/>
      <c r="K295" s="197"/>
      <c r="L295" s="198" t="n">
        <v>0</v>
      </c>
      <c r="M295" s="198"/>
      <c r="N295" s="198"/>
      <c r="O295" s="198" t="n">
        <v>0</v>
      </c>
      <c r="P295" s="198"/>
      <c r="Q295" s="198"/>
    </row>
    <row r="296" customFormat="false" ht="14.45" hidden="false" customHeight="true" outlineLevel="0" collapsed="false">
      <c r="B296" s="189" t="s">
        <v>2805</v>
      </c>
      <c r="C296" s="199" t="n">
        <v>1</v>
      </c>
      <c r="D296" s="199"/>
      <c r="E296" s="199"/>
      <c r="F296" s="200" t="n">
        <v>1</v>
      </c>
      <c r="G296" s="200"/>
      <c r="H296" s="200"/>
      <c r="I296" s="192" t="n">
        <v>1</v>
      </c>
      <c r="J296" s="192"/>
      <c r="K296" s="192"/>
      <c r="L296" s="193" t="n">
        <v>1</v>
      </c>
      <c r="M296" s="193"/>
      <c r="N296" s="193"/>
      <c r="O296" s="193" t="n">
        <v>1</v>
      </c>
      <c r="P296" s="193"/>
      <c r="Q296" s="193"/>
    </row>
    <row r="297" customFormat="false" ht="14.45" hidden="false" customHeight="true" outlineLevel="0" collapsed="false">
      <c r="B297" s="194"/>
      <c r="C297" s="195"/>
      <c r="D297" s="195"/>
      <c r="E297" s="195"/>
      <c r="F297" s="201"/>
      <c r="G297" s="201"/>
      <c r="H297" s="201"/>
      <c r="I297" s="197"/>
      <c r="J297" s="197"/>
      <c r="K297" s="197"/>
      <c r="L297" s="198"/>
      <c r="M297" s="198"/>
      <c r="N297" s="198"/>
      <c r="O297" s="198"/>
      <c r="P297" s="198"/>
      <c r="Q297" s="198"/>
    </row>
    <row r="298" customFormat="false" ht="14.45" hidden="false" customHeight="true" outlineLevel="0" collapsed="false">
      <c r="B298" s="194" t="s">
        <v>2812</v>
      </c>
      <c r="C298" s="202" t="n">
        <v>0</v>
      </c>
      <c r="D298" s="202"/>
      <c r="E298" s="202"/>
      <c r="F298" s="203" t="n">
        <v>0</v>
      </c>
      <c r="G298" s="203"/>
      <c r="H298" s="203"/>
      <c r="I298" s="204" t="n">
        <v>0</v>
      </c>
      <c r="J298" s="204"/>
      <c r="K298" s="204"/>
      <c r="L298" s="205" t="n">
        <v>0</v>
      </c>
      <c r="M298" s="205"/>
      <c r="N298" s="205"/>
      <c r="O298" s="205" t="n">
        <v>0</v>
      </c>
      <c r="P298" s="205"/>
      <c r="Q298" s="205"/>
    </row>
    <row r="299" customFormat="false" ht="14.45" hidden="false" customHeight="true" outlineLevel="0" collapsed="false">
      <c r="B299" s="189" t="s">
        <v>2805</v>
      </c>
      <c r="C299" s="206" t="n">
        <v>1</v>
      </c>
      <c r="D299" s="206"/>
      <c r="E299" s="206"/>
      <c r="F299" s="207" t="n">
        <v>1</v>
      </c>
      <c r="G299" s="207"/>
      <c r="H299" s="207"/>
      <c r="I299" s="192" t="n">
        <v>1</v>
      </c>
      <c r="J299" s="192"/>
      <c r="K299" s="192"/>
      <c r="L299" s="193" t="n">
        <v>1</v>
      </c>
      <c r="M299" s="193"/>
      <c r="N299" s="193"/>
      <c r="O299" s="193" t="n">
        <v>1</v>
      </c>
      <c r="P299" s="193"/>
      <c r="Q299" s="193"/>
    </row>
    <row r="300" customFormat="false" ht="14.45" hidden="false" customHeight="true" outlineLevel="0" collapsed="false">
      <c r="B300" s="208"/>
      <c r="C300" s="206"/>
      <c r="D300" s="206"/>
      <c r="E300" s="206"/>
      <c r="F300" s="209"/>
      <c r="G300" s="209"/>
      <c r="H300" s="209"/>
      <c r="I300" s="210"/>
      <c r="J300" s="210"/>
      <c r="K300" s="210"/>
      <c r="L300" s="211"/>
      <c r="M300" s="211"/>
      <c r="N300" s="211"/>
      <c r="O300" s="211"/>
      <c r="P300" s="211"/>
      <c r="Q300" s="211"/>
    </row>
    <row r="301" customFormat="false" ht="14.45" hidden="false" customHeight="true" outlineLevel="0" collapsed="false">
      <c r="B301" s="194" t="s">
        <v>2813</v>
      </c>
      <c r="C301" s="202" t="n">
        <v>0</v>
      </c>
      <c r="D301" s="202"/>
      <c r="E301" s="202"/>
      <c r="F301" s="203" t="n">
        <v>0</v>
      </c>
      <c r="G301" s="203"/>
      <c r="H301" s="203"/>
      <c r="I301" s="204" t="n">
        <v>0</v>
      </c>
      <c r="J301" s="204"/>
      <c r="K301" s="204"/>
      <c r="L301" s="205" t="n">
        <v>0</v>
      </c>
      <c r="M301" s="205"/>
      <c r="N301" s="205"/>
      <c r="O301" s="205" t="n">
        <v>0</v>
      </c>
      <c r="P301" s="205"/>
      <c r="Q301" s="205"/>
    </row>
    <row r="302" customFormat="false" ht="14.45" hidden="false" customHeight="true" outlineLevel="0" collapsed="false">
      <c r="B302" s="189" t="s">
        <v>2805</v>
      </c>
      <c r="C302" s="212" t="n">
        <v>1</v>
      </c>
      <c r="D302" s="212"/>
      <c r="E302" s="212"/>
      <c r="F302" s="213" t="n">
        <v>1</v>
      </c>
      <c r="G302" s="213"/>
      <c r="H302" s="213"/>
      <c r="I302" s="214" t="n">
        <v>1</v>
      </c>
      <c r="J302" s="214"/>
      <c r="K302" s="214"/>
      <c r="L302" s="215" t="n">
        <v>1</v>
      </c>
      <c r="M302" s="215"/>
      <c r="N302" s="215"/>
      <c r="O302" s="215" t="n">
        <v>1</v>
      </c>
      <c r="P302" s="215"/>
      <c r="Q302" s="215"/>
    </row>
    <row r="304" customFormat="false" ht="14.45" hidden="false" customHeight="true" outlineLevel="0" collapsed="false">
      <c r="B304" s="194" t="s">
        <v>2814</v>
      </c>
      <c r="C304" s="216" t="n">
        <f aca="false">+(C284*C285)+(C286*C287)+(C288*C289)+(C290*C291)</f>
        <v>0</v>
      </c>
      <c r="D304" s="216"/>
      <c r="E304" s="216"/>
      <c r="F304" s="216" t="n">
        <f aca="false">+(F284*F285)+(F286*F287)+(F288*F289)+(F290*F291)</f>
        <v>0</v>
      </c>
      <c r="G304" s="216"/>
      <c r="H304" s="216"/>
      <c r="I304" s="216" t="n">
        <f aca="false">+(I284*I285)+(I286*I287)+(I288*I289)+(I290*I291)</f>
        <v>0</v>
      </c>
      <c r="J304" s="216"/>
      <c r="K304" s="216"/>
      <c r="L304" s="216" t="n">
        <f aca="false">+(L284*L285)+(L286*L287)+(L288*L289)+(L290*L291)</f>
        <v>0</v>
      </c>
      <c r="M304" s="216"/>
      <c r="N304" s="216"/>
      <c r="O304" s="216" t="n">
        <f aca="false">+(O284*O285)+(O286*O287)+(O288*O289)+(O290*O291)</f>
        <v>0</v>
      </c>
      <c r="P304" s="216"/>
      <c r="Q304" s="216"/>
    </row>
    <row r="305" customFormat="false" ht="14.45" hidden="false" customHeight="true" outlineLevel="0" collapsed="false">
      <c r="B305" s="194" t="s">
        <v>2815</v>
      </c>
      <c r="C305" s="216" t="n">
        <f aca="false">+(C292+C293)*C294+(C295*C296)</f>
        <v>0</v>
      </c>
      <c r="D305" s="216"/>
      <c r="E305" s="216"/>
      <c r="F305" s="216" t="n">
        <f aca="false">+(F292+F293)*F294+(F295*F296)</f>
        <v>0</v>
      </c>
      <c r="G305" s="216"/>
      <c r="H305" s="216"/>
      <c r="I305" s="216" t="n">
        <f aca="false">+(I292+I293)*I294+(I295*I296)</f>
        <v>0</v>
      </c>
      <c r="J305" s="216"/>
      <c r="K305" s="216"/>
      <c r="L305" s="216" t="n">
        <f aca="false">+(L292+L293)*L294+(L295*L296)</f>
        <v>0</v>
      </c>
      <c r="M305" s="216"/>
      <c r="N305" s="216"/>
      <c r="O305" s="216" t="n">
        <f aca="false">+(O292+O293)*O294+(O295*O296)</f>
        <v>0</v>
      </c>
      <c r="P305" s="216"/>
      <c r="Q305" s="216"/>
    </row>
    <row r="306" customFormat="false" ht="14.45" hidden="false" customHeight="true" outlineLevel="0" collapsed="false">
      <c r="B306" s="194" t="s">
        <v>2816</v>
      </c>
      <c r="C306" s="216" t="n">
        <f aca="false">+(C298*C299)+(C301*C302)</f>
        <v>0</v>
      </c>
      <c r="D306" s="216"/>
      <c r="E306" s="216"/>
      <c r="F306" s="216" t="n">
        <f aca="false">+(F298*F299)+(F301*F302)</f>
        <v>0</v>
      </c>
      <c r="G306" s="216"/>
      <c r="H306" s="216"/>
      <c r="I306" s="216" t="n">
        <f aca="false">+(I298*I299)+(I301*I302)</f>
        <v>0</v>
      </c>
      <c r="J306" s="216"/>
      <c r="K306" s="216"/>
      <c r="L306" s="216" t="n">
        <f aca="false">+(L298*L299)+(L301*L302)</f>
        <v>0</v>
      </c>
      <c r="M306" s="216"/>
      <c r="N306" s="216"/>
      <c r="O306" s="216" t="n">
        <f aca="false">+(O298*O299)+(O301*O302)</f>
        <v>0</v>
      </c>
      <c r="P306" s="216"/>
      <c r="Q306" s="216"/>
    </row>
    <row r="307" customFormat="false" ht="14.45" hidden="false" customHeight="true" outlineLevel="0" collapsed="false">
      <c r="B307" s="194" t="s">
        <v>2817</v>
      </c>
      <c r="C307" s="223" t="n">
        <f aca="false">+C268</f>
        <v>0.05</v>
      </c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</row>
    <row r="308" customFormat="false" ht="14.45" hidden="false" customHeight="true" outlineLevel="0" collapsed="false">
      <c r="B308" s="194" t="s">
        <v>2818</v>
      </c>
      <c r="C308" s="218" t="n">
        <f aca="false">+$C$307*C306</f>
        <v>0</v>
      </c>
      <c r="D308" s="218"/>
      <c r="E308" s="218"/>
      <c r="F308" s="218" t="n">
        <f aca="false">+$C$307*F306</f>
        <v>0</v>
      </c>
      <c r="G308" s="218"/>
      <c r="H308" s="218"/>
      <c r="I308" s="218" t="n">
        <f aca="false">+$C$307*I306</f>
        <v>0</v>
      </c>
      <c r="J308" s="218"/>
      <c r="K308" s="218"/>
      <c r="L308" s="218" t="n">
        <f aca="false">+$C$307*L306</f>
        <v>0</v>
      </c>
      <c r="M308" s="218"/>
      <c r="N308" s="218"/>
      <c r="O308" s="218" t="n">
        <f aca="false">+$C$307*O306</f>
        <v>0</v>
      </c>
      <c r="P308" s="218"/>
      <c r="Q308" s="218"/>
    </row>
    <row r="309" customFormat="false" ht="14.45" hidden="false" customHeight="true" outlineLevel="0" collapsed="false">
      <c r="B309" s="194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</row>
    <row r="310" customFormat="false" ht="14.45" hidden="false" customHeight="true" outlineLevel="0" collapsed="false">
      <c r="B310" s="194" t="s">
        <v>2819</v>
      </c>
      <c r="C310" s="216" t="n">
        <f aca="false">+C304+C305+C308</f>
        <v>0</v>
      </c>
      <c r="D310" s="216"/>
      <c r="E310" s="216"/>
      <c r="F310" s="216" t="n">
        <f aca="false">+F304+F305+F308</f>
        <v>0</v>
      </c>
      <c r="G310" s="216"/>
      <c r="H310" s="216"/>
      <c r="I310" s="216" t="n">
        <f aca="false">+I304+I305+I308</f>
        <v>0</v>
      </c>
      <c r="J310" s="216"/>
      <c r="K310" s="216"/>
      <c r="L310" s="216" t="n">
        <f aca="false">+L304+L305+L308</f>
        <v>0</v>
      </c>
      <c r="M310" s="216"/>
      <c r="N310" s="216"/>
      <c r="O310" s="216" t="n">
        <f aca="false">+O304+O305+O308</f>
        <v>0</v>
      </c>
      <c r="P310" s="216"/>
      <c r="Q310" s="216"/>
    </row>
    <row r="311" customFormat="false" ht="14.45" hidden="false" customHeight="true" outlineLevel="0" collapsed="false">
      <c r="B311" s="194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</row>
    <row r="312" customFormat="false" ht="14.45" hidden="false" customHeight="true" outlineLevel="0" collapsed="false">
      <c r="B312" s="194" t="s">
        <v>2820</v>
      </c>
      <c r="C312" s="219" t="n">
        <v>96.48</v>
      </c>
      <c r="D312" s="219"/>
      <c r="E312" s="219"/>
      <c r="F312" s="219" t="n">
        <v>98.72</v>
      </c>
      <c r="G312" s="219"/>
      <c r="H312" s="219"/>
      <c r="I312" s="219" t="n">
        <v>100.21</v>
      </c>
      <c r="J312" s="219"/>
      <c r="K312" s="219"/>
      <c r="L312" s="219" t="n">
        <v>100.55</v>
      </c>
      <c r="M312" s="219"/>
      <c r="N312" s="219"/>
      <c r="O312" s="219" t="n">
        <v>101.01</v>
      </c>
      <c r="P312" s="219"/>
      <c r="Q312" s="219"/>
    </row>
    <row r="313" customFormat="false" ht="14.45" hidden="false" customHeight="true" outlineLevel="0" collapsed="false">
      <c r="B313" s="194" t="s">
        <v>2821</v>
      </c>
      <c r="C313" s="224" t="n">
        <f aca="false">+$C$40</f>
        <v>103.31</v>
      </c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4.45" hidden="false" customHeight="true" outlineLevel="0" collapsed="false">
      <c r="B314" s="194" t="s">
        <v>2822</v>
      </c>
      <c r="C314" s="221" t="n">
        <f aca="false">+$C$313/C312</f>
        <v>1.07079187396352</v>
      </c>
      <c r="D314" s="221"/>
      <c r="E314" s="221"/>
      <c r="F314" s="221" t="n">
        <f aca="false">+$C$313/F312</f>
        <v>1.04649513776337</v>
      </c>
      <c r="G314" s="221"/>
      <c r="H314" s="221"/>
      <c r="I314" s="221" t="n">
        <f aca="false">+$C$313/I312</f>
        <v>1.03093503642351</v>
      </c>
      <c r="J314" s="221"/>
      <c r="K314" s="221"/>
      <c r="L314" s="221" t="n">
        <f aca="false">+$C$313/L312</f>
        <v>1.02744903033317</v>
      </c>
      <c r="M314" s="221"/>
      <c r="N314" s="221"/>
      <c r="O314" s="221" t="n">
        <f aca="false">+$C$313/O312</f>
        <v>1.02277002277002</v>
      </c>
      <c r="P314" s="221"/>
      <c r="Q314" s="221"/>
    </row>
    <row r="315" customFormat="false" ht="14.45" hidden="false" customHeight="true" outlineLevel="0" collapsed="false">
      <c r="B315" s="194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</row>
    <row r="316" customFormat="false" ht="14.45" hidden="false" customHeight="true" outlineLevel="0" collapsed="false">
      <c r="A316" s="12" t="str">
        <f aca="false">+B281</f>
        <v>Infrax-West</v>
      </c>
      <c r="B316" s="194" t="s">
        <v>2823</v>
      </c>
      <c r="C316" s="225" t="n">
        <f aca="false">+C314*C310</f>
        <v>0</v>
      </c>
      <c r="D316" s="225"/>
      <c r="E316" s="225"/>
      <c r="F316" s="225" t="n">
        <f aca="false">+F314*F310</f>
        <v>0</v>
      </c>
      <c r="G316" s="225"/>
      <c r="H316" s="225"/>
      <c r="I316" s="225" t="n">
        <f aca="false">+I314*I310</f>
        <v>0</v>
      </c>
      <c r="J316" s="225"/>
      <c r="K316" s="225"/>
      <c r="L316" s="225" t="n">
        <f aca="false">+L314*L310</f>
        <v>0</v>
      </c>
      <c r="M316" s="225"/>
      <c r="N316" s="225"/>
      <c r="O316" s="225" t="n">
        <f aca="false">+O314*O310</f>
        <v>0</v>
      </c>
      <c r="P316" s="225"/>
      <c r="Q316" s="225"/>
    </row>
    <row r="320" customFormat="false" ht="14.45" hidden="false" customHeight="true" outlineLevel="0" collapsed="false">
      <c r="B320" s="177" t="s">
        <v>2672</v>
      </c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</row>
    <row r="321" customFormat="false" ht="14.45" hidden="false" customHeight="true" outlineLevel="0" collapsed="false">
      <c r="B321" s="179"/>
      <c r="C321" s="180" t="s">
        <v>2800</v>
      </c>
      <c r="D321" s="180"/>
      <c r="E321" s="180"/>
      <c r="F321" s="180"/>
      <c r="G321" s="180"/>
      <c r="H321" s="180"/>
      <c r="I321" s="180"/>
      <c r="J321" s="180"/>
      <c r="K321" s="180"/>
      <c r="L321" s="180" t="s">
        <v>2801</v>
      </c>
      <c r="M321" s="180"/>
      <c r="N321" s="180"/>
      <c r="O321" s="180" t="s">
        <v>2802</v>
      </c>
      <c r="P321" s="180"/>
      <c r="Q321" s="180"/>
    </row>
    <row r="322" customFormat="false" ht="14.45" hidden="false" customHeight="true" outlineLevel="0" collapsed="false">
      <c r="B322" s="181" t="s">
        <v>2803</v>
      </c>
      <c r="C322" s="182" t="n">
        <v>2011</v>
      </c>
      <c r="D322" s="182"/>
      <c r="E322" s="182"/>
      <c r="F322" s="182" t="n">
        <v>2012</v>
      </c>
      <c r="G322" s="182"/>
      <c r="H322" s="182"/>
      <c r="I322" s="182" t="n">
        <v>2013</v>
      </c>
      <c r="J322" s="182"/>
      <c r="K322" s="182"/>
      <c r="L322" s="183" t="n">
        <v>2014</v>
      </c>
      <c r="M322" s="183"/>
      <c r="N322" s="183"/>
      <c r="O322" s="183" t="n">
        <v>2015</v>
      </c>
      <c r="P322" s="183"/>
      <c r="Q322" s="183"/>
    </row>
    <row r="323" customFormat="false" ht="14.45" hidden="false" customHeight="true" outlineLevel="0" collapsed="false">
      <c r="B323" s="184" t="s">
        <v>2804</v>
      </c>
      <c r="C323" s="185" t="n">
        <v>0</v>
      </c>
      <c r="D323" s="185"/>
      <c r="E323" s="185"/>
      <c r="F323" s="186" t="n">
        <v>0</v>
      </c>
      <c r="G323" s="186"/>
      <c r="H323" s="186"/>
      <c r="I323" s="187" t="n">
        <v>0</v>
      </c>
      <c r="J323" s="187"/>
      <c r="K323" s="187"/>
      <c r="L323" s="188" t="n">
        <v>0</v>
      </c>
      <c r="M323" s="188"/>
      <c r="N323" s="188"/>
      <c r="O323" s="188" t="n">
        <v>0</v>
      </c>
      <c r="P323" s="188"/>
      <c r="Q323" s="188"/>
    </row>
    <row r="324" customFormat="false" ht="14.45" hidden="false" customHeight="true" outlineLevel="0" collapsed="false">
      <c r="B324" s="189" t="s">
        <v>2805</v>
      </c>
      <c r="C324" s="190" t="n">
        <v>1</v>
      </c>
      <c r="D324" s="190"/>
      <c r="E324" s="190"/>
      <c r="F324" s="191" t="n">
        <v>1</v>
      </c>
      <c r="G324" s="191"/>
      <c r="H324" s="191"/>
      <c r="I324" s="192" t="n">
        <v>1</v>
      </c>
      <c r="J324" s="192"/>
      <c r="K324" s="192"/>
      <c r="L324" s="193" t="n">
        <v>1</v>
      </c>
      <c r="M324" s="193"/>
      <c r="N324" s="193"/>
      <c r="O324" s="193" t="n">
        <v>1</v>
      </c>
      <c r="P324" s="193"/>
      <c r="Q324" s="193"/>
    </row>
    <row r="325" customFormat="false" ht="14.45" hidden="false" customHeight="true" outlineLevel="0" collapsed="false">
      <c r="B325" s="194" t="s">
        <v>2806</v>
      </c>
      <c r="C325" s="195" t="n">
        <v>0</v>
      </c>
      <c r="D325" s="195"/>
      <c r="E325" s="195"/>
      <c r="F325" s="196" t="n">
        <v>0</v>
      </c>
      <c r="G325" s="196"/>
      <c r="H325" s="196"/>
      <c r="I325" s="197" t="n">
        <v>0</v>
      </c>
      <c r="J325" s="197"/>
      <c r="K325" s="197"/>
      <c r="L325" s="198" t="n">
        <v>0</v>
      </c>
      <c r="M325" s="198"/>
      <c r="N325" s="198"/>
      <c r="O325" s="198" t="n">
        <v>0</v>
      </c>
      <c r="P325" s="198"/>
      <c r="Q325" s="198"/>
    </row>
    <row r="326" customFormat="false" ht="14.45" hidden="false" customHeight="true" outlineLevel="0" collapsed="false">
      <c r="B326" s="189" t="s">
        <v>2805</v>
      </c>
      <c r="C326" s="199" t="n">
        <v>1</v>
      </c>
      <c r="D326" s="199"/>
      <c r="E326" s="199"/>
      <c r="F326" s="200" t="n">
        <v>1</v>
      </c>
      <c r="G326" s="200"/>
      <c r="H326" s="200"/>
      <c r="I326" s="192" t="n">
        <v>1</v>
      </c>
      <c r="J326" s="192"/>
      <c r="K326" s="192"/>
      <c r="L326" s="193" t="n">
        <v>1</v>
      </c>
      <c r="M326" s="193"/>
      <c r="N326" s="193"/>
      <c r="O326" s="193" t="n">
        <v>1</v>
      </c>
      <c r="P326" s="193"/>
      <c r="Q326" s="193"/>
    </row>
    <row r="327" customFormat="false" ht="14.45" hidden="false" customHeight="true" outlineLevel="0" collapsed="false">
      <c r="B327" s="194" t="s">
        <v>2807</v>
      </c>
      <c r="C327" s="195" t="n">
        <v>0</v>
      </c>
      <c r="D327" s="195"/>
      <c r="E327" s="195"/>
      <c r="F327" s="196" t="n">
        <v>0</v>
      </c>
      <c r="G327" s="196"/>
      <c r="H327" s="196"/>
      <c r="I327" s="197" t="n">
        <v>0</v>
      </c>
      <c r="J327" s="197"/>
      <c r="K327" s="197"/>
      <c r="L327" s="198" t="n">
        <v>0</v>
      </c>
      <c r="M327" s="198"/>
      <c r="N327" s="198"/>
      <c r="O327" s="198" t="n">
        <v>0</v>
      </c>
      <c r="P327" s="198"/>
      <c r="Q327" s="198"/>
    </row>
    <row r="328" customFormat="false" ht="14.45" hidden="false" customHeight="true" outlineLevel="0" collapsed="false">
      <c r="B328" s="189" t="s">
        <v>2805</v>
      </c>
      <c r="C328" s="199" t="n">
        <v>1</v>
      </c>
      <c r="D328" s="199"/>
      <c r="E328" s="199"/>
      <c r="F328" s="200" t="n">
        <v>1</v>
      </c>
      <c r="G328" s="200"/>
      <c r="H328" s="200"/>
      <c r="I328" s="192" t="n">
        <v>1</v>
      </c>
      <c r="J328" s="192"/>
      <c r="K328" s="192"/>
      <c r="L328" s="193" t="n">
        <v>1</v>
      </c>
      <c r="M328" s="193"/>
      <c r="N328" s="193"/>
      <c r="O328" s="193" t="n">
        <v>1</v>
      </c>
      <c r="P328" s="193"/>
      <c r="Q328" s="193"/>
    </row>
    <row r="329" customFormat="false" ht="14.45" hidden="false" customHeight="true" outlineLevel="0" collapsed="false">
      <c r="B329" s="194" t="s">
        <v>2808</v>
      </c>
      <c r="C329" s="195" t="n">
        <v>0</v>
      </c>
      <c r="D329" s="195"/>
      <c r="E329" s="195"/>
      <c r="F329" s="196" t="n">
        <v>0</v>
      </c>
      <c r="G329" s="196"/>
      <c r="H329" s="196"/>
      <c r="I329" s="197" t="n">
        <v>0</v>
      </c>
      <c r="J329" s="197"/>
      <c r="K329" s="197"/>
      <c r="L329" s="198" t="n">
        <v>0</v>
      </c>
      <c r="M329" s="198"/>
      <c r="N329" s="198"/>
      <c r="O329" s="198" t="n">
        <v>0</v>
      </c>
      <c r="P329" s="198"/>
      <c r="Q329" s="198"/>
    </row>
    <row r="330" customFormat="false" ht="14.45" hidden="false" customHeight="true" outlineLevel="0" collapsed="false">
      <c r="B330" s="189" t="s">
        <v>2805</v>
      </c>
      <c r="C330" s="199" t="n">
        <v>1</v>
      </c>
      <c r="D330" s="199"/>
      <c r="E330" s="199"/>
      <c r="F330" s="200" t="n">
        <v>1</v>
      </c>
      <c r="G330" s="200"/>
      <c r="H330" s="200"/>
      <c r="I330" s="192" t="n">
        <v>1</v>
      </c>
      <c r="J330" s="192"/>
      <c r="K330" s="192"/>
      <c r="L330" s="193" t="n">
        <v>1</v>
      </c>
      <c r="M330" s="193"/>
      <c r="N330" s="193"/>
      <c r="O330" s="193" t="n">
        <v>1</v>
      </c>
      <c r="P330" s="193"/>
      <c r="Q330" s="193"/>
    </row>
    <row r="331" customFormat="false" ht="14.45" hidden="false" customHeight="true" outlineLevel="0" collapsed="false">
      <c r="B331" s="194" t="s">
        <v>2809</v>
      </c>
      <c r="C331" s="195" t="n">
        <v>0</v>
      </c>
      <c r="D331" s="195"/>
      <c r="E331" s="195"/>
      <c r="F331" s="196" t="n">
        <v>0</v>
      </c>
      <c r="G331" s="196"/>
      <c r="H331" s="196"/>
      <c r="I331" s="197" t="n">
        <v>0</v>
      </c>
      <c r="J331" s="197"/>
      <c r="K331" s="197"/>
      <c r="L331" s="198" t="n">
        <v>0</v>
      </c>
      <c r="M331" s="198"/>
      <c r="N331" s="198"/>
      <c r="O331" s="198" t="n">
        <v>0</v>
      </c>
      <c r="P331" s="198"/>
      <c r="Q331" s="198"/>
    </row>
    <row r="332" customFormat="false" ht="14.45" hidden="false" customHeight="true" outlineLevel="0" collapsed="false">
      <c r="B332" s="194" t="s">
        <v>2810</v>
      </c>
      <c r="C332" s="195" t="n">
        <v>0</v>
      </c>
      <c r="D332" s="195"/>
      <c r="E332" s="195"/>
      <c r="F332" s="196" t="n">
        <v>0</v>
      </c>
      <c r="G332" s="196"/>
      <c r="H332" s="196"/>
      <c r="I332" s="197" t="n">
        <v>0</v>
      </c>
      <c r="J332" s="197"/>
      <c r="K332" s="197"/>
      <c r="L332" s="198" t="n">
        <v>0</v>
      </c>
      <c r="M332" s="198"/>
      <c r="N332" s="198"/>
      <c r="O332" s="198" t="n">
        <v>0</v>
      </c>
      <c r="P332" s="198"/>
      <c r="Q332" s="198"/>
    </row>
    <row r="333" customFormat="false" ht="14.45" hidden="false" customHeight="true" outlineLevel="0" collapsed="false">
      <c r="B333" s="189" t="s">
        <v>2805</v>
      </c>
      <c r="C333" s="199" t="n">
        <v>1</v>
      </c>
      <c r="D333" s="199"/>
      <c r="E333" s="199"/>
      <c r="F333" s="200" t="n">
        <v>1</v>
      </c>
      <c r="G333" s="200"/>
      <c r="H333" s="200"/>
      <c r="I333" s="192" t="n">
        <v>1</v>
      </c>
      <c r="J333" s="192"/>
      <c r="K333" s="192"/>
      <c r="L333" s="193" t="n">
        <v>1</v>
      </c>
      <c r="M333" s="193"/>
      <c r="N333" s="193"/>
      <c r="O333" s="193" t="n">
        <v>1</v>
      </c>
      <c r="P333" s="193"/>
      <c r="Q333" s="193"/>
    </row>
    <row r="334" customFormat="false" ht="14.45" hidden="false" customHeight="true" outlineLevel="0" collapsed="false">
      <c r="B334" s="194" t="s">
        <v>2811</v>
      </c>
      <c r="C334" s="195" t="n">
        <v>0</v>
      </c>
      <c r="D334" s="195"/>
      <c r="E334" s="195"/>
      <c r="F334" s="196" t="n">
        <v>0</v>
      </c>
      <c r="G334" s="196"/>
      <c r="H334" s="196"/>
      <c r="I334" s="197" t="n">
        <v>0</v>
      </c>
      <c r="J334" s="197"/>
      <c r="K334" s="197"/>
      <c r="L334" s="198" t="n">
        <v>0</v>
      </c>
      <c r="M334" s="198"/>
      <c r="N334" s="198"/>
      <c r="O334" s="198" t="n">
        <v>0</v>
      </c>
      <c r="P334" s="198"/>
      <c r="Q334" s="198"/>
    </row>
    <row r="335" customFormat="false" ht="14.45" hidden="false" customHeight="true" outlineLevel="0" collapsed="false">
      <c r="B335" s="189" t="s">
        <v>2805</v>
      </c>
      <c r="C335" s="199" t="n">
        <v>1</v>
      </c>
      <c r="D335" s="199"/>
      <c r="E335" s="199"/>
      <c r="F335" s="200" t="n">
        <v>1</v>
      </c>
      <c r="G335" s="200"/>
      <c r="H335" s="200"/>
      <c r="I335" s="192" t="n">
        <v>1</v>
      </c>
      <c r="J335" s="192"/>
      <c r="K335" s="192"/>
      <c r="L335" s="193" t="n">
        <v>1</v>
      </c>
      <c r="M335" s="193"/>
      <c r="N335" s="193"/>
      <c r="O335" s="193" t="n">
        <v>1</v>
      </c>
      <c r="P335" s="193"/>
      <c r="Q335" s="193"/>
    </row>
    <row r="336" customFormat="false" ht="14.45" hidden="false" customHeight="true" outlineLevel="0" collapsed="false">
      <c r="B336" s="194"/>
      <c r="C336" s="195"/>
      <c r="D336" s="195"/>
      <c r="E336" s="195"/>
      <c r="F336" s="201"/>
      <c r="G336" s="201"/>
      <c r="H336" s="201"/>
      <c r="I336" s="197"/>
      <c r="J336" s="197"/>
      <c r="K336" s="197"/>
      <c r="L336" s="198"/>
      <c r="M336" s="198"/>
      <c r="N336" s="198"/>
      <c r="O336" s="198"/>
      <c r="P336" s="198"/>
      <c r="Q336" s="198"/>
    </row>
    <row r="337" customFormat="false" ht="14.45" hidden="false" customHeight="true" outlineLevel="0" collapsed="false">
      <c r="B337" s="194" t="s">
        <v>2812</v>
      </c>
      <c r="C337" s="202" t="n">
        <v>0</v>
      </c>
      <c r="D337" s="202"/>
      <c r="E337" s="202"/>
      <c r="F337" s="203" t="n">
        <v>0</v>
      </c>
      <c r="G337" s="203"/>
      <c r="H337" s="203"/>
      <c r="I337" s="204" t="n">
        <v>0</v>
      </c>
      <c r="J337" s="204"/>
      <c r="K337" s="204"/>
      <c r="L337" s="205" t="n">
        <v>0</v>
      </c>
      <c r="M337" s="205"/>
      <c r="N337" s="205"/>
      <c r="O337" s="205" t="n">
        <v>0</v>
      </c>
      <c r="P337" s="205"/>
      <c r="Q337" s="205"/>
    </row>
    <row r="338" customFormat="false" ht="14.45" hidden="false" customHeight="true" outlineLevel="0" collapsed="false">
      <c r="B338" s="189" t="s">
        <v>2805</v>
      </c>
      <c r="C338" s="206" t="n">
        <v>1</v>
      </c>
      <c r="D338" s="206"/>
      <c r="E338" s="206"/>
      <c r="F338" s="207" t="n">
        <v>1</v>
      </c>
      <c r="G338" s="207"/>
      <c r="H338" s="207"/>
      <c r="I338" s="192" t="n">
        <v>1</v>
      </c>
      <c r="J338" s="192"/>
      <c r="K338" s="192"/>
      <c r="L338" s="193" t="n">
        <v>1</v>
      </c>
      <c r="M338" s="193"/>
      <c r="N338" s="193"/>
      <c r="O338" s="193" t="n">
        <v>1</v>
      </c>
      <c r="P338" s="193"/>
      <c r="Q338" s="193"/>
    </row>
    <row r="339" customFormat="false" ht="14.45" hidden="false" customHeight="true" outlineLevel="0" collapsed="false">
      <c r="B339" s="208"/>
      <c r="C339" s="206"/>
      <c r="D339" s="206"/>
      <c r="E339" s="206"/>
      <c r="F339" s="209"/>
      <c r="G339" s="209"/>
      <c r="H339" s="209"/>
      <c r="I339" s="210"/>
      <c r="J339" s="210"/>
      <c r="K339" s="210"/>
      <c r="L339" s="211"/>
      <c r="M339" s="211"/>
      <c r="N339" s="211"/>
      <c r="O339" s="211"/>
      <c r="P339" s="211"/>
      <c r="Q339" s="211"/>
    </row>
    <row r="340" customFormat="false" ht="14.45" hidden="false" customHeight="true" outlineLevel="0" collapsed="false">
      <c r="B340" s="194" t="s">
        <v>2813</v>
      </c>
      <c r="C340" s="202" t="n">
        <v>0</v>
      </c>
      <c r="D340" s="202"/>
      <c r="E340" s="202"/>
      <c r="F340" s="203" t="n">
        <v>0</v>
      </c>
      <c r="G340" s="203"/>
      <c r="H340" s="203"/>
      <c r="I340" s="204" t="n">
        <v>0</v>
      </c>
      <c r="J340" s="204"/>
      <c r="K340" s="204"/>
      <c r="L340" s="205" t="n">
        <v>0</v>
      </c>
      <c r="M340" s="205"/>
      <c r="N340" s="205"/>
      <c r="O340" s="205" t="n">
        <v>0</v>
      </c>
      <c r="P340" s="205"/>
      <c r="Q340" s="205"/>
    </row>
    <row r="341" customFormat="false" ht="14.45" hidden="false" customHeight="true" outlineLevel="0" collapsed="false">
      <c r="B341" s="189" t="s">
        <v>2805</v>
      </c>
      <c r="C341" s="212" t="n">
        <v>1</v>
      </c>
      <c r="D341" s="212"/>
      <c r="E341" s="212"/>
      <c r="F341" s="213" t="n">
        <v>1</v>
      </c>
      <c r="G341" s="213"/>
      <c r="H341" s="213"/>
      <c r="I341" s="214" t="n">
        <v>1</v>
      </c>
      <c r="J341" s="214"/>
      <c r="K341" s="214"/>
      <c r="L341" s="215" t="n">
        <v>1</v>
      </c>
      <c r="M341" s="215"/>
      <c r="N341" s="215"/>
      <c r="O341" s="215" t="n">
        <v>1</v>
      </c>
      <c r="P341" s="215"/>
      <c r="Q341" s="215"/>
    </row>
    <row r="343" customFormat="false" ht="14.45" hidden="false" customHeight="true" outlineLevel="0" collapsed="false">
      <c r="B343" s="194" t="s">
        <v>2814</v>
      </c>
      <c r="C343" s="216" t="n">
        <f aca="false">+(C323*C324)+(C325*C326)+(C327*C328)+(C329*C330)</f>
        <v>0</v>
      </c>
      <c r="D343" s="216"/>
      <c r="E343" s="216"/>
      <c r="F343" s="216" t="n">
        <f aca="false">+(F323*F324)+(F325*F326)+(F327*F328)+(F329*F330)</f>
        <v>0</v>
      </c>
      <c r="G343" s="216"/>
      <c r="H343" s="216"/>
      <c r="I343" s="216" t="n">
        <f aca="false">+(I323*I324)+(I325*I326)+(I327*I328)+(I329*I330)</f>
        <v>0</v>
      </c>
      <c r="J343" s="216"/>
      <c r="K343" s="216"/>
      <c r="L343" s="216" t="n">
        <f aca="false">+(L323*L324)+(L325*L326)+(L327*L328)+(L329*L330)</f>
        <v>0</v>
      </c>
      <c r="M343" s="216"/>
      <c r="N343" s="216"/>
      <c r="O343" s="216" t="n">
        <f aca="false">+(O323*O324)+(O325*O326)+(O327*O328)+(O329*O330)</f>
        <v>0</v>
      </c>
      <c r="P343" s="216"/>
      <c r="Q343" s="216"/>
    </row>
    <row r="344" customFormat="false" ht="14.45" hidden="false" customHeight="true" outlineLevel="0" collapsed="false">
      <c r="B344" s="194" t="s">
        <v>2815</v>
      </c>
      <c r="C344" s="216" t="n">
        <f aca="false">+(C331+C332)*C333+(C334*C335)</f>
        <v>0</v>
      </c>
      <c r="D344" s="216"/>
      <c r="E344" s="216"/>
      <c r="F344" s="216" t="n">
        <f aca="false">+(F331+F332)*F333+(F334*F335)</f>
        <v>0</v>
      </c>
      <c r="G344" s="216"/>
      <c r="H344" s="216"/>
      <c r="I344" s="216" t="n">
        <f aca="false">+(I331+I332)*I333+(I334*I335)</f>
        <v>0</v>
      </c>
      <c r="J344" s="216"/>
      <c r="K344" s="216"/>
      <c r="L344" s="216" t="n">
        <f aca="false">+(L331+L332)*L333+(L334*L335)</f>
        <v>0</v>
      </c>
      <c r="M344" s="216"/>
      <c r="N344" s="216"/>
      <c r="O344" s="216" t="n">
        <f aca="false">+(O331+O332)*O333+(O334*O335)</f>
        <v>0</v>
      </c>
      <c r="P344" s="216"/>
      <c r="Q344" s="216"/>
    </row>
    <row r="345" customFormat="false" ht="14.45" hidden="false" customHeight="true" outlineLevel="0" collapsed="false">
      <c r="B345" s="194" t="s">
        <v>2816</v>
      </c>
      <c r="C345" s="216" t="n">
        <f aca="false">+(C337*C338)+(C340*C341)</f>
        <v>0</v>
      </c>
      <c r="D345" s="216"/>
      <c r="E345" s="216"/>
      <c r="F345" s="216" t="n">
        <f aca="false">+(F337*F338)+(F340*F341)</f>
        <v>0</v>
      </c>
      <c r="G345" s="216"/>
      <c r="H345" s="216"/>
      <c r="I345" s="216" t="n">
        <f aca="false">+(I337*I338)+(I340*I341)</f>
        <v>0</v>
      </c>
      <c r="J345" s="216"/>
      <c r="K345" s="216"/>
      <c r="L345" s="216" t="n">
        <f aca="false">+(L337*L338)+(L340*L341)</f>
        <v>0</v>
      </c>
      <c r="M345" s="216"/>
      <c r="N345" s="216"/>
      <c r="O345" s="216" t="n">
        <f aca="false">+(O337*O338)+(O340*O341)</f>
        <v>0</v>
      </c>
      <c r="P345" s="216"/>
      <c r="Q345" s="216"/>
    </row>
    <row r="346" customFormat="false" ht="14.45" hidden="false" customHeight="true" outlineLevel="0" collapsed="false">
      <c r="B346" s="194" t="s">
        <v>2817</v>
      </c>
      <c r="C346" s="223" t="n">
        <f aca="false">+C307</f>
        <v>0.05</v>
      </c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</row>
    <row r="347" customFormat="false" ht="14.45" hidden="false" customHeight="true" outlineLevel="0" collapsed="false">
      <c r="B347" s="194" t="s">
        <v>2818</v>
      </c>
      <c r="C347" s="218" t="n">
        <f aca="false">+$C$346*C345</f>
        <v>0</v>
      </c>
      <c r="D347" s="218"/>
      <c r="E347" s="218"/>
      <c r="F347" s="218" t="n">
        <f aca="false">+$C$346*F345</f>
        <v>0</v>
      </c>
      <c r="G347" s="218"/>
      <c r="H347" s="218"/>
      <c r="I347" s="218" t="n">
        <f aca="false">+$C$346*I345</f>
        <v>0</v>
      </c>
      <c r="J347" s="218"/>
      <c r="K347" s="218"/>
      <c r="L347" s="218" t="n">
        <f aca="false">+$C$346*L345</f>
        <v>0</v>
      </c>
      <c r="M347" s="218"/>
      <c r="N347" s="218"/>
      <c r="O347" s="218" t="n">
        <f aca="false">+$C$346*O345</f>
        <v>0</v>
      </c>
      <c r="P347" s="218"/>
      <c r="Q347" s="218"/>
    </row>
    <row r="348" customFormat="false" ht="14.45" hidden="false" customHeight="true" outlineLevel="0" collapsed="false">
      <c r="B348" s="194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</row>
    <row r="349" customFormat="false" ht="14.45" hidden="false" customHeight="true" outlineLevel="0" collapsed="false">
      <c r="B349" s="194" t="s">
        <v>2819</v>
      </c>
      <c r="C349" s="216" t="n">
        <f aca="false">+C343+C344+C347</f>
        <v>0</v>
      </c>
      <c r="D349" s="216"/>
      <c r="E349" s="216"/>
      <c r="F349" s="216" t="n">
        <f aca="false">+F343+F344+F347</f>
        <v>0</v>
      </c>
      <c r="G349" s="216"/>
      <c r="H349" s="216"/>
      <c r="I349" s="216" t="n">
        <f aca="false">+I343+I344+I347</f>
        <v>0</v>
      </c>
      <c r="J349" s="216"/>
      <c r="K349" s="216"/>
      <c r="L349" s="216" t="n">
        <f aca="false">+L343+L344+L347</f>
        <v>0</v>
      </c>
      <c r="M349" s="216"/>
      <c r="N349" s="216"/>
      <c r="O349" s="216" t="n">
        <f aca="false">+O343+O344+O347</f>
        <v>0</v>
      </c>
      <c r="P349" s="216"/>
      <c r="Q349" s="216"/>
    </row>
    <row r="350" customFormat="false" ht="14.45" hidden="false" customHeight="true" outlineLevel="0" collapsed="false">
      <c r="B350" s="194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</row>
    <row r="351" customFormat="false" ht="14.45" hidden="false" customHeight="true" outlineLevel="0" collapsed="false">
      <c r="B351" s="194" t="s">
        <v>2820</v>
      </c>
      <c r="C351" s="219" t="n">
        <v>96.48</v>
      </c>
      <c r="D351" s="219"/>
      <c r="E351" s="219"/>
      <c r="F351" s="219" t="n">
        <v>98.72</v>
      </c>
      <c r="G351" s="219"/>
      <c r="H351" s="219"/>
      <c r="I351" s="219" t="n">
        <v>100.21</v>
      </c>
      <c r="J351" s="219"/>
      <c r="K351" s="219"/>
      <c r="L351" s="219" t="n">
        <v>100.55</v>
      </c>
      <c r="M351" s="219"/>
      <c r="N351" s="219"/>
      <c r="O351" s="219" t="n">
        <v>101.01</v>
      </c>
      <c r="P351" s="219"/>
      <c r="Q351" s="219"/>
    </row>
    <row r="352" customFormat="false" ht="14.45" hidden="false" customHeight="true" outlineLevel="0" collapsed="false">
      <c r="B352" s="194" t="s">
        <v>2821</v>
      </c>
      <c r="C352" s="224" t="n">
        <f aca="false">+$C$40</f>
        <v>103.31</v>
      </c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</row>
    <row r="353" customFormat="false" ht="14.45" hidden="false" customHeight="true" outlineLevel="0" collapsed="false">
      <c r="B353" s="194" t="s">
        <v>2822</v>
      </c>
      <c r="C353" s="221" t="n">
        <f aca="false">+$C$352/C351</f>
        <v>1.07079187396352</v>
      </c>
      <c r="D353" s="221"/>
      <c r="E353" s="221"/>
      <c r="F353" s="221" t="n">
        <f aca="false">+$C$352/F351</f>
        <v>1.04649513776337</v>
      </c>
      <c r="G353" s="221"/>
      <c r="H353" s="221"/>
      <c r="I353" s="221" t="n">
        <f aca="false">+$C$352/I351</f>
        <v>1.03093503642351</v>
      </c>
      <c r="J353" s="221"/>
      <c r="K353" s="221"/>
      <c r="L353" s="221" t="n">
        <f aca="false">+$C$352/L351</f>
        <v>1.02744903033317</v>
      </c>
      <c r="M353" s="221"/>
      <c r="N353" s="221"/>
      <c r="O353" s="221" t="n">
        <f aca="false">+$C$352/O351</f>
        <v>1.02277002277002</v>
      </c>
      <c r="P353" s="221"/>
      <c r="Q353" s="221"/>
    </row>
    <row r="354" customFormat="false" ht="14.45" hidden="false" customHeight="true" outlineLevel="0" collapsed="false">
      <c r="B354" s="194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</row>
    <row r="355" customFormat="false" ht="14.45" hidden="false" customHeight="true" outlineLevel="0" collapsed="false">
      <c r="A355" s="12" t="str">
        <f aca="false">+B320</f>
        <v>PBE</v>
      </c>
      <c r="B355" s="194" t="s">
        <v>2823</v>
      </c>
      <c r="C355" s="225" t="n">
        <f aca="false">+C353*C349</f>
        <v>0</v>
      </c>
      <c r="D355" s="225"/>
      <c r="E355" s="225"/>
      <c r="F355" s="225" t="n">
        <f aca="false">+F353*F349</f>
        <v>0</v>
      </c>
      <c r="G355" s="225"/>
      <c r="H355" s="225"/>
      <c r="I355" s="225" t="n">
        <f aca="false">+I353*I349</f>
        <v>0</v>
      </c>
      <c r="J355" s="225"/>
      <c r="K355" s="225"/>
      <c r="L355" s="225" t="n">
        <f aca="false">+L353*L349</f>
        <v>0</v>
      </c>
      <c r="M355" s="225"/>
      <c r="N355" s="225"/>
      <c r="O355" s="225" t="n">
        <f aca="false">+O353*O349</f>
        <v>0</v>
      </c>
      <c r="P355" s="225"/>
      <c r="Q355" s="225"/>
    </row>
    <row r="359" customFormat="false" ht="14.45" hidden="false" customHeight="true" outlineLevel="0" collapsed="false">
      <c r="B359" s="177" t="s">
        <v>2673</v>
      </c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</row>
    <row r="360" customFormat="false" ht="14.45" hidden="false" customHeight="true" outlineLevel="0" collapsed="false">
      <c r="B360" s="179"/>
      <c r="C360" s="180" t="s">
        <v>2800</v>
      </c>
      <c r="D360" s="180"/>
      <c r="E360" s="180"/>
      <c r="F360" s="180"/>
      <c r="G360" s="180"/>
      <c r="H360" s="180"/>
      <c r="I360" s="180"/>
      <c r="J360" s="180"/>
      <c r="K360" s="180"/>
      <c r="L360" s="180" t="s">
        <v>2801</v>
      </c>
      <c r="M360" s="180"/>
      <c r="N360" s="180"/>
      <c r="O360" s="180" t="s">
        <v>2802</v>
      </c>
      <c r="P360" s="180"/>
      <c r="Q360" s="180"/>
    </row>
    <row r="361" customFormat="false" ht="14.45" hidden="false" customHeight="true" outlineLevel="0" collapsed="false">
      <c r="B361" s="181" t="s">
        <v>2803</v>
      </c>
      <c r="C361" s="182" t="n">
        <v>2011</v>
      </c>
      <c r="D361" s="182"/>
      <c r="E361" s="182"/>
      <c r="F361" s="182" t="n">
        <v>2012</v>
      </c>
      <c r="G361" s="182"/>
      <c r="H361" s="182"/>
      <c r="I361" s="182" t="n">
        <v>2013</v>
      </c>
      <c r="J361" s="182"/>
      <c r="K361" s="182"/>
      <c r="L361" s="183" t="n">
        <v>2014</v>
      </c>
      <c r="M361" s="183"/>
      <c r="N361" s="183"/>
      <c r="O361" s="183" t="n">
        <v>2015</v>
      </c>
      <c r="P361" s="183"/>
      <c r="Q361" s="183"/>
    </row>
    <row r="362" customFormat="false" ht="14.45" hidden="false" customHeight="true" outlineLevel="0" collapsed="false">
      <c r="B362" s="184" t="s">
        <v>2804</v>
      </c>
      <c r="C362" s="185" t="n">
        <v>0</v>
      </c>
      <c r="D362" s="185"/>
      <c r="E362" s="185"/>
      <c r="F362" s="186" t="n">
        <v>0</v>
      </c>
      <c r="G362" s="186"/>
      <c r="H362" s="186"/>
      <c r="I362" s="187" t="n">
        <v>0</v>
      </c>
      <c r="J362" s="187"/>
      <c r="K362" s="187"/>
      <c r="L362" s="188" t="n">
        <v>0</v>
      </c>
      <c r="M362" s="188"/>
      <c r="N362" s="188"/>
      <c r="O362" s="188" t="n">
        <v>0</v>
      </c>
      <c r="P362" s="188"/>
      <c r="Q362" s="188"/>
    </row>
    <row r="363" customFormat="false" ht="14.45" hidden="false" customHeight="true" outlineLevel="0" collapsed="false">
      <c r="B363" s="189" t="s">
        <v>2805</v>
      </c>
      <c r="C363" s="190" t="n">
        <v>1</v>
      </c>
      <c r="D363" s="190"/>
      <c r="E363" s="190"/>
      <c r="F363" s="191" t="n">
        <v>1</v>
      </c>
      <c r="G363" s="191"/>
      <c r="H363" s="191"/>
      <c r="I363" s="192" t="n">
        <v>1</v>
      </c>
      <c r="J363" s="192"/>
      <c r="K363" s="192"/>
      <c r="L363" s="193" t="n">
        <v>1</v>
      </c>
      <c r="M363" s="193"/>
      <c r="N363" s="193"/>
      <c r="O363" s="193" t="n">
        <v>1</v>
      </c>
      <c r="P363" s="193"/>
      <c r="Q363" s="193"/>
    </row>
    <row r="364" customFormat="false" ht="14.45" hidden="false" customHeight="true" outlineLevel="0" collapsed="false">
      <c r="B364" s="194" t="s">
        <v>2806</v>
      </c>
      <c r="C364" s="195" t="n">
        <v>0</v>
      </c>
      <c r="D364" s="195"/>
      <c r="E364" s="195"/>
      <c r="F364" s="196" t="n">
        <v>0</v>
      </c>
      <c r="G364" s="196"/>
      <c r="H364" s="196"/>
      <c r="I364" s="197" t="n">
        <v>0</v>
      </c>
      <c r="J364" s="197"/>
      <c r="K364" s="197"/>
      <c r="L364" s="198" t="n">
        <v>0</v>
      </c>
      <c r="M364" s="198"/>
      <c r="N364" s="198"/>
      <c r="O364" s="198" t="n">
        <v>0</v>
      </c>
      <c r="P364" s="198"/>
      <c r="Q364" s="198"/>
    </row>
    <row r="365" customFormat="false" ht="14.45" hidden="false" customHeight="true" outlineLevel="0" collapsed="false">
      <c r="B365" s="189" t="s">
        <v>2805</v>
      </c>
      <c r="C365" s="199" t="n">
        <v>1</v>
      </c>
      <c r="D365" s="199"/>
      <c r="E365" s="199"/>
      <c r="F365" s="200" t="n">
        <v>1</v>
      </c>
      <c r="G365" s="200"/>
      <c r="H365" s="200"/>
      <c r="I365" s="192" t="n">
        <v>1</v>
      </c>
      <c r="J365" s="192"/>
      <c r="K365" s="192"/>
      <c r="L365" s="193" t="n">
        <v>1</v>
      </c>
      <c r="M365" s="193"/>
      <c r="N365" s="193"/>
      <c r="O365" s="193" t="n">
        <v>1</v>
      </c>
      <c r="P365" s="193"/>
      <c r="Q365" s="193"/>
    </row>
    <row r="366" customFormat="false" ht="14.45" hidden="false" customHeight="true" outlineLevel="0" collapsed="false">
      <c r="B366" s="194" t="s">
        <v>2807</v>
      </c>
      <c r="C366" s="195" t="n">
        <v>0</v>
      </c>
      <c r="D366" s="195"/>
      <c r="E366" s="195"/>
      <c r="F366" s="196" t="n">
        <v>0</v>
      </c>
      <c r="G366" s="196"/>
      <c r="H366" s="196"/>
      <c r="I366" s="197" t="n">
        <v>0</v>
      </c>
      <c r="J366" s="197"/>
      <c r="K366" s="197"/>
      <c r="L366" s="198" t="n">
        <v>0</v>
      </c>
      <c r="M366" s="198"/>
      <c r="N366" s="198"/>
      <c r="O366" s="198" t="n">
        <v>0</v>
      </c>
      <c r="P366" s="198"/>
      <c r="Q366" s="198"/>
    </row>
    <row r="367" customFormat="false" ht="14.45" hidden="false" customHeight="true" outlineLevel="0" collapsed="false">
      <c r="B367" s="189" t="s">
        <v>2805</v>
      </c>
      <c r="C367" s="199" t="n">
        <v>1</v>
      </c>
      <c r="D367" s="199"/>
      <c r="E367" s="199"/>
      <c r="F367" s="200" t="n">
        <v>1</v>
      </c>
      <c r="G367" s="200"/>
      <c r="H367" s="200"/>
      <c r="I367" s="192" t="n">
        <v>1</v>
      </c>
      <c r="J367" s="192"/>
      <c r="K367" s="192"/>
      <c r="L367" s="193" t="n">
        <v>1</v>
      </c>
      <c r="M367" s="193"/>
      <c r="N367" s="193"/>
      <c r="O367" s="193" t="n">
        <v>1</v>
      </c>
      <c r="P367" s="193"/>
      <c r="Q367" s="193"/>
    </row>
    <row r="368" customFormat="false" ht="14.45" hidden="false" customHeight="true" outlineLevel="0" collapsed="false">
      <c r="B368" s="194" t="s">
        <v>2808</v>
      </c>
      <c r="C368" s="195" t="n">
        <v>0</v>
      </c>
      <c r="D368" s="195"/>
      <c r="E368" s="195"/>
      <c r="F368" s="196" t="n">
        <v>0</v>
      </c>
      <c r="G368" s="196"/>
      <c r="H368" s="196"/>
      <c r="I368" s="197" t="n">
        <v>0</v>
      </c>
      <c r="J368" s="197"/>
      <c r="K368" s="197"/>
      <c r="L368" s="198" t="n">
        <v>0</v>
      </c>
      <c r="M368" s="198"/>
      <c r="N368" s="198"/>
      <c r="O368" s="198" t="n">
        <v>0</v>
      </c>
      <c r="P368" s="198"/>
      <c r="Q368" s="198"/>
    </row>
    <row r="369" customFormat="false" ht="14.45" hidden="false" customHeight="true" outlineLevel="0" collapsed="false">
      <c r="B369" s="189" t="s">
        <v>2805</v>
      </c>
      <c r="C369" s="199" t="n">
        <v>1</v>
      </c>
      <c r="D369" s="199"/>
      <c r="E369" s="199"/>
      <c r="F369" s="200" t="n">
        <v>1</v>
      </c>
      <c r="G369" s="200"/>
      <c r="H369" s="200"/>
      <c r="I369" s="192" t="n">
        <v>1</v>
      </c>
      <c r="J369" s="192"/>
      <c r="K369" s="192"/>
      <c r="L369" s="193" t="n">
        <v>1</v>
      </c>
      <c r="M369" s="193"/>
      <c r="N369" s="193"/>
      <c r="O369" s="193" t="n">
        <v>1</v>
      </c>
      <c r="P369" s="193"/>
      <c r="Q369" s="193"/>
    </row>
    <row r="370" customFormat="false" ht="14.45" hidden="false" customHeight="true" outlineLevel="0" collapsed="false">
      <c r="B370" s="194" t="s">
        <v>2809</v>
      </c>
      <c r="C370" s="195" t="n">
        <v>0</v>
      </c>
      <c r="D370" s="195"/>
      <c r="E370" s="195"/>
      <c r="F370" s="196" t="n">
        <v>0</v>
      </c>
      <c r="G370" s="196"/>
      <c r="H370" s="196"/>
      <c r="I370" s="197" t="n">
        <v>0</v>
      </c>
      <c r="J370" s="197"/>
      <c r="K370" s="197"/>
      <c r="L370" s="198" t="n">
        <v>0</v>
      </c>
      <c r="M370" s="198"/>
      <c r="N370" s="198"/>
      <c r="O370" s="198" t="n">
        <v>0</v>
      </c>
      <c r="P370" s="198"/>
      <c r="Q370" s="198"/>
    </row>
    <row r="371" customFormat="false" ht="14.45" hidden="false" customHeight="true" outlineLevel="0" collapsed="false">
      <c r="B371" s="194" t="s">
        <v>2810</v>
      </c>
      <c r="C371" s="195" t="n">
        <v>0</v>
      </c>
      <c r="D371" s="195"/>
      <c r="E371" s="195"/>
      <c r="F371" s="196" t="n">
        <v>0</v>
      </c>
      <c r="G371" s="196"/>
      <c r="H371" s="196"/>
      <c r="I371" s="197" t="n">
        <v>0</v>
      </c>
      <c r="J371" s="197"/>
      <c r="K371" s="197"/>
      <c r="L371" s="198" t="n">
        <v>0</v>
      </c>
      <c r="M371" s="198"/>
      <c r="N371" s="198"/>
      <c r="O371" s="198" t="n">
        <v>0</v>
      </c>
      <c r="P371" s="198"/>
      <c r="Q371" s="198"/>
    </row>
    <row r="372" customFormat="false" ht="14.45" hidden="false" customHeight="true" outlineLevel="0" collapsed="false">
      <c r="B372" s="189" t="s">
        <v>2805</v>
      </c>
      <c r="C372" s="199" t="n">
        <v>1</v>
      </c>
      <c r="D372" s="199"/>
      <c r="E372" s="199"/>
      <c r="F372" s="200" t="n">
        <v>1</v>
      </c>
      <c r="G372" s="200"/>
      <c r="H372" s="200"/>
      <c r="I372" s="192" t="n">
        <v>1</v>
      </c>
      <c r="J372" s="192"/>
      <c r="K372" s="192"/>
      <c r="L372" s="193" t="n">
        <v>1</v>
      </c>
      <c r="M372" s="193"/>
      <c r="N372" s="193"/>
      <c r="O372" s="193" t="n">
        <v>1</v>
      </c>
      <c r="P372" s="193"/>
      <c r="Q372" s="193"/>
    </row>
    <row r="373" customFormat="false" ht="14.45" hidden="false" customHeight="true" outlineLevel="0" collapsed="false">
      <c r="B373" s="194" t="s">
        <v>2811</v>
      </c>
      <c r="C373" s="195" t="n">
        <v>0</v>
      </c>
      <c r="D373" s="195"/>
      <c r="E373" s="195"/>
      <c r="F373" s="196" t="n">
        <v>0</v>
      </c>
      <c r="G373" s="196"/>
      <c r="H373" s="196"/>
      <c r="I373" s="197" t="n">
        <v>0</v>
      </c>
      <c r="J373" s="197"/>
      <c r="K373" s="197"/>
      <c r="L373" s="198" t="n">
        <v>0</v>
      </c>
      <c r="M373" s="198"/>
      <c r="N373" s="198"/>
      <c r="O373" s="198" t="n">
        <v>0</v>
      </c>
      <c r="P373" s="198"/>
      <c r="Q373" s="198"/>
    </row>
    <row r="374" customFormat="false" ht="14.45" hidden="false" customHeight="true" outlineLevel="0" collapsed="false">
      <c r="B374" s="189" t="s">
        <v>2805</v>
      </c>
      <c r="C374" s="199" t="n">
        <v>1</v>
      </c>
      <c r="D374" s="199"/>
      <c r="E374" s="199"/>
      <c r="F374" s="200" t="n">
        <v>1</v>
      </c>
      <c r="G374" s="200"/>
      <c r="H374" s="200"/>
      <c r="I374" s="192" t="n">
        <v>1</v>
      </c>
      <c r="J374" s="192"/>
      <c r="K374" s="192"/>
      <c r="L374" s="193" t="n">
        <v>1</v>
      </c>
      <c r="M374" s="193"/>
      <c r="N374" s="193"/>
      <c r="O374" s="193" t="n">
        <v>1</v>
      </c>
      <c r="P374" s="193"/>
      <c r="Q374" s="193"/>
    </row>
    <row r="375" customFormat="false" ht="14.45" hidden="false" customHeight="true" outlineLevel="0" collapsed="false">
      <c r="B375" s="194"/>
      <c r="C375" s="195"/>
      <c r="D375" s="195"/>
      <c r="E375" s="195"/>
      <c r="F375" s="201"/>
      <c r="G375" s="201"/>
      <c r="H375" s="201"/>
      <c r="I375" s="197"/>
      <c r="J375" s="197"/>
      <c r="K375" s="197"/>
      <c r="L375" s="198"/>
      <c r="M375" s="198"/>
      <c r="N375" s="198"/>
      <c r="O375" s="198"/>
      <c r="P375" s="198"/>
      <c r="Q375" s="198"/>
    </row>
    <row r="376" customFormat="false" ht="14.45" hidden="false" customHeight="true" outlineLevel="0" collapsed="false">
      <c r="B376" s="194" t="s">
        <v>2812</v>
      </c>
      <c r="C376" s="202" t="n">
        <v>0</v>
      </c>
      <c r="D376" s="202"/>
      <c r="E376" s="202"/>
      <c r="F376" s="203" t="n">
        <v>0</v>
      </c>
      <c r="G376" s="203"/>
      <c r="H376" s="203"/>
      <c r="I376" s="204" t="n">
        <v>0</v>
      </c>
      <c r="J376" s="204"/>
      <c r="K376" s="204"/>
      <c r="L376" s="205" t="n">
        <v>0</v>
      </c>
      <c r="M376" s="205"/>
      <c r="N376" s="205"/>
      <c r="O376" s="205" t="n">
        <v>0</v>
      </c>
      <c r="P376" s="205"/>
      <c r="Q376" s="205"/>
    </row>
    <row r="377" customFormat="false" ht="14.45" hidden="false" customHeight="true" outlineLevel="0" collapsed="false">
      <c r="B377" s="189" t="s">
        <v>2805</v>
      </c>
      <c r="C377" s="206" t="n">
        <v>1</v>
      </c>
      <c r="D377" s="206"/>
      <c r="E377" s="206"/>
      <c r="F377" s="207" t="n">
        <v>1</v>
      </c>
      <c r="G377" s="207"/>
      <c r="H377" s="207"/>
      <c r="I377" s="192" t="n">
        <v>1</v>
      </c>
      <c r="J377" s="192"/>
      <c r="K377" s="192"/>
      <c r="L377" s="193" t="n">
        <v>1</v>
      </c>
      <c r="M377" s="193"/>
      <c r="N377" s="193"/>
      <c r="O377" s="193" t="n">
        <v>1</v>
      </c>
      <c r="P377" s="193"/>
      <c r="Q377" s="193"/>
    </row>
    <row r="378" customFormat="false" ht="14.45" hidden="false" customHeight="true" outlineLevel="0" collapsed="false">
      <c r="B378" s="208"/>
      <c r="C378" s="206"/>
      <c r="D378" s="206"/>
      <c r="E378" s="206"/>
      <c r="F378" s="209"/>
      <c r="G378" s="209"/>
      <c r="H378" s="209"/>
      <c r="I378" s="210"/>
      <c r="J378" s="210"/>
      <c r="K378" s="210"/>
      <c r="L378" s="211"/>
      <c r="M378" s="211"/>
      <c r="N378" s="211"/>
      <c r="O378" s="211"/>
      <c r="P378" s="211"/>
      <c r="Q378" s="211"/>
    </row>
    <row r="379" customFormat="false" ht="14.45" hidden="false" customHeight="true" outlineLevel="0" collapsed="false">
      <c r="B379" s="194" t="s">
        <v>2813</v>
      </c>
      <c r="C379" s="202" t="n">
        <v>0</v>
      </c>
      <c r="D379" s="202"/>
      <c r="E379" s="202"/>
      <c r="F379" s="203" t="n">
        <v>0</v>
      </c>
      <c r="G379" s="203"/>
      <c r="H379" s="203"/>
      <c r="I379" s="204" t="n">
        <v>0</v>
      </c>
      <c r="J379" s="204"/>
      <c r="K379" s="204"/>
      <c r="L379" s="205" t="n">
        <v>0</v>
      </c>
      <c r="M379" s="205"/>
      <c r="N379" s="205"/>
      <c r="O379" s="205" t="n">
        <v>0</v>
      </c>
      <c r="P379" s="205"/>
      <c r="Q379" s="205"/>
    </row>
    <row r="380" customFormat="false" ht="14.45" hidden="false" customHeight="true" outlineLevel="0" collapsed="false">
      <c r="B380" s="189" t="s">
        <v>2805</v>
      </c>
      <c r="C380" s="212" t="n">
        <v>1</v>
      </c>
      <c r="D380" s="212"/>
      <c r="E380" s="212"/>
      <c r="F380" s="213" t="n">
        <v>1</v>
      </c>
      <c r="G380" s="213"/>
      <c r="H380" s="213"/>
      <c r="I380" s="214" t="n">
        <v>1</v>
      </c>
      <c r="J380" s="214"/>
      <c r="K380" s="214"/>
      <c r="L380" s="215" t="n">
        <v>1</v>
      </c>
      <c r="M380" s="215"/>
      <c r="N380" s="215"/>
      <c r="O380" s="215" t="n">
        <v>1</v>
      </c>
      <c r="P380" s="215"/>
      <c r="Q380" s="215"/>
    </row>
    <row r="382" customFormat="false" ht="14.45" hidden="false" customHeight="true" outlineLevel="0" collapsed="false">
      <c r="B382" s="194" t="s">
        <v>2814</v>
      </c>
      <c r="C382" s="216" t="n">
        <f aca="false">+(C362*C363)+(C364*C365)+(C366*C367)+(C368*C369)</f>
        <v>0</v>
      </c>
      <c r="D382" s="216"/>
      <c r="E382" s="216"/>
      <c r="F382" s="216" t="n">
        <f aca="false">+(F362*F363)+(F364*F365)+(F366*F367)+(F368*F369)</f>
        <v>0</v>
      </c>
      <c r="G382" s="216"/>
      <c r="H382" s="216"/>
      <c r="I382" s="216" t="n">
        <f aca="false">+(I362*I363)+(I364*I365)+(I366*I367)+(I368*I369)</f>
        <v>0</v>
      </c>
      <c r="J382" s="216"/>
      <c r="K382" s="216"/>
      <c r="L382" s="216" t="n">
        <f aca="false">+(L362*L363)+(L364*L365)+(L366*L367)+(L368*L369)</f>
        <v>0</v>
      </c>
      <c r="M382" s="216"/>
      <c r="N382" s="216"/>
      <c r="O382" s="216" t="n">
        <f aca="false">+(O362*O363)+(O364*O365)+(O366*O367)+(O368*O369)</f>
        <v>0</v>
      </c>
      <c r="P382" s="216"/>
      <c r="Q382" s="216"/>
    </row>
    <row r="383" customFormat="false" ht="14.45" hidden="false" customHeight="true" outlineLevel="0" collapsed="false">
      <c r="B383" s="194" t="s">
        <v>2815</v>
      </c>
      <c r="C383" s="216" t="n">
        <f aca="false">+(C370+C371)*C372+(C373*C374)</f>
        <v>0</v>
      </c>
      <c r="D383" s="216"/>
      <c r="E383" s="216"/>
      <c r="F383" s="216" t="n">
        <f aca="false">+(F370+F371)*F372+(F373*F374)</f>
        <v>0</v>
      </c>
      <c r="G383" s="216"/>
      <c r="H383" s="216"/>
      <c r="I383" s="216" t="n">
        <f aca="false">+(I370+I371)*I372+(I373*I374)</f>
        <v>0</v>
      </c>
      <c r="J383" s="216"/>
      <c r="K383" s="216"/>
      <c r="L383" s="216" t="n">
        <f aca="false">+(L370+L371)*L372+(L373*L374)</f>
        <v>0</v>
      </c>
      <c r="M383" s="216"/>
      <c r="N383" s="216"/>
      <c r="O383" s="216" t="n">
        <f aca="false">+(O370+O371)*O372+(O373*O374)</f>
        <v>0</v>
      </c>
      <c r="P383" s="216"/>
      <c r="Q383" s="216"/>
    </row>
    <row r="384" customFormat="false" ht="14.45" hidden="false" customHeight="true" outlineLevel="0" collapsed="false">
      <c r="B384" s="194" t="s">
        <v>2816</v>
      </c>
      <c r="C384" s="216" t="n">
        <f aca="false">+(C376*C377)+(C379*C380)</f>
        <v>0</v>
      </c>
      <c r="D384" s="216"/>
      <c r="E384" s="216"/>
      <c r="F384" s="216" t="n">
        <f aca="false">+(F376*F377)+(F379*F380)</f>
        <v>0</v>
      </c>
      <c r="G384" s="216"/>
      <c r="H384" s="216"/>
      <c r="I384" s="216" t="n">
        <f aca="false">+(I376*I377)+(I379*I380)</f>
        <v>0</v>
      </c>
      <c r="J384" s="216"/>
      <c r="K384" s="216"/>
      <c r="L384" s="216" t="n">
        <f aca="false">+(L376*L377)+(L379*L380)</f>
        <v>0</v>
      </c>
      <c r="M384" s="216"/>
      <c r="N384" s="216"/>
      <c r="O384" s="216" t="n">
        <f aca="false">+(O376*O377)+(O379*O380)</f>
        <v>0</v>
      </c>
      <c r="P384" s="216"/>
      <c r="Q384" s="216"/>
    </row>
    <row r="385" customFormat="false" ht="14.45" hidden="false" customHeight="true" outlineLevel="0" collapsed="false">
      <c r="B385" s="194" t="s">
        <v>2817</v>
      </c>
      <c r="C385" s="223" t="n">
        <f aca="false">+C346</f>
        <v>0.05</v>
      </c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</row>
    <row r="386" customFormat="false" ht="14.45" hidden="false" customHeight="true" outlineLevel="0" collapsed="false">
      <c r="B386" s="194" t="s">
        <v>2818</v>
      </c>
      <c r="C386" s="218" t="n">
        <f aca="false">+$C$385*C384</f>
        <v>0</v>
      </c>
      <c r="D386" s="218"/>
      <c r="E386" s="218"/>
      <c r="F386" s="218" t="n">
        <f aca="false">+$C$385*F384</f>
        <v>0</v>
      </c>
      <c r="G386" s="218"/>
      <c r="H386" s="218"/>
      <c r="I386" s="218" t="n">
        <f aca="false">+$C$385*I384</f>
        <v>0</v>
      </c>
      <c r="J386" s="218"/>
      <c r="K386" s="218"/>
      <c r="L386" s="218" t="n">
        <f aca="false">+$C$385*L384</f>
        <v>0</v>
      </c>
      <c r="M386" s="218"/>
      <c r="N386" s="218"/>
      <c r="O386" s="218" t="n">
        <f aca="false">+$C$385*O384</f>
        <v>0</v>
      </c>
      <c r="P386" s="218"/>
      <c r="Q386" s="218"/>
    </row>
    <row r="387" customFormat="false" ht="14.45" hidden="false" customHeight="true" outlineLevel="0" collapsed="false">
      <c r="B387" s="194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</row>
    <row r="388" customFormat="false" ht="14.45" hidden="false" customHeight="true" outlineLevel="0" collapsed="false">
      <c r="B388" s="194" t="s">
        <v>2819</v>
      </c>
      <c r="C388" s="216" t="n">
        <f aca="false">+C382+C383+C386</f>
        <v>0</v>
      </c>
      <c r="D388" s="216"/>
      <c r="E388" s="216"/>
      <c r="F388" s="216" t="n">
        <f aca="false">+F382+F383+F386</f>
        <v>0</v>
      </c>
      <c r="G388" s="216"/>
      <c r="H388" s="216"/>
      <c r="I388" s="216" t="n">
        <f aca="false">+I382+I383+I386</f>
        <v>0</v>
      </c>
      <c r="J388" s="216"/>
      <c r="K388" s="216"/>
      <c r="L388" s="216" t="n">
        <f aca="false">+L382+L383+L386</f>
        <v>0</v>
      </c>
      <c r="M388" s="216"/>
      <c r="N388" s="216"/>
      <c r="O388" s="216" t="n">
        <f aca="false">+O382+O383+O386</f>
        <v>0</v>
      </c>
      <c r="P388" s="216"/>
      <c r="Q388" s="216"/>
    </row>
    <row r="389" customFormat="false" ht="14.45" hidden="false" customHeight="true" outlineLevel="0" collapsed="false">
      <c r="B389" s="194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</row>
    <row r="390" customFormat="false" ht="14.45" hidden="false" customHeight="true" outlineLevel="0" collapsed="false">
      <c r="B390" s="194" t="s">
        <v>2820</v>
      </c>
      <c r="C390" s="219" t="n">
        <v>96.48</v>
      </c>
      <c r="D390" s="219"/>
      <c r="E390" s="219"/>
      <c r="F390" s="219" t="n">
        <v>98.72</v>
      </c>
      <c r="G390" s="219"/>
      <c r="H390" s="219"/>
      <c r="I390" s="219" t="n">
        <v>100.21</v>
      </c>
      <c r="J390" s="219"/>
      <c r="K390" s="219"/>
      <c r="L390" s="219" t="n">
        <v>100.55</v>
      </c>
      <c r="M390" s="219"/>
      <c r="N390" s="219"/>
      <c r="O390" s="219" t="n">
        <v>101.01</v>
      </c>
      <c r="P390" s="219"/>
      <c r="Q390" s="219"/>
    </row>
    <row r="391" customFormat="false" ht="14.45" hidden="false" customHeight="true" outlineLevel="0" collapsed="false">
      <c r="B391" s="194" t="s">
        <v>2821</v>
      </c>
      <c r="C391" s="224" t="n">
        <f aca="false">+$C$40</f>
        <v>103.31</v>
      </c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</row>
    <row r="392" customFormat="false" ht="14.45" hidden="false" customHeight="true" outlineLevel="0" collapsed="false">
      <c r="B392" s="194" t="s">
        <v>2822</v>
      </c>
      <c r="C392" s="221" t="n">
        <f aca="false">+$C$391/C390</f>
        <v>1.07079187396352</v>
      </c>
      <c r="D392" s="221"/>
      <c r="E392" s="221"/>
      <c r="F392" s="221" t="n">
        <f aca="false">+$C$391/F390</f>
        <v>1.04649513776337</v>
      </c>
      <c r="G392" s="221"/>
      <c r="H392" s="221"/>
      <c r="I392" s="221" t="n">
        <f aca="false">+$C$391/I390</f>
        <v>1.03093503642351</v>
      </c>
      <c r="J392" s="221"/>
      <c r="K392" s="221"/>
      <c r="L392" s="221" t="n">
        <f aca="false">+$C$391/L390</f>
        <v>1.02744903033317</v>
      </c>
      <c r="M392" s="221"/>
      <c r="N392" s="221"/>
      <c r="O392" s="221" t="n">
        <f aca="false">+$C$391/O390</f>
        <v>1.02277002277002</v>
      </c>
      <c r="P392" s="221"/>
      <c r="Q392" s="221"/>
    </row>
    <row r="393" customFormat="false" ht="14.45" hidden="false" customHeight="true" outlineLevel="0" collapsed="false">
      <c r="B393" s="194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</row>
    <row r="394" customFormat="false" ht="14.45" hidden="false" customHeight="true" outlineLevel="0" collapsed="false">
      <c r="A394" s="12" t="str">
        <f aca="false">+B359</f>
        <v>IVEG</v>
      </c>
      <c r="B394" s="194" t="s">
        <v>2823</v>
      </c>
      <c r="C394" s="225" t="n">
        <f aca="false">+C392*C388</f>
        <v>0</v>
      </c>
      <c r="D394" s="225"/>
      <c r="E394" s="225"/>
      <c r="F394" s="225" t="n">
        <f aca="false">+F392*F388</f>
        <v>0</v>
      </c>
      <c r="G394" s="225"/>
      <c r="H394" s="225"/>
      <c r="I394" s="225" t="n">
        <f aca="false">+I392*I388</f>
        <v>0</v>
      </c>
      <c r="J394" s="225"/>
      <c r="K394" s="225"/>
      <c r="L394" s="225" t="n">
        <f aca="false">+L392*L388</f>
        <v>0</v>
      </c>
      <c r="M394" s="225"/>
      <c r="N394" s="225"/>
      <c r="O394" s="225" t="n">
        <f aca="false">+O392*O388</f>
        <v>0</v>
      </c>
      <c r="P394" s="225"/>
      <c r="Q394" s="225"/>
    </row>
    <row r="398" customFormat="false" ht="14.45" hidden="false" customHeight="true" outlineLevel="0" collapsed="false">
      <c r="B398" s="177" t="s">
        <v>2824</v>
      </c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</row>
    <row r="399" customFormat="false" ht="14.45" hidden="false" customHeight="true" outlineLevel="0" collapsed="false">
      <c r="B399" s="179"/>
      <c r="C399" s="180" t="s">
        <v>2800</v>
      </c>
      <c r="D399" s="180"/>
      <c r="E399" s="180"/>
      <c r="F399" s="180"/>
      <c r="G399" s="180"/>
      <c r="H399" s="180"/>
      <c r="I399" s="180"/>
      <c r="J399" s="180"/>
      <c r="K399" s="180"/>
      <c r="L399" s="180" t="s">
        <v>2801</v>
      </c>
      <c r="M399" s="180"/>
      <c r="N399" s="180"/>
      <c r="O399" s="180" t="s">
        <v>2802</v>
      </c>
      <c r="P399" s="180"/>
      <c r="Q399" s="180"/>
    </row>
    <row r="400" customFormat="false" ht="14.45" hidden="false" customHeight="true" outlineLevel="0" collapsed="false">
      <c r="B400" s="181" t="s">
        <v>2803</v>
      </c>
      <c r="C400" s="182" t="n">
        <v>2011</v>
      </c>
      <c r="D400" s="182"/>
      <c r="E400" s="182"/>
      <c r="F400" s="182" t="n">
        <v>2012</v>
      </c>
      <c r="G400" s="182"/>
      <c r="H400" s="182"/>
      <c r="I400" s="182" t="n">
        <v>2013</v>
      </c>
      <c r="J400" s="182"/>
      <c r="K400" s="182"/>
      <c r="L400" s="183" t="n">
        <v>2014</v>
      </c>
      <c r="M400" s="183"/>
      <c r="N400" s="183"/>
      <c r="O400" s="183" t="n">
        <v>2015</v>
      </c>
      <c r="P400" s="183"/>
      <c r="Q400" s="183"/>
    </row>
    <row r="401" customFormat="false" ht="14.45" hidden="false" customHeight="true" outlineLevel="0" collapsed="false">
      <c r="B401" s="184" t="s">
        <v>2804</v>
      </c>
      <c r="C401" s="185" t="n">
        <v>0</v>
      </c>
      <c r="D401" s="185"/>
      <c r="E401" s="185"/>
      <c r="F401" s="186" t="n">
        <v>0</v>
      </c>
      <c r="G401" s="186"/>
      <c r="H401" s="186"/>
      <c r="I401" s="187" t="n">
        <v>0</v>
      </c>
      <c r="J401" s="187"/>
      <c r="K401" s="187"/>
      <c r="L401" s="188" t="n">
        <v>0</v>
      </c>
      <c r="M401" s="188"/>
      <c r="N401" s="188"/>
      <c r="O401" s="188" t="n">
        <v>0</v>
      </c>
      <c r="P401" s="188"/>
      <c r="Q401" s="188"/>
    </row>
    <row r="402" customFormat="false" ht="14.45" hidden="false" customHeight="true" outlineLevel="0" collapsed="false">
      <c r="B402" s="189" t="s">
        <v>2805</v>
      </c>
      <c r="C402" s="190" t="n">
        <v>1</v>
      </c>
      <c r="D402" s="190"/>
      <c r="E402" s="190"/>
      <c r="F402" s="191" t="n">
        <v>1</v>
      </c>
      <c r="G402" s="191"/>
      <c r="H402" s="191"/>
      <c r="I402" s="192" t="n">
        <v>1</v>
      </c>
      <c r="J402" s="192"/>
      <c r="K402" s="192"/>
      <c r="L402" s="193" t="n">
        <v>1</v>
      </c>
      <c r="M402" s="193"/>
      <c r="N402" s="193"/>
      <c r="O402" s="193" t="n">
        <v>1</v>
      </c>
      <c r="P402" s="193"/>
      <c r="Q402" s="193"/>
    </row>
    <row r="403" customFormat="false" ht="14.45" hidden="false" customHeight="true" outlineLevel="0" collapsed="false">
      <c r="B403" s="194" t="s">
        <v>2806</v>
      </c>
      <c r="C403" s="195" t="n">
        <v>0</v>
      </c>
      <c r="D403" s="195"/>
      <c r="E403" s="195"/>
      <c r="F403" s="196" t="n">
        <v>0</v>
      </c>
      <c r="G403" s="196"/>
      <c r="H403" s="196"/>
      <c r="I403" s="197" t="n">
        <v>0</v>
      </c>
      <c r="J403" s="197"/>
      <c r="K403" s="197"/>
      <c r="L403" s="198" t="n">
        <v>0</v>
      </c>
      <c r="M403" s="198"/>
      <c r="N403" s="198"/>
      <c r="O403" s="198" t="n">
        <v>0</v>
      </c>
      <c r="P403" s="198"/>
      <c r="Q403" s="198"/>
    </row>
    <row r="404" customFormat="false" ht="14.45" hidden="false" customHeight="true" outlineLevel="0" collapsed="false">
      <c r="B404" s="189" t="s">
        <v>2805</v>
      </c>
      <c r="C404" s="199" t="n">
        <v>1</v>
      </c>
      <c r="D404" s="199"/>
      <c r="E404" s="199"/>
      <c r="F404" s="200" t="n">
        <v>1</v>
      </c>
      <c r="G404" s="200"/>
      <c r="H404" s="200"/>
      <c r="I404" s="192" t="n">
        <v>1</v>
      </c>
      <c r="J404" s="192"/>
      <c r="K404" s="192"/>
      <c r="L404" s="193" t="n">
        <v>1</v>
      </c>
      <c r="M404" s="193"/>
      <c r="N404" s="193"/>
      <c r="O404" s="193" t="n">
        <v>1</v>
      </c>
      <c r="P404" s="193"/>
      <c r="Q404" s="193"/>
    </row>
    <row r="405" customFormat="false" ht="14.45" hidden="false" customHeight="true" outlineLevel="0" collapsed="false">
      <c r="B405" s="194" t="s">
        <v>2807</v>
      </c>
      <c r="C405" s="195" t="n">
        <v>0</v>
      </c>
      <c r="D405" s="195"/>
      <c r="E405" s="195"/>
      <c r="F405" s="196" t="n">
        <v>0</v>
      </c>
      <c r="G405" s="196"/>
      <c r="H405" s="196"/>
      <c r="I405" s="197" t="n">
        <v>0</v>
      </c>
      <c r="J405" s="197"/>
      <c r="K405" s="197"/>
      <c r="L405" s="198" t="n">
        <v>0</v>
      </c>
      <c r="M405" s="198"/>
      <c r="N405" s="198"/>
      <c r="O405" s="198" t="n">
        <v>0</v>
      </c>
      <c r="P405" s="198"/>
      <c r="Q405" s="198"/>
    </row>
    <row r="406" customFormat="false" ht="14.45" hidden="false" customHeight="true" outlineLevel="0" collapsed="false">
      <c r="B406" s="189" t="s">
        <v>2805</v>
      </c>
      <c r="C406" s="199" t="n">
        <v>1</v>
      </c>
      <c r="D406" s="199"/>
      <c r="E406" s="199"/>
      <c r="F406" s="200" t="n">
        <v>1</v>
      </c>
      <c r="G406" s="200"/>
      <c r="H406" s="200"/>
      <c r="I406" s="192" t="n">
        <v>1</v>
      </c>
      <c r="J406" s="192"/>
      <c r="K406" s="192"/>
      <c r="L406" s="193" t="n">
        <v>1</v>
      </c>
      <c r="M406" s="193"/>
      <c r="N406" s="193"/>
      <c r="O406" s="193" t="n">
        <v>1</v>
      </c>
      <c r="P406" s="193"/>
      <c r="Q406" s="193"/>
    </row>
    <row r="407" customFormat="false" ht="14.45" hidden="false" customHeight="true" outlineLevel="0" collapsed="false">
      <c r="B407" s="194" t="s">
        <v>2808</v>
      </c>
      <c r="C407" s="195" t="n">
        <v>0</v>
      </c>
      <c r="D407" s="195"/>
      <c r="E407" s="195"/>
      <c r="F407" s="196" t="n">
        <v>0</v>
      </c>
      <c r="G407" s="196"/>
      <c r="H407" s="196"/>
      <c r="I407" s="197" t="n">
        <v>0</v>
      </c>
      <c r="J407" s="197"/>
      <c r="K407" s="197"/>
      <c r="L407" s="198" t="n">
        <v>0</v>
      </c>
      <c r="M407" s="198"/>
      <c r="N407" s="198"/>
      <c r="O407" s="198" t="n">
        <v>0</v>
      </c>
      <c r="P407" s="198"/>
      <c r="Q407" s="198"/>
    </row>
    <row r="408" customFormat="false" ht="14.45" hidden="false" customHeight="true" outlineLevel="0" collapsed="false">
      <c r="B408" s="189" t="s">
        <v>2805</v>
      </c>
      <c r="C408" s="199" t="n">
        <v>1</v>
      </c>
      <c r="D408" s="199"/>
      <c r="E408" s="199"/>
      <c r="F408" s="200" t="n">
        <v>1</v>
      </c>
      <c r="G408" s="200"/>
      <c r="H408" s="200"/>
      <c r="I408" s="192" t="n">
        <v>1</v>
      </c>
      <c r="J408" s="192"/>
      <c r="K408" s="192"/>
      <c r="L408" s="193" t="n">
        <v>1</v>
      </c>
      <c r="M408" s="193"/>
      <c r="N408" s="193"/>
      <c r="O408" s="193" t="n">
        <v>1</v>
      </c>
      <c r="P408" s="193"/>
      <c r="Q408" s="193"/>
    </row>
    <row r="409" customFormat="false" ht="14.45" hidden="false" customHeight="true" outlineLevel="0" collapsed="false">
      <c r="B409" s="194" t="s">
        <v>2809</v>
      </c>
      <c r="C409" s="195" t="n">
        <v>0</v>
      </c>
      <c r="D409" s="195"/>
      <c r="E409" s="195"/>
      <c r="F409" s="196" t="n">
        <v>0</v>
      </c>
      <c r="G409" s="196"/>
      <c r="H409" s="196"/>
      <c r="I409" s="197" t="n">
        <v>0</v>
      </c>
      <c r="J409" s="197"/>
      <c r="K409" s="197"/>
      <c r="L409" s="198" t="n">
        <v>0</v>
      </c>
      <c r="M409" s="198"/>
      <c r="N409" s="198"/>
      <c r="O409" s="198" t="n">
        <v>0</v>
      </c>
      <c r="P409" s="198"/>
      <c r="Q409" s="198"/>
    </row>
    <row r="410" customFormat="false" ht="14.45" hidden="false" customHeight="true" outlineLevel="0" collapsed="false">
      <c r="B410" s="194" t="s">
        <v>2810</v>
      </c>
      <c r="C410" s="195" t="n">
        <v>0</v>
      </c>
      <c r="D410" s="195"/>
      <c r="E410" s="195"/>
      <c r="F410" s="196" t="n">
        <v>0</v>
      </c>
      <c r="G410" s="196"/>
      <c r="H410" s="196"/>
      <c r="I410" s="197" t="n">
        <v>0</v>
      </c>
      <c r="J410" s="197"/>
      <c r="K410" s="197"/>
      <c r="L410" s="198" t="n">
        <v>0</v>
      </c>
      <c r="M410" s="198"/>
      <c r="N410" s="198"/>
      <c r="O410" s="198" t="n">
        <v>0</v>
      </c>
      <c r="P410" s="198"/>
      <c r="Q410" s="198"/>
    </row>
    <row r="411" customFormat="false" ht="14.45" hidden="false" customHeight="true" outlineLevel="0" collapsed="false">
      <c r="B411" s="189" t="s">
        <v>2805</v>
      </c>
      <c r="C411" s="199" t="n">
        <v>1</v>
      </c>
      <c r="D411" s="199"/>
      <c r="E411" s="199"/>
      <c r="F411" s="200" t="n">
        <v>1</v>
      </c>
      <c r="G411" s="200"/>
      <c r="H411" s="200"/>
      <c r="I411" s="192" t="n">
        <v>1</v>
      </c>
      <c r="J411" s="192"/>
      <c r="K411" s="192"/>
      <c r="L411" s="193" t="n">
        <v>1</v>
      </c>
      <c r="M411" s="193"/>
      <c r="N411" s="193"/>
      <c r="O411" s="193" t="n">
        <v>1</v>
      </c>
      <c r="P411" s="193"/>
      <c r="Q411" s="193"/>
    </row>
    <row r="412" customFormat="false" ht="14.45" hidden="false" customHeight="true" outlineLevel="0" collapsed="false">
      <c r="B412" s="194" t="s">
        <v>2811</v>
      </c>
      <c r="C412" s="195" t="n">
        <v>0</v>
      </c>
      <c r="D412" s="195"/>
      <c r="E412" s="195"/>
      <c r="F412" s="196" t="n">
        <v>0</v>
      </c>
      <c r="G412" s="196"/>
      <c r="H412" s="196"/>
      <c r="I412" s="197" t="n">
        <v>0</v>
      </c>
      <c r="J412" s="197"/>
      <c r="K412" s="197"/>
      <c r="L412" s="198" t="n">
        <v>0</v>
      </c>
      <c r="M412" s="198"/>
      <c r="N412" s="198"/>
      <c r="O412" s="198" t="n">
        <v>0</v>
      </c>
      <c r="P412" s="198"/>
      <c r="Q412" s="198"/>
    </row>
    <row r="413" customFormat="false" ht="14.45" hidden="false" customHeight="true" outlineLevel="0" collapsed="false">
      <c r="B413" s="189" t="s">
        <v>2805</v>
      </c>
      <c r="C413" s="199" t="n">
        <v>1</v>
      </c>
      <c r="D413" s="199"/>
      <c r="E413" s="199"/>
      <c r="F413" s="200" t="n">
        <v>1</v>
      </c>
      <c r="G413" s="200"/>
      <c r="H413" s="200"/>
      <c r="I413" s="192" t="n">
        <v>1</v>
      </c>
      <c r="J413" s="192"/>
      <c r="K413" s="192"/>
      <c r="L413" s="193" t="n">
        <v>1</v>
      </c>
      <c r="M413" s="193"/>
      <c r="N413" s="193"/>
      <c r="O413" s="193" t="n">
        <v>1</v>
      </c>
      <c r="P413" s="193"/>
      <c r="Q413" s="193"/>
    </row>
    <row r="414" customFormat="false" ht="14.45" hidden="false" customHeight="true" outlineLevel="0" collapsed="false">
      <c r="B414" s="194"/>
      <c r="C414" s="195"/>
      <c r="D414" s="195"/>
      <c r="E414" s="195"/>
      <c r="F414" s="201"/>
      <c r="G414" s="201"/>
      <c r="H414" s="201"/>
      <c r="I414" s="197"/>
      <c r="J414" s="197"/>
      <c r="K414" s="197"/>
      <c r="L414" s="198"/>
      <c r="M414" s="198"/>
      <c r="N414" s="198"/>
      <c r="O414" s="198"/>
      <c r="P414" s="198"/>
      <c r="Q414" s="198"/>
    </row>
    <row r="415" customFormat="false" ht="14.45" hidden="false" customHeight="true" outlineLevel="0" collapsed="false">
      <c r="B415" s="194" t="s">
        <v>2812</v>
      </c>
      <c r="C415" s="202" t="n">
        <v>0</v>
      </c>
      <c r="D415" s="202"/>
      <c r="E415" s="202"/>
      <c r="F415" s="203" t="n">
        <v>0</v>
      </c>
      <c r="G415" s="203"/>
      <c r="H415" s="203"/>
      <c r="I415" s="204" t="n">
        <v>0</v>
      </c>
      <c r="J415" s="204"/>
      <c r="K415" s="204"/>
      <c r="L415" s="205" t="n">
        <v>0</v>
      </c>
      <c r="M415" s="205"/>
      <c r="N415" s="205"/>
      <c r="O415" s="205" t="n">
        <v>0</v>
      </c>
      <c r="P415" s="205"/>
      <c r="Q415" s="205"/>
    </row>
    <row r="416" customFormat="false" ht="14.45" hidden="false" customHeight="true" outlineLevel="0" collapsed="false">
      <c r="B416" s="189" t="s">
        <v>2805</v>
      </c>
      <c r="C416" s="206" t="n">
        <v>1</v>
      </c>
      <c r="D416" s="206"/>
      <c r="E416" s="206"/>
      <c r="F416" s="207" t="n">
        <v>1</v>
      </c>
      <c r="G416" s="207"/>
      <c r="H416" s="207"/>
      <c r="I416" s="192" t="n">
        <v>1</v>
      </c>
      <c r="J416" s="192"/>
      <c r="K416" s="192"/>
      <c r="L416" s="193" t="n">
        <v>1</v>
      </c>
      <c r="M416" s="193"/>
      <c r="N416" s="193"/>
      <c r="O416" s="193" t="n">
        <v>1</v>
      </c>
      <c r="P416" s="193"/>
      <c r="Q416" s="193"/>
    </row>
    <row r="417" customFormat="false" ht="14.45" hidden="false" customHeight="true" outlineLevel="0" collapsed="false">
      <c r="B417" s="208"/>
      <c r="C417" s="206"/>
      <c r="D417" s="206"/>
      <c r="E417" s="206"/>
      <c r="F417" s="209"/>
      <c r="G417" s="209"/>
      <c r="H417" s="209"/>
      <c r="I417" s="210"/>
      <c r="J417" s="210"/>
      <c r="K417" s="210"/>
      <c r="L417" s="211"/>
      <c r="M417" s="211"/>
      <c r="N417" s="211"/>
      <c r="O417" s="211"/>
      <c r="P417" s="211"/>
      <c r="Q417" s="211"/>
    </row>
    <row r="418" customFormat="false" ht="14.45" hidden="false" customHeight="true" outlineLevel="0" collapsed="false">
      <c r="B418" s="194" t="s">
        <v>2813</v>
      </c>
      <c r="C418" s="202" t="n">
        <v>0</v>
      </c>
      <c r="D418" s="202"/>
      <c r="E418" s="202"/>
      <c r="F418" s="203" t="n">
        <v>0</v>
      </c>
      <c r="G418" s="203"/>
      <c r="H418" s="203"/>
      <c r="I418" s="204" t="n">
        <v>0</v>
      </c>
      <c r="J418" s="204"/>
      <c r="K418" s="204"/>
      <c r="L418" s="205" t="n">
        <v>0</v>
      </c>
      <c r="M418" s="205"/>
      <c r="N418" s="205"/>
      <c r="O418" s="205" t="n">
        <v>0</v>
      </c>
      <c r="P418" s="205"/>
      <c r="Q418" s="205"/>
    </row>
    <row r="419" customFormat="false" ht="14.45" hidden="false" customHeight="true" outlineLevel="0" collapsed="false">
      <c r="B419" s="189" t="s">
        <v>2805</v>
      </c>
      <c r="C419" s="212" t="n">
        <v>1</v>
      </c>
      <c r="D419" s="212"/>
      <c r="E419" s="212"/>
      <c r="F419" s="213" t="n">
        <v>1</v>
      </c>
      <c r="G419" s="213"/>
      <c r="H419" s="213"/>
      <c r="I419" s="214" t="n">
        <v>1</v>
      </c>
      <c r="J419" s="214"/>
      <c r="K419" s="214"/>
      <c r="L419" s="215" t="n">
        <v>1</v>
      </c>
      <c r="M419" s="215"/>
      <c r="N419" s="215"/>
      <c r="O419" s="215" t="n">
        <v>1</v>
      </c>
      <c r="P419" s="215"/>
      <c r="Q419" s="215"/>
    </row>
    <row r="421" customFormat="false" ht="14.45" hidden="false" customHeight="true" outlineLevel="0" collapsed="false">
      <c r="B421" s="194" t="s">
        <v>2814</v>
      </c>
      <c r="C421" s="216" t="n">
        <f aca="false">+(C401*C402)+(C403*C404)+(C405*C406)+(C407*C408)</f>
        <v>0</v>
      </c>
      <c r="D421" s="216"/>
      <c r="E421" s="216"/>
      <c r="F421" s="216" t="n">
        <f aca="false">+(F401*F402)+(F403*F404)+(F405*F406)+(F407*F408)</f>
        <v>0</v>
      </c>
      <c r="G421" s="216"/>
      <c r="H421" s="216"/>
      <c r="I421" s="216" t="n">
        <f aca="false">+(I401*I402)+(I403*I404)+(I405*I406)+(I407*I408)</f>
        <v>0</v>
      </c>
      <c r="J421" s="216"/>
      <c r="K421" s="216"/>
      <c r="L421" s="216" t="n">
        <f aca="false">+(L401*L402)+(L403*L404)+(L405*L406)+(L407*L408)</f>
        <v>0</v>
      </c>
      <c r="M421" s="216"/>
      <c r="N421" s="216"/>
      <c r="O421" s="216" t="n">
        <f aca="false">+(O401*O402)+(O403*O404)+(O405*O406)+(O407*O408)</f>
        <v>0</v>
      </c>
      <c r="P421" s="216"/>
      <c r="Q421" s="216"/>
    </row>
    <row r="422" customFormat="false" ht="14.45" hidden="false" customHeight="true" outlineLevel="0" collapsed="false">
      <c r="B422" s="194" t="s">
        <v>2815</v>
      </c>
      <c r="C422" s="216" t="n">
        <f aca="false">+(C409+C410)*C411+(C412*C413)</f>
        <v>0</v>
      </c>
      <c r="D422" s="216"/>
      <c r="E422" s="216"/>
      <c r="F422" s="216" t="n">
        <f aca="false">+(F409+F410)*F411+(F412*F413)</f>
        <v>0</v>
      </c>
      <c r="G422" s="216"/>
      <c r="H422" s="216"/>
      <c r="I422" s="216" t="n">
        <f aca="false">+(I409+I410)*I411+(I412*I413)</f>
        <v>0</v>
      </c>
      <c r="J422" s="216"/>
      <c r="K422" s="216"/>
      <c r="L422" s="216" t="n">
        <f aca="false">+(L409+L410)*L411+(L412*L413)</f>
        <v>0</v>
      </c>
      <c r="M422" s="216"/>
      <c r="N422" s="216"/>
      <c r="O422" s="216" t="n">
        <f aca="false">+(O409+O410)*O411+(O412*O413)</f>
        <v>0</v>
      </c>
      <c r="P422" s="216"/>
      <c r="Q422" s="216"/>
    </row>
    <row r="423" customFormat="false" ht="14.45" hidden="false" customHeight="true" outlineLevel="0" collapsed="false">
      <c r="B423" s="194" t="s">
        <v>2816</v>
      </c>
      <c r="C423" s="216" t="n">
        <f aca="false">+(C415*C416)+(C418*C419)</f>
        <v>0</v>
      </c>
      <c r="D423" s="216"/>
      <c r="E423" s="216"/>
      <c r="F423" s="216" t="n">
        <f aca="false">+(F415*F416)+(F418*F419)</f>
        <v>0</v>
      </c>
      <c r="G423" s="216"/>
      <c r="H423" s="216"/>
      <c r="I423" s="216" t="n">
        <f aca="false">+(I415*I416)+(I418*I419)</f>
        <v>0</v>
      </c>
      <c r="J423" s="216"/>
      <c r="K423" s="216"/>
      <c r="L423" s="216" t="n">
        <f aca="false">+(L415*L416)+(L418*L419)</f>
        <v>0</v>
      </c>
      <c r="M423" s="216"/>
      <c r="N423" s="216"/>
      <c r="O423" s="216" t="n">
        <f aca="false">+(O415*O416)+(O418*O419)</f>
        <v>0</v>
      </c>
      <c r="P423" s="216"/>
      <c r="Q423" s="216"/>
    </row>
    <row r="424" customFormat="false" ht="14.45" hidden="false" customHeight="true" outlineLevel="0" collapsed="false">
      <c r="B424" s="194" t="s">
        <v>2817</v>
      </c>
      <c r="C424" s="223" t="n">
        <f aca="false">+C385</f>
        <v>0.05</v>
      </c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</row>
    <row r="425" customFormat="false" ht="14.45" hidden="false" customHeight="true" outlineLevel="0" collapsed="false">
      <c r="B425" s="194" t="s">
        <v>2818</v>
      </c>
      <c r="C425" s="218" t="n">
        <f aca="false">+$C$424*C423</f>
        <v>0</v>
      </c>
      <c r="D425" s="218"/>
      <c r="E425" s="218"/>
      <c r="F425" s="218" t="n">
        <f aca="false">+$C$424*F423</f>
        <v>0</v>
      </c>
      <c r="G425" s="218"/>
      <c r="H425" s="218"/>
      <c r="I425" s="218" t="n">
        <f aca="false">+$C$424*I423</f>
        <v>0</v>
      </c>
      <c r="J425" s="218"/>
      <c r="K425" s="218"/>
      <c r="L425" s="218" t="n">
        <f aca="false">+$C$424*L423</f>
        <v>0</v>
      </c>
      <c r="M425" s="218"/>
      <c r="N425" s="218"/>
      <c r="O425" s="218" t="n">
        <f aca="false">+$C$424*O423</f>
        <v>0</v>
      </c>
      <c r="P425" s="218"/>
      <c r="Q425" s="218"/>
    </row>
    <row r="426" customFormat="false" ht="14.45" hidden="false" customHeight="true" outlineLevel="0" collapsed="false">
      <c r="B426" s="194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</row>
    <row r="427" customFormat="false" ht="14.45" hidden="false" customHeight="true" outlineLevel="0" collapsed="false">
      <c r="B427" s="194" t="s">
        <v>2819</v>
      </c>
      <c r="C427" s="216" t="n">
        <f aca="false">+C421+C422+C425</f>
        <v>0</v>
      </c>
      <c r="D427" s="216"/>
      <c r="E427" s="216"/>
      <c r="F427" s="216" t="n">
        <f aca="false">+F421+F422+F425</f>
        <v>0</v>
      </c>
      <c r="G427" s="216"/>
      <c r="H427" s="216"/>
      <c r="I427" s="216" t="n">
        <f aca="false">+I421+I422+I425</f>
        <v>0</v>
      </c>
      <c r="J427" s="216"/>
      <c r="K427" s="216"/>
      <c r="L427" s="216" t="n">
        <f aca="false">+L421+L422+L425</f>
        <v>0</v>
      </c>
      <c r="M427" s="216"/>
      <c r="N427" s="216"/>
      <c r="O427" s="216" t="n">
        <f aca="false">+O421+O422+O425</f>
        <v>0</v>
      </c>
      <c r="P427" s="216"/>
      <c r="Q427" s="216"/>
    </row>
    <row r="428" customFormat="false" ht="14.45" hidden="false" customHeight="true" outlineLevel="0" collapsed="false">
      <c r="B428" s="194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</row>
    <row r="429" customFormat="false" ht="14.45" hidden="false" customHeight="true" outlineLevel="0" collapsed="false">
      <c r="B429" s="194" t="s">
        <v>2820</v>
      </c>
      <c r="C429" s="219" t="n">
        <v>96.48</v>
      </c>
      <c r="D429" s="219"/>
      <c r="E429" s="219"/>
      <c r="F429" s="219" t="n">
        <v>98.72</v>
      </c>
      <c r="G429" s="219"/>
      <c r="H429" s="219"/>
      <c r="I429" s="219" t="n">
        <v>100.21</v>
      </c>
      <c r="J429" s="219"/>
      <c r="K429" s="219"/>
      <c r="L429" s="219" t="n">
        <v>100.55</v>
      </c>
      <c r="M429" s="219"/>
      <c r="N429" s="219"/>
      <c r="O429" s="219" t="n">
        <v>101.01</v>
      </c>
      <c r="P429" s="219"/>
      <c r="Q429" s="219"/>
    </row>
    <row r="430" customFormat="false" ht="14.45" hidden="false" customHeight="true" outlineLevel="0" collapsed="false">
      <c r="B430" s="194" t="s">
        <v>2821</v>
      </c>
      <c r="C430" s="224" t="n">
        <f aca="false">+$C$40</f>
        <v>103.31</v>
      </c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</row>
    <row r="431" customFormat="false" ht="14.45" hidden="false" customHeight="true" outlineLevel="0" collapsed="false">
      <c r="B431" s="194" t="s">
        <v>2822</v>
      </c>
      <c r="C431" s="221" t="n">
        <f aca="false">+$C$430/C429</f>
        <v>1.07079187396352</v>
      </c>
      <c r="D431" s="221"/>
      <c r="E431" s="221"/>
      <c r="F431" s="221" t="n">
        <f aca="false">+$C$430/F429</f>
        <v>1.04649513776337</v>
      </c>
      <c r="G431" s="221"/>
      <c r="H431" s="221"/>
      <c r="I431" s="221" t="n">
        <f aca="false">+$C$430/I429</f>
        <v>1.03093503642351</v>
      </c>
      <c r="J431" s="221"/>
      <c r="K431" s="221"/>
      <c r="L431" s="221" t="n">
        <f aca="false">+$C$430/L429</f>
        <v>1.02744903033317</v>
      </c>
      <c r="M431" s="221"/>
      <c r="N431" s="221"/>
      <c r="O431" s="221" t="n">
        <f aca="false">+$C$430/O429</f>
        <v>1.02277002277002</v>
      </c>
      <c r="P431" s="221"/>
      <c r="Q431" s="221"/>
    </row>
    <row r="432" customFormat="false" ht="14.45" hidden="false" customHeight="true" outlineLevel="0" collapsed="false">
      <c r="B432" s="194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</row>
    <row r="433" customFormat="false" ht="14.45" hidden="false" customHeight="true" outlineLevel="0" collapsed="false">
      <c r="B433" s="194" t="s">
        <v>2823</v>
      </c>
      <c r="C433" s="225" t="n">
        <f aca="false">+C431*C427</f>
        <v>0</v>
      </c>
      <c r="D433" s="225"/>
      <c r="E433" s="225"/>
      <c r="F433" s="225" t="n">
        <f aca="false">+F431*F427</f>
        <v>0</v>
      </c>
      <c r="G433" s="225"/>
      <c r="H433" s="225"/>
      <c r="I433" s="225" t="n">
        <f aca="false">+I431*I427</f>
        <v>0</v>
      </c>
      <c r="J433" s="225"/>
      <c r="K433" s="225"/>
      <c r="L433" s="225" t="n">
        <f aca="false">+L431*L427</f>
        <v>0</v>
      </c>
      <c r="M433" s="225"/>
      <c r="N433" s="225"/>
      <c r="O433" s="225" t="n">
        <f aca="false">+O431*O427</f>
        <v>0</v>
      </c>
      <c r="P433" s="225"/>
      <c r="Q433" s="225"/>
    </row>
    <row r="437" customFormat="false" ht="14.45" hidden="false" customHeight="true" outlineLevel="0" collapsed="false">
      <c r="B437" s="177" t="s">
        <v>2825</v>
      </c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</row>
    <row r="438" customFormat="false" ht="14.45" hidden="false" customHeight="true" outlineLevel="0" collapsed="false">
      <c r="B438" s="179"/>
      <c r="C438" s="180" t="s">
        <v>2800</v>
      </c>
      <c r="D438" s="180"/>
      <c r="E438" s="180"/>
      <c r="F438" s="180"/>
      <c r="G438" s="180"/>
      <c r="H438" s="180"/>
      <c r="I438" s="180"/>
      <c r="J438" s="180"/>
      <c r="K438" s="180"/>
      <c r="L438" s="180" t="s">
        <v>2801</v>
      </c>
      <c r="M438" s="180"/>
      <c r="N438" s="180"/>
      <c r="O438" s="180" t="s">
        <v>2802</v>
      </c>
      <c r="P438" s="180"/>
      <c r="Q438" s="180"/>
    </row>
    <row r="439" customFormat="false" ht="14.45" hidden="false" customHeight="true" outlineLevel="0" collapsed="false">
      <c r="B439" s="181" t="s">
        <v>2803</v>
      </c>
      <c r="C439" s="182" t="n">
        <v>2011</v>
      </c>
      <c r="D439" s="182"/>
      <c r="E439" s="182"/>
      <c r="F439" s="182" t="n">
        <v>2012</v>
      </c>
      <c r="G439" s="182"/>
      <c r="H439" s="182"/>
      <c r="I439" s="182" t="n">
        <v>2013</v>
      </c>
      <c r="J439" s="182"/>
      <c r="K439" s="182"/>
      <c r="L439" s="183" t="n">
        <v>2014</v>
      </c>
      <c r="M439" s="183"/>
      <c r="N439" s="183"/>
      <c r="O439" s="183" t="n">
        <v>2015</v>
      </c>
      <c r="P439" s="183"/>
      <c r="Q439" s="183"/>
    </row>
    <row r="440" customFormat="false" ht="14.45" hidden="false" customHeight="true" outlineLevel="0" collapsed="false">
      <c r="B440" s="184" t="s">
        <v>2804</v>
      </c>
      <c r="C440" s="185" t="n">
        <v>0</v>
      </c>
      <c r="D440" s="185"/>
      <c r="E440" s="185"/>
      <c r="F440" s="186" t="n">
        <v>0</v>
      </c>
      <c r="G440" s="186"/>
      <c r="H440" s="186"/>
      <c r="I440" s="187" t="n">
        <v>0</v>
      </c>
      <c r="J440" s="187"/>
      <c r="K440" s="187"/>
      <c r="L440" s="188" t="n">
        <v>0</v>
      </c>
      <c r="M440" s="188"/>
      <c r="N440" s="188"/>
      <c r="O440" s="188" t="n">
        <v>0</v>
      </c>
      <c r="P440" s="188"/>
      <c r="Q440" s="188"/>
    </row>
    <row r="441" customFormat="false" ht="14.45" hidden="false" customHeight="true" outlineLevel="0" collapsed="false">
      <c r="B441" s="189" t="s">
        <v>2805</v>
      </c>
      <c r="C441" s="190" t="n">
        <v>1</v>
      </c>
      <c r="D441" s="190"/>
      <c r="E441" s="190"/>
      <c r="F441" s="191" t="n">
        <v>1</v>
      </c>
      <c r="G441" s="191"/>
      <c r="H441" s="191"/>
      <c r="I441" s="192" t="n">
        <v>1</v>
      </c>
      <c r="J441" s="192"/>
      <c r="K441" s="192"/>
      <c r="L441" s="193" t="n">
        <v>1</v>
      </c>
      <c r="M441" s="193"/>
      <c r="N441" s="193"/>
      <c r="O441" s="193" t="n">
        <v>1</v>
      </c>
      <c r="P441" s="193"/>
      <c r="Q441" s="193"/>
    </row>
    <row r="442" customFormat="false" ht="14.45" hidden="false" customHeight="true" outlineLevel="0" collapsed="false">
      <c r="B442" s="194" t="s">
        <v>2806</v>
      </c>
      <c r="C442" s="195" t="n">
        <v>0</v>
      </c>
      <c r="D442" s="195"/>
      <c r="E442" s="195"/>
      <c r="F442" s="196" t="n">
        <v>0</v>
      </c>
      <c r="G442" s="196"/>
      <c r="H442" s="196"/>
      <c r="I442" s="197" t="n">
        <v>0</v>
      </c>
      <c r="J442" s="197"/>
      <c r="K442" s="197"/>
      <c r="L442" s="198" t="n">
        <v>0</v>
      </c>
      <c r="M442" s="198"/>
      <c r="N442" s="198"/>
      <c r="O442" s="198" t="n">
        <v>0</v>
      </c>
      <c r="P442" s="198"/>
      <c r="Q442" s="198"/>
    </row>
    <row r="443" customFormat="false" ht="14.45" hidden="false" customHeight="true" outlineLevel="0" collapsed="false">
      <c r="B443" s="189" t="s">
        <v>2805</v>
      </c>
      <c r="C443" s="199" t="n">
        <v>1</v>
      </c>
      <c r="D443" s="199"/>
      <c r="E443" s="199"/>
      <c r="F443" s="200" t="n">
        <v>1</v>
      </c>
      <c r="G443" s="200"/>
      <c r="H443" s="200"/>
      <c r="I443" s="192" t="n">
        <v>1</v>
      </c>
      <c r="J443" s="192"/>
      <c r="K443" s="192"/>
      <c r="L443" s="193" t="n">
        <v>1</v>
      </c>
      <c r="M443" s="193"/>
      <c r="N443" s="193"/>
      <c r="O443" s="193" t="n">
        <v>1</v>
      </c>
      <c r="P443" s="193"/>
      <c r="Q443" s="193"/>
    </row>
    <row r="444" customFormat="false" ht="14.45" hidden="false" customHeight="true" outlineLevel="0" collapsed="false">
      <c r="B444" s="194" t="s">
        <v>2807</v>
      </c>
      <c r="C444" s="195" t="n">
        <v>0</v>
      </c>
      <c r="D444" s="195"/>
      <c r="E444" s="195"/>
      <c r="F444" s="196" t="n">
        <v>0</v>
      </c>
      <c r="G444" s="196"/>
      <c r="H444" s="196"/>
      <c r="I444" s="197" t="n">
        <v>0</v>
      </c>
      <c r="J444" s="197"/>
      <c r="K444" s="197"/>
      <c r="L444" s="198" t="n">
        <v>0</v>
      </c>
      <c r="M444" s="198"/>
      <c r="N444" s="198"/>
      <c r="O444" s="198" t="n">
        <v>0</v>
      </c>
      <c r="P444" s="198"/>
      <c r="Q444" s="198"/>
    </row>
    <row r="445" customFormat="false" ht="14.45" hidden="false" customHeight="true" outlineLevel="0" collapsed="false">
      <c r="B445" s="189" t="s">
        <v>2805</v>
      </c>
      <c r="C445" s="199" t="n">
        <v>1</v>
      </c>
      <c r="D445" s="199"/>
      <c r="E445" s="199"/>
      <c r="F445" s="200" t="n">
        <v>1</v>
      </c>
      <c r="G445" s="200"/>
      <c r="H445" s="200"/>
      <c r="I445" s="192" t="n">
        <v>1</v>
      </c>
      <c r="J445" s="192"/>
      <c r="K445" s="192"/>
      <c r="L445" s="193" t="n">
        <v>1</v>
      </c>
      <c r="M445" s="193"/>
      <c r="N445" s="193"/>
      <c r="O445" s="193" t="n">
        <v>1</v>
      </c>
      <c r="P445" s="193"/>
      <c r="Q445" s="193"/>
    </row>
    <row r="446" customFormat="false" ht="14.45" hidden="false" customHeight="true" outlineLevel="0" collapsed="false">
      <c r="B446" s="194" t="s">
        <v>2808</v>
      </c>
      <c r="C446" s="195" t="n">
        <v>0</v>
      </c>
      <c r="D446" s="195"/>
      <c r="E446" s="195"/>
      <c r="F446" s="196" t="n">
        <v>0</v>
      </c>
      <c r="G446" s="196"/>
      <c r="H446" s="196"/>
      <c r="I446" s="197" t="n">
        <v>0</v>
      </c>
      <c r="J446" s="197"/>
      <c r="K446" s="197"/>
      <c r="L446" s="198" t="n">
        <v>0</v>
      </c>
      <c r="M446" s="198"/>
      <c r="N446" s="198"/>
      <c r="O446" s="198" t="n">
        <v>0</v>
      </c>
      <c r="P446" s="198"/>
      <c r="Q446" s="198"/>
    </row>
    <row r="447" customFormat="false" ht="14.45" hidden="false" customHeight="true" outlineLevel="0" collapsed="false">
      <c r="B447" s="189" t="s">
        <v>2805</v>
      </c>
      <c r="C447" s="199" t="n">
        <v>1</v>
      </c>
      <c r="D447" s="199"/>
      <c r="E447" s="199"/>
      <c r="F447" s="200" t="n">
        <v>1</v>
      </c>
      <c r="G447" s="200"/>
      <c r="H447" s="200"/>
      <c r="I447" s="192" t="n">
        <v>1</v>
      </c>
      <c r="J447" s="192"/>
      <c r="K447" s="192"/>
      <c r="L447" s="193" t="n">
        <v>1</v>
      </c>
      <c r="M447" s="193"/>
      <c r="N447" s="193"/>
      <c r="O447" s="193" t="n">
        <v>1</v>
      </c>
      <c r="P447" s="193"/>
      <c r="Q447" s="193"/>
    </row>
    <row r="448" customFormat="false" ht="14.45" hidden="false" customHeight="true" outlineLevel="0" collapsed="false">
      <c r="B448" s="194" t="s">
        <v>2809</v>
      </c>
      <c r="C448" s="195" t="n">
        <v>0</v>
      </c>
      <c r="D448" s="195"/>
      <c r="E448" s="195"/>
      <c r="F448" s="196" t="n">
        <v>0</v>
      </c>
      <c r="G448" s="196"/>
      <c r="H448" s="196"/>
      <c r="I448" s="197" t="n">
        <v>0</v>
      </c>
      <c r="J448" s="197"/>
      <c r="K448" s="197"/>
      <c r="L448" s="198" t="n">
        <v>0</v>
      </c>
      <c r="M448" s="198"/>
      <c r="N448" s="198"/>
      <c r="O448" s="198" t="n">
        <v>0</v>
      </c>
      <c r="P448" s="198"/>
      <c r="Q448" s="198"/>
    </row>
    <row r="449" customFormat="false" ht="14.45" hidden="false" customHeight="true" outlineLevel="0" collapsed="false">
      <c r="B449" s="194" t="s">
        <v>2810</v>
      </c>
      <c r="C449" s="195" t="n">
        <v>0</v>
      </c>
      <c r="D449" s="195"/>
      <c r="E449" s="195"/>
      <c r="F449" s="196" t="n">
        <v>0</v>
      </c>
      <c r="G449" s="196"/>
      <c r="H449" s="196"/>
      <c r="I449" s="197" t="n">
        <v>0</v>
      </c>
      <c r="J449" s="197"/>
      <c r="K449" s="197"/>
      <c r="L449" s="198" t="n">
        <v>0</v>
      </c>
      <c r="M449" s="198"/>
      <c r="N449" s="198"/>
      <c r="O449" s="198" t="n">
        <v>0</v>
      </c>
      <c r="P449" s="198"/>
      <c r="Q449" s="198"/>
    </row>
    <row r="450" customFormat="false" ht="14.45" hidden="false" customHeight="true" outlineLevel="0" collapsed="false">
      <c r="B450" s="189" t="s">
        <v>2805</v>
      </c>
      <c r="C450" s="199" t="n">
        <v>1</v>
      </c>
      <c r="D450" s="199"/>
      <c r="E450" s="199"/>
      <c r="F450" s="200" t="n">
        <v>1</v>
      </c>
      <c r="G450" s="200"/>
      <c r="H450" s="200"/>
      <c r="I450" s="192" t="n">
        <v>1</v>
      </c>
      <c r="J450" s="192"/>
      <c r="K450" s="192"/>
      <c r="L450" s="193" t="n">
        <v>1</v>
      </c>
      <c r="M450" s="193"/>
      <c r="N450" s="193"/>
      <c r="O450" s="193" t="n">
        <v>1</v>
      </c>
      <c r="P450" s="193"/>
      <c r="Q450" s="193"/>
    </row>
    <row r="451" customFormat="false" ht="14.45" hidden="false" customHeight="true" outlineLevel="0" collapsed="false">
      <c r="B451" s="194" t="s">
        <v>2811</v>
      </c>
      <c r="C451" s="195" t="n">
        <v>0</v>
      </c>
      <c r="D451" s="195"/>
      <c r="E451" s="195"/>
      <c r="F451" s="196" t="n">
        <v>0</v>
      </c>
      <c r="G451" s="196"/>
      <c r="H451" s="196"/>
      <c r="I451" s="197" t="n">
        <v>0</v>
      </c>
      <c r="J451" s="197"/>
      <c r="K451" s="197"/>
      <c r="L451" s="198" t="n">
        <v>0</v>
      </c>
      <c r="M451" s="198"/>
      <c r="N451" s="198"/>
      <c r="O451" s="198" t="n">
        <v>0</v>
      </c>
      <c r="P451" s="198"/>
      <c r="Q451" s="198"/>
    </row>
    <row r="452" customFormat="false" ht="14.45" hidden="false" customHeight="true" outlineLevel="0" collapsed="false">
      <c r="B452" s="189" t="s">
        <v>2805</v>
      </c>
      <c r="C452" s="199" t="n">
        <v>1</v>
      </c>
      <c r="D452" s="199"/>
      <c r="E452" s="199"/>
      <c r="F452" s="200" t="n">
        <v>1</v>
      </c>
      <c r="G452" s="200"/>
      <c r="H452" s="200"/>
      <c r="I452" s="192" t="n">
        <v>1</v>
      </c>
      <c r="J452" s="192"/>
      <c r="K452" s="192"/>
      <c r="L452" s="193" t="n">
        <v>1</v>
      </c>
      <c r="M452" s="193"/>
      <c r="N452" s="193"/>
      <c r="O452" s="193" t="n">
        <v>1</v>
      </c>
      <c r="P452" s="193"/>
      <c r="Q452" s="193"/>
    </row>
    <row r="453" customFormat="false" ht="14.45" hidden="false" customHeight="true" outlineLevel="0" collapsed="false">
      <c r="B453" s="194"/>
      <c r="C453" s="195"/>
      <c r="D453" s="195"/>
      <c r="E453" s="195"/>
      <c r="F453" s="201"/>
      <c r="G453" s="201"/>
      <c r="H453" s="201"/>
      <c r="I453" s="197"/>
      <c r="J453" s="197"/>
      <c r="K453" s="197"/>
      <c r="L453" s="198"/>
      <c r="M453" s="198"/>
      <c r="N453" s="198"/>
      <c r="O453" s="198"/>
      <c r="P453" s="198"/>
      <c r="Q453" s="198"/>
    </row>
    <row r="454" customFormat="false" ht="14.45" hidden="false" customHeight="true" outlineLevel="0" collapsed="false">
      <c r="B454" s="194" t="s">
        <v>2812</v>
      </c>
      <c r="C454" s="202" t="n">
        <v>0</v>
      </c>
      <c r="D454" s="202"/>
      <c r="E454" s="202"/>
      <c r="F454" s="203" t="n">
        <v>0</v>
      </c>
      <c r="G454" s="203"/>
      <c r="H454" s="203"/>
      <c r="I454" s="204" t="n">
        <v>0</v>
      </c>
      <c r="J454" s="204"/>
      <c r="K454" s="204"/>
      <c r="L454" s="205" t="n">
        <v>0</v>
      </c>
      <c r="M454" s="205"/>
      <c r="N454" s="205"/>
      <c r="O454" s="205" t="n">
        <v>0</v>
      </c>
      <c r="P454" s="205"/>
      <c r="Q454" s="205"/>
    </row>
    <row r="455" customFormat="false" ht="14.45" hidden="false" customHeight="true" outlineLevel="0" collapsed="false">
      <c r="B455" s="189" t="s">
        <v>2805</v>
      </c>
      <c r="C455" s="206" t="n">
        <v>1</v>
      </c>
      <c r="D455" s="206"/>
      <c r="E455" s="206"/>
      <c r="F455" s="207" t="n">
        <v>1</v>
      </c>
      <c r="G455" s="207"/>
      <c r="H455" s="207"/>
      <c r="I455" s="192" t="n">
        <v>1</v>
      </c>
      <c r="J455" s="192"/>
      <c r="K455" s="192"/>
      <c r="L455" s="193" t="n">
        <v>1</v>
      </c>
      <c r="M455" s="193"/>
      <c r="N455" s="193"/>
      <c r="O455" s="193" t="n">
        <v>1</v>
      </c>
      <c r="P455" s="193"/>
      <c r="Q455" s="193"/>
    </row>
    <row r="456" customFormat="false" ht="14.45" hidden="false" customHeight="true" outlineLevel="0" collapsed="false">
      <c r="B456" s="208"/>
      <c r="C456" s="206"/>
      <c r="D456" s="206"/>
      <c r="E456" s="206"/>
      <c r="F456" s="209"/>
      <c r="G456" s="209"/>
      <c r="H456" s="209"/>
      <c r="I456" s="210"/>
      <c r="J456" s="210"/>
      <c r="K456" s="210"/>
      <c r="L456" s="211"/>
      <c r="M456" s="211"/>
      <c r="N456" s="211"/>
      <c r="O456" s="211"/>
      <c r="P456" s="211"/>
      <c r="Q456" s="211"/>
    </row>
    <row r="457" customFormat="false" ht="14.45" hidden="false" customHeight="true" outlineLevel="0" collapsed="false">
      <c r="B457" s="194" t="s">
        <v>2813</v>
      </c>
      <c r="C457" s="202" t="n">
        <v>0</v>
      </c>
      <c r="D457" s="202"/>
      <c r="E457" s="202"/>
      <c r="F457" s="203" t="n">
        <v>0</v>
      </c>
      <c r="G457" s="203"/>
      <c r="H457" s="203"/>
      <c r="I457" s="204" t="n">
        <v>0</v>
      </c>
      <c r="J457" s="204"/>
      <c r="K457" s="204"/>
      <c r="L457" s="205" t="n">
        <v>0</v>
      </c>
      <c r="M457" s="205"/>
      <c r="N457" s="205"/>
      <c r="O457" s="205" t="n">
        <v>0</v>
      </c>
      <c r="P457" s="205"/>
      <c r="Q457" s="205"/>
    </row>
    <row r="458" customFormat="false" ht="14.45" hidden="false" customHeight="true" outlineLevel="0" collapsed="false">
      <c r="B458" s="189" t="s">
        <v>2805</v>
      </c>
      <c r="C458" s="212" t="n">
        <v>1</v>
      </c>
      <c r="D458" s="212"/>
      <c r="E458" s="212"/>
      <c r="F458" s="213" t="n">
        <v>1</v>
      </c>
      <c r="G458" s="213"/>
      <c r="H458" s="213"/>
      <c r="I458" s="214" t="n">
        <v>1</v>
      </c>
      <c r="J458" s="214"/>
      <c r="K458" s="214"/>
      <c r="L458" s="215" t="n">
        <v>1</v>
      </c>
      <c r="M458" s="215"/>
      <c r="N458" s="215"/>
      <c r="O458" s="215" t="n">
        <v>1</v>
      </c>
      <c r="P458" s="215"/>
      <c r="Q458" s="215"/>
    </row>
    <row r="460" customFormat="false" ht="14.45" hidden="false" customHeight="true" outlineLevel="0" collapsed="false">
      <c r="B460" s="194" t="s">
        <v>2814</v>
      </c>
      <c r="C460" s="216" t="n">
        <f aca="false">+(C440*C441)+(C442*C443)+(C444*C445)+(C446*C447)</f>
        <v>0</v>
      </c>
      <c r="D460" s="216"/>
      <c r="E460" s="216"/>
      <c r="F460" s="216" t="n">
        <f aca="false">+(F440*F441)+(F442*F443)+(F444*F445)+(F446*F447)</f>
        <v>0</v>
      </c>
      <c r="G460" s="216"/>
      <c r="H460" s="216"/>
      <c r="I460" s="216" t="n">
        <f aca="false">+(I440*I441)+(I442*I443)+(I444*I445)+(I446*I447)</f>
        <v>0</v>
      </c>
      <c r="J460" s="216"/>
      <c r="K460" s="216"/>
      <c r="L460" s="216" t="n">
        <f aca="false">+(L440*L441)+(L442*L443)+(L444*L445)+(L446*L447)</f>
        <v>0</v>
      </c>
      <c r="M460" s="216"/>
      <c r="N460" s="216"/>
      <c r="O460" s="216" t="n">
        <f aca="false">+(O440*O441)+(O442*O443)+(O444*O445)+(O446*O447)</f>
        <v>0</v>
      </c>
      <c r="P460" s="216"/>
      <c r="Q460" s="216"/>
    </row>
    <row r="461" customFormat="false" ht="14.45" hidden="false" customHeight="true" outlineLevel="0" collapsed="false">
      <c r="B461" s="194" t="s">
        <v>2815</v>
      </c>
      <c r="C461" s="216" t="n">
        <f aca="false">+(C448+C449)*C450+(C451*C452)</f>
        <v>0</v>
      </c>
      <c r="D461" s="216"/>
      <c r="E461" s="216"/>
      <c r="F461" s="216" t="n">
        <f aca="false">+(F448+F449)*F450+(F451*F452)</f>
        <v>0</v>
      </c>
      <c r="G461" s="216"/>
      <c r="H461" s="216"/>
      <c r="I461" s="216" t="n">
        <f aca="false">+(I448+I449)*I450+(I451*I452)</f>
        <v>0</v>
      </c>
      <c r="J461" s="216"/>
      <c r="K461" s="216"/>
      <c r="L461" s="216" t="n">
        <f aca="false">+(L448+L449)*L450+(L451*L452)</f>
        <v>0</v>
      </c>
      <c r="M461" s="216"/>
      <c r="N461" s="216"/>
      <c r="O461" s="216" t="n">
        <f aca="false">+(O448+O449)*O450+(O451*O452)</f>
        <v>0</v>
      </c>
      <c r="P461" s="216"/>
      <c r="Q461" s="216"/>
    </row>
    <row r="462" customFormat="false" ht="14.45" hidden="false" customHeight="true" outlineLevel="0" collapsed="false">
      <c r="B462" s="194" t="s">
        <v>2816</v>
      </c>
      <c r="C462" s="216" t="n">
        <f aca="false">+(C454*C455)+(C457*C458)</f>
        <v>0</v>
      </c>
      <c r="D462" s="216"/>
      <c r="E462" s="216"/>
      <c r="F462" s="216" t="n">
        <f aca="false">+(F454*F455)+(F457*F458)</f>
        <v>0</v>
      </c>
      <c r="G462" s="216"/>
      <c r="H462" s="216"/>
      <c r="I462" s="216" t="n">
        <f aca="false">+(I454*I455)+(I457*I458)</f>
        <v>0</v>
      </c>
      <c r="J462" s="216"/>
      <c r="K462" s="216"/>
      <c r="L462" s="216" t="n">
        <f aca="false">+(L454*L455)+(L457*L458)</f>
        <v>0</v>
      </c>
      <c r="M462" s="216"/>
      <c r="N462" s="216"/>
      <c r="O462" s="216" t="n">
        <f aca="false">+(O454*O455)+(O457*O458)</f>
        <v>0</v>
      </c>
      <c r="P462" s="216"/>
      <c r="Q462" s="216"/>
    </row>
    <row r="463" customFormat="false" ht="14.45" hidden="false" customHeight="true" outlineLevel="0" collapsed="false">
      <c r="B463" s="194" t="s">
        <v>2817</v>
      </c>
      <c r="C463" s="223" t="n">
        <f aca="false">+C424</f>
        <v>0.05</v>
      </c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</row>
    <row r="464" customFormat="false" ht="14.45" hidden="false" customHeight="true" outlineLevel="0" collapsed="false">
      <c r="B464" s="194" t="s">
        <v>2818</v>
      </c>
      <c r="C464" s="218" t="n">
        <f aca="false">+$C$463*C462</f>
        <v>0</v>
      </c>
      <c r="D464" s="218"/>
      <c r="E464" s="218"/>
      <c r="F464" s="218" t="n">
        <f aca="false">+$C$463*F462</f>
        <v>0</v>
      </c>
      <c r="G464" s="218"/>
      <c r="H464" s="218"/>
      <c r="I464" s="218" t="n">
        <f aca="false">+$C$463*I462</f>
        <v>0</v>
      </c>
      <c r="J464" s="218"/>
      <c r="K464" s="218"/>
      <c r="L464" s="218" t="n">
        <f aca="false">+$C$463*L462</f>
        <v>0</v>
      </c>
      <c r="M464" s="218"/>
      <c r="N464" s="218"/>
      <c r="O464" s="218" t="n">
        <f aca="false">+$C$463*O462</f>
        <v>0</v>
      </c>
      <c r="P464" s="218"/>
      <c r="Q464" s="218"/>
    </row>
    <row r="465" customFormat="false" ht="14.45" hidden="false" customHeight="true" outlineLevel="0" collapsed="false">
      <c r="B465" s="194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</row>
    <row r="466" customFormat="false" ht="14.45" hidden="false" customHeight="true" outlineLevel="0" collapsed="false">
      <c r="B466" s="194" t="s">
        <v>2819</v>
      </c>
      <c r="C466" s="216" t="n">
        <f aca="false">+C460+C461+C464</f>
        <v>0</v>
      </c>
      <c r="D466" s="216"/>
      <c r="E466" s="216"/>
      <c r="F466" s="216" t="n">
        <f aca="false">+F460+F461+F464</f>
        <v>0</v>
      </c>
      <c r="G466" s="216"/>
      <c r="H466" s="216"/>
      <c r="I466" s="216" t="n">
        <f aca="false">+I460+I461+I464</f>
        <v>0</v>
      </c>
      <c r="J466" s="216"/>
      <c r="K466" s="216"/>
      <c r="L466" s="216" t="n">
        <f aca="false">+L460+L461+L464</f>
        <v>0</v>
      </c>
      <c r="M466" s="216"/>
      <c r="N466" s="216"/>
      <c r="O466" s="216" t="n">
        <f aca="false">+O460+O461+O464</f>
        <v>0</v>
      </c>
      <c r="P466" s="216"/>
      <c r="Q466" s="216"/>
    </row>
    <row r="467" customFormat="false" ht="14.45" hidden="false" customHeight="true" outlineLevel="0" collapsed="false">
      <c r="B467" s="194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</row>
    <row r="468" customFormat="false" ht="14.45" hidden="false" customHeight="true" outlineLevel="0" collapsed="false">
      <c r="B468" s="194" t="s">
        <v>2820</v>
      </c>
      <c r="C468" s="219" t="n">
        <v>96.48</v>
      </c>
      <c r="D468" s="219"/>
      <c r="E468" s="219"/>
      <c r="F468" s="219" t="n">
        <v>98.72</v>
      </c>
      <c r="G468" s="219"/>
      <c r="H468" s="219"/>
      <c r="I468" s="219" t="n">
        <v>100.21</v>
      </c>
      <c r="J468" s="219"/>
      <c r="K468" s="219"/>
      <c r="L468" s="219" t="n">
        <v>100.55</v>
      </c>
      <c r="M468" s="219"/>
      <c r="N468" s="219"/>
      <c r="O468" s="219" t="n">
        <v>101.01</v>
      </c>
      <c r="P468" s="219"/>
      <c r="Q468" s="219"/>
    </row>
    <row r="469" customFormat="false" ht="14.45" hidden="false" customHeight="true" outlineLevel="0" collapsed="false">
      <c r="B469" s="194" t="s">
        <v>2821</v>
      </c>
      <c r="C469" s="224" t="n">
        <f aca="false">+$C$40</f>
        <v>103.31</v>
      </c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</row>
    <row r="470" customFormat="false" ht="14.45" hidden="false" customHeight="true" outlineLevel="0" collapsed="false">
      <c r="B470" s="194" t="s">
        <v>2822</v>
      </c>
      <c r="C470" s="221" t="n">
        <f aca="false">+$C$469/C468</f>
        <v>1.07079187396352</v>
      </c>
      <c r="D470" s="221"/>
      <c r="E470" s="221"/>
      <c r="F470" s="221" t="n">
        <f aca="false">+$C$469/F468</f>
        <v>1.04649513776337</v>
      </c>
      <c r="G470" s="221"/>
      <c r="H470" s="221"/>
      <c r="I470" s="221" t="n">
        <f aca="false">+$C$469/I468</f>
        <v>1.03093503642351</v>
      </c>
      <c r="J470" s="221"/>
      <c r="K470" s="221"/>
      <c r="L470" s="221" t="n">
        <f aca="false">+$C$469/L468</f>
        <v>1.02744903033317</v>
      </c>
      <c r="M470" s="221"/>
      <c r="N470" s="221"/>
      <c r="O470" s="221" t="n">
        <f aca="false">+$C$469/O468</f>
        <v>1.02277002277002</v>
      </c>
      <c r="P470" s="221"/>
      <c r="Q470" s="221"/>
    </row>
    <row r="471" customFormat="false" ht="14.45" hidden="false" customHeight="true" outlineLevel="0" collapsed="false">
      <c r="B471" s="194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</row>
    <row r="472" customFormat="false" ht="14.45" hidden="false" customHeight="true" outlineLevel="0" collapsed="false">
      <c r="B472" s="194" t="s">
        <v>2823</v>
      </c>
      <c r="C472" s="225" t="n">
        <f aca="false">+C470*C466</f>
        <v>0</v>
      </c>
      <c r="D472" s="225"/>
      <c r="E472" s="225"/>
      <c r="F472" s="225" t="n">
        <f aca="false">+F470*F466</f>
        <v>0</v>
      </c>
      <c r="G472" s="225"/>
      <c r="H472" s="225"/>
      <c r="I472" s="225" t="n">
        <f aca="false">+I470*I466</f>
        <v>0</v>
      </c>
      <c r="J472" s="225"/>
      <c r="K472" s="225"/>
      <c r="L472" s="225" t="n">
        <f aca="false">+L470*L466</f>
        <v>0</v>
      </c>
      <c r="M472" s="225"/>
      <c r="N472" s="225"/>
      <c r="O472" s="225" t="n">
        <f aca="false">+O470*O466</f>
        <v>0</v>
      </c>
      <c r="P472" s="225"/>
      <c r="Q472" s="225"/>
    </row>
    <row r="476" customFormat="false" ht="14.45" hidden="false" customHeight="true" outlineLevel="0" collapsed="false">
      <c r="B476" s="177" t="s">
        <v>2674</v>
      </c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</row>
    <row r="477" customFormat="false" ht="14.45" hidden="false" customHeight="true" outlineLevel="0" collapsed="false">
      <c r="C477" s="226" t="s">
        <v>2800</v>
      </c>
      <c r="D477" s="226"/>
      <c r="E477" s="226"/>
      <c r="F477" s="226"/>
      <c r="G477" s="226"/>
      <c r="H477" s="226"/>
      <c r="I477" s="226"/>
      <c r="J477" s="226"/>
      <c r="K477" s="226"/>
      <c r="L477" s="226" t="s">
        <v>2801</v>
      </c>
      <c r="M477" s="226"/>
      <c r="N477" s="226"/>
      <c r="O477" s="226" t="s">
        <v>2802</v>
      </c>
      <c r="P477" s="226"/>
      <c r="Q477" s="226"/>
    </row>
    <row r="478" customFormat="false" ht="14.45" hidden="false" customHeight="true" outlineLevel="0" collapsed="false">
      <c r="B478" s="181" t="s">
        <v>2803</v>
      </c>
      <c r="C478" s="182" t="n">
        <v>2011</v>
      </c>
      <c r="D478" s="182"/>
      <c r="E478" s="182"/>
      <c r="F478" s="182" t="n">
        <v>2012</v>
      </c>
      <c r="G478" s="182"/>
      <c r="H478" s="182"/>
      <c r="I478" s="182" t="n">
        <v>2013</v>
      </c>
      <c r="J478" s="182"/>
      <c r="K478" s="182"/>
      <c r="L478" s="183" t="n">
        <v>2014</v>
      </c>
      <c r="M478" s="183"/>
      <c r="N478" s="183"/>
      <c r="O478" s="183" t="n">
        <v>2015</v>
      </c>
      <c r="P478" s="183"/>
      <c r="Q478" s="183"/>
    </row>
    <row r="479" customFormat="false" ht="14.45" hidden="false" customHeight="true" outlineLevel="0" collapsed="false">
      <c r="B479" s="194" t="s">
        <v>2814</v>
      </c>
      <c r="C479" s="216" t="n">
        <f aca="false">+C421+C460</f>
        <v>0</v>
      </c>
      <c r="D479" s="216"/>
      <c r="E479" s="216"/>
      <c r="F479" s="216" t="n">
        <f aca="false">+F421+F460</f>
        <v>0</v>
      </c>
      <c r="G479" s="216"/>
      <c r="H479" s="216"/>
      <c r="I479" s="216" t="n">
        <f aca="false">+I421+I460</f>
        <v>0</v>
      </c>
      <c r="J479" s="216"/>
      <c r="K479" s="216"/>
      <c r="L479" s="216" t="n">
        <f aca="false">+L421+L460</f>
        <v>0</v>
      </c>
      <c r="M479" s="216"/>
      <c r="N479" s="216"/>
      <c r="O479" s="216" t="n">
        <f aca="false">+O421+O460</f>
        <v>0</v>
      </c>
      <c r="P479" s="216"/>
      <c r="Q479" s="216"/>
    </row>
    <row r="480" customFormat="false" ht="14.45" hidden="false" customHeight="true" outlineLevel="0" collapsed="false">
      <c r="B480" s="194" t="s">
        <v>2815</v>
      </c>
      <c r="C480" s="216" t="n">
        <f aca="false">+C422+C461</f>
        <v>0</v>
      </c>
      <c r="D480" s="216"/>
      <c r="E480" s="216"/>
      <c r="F480" s="216" t="n">
        <f aca="false">+F422+F461</f>
        <v>0</v>
      </c>
      <c r="G480" s="216"/>
      <c r="H480" s="216"/>
      <c r="I480" s="216" t="n">
        <f aca="false">+I422+I461</f>
        <v>0</v>
      </c>
      <c r="J480" s="216"/>
      <c r="K480" s="216"/>
      <c r="L480" s="216" t="n">
        <f aca="false">+L422+L461</f>
        <v>0</v>
      </c>
      <c r="M480" s="216"/>
      <c r="N480" s="216"/>
      <c r="O480" s="216" t="n">
        <f aca="false">+O422+O461</f>
        <v>0</v>
      </c>
      <c r="P480" s="216"/>
      <c r="Q480" s="216"/>
    </row>
    <row r="481" customFormat="false" ht="14.45" hidden="false" customHeight="true" outlineLevel="0" collapsed="false">
      <c r="B481" s="194" t="s">
        <v>2816</v>
      </c>
      <c r="C481" s="216" t="n">
        <f aca="false">+C423+C462</f>
        <v>0</v>
      </c>
      <c r="D481" s="216"/>
      <c r="E481" s="216"/>
      <c r="F481" s="216" t="n">
        <f aca="false">+F423+F462</f>
        <v>0</v>
      </c>
      <c r="G481" s="216"/>
      <c r="H481" s="216"/>
      <c r="I481" s="216" t="n">
        <f aca="false">+I423+I462</f>
        <v>0</v>
      </c>
      <c r="J481" s="216"/>
      <c r="K481" s="216"/>
      <c r="L481" s="216" t="n">
        <f aca="false">+L423+L462</f>
        <v>0</v>
      </c>
      <c r="M481" s="216"/>
      <c r="N481" s="216"/>
      <c r="O481" s="216" t="n">
        <f aca="false">+O423+O462</f>
        <v>0</v>
      </c>
      <c r="P481" s="216"/>
      <c r="Q481" s="216"/>
    </row>
    <row r="482" customFormat="false" ht="14.45" hidden="false" customHeight="true" outlineLevel="0" collapsed="false">
      <c r="B482" s="194" t="s">
        <v>2817</v>
      </c>
      <c r="C482" s="223" t="n">
        <f aca="false">+C463</f>
        <v>0.05</v>
      </c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</row>
    <row r="483" customFormat="false" ht="14.45" hidden="false" customHeight="true" outlineLevel="0" collapsed="false">
      <c r="B483" s="194" t="s">
        <v>2818</v>
      </c>
      <c r="C483" s="218" t="n">
        <f aca="false">+$C$482*C481</f>
        <v>0</v>
      </c>
      <c r="D483" s="218"/>
      <c r="E483" s="218"/>
      <c r="F483" s="218" t="n">
        <f aca="false">+$C$482*F481</f>
        <v>0</v>
      </c>
      <c r="G483" s="218"/>
      <c r="H483" s="218"/>
      <c r="I483" s="218" t="n">
        <f aca="false">+$C$482*I481</f>
        <v>0</v>
      </c>
      <c r="J483" s="218"/>
      <c r="K483" s="218"/>
      <c r="L483" s="218" t="n">
        <f aca="false">+$C$482*L481</f>
        <v>0</v>
      </c>
      <c r="M483" s="218"/>
      <c r="N483" s="218"/>
      <c r="O483" s="218" t="n">
        <f aca="false">+$C$482*O481</f>
        <v>0</v>
      </c>
      <c r="P483" s="218"/>
      <c r="Q483" s="218"/>
    </row>
    <row r="484" customFormat="false" ht="14.45" hidden="false" customHeight="true" outlineLevel="0" collapsed="false">
      <c r="B484" s="194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</row>
    <row r="485" customFormat="false" ht="14.45" hidden="false" customHeight="true" outlineLevel="0" collapsed="false">
      <c r="B485" s="194" t="s">
        <v>2819</v>
      </c>
      <c r="C485" s="216" t="n">
        <f aca="false">+C479+C480+C483</f>
        <v>0</v>
      </c>
      <c r="D485" s="216"/>
      <c r="E485" s="216"/>
      <c r="F485" s="216" t="n">
        <f aca="false">+F479+F480+F483</f>
        <v>0</v>
      </c>
      <c r="G485" s="216"/>
      <c r="H485" s="216"/>
      <c r="I485" s="216" t="n">
        <f aca="false">+I479+I480+I483</f>
        <v>0</v>
      </c>
      <c r="J485" s="216"/>
      <c r="K485" s="216"/>
      <c r="L485" s="216" t="n">
        <f aca="false">+L479+L480+L483</f>
        <v>0</v>
      </c>
      <c r="M485" s="216"/>
      <c r="N485" s="216"/>
      <c r="O485" s="216" t="n">
        <f aca="false">+O479+O480+O483</f>
        <v>0</v>
      </c>
      <c r="P485" s="216"/>
      <c r="Q485" s="216"/>
    </row>
    <row r="486" customFormat="false" ht="14.45" hidden="false" customHeight="true" outlineLevel="0" collapsed="false">
      <c r="B486" s="194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</row>
    <row r="487" customFormat="false" ht="14.45" hidden="false" customHeight="true" outlineLevel="0" collapsed="false">
      <c r="B487" s="194" t="s">
        <v>2820</v>
      </c>
      <c r="C487" s="219" t="n">
        <v>96.48</v>
      </c>
      <c r="D487" s="219"/>
      <c r="E487" s="219"/>
      <c r="F487" s="219" t="n">
        <v>98.72</v>
      </c>
      <c r="G487" s="219"/>
      <c r="H487" s="219"/>
      <c r="I487" s="219" t="n">
        <v>100.21</v>
      </c>
      <c r="J487" s="219"/>
      <c r="K487" s="219"/>
      <c r="L487" s="219" t="n">
        <v>100.55</v>
      </c>
      <c r="M487" s="219"/>
      <c r="N487" s="219"/>
      <c r="O487" s="219" t="n">
        <v>101.01</v>
      </c>
      <c r="P487" s="219"/>
      <c r="Q487" s="219"/>
    </row>
    <row r="488" customFormat="false" ht="14.45" hidden="false" customHeight="true" outlineLevel="0" collapsed="false">
      <c r="B488" s="194" t="s">
        <v>2821</v>
      </c>
      <c r="C488" s="224" t="n">
        <f aca="false">+$C$40</f>
        <v>103.31</v>
      </c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</row>
    <row r="489" customFormat="false" ht="14.45" hidden="false" customHeight="true" outlineLevel="0" collapsed="false">
      <c r="B489" s="194" t="s">
        <v>2822</v>
      </c>
      <c r="C489" s="221" t="n">
        <f aca="false">+$C$488/C487</f>
        <v>1.07079187396352</v>
      </c>
      <c r="D489" s="221"/>
      <c r="E489" s="221"/>
      <c r="F489" s="221" t="n">
        <f aca="false">+$C$488/F487</f>
        <v>1.04649513776337</v>
      </c>
      <c r="G489" s="221"/>
      <c r="H489" s="221"/>
      <c r="I489" s="221" t="n">
        <f aca="false">+$C$488/I487</f>
        <v>1.03093503642351</v>
      </c>
      <c r="J489" s="221"/>
      <c r="K489" s="221"/>
      <c r="L489" s="221" t="n">
        <f aca="false">+$C$488/L487</f>
        <v>1.02744903033317</v>
      </c>
      <c r="M489" s="221"/>
      <c r="N489" s="221"/>
      <c r="O489" s="221" t="n">
        <f aca="false">+$C$488/O487</f>
        <v>1.02277002277002</v>
      </c>
      <c r="P489" s="221"/>
      <c r="Q489" s="221"/>
    </row>
    <row r="490" customFormat="false" ht="14.45" hidden="false" customHeight="true" outlineLevel="0" collapsed="false">
      <c r="B490" s="194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</row>
    <row r="491" customFormat="false" ht="14.45" hidden="false" customHeight="true" outlineLevel="0" collapsed="false">
      <c r="A491" s="12" t="str">
        <f aca="false">+B476</f>
        <v>Inter-Energa</v>
      </c>
      <c r="B491" s="194" t="s">
        <v>2823</v>
      </c>
      <c r="C491" s="225" t="n">
        <f aca="false">+C489*C485</f>
        <v>0</v>
      </c>
      <c r="D491" s="225"/>
      <c r="E491" s="225"/>
      <c r="F491" s="225" t="n">
        <f aca="false">+F489*F485</f>
        <v>0</v>
      </c>
      <c r="G491" s="225"/>
      <c r="H491" s="225"/>
      <c r="I491" s="225" t="n">
        <f aca="false">+I489*I485</f>
        <v>0</v>
      </c>
      <c r="J491" s="225"/>
      <c r="K491" s="225"/>
      <c r="L491" s="225" t="n">
        <f aca="false">+L489*L485</f>
        <v>0</v>
      </c>
      <c r="M491" s="225"/>
      <c r="N491" s="225"/>
      <c r="O491" s="225" t="n">
        <f aca="false">+O489*O485</f>
        <v>0</v>
      </c>
      <c r="P491" s="225"/>
      <c r="Q491" s="225"/>
    </row>
  </sheetData>
  <mergeCells count="1986">
    <mergeCell ref="B2:Q2"/>
    <mergeCell ref="C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8:K48"/>
    <mergeCell ref="L48:N48"/>
    <mergeCell ref="O48:Q48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  <mergeCell ref="C51:E51"/>
    <mergeCell ref="F51:H51"/>
    <mergeCell ref="I51:K51"/>
    <mergeCell ref="L51:N51"/>
    <mergeCell ref="O51:Q51"/>
    <mergeCell ref="C52:E52"/>
    <mergeCell ref="F52:H52"/>
    <mergeCell ref="I52:K52"/>
    <mergeCell ref="L52:N52"/>
    <mergeCell ref="O52:Q52"/>
    <mergeCell ref="C53:E53"/>
    <mergeCell ref="F53:H53"/>
    <mergeCell ref="I53:K53"/>
    <mergeCell ref="L53:N53"/>
    <mergeCell ref="O53:Q53"/>
    <mergeCell ref="C54:E54"/>
    <mergeCell ref="F54:H54"/>
    <mergeCell ref="I54:K54"/>
    <mergeCell ref="L54:N54"/>
    <mergeCell ref="O54:Q54"/>
    <mergeCell ref="C55:E55"/>
    <mergeCell ref="F55:H55"/>
    <mergeCell ref="I55:K55"/>
    <mergeCell ref="L55:N55"/>
    <mergeCell ref="O55:Q55"/>
    <mergeCell ref="C56:E56"/>
    <mergeCell ref="F56:H56"/>
    <mergeCell ref="I56:K56"/>
    <mergeCell ref="L56:N56"/>
    <mergeCell ref="O56:Q56"/>
    <mergeCell ref="C57:E57"/>
    <mergeCell ref="F57:H57"/>
    <mergeCell ref="I57:K57"/>
    <mergeCell ref="L57:N57"/>
    <mergeCell ref="O57:Q57"/>
    <mergeCell ref="C58:E58"/>
    <mergeCell ref="F58:H58"/>
    <mergeCell ref="I58:K58"/>
    <mergeCell ref="L58:N58"/>
    <mergeCell ref="O58:Q58"/>
    <mergeCell ref="C59:E59"/>
    <mergeCell ref="F59:H59"/>
    <mergeCell ref="I59:K59"/>
    <mergeCell ref="L59:N59"/>
    <mergeCell ref="O59:Q59"/>
    <mergeCell ref="C60:E60"/>
    <mergeCell ref="F60:H60"/>
    <mergeCell ref="I60:K60"/>
    <mergeCell ref="L60:N60"/>
    <mergeCell ref="O60:Q60"/>
    <mergeCell ref="C61:E61"/>
    <mergeCell ref="F61:H61"/>
    <mergeCell ref="I61:K61"/>
    <mergeCell ref="L61:N61"/>
    <mergeCell ref="O61:Q61"/>
    <mergeCell ref="C62:E62"/>
    <mergeCell ref="F62:H62"/>
    <mergeCell ref="I62:K62"/>
    <mergeCell ref="L62:N62"/>
    <mergeCell ref="O62:Q62"/>
    <mergeCell ref="C63:E63"/>
    <mergeCell ref="F63:H63"/>
    <mergeCell ref="I63:K63"/>
    <mergeCell ref="L63:N63"/>
    <mergeCell ref="O63:Q63"/>
    <mergeCell ref="C64:E64"/>
    <mergeCell ref="F64:H64"/>
    <mergeCell ref="I64:K64"/>
    <mergeCell ref="L64:N64"/>
    <mergeCell ref="O64:Q64"/>
    <mergeCell ref="C65:E65"/>
    <mergeCell ref="F65:H65"/>
    <mergeCell ref="I65:K65"/>
    <mergeCell ref="L65:N65"/>
    <mergeCell ref="O65:Q65"/>
    <mergeCell ref="C66:E66"/>
    <mergeCell ref="F66:H66"/>
    <mergeCell ref="I66:K66"/>
    <mergeCell ref="L66:N66"/>
    <mergeCell ref="O66:Q66"/>
    <mergeCell ref="C67:E67"/>
    <mergeCell ref="F67:H67"/>
    <mergeCell ref="I67:K67"/>
    <mergeCell ref="L67:N67"/>
    <mergeCell ref="O67:Q67"/>
    <mergeCell ref="C68:E68"/>
    <mergeCell ref="F68:H68"/>
    <mergeCell ref="I68:K68"/>
    <mergeCell ref="L68:N68"/>
    <mergeCell ref="O68:Q68"/>
    <mergeCell ref="C70:E70"/>
    <mergeCell ref="F70:H70"/>
    <mergeCell ref="I70:K70"/>
    <mergeCell ref="L70:N70"/>
    <mergeCell ref="O70:Q70"/>
    <mergeCell ref="C71:E71"/>
    <mergeCell ref="F71:H71"/>
    <mergeCell ref="I71:K71"/>
    <mergeCell ref="L71:N71"/>
    <mergeCell ref="O71:Q71"/>
    <mergeCell ref="C72:E72"/>
    <mergeCell ref="F72:H72"/>
    <mergeCell ref="I72:K72"/>
    <mergeCell ref="L72:N72"/>
    <mergeCell ref="O72:Q72"/>
    <mergeCell ref="C73:Q73"/>
    <mergeCell ref="C74:E74"/>
    <mergeCell ref="F74:H74"/>
    <mergeCell ref="I74:K74"/>
    <mergeCell ref="L74:N74"/>
    <mergeCell ref="O74:Q74"/>
    <mergeCell ref="C75:E75"/>
    <mergeCell ref="F75:H75"/>
    <mergeCell ref="I75:K75"/>
    <mergeCell ref="L75:N75"/>
    <mergeCell ref="O75:Q75"/>
    <mergeCell ref="C76:E76"/>
    <mergeCell ref="F76:H76"/>
    <mergeCell ref="I76:K76"/>
    <mergeCell ref="L76:N76"/>
    <mergeCell ref="O76:Q76"/>
    <mergeCell ref="C77:E77"/>
    <mergeCell ref="F77:H77"/>
    <mergeCell ref="I77:K77"/>
    <mergeCell ref="L77:N77"/>
    <mergeCell ref="O77:Q77"/>
    <mergeCell ref="C78:E78"/>
    <mergeCell ref="F78:H78"/>
    <mergeCell ref="I78:K78"/>
    <mergeCell ref="L78:N78"/>
    <mergeCell ref="O78:Q78"/>
    <mergeCell ref="C79:Q79"/>
    <mergeCell ref="C80:E80"/>
    <mergeCell ref="F80:H80"/>
    <mergeCell ref="I80:K80"/>
    <mergeCell ref="L80:N80"/>
    <mergeCell ref="O80:Q80"/>
    <mergeCell ref="C81:E81"/>
    <mergeCell ref="F81:H81"/>
    <mergeCell ref="I81:K81"/>
    <mergeCell ref="L81:N81"/>
    <mergeCell ref="O81:Q81"/>
    <mergeCell ref="C82:E82"/>
    <mergeCell ref="F82:H82"/>
    <mergeCell ref="I82:K82"/>
    <mergeCell ref="L82:N82"/>
    <mergeCell ref="O82:Q82"/>
    <mergeCell ref="C87:K87"/>
    <mergeCell ref="L87:N87"/>
    <mergeCell ref="O87:Q87"/>
    <mergeCell ref="C88:E88"/>
    <mergeCell ref="F88:H88"/>
    <mergeCell ref="I88:K88"/>
    <mergeCell ref="L88:N88"/>
    <mergeCell ref="O88:Q88"/>
    <mergeCell ref="C89:E89"/>
    <mergeCell ref="F89:H89"/>
    <mergeCell ref="I89:K89"/>
    <mergeCell ref="L89:N89"/>
    <mergeCell ref="O89:Q89"/>
    <mergeCell ref="C90:E90"/>
    <mergeCell ref="F90:H90"/>
    <mergeCell ref="I90:K90"/>
    <mergeCell ref="L90:N90"/>
    <mergeCell ref="O90:Q90"/>
    <mergeCell ref="C91:E91"/>
    <mergeCell ref="F91:H91"/>
    <mergeCell ref="I91:K91"/>
    <mergeCell ref="L91:N91"/>
    <mergeCell ref="O91:Q91"/>
    <mergeCell ref="C92:E92"/>
    <mergeCell ref="F92:H92"/>
    <mergeCell ref="I92:K92"/>
    <mergeCell ref="L92:N92"/>
    <mergeCell ref="O92:Q92"/>
    <mergeCell ref="C93:E93"/>
    <mergeCell ref="F93:H93"/>
    <mergeCell ref="I93:K93"/>
    <mergeCell ref="L93:N93"/>
    <mergeCell ref="O93:Q93"/>
    <mergeCell ref="C94:E94"/>
    <mergeCell ref="F94:H94"/>
    <mergeCell ref="I94:K94"/>
    <mergeCell ref="L94:N94"/>
    <mergeCell ref="O94:Q94"/>
    <mergeCell ref="C95:E95"/>
    <mergeCell ref="F95:H95"/>
    <mergeCell ref="I95:K95"/>
    <mergeCell ref="L95:N95"/>
    <mergeCell ref="O95:Q95"/>
    <mergeCell ref="C96:E96"/>
    <mergeCell ref="F96:H96"/>
    <mergeCell ref="I96:K96"/>
    <mergeCell ref="L96:N96"/>
    <mergeCell ref="O96:Q96"/>
    <mergeCell ref="C97:E97"/>
    <mergeCell ref="F97:H97"/>
    <mergeCell ref="I97:K97"/>
    <mergeCell ref="L97:N97"/>
    <mergeCell ref="O97:Q97"/>
    <mergeCell ref="C98:E98"/>
    <mergeCell ref="F98:H98"/>
    <mergeCell ref="I98:K98"/>
    <mergeCell ref="L98:N98"/>
    <mergeCell ref="O98:Q98"/>
    <mergeCell ref="C99:E99"/>
    <mergeCell ref="F99:H99"/>
    <mergeCell ref="I99:K99"/>
    <mergeCell ref="L99:N99"/>
    <mergeCell ref="O99:Q99"/>
    <mergeCell ref="C100:E100"/>
    <mergeCell ref="F100:H100"/>
    <mergeCell ref="I100:K100"/>
    <mergeCell ref="L100:N100"/>
    <mergeCell ref="O100:Q100"/>
    <mergeCell ref="C101:E101"/>
    <mergeCell ref="F101:H101"/>
    <mergeCell ref="I101:K101"/>
    <mergeCell ref="L101:N101"/>
    <mergeCell ref="O101:Q101"/>
    <mergeCell ref="C102:E102"/>
    <mergeCell ref="F102:H102"/>
    <mergeCell ref="I102:K102"/>
    <mergeCell ref="L102:N102"/>
    <mergeCell ref="O102:Q102"/>
    <mergeCell ref="C103:E103"/>
    <mergeCell ref="F103:H103"/>
    <mergeCell ref="I103:K103"/>
    <mergeCell ref="L103:N103"/>
    <mergeCell ref="O103:Q103"/>
    <mergeCell ref="C104:E104"/>
    <mergeCell ref="F104:H104"/>
    <mergeCell ref="I104:K104"/>
    <mergeCell ref="L104:N104"/>
    <mergeCell ref="O104:Q104"/>
    <mergeCell ref="C105:E105"/>
    <mergeCell ref="F105:H105"/>
    <mergeCell ref="I105:K105"/>
    <mergeCell ref="L105:N105"/>
    <mergeCell ref="O105:Q105"/>
    <mergeCell ref="C106:E106"/>
    <mergeCell ref="F106:H106"/>
    <mergeCell ref="I106:K106"/>
    <mergeCell ref="L106:N106"/>
    <mergeCell ref="O106:Q106"/>
    <mergeCell ref="C107:E107"/>
    <mergeCell ref="F107:H107"/>
    <mergeCell ref="I107:K107"/>
    <mergeCell ref="L107:N107"/>
    <mergeCell ref="O107:Q107"/>
    <mergeCell ref="C109:E109"/>
    <mergeCell ref="F109:H109"/>
    <mergeCell ref="I109:K109"/>
    <mergeCell ref="L109:N109"/>
    <mergeCell ref="O109:Q109"/>
    <mergeCell ref="C110:E110"/>
    <mergeCell ref="F110:H110"/>
    <mergeCell ref="I110:K110"/>
    <mergeCell ref="L110:N110"/>
    <mergeCell ref="O110:Q110"/>
    <mergeCell ref="C111:E111"/>
    <mergeCell ref="F111:H111"/>
    <mergeCell ref="I111:K111"/>
    <mergeCell ref="L111:N111"/>
    <mergeCell ref="O111:Q111"/>
    <mergeCell ref="C112:Q112"/>
    <mergeCell ref="C113:E113"/>
    <mergeCell ref="F113:H113"/>
    <mergeCell ref="I113:K113"/>
    <mergeCell ref="L113:N113"/>
    <mergeCell ref="O113:Q113"/>
    <mergeCell ref="C114:E114"/>
    <mergeCell ref="F114:H114"/>
    <mergeCell ref="I114:K114"/>
    <mergeCell ref="L114:N114"/>
    <mergeCell ref="O114:Q114"/>
    <mergeCell ref="C115:E115"/>
    <mergeCell ref="F115:H115"/>
    <mergeCell ref="I115:K115"/>
    <mergeCell ref="L115:N115"/>
    <mergeCell ref="O115:Q115"/>
    <mergeCell ref="C116:E116"/>
    <mergeCell ref="F116:H116"/>
    <mergeCell ref="I116:K116"/>
    <mergeCell ref="L116:N116"/>
    <mergeCell ref="O116:Q116"/>
    <mergeCell ref="C117:E117"/>
    <mergeCell ref="F117:H117"/>
    <mergeCell ref="I117:K117"/>
    <mergeCell ref="L117:N117"/>
    <mergeCell ref="O117:Q117"/>
    <mergeCell ref="C118:Q118"/>
    <mergeCell ref="C119:E119"/>
    <mergeCell ref="F119:H119"/>
    <mergeCell ref="I119:K119"/>
    <mergeCell ref="L119:N119"/>
    <mergeCell ref="O119:Q119"/>
    <mergeCell ref="C120:E120"/>
    <mergeCell ref="F120:H120"/>
    <mergeCell ref="I120:K120"/>
    <mergeCell ref="L120:N120"/>
    <mergeCell ref="O120:Q120"/>
    <mergeCell ref="C121:E121"/>
    <mergeCell ref="F121:H121"/>
    <mergeCell ref="I121:K121"/>
    <mergeCell ref="L121:N121"/>
    <mergeCell ref="O121:Q121"/>
    <mergeCell ref="C126:K126"/>
    <mergeCell ref="L126:N126"/>
    <mergeCell ref="O126:Q126"/>
    <mergeCell ref="C127:E127"/>
    <mergeCell ref="F127:H127"/>
    <mergeCell ref="I127:K127"/>
    <mergeCell ref="L127:N127"/>
    <mergeCell ref="O127:Q127"/>
    <mergeCell ref="C128:E128"/>
    <mergeCell ref="F128:H128"/>
    <mergeCell ref="I128:K128"/>
    <mergeCell ref="L128:N128"/>
    <mergeCell ref="O128:Q128"/>
    <mergeCell ref="C129:E129"/>
    <mergeCell ref="F129:H129"/>
    <mergeCell ref="I129:K129"/>
    <mergeCell ref="L129:N129"/>
    <mergeCell ref="O129:Q129"/>
    <mergeCell ref="C130:E130"/>
    <mergeCell ref="F130:H130"/>
    <mergeCell ref="I130:K130"/>
    <mergeCell ref="L130:N130"/>
    <mergeCell ref="O130:Q130"/>
    <mergeCell ref="C131:E131"/>
    <mergeCell ref="F131:H131"/>
    <mergeCell ref="I131:K131"/>
    <mergeCell ref="L131:N131"/>
    <mergeCell ref="O131:Q131"/>
    <mergeCell ref="C132:E132"/>
    <mergeCell ref="F132:H132"/>
    <mergeCell ref="I132:K132"/>
    <mergeCell ref="L132:N132"/>
    <mergeCell ref="O132:Q132"/>
    <mergeCell ref="C133:E133"/>
    <mergeCell ref="F133:H133"/>
    <mergeCell ref="I133:K133"/>
    <mergeCell ref="L133:N133"/>
    <mergeCell ref="O133:Q133"/>
    <mergeCell ref="C134:E134"/>
    <mergeCell ref="F134:H134"/>
    <mergeCell ref="I134:K134"/>
    <mergeCell ref="L134:N134"/>
    <mergeCell ref="O134:Q134"/>
    <mergeCell ref="C135:E135"/>
    <mergeCell ref="F135:H135"/>
    <mergeCell ref="I135:K135"/>
    <mergeCell ref="L135:N135"/>
    <mergeCell ref="O135:Q135"/>
    <mergeCell ref="C136:E136"/>
    <mergeCell ref="F136:H136"/>
    <mergeCell ref="I136:K136"/>
    <mergeCell ref="L136:N136"/>
    <mergeCell ref="O136:Q136"/>
    <mergeCell ref="C137:E137"/>
    <mergeCell ref="F137:H137"/>
    <mergeCell ref="I137:K137"/>
    <mergeCell ref="L137:N137"/>
    <mergeCell ref="O137:Q137"/>
    <mergeCell ref="C138:E138"/>
    <mergeCell ref="F138:H138"/>
    <mergeCell ref="I138:K138"/>
    <mergeCell ref="L138:N138"/>
    <mergeCell ref="O138:Q138"/>
    <mergeCell ref="C139:E139"/>
    <mergeCell ref="F139:H139"/>
    <mergeCell ref="I139:K139"/>
    <mergeCell ref="L139:N139"/>
    <mergeCell ref="O139:Q139"/>
    <mergeCell ref="C140:E140"/>
    <mergeCell ref="F140:H140"/>
    <mergeCell ref="I140:K140"/>
    <mergeCell ref="L140:N140"/>
    <mergeCell ref="O140:Q140"/>
    <mergeCell ref="C141:E141"/>
    <mergeCell ref="F141:H141"/>
    <mergeCell ref="I141:K141"/>
    <mergeCell ref="L141:N141"/>
    <mergeCell ref="O141:Q141"/>
    <mergeCell ref="C142:E142"/>
    <mergeCell ref="F142:H142"/>
    <mergeCell ref="I142:K142"/>
    <mergeCell ref="L142:N142"/>
    <mergeCell ref="O142:Q142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C146:E146"/>
    <mergeCell ref="F146:H146"/>
    <mergeCell ref="I146:K146"/>
    <mergeCell ref="L146:N146"/>
    <mergeCell ref="O146:Q146"/>
    <mergeCell ref="C148:E148"/>
    <mergeCell ref="F148:H148"/>
    <mergeCell ref="I148:K148"/>
    <mergeCell ref="L148:N148"/>
    <mergeCell ref="O148:Q148"/>
    <mergeCell ref="C149:E149"/>
    <mergeCell ref="F149:H149"/>
    <mergeCell ref="I149:K149"/>
    <mergeCell ref="L149:N149"/>
    <mergeCell ref="O149:Q149"/>
    <mergeCell ref="C150:E150"/>
    <mergeCell ref="F150:H150"/>
    <mergeCell ref="I150:K150"/>
    <mergeCell ref="L150:N150"/>
    <mergeCell ref="O150:Q150"/>
    <mergeCell ref="C151:Q151"/>
    <mergeCell ref="C152:E152"/>
    <mergeCell ref="F152:H152"/>
    <mergeCell ref="I152:K152"/>
    <mergeCell ref="L152:N152"/>
    <mergeCell ref="O152:Q152"/>
    <mergeCell ref="C153:E153"/>
    <mergeCell ref="F153:H153"/>
    <mergeCell ref="I153:K153"/>
    <mergeCell ref="L153:N153"/>
    <mergeCell ref="O153:Q153"/>
    <mergeCell ref="C154:E154"/>
    <mergeCell ref="F154:H154"/>
    <mergeCell ref="I154:K154"/>
    <mergeCell ref="L154:N154"/>
    <mergeCell ref="O154:Q154"/>
    <mergeCell ref="C155:E155"/>
    <mergeCell ref="F155:H155"/>
    <mergeCell ref="I155:K155"/>
    <mergeCell ref="L155:N155"/>
    <mergeCell ref="O155:Q155"/>
    <mergeCell ref="C156:E156"/>
    <mergeCell ref="F156:H156"/>
    <mergeCell ref="I156:K156"/>
    <mergeCell ref="L156:N156"/>
    <mergeCell ref="O156:Q156"/>
    <mergeCell ref="C157:Q157"/>
    <mergeCell ref="C158:E158"/>
    <mergeCell ref="F158:H158"/>
    <mergeCell ref="I158:K158"/>
    <mergeCell ref="L158:N158"/>
    <mergeCell ref="O158:Q158"/>
    <mergeCell ref="C159:E159"/>
    <mergeCell ref="F159:H159"/>
    <mergeCell ref="I159:K159"/>
    <mergeCell ref="L159:N159"/>
    <mergeCell ref="O159:Q159"/>
    <mergeCell ref="C160:E160"/>
    <mergeCell ref="F160:H160"/>
    <mergeCell ref="I160:K160"/>
    <mergeCell ref="L160:N160"/>
    <mergeCell ref="O160:Q160"/>
    <mergeCell ref="C165:K165"/>
    <mergeCell ref="L165:N165"/>
    <mergeCell ref="O165:Q165"/>
    <mergeCell ref="C166:E166"/>
    <mergeCell ref="F166:H166"/>
    <mergeCell ref="I166:K166"/>
    <mergeCell ref="L166:N166"/>
    <mergeCell ref="O166:Q166"/>
    <mergeCell ref="C167:E167"/>
    <mergeCell ref="F167:H167"/>
    <mergeCell ref="I167:K167"/>
    <mergeCell ref="L167:N167"/>
    <mergeCell ref="O167:Q167"/>
    <mergeCell ref="C168:E168"/>
    <mergeCell ref="F168:H168"/>
    <mergeCell ref="I168:K168"/>
    <mergeCell ref="L168:N168"/>
    <mergeCell ref="O168:Q168"/>
    <mergeCell ref="C169:E169"/>
    <mergeCell ref="F169:H169"/>
    <mergeCell ref="I169:K169"/>
    <mergeCell ref="L169:N169"/>
    <mergeCell ref="O169:Q169"/>
    <mergeCell ref="C170:E170"/>
    <mergeCell ref="F170:H170"/>
    <mergeCell ref="I170:K170"/>
    <mergeCell ref="L170:N170"/>
    <mergeCell ref="O170:Q170"/>
    <mergeCell ref="C171:E171"/>
    <mergeCell ref="F171:H171"/>
    <mergeCell ref="I171:K171"/>
    <mergeCell ref="L171:N171"/>
    <mergeCell ref="O171:Q171"/>
    <mergeCell ref="C172:E172"/>
    <mergeCell ref="F172:H172"/>
    <mergeCell ref="I172:K172"/>
    <mergeCell ref="L172:N172"/>
    <mergeCell ref="O172:Q172"/>
    <mergeCell ref="C173:E173"/>
    <mergeCell ref="F173:H173"/>
    <mergeCell ref="I173:K173"/>
    <mergeCell ref="L173:N173"/>
    <mergeCell ref="O173:Q173"/>
    <mergeCell ref="C174:E174"/>
    <mergeCell ref="F174:H174"/>
    <mergeCell ref="I174:K174"/>
    <mergeCell ref="L174:N174"/>
    <mergeCell ref="O174:Q174"/>
    <mergeCell ref="C175:E175"/>
    <mergeCell ref="F175:H175"/>
    <mergeCell ref="I175:K175"/>
    <mergeCell ref="L175:N175"/>
    <mergeCell ref="O175:Q175"/>
    <mergeCell ref="C176:E176"/>
    <mergeCell ref="F176:H176"/>
    <mergeCell ref="I176:K176"/>
    <mergeCell ref="L176:N176"/>
    <mergeCell ref="O176:Q176"/>
    <mergeCell ref="C177:E177"/>
    <mergeCell ref="F177:H177"/>
    <mergeCell ref="I177:K177"/>
    <mergeCell ref="L177:N177"/>
    <mergeCell ref="O177:Q177"/>
    <mergeCell ref="C178:E178"/>
    <mergeCell ref="F178:H178"/>
    <mergeCell ref="I178:K178"/>
    <mergeCell ref="L178:N178"/>
    <mergeCell ref="O178:Q178"/>
    <mergeCell ref="C179:E179"/>
    <mergeCell ref="F179:H179"/>
    <mergeCell ref="I179:K179"/>
    <mergeCell ref="L179:N179"/>
    <mergeCell ref="O179:Q179"/>
    <mergeCell ref="C180:E180"/>
    <mergeCell ref="F180:H180"/>
    <mergeCell ref="I180:K180"/>
    <mergeCell ref="L180:N180"/>
    <mergeCell ref="O180:Q180"/>
    <mergeCell ref="C181:E181"/>
    <mergeCell ref="F181:H181"/>
    <mergeCell ref="I181:K181"/>
    <mergeCell ref="L181:N181"/>
    <mergeCell ref="O181:Q181"/>
    <mergeCell ref="C182:E182"/>
    <mergeCell ref="F182:H182"/>
    <mergeCell ref="I182:K182"/>
    <mergeCell ref="L182:N182"/>
    <mergeCell ref="O182:Q182"/>
    <mergeCell ref="C183:E183"/>
    <mergeCell ref="F183:H183"/>
    <mergeCell ref="I183:K183"/>
    <mergeCell ref="L183:N183"/>
    <mergeCell ref="O183:Q183"/>
    <mergeCell ref="C184:E184"/>
    <mergeCell ref="F184:H184"/>
    <mergeCell ref="I184:K184"/>
    <mergeCell ref="L184:N184"/>
    <mergeCell ref="O184:Q184"/>
    <mergeCell ref="C185:E185"/>
    <mergeCell ref="F185:H185"/>
    <mergeCell ref="I185:K185"/>
    <mergeCell ref="L185:N185"/>
    <mergeCell ref="O185:Q185"/>
    <mergeCell ref="C187:E187"/>
    <mergeCell ref="F187:H187"/>
    <mergeCell ref="I187:K187"/>
    <mergeCell ref="L187:N187"/>
    <mergeCell ref="O187:Q187"/>
    <mergeCell ref="C188:E188"/>
    <mergeCell ref="F188:H188"/>
    <mergeCell ref="I188:K188"/>
    <mergeCell ref="L188:N188"/>
    <mergeCell ref="O188:Q188"/>
    <mergeCell ref="C189:E189"/>
    <mergeCell ref="F189:H189"/>
    <mergeCell ref="I189:K189"/>
    <mergeCell ref="L189:N189"/>
    <mergeCell ref="O189:Q189"/>
    <mergeCell ref="C190:Q190"/>
    <mergeCell ref="C191:E191"/>
    <mergeCell ref="F191:H191"/>
    <mergeCell ref="I191:K191"/>
    <mergeCell ref="L191:N191"/>
    <mergeCell ref="O191:Q191"/>
    <mergeCell ref="C192:E192"/>
    <mergeCell ref="F192:H192"/>
    <mergeCell ref="I192:K192"/>
    <mergeCell ref="L192:N192"/>
    <mergeCell ref="O192:Q192"/>
    <mergeCell ref="C193:E193"/>
    <mergeCell ref="F193:H193"/>
    <mergeCell ref="I193:K193"/>
    <mergeCell ref="L193:N193"/>
    <mergeCell ref="O193:Q193"/>
    <mergeCell ref="C194:E194"/>
    <mergeCell ref="F194:H194"/>
    <mergeCell ref="I194:K194"/>
    <mergeCell ref="L194:N194"/>
    <mergeCell ref="O194:Q194"/>
    <mergeCell ref="C195:E195"/>
    <mergeCell ref="F195:H195"/>
    <mergeCell ref="I195:K195"/>
    <mergeCell ref="L195:N195"/>
    <mergeCell ref="O195:Q195"/>
    <mergeCell ref="C196:Q196"/>
    <mergeCell ref="C197:E197"/>
    <mergeCell ref="F197:H197"/>
    <mergeCell ref="I197:K197"/>
    <mergeCell ref="L197:N197"/>
    <mergeCell ref="O197:Q197"/>
    <mergeCell ref="C198:E198"/>
    <mergeCell ref="F198:H198"/>
    <mergeCell ref="I198:K198"/>
    <mergeCell ref="L198:N198"/>
    <mergeCell ref="O198:Q198"/>
    <mergeCell ref="C199:E199"/>
    <mergeCell ref="F199:H199"/>
    <mergeCell ref="I199:K199"/>
    <mergeCell ref="L199:N199"/>
    <mergeCell ref="O199:Q199"/>
    <mergeCell ref="C204:K204"/>
    <mergeCell ref="L204:N204"/>
    <mergeCell ref="O204:Q204"/>
    <mergeCell ref="C205:E205"/>
    <mergeCell ref="F205:H205"/>
    <mergeCell ref="I205:K205"/>
    <mergeCell ref="L205:N205"/>
    <mergeCell ref="O205:Q205"/>
    <mergeCell ref="C206:E206"/>
    <mergeCell ref="F206:H206"/>
    <mergeCell ref="I206:K206"/>
    <mergeCell ref="L206:N206"/>
    <mergeCell ref="O206:Q206"/>
    <mergeCell ref="C207:E207"/>
    <mergeCell ref="F207:H207"/>
    <mergeCell ref="I207:K207"/>
    <mergeCell ref="L207:N207"/>
    <mergeCell ref="O207:Q207"/>
    <mergeCell ref="C208:E208"/>
    <mergeCell ref="F208:H208"/>
    <mergeCell ref="I208:K208"/>
    <mergeCell ref="L208:N208"/>
    <mergeCell ref="O208:Q208"/>
    <mergeCell ref="C209:E209"/>
    <mergeCell ref="F209:H209"/>
    <mergeCell ref="I209:K209"/>
    <mergeCell ref="L209:N209"/>
    <mergeCell ref="O209:Q209"/>
    <mergeCell ref="C210:E210"/>
    <mergeCell ref="F210:H210"/>
    <mergeCell ref="I210:K210"/>
    <mergeCell ref="L210:N210"/>
    <mergeCell ref="O210:Q210"/>
    <mergeCell ref="C211:E211"/>
    <mergeCell ref="F211:H211"/>
    <mergeCell ref="I211:K211"/>
    <mergeCell ref="L211:N211"/>
    <mergeCell ref="O211:Q211"/>
    <mergeCell ref="C212:E212"/>
    <mergeCell ref="F212:H212"/>
    <mergeCell ref="I212:K212"/>
    <mergeCell ref="L212:N212"/>
    <mergeCell ref="O212:Q212"/>
    <mergeCell ref="C213:E213"/>
    <mergeCell ref="F213:H213"/>
    <mergeCell ref="I213:K213"/>
    <mergeCell ref="L213:N213"/>
    <mergeCell ref="O213:Q213"/>
    <mergeCell ref="C214:E214"/>
    <mergeCell ref="F214:H214"/>
    <mergeCell ref="I214:K214"/>
    <mergeCell ref="L214:N214"/>
    <mergeCell ref="O214:Q214"/>
    <mergeCell ref="C215:E215"/>
    <mergeCell ref="F215:H215"/>
    <mergeCell ref="I215:K215"/>
    <mergeCell ref="L215:N215"/>
    <mergeCell ref="O215:Q215"/>
    <mergeCell ref="C216:E216"/>
    <mergeCell ref="F216:H216"/>
    <mergeCell ref="I216:K216"/>
    <mergeCell ref="L216:N216"/>
    <mergeCell ref="O216:Q216"/>
    <mergeCell ref="C217:E217"/>
    <mergeCell ref="F217:H217"/>
    <mergeCell ref="I217:K217"/>
    <mergeCell ref="L217:N217"/>
    <mergeCell ref="O217:Q217"/>
    <mergeCell ref="C218:E218"/>
    <mergeCell ref="F218:H218"/>
    <mergeCell ref="I218:K218"/>
    <mergeCell ref="L218:N218"/>
    <mergeCell ref="O218:Q218"/>
    <mergeCell ref="C219:E219"/>
    <mergeCell ref="F219:H219"/>
    <mergeCell ref="I219:K219"/>
    <mergeCell ref="L219:N219"/>
    <mergeCell ref="O219:Q219"/>
    <mergeCell ref="C220:E220"/>
    <mergeCell ref="F220:H220"/>
    <mergeCell ref="I220:K220"/>
    <mergeCell ref="L220:N220"/>
    <mergeCell ref="O220:Q220"/>
    <mergeCell ref="C221:E221"/>
    <mergeCell ref="F221:H221"/>
    <mergeCell ref="I221:K221"/>
    <mergeCell ref="L221:N221"/>
    <mergeCell ref="O221:Q221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E224"/>
    <mergeCell ref="F224:H224"/>
    <mergeCell ref="I224:K224"/>
    <mergeCell ref="L224:N224"/>
    <mergeCell ref="O224:Q224"/>
    <mergeCell ref="C226:E226"/>
    <mergeCell ref="F226:H226"/>
    <mergeCell ref="I226:K226"/>
    <mergeCell ref="L226:N226"/>
    <mergeCell ref="O226:Q226"/>
    <mergeCell ref="C227:E227"/>
    <mergeCell ref="F227:H227"/>
    <mergeCell ref="I227:K227"/>
    <mergeCell ref="L227:N227"/>
    <mergeCell ref="O227:Q227"/>
    <mergeCell ref="C228:E228"/>
    <mergeCell ref="F228:H228"/>
    <mergeCell ref="I228:K228"/>
    <mergeCell ref="L228:N228"/>
    <mergeCell ref="O228:Q228"/>
    <mergeCell ref="C229:Q229"/>
    <mergeCell ref="C230:E230"/>
    <mergeCell ref="F230:H230"/>
    <mergeCell ref="I230:K230"/>
    <mergeCell ref="L230:N230"/>
    <mergeCell ref="O230:Q230"/>
    <mergeCell ref="C231:E231"/>
    <mergeCell ref="F231:H231"/>
    <mergeCell ref="I231:K231"/>
    <mergeCell ref="L231:N231"/>
    <mergeCell ref="O231:Q231"/>
    <mergeCell ref="C232:E232"/>
    <mergeCell ref="F232:H232"/>
    <mergeCell ref="I232:K232"/>
    <mergeCell ref="L232:N232"/>
    <mergeCell ref="O232:Q232"/>
    <mergeCell ref="C233:E233"/>
    <mergeCell ref="F233:H233"/>
    <mergeCell ref="I233:K233"/>
    <mergeCell ref="L233:N233"/>
    <mergeCell ref="O233:Q233"/>
    <mergeCell ref="C234:E234"/>
    <mergeCell ref="F234:H234"/>
    <mergeCell ref="I234:K234"/>
    <mergeCell ref="L234:N234"/>
    <mergeCell ref="O234:Q234"/>
    <mergeCell ref="C235:Q235"/>
    <mergeCell ref="C236:E236"/>
    <mergeCell ref="F236:H236"/>
    <mergeCell ref="I236:K236"/>
    <mergeCell ref="L236:N236"/>
    <mergeCell ref="O236:Q236"/>
    <mergeCell ref="C237:E237"/>
    <mergeCell ref="F237:H237"/>
    <mergeCell ref="I237:K237"/>
    <mergeCell ref="L237:N237"/>
    <mergeCell ref="O237:Q237"/>
    <mergeCell ref="C238:E238"/>
    <mergeCell ref="F238:H238"/>
    <mergeCell ref="I238:K238"/>
    <mergeCell ref="L238:N238"/>
    <mergeCell ref="O238:Q238"/>
    <mergeCell ref="C243:K243"/>
    <mergeCell ref="L243:N243"/>
    <mergeCell ref="O243:Q243"/>
    <mergeCell ref="C244:E244"/>
    <mergeCell ref="F244:H244"/>
    <mergeCell ref="I244:K244"/>
    <mergeCell ref="L244:N244"/>
    <mergeCell ref="O244:Q244"/>
    <mergeCell ref="C245:E245"/>
    <mergeCell ref="F245:H245"/>
    <mergeCell ref="I245:K245"/>
    <mergeCell ref="L245:N245"/>
    <mergeCell ref="O245:Q245"/>
    <mergeCell ref="C246:E246"/>
    <mergeCell ref="F246:H246"/>
    <mergeCell ref="I246:K246"/>
    <mergeCell ref="L246:N246"/>
    <mergeCell ref="O246:Q246"/>
    <mergeCell ref="C247:E247"/>
    <mergeCell ref="F247:H247"/>
    <mergeCell ref="I247:K247"/>
    <mergeCell ref="L247:N247"/>
    <mergeCell ref="O247:Q247"/>
    <mergeCell ref="C248:E248"/>
    <mergeCell ref="F248:H248"/>
    <mergeCell ref="I248:K248"/>
    <mergeCell ref="L248:N248"/>
    <mergeCell ref="O248:Q248"/>
    <mergeCell ref="C249:E249"/>
    <mergeCell ref="F249:H249"/>
    <mergeCell ref="I249:K249"/>
    <mergeCell ref="L249:N249"/>
    <mergeCell ref="O249:Q249"/>
    <mergeCell ref="C250:E250"/>
    <mergeCell ref="F250:H250"/>
    <mergeCell ref="I250:K250"/>
    <mergeCell ref="L250:N250"/>
    <mergeCell ref="O250:Q250"/>
    <mergeCell ref="C251:E251"/>
    <mergeCell ref="F251:H251"/>
    <mergeCell ref="I251:K251"/>
    <mergeCell ref="L251:N251"/>
    <mergeCell ref="O251:Q251"/>
    <mergeCell ref="C252:E252"/>
    <mergeCell ref="F252:H252"/>
    <mergeCell ref="I252:K252"/>
    <mergeCell ref="L252:N252"/>
    <mergeCell ref="O252:Q252"/>
    <mergeCell ref="C253:E253"/>
    <mergeCell ref="F253:H253"/>
    <mergeCell ref="I253:K253"/>
    <mergeCell ref="L253:N253"/>
    <mergeCell ref="O253:Q253"/>
    <mergeCell ref="C254:E254"/>
    <mergeCell ref="F254:H254"/>
    <mergeCell ref="I254:K254"/>
    <mergeCell ref="L254:N254"/>
    <mergeCell ref="O254:Q254"/>
    <mergeCell ref="C255:E255"/>
    <mergeCell ref="F255:H255"/>
    <mergeCell ref="I255:K255"/>
    <mergeCell ref="L255:N255"/>
    <mergeCell ref="O255:Q255"/>
    <mergeCell ref="C256:E256"/>
    <mergeCell ref="F256:H256"/>
    <mergeCell ref="I256:K256"/>
    <mergeCell ref="L256:N256"/>
    <mergeCell ref="O256:Q256"/>
    <mergeCell ref="C257:E257"/>
    <mergeCell ref="F257:H257"/>
    <mergeCell ref="I257:K257"/>
    <mergeCell ref="L257:N257"/>
    <mergeCell ref="O257:Q257"/>
    <mergeCell ref="C258:E258"/>
    <mergeCell ref="F258:H258"/>
    <mergeCell ref="I258:K258"/>
    <mergeCell ref="L258:N258"/>
    <mergeCell ref="O258:Q258"/>
    <mergeCell ref="C259:E259"/>
    <mergeCell ref="F259:H259"/>
    <mergeCell ref="I259:K259"/>
    <mergeCell ref="L259:N259"/>
    <mergeCell ref="O259:Q259"/>
    <mergeCell ref="C260:E260"/>
    <mergeCell ref="F260:H260"/>
    <mergeCell ref="I260:K260"/>
    <mergeCell ref="L260:N260"/>
    <mergeCell ref="O260:Q260"/>
    <mergeCell ref="C261:E261"/>
    <mergeCell ref="F261:H261"/>
    <mergeCell ref="I261:K261"/>
    <mergeCell ref="L261:N261"/>
    <mergeCell ref="O261:Q261"/>
    <mergeCell ref="C262:E262"/>
    <mergeCell ref="F262:H262"/>
    <mergeCell ref="I262:K262"/>
    <mergeCell ref="L262:N262"/>
    <mergeCell ref="O262:Q262"/>
    <mergeCell ref="C263:E263"/>
    <mergeCell ref="F263:H263"/>
    <mergeCell ref="I263:K263"/>
    <mergeCell ref="L263:N263"/>
    <mergeCell ref="O263:Q263"/>
    <mergeCell ref="C265:E265"/>
    <mergeCell ref="F265:H265"/>
    <mergeCell ref="I265:K265"/>
    <mergeCell ref="L265:N265"/>
    <mergeCell ref="O265:Q265"/>
    <mergeCell ref="C266:E266"/>
    <mergeCell ref="F266:H266"/>
    <mergeCell ref="I266:K266"/>
    <mergeCell ref="L266:N266"/>
    <mergeCell ref="O266:Q266"/>
    <mergeCell ref="C267:E267"/>
    <mergeCell ref="F267:H267"/>
    <mergeCell ref="I267:K267"/>
    <mergeCell ref="L267:N267"/>
    <mergeCell ref="O267:Q267"/>
    <mergeCell ref="C268:Q268"/>
    <mergeCell ref="C269:E269"/>
    <mergeCell ref="F269:H269"/>
    <mergeCell ref="I269:K269"/>
    <mergeCell ref="L269:N269"/>
    <mergeCell ref="O269:Q269"/>
    <mergeCell ref="C270:E270"/>
    <mergeCell ref="F270:H270"/>
    <mergeCell ref="I270:K270"/>
    <mergeCell ref="L270:N270"/>
    <mergeCell ref="O270:Q270"/>
    <mergeCell ref="C271:E271"/>
    <mergeCell ref="F271:H271"/>
    <mergeCell ref="I271:K271"/>
    <mergeCell ref="L271:N271"/>
    <mergeCell ref="O271:Q271"/>
    <mergeCell ref="C272:E272"/>
    <mergeCell ref="F272:H272"/>
    <mergeCell ref="I272:K272"/>
    <mergeCell ref="L272:N272"/>
    <mergeCell ref="O272:Q272"/>
    <mergeCell ref="C273:E273"/>
    <mergeCell ref="F273:H273"/>
    <mergeCell ref="I273:K273"/>
    <mergeCell ref="L273:N273"/>
    <mergeCell ref="O273:Q273"/>
    <mergeCell ref="C274:Q274"/>
    <mergeCell ref="C275:E275"/>
    <mergeCell ref="F275:H275"/>
    <mergeCell ref="I275:K275"/>
    <mergeCell ref="L275:N275"/>
    <mergeCell ref="O275:Q275"/>
    <mergeCell ref="C276:E276"/>
    <mergeCell ref="F276:H276"/>
    <mergeCell ref="I276:K276"/>
    <mergeCell ref="L276:N276"/>
    <mergeCell ref="O276:Q276"/>
    <mergeCell ref="C277:E277"/>
    <mergeCell ref="F277:H277"/>
    <mergeCell ref="I277:K277"/>
    <mergeCell ref="L277:N277"/>
    <mergeCell ref="O277:Q277"/>
    <mergeCell ref="C282:K282"/>
    <mergeCell ref="L282:N282"/>
    <mergeCell ref="O282:Q282"/>
    <mergeCell ref="C283:E283"/>
    <mergeCell ref="F283:H283"/>
    <mergeCell ref="I283:K283"/>
    <mergeCell ref="L283:N283"/>
    <mergeCell ref="O283:Q283"/>
    <mergeCell ref="C284:E284"/>
    <mergeCell ref="F284:H284"/>
    <mergeCell ref="I284:K284"/>
    <mergeCell ref="L284:N284"/>
    <mergeCell ref="O284:Q284"/>
    <mergeCell ref="C285:E285"/>
    <mergeCell ref="F285:H285"/>
    <mergeCell ref="I285:K285"/>
    <mergeCell ref="L285:N285"/>
    <mergeCell ref="O285:Q285"/>
    <mergeCell ref="C286:E286"/>
    <mergeCell ref="F286:H286"/>
    <mergeCell ref="I286:K286"/>
    <mergeCell ref="L286:N286"/>
    <mergeCell ref="O286:Q286"/>
    <mergeCell ref="C287:E287"/>
    <mergeCell ref="F287:H287"/>
    <mergeCell ref="I287:K287"/>
    <mergeCell ref="L287:N287"/>
    <mergeCell ref="O287:Q287"/>
    <mergeCell ref="C288:E288"/>
    <mergeCell ref="F288:H288"/>
    <mergeCell ref="I288:K288"/>
    <mergeCell ref="L288:N288"/>
    <mergeCell ref="O288:Q288"/>
    <mergeCell ref="C289:E289"/>
    <mergeCell ref="F289:H289"/>
    <mergeCell ref="I289:K289"/>
    <mergeCell ref="L289:N289"/>
    <mergeCell ref="O289:Q289"/>
    <mergeCell ref="C290:E290"/>
    <mergeCell ref="F290:H290"/>
    <mergeCell ref="I290:K290"/>
    <mergeCell ref="L290:N290"/>
    <mergeCell ref="O290:Q290"/>
    <mergeCell ref="C291:E291"/>
    <mergeCell ref="F291:H291"/>
    <mergeCell ref="I291:K291"/>
    <mergeCell ref="L291:N291"/>
    <mergeCell ref="O291:Q291"/>
    <mergeCell ref="C292:E292"/>
    <mergeCell ref="F292:H292"/>
    <mergeCell ref="I292:K292"/>
    <mergeCell ref="L292:N292"/>
    <mergeCell ref="O292:Q292"/>
    <mergeCell ref="C293:E293"/>
    <mergeCell ref="F293:H293"/>
    <mergeCell ref="I293:K293"/>
    <mergeCell ref="L293:N293"/>
    <mergeCell ref="O293:Q293"/>
    <mergeCell ref="C294:E294"/>
    <mergeCell ref="F294:H294"/>
    <mergeCell ref="I294:K294"/>
    <mergeCell ref="L294:N294"/>
    <mergeCell ref="O294:Q294"/>
    <mergeCell ref="C295:E295"/>
    <mergeCell ref="F295:H295"/>
    <mergeCell ref="I295:K295"/>
    <mergeCell ref="L295:N295"/>
    <mergeCell ref="O295:Q295"/>
    <mergeCell ref="C296:E296"/>
    <mergeCell ref="F296:H296"/>
    <mergeCell ref="I296:K296"/>
    <mergeCell ref="L296:N296"/>
    <mergeCell ref="O296:Q296"/>
    <mergeCell ref="C297:E297"/>
    <mergeCell ref="F297:H297"/>
    <mergeCell ref="I297:K297"/>
    <mergeCell ref="L297:N297"/>
    <mergeCell ref="O297:Q297"/>
    <mergeCell ref="C298:E298"/>
    <mergeCell ref="F298:H298"/>
    <mergeCell ref="I298:K298"/>
    <mergeCell ref="L298:N298"/>
    <mergeCell ref="O298:Q298"/>
    <mergeCell ref="C299:E299"/>
    <mergeCell ref="F299:H299"/>
    <mergeCell ref="I299:K299"/>
    <mergeCell ref="L299:N299"/>
    <mergeCell ref="O299:Q299"/>
    <mergeCell ref="C300:E300"/>
    <mergeCell ref="F300:H300"/>
    <mergeCell ref="I300:K300"/>
    <mergeCell ref="L300:N300"/>
    <mergeCell ref="O300:Q300"/>
    <mergeCell ref="C301:E301"/>
    <mergeCell ref="F301:H301"/>
    <mergeCell ref="I301:K301"/>
    <mergeCell ref="L301:N301"/>
    <mergeCell ref="O301:Q301"/>
    <mergeCell ref="C302:E302"/>
    <mergeCell ref="F302:H302"/>
    <mergeCell ref="I302:K302"/>
    <mergeCell ref="L302:N302"/>
    <mergeCell ref="O302:Q302"/>
    <mergeCell ref="C304:E304"/>
    <mergeCell ref="F304:H304"/>
    <mergeCell ref="I304:K304"/>
    <mergeCell ref="L304:N304"/>
    <mergeCell ref="O304:Q304"/>
    <mergeCell ref="C305:E305"/>
    <mergeCell ref="F305:H305"/>
    <mergeCell ref="I305:K305"/>
    <mergeCell ref="L305:N305"/>
    <mergeCell ref="O305:Q305"/>
    <mergeCell ref="C306:E306"/>
    <mergeCell ref="F306:H306"/>
    <mergeCell ref="I306:K306"/>
    <mergeCell ref="L306:N306"/>
    <mergeCell ref="O306:Q306"/>
    <mergeCell ref="C307:Q307"/>
    <mergeCell ref="C308:E308"/>
    <mergeCell ref="F308:H308"/>
    <mergeCell ref="I308:K308"/>
    <mergeCell ref="L308:N308"/>
    <mergeCell ref="O308:Q308"/>
    <mergeCell ref="C309:E309"/>
    <mergeCell ref="F309:H309"/>
    <mergeCell ref="I309:K309"/>
    <mergeCell ref="L309:N309"/>
    <mergeCell ref="O309:Q309"/>
    <mergeCell ref="C310:E310"/>
    <mergeCell ref="F310:H310"/>
    <mergeCell ref="I310:K310"/>
    <mergeCell ref="L310:N310"/>
    <mergeCell ref="O310:Q310"/>
    <mergeCell ref="C311:E311"/>
    <mergeCell ref="F311:H311"/>
    <mergeCell ref="I311:K311"/>
    <mergeCell ref="L311:N311"/>
    <mergeCell ref="O311:Q311"/>
    <mergeCell ref="C312:E312"/>
    <mergeCell ref="F312:H312"/>
    <mergeCell ref="I312:K312"/>
    <mergeCell ref="L312:N312"/>
    <mergeCell ref="O312:Q312"/>
    <mergeCell ref="C313:Q313"/>
    <mergeCell ref="C314:E314"/>
    <mergeCell ref="F314:H314"/>
    <mergeCell ref="I314:K314"/>
    <mergeCell ref="L314:N314"/>
    <mergeCell ref="O314:Q314"/>
    <mergeCell ref="C315:E315"/>
    <mergeCell ref="F315:H315"/>
    <mergeCell ref="I315:K315"/>
    <mergeCell ref="L315:N315"/>
    <mergeCell ref="O315:Q315"/>
    <mergeCell ref="C316:E316"/>
    <mergeCell ref="F316:H316"/>
    <mergeCell ref="I316:K316"/>
    <mergeCell ref="L316:N316"/>
    <mergeCell ref="O316:Q316"/>
    <mergeCell ref="C321:K321"/>
    <mergeCell ref="L321:N321"/>
    <mergeCell ref="O321:Q321"/>
    <mergeCell ref="C322:E322"/>
    <mergeCell ref="F322:H322"/>
    <mergeCell ref="I322:K322"/>
    <mergeCell ref="L322:N322"/>
    <mergeCell ref="O322:Q322"/>
    <mergeCell ref="C323:E323"/>
    <mergeCell ref="F323:H323"/>
    <mergeCell ref="I323:K323"/>
    <mergeCell ref="L323:N323"/>
    <mergeCell ref="O323:Q323"/>
    <mergeCell ref="C324:E324"/>
    <mergeCell ref="F324:H324"/>
    <mergeCell ref="I324:K324"/>
    <mergeCell ref="L324:N324"/>
    <mergeCell ref="O324:Q324"/>
    <mergeCell ref="C325:E325"/>
    <mergeCell ref="F325:H325"/>
    <mergeCell ref="I325:K325"/>
    <mergeCell ref="L325:N325"/>
    <mergeCell ref="O325:Q325"/>
    <mergeCell ref="C326:E326"/>
    <mergeCell ref="F326:H326"/>
    <mergeCell ref="I326:K326"/>
    <mergeCell ref="L326:N326"/>
    <mergeCell ref="O326:Q326"/>
    <mergeCell ref="C327:E327"/>
    <mergeCell ref="F327:H327"/>
    <mergeCell ref="I327:K327"/>
    <mergeCell ref="L327:N327"/>
    <mergeCell ref="O327:Q327"/>
    <mergeCell ref="C328:E328"/>
    <mergeCell ref="F328:H328"/>
    <mergeCell ref="I328:K328"/>
    <mergeCell ref="L328:N328"/>
    <mergeCell ref="O328:Q328"/>
    <mergeCell ref="C329:E329"/>
    <mergeCell ref="F329:H329"/>
    <mergeCell ref="I329:K329"/>
    <mergeCell ref="L329:N329"/>
    <mergeCell ref="O329:Q329"/>
    <mergeCell ref="C330:E330"/>
    <mergeCell ref="F330:H330"/>
    <mergeCell ref="I330:K330"/>
    <mergeCell ref="L330:N330"/>
    <mergeCell ref="O330:Q330"/>
    <mergeCell ref="C331:E331"/>
    <mergeCell ref="F331:H331"/>
    <mergeCell ref="I331:K331"/>
    <mergeCell ref="L331:N331"/>
    <mergeCell ref="O331:Q331"/>
    <mergeCell ref="C332:E332"/>
    <mergeCell ref="F332:H332"/>
    <mergeCell ref="I332:K332"/>
    <mergeCell ref="L332:N332"/>
    <mergeCell ref="O332:Q332"/>
    <mergeCell ref="C333:E333"/>
    <mergeCell ref="F333:H333"/>
    <mergeCell ref="I333:K333"/>
    <mergeCell ref="L333:N333"/>
    <mergeCell ref="O333:Q333"/>
    <mergeCell ref="C334:E334"/>
    <mergeCell ref="F334:H334"/>
    <mergeCell ref="I334:K334"/>
    <mergeCell ref="L334:N334"/>
    <mergeCell ref="O334:Q334"/>
    <mergeCell ref="C335:E335"/>
    <mergeCell ref="F335:H335"/>
    <mergeCell ref="I335:K335"/>
    <mergeCell ref="L335:N335"/>
    <mergeCell ref="O335:Q335"/>
    <mergeCell ref="C336:E336"/>
    <mergeCell ref="F336:H336"/>
    <mergeCell ref="I336:K336"/>
    <mergeCell ref="L336:N336"/>
    <mergeCell ref="O336:Q336"/>
    <mergeCell ref="C337:E337"/>
    <mergeCell ref="F337:H337"/>
    <mergeCell ref="I337:K337"/>
    <mergeCell ref="L337:N337"/>
    <mergeCell ref="O337:Q337"/>
    <mergeCell ref="C338:E338"/>
    <mergeCell ref="F338:H338"/>
    <mergeCell ref="I338:K338"/>
    <mergeCell ref="L338:N338"/>
    <mergeCell ref="O338:Q338"/>
    <mergeCell ref="C339:E339"/>
    <mergeCell ref="F339:H339"/>
    <mergeCell ref="I339:K339"/>
    <mergeCell ref="L339:N339"/>
    <mergeCell ref="O339:Q339"/>
    <mergeCell ref="C340:E340"/>
    <mergeCell ref="F340:H340"/>
    <mergeCell ref="I340:K340"/>
    <mergeCell ref="L340:N340"/>
    <mergeCell ref="O340:Q340"/>
    <mergeCell ref="C341:E341"/>
    <mergeCell ref="F341:H341"/>
    <mergeCell ref="I341:K341"/>
    <mergeCell ref="L341:N341"/>
    <mergeCell ref="O341:Q341"/>
    <mergeCell ref="C343:E343"/>
    <mergeCell ref="F343:H343"/>
    <mergeCell ref="I343:K343"/>
    <mergeCell ref="L343:N343"/>
    <mergeCell ref="O343:Q343"/>
    <mergeCell ref="C344:E344"/>
    <mergeCell ref="F344:H344"/>
    <mergeCell ref="I344:K344"/>
    <mergeCell ref="L344:N344"/>
    <mergeCell ref="O344:Q344"/>
    <mergeCell ref="C345:E345"/>
    <mergeCell ref="F345:H345"/>
    <mergeCell ref="I345:K345"/>
    <mergeCell ref="L345:N345"/>
    <mergeCell ref="O345:Q345"/>
    <mergeCell ref="C346:Q346"/>
    <mergeCell ref="C347:E347"/>
    <mergeCell ref="F347:H347"/>
    <mergeCell ref="I347:K347"/>
    <mergeCell ref="L347:N347"/>
    <mergeCell ref="O347:Q347"/>
    <mergeCell ref="C348:E348"/>
    <mergeCell ref="F348:H348"/>
    <mergeCell ref="I348:K348"/>
    <mergeCell ref="L348:N348"/>
    <mergeCell ref="O348:Q348"/>
    <mergeCell ref="C349:E349"/>
    <mergeCell ref="F349:H349"/>
    <mergeCell ref="I349:K349"/>
    <mergeCell ref="L349:N349"/>
    <mergeCell ref="O349:Q349"/>
    <mergeCell ref="C350:E350"/>
    <mergeCell ref="F350:H350"/>
    <mergeCell ref="I350:K350"/>
    <mergeCell ref="L350:N350"/>
    <mergeCell ref="O350:Q350"/>
    <mergeCell ref="C351:E351"/>
    <mergeCell ref="F351:H351"/>
    <mergeCell ref="I351:K351"/>
    <mergeCell ref="L351:N351"/>
    <mergeCell ref="O351:Q351"/>
    <mergeCell ref="C352:Q352"/>
    <mergeCell ref="C353:E353"/>
    <mergeCell ref="F353:H353"/>
    <mergeCell ref="I353:K353"/>
    <mergeCell ref="L353:N353"/>
    <mergeCell ref="O353:Q353"/>
    <mergeCell ref="C354:E354"/>
    <mergeCell ref="F354:H354"/>
    <mergeCell ref="I354:K354"/>
    <mergeCell ref="L354:N354"/>
    <mergeCell ref="O354:Q354"/>
    <mergeCell ref="C355:E355"/>
    <mergeCell ref="F355:H355"/>
    <mergeCell ref="I355:K355"/>
    <mergeCell ref="L355:N355"/>
    <mergeCell ref="O355:Q355"/>
    <mergeCell ref="C360:K360"/>
    <mergeCell ref="L360:N360"/>
    <mergeCell ref="O360:Q360"/>
    <mergeCell ref="C361:E361"/>
    <mergeCell ref="F361:H361"/>
    <mergeCell ref="I361:K361"/>
    <mergeCell ref="L361:N361"/>
    <mergeCell ref="O361:Q361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  <mergeCell ref="C368:E368"/>
    <mergeCell ref="F368:H368"/>
    <mergeCell ref="I368:K368"/>
    <mergeCell ref="L368:N368"/>
    <mergeCell ref="O368:Q368"/>
    <mergeCell ref="C369:E369"/>
    <mergeCell ref="F369:H369"/>
    <mergeCell ref="I369:K369"/>
    <mergeCell ref="L369:N369"/>
    <mergeCell ref="O369:Q369"/>
    <mergeCell ref="C370:E370"/>
    <mergeCell ref="F370:H370"/>
    <mergeCell ref="I370:K370"/>
    <mergeCell ref="L370:N370"/>
    <mergeCell ref="O370:Q370"/>
    <mergeCell ref="C371:E371"/>
    <mergeCell ref="F371:H371"/>
    <mergeCell ref="I371:K371"/>
    <mergeCell ref="L371:N371"/>
    <mergeCell ref="O371:Q371"/>
    <mergeCell ref="C372:E372"/>
    <mergeCell ref="F372:H372"/>
    <mergeCell ref="I372:K372"/>
    <mergeCell ref="L372:N372"/>
    <mergeCell ref="O372:Q372"/>
    <mergeCell ref="C373:E373"/>
    <mergeCell ref="F373:H373"/>
    <mergeCell ref="I373:K373"/>
    <mergeCell ref="L373:N373"/>
    <mergeCell ref="O373:Q373"/>
    <mergeCell ref="C374:E374"/>
    <mergeCell ref="F374:H374"/>
    <mergeCell ref="I374:K374"/>
    <mergeCell ref="L374:N374"/>
    <mergeCell ref="O374:Q374"/>
    <mergeCell ref="C375:E375"/>
    <mergeCell ref="F375:H375"/>
    <mergeCell ref="I375:K375"/>
    <mergeCell ref="L375:N375"/>
    <mergeCell ref="O375:Q375"/>
    <mergeCell ref="C376:E376"/>
    <mergeCell ref="F376:H376"/>
    <mergeCell ref="I376:K376"/>
    <mergeCell ref="L376:N376"/>
    <mergeCell ref="O376:Q376"/>
    <mergeCell ref="C377:E377"/>
    <mergeCell ref="F377:H377"/>
    <mergeCell ref="I377:K377"/>
    <mergeCell ref="L377:N377"/>
    <mergeCell ref="O377:Q377"/>
    <mergeCell ref="C378:E378"/>
    <mergeCell ref="F378:H378"/>
    <mergeCell ref="I378:K378"/>
    <mergeCell ref="L378:N378"/>
    <mergeCell ref="O378:Q378"/>
    <mergeCell ref="C379:E379"/>
    <mergeCell ref="F379:H379"/>
    <mergeCell ref="I379:K379"/>
    <mergeCell ref="L379:N379"/>
    <mergeCell ref="O379:Q379"/>
    <mergeCell ref="C380:E380"/>
    <mergeCell ref="F380:H380"/>
    <mergeCell ref="I380:K380"/>
    <mergeCell ref="L380:N380"/>
    <mergeCell ref="O380:Q380"/>
    <mergeCell ref="C382:E382"/>
    <mergeCell ref="F382:H382"/>
    <mergeCell ref="I382:K382"/>
    <mergeCell ref="L382:N382"/>
    <mergeCell ref="O382:Q382"/>
    <mergeCell ref="C383:E383"/>
    <mergeCell ref="F383:H383"/>
    <mergeCell ref="I383:K383"/>
    <mergeCell ref="L383:N383"/>
    <mergeCell ref="O383:Q383"/>
    <mergeCell ref="C384:E384"/>
    <mergeCell ref="F384:H384"/>
    <mergeCell ref="I384:K384"/>
    <mergeCell ref="L384:N384"/>
    <mergeCell ref="O384:Q384"/>
    <mergeCell ref="C385:Q385"/>
    <mergeCell ref="C386:E386"/>
    <mergeCell ref="F386:H386"/>
    <mergeCell ref="I386:K386"/>
    <mergeCell ref="L386:N386"/>
    <mergeCell ref="O386:Q386"/>
    <mergeCell ref="C387:E387"/>
    <mergeCell ref="F387:H387"/>
    <mergeCell ref="I387:K387"/>
    <mergeCell ref="L387:N387"/>
    <mergeCell ref="O387:Q387"/>
    <mergeCell ref="C388:E388"/>
    <mergeCell ref="F388:H388"/>
    <mergeCell ref="I388:K388"/>
    <mergeCell ref="L388:N388"/>
    <mergeCell ref="O388:Q388"/>
    <mergeCell ref="C389:E389"/>
    <mergeCell ref="F389:H389"/>
    <mergeCell ref="I389:K389"/>
    <mergeCell ref="L389:N389"/>
    <mergeCell ref="O389:Q389"/>
    <mergeCell ref="C390:E390"/>
    <mergeCell ref="F390:H390"/>
    <mergeCell ref="I390:K390"/>
    <mergeCell ref="L390:N390"/>
    <mergeCell ref="O390:Q390"/>
    <mergeCell ref="C391:Q391"/>
    <mergeCell ref="C392:E392"/>
    <mergeCell ref="F392:H392"/>
    <mergeCell ref="I392:K392"/>
    <mergeCell ref="L392:N392"/>
    <mergeCell ref="O392:Q392"/>
    <mergeCell ref="C393:E393"/>
    <mergeCell ref="F393:H393"/>
    <mergeCell ref="I393:K393"/>
    <mergeCell ref="L393:N393"/>
    <mergeCell ref="O393:Q393"/>
    <mergeCell ref="C394:E394"/>
    <mergeCell ref="F394:H394"/>
    <mergeCell ref="I394:K394"/>
    <mergeCell ref="L394:N394"/>
    <mergeCell ref="O394:Q394"/>
    <mergeCell ref="C399:K399"/>
    <mergeCell ref="L399:N399"/>
    <mergeCell ref="O399:Q399"/>
    <mergeCell ref="C400:E400"/>
    <mergeCell ref="F400:H400"/>
    <mergeCell ref="I400:K400"/>
    <mergeCell ref="L400:N400"/>
    <mergeCell ref="O400:Q400"/>
    <mergeCell ref="C401:E401"/>
    <mergeCell ref="F401:H401"/>
    <mergeCell ref="I401:K401"/>
    <mergeCell ref="L401:N401"/>
    <mergeCell ref="O401:Q401"/>
    <mergeCell ref="C402:E402"/>
    <mergeCell ref="F402:H402"/>
    <mergeCell ref="I402:K402"/>
    <mergeCell ref="L402:N402"/>
    <mergeCell ref="O402:Q402"/>
    <mergeCell ref="C403:E403"/>
    <mergeCell ref="F403:H403"/>
    <mergeCell ref="I403:K403"/>
    <mergeCell ref="L403:N403"/>
    <mergeCell ref="O403:Q403"/>
    <mergeCell ref="C404:E404"/>
    <mergeCell ref="F404:H404"/>
    <mergeCell ref="I404:K404"/>
    <mergeCell ref="L404:N404"/>
    <mergeCell ref="O404:Q404"/>
    <mergeCell ref="C405:E405"/>
    <mergeCell ref="F405:H405"/>
    <mergeCell ref="I405:K405"/>
    <mergeCell ref="L405:N405"/>
    <mergeCell ref="O405:Q405"/>
    <mergeCell ref="C406:E406"/>
    <mergeCell ref="F406:H406"/>
    <mergeCell ref="I406:K406"/>
    <mergeCell ref="L406:N406"/>
    <mergeCell ref="O406:Q406"/>
    <mergeCell ref="C407:E407"/>
    <mergeCell ref="F407:H407"/>
    <mergeCell ref="I407:K407"/>
    <mergeCell ref="L407:N407"/>
    <mergeCell ref="O407:Q407"/>
    <mergeCell ref="C408:E408"/>
    <mergeCell ref="F408:H408"/>
    <mergeCell ref="I408:K408"/>
    <mergeCell ref="L408:N408"/>
    <mergeCell ref="O408:Q408"/>
    <mergeCell ref="C409:E409"/>
    <mergeCell ref="F409:H409"/>
    <mergeCell ref="I409:K409"/>
    <mergeCell ref="L409:N409"/>
    <mergeCell ref="O409:Q409"/>
    <mergeCell ref="C410:E410"/>
    <mergeCell ref="F410:H410"/>
    <mergeCell ref="I410:K410"/>
    <mergeCell ref="L410:N410"/>
    <mergeCell ref="O410:Q410"/>
    <mergeCell ref="C411:E411"/>
    <mergeCell ref="F411:H411"/>
    <mergeCell ref="I411:K411"/>
    <mergeCell ref="L411:N411"/>
    <mergeCell ref="O411:Q411"/>
    <mergeCell ref="C412:E412"/>
    <mergeCell ref="F412:H412"/>
    <mergeCell ref="I412:K412"/>
    <mergeCell ref="L412:N412"/>
    <mergeCell ref="O412:Q412"/>
    <mergeCell ref="C413:E413"/>
    <mergeCell ref="F413:H413"/>
    <mergeCell ref="I413:K413"/>
    <mergeCell ref="L413:N413"/>
    <mergeCell ref="O413:Q413"/>
    <mergeCell ref="C414:E414"/>
    <mergeCell ref="F414:H414"/>
    <mergeCell ref="I414:K414"/>
    <mergeCell ref="L414:N414"/>
    <mergeCell ref="O414:Q414"/>
    <mergeCell ref="C415:E415"/>
    <mergeCell ref="F415:H415"/>
    <mergeCell ref="I415:K415"/>
    <mergeCell ref="L415:N415"/>
    <mergeCell ref="O415:Q415"/>
    <mergeCell ref="C416:E416"/>
    <mergeCell ref="F416:H416"/>
    <mergeCell ref="I416:K416"/>
    <mergeCell ref="L416:N416"/>
    <mergeCell ref="O416:Q416"/>
    <mergeCell ref="C417:E417"/>
    <mergeCell ref="F417:H417"/>
    <mergeCell ref="I417:K417"/>
    <mergeCell ref="L417:N417"/>
    <mergeCell ref="O417:Q417"/>
    <mergeCell ref="C418:E418"/>
    <mergeCell ref="F418:H418"/>
    <mergeCell ref="I418:K418"/>
    <mergeCell ref="L418:N418"/>
    <mergeCell ref="O418:Q418"/>
    <mergeCell ref="C419:E419"/>
    <mergeCell ref="F419:H419"/>
    <mergeCell ref="I419:K419"/>
    <mergeCell ref="L419:N419"/>
    <mergeCell ref="O419:Q419"/>
    <mergeCell ref="C421:E421"/>
    <mergeCell ref="F421:H421"/>
    <mergeCell ref="I421:K421"/>
    <mergeCell ref="L421:N421"/>
    <mergeCell ref="O421:Q421"/>
    <mergeCell ref="C422:E422"/>
    <mergeCell ref="F422:H422"/>
    <mergeCell ref="I422:K422"/>
    <mergeCell ref="L422:N422"/>
    <mergeCell ref="O422:Q422"/>
    <mergeCell ref="C423:E423"/>
    <mergeCell ref="F423:H423"/>
    <mergeCell ref="I423:K423"/>
    <mergeCell ref="L423:N423"/>
    <mergeCell ref="O423:Q423"/>
    <mergeCell ref="C424:Q424"/>
    <mergeCell ref="C425:E425"/>
    <mergeCell ref="F425:H425"/>
    <mergeCell ref="I425:K425"/>
    <mergeCell ref="L425:N425"/>
    <mergeCell ref="O425:Q425"/>
    <mergeCell ref="C426:E426"/>
    <mergeCell ref="F426:H426"/>
    <mergeCell ref="I426:K426"/>
    <mergeCell ref="L426:N426"/>
    <mergeCell ref="O426:Q426"/>
    <mergeCell ref="C427:E427"/>
    <mergeCell ref="F427:H427"/>
    <mergeCell ref="I427:K427"/>
    <mergeCell ref="L427:N427"/>
    <mergeCell ref="O427:Q427"/>
    <mergeCell ref="C428:E428"/>
    <mergeCell ref="F428:H428"/>
    <mergeCell ref="I428:K428"/>
    <mergeCell ref="L428:N428"/>
    <mergeCell ref="O428:Q428"/>
    <mergeCell ref="C429:E429"/>
    <mergeCell ref="F429:H429"/>
    <mergeCell ref="I429:K429"/>
    <mergeCell ref="L429:N429"/>
    <mergeCell ref="O429:Q429"/>
    <mergeCell ref="C430:Q430"/>
    <mergeCell ref="C431:E431"/>
    <mergeCell ref="F431:H431"/>
    <mergeCell ref="I431:K431"/>
    <mergeCell ref="L431:N431"/>
    <mergeCell ref="O431:Q431"/>
    <mergeCell ref="C432:E432"/>
    <mergeCell ref="F432:H432"/>
    <mergeCell ref="I432:K432"/>
    <mergeCell ref="L432:N432"/>
    <mergeCell ref="O432:Q432"/>
    <mergeCell ref="C433:E433"/>
    <mergeCell ref="F433:H433"/>
    <mergeCell ref="I433:K433"/>
    <mergeCell ref="L433:N433"/>
    <mergeCell ref="O433:Q433"/>
    <mergeCell ref="C438:K438"/>
    <mergeCell ref="L438:N438"/>
    <mergeCell ref="O438:Q438"/>
    <mergeCell ref="C439:E439"/>
    <mergeCell ref="F439:H439"/>
    <mergeCell ref="I439:K439"/>
    <mergeCell ref="L439:N439"/>
    <mergeCell ref="O439:Q439"/>
    <mergeCell ref="C440:E440"/>
    <mergeCell ref="F440:H440"/>
    <mergeCell ref="I440:K440"/>
    <mergeCell ref="L440:N440"/>
    <mergeCell ref="O440:Q440"/>
    <mergeCell ref="C441:E441"/>
    <mergeCell ref="F441:H441"/>
    <mergeCell ref="I441:K441"/>
    <mergeCell ref="L441:N441"/>
    <mergeCell ref="O441:Q441"/>
    <mergeCell ref="C442:E442"/>
    <mergeCell ref="F442:H442"/>
    <mergeCell ref="I442:K442"/>
    <mergeCell ref="L442:N442"/>
    <mergeCell ref="O442:Q442"/>
    <mergeCell ref="C443:E443"/>
    <mergeCell ref="F443:H443"/>
    <mergeCell ref="I443:K443"/>
    <mergeCell ref="L443:N443"/>
    <mergeCell ref="O443:Q443"/>
    <mergeCell ref="C444:E444"/>
    <mergeCell ref="F444:H444"/>
    <mergeCell ref="I444:K444"/>
    <mergeCell ref="L444:N444"/>
    <mergeCell ref="O444:Q444"/>
    <mergeCell ref="C445:E445"/>
    <mergeCell ref="F445:H445"/>
    <mergeCell ref="I445:K445"/>
    <mergeCell ref="L445:N445"/>
    <mergeCell ref="O445:Q445"/>
    <mergeCell ref="C446:E446"/>
    <mergeCell ref="F446:H446"/>
    <mergeCell ref="I446:K446"/>
    <mergeCell ref="L446:N446"/>
    <mergeCell ref="O446:Q446"/>
    <mergeCell ref="C447:E447"/>
    <mergeCell ref="F447:H447"/>
    <mergeCell ref="I447:K447"/>
    <mergeCell ref="L447:N447"/>
    <mergeCell ref="O447:Q447"/>
    <mergeCell ref="C448:E448"/>
    <mergeCell ref="F448:H448"/>
    <mergeCell ref="I448:K448"/>
    <mergeCell ref="L448:N448"/>
    <mergeCell ref="O448:Q448"/>
    <mergeCell ref="C449:E449"/>
    <mergeCell ref="F449:H449"/>
    <mergeCell ref="I449:K449"/>
    <mergeCell ref="L449:N449"/>
    <mergeCell ref="O449:Q449"/>
    <mergeCell ref="C450:E450"/>
    <mergeCell ref="F450:H450"/>
    <mergeCell ref="I450:K450"/>
    <mergeCell ref="L450:N450"/>
    <mergeCell ref="O450:Q450"/>
    <mergeCell ref="C451:E451"/>
    <mergeCell ref="F451:H451"/>
    <mergeCell ref="I451:K451"/>
    <mergeCell ref="L451:N451"/>
    <mergeCell ref="O451:Q451"/>
    <mergeCell ref="C452:E452"/>
    <mergeCell ref="F452:H452"/>
    <mergeCell ref="I452:K452"/>
    <mergeCell ref="L452:N452"/>
    <mergeCell ref="O452:Q452"/>
    <mergeCell ref="C453:E453"/>
    <mergeCell ref="F453:H453"/>
    <mergeCell ref="I453:K453"/>
    <mergeCell ref="L453:N453"/>
    <mergeCell ref="O453:Q453"/>
    <mergeCell ref="C454:E454"/>
    <mergeCell ref="F454:H454"/>
    <mergeCell ref="I454:K454"/>
    <mergeCell ref="L454:N454"/>
    <mergeCell ref="O454:Q454"/>
    <mergeCell ref="C455:E455"/>
    <mergeCell ref="F455:H455"/>
    <mergeCell ref="I455:K455"/>
    <mergeCell ref="L455:N455"/>
    <mergeCell ref="O455:Q455"/>
    <mergeCell ref="C456:E456"/>
    <mergeCell ref="F456:H456"/>
    <mergeCell ref="I456:K456"/>
    <mergeCell ref="L456:N456"/>
    <mergeCell ref="O456:Q456"/>
    <mergeCell ref="C457:E457"/>
    <mergeCell ref="F457:H457"/>
    <mergeCell ref="I457:K457"/>
    <mergeCell ref="L457:N457"/>
    <mergeCell ref="O457:Q457"/>
    <mergeCell ref="C458:E458"/>
    <mergeCell ref="F458:H458"/>
    <mergeCell ref="I458:K458"/>
    <mergeCell ref="L458:N458"/>
    <mergeCell ref="O458:Q458"/>
    <mergeCell ref="C460:E460"/>
    <mergeCell ref="F460:H460"/>
    <mergeCell ref="I460:K460"/>
    <mergeCell ref="L460:N460"/>
    <mergeCell ref="O460:Q460"/>
    <mergeCell ref="C461:E461"/>
    <mergeCell ref="F461:H461"/>
    <mergeCell ref="I461:K461"/>
    <mergeCell ref="L461:N461"/>
    <mergeCell ref="O461:Q461"/>
    <mergeCell ref="C462:E462"/>
    <mergeCell ref="F462:H462"/>
    <mergeCell ref="I462:K462"/>
    <mergeCell ref="L462:N462"/>
    <mergeCell ref="O462:Q462"/>
    <mergeCell ref="C463:Q463"/>
    <mergeCell ref="C464:E464"/>
    <mergeCell ref="F464:H464"/>
    <mergeCell ref="I464:K464"/>
    <mergeCell ref="L464:N464"/>
    <mergeCell ref="O464:Q464"/>
    <mergeCell ref="C465:E465"/>
    <mergeCell ref="F465:H465"/>
    <mergeCell ref="I465:K465"/>
    <mergeCell ref="L465:N465"/>
    <mergeCell ref="O465:Q465"/>
    <mergeCell ref="C466:E466"/>
    <mergeCell ref="F466:H466"/>
    <mergeCell ref="I466:K466"/>
    <mergeCell ref="L466:N466"/>
    <mergeCell ref="O466:Q466"/>
    <mergeCell ref="C467:E467"/>
    <mergeCell ref="F467:H467"/>
    <mergeCell ref="I467:K467"/>
    <mergeCell ref="L467:N467"/>
    <mergeCell ref="O467:Q467"/>
    <mergeCell ref="C468:E468"/>
    <mergeCell ref="F468:H468"/>
    <mergeCell ref="I468:K468"/>
    <mergeCell ref="L468:N468"/>
    <mergeCell ref="O468:Q468"/>
    <mergeCell ref="C469:Q469"/>
    <mergeCell ref="C470:E470"/>
    <mergeCell ref="F470:H470"/>
    <mergeCell ref="I470:K470"/>
    <mergeCell ref="L470:N470"/>
    <mergeCell ref="O470:Q470"/>
    <mergeCell ref="C471:E471"/>
    <mergeCell ref="F471:H471"/>
    <mergeCell ref="I471:K471"/>
    <mergeCell ref="L471:N471"/>
    <mergeCell ref="O471:Q471"/>
    <mergeCell ref="C472:E472"/>
    <mergeCell ref="F472:H472"/>
    <mergeCell ref="I472:K472"/>
    <mergeCell ref="L472:N472"/>
    <mergeCell ref="O472:Q472"/>
    <mergeCell ref="C477:K477"/>
    <mergeCell ref="L477:N477"/>
    <mergeCell ref="O477:Q477"/>
    <mergeCell ref="C478:E478"/>
    <mergeCell ref="F478:H478"/>
    <mergeCell ref="I478:K478"/>
    <mergeCell ref="L478:N478"/>
    <mergeCell ref="O478:Q478"/>
    <mergeCell ref="C479:E479"/>
    <mergeCell ref="F479:H479"/>
    <mergeCell ref="I479:K479"/>
    <mergeCell ref="L479:N479"/>
    <mergeCell ref="O479:Q479"/>
    <mergeCell ref="C480:E480"/>
    <mergeCell ref="F480:H480"/>
    <mergeCell ref="I480:K480"/>
    <mergeCell ref="L480:N480"/>
    <mergeCell ref="O480:Q480"/>
    <mergeCell ref="C481:E481"/>
    <mergeCell ref="F481:H481"/>
    <mergeCell ref="I481:K481"/>
    <mergeCell ref="L481:N481"/>
    <mergeCell ref="O481:Q481"/>
    <mergeCell ref="C482:Q482"/>
    <mergeCell ref="C483:E483"/>
    <mergeCell ref="F483:H483"/>
    <mergeCell ref="I483:K483"/>
    <mergeCell ref="L483:N483"/>
    <mergeCell ref="O483:Q483"/>
    <mergeCell ref="C484:E484"/>
    <mergeCell ref="F484:H484"/>
    <mergeCell ref="I484:K484"/>
    <mergeCell ref="L484:N484"/>
    <mergeCell ref="O484:Q484"/>
    <mergeCell ref="C485:E485"/>
    <mergeCell ref="F485:H485"/>
    <mergeCell ref="I485:K485"/>
    <mergeCell ref="L485:N485"/>
    <mergeCell ref="O485:Q485"/>
    <mergeCell ref="C486:E486"/>
    <mergeCell ref="F486:H486"/>
    <mergeCell ref="I486:K486"/>
    <mergeCell ref="L486:N486"/>
    <mergeCell ref="O486:Q486"/>
    <mergeCell ref="C487:E487"/>
    <mergeCell ref="F487:H487"/>
    <mergeCell ref="I487:K487"/>
    <mergeCell ref="L487:N487"/>
    <mergeCell ref="O487:Q487"/>
    <mergeCell ref="C488:Q488"/>
    <mergeCell ref="C489:E489"/>
    <mergeCell ref="F489:H489"/>
    <mergeCell ref="I489:K489"/>
    <mergeCell ref="L489:N489"/>
    <mergeCell ref="O489:Q489"/>
    <mergeCell ref="C490:E490"/>
    <mergeCell ref="F490:H490"/>
    <mergeCell ref="I490:K490"/>
    <mergeCell ref="L490:N490"/>
    <mergeCell ref="O490:Q490"/>
    <mergeCell ref="C491:E491"/>
    <mergeCell ref="F491:H491"/>
    <mergeCell ref="I491:K491"/>
    <mergeCell ref="L491:N491"/>
    <mergeCell ref="O491:Q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3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4" min="3" style="1" width="11.13"/>
    <col collapsed="false" customWidth="true" hidden="false" outlineLevel="0" max="22" min="5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9" t="s">
        <v>282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false" outlineLevel="0" collapsed="false">
      <c r="G3" s="1" t="s">
        <v>2827</v>
      </c>
    </row>
    <row r="5" customFormat="false" ht="14.45" hidden="false" customHeight="true" outlineLevel="0" collapsed="false">
      <c r="B5" s="144" t="s">
        <v>2828</v>
      </c>
      <c r="C5" s="145" t="s">
        <v>2829</v>
      </c>
      <c r="D5" s="227"/>
      <c r="G5" s="55"/>
      <c r="H5" s="145" t="s">
        <v>2720</v>
      </c>
      <c r="I5" s="145" t="s">
        <v>2745</v>
      </c>
      <c r="J5" s="145" t="s">
        <v>2830</v>
      </c>
      <c r="K5" s="145" t="s">
        <v>2831</v>
      </c>
    </row>
    <row r="6" customFormat="false" ht="14.45" hidden="false" customHeight="true" outlineLevel="0" collapsed="false">
      <c r="B6" s="152" t="n">
        <v>2016</v>
      </c>
      <c r="C6" s="228" t="n">
        <v>0</v>
      </c>
      <c r="D6" s="229"/>
      <c r="G6" s="55" t="s">
        <v>2664</v>
      </c>
      <c r="H6" s="230" t="n">
        <f aca="false">HLOOKUP($G6,$E$22:$O$23,2,0)</f>
        <v>0</v>
      </c>
      <c r="I6" s="146" t="n">
        <f aca="false">HLOOKUP($G6,$E$35:$O$36,2,0)-HLOOKUP($G6,$E$74:$O$77,2,0)</f>
        <v>0</v>
      </c>
      <c r="J6" s="146" t="n">
        <f aca="false">HLOOKUP($G6,$E$48:$O$49,2,0)-HLOOKUP($G6,$E$74:$O$77,3,0)</f>
        <v>0</v>
      </c>
      <c r="K6" s="146" t="n">
        <f aca="false">HLOOKUP($G6,$E$61:$O$62,2,0)-HLOOKUP($G6,$E$74:$O$77,4,0)</f>
        <v>0</v>
      </c>
    </row>
    <row r="7" customFormat="false" ht="14.45" hidden="false" customHeight="true" outlineLevel="0" collapsed="false">
      <c r="B7" s="152" t="n">
        <v>2017</v>
      </c>
      <c r="C7" s="228" t="n">
        <v>0</v>
      </c>
      <c r="D7" s="229"/>
      <c r="G7" s="55" t="s">
        <v>2665</v>
      </c>
      <c r="H7" s="230" t="n">
        <f aca="false">HLOOKUP($G7,$E$22:$O$23,2,0)</f>
        <v>0</v>
      </c>
      <c r="I7" s="146" t="n">
        <f aca="false">HLOOKUP($G7,$E$35:$O$36,2,0)-HLOOKUP($G7,$E$74:$O$77,2,0)</f>
        <v>0</v>
      </c>
      <c r="J7" s="146" t="n">
        <f aca="false">HLOOKUP($G7,$E$48:$O$49,2,0)-HLOOKUP($G7,$E$74:$O$77,3,0)</f>
        <v>0</v>
      </c>
      <c r="K7" s="146" t="n">
        <f aca="false">HLOOKUP($G7,$E$61:$O$62,2,0)-HLOOKUP($G7,$E$74:$O$77,4,0)</f>
        <v>0</v>
      </c>
    </row>
    <row r="8" customFormat="false" ht="14.45" hidden="false" customHeight="true" outlineLevel="0" collapsed="false">
      <c r="B8" s="152" t="n">
        <v>2018</v>
      </c>
      <c r="C8" s="228" t="n">
        <v>0</v>
      </c>
      <c r="D8" s="229"/>
      <c r="G8" s="55" t="s">
        <v>2666</v>
      </c>
      <c r="H8" s="230" t="n">
        <f aca="false">HLOOKUP($G8,$E$22:$O$23,2,0)</f>
        <v>0</v>
      </c>
      <c r="I8" s="146" t="n">
        <f aca="false">HLOOKUP($G8,$E$35:$O$36,2,0)-HLOOKUP($G8,$E$74:$O$77,2,0)</f>
        <v>0</v>
      </c>
      <c r="J8" s="146" t="n">
        <f aca="false">HLOOKUP($G8,$E$48:$O$49,2,0)-HLOOKUP($G8,$E$74:$O$77,3,0)</f>
        <v>0</v>
      </c>
      <c r="K8" s="146" t="n">
        <f aca="false">HLOOKUP($G8,$E$61:$O$62,2,0)-HLOOKUP($G8,$E$74:$O$77,4,0)</f>
        <v>0</v>
      </c>
    </row>
    <row r="9" customFormat="false" ht="14.45" hidden="false" customHeight="true" outlineLevel="0" collapsed="false">
      <c r="B9" s="152" t="n">
        <v>2019</v>
      </c>
      <c r="C9" s="228" t="n">
        <v>0</v>
      </c>
      <c r="D9" s="229"/>
      <c r="G9" s="55" t="s">
        <v>2667</v>
      </c>
      <c r="H9" s="230" t="n">
        <f aca="false">HLOOKUP($G9,$E$22:$O$23,2,0)</f>
        <v>0</v>
      </c>
      <c r="I9" s="146" t="n">
        <f aca="false">HLOOKUP($G9,$E$35:$O$36,2,0)-HLOOKUP($G9,$E$74:$O$77,2,0)</f>
        <v>0</v>
      </c>
      <c r="J9" s="146" t="n">
        <f aca="false">HLOOKUP($G9,$E$48:$O$49,2,0)-HLOOKUP($G9,$E$74:$O$77,3,0)</f>
        <v>0</v>
      </c>
      <c r="K9" s="146" t="n">
        <f aca="false">HLOOKUP($G9,$E$61:$O$62,2,0)-HLOOKUP($G9,$E$74:$O$77,4,0)</f>
        <v>0</v>
      </c>
    </row>
    <row r="10" customFormat="false" ht="14.45" hidden="false" customHeight="true" outlineLevel="0" collapsed="false">
      <c r="B10" s="152" t="n">
        <v>2020</v>
      </c>
      <c r="C10" s="228" t="n">
        <v>0</v>
      </c>
      <c r="D10" s="229"/>
      <c r="G10" s="55" t="s">
        <v>2668</v>
      </c>
      <c r="H10" s="230" t="n">
        <f aca="false">HLOOKUP($G10,$E$22:$O$23,2,0)</f>
        <v>0</v>
      </c>
      <c r="I10" s="146" t="n">
        <f aca="false">HLOOKUP($G10,$E$35:$O$36,2,0)-HLOOKUP($G10,$E$74:$O$77,2,0)</f>
        <v>0</v>
      </c>
      <c r="J10" s="146" t="n">
        <f aca="false">HLOOKUP($G10,$E$48:$O$49,2,0)-HLOOKUP($G10,$E$74:$O$77,3,0)</f>
        <v>0</v>
      </c>
      <c r="K10" s="146" t="n">
        <f aca="false">HLOOKUP($G10,$E$61:$O$62,2,0)-HLOOKUP($G10,$E$74:$O$77,4,0)</f>
        <v>0</v>
      </c>
    </row>
    <row r="11" customFormat="false" ht="14.45" hidden="false" customHeight="true" outlineLevel="0" collapsed="false">
      <c r="B11" s="152" t="n">
        <v>2021</v>
      </c>
      <c r="C11" s="228" t="n">
        <v>0</v>
      </c>
      <c r="D11" s="229"/>
      <c r="G11" s="55" t="s">
        <v>2669</v>
      </c>
      <c r="H11" s="230" t="n">
        <f aca="false">HLOOKUP($G11,$E$22:$O$23,2,0)</f>
        <v>0</v>
      </c>
      <c r="I11" s="146" t="n">
        <f aca="false">HLOOKUP($G11,$E$35:$O$36,2,0)-HLOOKUP($G11,$E$74:$O$77,2,0)</f>
        <v>0</v>
      </c>
      <c r="J11" s="146" t="n">
        <f aca="false">HLOOKUP($G11,$E$48:$O$49,2,0)-HLOOKUP($G11,$E$74:$O$77,3,0)</f>
        <v>0</v>
      </c>
      <c r="K11" s="146" t="n">
        <f aca="false">HLOOKUP($G11,$E$61:$O$62,2,0)-HLOOKUP($G11,$E$74:$O$77,4,0)</f>
        <v>0</v>
      </c>
    </row>
    <row r="12" customFormat="false" ht="14.45" hidden="false" customHeight="true" outlineLevel="0" collapsed="false">
      <c r="B12" s="152" t="n">
        <v>2022</v>
      </c>
      <c r="C12" s="228" t="n">
        <v>0</v>
      </c>
      <c r="D12" s="229"/>
      <c r="G12" s="55" t="s">
        <v>2670</v>
      </c>
      <c r="H12" s="230" t="n">
        <f aca="false">HLOOKUP($G12,$E$22:$O$23,2,0)</f>
        <v>0</v>
      </c>
      <c r="I12" s="146" t="n">
        <f aca="false">HLOOKUP($G12,$E$35:$O$36,2,0)-HLOOKUP($G12,$E$74:$O$77,2,0)</f>
        <v>0</v>
      </c>
      <c r="J12" s="146" t="n">
        <f aca="false">HLOOKUP($G12,$E$48:$O$49,2,0)-HLOOKUP($G12,$E$74:$O$77,3,0)</f>
        <v>0</v>
      </c>
      <c r="K12" s="146" t="n">
        <f aca="false">HLOOKUP($G12,$E$61:$O$62,2,0)-HLOOKUP($G12,$E$74:$O$77,4,0)</f>
        <v>0</v>
      </c>
    </row>
    <row r="13" customFormat="false" ht="14.45" hidden="false" customHeight="true" outlineLevel="0" collapsed="false">
      <c r="B13" s="152" t="n">
        <v>2023</v>
      </c>
      <c r="C13" s="228" t="n">
        <v>0</v>
      </c>
      <c r="D13" s="229"/>
      <c r="G13" s="55" t="s">
        <v>2671</v>
      </c>
      <c r="H13" s="230" t="n">
        <f aca="false">HLOOKUP($G13,$E$22:$O$23,2,0)</f>
        <v>0</v>
      </c>
      <c r="I13" s="146" t="n">
        <f aca="false">HLOOKUP($G13,$E$35:$O$36,2,0)-HLOOKUP($G13,$E$74:$O$77,2,0)</f>
        <v>0</v>
      </c>
      <c r="J13" s="146" t="n">
        <f aca="false">HLOOKUP($G13,$E$48:$O$49,2,0)-HLOOKUP($G13,$E$74:$O$77,3,0)</f>
        <v>0</v>
      </c>
      <c r="K13" s="146" t="n">
        <f aca="false">HLOOKUP($G13,$E$61:$O$62,2,0)-HLOOKUP($G13,$E$74:$O$77,4,0)</f>
        <v>0</v>
      </c>
    </row>
    <row r="14" customFormat="false" ht="14.45" hidden="false" customHeight="true" outlineLevel="0" collapsed="false">
      <c r="B14" s="152" t="n">
        <v>2024</v>
      </c>
      <c r="C14" s="228" t="n">
        <v>0</v>
      </c>
      <c r="D14" s="229"/>
      <c r="G14" s="55" t="s">
        <v>2672</v>
      </c>
      <c r="H14" s="230" t="n">
        <f aca="false">HLOOKUP($G14,$E$22:$O$23,2,0)</f>
        <v>0</v>
      </c>
      <c r="I14" s="146" t="n">
        <f aca="false">HLOOKUP($G14,$E$35:$O$36,2,0)-HLOOKUP($G14,$E$74:$O$77,2,0)</f>
        <v>0</v>
      </c>
      <c r="J14" s="146" t="n">
        <f aca="false">HLOOKUP($G14,$E$48:$O$49,2,0)-HLOOKUP($G14,$E$74:$O$77,3,0)</f>
        <v>0</v>
      </c>
      <c r="K14" s="146" t="n">
        <f aca="false">HLOOKUP($G14,$E$61:$O$62,2,0)-HLOOKUP($G14,$E$74:$O$77,4,0)</f>
        <v>0</v>
      </c>
    </row>
    <row r="15" customFormat="false" ht="14.45" hidden="false" customHeight="true" outlineLevel="0" collapsed="false">
      <c r="B15" s="152" t="n">
        <v>2025</v>
      </c>
      <c r="C15" s="228" t="n">
        <v>0</v>
      </c>
      <c r="D15" s="229"/>
      <c r="G15" s="55" t="s">
        <v>2673</v>
      </c>
      <c r="H15" s="230" t="n">
        <f aca="false">HLOOKUP($G15,$E$22:$O$23,2,0)</f>
        <v>0</v>
      </c>
      <c r="I15" s="146" t="n">
        <f aca="false">HLOOKUP($G15,$E$35:$O$36,2,0)-HLOOKUP($G15,$E$74:$O$77,2,0)</f>
        <v>0</v>
      </c>
      <c r="J15" s="146" t="n">
        <f aca="false">HLOOKUP($G15,$E$48:$O$49,2,0)-HLOOKUP($G15,$E$74:$O$77,3,0)</f>
        <v>0</v>
      </c>
      <c r="K15" s="146" t="n">
        <f aca="false">HLOOKUP($G15,$E$61:$O$62,2,0)-HLOOKUP($G15,$E$74:$O$77,4,0)</f>
        <v>0</v>
      </c>
    </row>
    <row r="16" customFormat="false" ht="14.45" hidden="false" customHeight="true" outlineLevel="0" collapsed="false">
      <c r="B16" s="152" t="n">
        <v>2026</v>
      </c>
      <c r="C16" s="228" t="n">
        <v>0</v>
      </c>
      <c r="D16" s="229"/>
      <c r="G16" s="55" t="s">
        <v>2674</v>
      </c>
      <c r="H16" s="230" t="n">
        <f aca="false">HLOOKUP($G16,$E$22:$O$23,2,0)</f>
        <v>0</v>
      </c>
      <c r="I16" s="146" t="n">
        <f aca="false">HLOOKUP($G16,$E$35:$O$36,2,0)-HLOOKUP($G16,$E$74:$O$77,2,0)</f>
        <v>0</v>
      </c>
      <c r="J16" s="146" t="n">
        <f aca="false">HLOOKUP($G16,$E$48:$O$49,2,0)-HLOOKUP($G16,$E$74:$O$77,3,0)</f>
        <v>0</v>
      </c>
      <c r="K16" s="146" t="n">
        <f aca="false">HLOOKUP($G16,$E$61:$O$62,2,0)-HLOOKUP($G16,$E$74:$O$77,4,0)</f>
        <v>0</v>
      </c>
    </row>
    <row r="17" customFormat="false" ht="14.45" hidden="false" customHeight="true" outlineLevel="0" collapsed="false">
      <c r="B17" s="152" t="n">
        <v>2027</v>
      </c>
      <c r="C17" s="228" t="n">
        <v>0</v>
      </c>
      <c r="D17" s="229"/>
    </row>
    <row r="18" customFormat="false" ht="14.45" hidden="false" customHeight="true" outlineLevel="0" collapsed="false">
      <c r="B18" s="152" t="n">
        <v>2028</v>
      </c>
      <c r="C18" s="228" t="n">
        <v>0</v>
      </c>
      <c r="D18" s="229"/>
    </row>
    <row r="19" customFormat="false" ht="14.45" hidden="false" customHeight="true" outlineLevel="0" collapsed="false">
      <c r="B19" s="152" t="n">
        <v>2029</v>
      </c>
      <c r="C19" s="228" t="n">
        <v>0</v>
      </c>
      <c r="D19" s="229"/>
    </row>
    <row r="22" s="231" customFormat="true" ht="15" hidden="false" customHeight="false" outlineLevel="0" collapsed="false">
      <c r="D22" s="145" t="s">
        <v>2829</v>
      </c>
      <c r="E22" s="145" t="s">
        <v>2664</v>
      </c>
      <c r="F22" s="145" t="s">
        <v>2665</v>
      </c>
      <c r="G22" s="145" t="s">
        <v>2666</v>
      </c>
      <c r="H22" s="145" t="s">
        <v>2667</v>
      </c>
      <c r="I22" s="145" t="s">
        <v>2668</v>
      </c>
      <c r="J22" s="145" t="s">
        <v>2669</v>
      </c>
      <c r="K22" s="145" t="s">
        <v>2670</v>
      </c>
      <c r="L22" s="145" t="s">
        <v>2671</v>
      </c>
      <c r="M22" s="145" t="s">
        <v>2672</v>
      </c>
      <c r="N22" s="145" t="s">
        <v>2673</v>
      </c>
      <c r="O22" s="145" t="s">
        <v>2674</v>
      </c>
    </row>
    <row r="23" customFormat="false" ht="15" hidden="false" customHeight="false" outlineLevel="0" collapsed="false">
      <c r="B23" s="232" t="str">
        <f aca="false">"Voorschotten ontvangen in jaar "&amp;C23</f>
        <v>Voorschotten ontvangen in jaar 2017</v>
      </c>
      <c r="C23" s="233" t="n">
        <v>2017</v>
      </c>
      <c r="D23" s="234" t="n">
        <f aca="false">VLOOKUP(C23-1,$B$6:$C$19,2,0)</f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</row>
    <row r="24" customFormat="false" ht="15" hidden="false" customHeight="false" outlineLevel="0" collapsed="false">
      <c r="B24" s="235" t="s">
        <v>2832</v>
      </c>
      <c r="C24" s="233" t="n">
        <f aca="false">+C23-1</f>
        <v>2016</v>
      </c>
      <c r="D24" s="234"/>
      <c r="E24" s="146" t="e">
        <f aca="false">E23+PV($D25/$D23-1,1,E25)+PV($D26/$D23-1,1,E26)+PV($D27/$D23-1,1,E27)+PV($D28/$D23-1,1,E28)+PV($D29/$D23-1,1,E29)+PV($D30/$D23-1,1,E30)+PV($D31/$D23-1,1,E31)+PV($D32/$D23-1,1,E32)</f>
        <v>#DIV/0!</v>
      </c>
      <c r="F24" s="146" t="e">
        <f aca="false">F23+PV($D25/$D23-1,1,F25)+PV($D26/$D23-1,1,F26)+PV($D27/$D23-1,1,F27)+PV($D28/$D23-1,1,F28)+PV($D29/$D23-1,1,F29)+PV($D30/$D23-1,1,F30)+PV($D31/$D23-1,1,F31)+PV($D32/$D23-1,1,F32)</f>
        <v>#DIV/0!</v>
      </c>
      <c r="G24" s="146" t="e">
        <f aca="false">G23+PV($D25/$D23-1,1,G25)+PV($D26/$D23-1,1,G26)+PV($D27/$D23-1,1,G27)+PV($D28/$D23-1,1,G28)+PV($D29/$D23-1,1,G29)+PV($D30/$D23-1,1,G30)+PV($D31/$D23-1,1,G31)+PV($D32/$D23-1,1,G32)</f>
        <v>#DIV/0!</v>
      </c>
      <c r="H24" s="146" t="e">
        <f aca="false">H23+PV($D25/$D23-1,1,H25)+PV($D26/$D23-1,1,H26)+PV($D27/$D23-1,1,H27)+PV($D28/$D23-1,1,H28)+PV($D29/$D23-1,1,H29)+PV($D30/$D23-1,1,H30)+PV($D31/$D23-1,1,H31)+PV($D32/$D23-1,1,H32)</f>
        <v>#DIV/0!</v>
      </c>
      <c r="I24" s="146" t="e">
        <f aca="false">I23+PV($D25/$D23-1,1,I25)+PV($D26/$D23-1,1,I26)+PV($D27/$D23-1,1,I27)+PV($D28/$D23-1,1,I28)+PV($D29/$D23-1,1,I29)+PV($D30/$D23-1,1,I30)+PV($D31/$D23-1,1,I31)+PV($D32/$D23-1,1,I32)</f>
        <v>#DIV/0!</v>
      </c>
      <c r="J24" s="146" t="e">
        <f aca="false">J23+PV($D25/$D23-1,1,J25)+PV($D26/$D23-1,1,J26)+PV($D27/$D23-1,1,J27)+PV($D28/$D23-1,1,J28)+PV($D29/$D23-1,1,J29)+PV($D30/$D23-1,1,J30)+PV($D31/$D23-1,1,J31)+PV($D32/$D23-1,1,J32)</f>
        <v>#DIV/0!</v>
      </c>
      <c r="K24" s="146" t="e">
        <f aca="false">K23+PV($D25/$D23-1,1,K25)+PV($D26/$D23-1,1,K26)+PV($D27/$D23-1,1,K27)+PV($D28/$D23-1,1,K28)+PV($D29/$D23-1,1,K29)+PV($D30/$D23-1,1,K30)+PV($D31/$D23-1,1,K31)+PV($D32/$D23-1,1,K32)</f>
        <v>#DIV/0!</v>
      </c>
      <c r="L24" s="146" t="e">
        <f aca="false">L23+PV($D25/$D23-1,1,L25)+PV($D26/$D23-1,1,L26)+PV($D27/$D23-1,1,L27)+PV($D28/$D23-1,1,L28)+PV($D29/$D23-1,1,L29)+PV($D30/$D23-1,1,L30)+PV($D31/$D23-1,1,L31)+PV($D32/$D23-1,1,L32)</f>
        <v>#DIV/0!</v>
      </c>
      <c r="M24" s="146" t="e">
        <f aca="false">M23+PV($D25/$D23-1,1,M25)+PV($D26/$D23-1,1,M26)+PV($D27/$D23-1,1,M27)+PV($D28/$D23-1,1,M28)+PV($D29/$D23-1,1,M29)+PV($D30/$D23-1,1,M30)+PV($D31/$D23-1,1,M31)+PV($D32/$D23-1,1,M32)</f>
        <v>#DIV/0!</v>
      </c>
      <c r="N24" s="146" t="e">
        <f aca="false">N23+PV($D25/$D23-1,1,N25)+PV($D26/$D23-1,1,N26)+PV($D27/$D23-1,1,N27)+PV($D28/$D23-1,1,N28)+PV($D29/$D23-1,1,N29)+PV($D30/$D23-1,1,N30)+PV($D31/$D23-1,1,N31)+PV($D32/$D23-1,1,N32)</f>
        <v>#DIV/0!</v>
      </c>
      <c r="O24" s="146" t="e">
        <f aca="false">O23+PV($D25/$D23-1,1,O25)+PV($D26/$D23-1,1,O26)+PV($D27/$D23-1,1,O27)+PV($D28/$D23-1,1,O28)+PV($D29/$D23-1,1,O29)+PV($D30/$D23-1,1,O30)+PV($D31/$D23-1,1,O31)+PV($D32/$D23-1,1,O32)</f>
        <v>#DIV/0!</v>
      </c>
    </row>
    <row r="25" customFormat="false" ht="15" hidden="false" customHeight="false" outlineLevel="0" collapsed="false">
      <c r="B25" s="60" t="s">
        <v>2833</v>
      </c>
      <c r="C25" s="233" t="n">
        <f aca="false">+C23+1</f>
        <v>2018</v>
      </c>
      <c r="D25" s="234" t="n">
        <f aca="false">VLOOKUP(C25-1,$B$6:$C$19,2,0)</f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15" hidden="false" customHeight="false" outlineLevel="0" collapsed="false">
      <c r="B26" s="60"/>
      <c r="C26" s="233" t="n">
        <f aca="false">+C25+1</f>
        <v>2019</v>
      </c>
      <c r="D26" s="234" t="n">
        <f aca="false">VLOOKUP(C26-1,$B$6:$C$19,2,0)</f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15" hidden="false" customHeight="false" outlineLevel="0" collapsed="false">
      <c r="B27" s="60"/>
      <c r="C27" s="233" t="n">
        <f aca="false">+C26+1</f>
        <v>2020</v>
      </c>
      <c r="D27" s="234" t="n">
        <f aca="false">VLOOKUP(C27-1,$B$6:$C$19,2,0)</f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15" hidden="false" customHeight="false" outlineLevel="0" collapsed="false">
      <c r="B28" s="60"/>
      <c r="C28" s="233" t="n">
        <f aca="false">+C27+1</f>
        <v>2021</v>
      </c>
      <c r="D28" s="234" t="n">
        <f aca="false">VLOOKUP(C28-1,$B$6:$C$19,2,0)</f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15" hidden="false" customHeight="false" outlineLevel="0" collapsed="false">
      <c r="B29" s="60"/>
      <c r="C29" s="233" t="n">
        <f aca="false">+C28+1</f>
        <v>2022</v>
      </c>
      <c r="D29" s="234" t="n">
        <f aca="false">VLOOKUP(C29-1,$B$6:$C$19,2,0)</f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15" hidden="false" customHeight="false" outlineLevel="0" collapsed="false">
      <c r="B30" s="60"/>
      <c r="C30" s="233" t="n">
        <f aca="false">+C29+1</f>
        <v>2023</v>
      </c>
      <c r="D30" s="234" t="n">
        <f aca="false">VLOOKUP(C30-1,$B$6:$C$19,2,0)</f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</row>
    <row r="31" customFormat="false" ht="15" hidden="false" customHeight="false" outlineLevel="0" collapsed="false">
      <c r="B31" s="60"/>
      <c r="C31" s="233" t="n">
        <f aca="false">+C30+1</f>
        <v>2024</v>
      </c>
      <c r="D31" s="234" t="n">
        <f aca="false">VLOOKUP(C31-1,$B$6:$C$19,2,0)</f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</row>
    <row r="32" customFormat="false" ht="15" hidden="false" customHeight="false" outlineLevel="0" collapsed="false">
      <c r="B32" s="60"/>
      <c r="C32" s="233" t="n">
        <f aca="false">+C31+1</f>
        <v>2025</v>
      </c>
      <c r="D32" s="234" t="n">
        <f aca="false">VLOOKUP(C32-1,$B$6:$C$19,2,0)</f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</row>
    <row r="33" customFormat="false" ht="15" hidden="false" customHeight="false" outlineLevel="0" collapsed="false">
      <c r="B33" s="12"/>
      <c r="C33" s="12"/>
    </row>
    <row r="34" customFormat="false" ht="15" hidden="false" customHeight="false" outlineLevel="0" collapsed="false">
      <c r="B34" s="12"/>
      <c r="C34" s="12"/>
    </row>
    <row r="35" s="231" customFormat="true" ht="15" hidden="false" customHeight="false" outlineLevel="0" collapsed="false">
      <c r="B35" s="236"/>
      <c r="C35" s="236"/>
      <c r="D35" s="145" t="s">
        <v>2829</v>
      </c>
      <c r="E35" s="145" t="s">
        <v>2664</v>
      </c>
      <c r="F35" s="145" t="s">
        <v>2665</v>
      </c>
      <c r="G35" s="145" t="s">
        <v>2666</v>
      </c>
      <c r="H35" s="145" t="s">
        <v>2667</v>
      </c>
      <c r="I35" s="145" t="s">
        <v>2668</v>
      </c>
      <c r="J35" s="145" t="s">
        <v>2669</v>
      </c>
      <c r="K35" s="145" t="s">
        <v>2670</v>
      </c>
      <c r="L35" s="145" t="s">
        <v>2671</v>
      </c>
      <c r="M35" s="145" t="s">
        <v>2672</v>
      </c>
      <c r="N35" s="145" t="s">
        <v>2673</v>
      </c>
      <c r="O35" s="145" t="s">
        <v>2674</v>
      </c>
    </row>
    <row r="36" customFormat="false" ht="15" hidden="false" customHeight="false" outlineLevel="0" collapsed="false">
      <c r="B36" s="232" t="str">
        <f aca="false">"Voorschotten ontvangen in jaar "&amp;C36</f>
        <v>Voorschotten ontvangen in jaar 2018</v>
      </c>
      <c r="C36" s="233" t="n">
        <v>2018</v>
      </c>
      <c r="D36" s="234" t="n">
        <f aca="false">VLOOKUP(C36-1,$B$6:$C$19,2,0)</f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</row>
    <row r="37" customFormat="false" ht="15" hidden="false" customHeight="false" outlineLevel="0" collapsed="false">
      <c r="B37" s="235" t="s">
        <v>2832</v>
      </c>
      <c r="C37" s="233" t="n">
        <f aca="false">+C36-1</f>
        <v>2017</v>
      </c>
      <c r="D37" s="234"/>
      <c r="E37" s="146" t="e">
        <f aca="false">E36+PV($D38/$D36-1,1,E38)+PV($D39/$D36-1,1,E39)+PV($D40/$D36-1,1,E40)+PV($D41/$D36-1,1,E41)+PV($D42/$D36-1,1,E42)+PV($D43/$D36-1,1,E43)+PV($D44/$D36-1,1,E44)+PV($D45/$D36-1,1,E45)</f>
        <v>#DIV/0!</v>
      </c>
      <c r="F37" s="146" t="e">
        <f aca="false">F36+PV($D38/$D36-1,1,F38)+PV($D39/$D36-1,1,F39)+PV($D40/$D36-1,1,F40)+PV($D41/$D36-1,1,F41)+PV($D42/$D36-1,1,F42)+PV($D43/$D36-1,1,F43)+PV($D44/$D36-1,1,F44)+PV($D45/$D36-1,1,F45)</f>
        <v>#DIV/0!</v>
      </c>
      <c r="G37" s="146" t="e">
        <f aca="false">G36+PV($D38/$D36-1,1,G38)+PV($D39/$D36-1,1,G39)+PV($D40/$D36-1,1,G40)+PV($D41/$D36-1,1,G41)+PV($D42/$D36-1,1,G42)+PV($D43/$D36-1,1,G43)+PV($D44/$D36-1,1,G44)+PV($D45/$D36-1,1,G45)</f>
        <v>#DIV/0!</v>
      </c>
      <c r="H37" s="146" t="e">
        <f aca="false">H36+PV($D38/$D36-1,1,H38)+PV($D39/$D36-1,1,H39)+PV($D40/$D36-1,1,H40)+PV($D41/$D36-1,1,H41)+PV($D42/$D36-1,1,H42)+PV($D43/$D36-1,1,H43)+PV($D44/$D36-1,1,H44)+PV($D45/$D36-1,1,H45)</f>
        <v>#DIV/0!</v>
      </c>
      <c r="I37" s="146" t="e">
        <f aca="false">I36+PV($D38/$D36-1,1,I38)+PV($D39/$D36-1,1,I39)+PV($D40/$D36-1,1,I40)+PV($D41/$D36-1,1,I41)+PV($D42/$D36-1,1,I42)+PV($D43/$D36-1,1,I43)+PV($D44/$D36-1,1,I44)+PV($D45/$D36-1,1,I45)</f>
        <v>#DIV/0!</v>
      </c>
      <c r="J37" s="146" t="e">
        <f aca="false">J36+PV($D38/$D36-1,1,J38)+PV($D39/$D36-1,1,J39)+PV($D40/$D36-1,1,J40)+PV($D41/$D36-1,1,J41)+PV($D42/$D36-1,1,J42)+PV($D43/$D36-1,1,J43)+PV($D44/$D36-1,1,J44)+PV($D45/$D36-1,1,J45)</f>
        <v>#DIV/0!</v>
      </c>
      <c r="K37" s="146" t="e">
        <f aca="false">K36+PV($D38/$D36-1,1,K38)+PV($D39/$D36-1,1,K39)+PV($D40/$D36-1,1,K40)+PV($D41/$D36-1,1,K41)+PV($D42/$D36-1,1,K42)+PV($D43/$D36-1,1,K43)+PV($D44/$D36-1,1,K44)+PV($D45/$D36-1,1,K45)</f>
        <v>#DIV/0!</v>
      </c>
      <c r="L37" s="146" t="e">
        <f aca="false">L36+PV($D38/$D36-1,1,L38)+PV($D39/$D36-1,1,L39)+PV($D40/$D36-1,1,L40)+PV($D41/$D36-1,1,L41)+PV($D42/$D36-1,1,L42)+PV($D43/$D36-1,1,L43)+PV($D44/$D36-1,1,L44)+PV($D45/$D36-1,1,L45)</f>
        <v>#DIV/0!</v>
      </c>
      <c r="M37" s="146" t="e">
        <f aca="false">M36+PV($D38/$D36-1,1,M38)+PV($D39/$D36-1,1,M39)+PV($D40/$D36-1,1,M40)+PV($D41/$D36-1,1,M41)+PV($D42/$D36-1,1,M42)+PV($D43/$D36-1,1,M43)+PV($D44/$D36-1,1,M44)+PV($D45/$D36-1,1,M45)</f>
        <v>#DIV/0!</v>
      </c>
      <c r="N37" s="146" t="e">
        <f aca="false">N36+PV($D38/$D36-1,1,N38)+PV($D39/$D36-1,1,N39)+PV($D40/$D36-1,1,N40)+PV($D41/$D36-1,1,N41)+PV($D42/$D36-1,1,N42)+PV($D43/$D36-1,1,N43)+PV($D44/$D36-1,1,N44)+PV($D45/$D36-1,1,N45)</f>
        <v>#DIV/0!</v>
      </c>
      <c r="O37" s="146" t="e">
        <f aca="false">O36+PV($D38/$D36-1,1,O38)+PV($D39/$D36-1,1,O39)+PV($D40/$D36-1,1,O40)+PV($D41/$D36-1,1,O41)+PV($D42/$D36-1,1,O42)+PV($D43/$D36-1,1,O43)+PV($D44/$D36-1,1,O44)+PV($D45/$D36-1,1,O45)</f>
        <v>#DIV/0!</v>
      </c>
    </row>
    <row r="38" customFormat="false" ht="15" hidden="false" customHeight="false" outlineLevel="0" collapsed="false">
      <c r="B38" s="60" t="s">
        <v>2833</v>
      </c>
      <c r="C38" s="233" t="n">
        <f aca="false">+C36+1</f>
        <v>2019</v>
      </c>
      <c r="D38" s="234" t="n">
        <f aca="false">VLOOKUP(C38-1,$B$6:$C$19,2,0)</f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</row>
    <row r="39" customFormat="false" ht="15" hidden="false" customHeight="false" outlineLevel="0" collapsed="false">
      <c r="B39" s="60"/>
      <c r="C39" s="233" t="n">
        <f aca="false">+C38+1</f>
        <v>2020</v>
      </c>
      <c r="D39" s="234" t="n">
        <f aca="false">VLOOKUP(C39-1,$B$6:$C$19,2,0)</f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</row>
    <row r="40" customFormat="false" ht="15" hidden="false" customHeight="false" outlineLevel="0" collapsed="false">
      <c r="B40" s="60"/>
      <c r="C40" s="233" t="n">
        <f aca="false">+C39+1</f>
        <v>2021</v>
      </c>
      <c r="D40" s="234" t="n">
        <f aca="false">VLOOKUP(C40-1,$B$6:$C$19,2,0)</f>
        <v>0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</row>
    <row r="41" customFormat="false" ht="15" hidden="false" customHeight="false" outlineLevel="0" collapsed="false">
      <c r="B41" s="60"/>
      <c r="C41" s="233" t="n">
        <f aca="false">+C40+1</f>
        <v>2022</v>
      </c>
      <c r="D41" s="234" t="n">
        <f aca="false">VLOOKUP(C41-1,$B$6:$C$19,2,0)</f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</row>
    <row r="42" customFormat="false" ht="15" hidden="false" customHeight="false" outlineLevel="0" collapsed="false">
      <c r="B42" s="60"/>
      <c r="C42" s="233" t="n">
        <f aca="false">+C41+1</f>
        <v>2023</v>
      </c>
      <c r="D42" s="234" t="n">
        <f aca="false">VLOOKUP(C42-1,$B$6:$C$19,2,0)</f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</row>
    <row r="43" customFormat="false" ht="15" hidden="false" customHeight="false" outlineLevel="0" collapsed="false">
      <c r="B43" s="60"/>
      <c r="C43" s="233" t="n">
        <f aca="false">+C42+1</f>
        <v>2024</v>
      </c>
      <c r="D43" s="234" t="n">
        <f aca="false">VLOOKUP(C43-1,$B$6:$C$19,2,0)</f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54" t="n">
        <v>0</v>
      </c>
      <c r="O43" s="154" t="n">
        <v>0</v>
      </c>
    </row>
    <row r="44" customFormat="false" ht="15" hidden="false" customHeight="false" outlineLevel="0" collapsed="false">
      <c r="B44" s="60"/>
      <c r="C44" s="233" t="n">
        <f aca="false">+C43+1</f>
        <v>2025</v>
      </c>
      <c r="D44" s="234" t="n">
        <f aca="false">VLOOKUP(C44-1,$B$6:$C$19,2,0)</f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</row>
    <row r="45" customFormat="false" ht="15" hidden="false" customHeight="false" outlineLevel="0" collapsed="false">
      <c r="B45" s="60"/>
      <c r="C45" s="233" t="n">
        <f aca="false">+C44+1</f>
        <v>2026</v>
      </c>
      <c r="D45" s="234" t="n">
        <f aca="false">VLOOKUP(C45-1,$B$6:$C$19,2,0)</f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</row>
    <row r="46" customFormat="false" ht="15" hidden="false" customHeight="false" outlineLevel="0" collapsed="false">
      <c r="B46" s="12"/>
      <c r="C46" s="12"/>
    </row>
    <row r="47" customFormat="false" ht="15" hidden="false" customHeight="false" outlineLevel="0" collapsed="false">
      <c r="B47" s="12"/>
      <c r="C47" s="12"/>
    </row>
    <row r="48" s="237" customFormat="true" ht="15" hidden="false" customHeight="false" outlineLevel="0" collapsed="false">
      <c r="B48" s="236"/>
      <c r="C48" s="236"/>
      <c r="D48" s="145" t="s">
        <v>2829</v>
      </c>
      <c r="E48" s="145" t="s">
        <v>2664</v>
      </c>
      <c r="F48" s="145" t="s">
        <v>2665</v>
      </c>
      <c r="G48" s="145" t="s">
        <v>2666</v>
      </c>
      <c r="H48" s="145" t="s">
        <v>2667</v>
      </c>
      <c r="I48" s="145" t="s">
        <v>2668</v>
      </c>
      <c r="J48" s="145" t="s">
        <v>2669</v>
      </c>
      <c r="K48" s="145" t="s">
        <v>2670</v>
      </c>
      <c r="L48" s="145" t="s">
        <v>2671</v>
      </c>
      <c r="M48" s="145" t="s">
        <v>2672</v>
      </c>
      <c r="N48" s="145" t="s">
        <v>2673</v>
      </c>
      <c r="O48" s="145" t="s">
        <v>2674</v>
      </c>
    </row>
    <row r="49" customFormat="false" ht="15" hidden="false" customHeight="false" outlineLevel="0" collapsed="false">
      <c r="B49" s="232" t="str">
        <f aca="false">"Voorschotten ontvangen in jaar "&amp;C49</f>
        <v>Voorschotten ontvangen in jaar 2019</v>
      </c>
      <c r="C49" s="233" t="n">
        <v>2019</v>
      </c>
      <c r="D49" s="234" t="n">
        <f aca="false">VLOOKUP(C49-1,$B$6:$C$19,2,0)</f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</row>
    <row r="50" customFormat="false" ht="15" hidden="false" customHeight="false" outlineLevel="0" collapsed="false">
      <c r="B50" s="235" t="s">
        <v>2832</v>
      </c>
      <c r="C50" s="233" t="n">
        <f aca="false">+C49-1</f>
        <v>2018</v>
      </c>
      <c r="D50" s="234"/>
      <c r="E50" s="146" t="e">
        <f aca="false">E49+PV($D51/$D49-1,1,E51)+PV($D52/$D49-1,1,E52)+PV($D53/$D49-1,1,E53)+PV($D54/$D49-1,1,E54)+PV($D55/$D49-1,1,E55)+PV($D56/$D49-1,1,E56)+PV($D57/$D49-1,1,E57)+PV($D58/$D49-1,1,E58)</f>
        <v>#DIV/0!</v>
      </c>
      <c r="F50" s="146" t="e">
        <f aca="false">F49+PV($D51/$D49-1,1,F51)+PV($D52/$D49-1,1,F52)+PV($D53/$D49-1,1,F53)+PV($D54/$D49-1,1,F54)+PV($D55/$D49-1,1,F55)+PV($D56/$D49-1,1,F56)+PV($D57/$D49-1,1,F57)+PV($D58/$D49-1,1,F58)</f>
        <v>#DIV/0!</v>
      </c>
      <c r="G50" s="146" t="e">
        <f aca="false">G49+PV($D51/$D49-1,1,G51)+PV($D52/$D49-1,1,G52)+PV($D53/$D49-1,1,G53)+PV($D54/$D49-1,1,G54)+PV($D55/$D49-1,1,G55)+PV($D56/$D49-1,1,G56)+PV($D57/$D49-1,1,G57)+PV($D58/$D49-1,1,G58)</f>
        <v>#DIV/0!</v>
      </c>
      <c r="H50" s="146" t="e">
        <f aca="false">H49+PV($D51/$D49-1,1,H51)+PV($D52/$D49-1,1,H52)+PV($D53/$D49-1,1,H53)+PV($D54/$D49-1,1,H54)+PV($D55/$D49-1,1,H55)+PV($D56/$D49-1,1,H56)+PV($D57/$D49-1,1,H57)+PV($D58/$D49-1,1,H58)</f>
        <v>#DIV/0!</v>
      </c>
      <c r="I50" s="146" t="e">
        <f aca="false">I49+PV($D51/$D49-1,1,I51)+PV($D52/$D49-1,1,I52)+PV($D53/$D49-1,1,I53)+PV($D54/$D49-1,1,I54)+PV($D55/$D49-1,1,I55)+PV($D56/$D49-1,1,I56)+PV($D57/$D49-1,1,I57)+PV($D58/$D49-1,1,I58)</f>
        <v>#DIV/0!</v>
      </c>
      <c r="J50" s="146" t="e">
        <f aca="false">J49+PV($D51/$D49-1,1,J51)+PV($D52/$D49-1,1,J52)+PV($D53/$D49-1,1,J53)+PV($D54/$D49-1,1,J54)+PV($D55/$D49-1,1,J55)+PV($D56/$D49-1,1,J56)+PV($D57/$D49-1,1,J57)+PV($D58/$D49-1,1,J58)</f>
        <v>#DIV/0!</v>
      </c>
      <c r="K50" s="146" t="e">
        <f aca="false">K49+PV($D51/$D49-1,1,K51)+PV($D52/$D49-1,1,K52)+PV($D53/$D49-1,1,K53)+PV($D54/$D49-1,1,K54)+PV($D55/$D49-1,1,K55)+PV($D56/$D49-1,1,K56)+PV($D57/$D49-1,1,K57)+PV($D58/$D49-1,1,K58)</f>
        <v>#DIV/0!</v>
      </c>
      <c r="L50" s="146" t="e">
        <f aca="false">L49+PV($D51/$D49-1,1,L51)+PV($D52/$D49-1,1,L52)+PV($D53/$D49-1,1,L53)+PV($D54/$D49-1,1,L54)+PV($D55/$D49-1,1,L55)+PV($D56/$D49-1,1,L56)+PV($D57/$D49-1,1,L57)+PV($D58/$D49-1,1,L58)</f>
        <v>#DIV/0!</v>
      </c>
      <c r="M50" s="146" t="e">
        <f aca="false">M49+PV($D51/$D49-1,1,M51)+PV($D52/$D49-1,1,M52)+PV($D53/$D49-1,1,M53)+PV($D54/$D49-1,1,M54)+PV($D55/$D49-1,1,M55)+PV($D56/$D49-1,1,M56)+PV($D57/$D49-1,1,M57)+PV($D58/$D49-1,1,M58)</f>
        <v>#DIV/0!</v>
      </c>
      <c r="N50" s="146" t="e">
        <f aca="false">N49+PV($D51/$D49-1,1,N51)+PV($D52/$D49-1,1,N52)+PV($D53/$D49-1,1,N53)+PV($D54/$D49-1,1,N54)+PV($D55/$D49-1,1,N55)+PV($D56/$D49-1,1,N56)+PV($D57/$D49-1,1,N57)+PV($D58/$D49-1,1,N58)</f>
        <v>#DIV/0!</v>
      </c>
      <c r="O50" s="146" t="e">
        <f aca="false">O49+PV($D51/$D49-1,1,O51)+PV($D52/$D49-1,1,O52)+PV($D53/$D49-1,1,O53)+PV($D54/$D49-1,1,O54)+PV($D55/$D49-1,1,O55)+PV($D56/$D49-1,1,O56)+PV($D57/$D49-1,1,O57)+PV($D58/$D49-1,1,O58)</f>
        <v>#DIV/0!</v>
      </c>
    </row>
    <row r="51" customFormat="false" ht="15" hidden="false" customHeight="false" outlineLevel="0" collapsed="false">
      <c r="B51" s="60" t="s">
        <v>2833</v>
      </c>
      <c r="C51" s="233" t="n">
        <f aca="false">+C49+1</f>
        <v>2020</v>
      </c>
      <c r="D51" s="234" t="n">
        <f aca="false">VLOOKUP(C51-1,$B$6:$C$19,2,0)</f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</row>
    <row r="52" customFormat="false" ht="15" hidden="false" customHeight="false" outlineLevel="0" collapsed="false">
      <c r="B52" s="60"/>
      <c r="C52" s="233" t="n">
        <f aca="false">+C51+1</f>
        <v>2021</v>
      </c>
      <c r="D52" s="234" t="n">
        <f aca="false">VLOOKUP(C52-1,$B$6:$C$19,2,0)</f>
        <v>0</v>
      </c>
      <c r="E52" s="154" t="n">
        <v>0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</row>
    <row r="53" customFormat="false" ht="15" hidden="false" customHeight="false" outlineLevel="0" collapsed="false">
      <c r="B53" s="60"/>
      <c r="C53" s="233" t="n">
        <f aca="false">+C52+1</f>
        <v>2022</v>
      </c>
      <c r="D53" s="234" t="n">
        <f aca="false">VLOOKUP(C53-1,$B$6:$C$19,2,0)</f>
        <v>0</v>
      </c>
      <c r="E53" s="154" t="n">
        <v>0</v>
      </c>
      <c r="F53" s="154" t="n">
        <v>0</v>
      </c>
      <c r="G53" s="154" t="n">
        <v>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</row>
    <row r="54" customFormat="false" ht="15" hidden="false" customHeight="false" outlineLevel="0" collapsed="false">
      <c r="B54" s="60"/>
      <c r="C54" s="233" t="n">
        <f aca="false">+C53+1</f>
        <v>2023</v>
      </c>
      <c r="D54" s="234" t="n">
        <f aca="false">VLOOKUP(C54-1,$B$6:$C$19,2,0)</f>
        <v>0</v>
      </c>
      <c r="E54" s="154" t="n">
        <v>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154" t="n">
        <v>0</v>
      </c>
      <c r="N54" s="154" t="n">
        <v>0</v>
      </c>
      <c r="O54" s="154" t="n">
        <v>0</v>
      </c>
    </row>
    <row r="55" customFormat="false" ht="15" hidden="false" customHeight="false" outlineLevel="0" collapsed="false">
      <c r="B55" s="60"/>
      <c r="C55" s="233" t="n">
        <f aca="false">+C54+1</f>
        <v>2024</v>
      </c>
      <c r="D55" s="234" t="n">
        <f aca="false">VLOOKUP(C55-1,$B$6:$C$19,2,0)</f>
        <v>0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</row>
    <row r="56" customFormat="false" ht="15" hidden="false" customHeight="false" outlineLevel="0" collapsed="false">
      <c r="B56" s="60"/>
      <c r="C56" s="233" t="n">
        <f aca="false">+C55+1</f>
        <v>2025</v>
      </c>
      <c r="D56" s="234" t="n">
        <f aca="false">VLOOKUP(C56-1,$B$6:$C$19,2,0)</f>
        <v>0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</row>
    <row r="57" customFormat="false" ht="15" hidden="false" customHeight="false" outlineLevel="0" collapsed="false">
      <c r="B57" s="60"/>
      <c r="C57" s="233" t="n">
        <f aca="false">+C56+1</f>
        <v>2026</v>
      </c>
      <c r="D57" s="234" t="n">
        <f aca="false">VLOOKUP(C57-1,$B$6:$C$19,2,0)</f>
        <v>0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0</v>
      </c>
    </row>
    <row r="58" customFormat="false" ht="15" hidden="false" customHeight="false" outlineLevel="0" collapsed="false">
      <c r="B58" s="60"/>
      <c r="C58" s="233" t="n">
        <f aca="false">+C57+1</f>
        <v>2027</v>
      </c>
      <c r="D58" s="234" t="n">
        <f aca="false">VLOOKUP(C58-1,$B$6:$C$19,2,0)</f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154" t="n">
        <v>0</v>
      </c>
      <c r="N58" s="154" t="n">
        <v>0</v>
      </c>
      <c r="O58" s="154" t="n">
        <v>0</v>
      </c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s="237" customFormat="true" ht="15" hidden="false" customHeight="false" outlineLevel="0" collapsed="false">
      <c r="B61" s="236"/>
      <c r="C61" s="236"/>
      <c r="D61" s="145" t="s">
        <v>2829</v>
      </c>
      <c r="E61" s="145" t="s">
        <v>2664</v>
      </c>
      <c r="F61" s="145" t="s">
        <v>2665</v>
      </c>
      <c r="G61" s="145" t="s">
        <v>2666</v>
      </c>
      <c r="H61" s="145" t="s">
        <v>2667</v>
      </c>
      <c r="I61" s="145" t="s">
        <v>2668</v>
      </c>
      <c r="J61" s="145" t="s">
        <v>2669</v>
      </c>
      <c r="K61" s="145" t="s">
        <v>2670</v>
      </c>
      <c r="L61" s="145" t="s">
        <v>2671</v>
      </c>
      <c r="M61" s="145" t="s">
        <v>2672</v>
      </c>
      <c r="N61" s="145" t="s">
        <v>2673</v>
      </c>
      <c r="O61" s="145" t="s">
        <v>2674</v>
      </c>
    </row>
    <row r="62" customFormat="false" ht="15" hidden="false" customHeight="false" outlineLevel="0" collapsed="false">
      <c r="B62" s="232" t="str">
        <f aca="false">"Voorschotten ontvangen in jaar "&amp;C62</f>
        <v>Voorschotten ontvangen in jaar 2020</v>
      </c>
      <c r="C62" s="233" t="n">
        <v>2020</v>
      </c>
      <c r="D62" s="234" t="n">
        <f aca="false">VLOOKUP(C62-1,$B$6:$C$19,2,0)</f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  <c r="M62" s="154" t="n">
        <v>0</v>
      </c>
      <c r="N62" s="154" t="n">
        <v>0</v>
      </c>
      <c r="O62" s="154" t="n">
        <v>0</v>
      </c>
    </row>
    <row r="63" customFormat="false" ht="15" hidden="false" customHeight="false" outlineLevel="0" collapsed="false">
      <c r="B63" s="235" t="s">
        <v>2832</v>
      </c>
      <c r="C63" s="233" t="n">
        <f aca="false">+C62-1</f>
        <v>2019</v>
      </c>
      <c r="D63" s="234"/>
      <c r="E63" s="146" t="e">
        <f aca="false">E62+PV($D64/$D62-1,1,E64)+PV($D65/$D62-1,1,E65)+PV($D66/$D62-1,1,E66)+PV($D67/$D62-1,1,E67)+PV($D68/$D62-1,1,E68)+PV($D69/$D62-1,1,E69)+PV($D70/$D62-1,1,E70)+PV($D71/$D62-1,1,E71)</f>
        <v>#DIV/0!</v>
      </c>
      <c r="F63" s="146" t="e">
        <f aca="false">F62+PV($D64/$D62-1,1,F64)+PV($D65/$D62-1,1,F65)+PV($D66/$D62-1,1,F66)+PV($D67/$D62-1,1,F67)+PV($D68/$D62-1,1,F68)+PV($D69/$D62-1,1,F69)+PV($D70/$D62-1,1,F70)+PV($D71/$D62-1,1,F71)</f>
        <v>#DIV/0!</v>
      </c>
      <c r="G63" s="146" t="e">
        <f aca="false">G62+PV($D64/$D62-1,1,G64)+PV($D65/$D62-1,1,G65)+PV($D66/$D62-1,1,G66)+PV($D67/$D62-1,1,G67)+PV($D68/$D62-1,1,G68)+PV($D69/$D62-1,1,G69)+PV($D70/$D62-1,1,G70)+PV($D71/$D62-1,1,G71)</f>
        <v>#DIV/0!</v>
      </c>
      <c r="H63" s="146" t="e">
        <f aca="false">H62+PV($D64/$D62-1,1,H64)+PV($D65/$D62-1,1,H65)+PV($D66/$D62-1,1,H66)+PV($D67/$D62-1,1,H67)+PV($D68/$D62-1,1,H68)+PV($D69/$D62-1,1,H69)+PV($D70/$D62-1,1,H70)+PV($D71/$D62-1,1,H71)</f>
        <v>#DIV/0!</v>
      </c>
      <c r="I63" s="146" t="e">
        <f aca="false">I62+PV($D64/$D62-1,1,I64)+PV($D65/$D62-1,1,I65)+PV($D66/$D62-1,1,I66)+PV($D67/$D62-1,1,I67)+PV($D68/$D62-1,1,I68)+PV($D69/$D62-1,1,I69)+PV($D70/$D62-1,1,I70)+PV($D71/$D62-1,1,I71)</f>
        <v>#DIV/0!</v>
      </c>
      <c r="J63" s="146" t="e">
        <f aca="false">J62+PV($D64/$D62-1,1,J64)+PV($D65/$D62-1,1,J65)+PV($D66/$D62-1,1,J66)+PV($D67/$D62-1,1,J67)+PV($D68/$D62-1,1,J68)+PV($D69/$D62-1,1,J69)+PV($D70/$D62-1,1,J70)+PV($D71/$D62-1,1,J71)</f>
        <v>#DIV/0!</v>
      </c>
      <c r="K63" s="146" t="e">
        <f aca="false">K62+PV($D64/$D62-1,1,K64)+PV($D65/$D62-1,1,K65)+PV($D66/$D62-1,1,K66)+PV($D67/$D62-1,1,K67)+PV($D68/$D62-1,1,K68)+PV($D69/$D62-1,1,K69)+PV($D70/$D62-1,1,K70)+PV($D71/$D62-1,1,K71)</f>
        <v>#DIV/0!</v>
      </c>
      <c r="L63" s="146" t="e">
        <f aca="false">L62+PV($D64/$D62-1,1,L64)+PV($D65/$D62-1,1,L65)+PV($D66/$D62-1,1,L66)+PV($D67/$D62-1,1,L67)+PV($D68/$D62-1,1,L68)+PV($D69/$D62-1,1,L69)+PV($D70/$D62-1,1,L70)+PV($D71/$D62-1,1,L71)</f>
        <v>#DIV/0!</v>
      </c>
      <c r="M63" s="146" t="e">
        <f aca="false">M62+PV($D64/$D62-1,1,M64)+PV($D65/$D62-1,1,M65)+PV($D66/$D62-1,1,M66)+PV($D67/$D62-1,1,M67)+PV($D68/$D62-1,1,M68)+PV($D69/$D62-1,1,M69)+PV($D70/$D62-1,1,M70)+PV($D71/$D62-1,1,M71)</f>
        <v>#DIV/0!</v>
      </c>
      <c r="N63" s="146" t="e">
        <f aca="false">N62+PV($D64/$D62-1,1,N64)+PV($D65/$D62-1,1,N65)+PV($D66/$D62-1,1,N66)+PV($D67/$D62-1,1,N67)+PV($D68/$D62-1,1,N68)+PV($D69/$D62-1,1,N69)+PV($D70/$D62-1,1,N70)+PV($D71/$D62-1,1,N71)</f>
        <v>#DIV/0!</v>
      </c>
      <c r="O63" s="146" t="e">
        <f aca="false">O62+PV($D64/$D62-1,1,O64)+PV($D65/$D62-1,1,O65)+PV($D66/$D62-1,1,O66)+PV($D67/$D62-1,1,O67)+PV($D68/$D62-1,1,O68)+PV($D69/$D62-1,1,O69)+PV($D70/$D62-1,1,O70)+PV($D71/$D62-1,1,O71)</f>
        <v>#DIV/0!</v>
      </c>
    </row>
    <row r="64" customFormat="false" ht="15" hidden="false" customHeight="false" outlineLevel="0" collapsed="false">
      <c r="B64" s="60" t="s">
        <v>2833</v>
      </c>
      <c r="C64" s="233" t="n">
        <f aca="false">+C62+1</f>
        <v>2021</v>
      </c>
      <c r="D64" s="234" t="n">
        <f aca="false">VLOOKUP(C64-1,$B$6:$C$19,2,0)</f>
        <v>0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</v>
      </c>
      <c r="O64" s="154" t="n">
        <v>0</v>
      </c>
    </row>
    <row r="65" customFormat="false" ht="15" hidden="false" customHeight="false" outlineLevel="0" collapsed="false">
      <c r="B65" s="60"/>
      <c r="C65" s="233" t="n">
        <f aca="false">+C64+1</f>
        <v>2022</v>
      </c>
      <c r="D65" s="234" t="n">
        <f aca="false">VLOOKUP(C65-1,$B$6:$C$19,2,0)</f>
        <v>0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0</v>
      </c>
      <c r="N65" s="154" t="n">
        <v>0</v>
      </c>
      <c r="O65" s="154" t="n">
        <v>0</v>
      </c>
    </row>
    <row r="66" customFormat="false" ht="15" hidden="false" customHeight="false" outlineLevel="0" collapsed="false">
      <c r="B66" s="60"/>
      <c r="C66" s="233" t="n">
        <f aca="false">+C65+1</f>
        <v>2023</v>
      </c>
      <c r="D66" s="234" t="n">
        <f aca="false">VLOOKUP(C66-1,$B$6:$C$19,2,0)</f>
        <v>0</v>
      </c>
      <c r="E66" s="154" t="n"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O66" s="154" t="n">
        <v>0</v>
      </c>
    </row>
    <row r="67" customFormat="false" ht="15" hidden="false" customHeight="false" outlineLevel="0" collapsed="false">
      <c r="B67" s="60"/>
      <c r="C67" s="233" t="n">
        <f aca="false">+C66+1</f>
        <v>2024</v>
      </c>
      <c r="D67" s="234" t="n">
        <f aca="false">VLOOKUP(C67-1,$B$6:$C$19,2,0)</f>
        <v>0</v>
      </c>
      <c r="E67" s="154" t="n">
        <v>0</v>
      </c>
      <c r="F67" s="154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154" t="n">
        <v>0</v>
      </c>
      <c r="N67" s="154" t="n">
        <v>0</v>
      </c>
      <c r="O67" s="154" t="n">
        <v>0</v>
      </c>
    </row>
    <row r="68" customFormat="false" ht="15" hidden="false" customHeight="false" outlineLevel="0" collapsed="false">
      <c r="B68" s="60"/>
      <c r="C68" s="233" t="n">
        <f aca="false">+C67+1</f>
        <v>2025</v>
      </c>
      <c r="D68" s="234" t="n">
        <f aca="false">VLOOKUP(C68-1,$B$6:$C$19,2,0)</f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154" t="n">
        <v>0</v>
      </c>
      <c r="N68" s="154" t="n">
        <v>0</v>
      </c>
      <c r="O68" s="154" t="n">
        <v>0</v>
      </c>
    </row>
    <row r="69" customFormat="false" ht="15" hidden="false" customHeight="false" outlineLevel="0" collapsed="false">
      <c r="B69" s="60"/>
      <c r="C69" s="233" t="n">
        <f aca="false">+C68+1</f>
        <v>2026</v>
      </c>
      <c r="D69" s="234" t="n">
        <f aca="false">VLOOKUP(C69-1,$B$6:$C$19,2,0)</f>
        <v>0</v>
      </c>
      <c r="E69" s="154" t="n">
        <v>0</v>
      </c>
      <c r="F69" s="154" t="n">
        <v>0</v>
      </c>
      <c r="G69" s="154" t="n">
        <v>0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  <c r="M69" s="154" t="n">
        <v>0</v>
      </c>
      <c r="N69" s="154" t="n">
        <v>0</v>
      </c>
      <c r="O69" s="154" t="n">
        <v>0</v>
      </c>
    </row>
    <row r="70" customFormat="false" ht="15" hidden="false" customHeight="false" outlineLevel="0" collapsed="false">
      <c r="B70" s="60"/>
      <c r="C70" s="233" t="n">
        <f aca="false">+C69+1</f>
        <v>2027</v>
      </c>
      <c r="D70" s="234" t="n">
        <f aca="false">VLOOKUP(C70-1,$B$6:$C$19,2,0)</f>
        <v>0</v>
      </c>
      <c r="E70" s="154" t="n">
        <v>0</v>
      </c>
      <c r="F70" s="154" t="n">
        <v>0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</row>
    <row r="71" customFormat="false" ht="15" hidden="false" customHeight="false" outlineLevel="0" collapsed="false">
      <c r="B71" s="60"/>
      <c r="C71" s="233" t="n">
        <f aca="false">+C70+1</f>
        <v>2028</v>
      </c>
      <c r="D71" s="234" t="n">
        <f aca="false">VLOOKUP(C71-1,$B$6:$C$19,2,0)</f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  <c r="M71" s="154" t="n">
        <v>0</v>
      </c>
      <c r="N71" s="154" t="n">
        <v>0</v>
      </c>
      <c r="O71" s="154" t="n">
        <v>0</v>
      </c>
    </row>
    <row r="74" customFormat="false" ht="15" hidden="false" customHeight="false" outlineLevel="0" collapsed="false">
      <c r="B74" s="236"/>
      <c r="C74" s="236"/>
      <c r="D74" s="145" t="s">
        <v>2829</v>
      </c>
      <c r="E74" s="145" t="s">
        <v>2664</v>
      </c>
      <c r="F74" s="145" t="s">
        <v>2665</v>
      </c>
      <c r="G74" s="145" t="s">
        <v>2666</v>
      </c>
      <c r="H74" s="145" t="s">
        <v>2667</v>
      </c>
      <c r="I74" s="145" t="s">
        <v>2668</v>
      </c>
      <c r="J74" s="145" t="s">
        <v>2669</v>
      </c>
      <c r="K74" s="145" t="s">
        <v>2670</v>
      </c>
      <c r="L74" s="145" t="s">
        <v>2671</v>
      </c>
      <c r="M74" s="145" t="s">
        <v>2672</v>
      </c>
      <c r="N74" s="145" t="s">
        <v>2673</v>
      </c>
      <c r="O74" s="145" t="s">
        <v>2674</v>
      </c>
    </row>
    <row r="75" customFormat="false" ht="15" hidden="false" customHeight="false" outlineLevel="0" collapsed="false">
      <c r="B75" s="60" t="s">
        <v>2834</v>
      </c>
      <c r="C75" s="233" t="n">
        <v>2018</v>
      </c>
      <c r="D75" s="238"/>
      <c r="E75" s="146" t="n">
        <f aca="false">+E25</f>
        <v>0</v>
      </c>
      <c r="F75" s="146" t="n">
        <f aca="false">+F25</f>
        <v>0</v>
      </c>
      <c r="G75" s="146" t="n">
        <f aca="false">+G25</f>
        <v>0</v>
      </c>
      <c r="H75" s="146" t="n">
        <f aca="false">+H25</f>
        <v>0</v>
      </c>
      <c r="I75" s="146" t="n">
        <f aca="false">+I25</f>
        <v>0</v>
      </c>
      <c r="J75" s="146" t="n">
        <f aca="false">+J25</f>
        <v>0</v>
      </c>
      <c r="K75" s="146" t="n">
        <f aca="false">+K25</f>
        <v>0</v>
      </c>
      <c r="L75" s="146" t="n">
        <f aca="false">+L25</f>
        <v>0</v>
      </c>
      <c r="M75" s="146" t="n">
        <f aca="false">+M25</f>
        <v>0</v>
      </c>
      <c r="N75" s="146" t="n">
        <f aca="false">+N25</f>
        <v>0</v>
      </c>
      <c r="O75" s="146" t="n">
        <f aca="false">+O25</f>
        <v>0</v>
      </c>
    </row>
    <row r="76" customFormat="false" ht="15" hidden="false" customHeight="false" outlineLevel="0" collapsed="false">
      <c r="B76" s="60"/>
      <c r="C76" s="233" t="n">
        <f aca="false">+C75+1</f>
        <v>2019</v>
      </c>
      <c r="D76" s="238"/>
      <c r="E76" s="146" t="n">
        <f aca="false">+E26+E38</f>
        <v>0</v>
      </c>
      <c r="F76" s="146" t="n">
        <f aca="false">+F26+F38</f>
        <v>0</v>
      </c>
      <c r="G76" s="146" t="n">
        <f aca="false">+G26+G38</f>
        <v>0</v>
      </c>
      <c r="H76" s="146" t="n">
        <f aca="false">+H26+H38</f>
        <v>0</v>
      </c>
      <c r="I76" s="146" t="n">
        <f aca="false">+I26+I38</f>
        <v>0</v>
      </c>
      <c r="J76" s="146" t="n">
        <f aca="false">+J26+J38</f>
        <v>0</v>
      </c>
      <c r="K76" s="146" t="n">
        <f aca="false">+K26+K38</f>
        <v>0</v>
      </c>
      <c r="L76" s="146" t="n">
        <f aca="false">+L26+L38</f>
        <v>0</v>
      </c>
      <c r="M76" s="146" t="n">
        <f aca="false">+M26+M38</f>
        <v>0</v>
      </c>
      <c r="N76" s="146" t="n">
        <f aca="false">+N26+N38</f>
        <v>0</v>
      </c>
      <c r="O76" s="146" t="n">
        <f aca="false">+O26+O38</f>
        <v>0</v>
      </c>
    </row>
    <row r="77" customFormat="false" ht="15" hidden="false" customHeight="false" outlineLevel="0" collapsed="false">
      <c r="B77" s="60"/>
      <c r="C77" s="233" t="n">
        <f aca="false">+C76+1</f>
        <v>2020</v>
      </c>
      <c r="D77" s="238"/>
      <c r="E77" s="146" t="n">
        <f aca="false">+E27+E39+E51</f>
        <v>0</v>
      </c>
      <c r="F77" s="146" t="n">
        <f aca="false">+F27+F39+F51</f>
        <v>0</v>
      </c>
      <c r="G77" s="146" t="n">
        <f aca="false">+G27+G39+G51</f>
        <v>0</v>
      </c>
      <c r="H77" s="146" t="n">
        <f aca="false">+H27+H39+H51</f>
        <v>0</v>
      </c>
      <c r="I77" s="146" t="n">
        <f aca="false">+I27+I39+I51</f>
        <v>0</v>
      </c>
      <c r="J77" s="146" t="n">
        <f aca="false">+J27+J39+J51</f>
        <v>0</v>
      </c>
      <c r="K77" s="146" t="n">
        <f aca="false">+K27+K39+K51</f>
        <v>0</v>
      </c>
      <c r="L77" s="146" t="n">
        <f aca="false">+L27+L39+L51</f>
        <v>0</v>
      </c>
      <c r="M77" s="146" t="n">
        <f aca="false">+M27+M39+M51</f>
        <v>0</v>
      </c>
      <c r="N77" s="146" t="n">
        <f aca="false">+N27+N39+N51</f>
        <v>0</v>
      </c>
      <c r="O77" s="146" t="n">
        <f aca="false">+O27+O39+O51</f>
        <v>0</v>
      </c>
    </row>
  </sheetData>
  <mergeCells count="6">
    <mergeCell ref="B2:O2"/>
    <mergeCell ref="B25:B32"/>
    <mergeCell ref="B38:B45"/>
    <mergeCell ref="B51:B58"/>
    <mergeCell ref="B64:B71"/>
    <mergeCell ref="B75:B77"/>
  </mergeCells>
  <dataValidations count="1">
    <dataValidation allowBlank="true" error="Gelieve een positief bedrag in te geven voor terugname van een voorschot." errorStyle="stop" errorTitle="Foute waarde" operator="greaterThanOrEqual" showDropDown="false" showErrorMessage="true" showInputMessage="false" sqref="E25:O32 E38:O45 E51:O58 E64:O71 E75:O7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41"/>
    <col collapsed="false" customWidth="true" hidden="false" outlineLevel="0" max="21" min="3" style="1" width="17.85"/>
    <col collapsed="false" customWidth="false" hidden="false" outlineLevel="0" max="257" min="22" style="1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4" t="s">
        <v>2835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.75" hidden="false" customHeight="false" outlineLevel="0" collapsed="false"/>
    <row r="6" customFormat="false" ht="21.75" hidden="false" customHeight="false" outlineLevel="0" collapsed="false">
      <c r="B6" s="125" t="s">
        <v>2659</v>
      </c>
      <c r="C6" s="125"/>
      <c r="D6" s="125"/>
      <c r="E6" s="125"/>
      <c r="F6" s="125"/>
      <c r="G6" s="125"/>
      <c r="H6" s="125"/>
      <c r="I6" s="125"/>
      <c r="J6" s="125"/>
    </row>
    <row r="9" customFormat="false" ht="15" hidden="false" customHeight="false" outlineLevel="0" collapsed="false">
      <c r="B9" s="126" t="s">
        <v>2660</v>
      </c>
    </row>
    <row r="11" customFormat="false" ht="15.75" hidden="false" customHeight="false" outlineLevel="0" collapsed="false">
      <c r="B11" s="127"/>
      <c r="C11" s="129" t="s">
        <v>2661</v>
      </c>
      <c r="D11" s="129" t="s">
        <v>2662</v>
      </c>
      <c r="E11" s="129" t="s">
        <v>2663</v>
      </c>
    </row>
    <row r="12" customFormat="false" ht="15" hidden="false" customHeight="false" outlineLevel="0" collapsed="false">
      <c r="B12" s="93" t="s">
        <v>2664</v>
      </c>
      <c r="C12" s="130" t="n">
        <f aca="false">VLOOKUP(B12,TI_Ex_Gas!$B$15:$C$24,2,0)</f>
        <v>0</v>
      </c>
      <c r="D12" s="131" t="e">
        <f aca="false">VLOOKUP(B12,TI_En_Gas!$B$82:$F$91,5,0)</f>
        <v>#DIV/0!</v>
      </c>
      <c r="E12" s="132" t="e">
        <f aca="false">+C12+D12</f>
        <v>#DIV/0!</v>
      </c>
    </row>
    <row r="13" customFormat="false" ht="15" hidden="false" customHeight="false" outlineLevel="0" collapsed="false">
      <c r="B13" s="95" t="s">
        <v>2665</v>
      </c>
      <c r="C13" s="130" t="n">
        <f aca="false">VLOOKUP(B13,TI_Ex_Gas!$B$15:$C$24,2,0)</f>
        <v>0</v>
      </c>
      <c r="D13" s="131" t="e">
        <f aca="false">VLOOKUP(B13,TI_En_Gas!$B$82:$F$91,5,0)</f>
        <v>#DIV/0!</v>
      </c>
      <c r="E13" s="133" t="e">
        <f aca="false">+C13+D13</f>
        <v>#DIV/0!</v>
      </c>
    </row>
    <row r="14" customFormat="false" ht="15" hidden="false" customHeight="false" outlineLevel="0" collapsed="false">
      <c r="B14" s="95" t="s">
        <v>2666</v>
      </c>
      <c r="C14" s="130" t="n">
        <f aca="false">VLOOKUP(B14,TI_Ex_Gas!$B$15:$C$24,2,0)</f>
        <v>0</v>
      </c>
      <c r="D14" s="131" t="e">
        <f aca="false">VLOOKUP(B14,TI_En_Gas!$B$82:$F$91,5,0)</f>
        <v>#DIV/0!</v>
      </c>
      <c r="E14" s="133" t="e">
        <f aca="false">+C14+D14</f>
        <v>#DIV/0!</v>
      </c>
    </row>
    <row r="15" customFormat="false" ht="15" hidden="false" customHeight="false" outlineLevel="0" collapsed="false">
      <c r="B15" s="95" t="s">
        <v>2667</v>
      </c>
      <c r="C15" s="130" t="n">
        <f aca="false">VLOOKUP(B15,TI_Ex_Gas!$B$15:$C$24,2,0)</f>
        <v>0</v>
      </c>
      <c r="D15" s="131" t="e">
        <f aca="false">VLOOKUP(B15,TI_En_Gas!$B$82:$F$91,5,0)</f>
        <v>#DIV/0!</v>
      </c>
      <c r="E15" s="133" t="e">
        <f aca="false">+C15+D15</f>
        <v>#DIV/0!</v>
      </c>
    </row>
    <row r="16" customFormat="false" ht="15" hidden="false" customHeight="false" outlineLevel="0" collapsed="false">
      <c r="B16" s="95" t="s">
        <v>2668</v>
      </c>
      <c r="C16" s="130" t="n">
        <f aca="false">VLOOKUP(B16,TI_Ex_Gas!$B$15:$C$24,2,0)</f>
        <v>0</v>
      </c>
      <c r="D16" s="131" t="e">
        <f aca="false">VLOOKUP(B16,TI_En_Gas!$B$82:$F$91,5,0)</f>
        <v>#DIV/0!</v>
      </c>
      <c r="E16" s="133" t="e">
        <f aca="false">+C16+D16</f>
        <v>#DIV/0!</v>
      </c>
    </row>
    <row r="17" customFormat="false" ht="15" hidden="false" customHeight="false" outlineLevel="0" collapsed="false">
      <c r="B17" s="95" t="s">
        <v>2669</v>
      </c>
      <c r="C17" s="130" t="n">
        <f aca="false">VLOOKUP(B17,TI_Ex_Gas!$B$15:$C$24,2,0)</f>
        <v>0</v>
      </c>
      <c r="D17" s="131" t="e">
        <f aca="false">VLOOKUP(B17,TI_En_Gas!$B$82:$F$91,5,0)</f>
        <v>#DIV/0!</v>
      </c>
      <c r="E17" s="133" t="e">
        <f aca="false">+C17+D17</f>
        <v>#DIV/0!</v>
      </c>
    </row>
    <row r="18" customFormat="false" ht="15" hidden="false" customHeight="false" outlineLevel="0" collapsed="false">
      <c r="B18" s="95" t="s">
        <v>2670</v>
      </c>
      <c r="C18" s="130" t="n">
        <f aca="false">VLOOKUP(B18,TI_Ex_Gas!$B$15:$C$24,2,0)</f>
        <v>0</v>
      </c>
      <c r="D18" s="131" t="e">
        <f aca="false">VLOOKUP(B18,TI_En_Gas!$B$82:$F$91,5,0)</f>
        <v>#DIV/0!</v>
      </c>
      <c r="E18" s="133" t="e">
        <f aca="false">+C18+D18</f>
        <v>#DIV/0!</v>
      </c>
    </row>
    <row r="19" customFormat="false" ht="15" hidden="false" customHeight="false" outlineLevel="0" collapsed="false">
      <c r="B19" s="95" t="s">
        <v>2671</v>
      </c>
      <c r="C19" s="130" t="n">
        <f aca="false">VLOOKUP(B19,TI_Ex_Gas!$B$15:$C$24,2,0)</f>
        <v>0</v>
      </c>
      <c r="D19" s="131" t="e">
        <f aca="false">VLOOKUP(B19,TI_En_Gas!$B$82:$F$91,5,0)</f>
        <v>#DIV/0!</v>
      </c>
      <c r="E19" s="133" t="e">
        <f aca="false">+C19+D19</f>
        <v>#DIV/0!</v>
      </c>
    </row>
    <row r="20" customFormat="false" ht="15" hidden="false" customHeight="false" outlineLevel="0" collapsed="false">
      <c r="B20" s="95" t="s">
        <v>2673</v>
      </c>
      <c r="C20" s="130" t="n">
        <f aca="false">VLOOKUP(B20,TI_Ex_Gas!$B$15:$C$24,2,0)</f>
        <v>0</v>
      </c>
      <c r="D20" s="131" t="e">
        <f aca="false">VLOOKUP(B20,TI_En_Gas!$B$82:$F$91,5,0)</f>
        <v>#DIV/0!</v>
      </c>
      <c r="E20" s="133" t="e">
        <f aca="false">+C20+D20</f>
        <v>#DIV/0!</v>
      </c>
    </row>
    <row r="21" customFormat="false" ht="15.75" hidden="false" customHeight="false" outlineLevel="0" collapsed="false">
      <c r="B21" s="109" t="s">
        <v>2674</v>
      </c>
      <c r="C21" s="130" t="n">
        <f aca="false">VLOOKUP(B21,TI_Ex_Gas!$B$15:$C$24,2,0)</f>
        <v>0</v>
      </c>
      <c r="D21" s="131" t="e">
        <f aca="false">VLOOKUP(B21,TI_En_Gas!$B$82:$F$91,5,0)</f>
        <v>#DIV/0!</v>
      </c>
      <c r="E21" s="134" t="e">
        <f aca="false">+C21+D21</f>
        <v>#DIV/0!</v>
      </c>
    </row>
    <row r="23" customFormat="false" ht="15.75" hidden="false" customHeight="false" outlineLevel="0" collapsed="false"/>
    <row r="24" customFormat="false" ht="21.75" hidden="false" customHeight="false" outlineLevel="0" collapsed="false">
      <c r="B24" s="125" t="s">
        <v>2675</v>
      </c>
      <c r="C24" s="125"/>
      <c r="D24" s="125"/>
      <c r="E24" s="125"/>
      <c r="F24" s="125"/>
      <c r="G24" s="125"/>
      <c r="H24" s="125"/>
      <c r="I24" s="125"/>
      <c r="J24" s="125"/>
    </row>
    <row r="27" customFormat="false" ht="15" hidden="false" customHeight="false" outlineLevel="0" collapsed="false">
      <c r="B27" s="126" t="s">
        <v>2676</v>
      </c>
    </row>
    <row r="29" customFormat="false" ht="15.75" hidden="false" customHeight="false" outlineLevel="0" collapsed="false">
      <c r="B29" s="127"/>
      <c r="C29" s="129" t="s">
        <v>2677</v>
      </c>
      <c r="D29" s="129" t="s">
        <v>2678</v>
      </c>
      <c r="E29" s="129" t="s">
        <v>2679</v>
      </c>
    </row>
    <row r="30" customFormat="false" ht="15" hidden="false" customHeight="false" outlineLevel="0" collapsed="false">
      <c r="B30" s="93" t="s">
        <v>2664</v>
      </c>
      <c r="C30" s="130" t="n">
        <f aca="false">VLOOKUP(B30,TI_Ex_Gas!$B$34:$C$43,2,0)</f>
        <v>0</v>
      </c>
      <c r="D30" s="131" t="e">
        <f aca="false">VLOOKUP(B30,TI_En_Gas!$B$186:$F$195,5,0)</f>
        <v>#DIV/0!</v>
      </c>
      <c r="E30" s="132" t="e">
        <f aca="false">+C30+D30</f>
        <v>#DIV/0!</v>
      </c>
    </row>
    <row r="31" customFormat="false" ht="15" hidden="false" customHeight="false" outlineLevel="0" collapsed="false">
      <c r="B31" s="95" t="s">
        <v>2665</v>
      </c>
      <c r="C31" s="130" t="n">
        <f aca="false">VLOOKUP(B31,TI_Ex_Gas!$B$34:$C$43,2,0)</f>
        <v>0</v>
      </c>
      <c r="D31" s="131" t="e">
        <f aca="false">VLOOKUP(B31,TI_En_Gas!$B$186:$F$195,5,0)</f>
        <v>#DIV/0!</v>
      </c>
      <c r="E31" s="133" t="e">
        <f aca="false">+C31+D31</f>
        <v>#DIV/0!</v>
      </c>
    </row>
    <row r="32" customFormat="false" ht="15" hidden="false" customHeight="false" outlineLevel="0" collapsed="false">
      <c r="B32" s="95" t="s">
        <v>2666</v>
      </c>
      <c r="C32" s="130" t="n">
        <f aca="false">VLOOKUP(B32,TI_Ex_Gas!$B$34:$C$43,2,0)</f>
        <v>0</v>
      </c>
      <c r="D32" s="131" t="e">
        <f aca="false">VLOOKUP(B32,TI_En_Gas!$B$186:$F$195,5,0)</f>
        <v>#DIV/0!</v>
      </c>
      <c r="E32" s="133" t="e">
        <f aca="false">+C32+D32</f>
        <v>#DIV/0!</v>
      </c>
    </row>
    <row r="33" customFormat="false" ht="15" hidden="false" customHeight="false" outlineLevel="0" collapsed="false">
      <c r="B33" s="95" t="s">
        <v>2667</v>
      </c>
      <c r="C33" s="130" t="n">
        <f aca="false">VLOOKUP(B33,TI_Ex_Gas!$B$34:$C$43,2,0)</f>
        <v>0</v>
      </c>
      <c r="D33" s="131" t="e">
        <f aca="false">VLOOKUP(B33,TI_En_Gas!$B$186:$F$195,5,0)</f>
        <v>#DIV/0!</v>
      </c>
      <c r="E33" s="133" t="e">
        <f aca="false">+C33+D33</f>
        <v>#DIV/0!</v>
      </c>
    </row>
    <row r="34" customFormat="false" ht="15" hidden="false" customHeight="false" outlineLevel="0" collapsed="false">
      <c r="B34" s="95" t="s">
        <v>2668</v>
      </c>
      <c r="C34" s="130" t="n">
        <f aca="false">VLOOKUP(B34,TI_Ex_Gas!$B$34:$C$43,2,0)</f>
        <v>0</v>
      </c>
      <c r="D34" s="131" t="e">
        <f aca="false">VLOOKUP(B34,TI_En_Gas!$B$186:$F$195,5,0)</f>
        <v>#DIV/0!</v>
      </c>
      <c r="E34" s="133" t="e">
        <f aca="false">+C34+D34</f>
        <v>#DIV/0!</v>
      </c>
    </row>
    <row r="35" customFormat="false" ht="15" hidden="false" customHeight="false" outlineLevel="0" collapsed="false">
      <c r="B35" s="95" t="s">
        <v>2669</v>
      </c>
      <c r="C35" s="130" t="n">
        <f aca="false">VLOOKUP(B35,TI_Ex_Gas!$B$34:$C$43,2,0)</f>
        <v>0</v>
      </c>
      <c r="D35" s="131" t="e">
        <f aca="false">VLOOKUP(B35,TI_En_Gas!$B$186:$F$195,5,0)</f>
        <v>#DIV/0!</v>
      </c>
      <c r="E35" s="133" t="e">
        <f aca="false">+C35+D35</f>
        <v>#DIV/0!</v>
      </c>
    </row>
    <row r="36" customFormat="false" ht="15" hidden="false" customHeight="false" outlineLevel="0" collapsed="false">
      <c r="B36" s="95" t="s">
        <v>2670</v>
      </c>
      <c r="C36" s="130" t="n">
        <f aca="false">VLOOKUP(B36,TI_Ex_Gas!$B$34:$C$43,2,0)</f>
        <v>0</v>
      </c>
      <c r="D36" s="131" t="e">
        <f aca="false">VLOOKUP(B36,TI_En_Gas!$B$186:$F$195,5,0)</f>
        <v>#DIV/0!</v>
      </c>
      <c r="E36" s="133" t="e">
        <f aca="false">+C36+D36</f>
        <v>#DIV/0!</v>
      </c>
    </row>
    <row r="37" customFormat="false" ht="15" hidden="false" customHeight="false" outlineLevel="0" collapsed="false">
      <c r="B37" s="95" t="s">
        <v>2671</v>
      </c>
      <c r="C37" s="130" t="n">
        <f aca="false">VLOOKUP(B37,TI_Ex_Gas!$B$34:$C$43,2,0)</f>
        <v>0</v>
      </c>
      <c r="D37" s="131" t="e">
        <f aca="false">VLOOKUP(B37,TI_En_Gas!$B$186:$F$195,5,0)</f>
        <v>#DIV/0!</v>
      </c>
      <c r="E37" s="133" t="e">
        <f aca="false">+C37+D37</f>
        <v>#DIV/0!</v>
      </c>
    </row>
    <row r="38" customFormat="false" ht="15" hidden="false" customHeight="false" outlineLevel="0" collapsed="false">
      <c r="B38" s="95" t="s">
        <v>2673</v>
      </c>
      <c r="C38" s="130" t="n">
        <f aca="false">VLOOKUP(B38,TI_Ex_Gas!$B$34:$C$43,2,0)</f>
        <v>0</v>
      </c>
      <c r="D38" s="131" t="e">
        <f aca="false">VLOOKUP(B38,TI_En_Gas!$B$186:$F$195,5,0)</f>
        <v>#DIV/0!</v>
      </c>
      <c r="E38" s="133" t="e">
        <f aca="false">+C38+D38</f>
        <v>#DIV/0!</v>
      </c>
    </row>
    <row r="39" customFormat="false" ht="15.75" hidden="false" customHeight="false" outlineLevel="0" collapsed="false">
      <c r="B39" s="109" t="s">
        <v>2674</v>
      </c>
      <c r="C39" s="130" t="n">
        <f aca="false">VLOOKUP(B39,TI_Ex_Gas!$B$34:$C$43,2,0)</f>
        <v>0</v>
      </c>
      <c r="D39" s="131" t="e">
        <f aca="false">VLOOKUP(B39,TI_En_Gas!$B$186:$F$195,5,0)</f>
        <v>#DIV/0!</v>
      </c>
      <c r="E39" s="134" t="e">
        <f aca="false">+C39+D39</f>
        <v>#DIV/0!</v>
      </c>
    </row>
    <row r="41" customFormat="false" ht="15.75" hidden="false" customHeight="false" outlineLevel="0" collapsed="false"/>
    <row r="42" customFormat="false" ht="21.75" hidden="false" customHeight="false" outlineLevel="0" collapsed="false">
      <c r="B42" s="125" t="s">
        <v>2680</v>
      </c>
      <c r="C42" s="125"/>
      <c r="D42" s="125"/>
      <c r="E42" s="125"/>
      <c r="F42" s="125"/>
      <c r="G42" s="125"/>
      <c r="H42" s="125"/>
      <c r="I42" s="125"/>
      <c r="J42" s="125"/>
    </row>
    <row r="45" customFormat="false" ht="15" hidden="false" customHeight="false" outlineLevel="0" collapsed="false">
      <c r="B45" s="126" t="s">
        <v>2681</v>
      </c>
    </row>
    <row r="47" customFormat="false" ht="15.75" hidden="false" customHeight="false" outlineLevel="0" collapsed="false">
      <c r="B47" s="127"/>
      <c r="C47" s="129" t="s">
        <v>2682</v>
      </c>
      <c r="D47" s="129" t="s">
        <v>2683</v>
      </c>
      <c r="E47" s="129" t="s">
        <v>2684</v>
      </c>
    </row>
    <row r="48" customFormat="false" ht="15" hidden="false" customHeight="false" outlineLevel="0" collapsed="false">
      <c r="B48" s="93" t="s">
        <v>2664</v>
      </c>
      <c r="C48" s="130" t="n">
        <f aca="false">VLOOKUP(B48,TI_Ex_Gas!$B$53:$C$62,2,0)</f>
        <v>0</v>
      </c>
      <c r="D48" s="131" t="e">
        <f aca="false">VLOOKUP(B48,TI_En_Gas!$B$286:$F$295,5,0)</f>
        <v>#DIV/0!</v>
      </c>
      <c r="E48" s="132" t="e">
        <f aca="false">+C48+D48</f>
        <v>#DIV/0!</v>
      </c>
    </row>
    <row r="49" customFormat="false" ht="15" hidden="false" customHeight="false" outlineLevel="0" collapsed="false">
      <c r="B49" s="95" t="s">
        <v>2665</v>
      </c>
      <c r="C49" s="130" t="n">
        <f aca="false">VLOOKUP(B49,TI_Ex_Gas!$B$53:$C$62,2,0)</f>
        <v>0</v>
      </c>
      <c r="D49" s="131" t="e">
        <f aca="false">VLOOKUP(B49,TI_En_Gas!$B$286:$F$295,5,0)</f>
        <v>#DIV/0!</v>
      </c>
      <c r="E49" s="133" t="e">
        <f aca="false">+C49+D49</f>
        <v>#DIV/0!</v>
      </c>
    </row>
    <row r="50" customFormat="false" ht="15" hidden="false" customHeight="false" outlineLevel="0" collapsed="false">
      <c r="B50" s="95" t="s">
        <v>2666</v>
      </c>
      <c r="C50" s="130" t="n">
        <f aca="false">VLOOKUP(B50,TI_Ex_Gas!$B$53:$C$62,2,0)</f>
        <v>0</v>
      </c>
      <c r="D50" s="131" t="e">
        <f aca="false">VLOOKUP(B50,TI_En_Gas!$B$286:$F$295,5,0)</f>
        <v>#DIV/0!</v>
      </c>
      <c r="E50" s="133" t="e">
        <f aca="false">+C50+D50</f>
        <v>#DIV/0!</v>
      </c>
    </row>
    <row r="51" customFormat="false" ht="15" hidden="false" customHeight="false" outlineLevel="0" collapsed="false">
      <c r="B51" s="95" t="s">
        <v>2667</v>
      </c>
      <c r="C51" s="130" t="n">
        <f aca="false">VLOOKUP(B51,TI_Ex_Gas!$B$53:$C$62,2,0)</f>
        <v>0</v>
      </c>
      <c r="D51" s="131" t="e">
        <f aca="false">VLOOKUP(B51,TI_En_Gas!$B$286:$F$295,5,0)</f>
        <v>#DIV/0!</v>
      </c>
      <c r="E51" s="133" t="e">
        <f aca="false">+C51+D51</f>
        <v>#DIV/0!</v>
      </c>
    </row>
    <row r="52" customFormat="false" ht="15" hidden="false" customHeight="false" outlineLevel="0" collapsed="false">
      <c r="B52" s="95" t="s">
        <v>2668</v>
      </c>
      <c r="C52" s="130" t="n">
        <f aca="false">VLOOKUP(B52,TI_Ex_Gas!$B$53:$C$62,2,0)</f>
        <v>0</v>
      </c>
      <c r="D52" s="131" t="e">
        <f aca="false">VLOOKUP(B52,TI_En_Gas!$B$286:$F$295,5,0)</f>
        <v>#DIV/0!</v>
      </c>
      <c r="E52" s="133" t="e">
        <f aca="false">+C52+D52</f>
        <v>#DIV/0!</v>
      </c>
    </row>
    <row r="53" customFormat="false" ht="15" hidden="false" customHeight="false" outlineLevel="0" collapsed="false">
      <c r="B53" s="95" t="s">
        <v>2669</v>
      </c>
      <c r="C53" s="130" t="n">
        <f aca="false">VLOOKUP(B53,TI_Ex_Gas!$B$53:$C$62,2,0)</f>
        <v>0</v>
      </c>
      <c r="D53" s="131" t="e">
        <f aca="false">VLOOKUP(B53,TI_En_Gas!$B$286:$F$295,5,0)</f>
        <v>#DIV/0!</v>
      </c>
      <c r="E53" s="133" t="e">
        <f aca="false">+C53+D53</f>
        <v>#DIV/0!</v>
      </c>
    </row>
    <row r="54" customFormat="false" ht="15" hidden="false" customHeight="false" outlineLevel="0" collapsed="false">
      <c r="B54" s="95" t="s">
        <v>2670</v>
      </c>
      <c r="C54" s="130" t="n">
        <f aca="false">VLOOKUP(B54,TI_Ex_Gas!$B$53:$C$62,2,0)</f>
        <v>0</v>
      </c>
      <c r="D54" s="131" t="e">
        <f aca="false">VLOOKUP(B54,TI_En_Gas!$B$286:$F$295,5,0)</f>
        <v>#DIV/0!</v>
      </c>
      <c r="E54" s="133" t="e">
        <f aca="false">+C54+D54</f>
        <v>#DIV/0!</v>
      </c>
    </row>
    <row r="55" customFormat="false" ht="15" hidden="false" customHeight="false" outlineLevel="0" collapsed="false">
      <c r="B55" s="95" t="s">
        <v>2671</v>
      </c>
      <c r="C55" s="130" t="n">
        <f aca="false">VLOOKUP(B55,TI_Ex_Gas!$B$53:$C$62,2,0)</f>
        <v>0</v>
      </c>
      <c r="D55" s="131" t="e">
        <f aca="false">VLOOKUP(B55,TI_En_Gas!$B$286:$F$295,5,0)</f>
        <v>#DIV/0!</v>
      </c>
      <c r="E55" s="133" t="e">
        <f aca="false">+C55+D55</f>
        <v>#DIV/0!</v>
      </c>
    </row>
    <row r="56" customFormat="false" ht="15" hidden="false" customHeight="false" outlineLevel="0" collapsed="false">
      <c r="B56" s="95" t="s">
        <v>2673</v>
      </c>
      <c r="C56" s="130" t="n">
        <f aca="false">VLOOKUP(B56,TI_Ex_Gas!$B$53:$C$62,2,0)</f>
        <v>0</v>
      </c>
      <c r="D56" s="131" t="e">
        <f aca="false">VLOOKUP(B56,TI_En_Gas!$B$286:$F$295,5,0)</f>
        <v>#DIV/0!</v>
      </c>
      <c r="E56" s="133" t="e">
        <f aca="false">+C56+D56</f>
        <v>#DIV/0!</v>
      </c>
    </row>
    <row r="57" customFormat="false" ht="15.75" hidden="false" customHeight="false" outlineLevel="0" collapsed="false">
      <c r="B57" s="109" t="s">
        <v>2674</v>
      </c>
      <c r="C57" s="130" t="n">
        <f aca="false">VLOOKUP(B57,TI_Ex_Gas!$B$53:$C$62,2,0)</f>
        <v>0</v>
      </c>
      <c r="D57" s="131" t="e">
        <f aca="false">VLOOKUP(B57,TI_En_Gas!$B$286:$F$295,5,0)</f>
        <v>#DIV/0!</v>
      </c>
      <c r="E57" s="134" t="e">
        <f aca="false">+C57+D57</f>
        <v>#DIV/0!</v>
      </c>
    </row>
    <row r="59" customFormat="false" ht="15.75" hidden="false" customHeight="false" outlineLevel="0" collapsed="false"/>
    <row r="60" customFormat="false" ht="21.75" hidden="false" customHeight="false" outlineLevel="0" collapsed="false">
      <c r="B60" s="125" t="s">
        <v>2685</v>
      </c>
      <c r="C60" s="125"/>
      <c r="D60" s="125"/>
      <c r="E60" s="125"/>
      <c r="F60" s="125"/>
      <c r="G60" s="125"/>
      <c r="H60" s="125"/>
      <c r="I60" s="125"/>
      <c r="J60" s="125"/>
    </row>
    <row r="63" customFormat="false" ht="15" hidden="false" customHeight="false" outlineLevel="0" collapsed="false">
      <c r="B63" s="126" t="s">
        <v>2686</v>
      </c>
    </row>
    <row r="65" customFormat="false" ht="15.75" hidden="false" customHeight="false" outlineLevel="0" collapsed="false">
      <c r="B65" s="127"/>
      <c r="C65" s="129" t="s">
        <v>2687</v>
      </c>
      <c r="D65" s="129" t="s">
        <v>2688</v>
      </c>
      <c r="E65" s="129" t="s">
        <v>2689</v>
      </c>
    </row>
    <row r="66" customFormat="false" ht="15" hidden="false" customHeight="false" outlineLevel="0" collapsed="false">
      <c r="B66" s="93" t="s">
        <v>2664</v>
      </c>
      <c r="C66" s="130" t="n">
        <f aca="false">VLOOKUP(B66,TI_Ex_Gas!$B$72:$C$81,2,0)</f>
        <v>0</v>
      </c>
      <c r="D66" s="146" t="e">
        <f aca="false">VLOOKUP(B66,TI_En_Gas!$B$380:$F$389,5,0)</f>
        <v>#DIV/0!</v>
      </c>
      <c r="E66" s="132" t="e">
        <f aca="false">+C66+D66</f>
        <v>#DIV/0!</v>
      </c>
    </row>
    <row r="67" customFormat="false" ht="15" hidden="false" customHeight="false" outlineLevel="0" collapsed="false">
      <c r="B67" s="95" t="s">
        <v>2665</v>
      </c>
      <c r="C67" s="130" t="n">
        <f aca="false">VLOOKUP(B67,TI_Ex_Gas!$B$72:$C$81,2,0)</f>
        <v>0</v>
      </c>
      <c r="D67" s="146" t="e">
        <f aca="false">VLOOKUP(B67,TI_En_Gas!$B$380:$F$389,5,0)</f>
        <v>#DIV/0!</v>
      </c>
      <c r="E67" s="133" t="e">
        <f aca="false">+C67+D67</f>
        <v>#DIV/0!</v>
      </c>
    </row>
    <row r="68" customFormat="false" ht="15" hidden="false" customHeight="false" outlineLevel="0" collapsed="false">
      <c r="B68" s="95" t="s">
        <v>2666</v>
      </c>
      <c r="C68" s="130" t="n">
        <f aca="false">VLOOKUP(B68,TI_Ex_Gas!$B$72:$C$81,2,0)</f>
        <v>0</v>
      </c>
      <c r="D68" s="146" t="e">
        <f aca="false">VLOOKUP(B68,TI_En_Gas!$B$380:$F$389,5,0)</f>
        <v>#DIV/0!</v>
      </c>
      <c r="E68" s="133" t="e">
        <f aca="false">+C68+D68</f>
        <v>#DIV/0!</v>
      </c>
    </row>
    <row r="69" customFormat="false" ht="15" hidden="false" customHeight="false" outlineLevel="0" collapsed="false">
      <c r="B69" s="95" t="s">
        <v>2667</v>
      </c>
      <c r="C69" s="130" t="n">
        <f aca="false">VLOOKUP(B69,TI_Ex_Gas!$B$72:$C$81,2,0)</f>
        <v>0</v>
      </c>
      <c r="D69" s="146" t="e">
        <f aca="false">VLOOKUP(B69,TI_En_Gas!$B$380:$F$389,5,0)</f>
        <v>#DIV/0!</v>
      </c>
      <c r="E69" s="133" t="e">
        <f aca="false">+C69+D69</f>
        <v>#DIV/0!</v>
      </c>
    </row>
    <row r="70" customFormat="false" ht="15" hidden="false" customHeight="false" outlineLevel="0" collapsed="false">
      <c r="B70" s="95" t="s">
        <v>2668</v>
      </c>
      <c r="C70" s="130" t="n">
        <f aca="false">VLOOKUP(B70,TI_Ex_Gas!$B$72:$C$81,2,0)</f>
        <v>0</v>
      </c>
      <c r="D70" s="146" t="e">
        <f aca="false">VLOOKUP(B70,TI_En_Gas!$B$380:$F$389,5,0)</f>
        <v>#DIV/0!</v>
      </c>
      <c r="E70" s="133" t="e">
        <f aca="false">+C70+D70</f>
        <v>#DIV/0!</v>
      </c>
    </row>
    <row r="71" customFormat="false" ht="15" hidden="false" customHeight="false" outlineLevel="0" collapsed="false">
      <c r="B71" s="95" t="s">
        <v>2669</v>
      </c>
      <c r="C71" s="130" t="n">
        <f aca="false">VLOOKUP(B71,TI_Ex_Gas!$B$72:$C$81,2,0)</f>
        <v>0</v>
      </c>
      <c r="D71" s="146" t="e">
        <f aca="false">VLOOKUP(B71,TI_En_Gas!$B$380:$F$389,5,0)</f>
        <v>#DIV/0!</v>
      </c>
      <c r="E71" s="133" t="e">
        <f aca="false">+C71+D71</f>
        <v>#DIV/0!</v>
      </c>
    </row>
    <row r="72" customFormat="false" ht="15" hidden="false" customHeight="false" outlineLevel="0" collapsed="false">
      <c r="B72" s="95" t="s">
        <v>2670</v>
      </c>
      <c r="C72" s="130" t="n">
        <f aca="false">VLOOKUP(B72,TI_Ex_Gas!$B$72:$C$81,2,0)</f>
        <v>0</v>
      </c>
      <c r="D72" s="146" t="e">
        <f aca="false">VLOOKUP(B72,TI_En_Gas!$B$380:$F$389,5,0)</f>
        <v>#DIV/0!</v>
      </c>
      <c r="E72" s="133" t="e">
        <f aca="false">+C72+D72</f>
        <v>#DIV/0!</v>
      </c>
    </row>
    <row r="73" customFormat="false" ht="15" hidden="false" customHeight="false" outlineLevel="0" collapsed="false">
      <c r="B73" s="95" t="s">
        <v>2671</v>
      </c>
      <c r="C73" s="130" t="n">
        <f aca="false">VLOOKUP(B73,TI_Ex_Gas!$B$72:$C$81,2,0)</f>
        <v>0</v>
      </c>
      <c r="D73" s="146" t="e">
        <f aca="false">VLOOKUP(B73,TI_En_Gas!$B$380:$F$389,5,0)</f>
        <v>#DIV/0!</v>
      </c>
      <c r="E73" s="133" t="e">
        <f aca="false">+C73+D73</f>
        <v>#DIV/0!</v>
      </c>
    </row>
    <row r="74" customFormat="false" ht="15" hidden="false" customHeight="false" outlineLevel="0" collapsed="false">
      <c r="B74" s="95" t="s">
        <v>2673</v>
      </c>
      <c r="C74" s="130" t="n">
        <f aca="false">VLOOKUP(B74,TI_Ex_Gas!$B$72:$C$81,2,0)</f>
        <v>0</v>
      </c>
      <c r="D74" s="146" t="e">
        <f aca="false">VLOOKUP(B74,TI_En_Gas!$B$380:$F$389,5,0)</f>
        <v>#DIV/0!</v>
      </c>
      <c r="E74" s="133" t="e">
        <f aca="false">+C74+D74</f>
        <v>#DIV/0!</v>
      </c>
    </row>
    <row r="75" customFormat="false" ht="15.75" hidden="false" customHeight="false" outlineLevel="0" collapsed="false">
      <c r="B75" s="109" t="s">
        <v>2674</v>
      </c>
      <c r="C75" s="130" t="n">
        <f aca="false">VLOOKUP(B75,TI_Ex_Gas!$B$72:$C$81,2,0)</f>
        <v>0</v>
      </c>
      <c r="D75" s="146" t="e">
        <f aca="false">VLOOKUP(B75,TI_En_Gas!$B$380:$F$389,5,0)</f>
        <v>#DIV/0!</v>
      </c>
      <c r="E75" s="134" t="e">
        <f aca="false">+C75+D75</f>
        <v>#DIV/0!</v>
      </c>
    </row>
  </sheetData>
  <mergeCells count="5">
    <mergeCell ref="B2:J3"/>
    <mergeCell ref="B6:J6"/>
    <mergeCell ref="B24:J24"/>
    <mergeCell ref="B42:J42"/>
    <mergeCell ref="B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J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41"/>
    <col collapsed="false" customWidth="true" hidden="false" outlineLevel="0" max="9" min="3" style="1" width="17.85"/>
    <col collapsed="false" customWidth="true" hidden="false" outlineLevel="0" max="10" min="10" style="1" width="27.56"/>
    <col collapsed="false" customWidth="true" hidden="false" outlineLevel="0" max="21" min="11" style="1" width="17.85"/>
    <col collapsed="false" customWidth="false" hidden="false" outlineLevel="0" max="257" min="22" style="1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4" t="s">
        <v>2835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" hidden="false" customHeight="false" outlineLevel="0" collapsed="false">
      <c r="B5" s="50" t="s">
        <v>2690</v>
      </c>
    </row>
    <row r="6" customFormat="false" ht="15.75" hidden="false" customHeight="false" outlineLevel="0" collapsed="false"/>
    <row r="7" customFormat="false" ht="21.7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</row>
    <row r="10" customFormat="false" ht="1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</row>
    <row r="12" customFormat="false" ht="15" hidden="false" customHeight="false" outlineLevel="0" collapsed="false">
      <c r="B12" s="126" t="s">
        <v>2692</v>
      </c>
    </row>
    <row r="14" customFormat="false" ht="15.75" hidden="false" customHeight="false" outlineLevel="0" collapsed="false">
      <c r="B14" s="239"/>
      <c r="C14" s="240" t="s">
        <v>2661</v>
      </c>
      <c r="D14" s="138"/>
      <c r="E14" s="139"/>
    </row>
    <row r="15" customFormat="false" ht="15" hidden="false" customHeight="false" outlineLevel="0" collapsed="false">
      <c r="B15" s="241" t="s">
        <v>2664</v>
      </c>
      <c r="C15" s="140" t="n">
        <v>0</v>
      </c>
      <c r="D15" s="141"/>
      <c r="E15" s="141"/>
    </row>
    <row r="16" customFormat="false" ht="15" hidden="false" customHeight="false" outlineLevel="0" collapsed="false">
      <c r="B16" s="242" t="s">
        <v>2665</v>
      </c>
      <c r="C16" s="142" t="n">
        <v>0</v>
      </c>
      <c r="D16" s="141"/>
      <c r="E16" s="141"/>
    </row>
    <row r="17" customFormat="false" ht="15" hidden="false" customHeight="false" outlineLevel="0" collapsed="false">
      <c r="B17" s="242" t="s">
        <v>2666</v>
      </c>
      <c r="C17" s="142" t="n">
        <v>0</v>
      </c>
      <c r="D17" s="141"/>
      <c r="E17" s="141"/>
    </row>
    <row r="18" customFormat="false" ht="15" hidden="false" customHeight="false" outlineLevel="0" collapsed="false">
      <c r="B18" s="242" t="s">
        <v>2667</v>
      </c>
      <c r="C18" s="142" t="n">
        <v>0</v>
      </c>
      <c r="D18" s="141"/>
      <c r="E18" s="141"/>
    </row>
    <row r="19" customFormat="false" ht="15" hidden="false" customHeight="false" outlineLevel="0" collapsed="false">
      <c r="B19" s="242" t="s">
        <v>2668</v>
      </c>
      <c r="C19" s="142" t="n">
        <v>0</v>
      </c>
      <c r="D19" s="141"/>
      <c r="E19" s="141"/>
    </row>
    <row r="20" customFormat="false" ht="15" hidden="false" customHeight="false" outlineLevel="0" collapsed="false">
      <c r="B20" s="242" t="s">
        <v>2669</v>
      </c>
      <c r="C20" s="142" t="n">
        <v>0</v>
      </c>
      <c r="D20" s="141"/>
      <c r="E20" s="141"/>
    </row>
    <row r="21" customFormat="false" ht="15" hidden="false" customHeight="false" outlineLevel="0" collapsed="false">
      <c r="B21" s="242" t="s">
        <v>2670</v>
      </c>
      <c r="C21" s="142" t="n">
        <v>0</v>
      </c>
      <c r="D21" s="141"/>
      <c r="E21" s="141"/>
    </row>
    <row r="22" customFormat="false" ht="15" hidden="false" customHeight="false" outlineLevel="0" collapsed="false">
      <c r="B22" s="242" t="s">
        <v>2671</v>
      </c>
      <c r="C22" s="142" t="n">
        <v>0</v>
      </c>
      <c r="D22" s="141"/>
      <c r="E22" s="141"/>
    </row>
    <row r="23" customFormat="false" ht="15" hidden="false" customHeight="false" outlineLevel="0" collapsed="false">
      <c r="B23" s="242" t="s">
        <v>2673</v>
      </c>
      <c r="C23" s="142" t="n">
        <v>0</v>
      </c>
      <c r="D23" s="141"/>
      <c r="E23" s="141"/>
    </row>
    <row r="24" customFormat="false" ht="15.75" hidden="false" customHeight="false" outlineLevel="0" collapsed="false">
      <c r="B24" s="243" t="s">
        <v>2674</v>
      </c>
      <c r="C24" s="143" t="n">
        <v>0</v>
      </c>
      <c r="D24" s="141"/>
      <c r="E24" s="141"/>
    </row>
    <row r="25" customFormat="false" ht="15.75" hidden="false" customHeight="false" outlineLevel="0" collapsed="false"/>
    <row r="26" customFormat="false" ht="21.75" hidden="false" customHeight="false" outlineLevel="0" collapsed="false">
      <c r="B26" s="125" t="s">
        <v>2675</v>
      </c>
      <c r="C26" s="125"/>
      <c r="D26" s="125"/>
      <c r="E26" s="125"/>
      <c r="F26" s="125"/>
      <c r="G26" s="125"/>
      <c r="H26" s="125"/>
      <c r="I26" s="125"/>
      <c r="J26" s="125"/>
    </row>
    <row r="29" customFormat="false" ht="15" hidden="false" customHeight="false" outlineLevel="0" collapsed="false">
      <c r="B29" s="135" t="s">
        <v>2691</v>
      </c>
      <c r="C29" s="135"/>
      <c r="D29" s="135"/>
      <c r="E29" s="135"/>
      <c r="F29" s="135"/>
      <c r="G29" s="135"/>
      <c r="H29" s="135"/>
      <c r="I29" s="135"/>
      <c r="J29" s="135"/>
    </row>
    <row r="31" customFormat="false" ht="15" hidden="false" customHeight="false" outlineLevel="0" collapsed="false">
      <c r="B31" s="126" t="s">
        <v>2693</v>
      </c>
    </row>
    <row r="33" customFormat="false" ht="15.75" hidden="false" customHeight="false" outlineLevel="0" collapsed="false">
      <c r="B33" s="239"/>
      <c r="C33" s="240" t="s">
        <v>2677</v>
      </c>
      <c r="D33" s="138"/>
      <c r="E33" s="139"/>
    </row>
    <row r="34" customFormat="false" ht="15" hidden="false" customHeight="false" outlineLevel="0" collapsed="false">
      <c r="B34" s="241" t="s">
        <v>2664</v>
      </c>
      <c r="C34" s="140" t="n">
        <v>0</v>
      </c>
      <c r="D34" s="141"/>
      <c r="E34" s="141"/>
    </row>
    <row r="35" customFormat="false" ht="15" hidden="false" customHeight="false" outlineLevel="0" collapsed="false">
      <c r="B35" s="242" t="s">
        <v>2665</v>
      </c>
      <c r="C35" s="142" t="n">
        <v>0</v>
      </c>
      <c r="D35" s="141"/>
      <c r="E35" s="141"/>
    </row>
    <row r="36" customFormat="false" ht="15" hidden="false" customHeight="false" outlineLevel="0" collapsed="false">
      <c r="B36" s="242" t="s">
        <v>2666</v>
      </c>
      <c r="C36" s="142" t="n">
        <v>0</v>
      </c>
      <c r="D36" s="141"/>
      <c r="E36" s="141"/>
    </row>
    <row r="37" customFormat="false" ht="15" hidden="false" customHeight="false" outlineLevel="0" collapsed="false">
      <c r="B37" s="242" t="s">
        <v>2667</v>
      </c>
      <c r="C37" s="142" t="n">
        <v>0</v>
      </c>
      <c r="D37" s="141"/>
      <c r="E37" s="141"/>
    </row>
    <row r="38" customFormat="false" ht="15" hidden="false" customHeight="false" outlineLevel="0" collapsed="false">
      <c r="B38" s="242" t="s">
        <v>2668</v>
      </c>
      <c r="C38" s="142" t="n">
        <v>0</v>
      </c>
      <c r="D38" s="141"/>
      <c r="E38" s="141"/>
    </row>
    <row r="39" customFormat="false" ht="15" hidden="false" customHeight="false" outlineLevel="0" collapsed="false">
      <c r="B39" s="242" t="s">
        <v>2669</v>
      </c>
      <c r="C39" s="142" t="n">
        <v>0</v>
      </c>
      <c r="D39" s="141"/>
      <c r="E39" s="141"/>
    </row>
    <row r="40" customFormat="false" ht="15" hidden="false" customHeight="false" outlineLevel="0" collapsed="false">
      <c r="B40" s="242" t="s">
        <v>2670</v>
      </c>
      <c r="C40" s="142" t="n">
        <v>0</v>
      </c>
      <c r="D40" s="141"/>
      <c r="E40" s="141"/>
    </row>
    <row r="41" customFormat="false" ht="15" hidden="false" customHeight="false" outlineLevel="0" collapsed="false">
      <c r="B41" s="242" t="s">
        <v>2671</v>
      </c>
      <c r="C41" s="142" t="n">
        <v>0</v>
      </c>
      <c r="D41" s="141"/>
      <c r="E41" s="141"/>
    </row>
    <row r="42" customFormat="false" ht="15" hidden="false" customHeight="false" outlineLevel="0" collapsed="false">
      <c r="B42" s="242" t="s">
        <v>2673</v>
      </c>
      <c r="C42" s="142" t="n">
        <v>0</v>
      </c>
      <c r="D42" s="141"/>
      <c r="E42" s="141"/>
    </row>
    <row r="43" customFormat="false" ht="15.75" hidden="false" customHeight="false" outlineLevel="0" collapsed="false">
      <c r="B43" s="243" t="s">
        <v>2674</v>
      </c>
      <c r="C43" s="143" t="n">
        <v>0</v>
      </c>
      <c r="D43" s="141"/>
      <c r="E43" s="141"/>
    </row>
    <row r="44" customFormat="false" ht="15.75" hidden="false" customHeight="false" outlineLevel="0" collapsed="false"/>
    <row r="45" customFormat="false" ht="21.75" hidden="false" customHeight="false" outlineLevel="0" collapsed="false">
      <c r="B45" s="125" t="s">
        <v>2680</v>
      </c>
      <c r="C45" s="125"/>
      <c r="D45" s="125"/>
      <c r="E45" s="125"/>
      <c r="F45" s="125"/>
      <c r="G45" s="125"/>
      <c r="H45" s="125"/>
      <c r="I45" s="125"/>
      <c r="J45" s="125"/>
    </row>
    <row r="48" customFormat="false" ht="15" hidden="false" customHeight="false" outlineLevel="0" collapsed="false">
      <c r="B48" s="135" t="s">
        <v>2691</v>
      </c>
      <c r="C48" s="135"/>
      <c r="D48" s="135"/>
      <c r="E48" s="135"/>
      <c r="F48" s="135"/>
      <c r="G48" s="135"/>
      <c r="H48" s="135"/>
      <c r="I48" s="135"/>
      <c r="J48" s="135"/>
    </row>
    <row r="50" customFormat="false" ht="15" hidden="false" customHeight="false" outlineLevel="0" collapsed="false">
      <c r="B50" s="126" t="s">
        <v>2694</v>
      </c>
    </row>
    <row r="52" customFormat="false" ht="15.75" hidden="false" customHeight="false" outlineLevel="0" collapsed="false">
      <c r="B52" s="239"/>
      <c r="C52" s="240" t="s">
        <v>2682</v>
      </c>
      <c r="D52" s="138"/>
      <c r="E52" s="139"/>
    </row>
    <row r="53" customFormat="false" ht="15" hidden="false" customHeight="false" outlineLevel="0" collapsed="false">
      <c r="B53" s="241" t="s">
        <v>2664</v>
      </c>
      <c r="C53" s="140" t="n">
        <v>0</v>
      </c>
      <c r="D53" s="141"/>
      <c r="E53" s="141"/>
    </row>
    <row r="54" customFormat="false" ht="15" hidden="false" customHeight="false" outlineLevel="0" collapsed="false">
      <c r="B54" s="242" t="s">
        <v>2665</v>
      </c>
      <c r="C54" s="142" t="n">
        <v>0</v>
      </c>
      <c r="D54" s="141"/>
      <c r="E54" s="141"/>
    </row>
    <row r="55" customFormat="false" ht="15" hidden="false" customHeight="false" outlineLevel="0" collapsed="false">
      <c r="B55" s="242" t="s">
        <v>2666</v>
      </c>
      <c r="C55" s="142" t="n">
        <v>0</v>
      </c>
      <c r="D55" s="141"/>
      <c r="E55" s="141"/>
    </row>
    <row r="56" customFormat="false" ht="15" hidden="false" customHeight="false" outlineLevel="0" collapsed="false">
      <c r="B56" s="242" t="s">
        <v>2667</v>
      </c>
      <c r="C56" s="142" t="n">
        <v>0</v>
      </c>
      <c r="D56" s="141"/>
      <c r="E56" s="141"/>
    </row>
    <row r="57" customFormat="false" ht="15" hidden="false" customHeight="false" outlineLevel="0" collapsed="false">
      <c r="B57" s="242" t="s">
        <v>2668</v>
      </c>
      <c r="C57" s="142" t="n">
        <v>0</v>
      </c>
      <c r="D57" s="141"/>
      <c r="E57" s="141"/>
    </row>
    <row r="58" customFormat="false" ht="15" hidden="false" customHeight="false" outlineLevel="0" collapsed="false">
      <c r="B58" s="242" t="s">
        <v>2669</v>
      </c>
      <c r="C58" s="142" t="n">
        <v>0</v>
      </c>
      <c r="D58" s="141"/>
      <c r="E58" s="141"/>
    </row>
    <row r="59" customFormat="false" ht="15" hidden="false" customHeight="false" outlineLevel="0" collapsed="false">
      <c r="B59" s="242" t="s">
        <v>2670</v>
      </c>
      <c r="C59" s="142" t="n">
        <v>0</v>
      </c>
      <c r="D59" s="141"/>
      <c r="E59" s="141"/>
    </row>
    <row r="60" customFormat="false" ht="15" hidden="false" customHeight="false" outlineLevel="0" collapsed="false">
      <c r="B60" s="242" t="s">
        <v>2671</v>
      </c>
      <c r="C60" s="142" t="n">
        <v>0</v>
      </c>
      <c r="D60" s="141"/>
      <c r="E60" s="141"/>
    </row>
    <row r="61" customFormat="false" ht="15" hidden="false" customHeight="false" outlineLevel="0" collapsed="false">
      <c r="B61" s="242" t="s">
        <v>2673</v>
      </c>
      <c r="C61" s="142" t="n">
        <v>0</v>
      </c>
      <c r="D61" s="141"/>
      <c r="E61" s="141"/>
    </row>
    <row r="62" customFormat="false" ht="15.75" hidden="false" customHeight="false" outlineLevel="0" collapsed="false">
      <c r="B62" s="243" t="s">
        <v>2674</v>
      </c>
      <c r="C62" s="143" t="n">
        <v>0</v>
      </c>
      <c r="D62" s="141"/>
      <c r="E62" s="141"/>
    </row>
    <row r="63" customFormat="false" ht="15.75" hidden="false" customHeight="false" outlineLevel="0" collapsed="false"/>
    <row r="64" customFormat="false" ht="21.75" hidden="false" customHeight="false" outlineLevel="0" collapsed="false">
      <c r="B64" s="125" t="s">
        <v>2685</v>
      </c>
      <c r="C64" s="125"/>
      <c r="D64" s="125"/>
      <c r="E64" s="125"/>
      <c r="F64" s="125"/>
      <c r="G64" s="125"/>
      <c r="H64" s="125"/>
      <c r="I64" s="125"/>
      <c r="J64" s="125"/>
    </row>
    <row r="67" customFormat="false" ht="15" hidden="false" customHeight="false" outlineLevel="0" collapsed="false">
      <c r="B67" s="135" t="s">
        <v>2691</v>
      </c>
      <c r="C67" s="135"/>
      <c r="D67" s="135"/>
      <c r="E67" s="135"/>
      <c r="F67" s="135"/>
      <c r="G67" s="135"/>
      <c r="H67" s="135"/>
      <c r="I67" s="135"/>
      <c r="J67" s="135"/>
    </row>
    <row r="69" customFormat="false" ht="15" hidden="false" customHeight="false" outlineLevel="0" collapsed="false">
      <c r="B69" s="126" t="s">
        <v>2695</v>
      </c>
    </row>
    <row r="71" customFormat="false" ht="15.75" hidden="false" customHeight="false" outlineLevel="0" collapsed="false">
      <c r="B71" s="239"/>
      <c r="C71" s="240" t="s">
        <v>2687</v>
      </c>
      <c r="D71" s="138"/>
      <c r="E71" s="139"/>
    </row>
    <row r="72" customFormat="false" ht="15" hidden="false" customHeight="false" outlineLevel="0" collapsed="false">
      <c r="B72" s="241" t="s">
        <v>2664</v>
      </c>
      <c r="C72" s="140" t="n">
        <v>0</v>
      </c>
      <c r="D72" s="141"/>
      <c r="E72" s="141"/>
    </row>
    <row r="73" customFormat="false" ht="15" hidden="false" customHeight="false" outlineLevel="0" collapsed="false">
      <c r="B73" s="242" t="s">
        <v>2665</v>
      </c>
      <c r="C73" s="142" t="n">
        <v>0</v>
      </c>
      <c r="D73" s="141"/>
      <c r="E73" s="141"/>
    </row>
    <row r="74" customFormat="false" ht="15" hidden="false" customHeight="false" outlineLevel="0" collapsed="false">
      <c r="B74" s="242" t="s">
        <v>2666</v>
      </c>
      <c r="C74" s="142" t="n">
        <v>0</v>
      </c>
      <c r="D74" s="141"/>
      <c r="E74" s="141"/>
    </row>
    <row r="75" customFormat="false" ht="15" hidden="false" customHeight="false" outlineLevel="0" collapsed="false">
      <c r="B75" s="242" t="s">
        <v>2667</v>
      </c>
      <c r="C75" s="142" t="n">
        <v>0</v>
      </c>
      <c r="D75" s="141"/>
      <c r="E75" s="141"/>
    </row>
    <row r="76" customFormat="false" ht="15" hidden="false" customHeight="false" outlineLevel="0" collapsed="false">
      <c r="B76" s="242" t="s">
        <v>2668</v>
      </c>
      <c r="C76" s="142" t="n">
        <v>0</v>
      </c>
      <c r="D76" s="141"/>
      <c r="E76" s="141"/>
    </row>
    <row r="77" customFormat="false" ht="15" hidden="false" customHeight="false" outlineLevel="0" collapsed="false">
      <c r="B77" s="242" t="s">
        <v>2669</v>
      </c>
      <c r="C77" s="142" t="n">
        <v>0</v>
      </c>
      <c r="D77" s="141"/>
      <c r="E77" s="141"/>
    </row>
    <row r="78" customFormat="false" ht="15" hidden="false" customHeight="false" outlineLevel="0" collapsed="false">
      <c r="B78" s="242" t="s">
        <v>2670</v>
      </c>
      <c r="C78" s="142" t="n">
        <v>0</v>
      </c>
      <c r="D78" s="141"/>
      <c r="E78" s="141"/>
    </row>
    <row r="79" customFormat="false" ht="15" hidden="false" customHeight="false" outlineLevel="0" collapsed="false">
      <c r="B79" s="242" t="s">
        <v>2671</v>
      </c>
      <c r="C79" s="142" t="n">
        <v>0</v>
      </c>
      <c r="D79" s="141"/>
      <c r="E79" s="141"/>
    </row>
    <row r="80" customFormat="false" ht="15" hidden="false" customHeight="false" outlineLevel="0" collapsed="false">
      <c r="B80" s="242" t="s">
        <v>2673</v>
      </c>
      <c r="C80" s="142" t="n">
        <v>0</v>
      </c>
      <c r="D80" s="141"/>
      <c r="E80" s="141"/>
    </row>
    <row r="81" customFormat="false" ht="15.75" hidden="false" customHeight="false" outlineLevel="0" collapsed="false">
      <c r="B81" s="243" t="s">
        <v>2674</v>
      </c>
      <c r="C81" s="143" t="n">
        <v>0</v>
      </c>
      <c r="D81" s="141"/>
      <c r="E81" s="141"/>
    </row>
  </sheetData>
  <mergeCells count="5">
    <mergeCell ref="B2:J3"/>
    <mergeCell ref="B7:J7"/>
    <mergeCell ref="B26:J26"/>
    <mergeCell ref="B45:J45"/>
    <mergeCell ref="B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2" width="67.14"/>
    <col collapsed="false" customWidth="true" hidden="false" outlineLevel="0" max="2" min="2" style="12" width="11.85"/>
    <col collapsed="false" customWidth="true" hidden="false" outlineLevel="0" max="3" min="3" style="12" width="10.85"/>
    <col collapsed="false" customWidth="false" hidden="false" outlineLevel="0" max="5" min="4" style="12" width="8.85"/>
    <col collapsed="false" customWidth="true" hidden="false" outlineLevel="0" max="6" min="6" style="12" width="14.56"/>
    <col collapsed="false" customWidth="false" hidden="false" outlineLevel="0" max="257" min="7" style="12" width="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" t="s">
        <v>2</v>
      </c>
      <c r="B2" s="14"/>
      <c r="C2" s="11"/>
    </row>
    <row r="4" customFormat="false" ht="15.75" hidden="false" customHeight="false" outlineLevel="0" collapsed="false"/>
    <row r="5" customFormat="false" ht="15.75" hidden="false" customHeight="false" outlineLevel="0" collapsed="false">
      <c r="A5" s="15" t="s">
        <v>45</v>
      </c>
      <c r="B5" s="16" t="s">
        <v>46</v>
      </c>
      <c r="C5" s="17" t="s">
        <v>47</v>
      </c>
    </row>
    <row r="6" customFormat="false" ht="15" hidden="false" customHeight="false" outlineLevel="0" collapsed="false">
      <c r="A6" s="18" t="s">
        <v>48</v>
      </c>
      <c r="B6" s="19" t="n">
        <v>0.6</v>
      </c>
      <c r="C6" s="20" t="s">
        <v>49</v>
      </c>
    </row>
    <row r="7" customFormat="false" ht="15" hidden="false" customHeight="false" outlineLevel="0" collapsed="false">
      <c r="A7" s="21" t="s">
        <v>50</v>
      </c>
      <c r="B7" s="22" t="n">
        <v>0.0088</v>
      </c>
      <c r="C7" s="23" t="s">
        <v>3</v>
      </c>
    </row>
    <row r="8" customFormat="false" ht="15" hidden="false" customHeight="false" outlineLevel="0" collapsed="false">
      <c r="A8" s="21" t="s">
        <v>51</v>
      </c>
      <c r="B8" s="22" t="n">
        <v>0.0054</v>
      </c>
      <c r="C8" s="23" t="s">
        <v>5</v>
      </c>
    </row>
    <row r="9" customFormat="false" ht="15" hidden="false" customHeight="false" outlineLevel="0" collapsed="false">
      <c r="A9" s="21" t="s">
        <v>52</v>
      </c>
      <c r="B9" s="24" t="n">
        <v>0.75</v>
      </c>
      <c r="C9" s="25" t="s">
        <v>49</v>
      </c>
    </row>
    <row r="10" customFormat="false" ht="15" hidden="false" customHeight="false" outlineLevel="0" collapsed="false">
      <c r="A10" s="21" t="s">
        <v>53</v>
      </c>
      <c r="B10" s="22" t="n">
        <f aca="false">ROUND((B9*B7)+((1-B9)*B8),4)</f>
        <v>0.008</v>
      </c>
      <c r="C10" s="23" t="s">
        <v>54</v>
      </c>
    </row>
    <row r="11" customFormat="false" ht="15" hidden="false" customHeight="false" outlineLevel="0" collapsed="false">
      <c r="A11" s="21" t="s">
        <v>55</v>
      </c>
      <c r="B11" s="22" t="n">
        <v>0.0063</v>
      </c>
      <c r="C11" s="23" t="s">
        <v>7</v>
      </c>
    </row>
    <row r="12" customFormat="false" ht="15" hidden="false" customHeight="false" outlineLevel="0" collapsed="false">
      <c r="A12" s="21" t="s">
        <v>56</v>
      </c>
      <c r="B12" s="22" t="n">
        <f aca="false">+B11+B10</f>
        <v>0.0143</v>
      </c>
      <c r="C12" s="23" t="s">
        <v>54</v>
      </c>
    </row>
    <row r="13" customFormat="false" ht="15" hidden="false" customHeight="false" outlineLevel="0" collapsed="false">
      <c r="A13" s="21" t="s">
        <v>57</v>
      </c>
      <c r="B13" s="22" t="n">
        <v>0.0501</v>
      </c>
      <c r="C13" s="23" t="s">
        <v>9</v>
      </c>
    </row>
    <row r="14" customFormat="false" ht="15" hidden="false" customHeight="false" outlineLevel="0" collapsed="false">
      <c r="A14" s="21" t="s">
        <v>58</v>
      </c>
      <c r="B14" s="26" t="n">
        <v>0.33</v>
      </c>
      <c r="C14" s="27" t="s">
        <v>49</v>
      </c>
    </row>
    <row r="15" customFormat="false" ht="15" hidden="false" customHeight="false" outlineLevel="0" collapsed="false">
      <c r="A15" s="21" t="s">
        <v>59</v>
      </c>
      <c r="B15" s="26" t="n">
        <v>0.43</v>
      </c>
      <c r="C15" s="27" t="s">
        <v>60</v>
      </c>
    </row>
    <row r="16" customFormat="false" ht="15" hidden="false" customHeight="false" outlineLevel="0" collapsed="false">
      <c r="A16" s="21" t="s">
        <v>61</v>
      </c>
      <c r="B16" s="24" t="n">
        <v>0.5</v>
      </c>
      <c r="C16" s="25" t="s">
        <v>49</v>
      </c>
    </row>
    <row r="17" customFormat="false" ht="15" hidden="false" customHeight="false" outlineLevel="0" collapsed="false">
      <c r="A17" s="21" t="s">
        <v>62</v>
      </c>
      <c r="B17" s="28" t="n">
        <f aca="false">ROUND(B16*B14+B16*B15,2)</f>
        <v>0.38</v>
      </c>
      <c r="C17" s="27" t="s">
        <v>54</v>
      </c>
    </row>
    <row r="18" customFormat="false" ht="15" hidden="false" customHeight="false" outlineLevel="0" collapsed="false">
      <c r="A18" s="21" t="s">
        <v>63</v>
      </c>
      <c r="B18" s="26" t="n">
        <f aca="false">ROUND(B17*(1+(B6*(1-B20))/(1-B6)),2)</f>
        <v>0.76</v>
      </c>
      <c r="C18" s="27" t="s">
        <v>54</v>
      </c>
    </row>
    <row r="19" customFormat="false" ht="15" hidden="false" customHeight="false" outlineLevel="0" collapsed="false">
      <c r="A19" s="21" t="s">
        <v>64</v>
      </c>
      <c r="B19" s="22" t="n">
        <f aca="false">ROUND(B12+B18*B13,4)</f>
        <v>0.0524</v>
      </c>
      <c r="C19" s="23" t="s">
        <v>54</v>
      </c>
    </row>
    <row r="20" customFormat="false" ht="15" hidden="false" customHeight="false" outlineLevel="0" collapsed="false">
      <c r="A20" s="21" t="s">
        <v>65</v>
      </c>
      <c r="B20" s="22" t="n">
        <v>0.3399</v>
      </c>
      <c r="C20" s="23" t="s">
        <v>54</v>
      </c>
    </row>
    <row r="21" customFormat="false" ht="15" hidden="false" customHeight="false" outlineLevel="0" collapsed="false">
      <c r="A21" s="21" t="s">
        <v>66</v>
      </c>
      <c r="B21" s="22" t="n">
        <f aca="false">ROUND(B19/(1-B20),4)</f>
        <v>0.0794</v>
      </c>
      <c r="C21" s="23" t="s">
        <v>54</v>
      </c>
    </row>
    <row r="22" customFormat="false" ht="15" hidden="false" customHeight="false" outlineLevel="0" collapsed="false">
      <c r="A22" s="21" t="s">
        <v>67</v>
      </c>
      <c r="B22" s="24" t="n">
        <v>0.35</v>
      </c>
      <c r="C22" s="27" t="s">
        <v>49</v>
      </c>
    </row>
    <row r="23" customFormat="false" ht="15" hidden="false" customHeight="false" outlineLevel="0" collapsed="false">
      <c r="A23" s="21" t="s">
        <v>68</v>
      </c>
      <c r="B23" s="22" t="n">
        <v>0.032</v>
      </c>
      <c r="C23" s="23" t="s">
        <v>11</v>
      </c>
    </row>
    <row r="24" customFormat="false" ht="15" hidden="false" customHeight="false" outlineLevel="0" collapsed="false">
      <c r="A24" s="21" t="s">
        <v>69</v>
      </c>
      <c r="B24" s="22" t="n">
        <v>0.0255</v>
      </c>
      <c r="C24" s="23" t="s">
        <v>13</v>
      </c>
    </row>
    <row r="25" customFormat="false" ht="15" hidden="false" customHeight="false" outlineLevel="0" collapsed="false">
      <c r="A25" s="21" t="s">
        <v>52</v>
      </c>
      <c r="B25" s="24" t="n">
        <v>0.75</v>
      </c>
      <c r="C25" s="25" t="s">
        <v>49</v>
      </c>
    </row>
    <row r="26" customFormat="false" ht="15" hidden="false" customHeight="false" outlineLevel="0" collapsed="false">
      <c r="A26" s="21" t="s">
        <v>70</v>
      </c>
      <c r="B26" s="22" t="n">
        <f aca="false">ROUND((B25*B23)+((1-B25)*B24),4)</f>
        <v>0.0304</v>
      </c>
      <c r="C26" s="23" t="s">
        <v>54</v>
      </c>
    </row>
    <row r="27" customFormat="false" ht="15" hidden="false" customHeight="false" outlineLevel="0" collapsed="false">
      <c r="A27" s="21" t="s">
        <v>71</v>
      </c>
      <c r="B27" s="22" t="n">
        <v>0.0368140398904966</v>
      </c>
      <c r="C27" s="23" t="s">
        <v>60</v>
      </c>
    </row>
    <row r="28" customFormat="false" ht="15" hidden="false" customHeight="false" outlineLevel="0" collapsed="false">
      <c r="A28" s="21" t="s">
        <v>72</v>
      </c>
      <c r="B28" s="22" t="n">
        <v>0.0141444015444015</v>
      </c>
      <c r="C28" s="23" t="s">
        <v>60</v>
      </c>
    </row>
    <row r="29" customFormat="false" ht="15" hidden="false" customHeight="false" outlineLevel="0" collapsed="false">
      <c r="A29" s="21" t="s">
        <v>73</v>
      </c>
      <c r="B29" s="22" t="n">
        <f aca="false">ROUND(B27-B26,4)</f>
        <v>0.0064</v>
      </c>
      <c r="C29" s="23" t="s">
        <v>54</v>
      </c>
    </row>
    <row r="30" customFormat="false" ht="15" hidden="false" customHeight="false" outlineLevel="0" collapsed="false">
      <c r="A30" s="21" t="s">
        <v>74</v>
      </c>
      <c r="B30" s="22" t="n">
        <f aca="false">ROUND(B28-B10,4)</f>
        <v>0.0061</v>
      </c>
      <c r="C30" s="23" t="s">
        <v>54</v>
      </c>
    </row>
    <row r="31" customFormat="false" ht="15" hidden="false" customHeight="false" outlineLevel="0" collapsed="false">
      <c r="A31" s="21" t="s">
        <v>75</v>
      </c>
      <c r="B31" s="22" t="n">
        <v>0.0015</v>
      </c>
      <c r="C31" s="23" t="s">
        <v>49</v>
      </c>
    </row>
    <row r="32" customFormat="false" ht="15" hidden="false" customHeight="false" outlineLevel="0" collapsed="false">
      <c r="A32" s="21" t="s">
        <v>76</v>
      </c>
      <c r="B32" s="22" t="n">
        <f aca="false">+B10+B30+B31</f>
        <v>0.0156</v>
      </c>
      <c r="C32" s="23" t="s">
        <v>54</v>
      </c>
    </row>
    <row r="33" customFormat="false" ht="15" hidden="false" customHeight="false" outlineLevel="0" collapsed="false">
      <c r="A33" s="21" t="s">
        <v>77</v>
      </c>
      <c r="B33" s="22" t="n">
        <f aca="false">+B26+B29+B31</f>
        <v>0.0383</v>
      </c>
      <c r="C33" s="23" t="s">
        <v>54</v>
      </c>
    </row>
    <row r="34" customFormat="false" ht="15" hidden="false" customHeight="false" outlineLevel="0" collapsed="false">
      <c r="A34" s="21" t="s">
        <v>78</v>
      </c>
      <c r="B34" s="22" t="n">
        <f aca="false">ROUND(B22*B32+(1-B22)*B33,4)</f>
        <v>0.0304</v>
      </c>
      <c r="C34" s="23" t="s">
        <v>54</v>
      </c>
    </row>
    <row r="35" customFormat="false" ht="15.75" hidden="false" customHeight="false" outlineLevel="0" collapsed="false">
      <c r="A35" s="29" t="s">
        <v>79</v>
      </c>
      <c r="B35" s="30" t="n">
        <f aca="false">ROUND(B34*B6+B21*(1-B6),3)</f>
        <v>0.05</v>
      </c>
      <c r="C35" s="31" t="s">
        <v>54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15" t="s">
        <v>16</v>
      </c>
      <c r="B38" s="16" t="s">
        <v>46</v>
      </c>
      <c r="C38" s="32" t="s">
        <v>47</v>
      </c>
    </row>
    <row r="39" customFormat="false" ht="15" hidden="false" customHeight="false" outlineLevel="0" collapsed="false">
      <c r="A39" s="18" t="s">
        <v>80</v>
      </c>
      <c r="B39" s="33" t="n">
        <f aca="false">+T7!B5</f>
        <v>1900</v>
      </c>
      <c r="C39" s="34" t="s">
        <v>15</v>
      </c>
    </row>
    <row r="40" customFormat="false" ht="15" hidden="false" customHeight="false" outlineLevel="0" collapsed="false">
      <c r="A40" s="21" t="str">
        <f aca="false">"ex-ante wettelijke rentevoet "&amp;B39</f>
        <v>ex-ante wettelijke rentevoet 1900</v>
      </c>
      <c r="B40" s="22" t="n">
        <f aca="false">+T7!B13</f>
        <v>0.02</v>
      </c>
      <c r="C40" s="35" t="s">
        <v>15</v>
      </c>
    </row>
    <row r="41" customFormat="false" ht="15" hidden="false" customHeight="false" outlineLevel="0" collapsed="false">
      <c r="A41" s="21" t="s">
        <v>81</v>
      </c>
      <c r="B41" s="22" t="n">
        <f aca="false">+T7!B20</f>
        <v>0</v>
      </c>
      <c r="C41" s="35" t="s">
        <v>15</v>
      </c>
    </row>
    <row r="42" customFormat="false" ht="15" hidden="false" customHeight="false" outlineLevel="0" collapsed="false">
      <c r="A42" s="21" t="str">
        <f aca="false">"Correctie voor ECB programma in "&amp;B39</f>
        <v>Correctie voor ECB programma in 1900</v>
      </c>
      <c r="B42" s="22" t="n">
        <f aca="false">+T7!B32</f>
        <v>0.8213</v>
      </c>
      <c r="C42" s="36" t="s">
        <v>15</v>
      </c>
    </row>
    <row r="43" customFormat="false" ht="15.75" hidden="false" customHeight="false" outlineLevel="0" collapsed="false">
      <c r="A43" s="29" t="s">
        <v>82</v>
      </c>
      <c r="B43" s="37" t="n">
        <f aca="false">+B41+B42+0.15%+((B40-(B41+0.15%+B42))*(2023-B39)/7)</f>
        <v>-13.2835428571429</v>
      </c>
      <c r="C43" s="38" t="s">
        <v>49</v>
      </c>
      <c r="E43" s="39"/>
    </row>
    <row r="44" customFormat="false" ht="15.75" hidden="false" customHeight="false" outlineLevel="0" collapsed="false">
      <c r="A44" s="29" t="str">
        <f aca="false">"Ex-ante kapitaalkostvergoeding voorraad steuncertificaten in "&amp;B39</f>
        <v>Ex-ante kapitaalkostvergoeding voorraad steuncertificaten in 1900</v>
      </c>
      <c r="B44" s="37" t="n">
        <f aca="false">ROUND(B43,4)</f>
        <v>-13.2835</v>
      </c>
      <c r="C44" s="38" t="s">
        <v>54</v>
      </c>
    </row>
    <row r="45" customFormat="false" ht="15.75" hidden="false" customHeight="false" outlineLevel="0" collapsed="false">
      <c r="A45" s="40"/>
      <c r="B45" s="41"/>
      <c r="C45" s="42"/>
    </row>
    <row r="46" customFormat="false" ht="15.75" hidden="false" customHeight="false" outlineLevel="0" collapsed="false">
      <c r="A46" s="15" t="s">
        <v>83</v>
      </c>
      <c r="B46" s="16" t="s">
        <v>46</v>
      </c>
      <c r="C46" s="32" t="s">
        <v>47</v>
      </c>
    </row>
    <row r="47" customFormat="false" ht="15" hidden="false" customHeight="false" outlineLevel="0" collapsed="false">
      <c r="A47" s="18" t="s">
        <v>80</v>
      </c>
      <c r="B47" s="33" t="n">
        <f aca="false">+T9!B6</f>
        <v>2017</v>
      </c>
      <c r="C47" s="34" t="s">
        <v>19</v>
      </c>
    </row>
    <row r="48" customFormat="false" ht="15" hidden="false" customHeight="false" outlineLevel="0" collapsed="false">
      <c r="A48" s="21" t="str">
        <f aca="false">"wettelijke rentevoet "&amp;B47</f>
        <v>wettelijke rentevoet 2017</v>
      </c>
      <c r="B48" s="22" t="n">
        <v>0.02</v>
      </c>
      <c r="C48" s="35" t="s">
        <v>84</v>
      </c>
    </row>
    <row r="49" customFormat="false" ht="15" hidden="false" customHeight="false" outlineLevel="0" collapsed="false">
      <c r="A49" s="21" t="str">
        <f aca="false">"Gemiddelde rente Belgische staatsobligaties (OLO) 7 jaar in "&amp;B47</f>
        <v>Gemiddelde rente Belgische staatsobligaties (OLO) 7 jaar in 2017</v>
      </c>
      <c r="B49" s="22" t="e">
        <f aca="false">+T9!B264/100</f>
        <v>#DIV/0!</v>
      </c>
      <c r="C49" s="35" t="s">
        <v>19</v>
      </c>
    </row>
    <row r="50" customFormat="false" ht="15" hidden="false" customHeight="false" outlineLevel="0" collapsed="false">
      <c r="A50" s="21" t="str">
        <f aca="false">"Correctie voor ECB programma in "&amp;B47</f>
        <v>Correctie voor ECB programma in 2017</v>
      </c>
      <c r="B50" s="22" t="n">
        <f aca="false">+T9!F22</f>
        <v>0.0017</v>
      </c>
      <c r="C50" s="36" t="s">
        <v>19</v>
      </c>
    </row>
    <row r="51" customFormat="false" ht="15.75" hidden="false" customHeight="false" outlineLevel="0" collapsed="false">
      <c r="A51" s="29" t="s">
        <v>85</v>
      </c>
      <c r="B51" s="37" t="e">
        <f aca="false">+B49+0.15%+B50+((B48-(B49+0.15%+B50))*(2023-B47)/7)</f>
        <v>#DIV/0!</v>
      </c>
      <c r="C51" s="38" t="s">
        <v>49</v>
      </c>
    </row>
    <row r="52" customFormat="false" ht="15.75" hidden="false" customHeight="false" outlineLevel="0" collapsed="false">
      <c r="A52" s="29" t="str">
        <f aca="false">"Ex-post kapitaalkostvergoeding voorraad steuncertificaten jaar "&amp;B47</f>
        <v>Ex-post kapitaalkostvergoeding voorraad steuncertificaten jaar 2017</v>
      </c>
      <c r="B52" s="37" t="e">
        <f aca="false">ROUND(B51,4)</f>
        <v>#DIV/0!</v>
      </c>
      <c r="C52" s="38" t="s">
        <v>54</v>
      </c>
    </row>
    <row r="53" customFormat="false" ht="15" hidden="false" customHeight="false" outlineLevel="0" collapsed="false">
      <c r="A53" s="40"/>
      <c r="B53" s="41"/>
      <c r="C53" s="42"/>
    </row>
    <row r="54" customFormat="false" ht="15.75" hidden="false" customHeight="false" outlineLevel="0" collapsed="false">
      <c r="A54" s="40"/>
      <c r="B54" s="42"/>
      <c r="C54" s="42"/>
    </row>
    <row r="55" customFormat="false" ht="15.75" hidden="false" customHeight="false" outlineLevel="0" collapsed="false">
      <c r="A55" s="15" t="s">
        <v>86</v>
      </c>
      <c r="B55" s="16" t="s">
        <v>46</v>
      </c>
      <c r="C55" s="32" t="s">
        <v>47</v>
      </c>
    </row>
    <row r="56" customFormat="false" ht="15" hidden="false" customHeight="false" outlineLevel="0" collapsed="false">
      <c r="A56" s="43" t="s">
        <v>80</v>
      </c>
      <c r="B56" s="44" t="n">
        <f aca="false">+T8!B5</f>
        <v>1900</v>
      </c>
      <c r="C56" s="45" t="s">
        <v>17</v>
      </c>
    </row>
    <row r="57" customFormat="false" ht="15.75" hidden="false" customHeight="false" outlineLevel="0" collapsed="false">
      <c r="A57" s="29" t="str">
        <f aca="false">"Ex-ante wettelijke rentevoet voor "&amp;B56</f>
        <v>Ex-ante wettelijke rentevoet voor 1900</v>
      </c>
      <c r="B57" s="46" t="n">
        <f aca="false">ROUND(T8!B34,4)</f>
        <v>0.02</v>
      </c>
      <c r="C57" s="38" t="s">
        <v>17</v>
      </c>
    </row>
    <row r="58" customFormat="false" ht="15" hidden="false" customHeight="false" outlineLevel="0" collapsed="false">
      <c r="A58" s="40"/>
      <c r="B58" s="42"/>
      <c r="C58" s="42"/>
    </row>
    <row r="59" customFormat="false" ht="15.75" hidden="false" customHeight="false" outlineLevel="0" collapsed="false">
      <c r="A59" s="40"/>
      <c r="B59" s="42"/>
      <c r="C59" s="42"/>
    </row>
    <row r="60" customFormat="false" ht="15.75" hidden="false" customHeight="false" outlineLevel="0" collapsed="false">
      <c r="A60" s="15" t="s">
        <v>87</v>
      </c>
      <c r="B60" s="16" t="s">
        <v>46</v>
      </c>
      <c r="C60" s="32" t="s">
        <v>47</v>
      </c>
    </row>
    <row r="61" customFormat="false" ht="15" hidden="false" customHeight="false" outlineLevel="0" collapsed="false">
      <c r="A61" s="43" t="s">
        <v>80</v>
      </c>
      <c r="B61" s="44" t="n">
        <f aca="false">+B56</f>
        <v>1900</v>
      </c>
      <c r="C61" s="45" t="s">
        <v>54</v>
      </c>
    </row>
    <row r="62" customFormat="false" ht="15.75" hidden="false" customHeight="false" outlineLevel="0" collapsed="false">
      <c r="A62" s="29" t="str">
        <f aca="false">"Ex-post wettelijke rentevoet voor "&amp;B61</f>
        <v>Ex-post wettelijke rentevoet voor 1900</v>
      </c>
      <c r="B62" s="46" t="n">
        <v>0.02</v>
      </c>
      <c r="C62" s="38" t="s">
        <v>84</v>
      </c>
    </row>
    <row r="63" customFormat="false" ht="15" hidden="false" customHeight="false" outlineLevel="0" collapsed="false">
      <c r="A63" s="40"/>
      <c r="B63" s="42"/>
      <c r="C63" s="42"/>
    </row>
    <row r="64" customFormat="false" ht="15.75" hidden="false" customHeight="false" outlineLevel="0" collapsed="false">
      <c r="E64" s="12" t="s">
        <v>88</v>
      </c>
      <c r="F64" s="47"/>
    </row>
    <row r="65" customFormat="false" ht="15.75" hidden="false" customHeight="false" outlineLevel="0" collapsed="false">
      <c r="A65" s="15" t="s">
        <v>89</v>
      </c>
      <c r="B65" s="16" t="s">
        <v>46</v>
      </c>
      <c r="C65" s="32" t="s">
        <v>47</v>
      </c>
      <c r="E65" s="12" t="s">
        <v>90</v>
      </c>
    </row>
    <row r="66" customFormat="false" ht="15" hidden="false" customHeight="false" outlineLevel="0" collapsed="false">
      <c r="A66" s="18" t="s">
        <v>80</v>
      </c>
      <c r="B66" s="33" t="n">
        <f aca="false">+T8!B5</f>
        <v>1900</v>
      </c>
      <c r="C66" s="34" t="s">
        <v>17</v>
      </c>
    </row>
    <row r="67" customFormat="false" ht="15" hidden="false" customHeight="false" outlineLevel="0" collapsed="false">
      <c r="A67" s="21" t="str">
        <f aca="false">"ex-ante wettelijke rentevoet "&amp;B66</f>
        <v>ex-ante wettelijke rentevoet 1900</v>
      </c>
      <c r="B67" s="22" t="n">
        <f aca="false">+T8!B34</f>
        <v>0.02</v>
      </c>
      <c r="C67" s="35" t="s">
        <v>17</v>
      </c>
    </row>
    <row r="68" customFormat="false" ht="15" hidden="false" customHeight="false" outlineLevel="0" collapsed="false">
      <c r="A68" s="21" t="s">
        <v>91</v>
      </c>
      <c r="B68" s="22" t="n">
        <f aca="false">+T8!B13</f>
        <v>0</v>
      </c>
      <c r="C68" s="35" t="s">
        <v>17</v>
      </c>
    </row>
    <row r="69" customFormat="false" ht="15" hidden="false" customHeight="false" outlineLevel="0" collapsed="false">
      <c r="A69" s="21" t="str">
        <f aca="false">"Correctie voor ECB programma in "&amp;B66</f>
        <v>Correctie voor ECB programma in 1900</v>
      </c>
      <c r="B69" s="22" t="n">
        <f aca="false">+T8!B25</f>
        <v>0.8213</v>
      </c>
      <c r="C69" s="36" t="s">
        <v>17</v>
      </c>
    </row>
    <row r="70" customFormat="false" ht="15.75" hidden="false" customHeight="false" outlineLevel="0" collapsed="false">
      <c r="A70" s="29" t="s">
        <v>82</v>
      </c>
      <c r="B70" s="37" t="n">
        <f aca="false">+B68+0.15%+B69+((B67-(B68+0.15%+B69))*(2021-B66)/5)</f>
        <v>-18.60496</v>
      </c>
      <c r="C70" s="38" t="s">
        <v>49</v>
      </c>
    </row>
    <row r="71" customFormat="false" ht="15.75" hidden="false" customHeight="false" outlineLevel="0" collapsed="false">
      <c r="A71" s="29" t="str">
        <f aca="false">"Ex-ante kapitaalkostvergoeding regulatoire saldi jaar "&amp;B66</f>
        <v>Ex-ante kapitaalkostvergoeding regulatoire saldi jaar 1900</v>
      </c>
      <c r="B71" s="37" t="n">
        <f aca="false">ROUND(B70,4)</f>
        <v>-18.605</v>
      </c>
      <c r="C71" s="38" t="s">
        <v>54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15" t="s">
        <v>92</v>
      </c>
      <c r="B73" s="16" t="s">
        <v>46</v>
      </c>
      <c r="C73" s="32" t="s">
        <v>47</v>
      </c>
    </row>
    <row r="74" customFormat="false" ht="15" hidden="false" customHeight="false" outlineLevel="0" collapsed="false">
      <c r="A74" s="18" t="s">
        <v>80</v>
      </c>
      <c r="B74" s="33" t="n">
        <f aca="false">+T10!B6</f>
        <v>2017</v>
      </c>
      <c r="C74" s="36" t="s">
        <v>21</v>
      </c>
    </row>
    <row r="75" customFormat="false" ht="15" hidden="false" customHeight="false" outlineLevel="0" collapsed="false">
      <c r="A75" s="21" t="str">
        <f aca="false">"wettelijke rentevoet "&amp;B74</f>
        <v>wettelijke rentevoet 2017</v>
      </c>
      <c r="B75" s="22" t="n">
        <f aca="false">+B48</f>
        <v>0.02</v>
      </c>
      <c r="C75" s="35" t="s">
        <v>84</v>
      </c>
    </row>
    <row r="76" customFormat="false" ht="15" hidden="false" customHeight="false" outlineLevel="0" collapsed="false">
      <c r="A76" s="21" t="str">
        <f aca="false">"Gemiddelde rente Belgische staatsobligaties (OLO) 4 jaar in "&amp;B74</f>
        <v>Gemiddelde rente Belgische staatsobligaties (OLO) 4 jaar in 2017</v>
      </c>
      <c r="B76" s="22" t="e">
        <f aca="false">+T10!B264/100</f>
        <v>#DIV/0!</v>
      </c>
      <c r="C76" s="35" t="s">
        <v>21</v>
      </c>
    </row>
    <row r="77" customFormat="false" ht="15" hidden="false" customHeight="false" outlineLevel="0" collapsed="false">
      <c r="A77" s="21" t="str">
        <f aca="false">"Correctie voor ECB programma in "&amp;B74</f>
        <v>Correctie voor ECB programma in 2017</v>
      </c>
      <c r="B77" s="22" t="n">
        <f aca="false">+T10!G22</f>
        <v>0.0017</v>
      </c>
      <c r="C77" s="36" t="s">
        <v>21</v>
      </c>
    </row>
    <row r="78" customFormat="false" ht="15.75" hidden="false" customHeight="false" outlineLevel="0" collapsed="false">
      <c r="A78" s="29" t="s">
        <v>82</v>
      </c>
      <c r="B78" s="37" t="e">
        <f aca="false">+B76+0.15%+B77+((B75-(B76+0.15%+B77))*(2021-B74)/5)</f>
        <v>#DIV/0!</v>
      </c>
      <c r="C78" s="38" t="s">
        <v>49</v>
      </c>
    </row>
    <row r="79" customFormat="false" ht="15.75" hidden="false" customHeight="false" outlineLevel="0" collapsed="false">
      <c r="A79" s="29" t="str">
        <f aca="false">"Ex-post kapitaalkostvergoeding regulatoire saldi jaar "&amp;B74</f>
        <v>Ex-post kapitaalkostvergoeding regulatoire saldi jaar 2017</v>
      </c>
      <c r="B79" s="37" t="e">
        <f aca="false">ROUND(B78,4)</f>
        <v>#DIV/0!</v>
      </c>
      <c r="C79" s="38" t="s">
        <v>54</v>
      </c>
    </row>
    <row r="81" customFormat="false" ht="15" hidden="false" customHeight="false" outlineLevel="0" collapsed="false">
      <c r="A8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2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221" activeCellId="0" sqref="B221:J22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41"/>
    <col collapsed="false" customWidth="true" hidden="false" outlineLevel="0" max="21" min="3" style="1" width="17.85"/>
    <col collapsed="false" customWidth="false" hidden="false" outlineLevel="0" max="257" min="22" style="1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4" t="s">
        <v>2835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" hidden="false" customHeight="false" outlineLevel="0" collapsed="false">
      <c r="B5" s="50" t="s">
        <v>2696</v>
      </c>
    </row>
    <row r="6" customFormat="false" ht="15.75" hidden="false" customHeight="false" outlineLevel="0" collapsed="false"/>
    <row r="7" customFormat="false" ht="21.7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</row>
    <row r="10" customFormat="false" ht="1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</row>
    <row r="13" customFormat="false" ht="15" hidden="false" customHeight="false" outlineLevel="0" collapsed="false">
      <c r="B13" s="50" t="s">
        <v>2836</v>
      </c>
    </row>
    <row r="15" s="12" customFormat="true" ht="18" hidden="false" customHeight="false" outlineLevel="0" collapsed="false">
      <c r="B15" s="144" t="s">
        <v>2698</v>
      </c>
      <c r="C15" s="145" t="n">
        <v>2011</v>
      </c>
      <c r="D15" s="145" t="n">
        <v>2012</v>
      </c>
      <c r="E15" s="145" t="n">
        <v>2013</v>
      </c>
      <c r="F15" s="145" t="n">
        <v>2014</v>
      </c>
      <c r="G15" s="145" t="n">
        <v>2015</v>
      </c>
      <c r="H15" s="145" t="s">
        <v>2699</v>
      </c>
    </row>
    <row r="16" customFormat="false" ht="15" hidden="false" customHeight="false" outlineLevel="0" collapsed="false">
      <c r="B16" s="55" t="s">
        <v>2664</v>
      </c>
      <c r="C16" s="146" t="n">
        <f aca="false">VLOOKUP($B16,T13!$A:$Q,3,0)</f>
        <v>0</v>
      </c>
      <c r="D16" s="146" t="n">
        <f aca="false">VLOOKUP($B16,T13!$A:$Q,6,0)</f>
        <v>0</v>
      </c>
      <c r="E16" s="146" t="n">
        <f aca="false">VLOOKUP($B16,T13!$A:$Q,9,0)</f>
        <v>0</v>
      </c>
      <c r="F16" s="146" t="n">
        <f aca="false">VLOOKUP($B16,T13!$A:$Q,12,0)</f>
        <v>0</v>
      </c>
      <c r="G16" s="146" t="n">
        <f aca="false">VLOOKUP($B16,T13!$A:$Q,15,0)</f>
        <v>0</v>
      </c>
      <c r="H16" s="147" t="e">
        <f aca="false">SUM(C16:G16)/SUM($C$16:$G$25)</f>
        <v>#DIV/0!</v>
      </c>
    </row>
    <row r="17" customFormat="false" ht="15" hidden="false" customHeight="false" outlineLevel="0" collapsed="false">
      <c r="B17" s="55" t="s">
        <v>2665</v>
      </c>
      <c r="C17" s="146" t="n">
        <f aca="false">VLOOKUP($B17,T13!$A:$Q,3,0)</f>
        <v>0</v>
      </c>
      <c r="D17" s="146" t="n">
        <f aca="false">VLOOKUP($B17,T13!$A:$Q,6,0)</f>
        <v>0</v>
      </c>
      <c r="E17" s="146" t="n">
        <f aca="false">VLOOKUP($B17,T13!$A:$Q,9,0)</f>
        <v>0</v>
      </c>
      <c r="F17" s="146" t="n">
        <f aca="false">VLOOKUP($B17,T13!$A:$Q,12,0)</f>
        <v>0</v>
      </c>
      <c r="G17" s="146" t="n">
        <f aca="false">VLOOKUP($B17,T13!$A:$Q,15,0)</f>
        <v>0</v>
      </c>
      <c r="H17" s="147" t="e">
        <f aca="false">SUM(C17:G17)/SUM($C$16:$G$25)</f>
        <v>#DIV/0!</v>
      </c>
    </row>
    <row r="18" customFormat="false" ht="15" hidden="false" customHeight="false" outlineLevel="0" collapsed="false">
      <c r="B18" s="55" t="s">
        <v>2666</v>
      </c>
      <c r="C18" s="146" t="n">
        <f aca="false">VLOOKUP($B18,T13!$A:$Q,3,0)</f>
        <v>0</v>
      </c>
      <c r="D18" s="146" t="n">
        <f aca="false">VLOOKUP($B18,T13!$A:$Q,6,0)</f>
        <v>0</v>
      </c>
      <c r="E18" s="146" t="n">
        <f aca="false">VLOOKUP($B18,T13!$A:$Q,9,0)</f>
        <v>0</v>
      </c>
      <c r="F18" s="146" t="n">
        <f aca="false">VLOOKUP($B18,T13!$A:$Q,12,0)</f>
        <v>0</v>
      </c>
      <c r="G18" s="146" t="n">
        <f aca="false">VLOOKUP($B18,T13!$A:$Q,15,0)</f>
        <v>0</v>
      </c>
      <c r="H18" s="147" t="e">
        <f aca="false">SUM(C18:G18)/SUM($C$16:$G$25)</f>
        <v>#DIV/0!</v>
      </c>
    </row>
    <row r="19" customFormat="false" ht="15" hidden="false" customHeight="false" outlineLevel="0" collapsed="false">
      <c r="B19" s="55" t="s">
        <v>2667</v>
      </c>
      <c r="C19" s="146" t="n">
        <f aca="false">VLOOKUP($B19,T13!$A:$Q,3,0)</f>
        <v>0</v>
      </c>
      <c r="D19" s="146" t="n">
        <f aca="false">VLOOKUP($B19,T13!$A:$Q,6,0)</f>
        <v>0</v>
      </c>
      <c r="E19" s="146" t="n">
        <f aca="false">VLOOKUP($B19,T13!$A:$Q,9,0)</f>
        <v>0</v>
      </c>
      <c r="F19" s="146" t="n">
        <f aca="false">VLOOKUP($B19,T13!$A:$Q,12,0)</f>
        <v>0</v>
      </c>
      <c r="G19" s="146" t="n">
        <f aca="false">VLOOKUP($B19,T13!$A:$Q,15,0)</f>
        <v>0</v>
      </c>
      <c r="H19" s="147" t="e">
        <f aca="false">SUM(C19:G19)/SUM($C$16:$G$25)</f>
        <v>#DIV/0!</v>
      </c>
    </row>
    <row r="20" customFormat="false" ht="15" hidden="false" customHeight="false" outlineLevel="0" collapsed="false">
      <c r="B20" s="55" t="s">
        <v>2668</v>
      </c>
      <c r="C20" s="146" t="n">
        <f aca="false">VLOOKUP($B20,T13!$A:$Q,3,0)</f>
        <v>0</v>
      </c>
      <c r="D20" s="146" t="n">
        <f aca="false">VLOOKUP($B20,T13!$A:$Q,6,0)</f>
        <v>0</v>
      </c>
      <c r="E20" s="146" t="n">
        <f aca="false">VLOOKUP($B20,T13!$A:$Q,9,0)</f>
        <v>0</v>
      </c>
      <c r="F20" s="146" t="n">
        <f aca="false">VLOOKUP($B20,T13!$A:$Q,12,0)</f>
        <v>0</v>
      </c>
      <c r="G20" s="146" t="n">
        <f aca="false">VLOOKUP($B20,T13!$A:$Q,15,0)</f>
        <v>0</v>
      </c>
      <c r="H20" s="147" t="e">
        <f aca="false">SUM(C20:G20)/SUM($C$16:$G$25)</f>
        <v>#DIV/0!</v>
      </c>
    </row>
    <row r="21" customFormat="false" ht="15" hidden="false" customHeight="false" outlineLevel="0" collapsed="false">
      <c r="B21" s="55" t="s">
        <v>2669</v>
      </c>
      <c r="C21" s="146" t="n">
        <f aca="false">VLOOKUP($B21,T13!$A:$Q,3,0)</f>
        <v>0</v>
      </c>
      <c r="D21" s="146" t="n">
        <f aca="false">VLOOKUP($B21,T13!$A:$Q,6,0)</f>
        <v>0</v>
      </c>
      <c r="E21" s="146" t="n">
        <f aca="false">VLOOKUP($B21,T13!$A:$Q,9,0)</f>
        <v>0</v>
      </c>
      <c r="F21" s="146" t="n">
        <f aca="false">VLOOKUP($B21,T13!$A:$Q,12,0)</f>
        <v>0</v>
      </c>
      <c r="G21" s="146" t="n">
        <f aca="false">VLOOKUP($B21,T13!$A:$Q,15,0)</f>
        <v>0</v>
      </c>
      <c r="H21" s="147" t="e">
        <f aca="false">SUM(C21:G21)/SUM($C$16:$G$25)</f>
        <v>#DIV/0!</v>
      </c>
    </row>
    <row r="22" customFormat="false" ht="15" hidden="false" customHeight="false" outlineLevel="0" collapsed="false">
      <c r="B22" s="55" t="s">
        <v>2670</v>
      </c>
      <c r="C22" s="146" t="n">
        <f aca="false">VLOOKUP($B22,T13!$A:$Q,3,0)</f>
        <v>0</v>
      </c>
      <c r="D22" s="146" t="n">
        <f aca="false">VLOOKUP($B22,T13!$A:$Q,6,0)</f>
        <v>0</v>
      </c>
      <c r="E22" s="146" t="n">
        <f aca="false">VLOOKUP($B22,T13!$A:$Q,9,0)</f>
        <v>0</v>
      </c>
      <c r="F22" s="146" t="n">
        <f aca="false">VLOOKUP($B22,T13!$A:$Q,12,0)</f>
        <v>0</v>
      </c>
      <c r="G22" s="146" t="n">
        <f aca="false">VLOOKUP($B22,T13!$A:$Q,15,0)</f>
        <v>0</v>
      </c>
      <c r="H22" s="147" t="e">
        <f aca="false">SUM(C22:G22)/SUM($C$16:$G$25)</f>
        <v>#DIV/0!</v>
      </c>
    </row>
    <row r="23" customFormat="false" ht="15" hidden="false" customHeight="false" outlineLevel="0" collapsed="false">
      <c r="B23" s="55" t="s">
        <v>2671</v>
      </c>
      <c r="C23" s="146" t="n">
        <f aca="false">VLOOKUP($B23,T13!$A:$Q,3,0)</f>
        <v>0</v>
      </c>
      <c r="D23" s="146" t="n">
        <f aca="false">VLOOKUP($B23,T13!$A:$Q,6,0)</f>
        <v>0</v>
      </c>
      <c r="E23" s="146" t="n">
        <f aca="false">VLOOKUP($B23,T13!$A:$Q,9,0)</f>
        <v>0</v>
      </c>
      <c r="F23" s="146" t="n">
        <f aca="false">VLOOKUP($B23,T13!$A:$Q,12,0)</f>
        <v>0</v>
      </c>
      <c r="G23" s="146" t="n">
        <f aca="false">VLOOKUP($B23,T13!$A:$Q,15,0)</f>
        <v>0</v>
      </c>
      <c r="H23" s="147" t="e">
        <f aca="false">SUM(C23:G23)/SUM($C$16:$G$25)</f>
        <v>#DIV/0!</v>
      </c>
    </row>
    <row r="24" customFormat="false" ht="15" hidden="false" customHeight="false" outlineLevel="0" collapsed="false">
      <c r="B24" s="55" t="s">
        <v>2673</v>
      </c>
      <c r="C24" s="146" t="n">
        <f aca="false">VLOOKUP($B24,T13!$A:$Q,3,0)</f>
        <v>0</v>
      </c>
      <c r="D24" s="146" t="n">
        <f aca="false">VLOOKUP($B24,T13!$A:$Q,6,0)</f>
        <v>0</v>
      </c>
      <c r="E24" s="146" t="n">
        <f aca="false">VLOOKUP($B24,T13!$A:$Q,9,0)</f>
        <v>0</v>
      </c>
      <c r="F24" s="146" t="n">
        <f aca="false">VLOOKUP($B24,T13!$A:$Q,12,0)</f>
        <v>0</v>
      </c>
      <c r="G24" s="146" t="n">
        <f aca="false">VLOOKUP($B24,T13!$A:$Q,15,0)</f>
        <v>0</v>
      </c>
      <c r="H24" s="147" t="e">
        <f aca="false">SUM(C24:G24)/SUM($C$16:$G$25)</f>
        <v>#DIV/0!</v>
      </c>
    </row>
    <row r="25" customFormat="false" ht="15" hidden="false" customHeight="false" outlineLevel="0" collapsed="false">
      <c r="B25" s="55" t="s">
        <v>2674</v>
      </c>
      <c r="C25" s="146" t="n">
        <f aca="false">VLOOKUP($B25,T13!$A:$Q,3,0)</f>
        <v>0</v>
      </c>
      <c r="D25" s="146" t="n">
        <f aca="false">VLOOKUP($B25,T13!$A:$Q,6,0)</f>
        <v>0</v>
      </c>
      <c r="E25" s="146" t="n">
        <f aca="false">VLOOKUP($B25,T13!$A:$Q,9,0)</f>
        <v>0</v>
      </c>
      <c r="F25" s="146" t="n">
        <f aca="false">VLOOKUP($B25,T13!$A:$Q,12,0)</f>
        <v>0</v>
      </c>
      <c r="G25" s="146" t="n">
        <f aca="false">VLOOKUP($B25,T13!$A:$Q,15,0)</f>
        <v>0</v>
      </c>
      <c r="H25" s="147" t="e">
        <f aca="false">SUM(C25:G25)/SUM($C$16:$G$25)</f>
        <v>#DIV/0!</v>
      </c>
    </row>
    <row r="27" s="12" customFormat="true" ht="18" hidden="false" customHeight="false" outlineLevel="0" collapsed="false">
      <c r="B27" s="144" t="s">
        <v>2700</v>
      </c>
      <c r="C27" s="145" t="n">
        <v>2011</v>
      </c>
      <c r="D27" s="145" t="n">
        <v>2012</v>
      </c>
      <c r="E27" s="145" t="n">
        <v>2013</v>
      </c>
      <c r="F27" s="145" t="n">
        <v>2014</v>
      </c>
      <c r="G27" s="145" t="n">
        <v>2015</v>
      </c>
      <c r="I27" s="145" t="s">
        <v>2701</v>
      </c>
      <c r="J27" s="145" t="s">
        <v>2702</v>
      </c>
    </row>
    <row r="28" customFormat="false" ht="15" hidden="false" customHeight="false" outlineLevel="0" collapsed="false">
      <c r="B28" s="55" t="s">
        <v>2703</v>
      </c>
      <c r="C28" s="146" t="n">
        <f aca="false">SUM(C16:C25)</f>
        <v>0</v>
      </c>
      <c r="D28" s="146" t="n">
        <f aca="false">SUM(D16:D25)</f>
        <v>0</v>
      </c>
      <c r="E28" s="146" t="n">
        <f aca="false">SUM(E16:E25)</f>
        <v>0</v>
      </c>
      <c r="F28" s="146" t="n">
        <f aca="false">SUM(F16:F25)</f>
        <v>0</v>
      </c>
      <c r="G28" s="146" t="n">
        <f aca="false">SUM(G16:G25)</f>
        <v>0</v>
      </c>
      <c r="I28" s="146" t="n">
        <f aca="false">TREND($C$28:$G$28,$C$27:$G$27,2017)</f>
        <v>0</v>
      </c>
      <c r="J28" s="146" t="n">
        <f aca="false">TREND($C$28:$G$28,$C$27:$G$27,2020)</f>
        <v>0</v>
      </c>
    </row>
    <row r="29" s="12" customFormat="true" ht="15" hidden="false" customHeight="false" outlineLevel="0" collapsed="false"/>
    <row r="30" s="12" customFormat="true" ht="15" hidden="false" customHeight="false" outlineLevel="0" collapsed="false">
      <c r="B30" s="50" t="s">
        <v>2704</v>
      </c>
    </row>
    <row r="31" s="12" customFormat="true" ht="15" hidden="false" customHeight="false" outlineLevel="0" collapsed="false"/>
    <row r="32" s="12" customFormat="true" ht="18" hidden="false" customHeight="false" outlineLevel="0" collapsed="false">
      <c r="B32" s="244" t="s">
        <v>2705</v>
      </c>
      <c r="C32" s="149" t="n">
        <v>0</v>
      </c>
      <c r="D32" s="12" t="s">
        <v>2706</v>
      </c>
    </row>
    <row r="33" s="12" customFormat="true" ht="18" hidden="false" customHeight="false" outlineLevel="0" collapsed="false">
      <c r="B33" s="244" t="s">
        <v>2707</v>
      </c>
      <c r="C33" s="149" t="n">
        <v>0</v>
      </c>
      <c r="D33" s="12" t="s">
        <v>84</v>
      </c>
    </row>
    <row r="34" s="12" customFormat="true" ht="18" hidden="false" customHeight="false" outlineLevel="0" collapsed="false">
      <c r="B34" s="244" t="s">
        <v>2708</v>
      </c>
      <c r="C34" s="245" t="e">
        <f aca="false">+C32/C33-1</f>
        <v>#DIV/0!</v>
      </c>
    </row>
    <row r="35" s="12" customFormat="true" ht="15" hidden="false" customHeight="false" outlineLevel="0" collapsed="false"/>
    <row r="36" s="12" customFormat="true" ht="15" hidden="false" customHeight="false" outlineLevel="0" collapsed="false">
      <c r="B36" s="126" t="s">
        <v>2709</v>
      </c>
    </row>
    <row r="37" s="12" customFormat="true" ht="15" hidden="false" customHeight="false" outlineLevel="0" collapsed="false"/>
    <row r="38" customFormat="false" ht="18" hidden="false" customHeight="false" outlineLevel="0" collapsed="false">
      <c r="B38" s="55"/>
      <c r="C38" s="145" t="s">
        <v>2710</v>
      </c>
      <c r="D38" s="145" t="s">
        <v>2699</v>
      </c>
      <c r="E38" s="145" t="s">
        <v>2711</v>
      </c>
      <c r="F38" s="145" t="s">
        <v>2712</v>
      </c>
      <c r="G38" s="145" t="s">
        <v>2713</v>
      </c>
    </row>
    <row r="39" customFormat="false" ht="15" hidden="false" customHeight="false" outlineLevel="0" collapsed="false">
      <c r="B39" s="55" t="s">
        <v>2664</v>
      </c>
      <c r="C39" s="151" t="n">
        <f aca="false">+I28</f>
        <v>0</v>
      </c>
      <c r="D39" s="147" t="e">
        <f aca="false">+H16</f>
        <v>#DIV/0!</v>
      </c>
      <c r="E39" s="114" t="e">
        <f aca="false">+C34</f>
        <v>#DIV/0!</v>
      </c>
      <c r="F39" s="152" t="n">
        <v>0</v>
      </c>
      <c r="G39" s="146" t="e">
        <f aca="false">+$C$39*D39*(1+$E$39)*(1+$F$39)</f>
        <v>#DIV/0!</v>
      </c>
    </row>
    <row r="40" customFormat="false" ht="15" hidden="false" customHeight="false" outlineLevel="0" collapsed="false">
      <c r="B40" s="55" t="s">
        <v>2665</v>
      </c>
      <c r="C40" s="151"/>
      <c r="D40" s="153" t="e">
        <f aca="false">+H17</f>
        <v>#DIV/0!</v>
      </c>
      <c r="E40" s="114"/>
      <c r="F40" s="152"/>
      <c r="G40" s="146" t="e">
        <f aca="false">+$C$39*D40*(1+$E$39)*(1+$F$39)</f>
        <v>#DIV/0!</v>
      </c>
    </row>
    <row r="41" customFormat="false" ht="15" hidden="false" customHeight="false" outlineLevel="0" collapsed="false">
      <c r="B41" s="55" t="s">
        <v>2666</v>
      </c>
      <c r="C41" s="151"/>
      <c r="D41" s="153" t="e">
        <f aca="false">+H18</f>
        <v>#DIV/0!</v>
      </c>
      <c r="E41" s="114"/>
      <c r="F41" s="152"/>
      <c r="G41" s="146" t="e">
        <f aca="false">+$C$39*D41*(1+$E$39)*(1+$F$39)</f>
        <v>#DIV/0!</v>
      </c>
    </row>
    <row r="42" customFormat="false" ht="15" hidden="false" customHeight="false" outlineLevel="0" collapsed="false">
      <c r="B42" s="55" t="s">
        <v>2667</v>
      </c>
      <c r="C42" s="151"/>
      <c r="D42" s="153" t="e">
        <f aca="false">+H19</f>
        <v>#DIV/0!</v>
      </c>
      <c r="E42" s="114"/>
      <c r="F42" s="152"/>
      <c r="G42" s="146" t="e">
        <f aca="false">+$C$39*D42*(1+$E$39)*(1+$F$39)</f>
        <v>#DIV/0!</v>
      </c>
    </row>
    <row r="43" customFormat="false" ht="15" hidden="false" customHeight="false" outlineLevel="0" collapsed="false">
      <c r="B43" s="55" t="s">
        <v>2668</v>
      </c>
      <c r="C43" s="151"/>
      <c r="D43" s="153" t="e">
        <f aca="false">+H20</f>
        <v>#DIV/0!</v>
      </c>
      <c r="E43" s="114"/>
      <c r="F43" s="152"/>
      <c r="G43" s="146" t="e">
        <f aca="false">+$C$39*D43*(1+$E$39)*(1+$F$39)</f>
        <v>#DIV/0!</v>
      </c>
    </row>
    <row r="44" customFormat="false" ht="15" hidden="false" customHeight="false" outlineLevel="0" collapsed="false">
      <c r="B44" s="55" t="s">
        <v>2669</v>
      </c>
      <c r="C44" s="151"/>
      <c r="D44" s="153" t="e">
        <f aca="false">+H21</f>
        <v>#DIV/0!</v>
      </c>
      <c r="E44" s="114"/>
      <c r="F44" s="152"/>
      <c r="G44" s="146" t="e">
        <f aca="false">+$C$39*D44*(1+$E$39)*(1+$F$39)</f>
        <v>#DIV/0!</v>
      </c>
    </row>
    <row r="45" customFormat="false" ht="15" hidden="false" customHeight="false" outlineLevel="0" collapsed="false">
      <c r="B45" s="55" t="s">
        <v>2670</v>
      </c>
      <c r="C45" s="151"/>
      <c r="D45" s="153" t="e">
        <f aca="false">+H22</f>
        <v>#DIV/0!</v>
      </c>
      <c r="E45" s="114"/>
      <c r="F45" s="152"/>
      <c r="G45" s="146" t="e">
        <f aca="false">+$C$39*D45*(1+$E$39)*(1+$F$39)</f>
        <v>#DIV/0!</v>
      </c>
    </row>
    <row r="46" customFormat="false" ht="15" hidden="false" customHeight="false" outlineLevel="0" collapsed="false">
      <c r="B46" s="55" t="s">
        <v>2671</v>
      </c>
      <c r="C46" s="151"/>
      <c r="D46" s="153" t="e">
        <f aca="false">+H23</f>
        <v>#DIV/0!</v>
      </c>
      <c r="E46" s="114"/>
      <c r="F46" s="152"/>
      <c r="G46" s="146" t="e">
        <f aca="false">+$C$39*D46*(1+$E$39)*(1+$F$39)</f>
        <v>#DIV/0!</v>
      </c>
    </row>
    <row r="47" customFormat="false" ht="15" hidden="false" customHeight="false" outlineLevel="0" collapsed="false">
      <c r="B47" s="55" t="s">
        <v>2673</v>
      </c>
      <c r="C47" s="151"/>
      <c r="D47" s="153" t="e">
        <f aca="false">+H24</f>
        <v>#DIV/0!</v>
      </c>
      <c r="E47" s="114"/>
      <c r="F47" s="152"/>
      <c r="G47" s="146" t="e">
        <f aca="false">+$C$39*D47*(1+$E$39)*(1+$F$39)</f>
        <v>#DIV/0!</v>
      </c>
    </row>
    <row r="48" customFormat="false" ht="15" hidden="false" customHeight="false" outlineLevel="0" collapsed="false">
      <c r="B48" s="55" t="s">
        <v>2674</v>
      </c>
      <c r="C48" s="151"/>
      <c r="D48" s="153" t="e">
        <f aca="false">+H25</f>
        <v>#DIV/0!</v>
      </c>
      <c r="E48" s="114"/>
      <c r="F48" s="152"/>
      <c r="G48" s="146" t="e">
        <f aca="false">+$C$39*D48*(1+$E$39)*(1+$F$39)</f>
        <v>#DIV/0!</v>
      </c>
    </row>
    <row r="50" customFormat="false" ht="15" hidden="false" customHeight="false" outlineLevel="0" collapsed="false">
      <c r="B50" s="50" t="s">
        <v>2714</v>
      </c>
    </row>
    <row r="52" customFormat="false" ht="18" hidden="false" customHeight="false" outlineLevel="0" collapsed="false">
      <c r="B52" s="55"/>
      <c r="C52" s="145" t="s">
        <v>2715</v>
      </c>
      <c r="D52" s="145" t="s">
        <v>2716</v>
      </c>
      <c r="E52" s="128" t="s">
        <v>2717</v>
      </c>
    </row>
    <row r="53" customFormat="false" ht="15" hidden="false" customHeight="false" outlineLevel="0" collapsed="false">
      <c r="B53" s="246" t="s">
        <v>2664</v>
      </c>
      <c r="C53" s="154" t="n">
        <v>0</v>
      </c>
      <c r="D53" s="154" t="n">
        <v>0</v>
      </c>
      <c r="E53" s="247" t="n">
        <f aca="false">+C53+D53</f>
        <v>0</v>
      </c>
    </row>
    <row r="54" customFormat="false" ht="15" hidden="false" customHeight="false" outlineLevel="0" collapsed="false">
      <c r="B54" s="246" t="s">
        <v>2665</v>
      </c>
      <c r="C54" s="154" t="n">
        <v>0</v>
      </c>
      <c r="D54" s="154" t="n">
        <v>0</v>
      </c>
      <c r="E54" s="247" t="n">
        <f aca="false">+C54+D54</f>
        <v>0</v>
      </c>
    </row>
    <row r="55" customFormat="false" ht="15" hidden="false" customHeight="false" outlineLevel="0" collapsed="false">
      <c r="B55" s="246" t="s">
        <v>2666</v>
      </c>
      <c r="C55" s="154" t="n">
        <v>0</v>
      </c>
      <c r="D55" s="154" t="n">
        <v>0</v>
      </c>
      <c r="E55" s="247" t="n">
        <f aca="false">+C55+D55</f>
        <v>0</v>
      </c>
    </row>
    <row r="56" customFormat="false" ht="15" hidden="false" customHeight="false" outlineLevel="0" collapsed="false">
      <c r="B56" s="246" t="s">
        <v>2667</v>
      </c>
      <c r="C56" s="154" t="n">
        <v>0</v>
      </c>
      <c r="D56" s="154" t="n">
        <v>0</v>
      </c>
      <c r="E56" s="247" t="n">
        <f aca="false">+C56+D56</f>
        <v>0</v>
      </c>
    </row>
    <row r="57" customFormat="false" ht="15" hidden="false" customHeight="false" outlineLevel="0" collapsed="false">
      <c r="B57" s="246" t="s">
        <v>2668</v>
      </c>
      <c r="C57" s="154" t="n">
        <v>0</v>
      </c>
      <c r="D57" s="154" t="n">
        <v>0</v>
      </c>
      <c r="E57" s="247" t="n">
        <f aca="false">+C57+D57</f>
        <v>0</v>
      </c>
    </row>
    <row r="58" customFormat="false" ht="15" hidden="false" customHeight="false" outlineLevel="0" collapsed="false">
      <c r="B58" s="246" t="s">
        <v>2669</v>
      </c>
      <c r="C58" s="154" t="n">
        <v>0</v>
      </c>
      <c r="D58" s="154" t="n">
        <v>0</v>
      </c>
      <c r="E58" s="247" t="n">
        <f aca="false">+C58+D58</f>
        <v>0</v>
      </c>
    </row>
    <row r="59" customFormat="false" ht="15" hidden="false" customHeight="false" outlineLevel="0" collapsed="false">
      <c r="B59" s="246" t="s">
        <v>2670</v>
      </c>
      <c r="C59" s="154" t="n">
        <v>0</v>
      </c>
      <c r="D59" s="154" t="n">
        <v>0</v>
      </c>
      <c r="E59" s="247" t="n">
        <f aca="false">+C59+D59</f>
        <v>0</v>
      </c>
    </row>
    <row r="60" customFormat="false" ht="15" hidden="false" customHeight="false" outlineLevel="0" collapsed="false">
      <c r="B60" s="246" t="s">
        <v>2671</v>
      </c>
      <c r="C60" s="154" t="n">
        <v>0</v>
      </c>
      <c r="D60" s="154" t="n">
        <v>0</v>
      </c>
      <c r="E60" s="247" t="n">
        <f aca="false">+C60+D60</f>
        <v>0</v>
      </c>
    </row>
    <row r="61" customFormat="false" ht="15" hidden="false" customHeight="false" outlineLevel="0" collapsed="false">
      <c r="B61" s="246" t="s">
        <v>2673</v>
      </c>
      <c r="C61" s="154" t="n">
        <v>0</v>
      </c>
      <c r="D61" s="154" t="n">
        <v>0</v>
      </c>
      <c r="E61" s="247" t="n">
        <f aca="false">+C61+D61</f>
        <v>0</v>
      </c>
    </row>
    <row r="62" customFormat="false" ht="15" hidden="false" customHeight="false" outlineLevel="0" collapsed="false">
      <c r="B62" s="246" t="s">
        <v>2674</v>
      </c>
      <c r="C62" s="154" t="n">
        <v>0</v>
      </c>
      <c r="D62" s="154" t="n">
        <v>0</v>
      </c>
      <c r="E62" s="247" t="n">
        <f aca="false">+C62+D62</f>
        <v>0</v>
      </c>
    </row>
    <row r="63" s="78" customFormat="true" ht="15" hidden="false" customHeight="false" outlineLevel="0" collapsed="false">
      <c r="B63" s="78" t="s">
        <v>2718</v>
      </c>
    </row>
    <row r="65" customFormat="false" ht="15" hidden="false" customHeight="false" outlineLevel="0" collapsed="false">
      <c r="B65" s="126" t="s">
        <v>2837</v>
      </c>
    </row>
    <row r="67" customFormat="false" ht="15" hidden="false" customHeight="false" outlineLevel="0" collapsed="false">
      <c r="B67" s="55"/>
      <c r="C67" s="145" t="s">
        <v>2720</v>
      </c>
    </row>
    <row r="68" customFormat="false" ht="15" hidden="false" customHeight="false" outlineLevel="0" collapsed="false">
      <c r="B68" s="55" t="s">
        <v>2664</v>
      </c>
      <c r="C68" s="146" t="n">
        <f aca="false">VLOOKUP(B68,T14!$G$6:$H$16,2,0)</f>
        <v>0</v>
      </c>
    </row>
    <row r="69" customFormat="false" ht="15" hidden="false" customHeight="false" outlineLevel="0" collapsed="false">
      <c r="B69" s="55" t="s">
        <v>2665</v>
      </c>
      <c r="C69" s="146" t="n">
        <f aca="false">VLOOKUP(B69,T14!$G$6:$H$16,2,0)</f>
        <v>0</v>
      </c>
    </row>
    <row r="70" customFormat="false" ht="15" hidden="false" customHeight="false" outlineLevel="0" collapsed="false">
      <c r="B70" s="55" t="s">
        <v>2666</v>
      </c>
      <c r="C70" s="146" t="n">
        <f aca="false">VLOOKUP(B70,T14!$G$6:$H$16,2,0)</f>
        <v>0</v>
      </c>
    </row>
    <row r="71" customFormat="false" ht="15" hidden="false" customHeight="false" outlineLevel="0" collapsed="false">
      <c r="B71" s="55" t="s">
        <v>2667</v>
      </c>
      <c r="C71" s="146" t="n">
        <f aca="false">VLOOKUP(B71,T14!$G$6:$H$16,2,0)</f>
        <v>0</v>
      </c>
    </row>
    <row r="72" customFormat="false" ht="15" hidden="false" customHeight="false" outlineLevel="0" collapsed="false">
      <c r="B72" s="55" t="s">
        <v>2668</v>
      </c>
      <c r="C72" s="146" t="n">
        <f aca="false">VLOOKUP(B72,T14!$G$6:$H$16,2,0)</f>
        <v>0</v>
      </c>
    </row>
    <row r="73" customFormat="false" ht="15" hidden="false" customHeight="false" outlineLevel="0" collapsed="false">
      <c r="B73" s="55" t="s">
        <v>2669</v>
      </c>
      <c r="C73" s="146" t="n">
        <f aca="false">VLOOKUP(B73,T14!$G$6:$H$16,2,0)</f>
        <v>0</v>
      </c>
    </row>
    <row r="74" customFormat="false" ht="15" hidden="false" customHeight="false" outlineLevel="0" collapsed="false">
      <c r="B74" s="55" t="s">
        <v>2670</v>
      </c>
      <c r="C74" s="146" t="n">
        <f aca="false">VLOOKUP(B74,T14!$G$6:$H$16,2,0)</f>
        <v>0</v>
      </c>
    </row>
    <row r="75" customFormat="false" ht="15" hidden="false" customHeight="false" outlineLevel="0" collapsed="false">
      <c r="B75" s="55" t="s">
        <v>2671</v>
      </c>
      <c r="C75" s="146" t="n">
        <f aca="false">VLOOKUP(B75,T14!$G$6:$H$16,2,0)</f>
        <v>0</v>
      </c>
    </row>
    <row r="76" customFormat="false" ht="15" hidden="false" customHeight="false" outlineLevel="0" collapsed="false">
      <c r="B76" s="55" t="s">
        <v>2673</v>
      </c>
      <c r="C76" s="146" t="n">
        <f aca="false">VLOOKUP(B76,T14!$G$6:$H$16,2,0)</f>
        <v>0</v>
      </c>
    </row>
    <row r="77" customFormat="false" ht="15" hidden="false" customHeight="false" outlineLevel="0" collapsed="false">
      <c r="B77" s="55" t="s">
        <v>2674</v>
      </c>
      <c r="C77" s="146" t="n">
        <f aca="false">VLOOKUP(B77,T14!$G$6:$H$16,2,0)</f>
        <v>0</v>
      </c>
    </row>
    <row r="79" customFormat="false" ht="15" hidden="false" customHeight="false" outlineLevel="0" collapsed="false">
      <c r="B79" s="126" t="s">
        <v>2721</v>
      </c>
    </row>
    <row r="80" customFormat="false" ht="15.75" hidden="false" customHeight="false" outlineLevel="0" collapsed="false"/>
    <row r="81" customFormat="false" ht="18.75" hidden="false" customHeight="false" outlineLevel="0" collapsed="false">
      <c r="B81" s="127"/>
      <c r="C81" s="145" t="s">
        <v>2722</v>
      </c>
      <c r="D81" s="155" t="s">
        <v>2717</v>
      </c>
      <c r="E81" s="248" t="s">
        <v>2720</v>
      </c>
      <c r="F81" s="160" t="s">
        <v>2662</v>
      </c>
    </row>
    <row r="82" customFormat="false" ht="15" hidden="false" customHeight="false" outlineLevel="0" collapsed="false">
      <c r="B82" s="93" t="s">
        <v>2664</v>
      </c>
      <c r="C82" s="130" t="e">
        <f aca="false">+G39</f>
        <v>#DIV/0!</v>
      </c>
      <c r="D82" s="131" t="n">
        <f aca="false">+E53</f>
        <v>0</v>
      </c>
      <c r="E82" s="131" t="n">
        <f aca="false">+C68</f>
        <v>0</v>
      </c>
      <c r="F82" s="133" t="e">
        <f aca="false">+C82+D82+E82</f>
        <v>#DIV/0!</v>
      </c>
    </row>
    <row r="83" customFormat="false" ht="15" hidden="false" customHeight="false" outlineLevel="0" collapsed="false">
      <c r="B83" s="95" t="s">
        <v>2665</v>
      </c>
      <c r="C83" s="130" t="e">
        <f aca="false">+G40</f>
        <v>#DIV/0!</v>
      </c>
      <c r="D83" s="131" t="n">
        <f aca="false">+E54</f>
        <v>0</v>
      </c>
      <c r="E83" s="131" t="n">
        <f aca="false">+C69</f>
        <v>0</v>
      </c>
      <c r="F83" s="133" t="e">
        <f aca="false">+C83+D83+E83</f>
        <v>#DIV/0!</v>
      </c>
    </row>
    <row r="84" customFormat="false" ht="15" hidden="false" customHeight="false" outlineLevel="0" collapsed="false">
      <c r="B84" s="95" t="s">
        <v>2666</v>
      </c>
      <c r="C84" s="130" t="e">
        <f aca="false">+G41</f>
        <v>#DIV/0!</v>
      </c>
      <c r="D84" s="131" t="n">
        <f aca="false">+E55</f>
        <v>0</v>
      </c>
      <c r="E84" s="131" t="n">
        <f aca="false">+C70</f>
        <v>0</v>
      </c>
      <c r="F84" s="133" t="e">
        <f aca="false">+C84+D84+E84</f>
        <v>#DIV/0!</v>
      </c>
    </row>
    <row r="85" customFormat="false" ht="15" hidden="false" customHeight="false" outlineLevel="0" collapsed="false">
      <c r="B85" s="95" t="s">
        <v>2667</v>
      </c>
      <c r="C85" s="130" t="e">
        <f aca="false">+G42</f>
        <v>#DIV/0!</v>
      </c>
      <c r="D85" s="131" t="n">
        <f aca="false">+E56</f>
        <v>0</v>
      </c>
      <c r="E85" s="131" t="n">
        <f aca="false">+C71</f>
        <v>0</v>
      </c>
      <c r="F85" s="133" t="e">
        <f aca="false">+C85+D85+E85</f>
        <v>#DIV/0!</v>
      </c>
    </row>
    <row r="86" customFormat="false" ht="15" hidden="false" customHeight="false" outlineLevel="0" collapsed="false">
      <c r="B86" s="95" t="s">
        <v>2668</v>
      </c>
      <c r="C86" s="130" t="e">
        <f aca="false">+G43</f>
        <v>#DIV/0!</v>
      </c>
      <c r="D86" s="131" t="n">
        <f aca="false">+E57</f>
        <v>0</v>
      </c>
      <c r="E86" s="131" t="n">
        <f aca="false">+C72</f>
        <v>0</v>
      </c>
      <c r="F86" s="133" t="e">
        <f aca="false">+C86+D86+E86</f>
        <v>#DIV/0!</v>
      </c>
    </row>
    <row r="87" customFormat="false" ht="15" hidden="false" customHeight="false" outlineLevel="0" collapsed="false">
      <c r="B87" s="95" t="s">
        <v>2669</v>
      </c>
      <c r="C87" s="130" t="e">
        <f aca="false">+G44</f>
        <v>#DIV/0!</v>
      </c>
      <c r="D87" s="131" t="n">
        <f aca="false">+E58</f>
        <v>0</v>
      </c>
      <c r="E87" s="131" t="n">
        <f aca="false">+C73</f>
        <v>0</v>
      </c>
      <c r="F87" s="133" t="e">
        <f aca="false">+C87+D87+E87</f>
        <v>#DIV/0!</v>
      </c>
    </row>
    <row r="88" customFormat="false" ht="15" hidden="false" customHeight="false" outlineLevel="0" collapsed="false">
      <c r="B88" s="95" t="s">
        <v>2670</v>
      </c>
      <c r="C88" s="130" t="e">
        <f aca="false">+G45</f>
        <v>#DIV/0!</v>
      </c>
      <c r="D88" s="131" t="n">
        <f aca="false">+E59</f>
        <v>0</v>
      </c>
      <c r="E88" s="131" t="n">
        <f aca="false">+C74</f>
        <v>0</v>
      </c>
      <c r="F88" s="133" t="e">
        <f aca="false">+C88+D88+E88</f>
        <v>#DIV/0!</v>
      </c>
    </row>
    <row r="89" customFormat="false" ht="15" hidden="false" customHeight="false" outlineLevel="0" collapsed="false">
      <c r="B89" s="95" t="s">
        <v>2671</v>
      </c>
      <c r="C89" s="130" t="e">
        <f aca="false">+G46</f>
        <v>#DIV/0!</v>
      </c>
      <c r="D89" s="131" t="n">
        <f aca="false">+E60</f>
        <v>0</v>
      </c>
      <c r="E89" s="131" t="n">
        <f aca="false">+C75</f>
        <v>0</v>
      </c>
      <c r="F89" s="133" t="e">
        <f aca="false">+C89+D89+E89</f>
        <v>#DIV/0!</v>
      </c>
    </row>
    <row r="90" customFormat="false" ht="15" hidden="false" customHeight="false" outlineLevel="0" collapsed="false">
      <c r="B90" s="95" t="s">
        <v>2673</v>
      </c>
      <c r="C90" s="130" t="e">
        <f aca="false">+G47</f>
        <v>#DIV/0!</v>
      </c>
      <c r="D90" s="131" t="n">
        <f aca="false">+E61</f>
        <v>0</v>
      </c>
      <c r="E90" s="131" t="n">
        <f aca="false">+C76</f>
        <v>0</v>
      </c>
      <c r="F90" s="133" t="e">
        <f aca="false">+C90+D90+E90</f>
        <v>#DIV/0!</v>
      </c>
    </row>
    <row r="91" customFormat="false" ht="15.75" hidden="false" customHeight="false" outlineLevel="0" collapsed="false">
      <c r="B91" s="109" t="s">
        <v>2674</v>
      </c>
      <c r="C91" s="130" t="e">
        <f aca="false">+G48</f>
        <v>#DIV/0!</v>
      </c>
      <c r="D91" s="131" t="n">
        <f aca="false">+E62</f>
        <v>0</v>
      </c>
      <c r="E91" s="131" t="n">
        <f aca="false">+C77</f>
        <v>0</v>
      </c>
      <c r="F91" s="134" t="e">
        <f aca="false">+C91+D91+E91</f>
        <v>#DIV/0!</v>
      </c>
    </row>
    <row r="94" customFormat="false" ht="15" hidden="false" customHeight="false" outlineLevel="0" collapsed="false">
      <c r="B94" s="135" t="s">
        <v>2723</v>
      </c>
      <c r="C94" s="135"/>
      <c r="D94" s="135"/>
      <c r="E94" s="135"/>
      <c r="F94" s="135"/>
      <c r="G94" s="135"/>
      <c r="H94" s="135"/>
      <c r="I94" s="135"/>
      <c r="J94" s="135"/>
    </row>
    <row r="96" customFormat="false" ht="15" hidden="false" customHeight="false" outlineLevel="0" collapsed="false">
      <c r="B96" s="50" t="s">
        <v>2724</v>
      </c>
      <c r="C96" s="12"/>
    </row>
    <row r="97" customFormat="false" ht="15" hidden="false" customHeight="false" outlineLevel="0" collapsed="false">
      <c r="B97" s="12"/>
      <c r="C97" s="12"/>
    </row>
    <row r="98" customFormat="false" ht="18" hidden="false" customHeight="false" outlineLevel="0" collapsed="false">
      <c r="B98" s="244" t="s">
        <v>2725</v>
      </c>
      <c r="C98" s="149" t="n">
        <v>0</v>
      </c>
      <c r="D98" s="1" t="s">
        <v>84</v>
      </c>
    </row>
    <row r="99" customFormat="false" ht="18" hidden="false" customHeight="false" outlineLevel="0" collapsed="false">
      <c r="B99" s="244" t="s">
        <v>2705</v>
      </c>
      <c r="C99" s="249" t="n">
        <f aca="false">+C32</f>
        <v>0</v>
      </c>
      <c r="D99" s="1" t="s">
        <v>2706</v>
      </c>
    </row>
    <row r="100" customFormat="false" ht="18" hidden="false" customHeight="false" outlineLevel="0" collapsed="false">
      <c r="B100" s="244" t="s">
        <v>2707</v>
      </c>
      <c r="C100" s="249" t="n">
        <f aca="false">+C33</f>
        <v>0</v>
      </c>
      <c r="D100" s="1" t="s">
        <v>84</v>
      </c>
    </row>
    <row r="101" customFormat="false" ht="18" hidden="false" customHeight="false" outlineLevel="0" collapsed="false">
      <c r="B101" s="244" t="s">
        <v>2708</v>
      </c>
      <c r="C101" s="245" t="e">
        <f aca="false">+C99/C100-1</f>
        <v>#DIV/0!</v>
      </c>
    </row>
    <row r="102" customFormat="false" ht="18" hidden="false" customHeight="false" outlineLevel="0" collapsed="false">
      <c r="B102" s="244" t="s">
        <v>2726</v>
      </c>
      <c r="C102" s="245" t="e">
        <f aca="false">+C98/C100-1</f>
        <v>#DIV/0!</v>
      </c>
    </row>
    <row r="104" customFormat="false" ht="15" hidden="false" customHeight="false" outlineLevel="0" collapsed="false">
      <c r="B104" s="126" t="s">
        <v>2727</v>
      </c>
    </row>
    <row r="106" customFormat="false" ht="15" hidden="false" customHeight="false" outlineLevel="0" collapsed="false">
      <c r="B106" s="55"/>
      <c r="C106" s="145" t="s">
        <v>2722</v>
      </c>
      <c r="D106" s="145" t="s">
        <v>2728</v>
      </c>
    </row>
    <row r="107" customFormat="false" ht="15" hidden="false" customHeight="false" outlineLevel="0" collapsed="false">
      <c r="B107" s="55" t="s">
        <v>2664</v>
      </c>
      <c r="C107" s="146" t="e">
        <f aca="false">+G39</f>
        <v>#DIV/0!</v>
      </c>
      <c r="D107" s="146" t="e">
        <f aca="false">+C107*((1+$C$102)/(1+$C$101))</f>
        <v>#DIV/0!</v>
      </c>
    </row>
    <row r="108" customFormat="false" ht="15" hidden="false" customHeight="false" outlineLevel="0" collapsed="false">
      <c r="B108" s="55" t="s">
        <v>2665</v>
      </c>
      <c r="C108" s="146" t="e">
        <f aca="false">+G40</f>
        <v>#DIV/0!</v>
      </c>
      <c r="D108" s="146" t="e">
        <f aca="false">+C108*((1+$C$102)/(1+$C$101))</f>
        <v>#DIV/0!</v>
      </c>
    </row>
    <row r="109" customFormat="false" ht="15" hidden="false" customHeight="false" outlineLevel="0" collapsed="false">
      <c r="B109" s="55" t="s">
        <v>2666</v>
      </c>
      <c r="C109" s="146" t="e">
        <f aca="false">+G41</f>
        <v>#DIV/0!</v>
      </c>
      <c r="D109" s="146" t="e">
        <f aca="false">+C109*((1+$C$102)/(1+$C$101))</f>
        <v>#DIV/0!</v>
      </c>
    </row>
    <row r="110" customFormat="false" ht="15" hidden="false" customHeight="false" outlineLevel="0" collapsed="false">
      <c r="B110" s="55" t="s">
        <v>2667</v>
      </c>
      <c r="C110" s="146" t="e">
        <f aca="false">+G42</f>
        <v>#DIV/0!</v>
      </c>
      <c r="D110" s="146" t="e">
        <f aca="false">+C110*((1+$C$102)/(1+$C$101))</f>
        <v>#DIV/0!</v>
      </c>
    </row>
    <row r="111" customFormat="false" ht="15" hidden="false" customHeight="false" outlineLevel="0" collapsed="false">
      <c r="B111" s="55" t="s">
        <v>2668</v>
      </c>
      <c r="C111" s="146" t="e">
        <f aca="false">+G43</f>
        <v>#DIV/0!</v>
      </c>
      <c r="D111" s="146" t="e">
        <f aca="false">+C111*((1+$C$102)/(1+$C$101))</f>
        <v>#DIV/0!</v>
      </c>
    </row>
    <row r="112" customFormat="false" ht="15" hidden="false" customHeight="false" outlineLevel="0" collapsed="false">
      <c r="B112" s="55" t="s">
        <v>2669</v>
      </c>
      <c r="C112" s="146" t="e">
        <f aca="false">+G44</f>
        <v>#DIV/0!</v>
      </c>
      <c r="D112" s="146" t="e">
        <f aca="false">+C112*((1+$C$102)/(1+$C$101))</f>
        <v>#DIV/0!</v>
      </c>
    </row>
    <row r="113" customFormat="false" ht="15" hidden="false" customHeight="false" outlineLevel="0" collapsed="false">
      <c r="B113" s="55" t="s">
        <v>2670</v>
      </c>
      <c r="C113" s="146" t="e">
        <f aca="false">+G45</f>
        <v>#DIV/0!</v>
      </c>
      <c r="D113" s="146" t="e">
        <f aca="false">+C113*((1+$C$102)/(1+$C$101))</f>
        <v>#DIV/0!</v>
      </c>
    </row>
    <row r="114" customFormat="false" ht="15" hidden="false" customHeight="false" outlineLevel="0" collapsed="false">
      <c r="B114" s="55" t="s">
        <v>2671</v>
      </c>
      <c r="C114" s="146" t="e">
        <f aca="false">+G46</f>
        <v>#DIV/0!</v>
      </c>
      <c r="D114" s="146" t="e">
        <f aca="false">+C114*((1+$C$102)/(1+$C$101))</f>
        <v>#DIV/0!</v>
      </c>
    </row>
    <row r="115" customFormat="false" ht="15" hidden="false" customHeight="false" outlineLevel="0" collapsed="false">
      <c r="B115" s="55" t="s">
        <v>2673</v>
      </c>
      <c r="C115" s="146" t="e">
        <f aca="false">+G47</f>
        <v>#DIV/0!</v>
      </c>
      <c r="D115" s="146" t="e">
        <f aca="false">+C115*((1+$C$102)/(1+$C$101))</f>
        <v>#DIV/0!</v>
      </c>
    </row>
    <row r="116" customFormat="false" ht="15" hidden="false" customHeight="false" outlineLevel="0" collapsed="false">
      <c r="B116" s="55" t="s">
        <v>2674</v>
      </c>
      <c r="C116" s="146" t="e">
        <f aca="false">+G48</f>
        <v>#DIV/0!</v>
      </c>
      <c r="D116" s="146" t="e">
        <f aca="false">+C116*((1+$C$102)/(1+$C$101))</f>
        <v>#DIV/0!</v>
      </c>
    </row>
    <row r="118" customFormat="false" ht="15.75" hidden="false" customHeight="false" outlineLevel="0" collapsed="false"/>
    <row r="119" customFormat="false" ht="21.75" hidden="false" customHeight="false" outlineLevel="0" collapsed="false">
      <c r="B119" s="125" t="s">
        <v>2675</v>
      </c>
      <c r="C119" s="125"/>
      <c r="D119" s="125"/>
      <c r="E119" s="125"/>
      <c r="F119" s="125"/>
      <c r="G119" s="125"/>
      <c r="H119" s="125"/>
      <c r="I119" s="125"/>
      <c r="J119" s="125"/>
    </row>
    <row r="122" customFormat="false" ht="15" hidden="false" customHeight="false" outlineLevel="0" collapsed="false">
      <c r="B122" s="135" t="s">
        <v>2691</v>
      </c>
      <c r="C122" s="135"/>
      <c r="D122" s="135"/>
      <c r="E122" s="135"/>
      <c r="F122" s="135"/>
      <c r="G122" s="135"/>
      <c r="H122" s="135"/>
      <c r="I122" s="135"/>
      <c r="J122" s="135"/>
    </row>
    <row r="125" customFormat="false" ht="15" hidden="false" customHeight="false" outlineLevel="0" collapsed="false">
      <c r="B125" s="50" t="s">
        <v>2729</v>
      </c>
      <c r="C125" s="12"/>
      <c r="D125" s="12"/>
      <c r="E125" s="12"/>
    </row>
    <row r="126" customFormat="false" ht="15" hidden="false" customHeight="false" outlineLevel="0" collapsed="false">
      <c r="B126" s="12"/>
      <c r="C126" s="12"/>
      <c r="D126" s="12"/>
      <c r="E126" s="12"/>
    </row>
    <row r="127" customFormat="false" ht="18" hidden="false" customHeight="false" outlineLevel="0" collapsed="false">
      <c r="B127" s="244" t="s">
        <v>2730</v>
      </c>
      <c r="C127" s="149" t="n">
        <v>0</v>
      </c>
      <c r="D127" s="12" t="s">
        <v>2706</v>
      </c>
      <c r="E127" s="12"/>
    </row>
    <row r="128" customFormat="false" ht="18" hidden="false" customHeight="false" outlineLevel="0" collapsed="false">
      <c r="B128" s="244" t="s">
        <v>2725</v>
      </c>
      <c r="C128" s="249" t="n">
        <f aca="false">+C98</f>
        <v>0</v>
      </c>
      <c r="D128" s="12" t="s">
        <v>84</v>
      </c>
      <c r="E128" s="12"/>
    </row>
    <row r="129" customFormat="false" ht="18" hidden="false" customHeight="false" outlineLevel="0" collapsed="false">
      <c r="B129" s="244" t="s">
        <v>2731</v>
      </c>
      <c r="C129" s="245" t="e">
        <f aca="false">+C127/C128-1</f>
        <v>#DIV/0!</v>
      </c>
      <c r="D129" s="12"/>
      <c r="E129" s="12"/>
    </row>
    <row r="131" customFormat="false" ht="15" hidden="false" customHeight="false" outlineLevel="0" collapsed="false">
      <c r="B131" s="50" t="s">
        <v>2732</v>
      </c>
    </row>
    <row r="133" customFormat="false" ht="15" hidden="false" customHeight="false" outlineLevel="0" collapsed="false">
      <c r="B133" s="246" t="s">
        <v>2733</v>
      </c>
      <c r="C133" s="246" t="n">
        <v>2017</v>
      </c>
    </row>
    <row r="134" customFormat="false" ht="15" hidden="false" customHeight="false" outlineLevel="0" collapsed="false">
      <c r="B134" s="246" t="s">
        <v>2734</v>
      </c>
      <c r="C134" s="246" t="n">
        <v>2020</v>
      </c>
    </row>
    <row r="135" customFormat="false" ht="15" hidden="false" customHeight="false" outlineLevel="0" collapsed="false">
      <c r="B135" s="250" t="s">
        <v>2735</v>
      </c>
      <c r="C135" s="246" t="n">
        <f aca="false">+C134-C133+1</f>
        <v>4</v>
      </c>
    </row>
    <row r="136" customFormat="false" ht="15" hidden="false" customHeight="false" outlineLevel="0" collapsed="false">
      <c r="B136" s="158" t="s">
        <v>2710</v>
      </c>
      <c r="C136" s="146" t="n">
        <f aca="false">+I28</f>
        <v>0</v>
      </c>
    </row>
    <row r="137" customFormat="false" ht="15" hidden="false" customHeight="false" outlineLevel="0" collapsed="false">
      <c r="B137" s="158" t="s">
        <v>2736</v>
      </c>
      <c r="C137" s="146" t="n">
        <f aca="false">+J28</f>
        <v>0</v>
      </c>
    </row>
    <row r="138" customFormat="false" ht="15" hidden="false" customHeight="false" outlineLevel="0" collapsed="false">
      <c r="B138" s="158" t="s">
        <v>2737</v>
      </c>
      <c r="C138" s="159" t="e">
        <f aca="false">1-POWER(C137/C136,1/3)</f>
        <v>#DIV/0!</v>
      </c>
    </row>
    <row r="140" customFormat="false" ht="15" hidden="false" customHeight="false" outlineLevel="0" collapsed="false">
      <c r="B140" s="126" t="s">
        <v>2709</v>
      </c>
      <c r="C140" s="12"/>
      <c r="D140" s="12"/>
      <c r="E140" s="12"/>
      <c r="F140" s="12"/>
      <c r="G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</row>
    <row r="142" customFormat="false" ht="18" hidden="false" customHeight="false" outlineLevel="0" collapsed="false">
      <c r="B142" s="55"/>
      <c r="C142" s="128" t="s">
        <v>2738</v>
      </c>
      <c r="D142" s="145" t="s">
        <v>2739</v>
      </c>
      <c r="E142" s="145" t="s">
        <v>2737</v>
      </c>
      <c r="F142" s="145" t="s">
        <v>2712</v>
      </c>
      <c r="G142" s="128" t="s">
        <v>2740</v>
      </c>
    </row>
    <row r="143" customFormat="false" ht="15" hidden="false" customHeight="false" outlineLevel="0" collapsed="false">
      <c r="B143" s="55" t="s">
        <v>2664</v>
      </c>
      <c r="C143" s="146" t="e">
        <f aca="false">+D107</f>
        <v>#DIV/0!</v>
      </c>
      <c r="D143" s="114" t="e">
        <f aca="false">+C129</f>
        <v>#DIV/0!</v>
      </c>
      <c r="E143" s="114" t="e">
        <f aca="false">+C138</f>
        <v>#DIV/0!</v>
      </c>
      <c r="F143" s="152" t="n">
        <v>0</v>
      </c>
      <c r="G143" s="146" t="e">
        <f aca="false">+C143*(1+$D$143-x+q)</f>
        <v>#DIV/0!</v>
      </c>
    </row>
    <row r="144" customFormat="false" ht="15" hidden="false" customHeight="false" outlineLevel="0" collapsed="false">
      <c r="B144" s="55" t="s">
        <v>2665</v>
      </c>
      <c r="C144" s="146" t="e">
        <f aca="false">+D108</f>
        <v>#DIV/0!</v>
      </c>
      <c r="D144" s="114"/>
      <c r="E144" s="114"/>
      <c r="F144" s="152"/>
      <c r="G144" s="146" t="e">
        <f aca="false">+C144*(1+$D$143-x+q)</f>
        <v>#DIV/0!</v>
      </c>
    </row>
    <row r="145" customFormat="false" ht="15" hidden="false" customHeight="false" outlineLevel="0" collapsed="false">
      <c r="B145" s="55" t="s">
        <v>2666</v>
      </c>
      <c r="C145" s="146" t="e">
        <f aca="false">+D109</f>
        <v>#DIV/0!</v>
      </c>
      <c r="D145" s="114"/>
      <c r="E145" s="114"/>
      <c r="F145" s="152"/>
      <c r="G145" s="146" t="e">
        <f aca="false">+C145*(1+$D$143-x+q)</f>
        <v>#DIV/0!</v>
      </c>
    </row>
    <row r="146" customFormat="false" ht="15" hidden="false" customHeight="false" outlineLevel="0" collapsed="false">
      <c r="B146" s="55" t="s">
        <v>2667</v>
      </c>
      <c r="C146" s="146" t="e">
        <f aca="false">+D110</f>
        <v>#DIV/0!</v>
      </c>
      <c r="D146" s="114"/>
      <c r="E146" s="114"/>
      <c r="F146" s="152"/>
      <c r="G146" s="146" t="e">
        <f aca="false">+C146*(1+$D$143-x+q)</f>
        <v>#DIV/0!</v>
      </c>
    </row>
    <row r="147" customFormat="false" ht="15" hidden="false" customHeight="false" outlineLevel="0" collapsed="false">
      <c r="B147" s="55" t="s">
        <v>2668</v>
      </c>
      <c r="C147" s="146" t="e">
        <f aca="false">+D111</f>
        <v>#DIV/0!</v>
      </c>
      <c r="D147" s="114"/>
      <c r="E147" s="114"/>
      <c r="F147" s="152"/>
      <c r="G147" s="146" t="e">
        <f aca="false">+C147*(1+$D$143-x+q)</f>
        <v>#DIV/0!</v>
      </c>
    </row>
    <row r="148" customFormat="false" ht="15" hidden="false" customHeight="false" outlineLevel="0" collapsed="false">
      <c r="B148" s="55" t="s">
        <v>2669</v>
      </c>
      <c r="C148" s="146" t="e">
        <f aca="false">+D112</f>
        <v>#DIV/0!</v>
      </c>
      <c r="D148" s="114"/>
      <c r="E148" s="114"/>
      <c r="F148" s="152"/>
      <c r="G148" s="146" t="e">
        <f aca="false">+C148*(1+$D$143-x+q)</f>
        <v>#DIV/0!</v>
      </c>
    </row>
    <row r="149" customFormat="false" ht="15" hidden="false" customHeight="false" outlineLevel="0" collapsed="false">
      <c r="B149" s="55" t="s">
        <v>2670</v>
      </c>
      <c r="C149" s="146" t="e">
        <f aca="false">+D113</f>
        <v>#DIV/0!</v>
      </c>
      <c r="D149" s="114"/>
      <c r="E149" s="114"/>
      <c r="F149" s="152"/>
      <c r="G149" s="146" t="e">
        <f aca="false">+C149*(1+$D$143-x+q)</f>
        <v>#DIV/0!</v>
      </c>
    </row>
    <row r="150" customFormat="false" ht="15" hidden="false" customHeight="false" outlineLevel="0" collapsed="false">
      <c r="B150" s="55" t="s">
        <v>2671</v>
      </c>
      <c r="C150" s="146" t="e">
        <f aca="false">+D114</f>
        <v>#DIV/0!</v>
      </c>
      <c r="D150" s="114"/>
      <c r="E150" s="114"/>
      <c r="F150" s="152"/>
      <c r="G150" s="146" t="e">
        <f aca="false">+C150*(1+$D$143-x+q)</f>
        <v>#DIV/0!</v>
      </c>
    </row>
    <row r="151" customFormat="false" ht="15" hidden="false" customHeight="false" outlineLevel="0" collapsed="false">
      <c r="B151" s="55" t="s">
        <v>2673</v>
      </c>
      <c r="C151" s="146" t="e">
        <f aca="false">+D115</f>
        <v>#DIV/0!</v>
      </c>
      <c r="D151" s="114"/>
      <c r="E151" s="114"/>
      <c r="F151" s="152"/>
      <c r="G151" s="146" t="e">
        <f aca="false">+C151*(1+$D$143-x+q)</f>
        <v>#DIV/0!</v>
      </c>
    </row>
    <row r="152" customFormat="false" ht="15" hidden="false" customHeight="false" outlineLevel="0" collapsed="false">
      <c r="B152" s="55" t="s">
        <v>2674</v>
      </c>
      <c r="C152" s="146" t="e">
        <f aca="false">+D116</f>
        <v>#DIV/0!</v>
      </c>
      <c r="D152" s="114"/>
      <c r="E152" s="114"/>
      <c r="F152" s="152"/>
      <c r="G152" s="146" t="e">
        <f aca="false">+C152*(1+$D$143-x+q)</f>
        <v>#DIV/0!</v>
      </c>
    </row>
    <row r="154" customFormat="false" ht="15" hidden="false" customHeight="false" outlineLevel="0" collapsed="false">
      <c r="B154" s="50" t="s">
        <v>2714</v>
      </c>
    </row>
    <row r="156" customFormat="false" ht="18" hidden="false" customHeight="false" outlineLevel="0" collapsed="false">
      <c r="B156" s="246"/>
      <c r="C156" s="251" t="s">
        <v>2741</v>
      </c>
      <c r="D156" s="251" t="s">
        <v>2742</v>
      </c>
      <c r="E156" s="252" t="s">
        <v>2743</v>
      </c>
    </row>
    <row r="157" customFormat="false" ht="15" hidden="false" customHeight="false" outlineLevel="0" collapsed="false">
      <c r="B157" s="246" t="s">
        <v>2664</v>
      </c>
      <c r="C157" s="154" t="n">
        <v>0</v>
      </c>
      <c r="D157" s="154" t="n">
        <v>0</v>
      </c>
      <c r="E157" s="247" t="n">
        <f aca="false">+C157+D157</f>
        <v>0</v>
      </c>
    </row>
    <row r="158" customFormat="false" ht="15" hidden="false" customHeight="false" outlineLevel="0" collapsed="false">
      <c r="B158" s="246" t="s">
        <v>2665</v>
      </c>
      <c r="C158" s="154" t="n">
        <v>0</v>
      </c>
      <c r="D158" s="154" t="n">
        <v>0</v>
      </c>
      <c r="E158" s="247" t="n">
        <f aca="false">+C158+D158</f>
        <v>0</v>
      </c>
    </row>
    <row r="159" customFormat="false" ht="15" hidden="false" customHeight="false" outlineLevel="0" collapsed="false">
      <c r="B159" s="246" t="s">
        <v>2666</v>
      </c>
      <c r="C159" s="154" t="n">
        <v>0</v>
      </c>
      <c r="D159" s="154" t="n">
        <v>0</v>
      </c>
      <c r="E159" s="247" t="n">
        <f aca="false">+C159+D159</f>
        <v>0</v>
      </c>
    </row>
    <row r="160" customFormat="false" ht="15" hidden="false" customHeight="false" outlineLevel="0" collapsed="false">
      <c r="B160" s="246" t="s">
        <v>2667</v>
      </c>
      <c r="C160" s="154" t="n">
        <v>0</v>
      </c>
      <c r="D160" s="154" t="n">
        <v>0</v>
      </c>
      <c r="E160" s="247" t="n">
        <f aca="false">+C160+D160</f>
        <v>0</v>
      </c>
    </row>
    <row r="161" customFormat="false" ht="15" hidden="false" customHeight="false" outlineLevel="0" collapsed="false">
      <c r="B161" s="246" t="s">
        <v>2668</v>
      </c>
      <c r="C161" s="154" t="n">
        <v>0</v>
      </c>
      <c r="D161" s="154" t="n">
        <v>0</v>
      </c>
      <c r="E161" s="247" t="n">
        <f aca="false">+C161+D161</f>
        <v>0</v>
      </c>
    </row>
    <row r="162" customFormat="false" ht="15" hidden="false" customHeight="false" outlineLevel="0" collapsed="false">
      <c r="B162" s="246" t="s">
        <v>2669</v>
      </c>
      <c r="C162" s="154" t="n">
        <v>0</v>
      </c>
      <c r="D162" s="154" t="n">
        <v>0</v>
      </c>
      <c r="E162" s="247" t="n">
        <f aca="false">+C162+D162</f>
        <v>0</v>
      </c>
    </row>
    <row r="163" customFormat="false" ht="15" hidden="false" customHeight="false" outlineLevel="0" collapsed="false">
      <c r="B163" s="246" t="s">
        <v>2670</v>
      </c>
      <c r="C163" s="154" t="n">
        <v>0</v>
      </c>
      <c r="D163" s="154" t="n">
        <v>0</v>
      </c>
      <c r="E163" s="247" t="n">
        <f aca="false">+C163+D163</f>
        <v>0</v>
      </c>
    </row>
    <row r="164" customFormat="false" ht="15" hidden="false" customHeight="false" outlineLevel="0" collapsed="false">
      <c r="B164" s="246" t="s">
        <v>2671</v>
      </c>
      <c r="C164" s="154" t="n">
        <v>0</v>
      </c>
      <c r="D164" s="154" t="n">
        <v>0</v>
      </c>
      <c r="E164" s="247" t="n">
        <f aca="false">+C164+D164</f>
        <v>0</v>
      </c>
    </row>
    <row r="165" customFormat="false" ht="15" hidden="false" customHeight="false" outlineLevel="0" collapsed="false">
      <c r="B165" s="246" t="s">
        <v>2673</v>
      </c>
      <c r="C165" s="154" t="n">
        <v>0</v>
      </c>
      <c r="D165" s="154" t="n">
        <v>0</v>
      </c>
      <c r="E165" s="247" t="n">
        <f aca="false">+C165+D165</f>
        <v>0</v>
      </c>
    </row>
    <row r="166" customFormat="false" ht="15" hidden="false" customHeight="false" outlineLevel="0" collapsed="false">
      <c r="B166" s="246" t="s">
        <v>2674</v>
      </c>
      <c r="C166" s="154" t="n">
        <v>0</v>
      </c>
      <c r="D166" s="154" t="n">
        <v>0</v>
      </c>
      <c r="E166" s="247" t="n">
        <f aca="false">+C166+D166</f>
        <v>0</v>
      </c>
    </row>
    <row r="167" s="78" customFormat="true" ht="15" hidden="false" customHeight="false" outlineLevel="0" collapsed="false">
      <c r="B167" s="78" t="s">
        <v>2718</v>
      </c>
    </row>
    <row r="169" customFormat="false" ht="15" hidden="false" customHeight="false" outlineLevel="0" collapsed="false">
      <c r="B169" s="126" t="s">
        <v>2837</v>
      </c>
    </row>
    <row r="171" customFormat="false" ht="15" hidden="false" customHeight="false" outlineLevel="0" collapsed="false">
      <c r="B171" s="55"/>
      <c r="C171" s="145" t="s">
        <v>2745</v>
      </c>
    </row>
    <row r="172" customFormat="false" ht="15" hidden="false" customHeight="false" outlineLevel="0" collapsed="false">
      <c r="B172" s="55" t="s">
        <v>2664</v>
      </c>
      <c r="C172" s="146" t="n">
        <f aca="false">VLOOKUP(B172,T14!$G$6:$I$16,3,0)</f>
        <v>0</v>
      </c>
    </row>
    <row r="173" customFormat="false" ht="15" hidden="false" customHeight="false" outlineLevel="0" collapsed="false">
      <c r="B173" s="55" t="s">
        <v>2665</v>
      </c>
      <c r="C173" s="146" t="n">
        <f aca="false">VLOOKUP(B173,T14!$G$6:$I$16,3,0)</f>
        <v>0</v>
      </c>
    </row>
    <row r="174" customFormat="false" ht="15" hidden="false" customHeight="false" outlineLevel="0" collapsed="false">
      <c r="B174" s="55" t="s">
        <v>2666</v>
      </c>
      <c r="C174" s="146" t="n">
        <f aca="false">VLOOKUP(B174,T14!$G$6:$I$16,3,0)</f>
        <v>0</v>
      </c>
    </row>
    <row r="175" customFormat="false" ht="15" hidden="false" customHeight="false" outlineLevel="0" collapsed="false">
      <c r="B175" s="55" t="s">
        <v>2667</v>
      </c>
      <c r="C175" s="146" t="n">
        <f aca="false">VLOOKUP(B175,T14!$G$6:$I$16,3,0)</f>
        <v>0</v>
      </c>
    </row>
    <row r="176" customFormat="false" ht="15" hidden="false" customHeight="false" outlineLevel="0" collapsed="false">
      <c r="B176" s="55" t="s">
        <v>2668</v>
      </c>
      <c r="C176" s="146" t="n">
        <f aca="false">VLOOKUP(B176,T14!$G$6:$I$16,3,0)</f>
        <v>0</v>
      </c>
    </row>
    <row r="177" customFormat="false" ht="15" hidden="false" customHeight="false" outlineLevel="0" collapsed="false">
      <c r="B177" s="55" t="s">
        <v>2669</v>
      </c>
      <c r="C177" s="146" t="n">
        <f aca="false">VLOOKUP(B177,T14!$G$6:$I$16,3,0)</f>
        <v>0</v>
      </c>
    </row>
    <row r="178" customFormat="false" ht="15" hidden="false" customHeight="false" outlineLevel="0" collapsed="false">
      <c r="B178" s="55" t="s">
        <v>2670</v>
      </c>
      <c r="C178" s="146" t="n">
        <f aca="false">VLOOKUP(B178,T14!$G$6:$I$16,3,0)</f>
        <v>0</v>
      </c>
    </row>
    <row r="179" customFormat="false" ht="15" hidden="false" customHeight="false" outlineLevel="0" collapsed="false">
      <c r="B179" s="55" t="s">
        <v>2671</v>
      </c>
      <c r="C179" s="146" t="n">
        <f aca="false">VLOOKUP(B179,T14!$G$6:$I$16,3,0)</f>
        <v>0</v>
      </c>
    </row>
    <row r="180" customFormat="false" ht="15" hidden="false" customHeight="false" outlineLevel="0" collapsed="false">
      <c r="B180" s="55" t="s">
        <v>2673</v>
      </c>
      <c r="C180" s="146" t="n">
        <f aca="false">VLOOKUP(B180,T14!$G$6:$I$16,3,0)</f>
        <v>0</v>
      </c>
    </row>
    <row r="181" customFormat="false" ht="15" hidden="false" customHeight="false" outlineLevel="0" collapsed="false">
      <c r="B181" s="55" t="s">
        <v>2674</v>
      </c>
      <c r="C181" s="146" t="n">
        <f aca="false">VLOOKUP(B181,T14!$G$6:$I$16,3,0)</f>
        <v>0</v>
      </c>
    </row>
    <row r="183" customFormat="false" ht="15" hidden="false" customHeight="false" outlineLevel="0" collapsed="false">
      <c r="B183" s="126" t="s">
        <v>2746</v>
      </c>
    </row>
    <row r="184" customFormat="false" ht="15.75" hidden="false" customHeight="false" outlineLevel="0" collapsed="false"/>
    <row r="185" customFormat="false" ht="18.75" hidden="false" customHeight="false" outlineLevel="0" collapsed="false">
      <c r="B185" s="127"/>
      <c r="C185" s="128" t="s">
        <v>2747</v>
      </c>
      <c r="D185" s="155" t="s">
        <v>2743</v>
      </c>
      <c r="E185" s="145" t="s">
        <v>2745</v>
      </c>
      <c r="F185" s="160" t="s">
        <v>2678</v>
      </c>
    </row>
    <row r="186" customFormat="false" ht="15" hidden="false" customHeight="false" outlineLevel="0" collapsed="false">
      <c r="B186" s="93" t="s">
        <v>2664</v>
      </c>
      <c r="C186" s="130" t="e">
        <f aca="false">+G143</f>
        <v>#DIV/0!</v>
      </c>
      <c r="D186" s="131" t="n">
        <f aca="false">+E157</f>
        <v>0</v>
      </c>
      <c r="E186" s="131" t="n">
        <f aca="false">+C172</f>
        <v>0</v>
      </c>
      <c r="F186" s="133" t="e">
        <f aca="false">+C186+D186+E186</f>
        <v>#DIV/0!</v>
      </c>
    </row>
    <row r="187" customFormat="false" ht="15" hidden="false" customHeight="false" outlineLevel="0" collapsed="false">
      <c r="B187" s="95" t="s">
        <v>2665</v>
      </c>
      <c r="C187" s="130" t="e">
        <f aca="false">+G144</f>
        <v>#DIV/0!</v>
      </c>
      <c r="D187" s="131" t="n">
        <f aca="false">+E158</f>
        <v>0</v>
      </c>
      <c r="E187" s="131" t="n">
        <f aca="false">+C173</f>
        <v>0</v>
      </c>
      <c r="F187" s="133" t="e">
        <f aca="false">+C187+D187+E187</f>
        <v>#DIV/0!</v>
      </c>
    </row>
    <row r="188" customFormat="false" ht="15" hidden="false" customHeight="false" outlineLevel="0" collapsed="false">
      <c r="B188" s="95" t="s">
        <v>2666</v>
      </c>
      <c r="C188" s="130" t="e">
        <f aca="false">+G145</f>
        <v>#DIV/0!</v>
      </c>
      <c r="D188" s="131" t="n">
        <f aca="false">+E159</f>
        <v>0</v>
      </c>
      <c r="E188" s="131" t="n">
        <f aca="false">+C174</f>
        <v>0</v>
      </c>
      <c r="F188" s="133" t="e">
        <f aca="false">+C188+D188+E188</f>
        <v>#DIV/0!</v>
      </c>
    </row>
    <row r="189" customFormat="false" ht="15" hidden="false" customHeight="false" outlineLevel="0" collapsed="false">
      <c r="B189" s="95" t="s">
        <v>2667</v>
      </c>
      <c r="C189" s="130" t="e">
        <f aca="false">+G146</f>
        <v>#DIV/0!</v>
      </c>
      <c r="D189" s="131" t="n">
        <f aca="false">+E160</f>
        <v>0</v>
      </c>
      <c r="E189" s="131" t="n">
        <f aca="false">+C175</f>
        <v>0</v>
      </c>
      <c r="F189" s="133" t="e">
        <f aca="false">+C189+D189+E189</f>
        <v>#DIV/0!</v>
      </c>
    </row>
    <row r="190" customFormat="false" ht="15" hidden="false" customHeight="false" outlineLevel="0" collapsed="false">
      <c r="B190" s="95" t="s">
        <v>2668</v>
      </c>
      <c r="C190" s="130" t="e">
        <f aca="false">+G147</f>
        <v>#DIV/0!</v>
      </c>
      <c r="D190" s="131" t="n">
        <f aca="false">+E161</f>
        <v>0</v>
      </c>
      <c r="E190" s="131" t="n">
        <f aca="false">+C176</f>
        <v>0</v>
      </c>
      <c r="F190" s="133" t="e">
        <f aca="false">+C190+D190+E190</f>
        <v>#DIV/0!</v>
      </c>
    </row>
    <row r="191" customFormat="false" ht="15" hidden="false" customHeight="false" outlineLevel="0" collapsed="false">
      <c r="B191" s="95" t="s">
        <v>2669</v>
      </c>
      <c r="C191" s="130" t="e">
        <f aca="false">+G148</f>
        <v>#DIV/0!</v>
      </c>
      <c r="D191" s="131" t="n">
        <f aca="false">+E162</f>
        <v>0</v>
      </c>
      <c r="E191" s="131" t="n">
        <f aca="false">+C177</f>
        <v>0</v>
      </c>
      <c r="F191" s="133" t="e">
        <f aca="false">+C191+D191+E191</f>
        <v>#DIV/0!</v>
      </c>
    </row>
    <row r="192" customFormat="false" ht="15" hidden="false" customHeight="false" outlineLevel="0" collapsed="false">
      <c r="B192" s="95" t="s">
        <v>2670</v>
      </c>
      <c r="C192" s="130" t="e">
        <f aca="false">+G149</f>
        <v>#DIV/0!</v>
      </c>
      <c r="D192" s="131" t="n">
        <f aca="false">+E163</f>
        <v>0</v>
      </c>
      <c r="E192" s="131" t="n">
        <f aca="false">+C178</f>
        <v>0</v>
      </c>
      <c r="F192" s="133" t="e">
        <f aca="false">+C192+D192+E192</f>
        <v>#DIV/0!</v>
      </c>
    </row>
    <row r="193" customFormat="false" ht="15" hidden="false" customHeight="false" outlineLevel="0" collapsed="false">
      <c r="B193" s="95" t="s">
        <v>2671</v>
      </c>
      <c r="C193" s="130" t="e">
        <f aca="false">+G150</f>
        <v>#DIV/0!</v>
      </c>
      <c r="D193" s="131" t="n">
        <f aca="false">+E164</f>
        <v>0</v>
      </c>
      <c r="E193" s="131" t="n">
        <f aca="false">+C179</f>
        <v>0</v>
      </c>
      <c r="F193" s="133" t="e">
        <f aca="false">+C193+D193+E193</f>
        <v>#DIV/0!</v>
      </c>
    </row>
    <row r="194" customFormat="false" ht="15" hidden="false" customHeight="false" outlineLevel="0" collapsed="false">
      <c r="B194" s="95" t="s">
        <v>2673</v>
      </c>
      <c r="C194" s="130" t="e">
        <f aca="false">+G151</f>
        <v>#DIV/0!</v>
      </c>
      <c r="D194" s="131" t="n">
        <f aca="false">+E165</f>
        <v>0</v>
      </c>
      <c r="E194" s="131" t="n">
        <f aca="false">+C180</f>
        <v>0</v>
      </c>
      <c r="F194" s="133" t="e">
        <f aca="false">+C194+D194+E194</f>
        <v>#DIV/0!</v>
      </c>
    </row>
    <row r="195" customFormat="false" ht="15.75" hidden="false" customHeight="false" outlineLevel="0" collapsed="false">
      <c r="B195" s="109" t="s">
        <v>2674</v>
      </c>
      <c r="C195" s="130" t="e">
        <f aca="false">+G152</f>
        <v>#DIV/0!</v>
      </c>
      <c r="D195" s="131" t="n">
        <f aca="false">+E166</f>
        <v>0</v>
      </c>
      <c r="E195" s="131" t="n">
        <f aca="false">+C181</f>
        <v>0</v>
      </c>
      <c r="F195" s="133" t="e">
        <f aca="false">+C195+D195+E195</f>
        <v>#DIV/0!</v>
      </c>
    </row>
    <row r="198" customFormat="false" ht="15" hidden="false" customHeight="false" outlineLevel="0" collapsed="false">
      <c r="B198" s="135" t="s">
        <v>2723</v>
      </c>
      <c r="C198" s="135"/>
      <c r="D198" s="135"/>
      <c r="E198" s="135"/>
      <c r="F198" s="135"/>
      <c r="G198" s="135"/>
      <c r="H198" s="135"/>
      <c r="I198" s="135"/>
      <c r="J198" s="135"/>
    </row>
    <row r="200" customFormat="false" ht="15" hidden="false" customHeight="false" outlineLevel="0" collapsed="false">
      <c r="B200" s="50" t="s">
        <v>2724</v>
      </c>
      <c r="C200" s="12"/>
    </row>
    <row r="201" customFormat="false" ht="15" hidden="false" customHeight="false" outlineLevel="0" collapsed="false">
      <c r="B201" s="12"/>
      <c r="C201" s="12"/>
    </row>
    <row r="202" customFormat="false" ht="18" hidden="false" customHeight="false" outlineLevel="0" collapsed="false">
      <c r="B202" s="244" t="s">
        <v>2748</v>
      </c>
      <c r="C202" s="149" t="n">
        <v>0</v>
      </c>
      <c r="D202" s="1" t="s">
        <v>84</v>
      </c>
    </row>
    <row r="203" customFormat="false" ht="18" hidden="false" customHeight="false" outlineLevel="0" collapsed="false">
      <c r="B203" s="244" t="s">
        <v>2725</v>
      </c>
      <c r="C203" s="249" t="n">
        <f aca="false">+C128</f>
        <v>0</v>
      </c>
      <c r="D203" s="1" t="s">
        <v>84</v>
      </c>
    </row>
    <row r="204" customFormat="false" ht="18" hidden="false" customHeight="false" outlineLevel="0" collapsed="false">
      <c r="B204" s="244" t="s">
        <v>2749</v>
      </c>
      <c r="C204" s="245" t="e">
        <f aca="false">+C202/C203-1</f>
        <v>#DIV/0!</v>
      </c>
    </row>
    <row r="206" customFormat="false" ht="15" hidden="false" customHeight="false" outlineLevel="0" collapsed="false">
      <c r="B206" s="126" t="s">
        <v>2750</v>
      </c>
    </row>
    <row r="208" customFormat="false" ht="18" hidden="false" customHeight="false" outlineLevel="0" collapsed="false">
      <c r="B208" s="55"/>
      <c r="C208" s="145" t="s">
        <v>2728</v>
      </c>
      <c r="D208" s="145" t="s">
        <v>2751</v>
      </c>
      <c r="E208" s="145" t="s">
        <v>2737</v>
      </c>
      <c r="F208" s="145" t="s">
        <v>2712</v>
      </c>
      <c r="G208" s="128" t="s">
        <v>2752</v>
      </c>
    </row>
    <row r="209" customFormat="false" ht="15" hidden="false" customHeight="false" outlineLevel="0" collapsed="false">
      <c r="B209" s="55" t="s">
        <v>2664</v>
      </c>
      <c r="C209" s="146" t="e">
        <f aca="false">+D107</f>
        <v>#DIV/0!</v>
      </c>
      <c r="D209" s="114" t="e">
        <f aca="false">+C204</f>
        <v>#DIV/0!</v>
      </c>
      <c r="E209" s="114" t="e">
        <f aca="false">x</f>
        <v>#DIV/0!</v>
      </c>
      <c r="F209" s="152" t="n">
        <f aca="false">q</f>
        <v>0</v>
      </c>
      <c r="G209" s="146" t="e">
        <f aca="false">+C209*(1+$D$209-x+q)</f>
        <v>#DIV/0!</v>
      </c>
    </row>
    <row r="210" customFormat="false" ht="15" hidden="false" customHeight="false" outlineLevel="0" collapsed="false">
      <c r="B210" s="55" t="s">
        <v>2665</v>
      </c>
      <c r="C210" s="146" t="e">
        <f aca="false">+D108</f>
        <v>#DIV/0!</v>
      </c>
      <c r="D210" s="114"/>
      <c r="E210" s="114"/>
      <c r="F210" s="152"/>
      <c r="G210" s="146" t="e">
        <f aca="false">+C210*(1+$D$209-x+q)</f>
        <v>#DIV/0!</v>
      </c>
    </row>
    <row r="211" customFormat="false" ht="15" hidden="false" customHeight="false" outlineLevel="0" collapsed="false">
      <c r="B211" s="55" t="s">
        <v>2666</v>
      </c>
      <c r="C211" s="146" t="e">
        <f aca="false">+D109</f>
        <v>#DIV/0!</v>
      </c>
      <c r="D211" s="114"/>
      <c r="E211" s="114"/>
      <c r="F211" s="152"/>
      <c r="G211" s="146" t="e">
        <f aca="false">+C211*(1+$D$209-x+q)</f>
        <v>#DIV/0!</v>
      </c>
    </row>
    <row r="212" customFormat="false" ht="15" hidden="false" customHeight="false" outlineLevel="0" collapsed="false">
      <c r="B212" s="55" t="s">
        <v>2667</v>
      </c>
      <c r="C212" s="146" t="e">
        <f aca="false">+D110</f>
        <v>#DIV/0!</v>
      </c>
      <c r="D212" s="114"/>
      <c r="E212" s="114"/>
      <c r="F212" s="152"/>
      <c r="G212" s="146" t="e">
        <f aca="false">+C212*(1+$D$209-x+q)</f>
        <v>#DIV/0!</v>
      </c>
    </row>
    <row r="213" customFormat="false" ht="15" hidden="false" customHeight="false" outlineLevel="0" collapsed="false">
      <c r="B213" s="55" t="s">
        <v>2668</v>
      </c>
      <c r="C213" s="146" t="e">
        <f aca="false">+D111</f>
        <v>#DIV/0!</v>
      </c>
      <c r="D213" s="114"/>
      <c r="E213" s="114"/>
      <c r="F213" s="152"/>
      <c r="G213" s="146" t="e">
        <f aca="false">+C213*(1+$D$209-x+q)</f>
        <v>#DIV/0!</v>
      </c>
    </row>
    <row r="214" customFormat="false" ht="15" hidden="false" customHeight="false" outlineLevel="0" collapsed="false">
      <c r="B214" s="55" t="s">
        <v>2669</v>
      </c>
      <c r="C214" s="146" t="e">
        <f aca="false">+D112</f>
        <v>#DIV/0!</v>
      </c>
      <c r="D214" s="114"/>
      <c r="E214" s="114"/>
      <c r="F214" s="152"/>
      <c r="G214" s="146" t="e">
        <f aca="false">+C214*(1+$D$209-x+q)</f>
        <v>#DIV/0!</v>
      </c>
    </row>
    <row r="215" customFormat="false" ht="15" hidden="false" customHeight="false" outlineLevel="0" collapsed="false">
      <c r="B215" s="55" t="s">
        <v>2670</v>
      </c>
      <c r="C215" s="146" t="e">
        <f aca="false">+D113</f>
        <v>#DIV/0!</v>
      </c>
      <c r="D215" s="114"/>
      <c r="E215" s="114"/>
      <c r="F215" s="152"/>
      <c r="G215" s="146" t="e">
        <f aca="false">+C215*(1+$D$209-x+q)</f>
        <v>#DIV/0!</v>
      </c>
    </row>
    <row r="216" customFormat="false" ht="15" hidden="false" customHeight="false" outlineLevel="0" collapsed="false">
      <c r="B216" s="55" t="s">
        <v>2671</v>
      </c>
      <c r="C216" s="146" t="e">
        <f aca="false">+D114</f>
        <v>#DIV/0!</v>
      </c>
      <c r="D216" s="114"/>
      <c r="E216" s="114"/>
      <c r="F216" s="152"/>
      <c r="G216" s="146" t="e">
        <f aca="false">+C216*(1+$D$209-x+q)</f>
        <v>#DIV/0!</v>
      </c>
    </row>
    <row r="217" customFormat="false" ht="15" hidden="false" customHeight="false" outlineLevel="0" collapsed="false">
      <c r="B217" s="55" t="s">
        <v>2673</v>
      </c>
      <c r="C217" s="146" t="e">
        <f aca="false">+D115</f>
        <v>#DIV/0!</v>
      </c>
      <c r="D217" s="114"/>
      <c r="E217" s="114"/>
      <c r="F217" s="152"/>
      <c r="G217" s="146" t="e">
        <f aca="false">+C217*(1+$D$209-x+q)</f>
        <v>#DIV/0!</v>
      </c>
    </row>
    <row r="218" customFormat="false" ht="15" hidden="false" customHeight="false" outlineLevel="0" collapsed="false">
      <c r="B218" s="55" t="s">
        <v>2674</v>
      </c>
      <c r="C218" s="146" t="e">
        <f aca="false">+D116</f>
        <v>#DIV/0!</v>
      </c>
      <c r="D218" s="114"/>
      <c r="E218" s="114"/>
      <c r="F218" s="152"/>
      <c r="G218" s="146" t="e">
        <f aca="false">+C218*(1+$D$209-x+q)</f>
        <v>#DIV/0!</v>
      </c>
    </row>
    <row r="220" customFormat="false" ht="15.75" hidden="false" customHeight="false" outlineLevel="0" collapsed="false"/>
    <row r="221" customFormat="false" ht="21.75" hidden="false" customHeight="false" outlineLevel="0" collapsed="false">
      <c r="B221" s="125" t="s">
        <v>2680</v>
      </c>
      <c r="C221" s="125"/>
      <c r="D221" s="125"/>
      <c r="E221" s="125"/>
      <c r="F221" s="125"/>
      <c r="G221" s="125"/>
      <c r="H221" s="125"/>
      <c r="I221" s="125"/>
      <c r="J221" s="125"/>
    </row>
    <row r="224" customFormat="false" ht="15" hidden="false" customHeight="false" outlineLevel="0" collapsed="false">
      <c r="B224" s="135" t="s">
        <v>2691</v>
      </c>
      <c r="C224" s="135"/>
      <c r="D224" s="135"/>
      <c r="E224" s="135"/>
      <c r="F224" s="135"/>
      <c r="G224" s="135"/>
      <c r="H224" s="135"/>
      <c r="I224" s="135"/>
      <c r="J224" s="135"/>
    </row>
    <row r="227" customFormat="false" ht="15" hidden="false" customHeight="false" outlineLevel="0" collapsed="false">
      <c r="B227" s="50" t="s">
        <v>2753</v>
      </c>
      <c r="C227" s="12"/>
      <c r="D227" s="12"/>
      <c r="E227" s="12"/>
    </row>
    <row r="228" customFormat="false" ht="15" hidden="false" customHeight="false" outlineLevel="0" collapsed="false">
      <c r="B228" s="12"/>
      <c r="C228" s="12"/>
      <c r="D228" s="12"/>
      <c r="E228" s="12"/>
    </row>
    <row r="229" customFormat="false" ht="18" hidden="false" customHeight="false" outlineLevel="0" collapsed="false">
      <c r="B229" s="244" t="s">
        <v>2754</v>
      </c>
      <c r="C229" s="149" t="n">
        <v>0</v>
      </c>
      <c r="D229" s="12" t="s">
        <v>2706</v>
      </c>
      <c r="E229" s="12"/>
    </row>
    <row r="230" customFormat="false" ht="18" hidden="false" customHeight="false" outlineLevel="0" collapsed="false">
      <c r="B230" s="244" t="s">
        <v>2748</v>
      </c>
      <c r="C230" s="249" t="n">
        <f aca="false">+C202</f>
        <v>0</v>
      </c>
      <c r="D230" s="12" t="s">
        <v>84</v>
      </c>
      <c r="E230" s="12"/>
    </row>
    <row r="231" customFormat="false" ht="18" hidden="false" customHeight="false" outlineLevel="0" collapsed="false">
      <c r="B231" s="244" t="s">
        <v>2755</v>
      </c>
      <c r="C231" s="245" t="e">
        <f aca="false">+C229/C230-1</f>
        <v>#DIV/0!</v>
      </c>
      <c r="D231" s="12"/>
      <c r="E231" s="12"/>
    </row>
    <row r="232" s="1" customFormat="true" ht="15" hidden="false" customHeight="false" outlineLevel="0" collapsed="false"/>
    <row r="233" s="161" customFormat="true" ht="15" hidden="false" customHeight="false" outlineLevel="0" collapsed="false">
      <c r="B233" s="162" t="s">
        <v>2756</v>
      </c>
    </row>
    <row r="234" s="161" customFormat="true" ht="15" hidden="false" customHeight="false" outlineLevel="0" collapsed="false"/>
    <row r="235" s="161" customFormat="true" ht="15" hidden="false" customHeight="false" outlineLevel="0" collapsed="false">
      <c r="B235" s="163" t="s">
        <v>2757</v>
      </c>
      <c r="C235" s="164" t="n">
        <v>2</v>
      </c>
    </row>
    <row r="236" s="161" customFormat="true" ht="15" hidden="false" customHeight="false" outlineLevel="0" collapsed="false">
      <c r="B236" s="163" t="s">
        <v>2758</v>
      </c>
      <c r="C236" s="165" t="n">
        <v>8500000</v>
      </c>
    </row>
    <row r="237" s="161" customFormat="true" ht="18" hidden="false" customHeight="false" outlineLevel="0" collapsed="false">
      <c r="B237" s="163" t="s">
        <v>2759</v>
      </c>
      <c r="C237" s="166" t="e">
        <f aca="false">SUM(G209:G218)</f>
        <v>#DIV/0!</v>
      </c>
    </row>
    <row r="238" s="161" customFormat="true" ht="15" hidden="false" customHeight="false" outlineLevel="0" collapsed="false">
      <c r="B238" s="163" t="s">
        <v>2760</v>
      </c>
      <c r="C238" s="167" t="e">
        <f aca="false">1-((C237-C236)/C237)^(1/C235)</f>
        <v>#DIV/0!</v>
      </c>
      <c r="D238" s="168"/>
    </row>
    <row r="239" s="1" customFormat="true" ht="15" hidden="false" customHeight="false" outlineLevel="0" collapsed="false"/>
    <row r="240" customFormat="false" ht="15" hidden="false" customHeight="false" outlineLevel="0" collapsed="false">
      <c r="B240" s="126" t="s">
        <v>2709</v>
      </c>
      <c r="C240" s="12"/>
      <c r="D240" s="12"/>
      <c r="E240" s="12"/>
      <c r="F240" s="12"/>
      <c r="G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</row>
    <row r="242" customFormat="false" ht="18" hidden="false" customHeight="false" outlineLevel="0" collapsed="false">
      <c r="B242" s="246"/>
      <c r="C242" s="252" t="s">
        <v>2752</v>
      </c>
      <c r="D242" s="251" t="s">
        <v>2761</v>
      </c>
      <c r="E242" s="253" t="s">
        <v>2762</v>
      </c>
      <c r="F242" s="251" t="s">
        <v>2712</v>
      </c>
      <c r="G242" s="252" t="s">
        <v>2763</v>
      </c>
    </row>
    <row r="243" customFormat="false" ht="15" hidden="false" customHeight="false" outlineLevel="0" collapsed="false">
      <c r="B243" s="246" t="s">
        <v>2664</v>
      </c>
      <c r="C243" s="247" t="e">
        <f aca="false">+G209</f>
        <v>#DIV/0!</v>
      </c>
      <c r="D243" s="254" t="e">
        <f aca="false">+C231</f>
        <v>#DIV/0!</v>
      </c>
      <c r="E243" s="255" t="e">
        <f aca="false">x+$C$238</f>
        <v>#DIV/0!</v>
      </c>
      <c r="F243" s="256" t="n">
        <f aca="false">q</f>
        <v>0</v>
      </c>
      <c r="G243" s="247" t="e">
        <f aca="false">+C243*(1+$D$243-$E$243+q)</f>
        <v>#DIV/0!</v>
      </c>
    </row>
    <row r="244" customFormat="false" ht="15" hidden="false" customHeight="false" outlineLevel="0" collapsed="false">
      <c r="B244" s="246" t="s">
        <v>2665</v>
      </c>
      <c r="C244" s="247" t="e">
        <f aca="false">+G210</f>
        <v>#DIV/0!</v>
      </c>
      <c r="D244" s="254"/>
      <c r="E244" s="255"/>
      <c r="F244" s="256"/>
      <c r="G244" s="247" t="e">
        <f aca="false">+C244*(1+$D$243-$E$243+q)</f>
        <v>#DIV/0!</v>
      </c>
    </row>
    <row r="245" customFormat="false" ht="15" hidden="false" customHeight="false" outlineLevel="0" collapsed="false">
      <c r="B245" s="246" t="s">
        <v>2666</v>
      </c>
      <c r="C245" s="247" t="e">
        <f aca="false">+G211</f>
        <v>#DIV/0!</v>
      </c>
      <c r="D245" s="254"/>
      <c r="E245" s="255"/>
      <c r="F245" s="256"/>
      <c r="G245" s="247" t="e">
        <f aca="false">+C245*(1+$D$243-$E$243+q)</f>
        <v>#DIV/0!</v>
      </c>
    </row>
    <row r="246" customFormat="false" ht="15" hidden="false" customHeight="false" outlineLevel="0" collapsed="false">
      <c r="B246" s="246" t="s">
        <v>2667</v>
      </c>
      <c r="C246" s="247" t="e">
        <f aca="false">+G212</f>
        <v>#DIV/0!</v>
      </c>
      <c r="D246" s="254"/>
      <c r="E246" s="255"/>
      <c r="F246" s="256"/>
      <c r="G246" s="247" t="e">
        <f aca="false">+C246*(1+$D$243-$E$243+q)</f>
        <v>#DIV/0!</v>
      </c>
    </row>
    <row r="247" customFormat="false" ht="15" hidden="false" customHeight="false" outlineLevel="0" collapsed="false">
      <c r="B247" s="246" t="s">
        <v>2668</v>
      </c>
      <c r="C247" s="247" t="e">
        <f aca="false">+G213</f>
        <v>#DIV/0!</v>
      </c>
      <c r="D247" s="254"/>
      <c r="E247" s="255"/>
      <c r="F247" s="256"/>
      <c r="G247" s="247" t="e">
        <f aca="false">+C247*(1+$D$243-$E$243+q)</f>
        <v>#DIV/0!</v>
      </c>
    </row>
    <row r="248" customFormat="false" ht="15" hidden="false" customHeight="false" outlineLevel="0" collapsed="false">
      <c r="B248" s="246" t="s">
        <v>2669</v>
      </c>
      <c r="C248" s="247" t="e">
        <f aca="false">+G214</f>
        <v>#DIV/0!</v>
      </c>
      <c r="D248" s="254"/>
      <c r="E248" s="255"/>
      <c r="F248" s="256"/>
      <c r="G248" s="247" t="e">
        <f aca="false">+C248*(1+$D$243-$E$243+q)</f>
        <v>#DIV/0!</v>
      </c>
    </row>
    <row r="249" customFormat="false" ht="15" hidden="false" customHeight="false" outlineLevel="0" collapsed="false">
      <c r="B249" s="246" t="s">
        <v>2670</v>
      </c>
      <c r="C249" s="247" t="e">
        <f aca="false">+G215</f>
        <v>#DIV/0!</v>
      </c>
      <c r="D249" s="254"/>
      <c r="E249" s="255"/>
      <c r="F249" s="256"/>
      <c r="G249" s="247" t="e">
        <f aca="false">+C249*(1+$D$243-$E$243+q)</f>
        <v>#DIV/0!</v>
      </c>
    </row>
    <row r="250" customFormat="false" ht="15" hidden="false" customHeight="false" outlineLevel="0" collapsed="false">
      <c r="B250" s="246" t="s">
        <v>2671</v>
      </c>
      <c r="C250" s="247" t="e">
        <f aca="false">+G216</f>
        <v>#DIV/0!</v>
      </c>
      <c r="D250" s="254"/>
      <c r="E250" s="255"/>
      <c r="F250" s="256"/>
      <c r="G250" s="247" t="e">
        <f aca="false">+C250*(1+$D$243-$E$243+q)</f>
        <v>#DIV/0!</v>
      </c>
    </row>
    <row r="251" customFormat="false" ht="15" hidden="false" customHeight="false" outlineLevel="0" collapsed="false">
      <c r="B251" s="246" t="s">
        <v>2673</v>
      </c>
      <c r="C251" s="247" t="e">
        <f aca="false">+G217</f>
        <v>#DIV/0!</v>
      </c>
      <c r="D251" s="254"/>
      <c r="E251" s="255"/>
      <c r="F251" s="256"/>
      <c r="G251" s="247" t="e">
        <f aca="false">+C251*(1+$D$243-$E$243+q)</f>
        <v>#DIV/0!</v>
      </c>
    </row>
    <row r="252" customFormat="false" ht="15" hidden="false" customHeight="false" outlineLevel="0" collapsed="false">
      <c r="B252" s="246" t="s">
        <v>2674</v>
      </c>
      <c r="C252" s="247" t="e">
        <f aca="false">+G218</f>
        <v>#DIV/0!</v>
      </c>
      <c r="D252" s="254"/>
      <c r="E252" s="255"/>
      <c r="F252" s="256"/>
      <c r="G252" s="247" t="e">
        <f aca="false">+C252*(1+$D$243-$E$243+q)</f>
        <v>#DIV/0!</v>
      </c>
    </row>
    <row r="254" customFormat="false" ht="15" hidden="false" customHeight="false" outlineLevel="0" collapsed="false">
      <c r="B254" s="50" t="s">
        <v>2714</v>
      </c>
    </row>
    <row r="256" customFormat="false" ht="18" hidden="false" customHeight="false" outlineLevel="0" collapsed="false">
      <c r="B256" s="246"/>
      <c r="C256" s="251" t="s">
        <v>2764</v>
      </c>
      <c r="D256" s="251" t="s">
        <v>2765</v>
      </c>
      <c r="E256" s="252" t="s">
        <v>2766</v>
      </c>
    </row>
    <row r="257" customFormat="false" ht="15" hidden="false" customHeight="false" outlineLevel="0" collapsed="false">
      <c r="B257" s="246" t="s">
        <v>2664</v>
      </c>
      <c r="C257" s="154" t="n">
        <v>0</v>
      </c>
      <c r="D257" s="154" t="n">
        <v>0</v>
      </c>
      <c r="E257" s="247" t="n">
        <f aca="false">+C257+D257</f>
        <v>0</v>
      </c>
    </row>
    <row r="258" customFormat="false" ht="15" hidden="false" customHeight="false" outlineLevel="0" collapsed="false">
      <c r="B258" s="246" t="s">
        <v>2665</v>
      </c>
      <c r="C258" s="154" t="n">
        <v>0</v>
      </c>
      <c r="D258" s="154" t="n">
        <v>0</v>
      </c>
      <c r="E258" s="247" t="n">
        <f aca="false">+C258+D258</f>
        <v>0</v>
      </c>
    </row>
    <row r="259" customFormat="false" ht="15" hidden="false" customHeight="false" outlineLevel="0" collapsed="false">
      <c r="B259" s="246" t="s">
        <v>2666</v>
      </c>
      <c r="C259" s="154" t="n">
        <v>0</v>
      </c>
      <c r="D259" s="154" t="n">
        <v>0</v>
      </c>
      <c r="E259" s="247" t="n">
        <f aca="false">+C259+D259</f>
        <v>0</v>
      </c>
    </row>
    <row r="260" customFormat="false" ht="15" hidden="false" customHeight="false" outlineLevel="0" collapsed="false">
      <c r="B260" s="246" t="s">
        <v>2667</v>
      </c>
      <c r="C260" s="154" t="n">
        <v>0</v>
      </c>
      <c r="D260" s="154" t="n">
        <v>0</v>
      </c>
      <c r="E260" s="247" t="n">
        <f aca="false">+C260+D260</f>
        <v>0</v>
      </c>
    </row>
    <row r="261" customFormat="false" ht="15" hidden="false" customHeight="false" outlineLevel="0" collapsed="false">
      <c r="B261" s="246" t="s">
        <v>2668</v>
      </c>
      <c r="C261" s="154" t="n">
        <v>0</v>
      </c>
      <c r="D261" s="154" t="n">
        <v>0</v>
      </c>
      <c r="E261" s="247" t="n">
        <f aca="false">+C261+D261</f>
        <v>0</v>
      </c>
    </row>
    <row r="262" customFormat="false" ht="15" hidden="false" customHeight="false" outlineLevel="0" collapsed="false">
      <c r="B262" s="246" t="s">
        <v>2669</v>
      </c>
      <c r="C262" s="154" t="n">
        <v>0</v>
      </c>
      <c r="D262" s="154" t="n">
        <v>0</v>
      </c>
      <c r="E262" s="247" t="n">
        <f aca="false">+C262+D262</f>
        <v>0</v>
      </c>
    </row>
    <row r="263" customFormat="false" ht="15" hidden="false" customHeight="false" outlineLevel="0" collapsed="false">
      <c r="B263" s="246" t="s">
        <v>2670</v>
      </c>
      <c r="C263" s="154" t="n">
        <v>0</v>
      </c>
      <c r="D263" s="154" t="n">
        <v>0</v>
      </c>
      <c r="E263" s="247" t="n">
        <f aca="false">+C263+D263</f>
        <v>0</v>
      </c>
    </row>
    <row r="264" customFormat="false" ht="15" hidden="false" customHeight="false" outlineLevel="0" collapsed="false">
      <c r="B264" s="246" t="s">
        <v>2671</v>
      </c>
      <c r="C264" s="154" t="n">
        <v>0</v>
      </c>
      <c r="D264" s="154" t="n">
        <v>0</v>
      </c>
      <c r="E264" s="247" t="n">
        <f aca="false">+C264+D264</f>
        <v>0</v>
      </c>
    </row>
    <row r="265" customFormat="false" ht="15" hidden="false" customHeight="false" outlineLevel="0" collapsed="false">
      <c r="B265" s="246" t="s">
        <v>2673</v>
      </c>
      <c r="C265" s="154" t="n">
        <v>0</v>
      </c>
      <c r="D265" s="154" t="n">
        <v>0</v>
      </c>
      <c r="E265" s="247" t="n">
        <f aca="false">+C265+D265</f>
        <v>0</v>
      </c>
    </row>
    <row r="266" customFormat="false" ht="15" hidden="false" customHeight="false" outlineLevel="0" collapsed="false">
      <c r="B266" s="246" t="s">
        <v>2674</v>
      </c>
      <c r="C266" s="154" t="n">
        <v>0</v>
      </c>
      <c r="D266" s="154" t="n">
        <v>0</v>
      </c>
      <c r="E266" s="247" t="n">
        <f aca="false">+C266+D266</f>
        <v>0</v>
      </c>
    </row>
    <row r="267" s="78" customFormat="true" ht="15" hidden="false" customHeight="false" outlineLevel="0" collapsed="false">
      <c r="B267" s="78" t="s">
        <v>2718</v>
      </c>
    </row>
    <row r="269" customFormat="false" ht="15" hidden="false" customHeight="false" outlineLevel="0" collapsed="false">
      <c r="B269" s="126" t="s">
        <v>2837</v>
      </c>
    </row>
    <row r="271" customFormat="false" ht="15" hidden="false" customHeight="false" outlineLevel="0" collapsed="false">
      <c r="B271" s="55"/>
      <c r="C271" s="145" t="s">
        <v>2767</v>
      </c>
    </row>
    <row r="272" customFormat="false" ht="15" hidden="false" customHeight="false" outlineLevel="0" collapsed="false">
      <c r="B272" s="55" t="s">
        <v>2664</v>
      </c>
      <c r="C272" s="146" t="n">
        <f aca="false">VLOOKUP(B272,T14!$G$6:$J$16,4,0)</f>
        <v>0</v>
      </c>
    </row>
    <row r="273" customFormat="false" ht="15" hidden="false" customHeight="false" outlineLevel="0" collapsed="false">
      <c r="B273" s="55" t="s">
        <v>2665</v>
      </c>
      <c r="C273" s="146" t="n">
        <f aca="false">VLOOKUP(B273,T14!$G$6:$J$16,4,0)</f>
        <v>0</v>
      </c>
    </row>
    <row r="274" customFormat="false" ht="15" hidden="false" customHeight="false" outlineLevel="0" collapsed="false">
      <c r="B274" s="55" t="s">
        <v>2666</v>
      </c>
      <c r="C274" s="146" t="n">
        <f aca="false">VLOOKUP(B274,T14!$G$6:$J$16,4,0)</f>
        <v>0</v>
      </c>
    </row>
    <row r="275" customFormat="false" ht="15" hidden="false" customHeight="false" outlineLevel="0" collapsed="false">
      <c r="B275" s="55" t="s">
        <v>2667</v>
      </c>
      <c r="C275" s="146" t="n">
        <f aca="false">VLOOKUP(B275,T14!$G$6:$J$16,4,0)</f>
        <v>0</v>
      </c>
    </row>
    <row r="276" customFormat="false" ht="15" hidden="false" customHeight="false" outlineLevel="0" collapsed="false">
      <c r="B276" s="55" t="s">
        <v>2668</v>
      </c>
      <c r="C276" s="146" t="n">
        <f aca="false">VLOOKUP(B276,T14!$G$6:$J$16,4,0)</f>
        <v>0</v>
      </c>
    </row>
    <row r="277" customFormat="false" ht="15" hidden="false" customHeight="false" outlineLevel="0" collapsed="false">
      <c r="B277" s="55" t="s">
        <v>2669</v>
      </c>
      <c r="C277" s="146" t="n">
        <f aca="false">VLOOKUP(B277,T14!$G$6:$J$16,4,0)</f>
        <v>0</v>
      </c>
    </row>
    <row r="278" customFormat="false" ht="15" hidden="false" customHeight="false" outlineLevel="0" collapsed="false">
      <c r="B278" s="55" t="s">
        <v>2670</v>
      </c>
      <c r="C278" s="146" t="n">
        <f aca="false">VLOOKUP(B278,T14!$G$6:$J$16,4,0)</f>
        <v>0</v>
      </c>
    </row>
    <row r="279" customFormat="false" ht="15" hidden="false" customHeight="false" outlineLevel="0" collapsed="false">
      <c r="B279" s="55" t="s">
        <v>2671</v>
      </c>
      <c r="C279" s="146" t="n">
        <f aca="false">VLOOKUP(B279,T14!$G$6:$J$16,4,0)</f>
        <v>0</v>
      </c>
    </row>
    <row r="280" customFormat="false" ht="15" hidden="false" customHeight="false" outlineLevel="0" collapsed="false">
      <c r="B280" s="55" t="s">
        <v>2673</v>
      </c>
      <c r="C280" s="146" t="n">
        <f aca="false">VLOOKUP(B280,T14!$G$6:$J$16,4,0)</f>
        <v>0</v>
      </c>
    </row>
    <row r="281" customFormat="false" ht="15" hidden="false" customHeight="false" outlineLevel="0" collapsed="false">
      <c r="B281" s="55" t="s">
        <v>2674</v>
      </c>
      <c r="C281" s="146" t="n">
        <f aca="false">VLOOKUP(B281,T14!$G$6:$J$16,4,0)</f>
        <v>0</v>
      </c>
    </row>
    <row r="283" customFormat="false" ht="15" hidden="false" customHeight="false" outlineLevel="0" collapsed="false">
      <c r="B283" s="126" t="s">
        <v>2768</v>
      </c>
    </row>
    <row r="284" customFormat="false" ht="15.75" hidden="false" customHeight="false" outlineLevel="0" collapsed="false"/>
    <row r="285" customFormat="false" ht="18.75" hidden="false" customHeight="false" outlineLevel="0" collapsed="false">
      <c r="B285" s="127"/>
      <c r="C285" s="128" t="s">
        <v>2769</v>
      </c>
      <c r="D285" s="155" t="s">
        <v>2766</v>
      </c>
      <c r="E285" s="145" t="s">
        <v>2767</v>
      </c>
      <c r="F285" s="160" t="s">
        <v>2683</v>
      </c>
    </row>
    <row r="286" customFormat="false" ht="15" hidden="false" customHeight="false" outlineLevel="0" collapsed="false">
      <c r="B286" s="93" t="s">
        <v>2664</v>
      </c>
      <c r="C286" s="130" t="e">
        <f aca="false">+G243</f>
        <v>#DIV/0!</v>
      </c>
      <c r="D286" s="131" t="n">
        <f aca="false">+E257</f>
        <v>0</v>
      </c>
      <c r="E286" s="131" t="n">
        <f aca="false">+C272</f>
        <v>0</v>
      </c>
      <c r="F286" s="133" t="e">
        <f aca="false">+C286+D286+E286</f>
        <v>#DIV/0!</v>
      </c>
    </row>
    <row r="287" customFormat="false" ht="15" hidden="false" customHeight="false" outlineLevel="0" collapsed="false">
      <c r="B287" s="95" t="s">
        <v>2665</v>
      </c>
      <c r="C287" s="130" t="e">
        <f aca="false">+G244</f>
        <v>#DIV/0!</v>
      </c>
      <c r="D287" s="131" t="n">
        <f aca="false">+E258</f>
        <v>0</v>
      </c>
      <c r="E287" s="131" t="n">
        <f aca="false">+C273</f>
        <v>0</v>
      </c>
      <c r="F287" s="133" t="e">
        <f aca="false">+C287+D287+E287</f>
        <v>#DIV/0!</v>
      </c>
    </row>
    <row r="288" customFormat="false" ht="15" hidden="false" customHeight="false" outlineLevel="0" collapsed="false">
      <c r="B288" s="95" t="s">
        <v>2666</v>
      </c>
      <c r="C288" s="130" t="e">
        <f aca="false">+G245</f>
        <v>#DIV/0!</v>
      </c>
      <c r="D288" s="131" t="n">
        <f aca="false">+E259</f>
        <v>0</v>
      </c>
      <c r="E288" s="131" t="n">
        <f aca="false">+C274</f>
        <v>0</v>
      </c>
      <c r="F288" s="133" t="e">
        <f aca="false">+C288+D288+E288</f>
        <v>#DIV/0!</v>
      </c>
    </row>
    <row r="289" customFormat="false" ht="15" hidden="false" customHeight="false" outlineLevel="0" collapsed="false">
      <c r="B289" s="95" t="s">
        <v>2667</v>
      </c>
      <c r="C289" s="130" t="e">
        <f aca="false">+G246</f>
        <v>#DIV/0!</v>
      </c>
      <c r="D289" s="131" t="n">
        <f aca="false">+E260</f>
        <v>0</v>
      </c>
      <c r="E289" s="131" t="n">
        <f aca="false">+C275</f>
        <v>0</v>
      </c>
      <c r="F289" s="133" t="e">
        <f aca="false">+C289+D289+E289</f>
        <v>#DIV/0!</v>
      </c>
    </row>
    <row r="290" customFormat="false" ht="15" hidden="false" customHeight="false" outlineLevel="0" collapsed="false">
      <c r="B290" s="95" t="s">
        <v>2668</v>
      </c>
      <c r="C290" s="130" t="e">
        <f aca="false">+G247</f>
        <v>#DIV/0!</v>
      </c>
      <c r="D290" s="131" t="n">
        <f aca="false">+E261</f>
        <v>0</v>
      </c>
      <c r="E290" s="131" t="n">
        <f aca="false">+C276</f>
        <v>0</v>
      </c>
      <c r="F290" s="133" t="e">
        <f aca="false">+C290+D290+E290</f>
        <v>#DIV/0!</v>
      </c>
    </row>
    <row r="291" customFormat="false" ht="15" hidden="false" customHeight="false" outlineLevel="0" collapsed="false">
      <c r="B291" s="95" t="s">
        <v>2669</v>
      </c>
      <c r="C291" s="130" t="e">
        <f aca="false">+G248</f>
        <v>#DIV/0!</v>
      </c>
      <c r="D291" s="131" t="n">
        <f aca="false">+E262</f>
        <v>0</v>
      </c>
      <c r="E291" s="131" t="n">
        <f aca="false">+C277</f>
        <v>0</v>
      </c>
      <c r="F291" s="133" t="e">
        <f aca="false">+C291+D291+E291</f>
        <v>#DIV/0!</v>
      </c>
    </row>
    <row r="292" customFormat="false" ht="15" hidden="false" customHeight="false" outlineLevel="0" collapsed="false">
      <c r="B292" s="95" t="s">
        <v>2670</v>
      </c>
      <c r="C292" s="130" t="e">
        <f aca="false">+G249</f>
        <v>#DIV/0!</v>
      </c>
      <c r="D292" s="131" t="n">
        <f aca="false">+E263</f>
        <v>0</v>
      </c>
      <c r="E292" s="131" t="n">
        <f aca="false">+C278</f>
        <v>0</v>
      </c>
      <c r="F292" s="133" t="e">
        <f aca="false">+C292+D292+E292</f>
        <v>#DIV/0!</v>
      </c>
    </row>
    <row r="293" customFormat="false" ht="15" hidden="false" customHeight="false" outlineLevel="0" collapsed="false">
      <c r="B293" s="95" t="s">
        <v>2671</v>
      </c>
      <c r="C293" s="130" t="e">
        <f aca="false">+G250</f>
        <v>#DIV/0!</v>
      </c>
      <c r="D293" s="131" t="n">
        <f aca="false">+E264</f>
        <v>0</v>
      </c>
      <c r="E293" s="131" t="n">
        <f aca="false">+C279</f>
        <v>0</v>
      </c>
      <c r="F293" s="133" t="e">
        <f aca="false">+C293+D293+E293</f>
        <v>#DIV/0!</v>
      </c>
    </row>
    <row r="294" customFormat="false" ht="15" hidden="false" customHeight="false" outlineLevel="0" collapsed="false">
      <c r="B294" s="95" t="s">
        <v>2673</v>
      </c>
      <c r="C294" s="130" t="e">
        <f aca="false">+G251</f>
        <v>#DIV/0!</v>
      </c>
      <c r="D294" s="131" t="n">
        <f aca="false">+E265</f>
        <v>0</v>
      </c>
      <c r="E294" s="131" t="n">
        <f aca="false">+C280</f>
        <v>0</v>
      </c>
      <c r="F294" s="133" t="e">
        <f aca="false">+C294+D294+E294</f>
        <v>#DIV/0!</v>
      </c>
    </row>
    <row r="295" customFormat="false" ht="15.75" hidden="false" customHeight="false" outlineLevel="0" collapsed="false">
      <c r="B295" s="109" t="s">
        <v>2674</v>
      </c>
      <c r="C295" s="130" t="e">
        <f aca="false">+G252</f>
        <v>#DIV/0!</v>
      </c>
      <c r="D295" s="131" t="n">
        <f aca="false">+E266</f>
        <v>0</v>
      </c>
      <c r="E295" s="131" t="n">
        <f aca="false">+C281</f>
        <v>0</v>
      </c>
      <c r="F295" s="133" t="e">
        <f aca="false">+C295+D295+E295</f>
        <v>#DIV/0!</v>
      </c>
    </row>
    <row r="298" customFormat="false" ht="15" hidden="false" customHeight="false" outlineLevel="0" collapsed="false">
      <c r="B298" s="135" t="s">
        <v>2723</v>
      </c>
      <c r="C298" s="135"/>
      <c r="D298" s="135"/>
      <c r="E298" s="135"/>
      <c r="F298" s="135"/>
      <c r="G298" s="135"/>
      <c r="H298" s="135"/>
      <c r="I298" s="135"/>
      <c r="J298" s="135"/>
    </row>
    <row r="300" customFormat="false" ht="15" hidden="false" customHeight="false" outlineLevel="0" collapsed="false">
      <c r="B300" s="50" t="s">
        <v>2724</v>
      </c>
      <c r="C300" s="12"/>
    </row>
    <row r="301" customFormat="false" ht="15" hidden="false" customHeight="false" outlineLevel="0" collapsed="false">
      <c r="B301" s="12"/>
      <c r="C301" s="12"/>
    </row>
    <row r="302" customFormat="false" ht="18" hidden="false" customHeight="false" outlineLevel="0" collapsed="false">
      <c r="B302" s="244" t="s">
        <v>2770</v>
      </c>
      <c r="C302" s="149" t="n">
        <v>0</v>
      </c>
      <c r="D302" s="1" t="s">
        <v>84</v>
      </c>
    </row>
    <row r="303" customFormat="false" ht="18" hidden="false" customHeight="false" outlineLevel="0" collapsed="false">
      <c r="B303" s="244" t="s">
        <v>2748</v>
      </c>
      <c r="C303" s="249" t="n">
        <f aca="false">+C230</f>
        <v>0</v>
      </c>
      <c r="D303" s="1" t="s">
        <v>84</v>
      </c>
    </row>
    <row r="304" customFormat="false" ht="18" hidden="false" customHeight="false" outlineLevel="0" collapsed="false">
      <c r="B304" s="244" t="s">
        <v>2771</v>
      </c>
      <c r="C304" s="245" t="e">
        <f aca="false">+C302/C303-1</f>
        <v>#DIV/0!</v>
      </c>
    </row>
    <row r="306" customFormat="false" ht="15" hidden="false" customHeight="false" outlineLevel="0" collapsed="false">
      <c r="B306" s="126" t="s">
        <v>2772</v>
      </c>
    </row>
    <row r="308" customFormat="false" ht="18" hidden="false" customHeight="false" outlineLevel="0" collapsed="false">
      <c r="B308" s="55"/>
      <c r="C308" s="145" t="s">
        <v>2773</v>
      </c>
      <c r="D308" s="145" t="s">
        <v>2774</v>
      </c>
      <c r="E308" s="253" t="s">
        <v>2762</v>
      </c>
      <c r="F308" s="145" t="s">
        <v>2712</v>
      </c>
      <c r="G308" s="128" t="s">
        <v>2775</v>
      </c>
    </row>
    <row r="309" customFormat="false" ht="15" hidden="false" customHeight="false" outlineLevel="0" collapsed="false">
      <c r="B309" s="55" t="s">
        <v>2664</v>
      </c>
      <c r="C309" s="146" t="e">
        <f aca="false">+G209</f>
        <v>#DIV/0!</v>
      </c>
      <c r="D309" s="114" t="e">
        <f aca="false">+C304</f>
        <v>#DIV/0!</v>
      </c>
      <c r="E309" s="170" t="e">
        <f aca="false">+E243</f>
        <v>#DIV/0!</v>
      </c>
      <c r="F309" s="152" t="n">
        <f aca="false">q</f>
        <v>0</v>
      </c>
      <c r="G309" s="146" t="e">
        <f aca="false">+C309*(1+$D$309-$E$309+q)</f>
        <v>#DIV/0!</v>
      </c>
    </row>
    <row r="310" customFormat="false" ht="15" hidden="false" customHeight="false" outlineLevel="0" collapsed="false">
      <c r="B310" s="55" t="s">
        <v>2665</v>
      </c>
      <c r="C310" s="146" t="e">
        <f aca="false">+G210</f>
        <v>#DIV/0!</v>
      </c>
      <c r="D310" s="114"/>
      <c r="E310" s="170"/>
      <c r="F310" s="152"/>
      <c r="G310" s="146" t="e">
        <f aca="false">+C310*(1+$D$309-$E$309+q)</f>
        <v>#DIV/0!</v>
      </c>
    </row>
    <row r="311" customFormat="false" ht="15" hidden="false" customHeight="false" outlineLevel="0" collapsed="false">
      <c r="B311" s="55" t="s">
        <v>2666</v>
      </c>
      <c r="C311" s="146" t="e">
        <f aca="false">+G211</f>
        <v>#DIV/0!</v>
      </c>
      <c r="D311" s="114"/>
      <c r="E311" s="170"/>
      <c r="F311" s="152"/>
      <c r="G311" s="146" t="e">
        <f aca="false">+C311*(1+$D$309-$E$309+q)</f>
        <v>#DIV/0!</v>
      </c>
    </row>
    <row r="312" customFormat="false" ht="15" hidden="false" customHeight="false" outlineLevel="0" collapsed="false">
      <c r="B312" s="55" t="s">
        <v>2667</v>
      </c>
      <c r="C312" s="146" t="e">
        <f aca="false">+G212</f>
        <v>#DIV/0!</v>
      </c>
      <c r="D312" s="114"/>
      <c r="E312" s="170"/>
      <c r="F312" s="152"/>
      <c r="G312" s="146" t="e">
        <f aca="false">+C312*(1+$D$309-$E$309+q)</f>
        <v>#DIV/0!</v>
      </c>
    </row>
    <row r="313" customFormat="false" ht="15" hidden="false" customHeight="false" outlineLevel="0" collapsed="false">
      <c r="B313" s="55" t="s">
        <v>2668</v>
      </c>
      <c r="C313" s="146" t="e">
        <f aca="false">+G213</f>
        <v>#DIV/0!</v>
      </c>
      <c r="D313" s="114"/>
      <c r="E313" s="170"/>
      <c r="F313" s="152"/>
      <c r="G313" s="146" t="e">
        <f aca="false">+C313*(1+$D$309-$E$309+q)</f>
        <v>#DIV/0!</v>
      </c>
    </row>
    <row r="314" customFormat="false" ht="15" hidden="false" customHeight="false" outlineLevel="0" collapsed="false">
      <c r="B314" s="55" t="s">
        <v>2669</v>
      </c>
      <c r="C314" s="146" t="e">
        <f aca="false">+G214</f>
        <v>#DIV/0!</v>
      </c>
      <c r="D314" s="114"/>
      <c r="E314" s="170"/>
      <c r="F314" s="152"/>
      <c r="G314" s="146" t="e">
        <f aca="false">+C314*(1+$D$309-$E$309+q)</f>
        <v>#DIV/0!</v>
      </c>
    </row>
    <row r="315" customFormat="false" ht="15" hidden="false" customHeight="false" outlineLevel="0" collapsed="false">
      <c r="B315" s="55" t="s">
        <v>2670</v>
      </c>
      <c r="C315" s="146" t="e">
        <f aca="false">+G215</f>
        <v>#DIV/0!</v>
      </c>
      <c r="D315" s="114"/>
      <c r="E315" s="170"/>
      <c r="F315" s="152"/>
      <c r="G315" s="146" t="e">
        <f aca="false">+C315*(1+$D$309-$E$309+q)</f>
        <v>#DIV/0!</v>
      </c>
    </row>
    <row r="316" customFormat="false" ht="15" hidden="false" customHeight="false" outlineLevel="0" collapsed="false">
      <c r="B316" s="55" t="s">
        <v>2671</v>
      </c>
      <c r="C316" s="146" t="e">
        <f aca="false">+G216</f>
        <v>#DIV/0!</v>
      </c>
      <c r="D316" s="114"/>
      <c r="E316" s="170"/>
      <c r="F316" s="152"/>
      <c r="G316" s="146" t="e">
        <f aca="false">+C316*(1+$D$309-$E$309+q)</f>
        <v>#DIV/0!</v>
      </c>
    </row>
    <row r="317" customFormat="false" ht="15" hidden="false" customHeight="false" outlineLevel="0" collapsed="false">
      <c r="B317" s="55" t="s">
        <v>2673</v>
      </c>
      <c r="C317" s="146" t="e">
        <f aca="false">+G217</f>
        <v>#DIV/0!</v>
      </c>
      <c r="D317" s="114"/>
      <c r="E317" s="170"/>
      <c r="F317" s="152"/>
      <c r="G317" s="146" t="e">
        <f aca="false">+C317*(1+$D$309-$E$309+q)</f>
        <v>#DIV/0!</v>
      </c>
    </row>
    <row r="318" customFormat="false" ht="15" hidden="false" customHeight="false" outlineLevel="0" collapsed="false">
      <c r="B318" s="55" t="s">
        <v>2674</v>
      </c>
      <c r="C318" s="146" t="e">
        <f aca="false">+G218</f>
        <v>#DIV/0!</v>
      </c>
      <c r="D318" s="114"/>
      <c r="E318" s="170"/>
      <c r="F318" s="152"/>
      <c r="G318" s="146" t="e">
        <f aca="false">+C318*(1+$D$309-$E$309+q)</f>
        <v>#DIV/0!</v>
      </c>
    </row>
    <row r="320" customFormat="false" ht="15.75" hidden="false" customHeight="false" outlineLevel="0" collapsed="false"/>
    <row r="321" customFormat="false" ht="21.75" hidden="false" customHeight="false" outlineLevel="0" collapsed="false">
      <c r="B321" s="125" t="s">
        <v>2685</v>
      </c>
      <c r="C321" s="125"/>
      <c r="D321" s="125"/>
      <c r="E321" s="125"/>
      <c r="F321" s="125"/>
      <c r="G321" s="125"/>
      <c r="H321" s="125"/>
      <c r="I321" s="125"/>
      <c r="J321" s="125"/>
    </row>
    <row r="324" customFormat="false" ht="15" hidden="false" customHeight="false" outlineLevel="0" collapsed="false">
      <c r="B324" s="135" t="s">
        <v>2691</v>
      </c>
      <c r="C324" s="135"/>
      <c r="D324" s="135"/>
      <c r="E324" s="135"/>
      <c r="F324" s="135"/>
      <c r="G324" s="135"/>
      <c r="H324" s="135"/>
      <c r="I324" s="135"/>
      <c r="J324" s="135"/>
    </row>
    <row r="327" customFormat="false" ht="15" hidden="false" customHeight="false" outlineLevel="0" collapsed="false">
      <c r="B327" s="50" t="s">
        <v>2776</v>
      </c>
      <c r="C327" s="12"/>
      <c r="D327" s="12"/>
      <c r="E327" s="12"/>
    </row>
    <row r="328" customFormat="false" ht="15" hidden="false" customHeight="false" outlineLevel="0" collapsed="false">
      <c r="B328" s="12"/>
      <c r="C328" s="12"/>
      <c r="D328" s="12"/>
      <c r="E328" s="12"/>
    </row>
    <row r="329" customFormat="false" ht="18" hidden="false" customHeight="false" outlineLevel="0" collapsed="false">
      <c r="B329" s="244" t="s">
        <v>2777</v>
      </c>
      <c r="C329" s="149" t="n">
        <v>0</v>
      </c>
      <c r="D329" s="12" t="s">
        <v>2706</v>
      </c>
      <c r="E329" s="12"/>
    </row>
    <row r="330" customFormat="false" ht="18" hidden="false" customHeight="false" outlineLevel="0" collapsed="false">
      <c r="B330" s="244" t="s">
        <v>2770</v>
      </c>
      <c r="C330" s="249" t="n">
        <f aca="false">+C302</f>
        <v>0</v>
      </c>
      <c r="D330" s="12" t="s">
        <v>84</v>
      </c>
      <c r="E330" s="12"/>
    </row>
    <row r="331" customFormat="false" ht="18" hidden="false" customHeight="false" outlineLevel="0" collapsed="false">
      <c r="B331" s="244" t="s">
        <v>2778</v>
      </c>
      <c r="C331" s="245" t="e">
        <f aca="false">+C329/C330-1</f>
        <v>#DIV/0!</v>
      </c>
      <c r="D331" s="12"/>
      <c r="E331" s="12"/>
    </row>
    <row r="334" customFormat="false" ht="15" hidden="false" customHeight="false" outlineLevel="0" collapsed="false">
      <c r="B334" s="126" t="s">
        <v>2709</v>
      </c>
      <c r="C334" s="12"/>
      <c r="D334" s="12"/>
      <c r="E334" s="12"/>
      <c r="F334" s="12"/>
      <c r="G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</row>
    <row r="336" customFormat="false" ht="18" hidden="false" customHeight="false" outlineLevel="0" collapsed="false">
      <c r="B336" s="55"/>
      <c r="C336" s="128" t="s">
        <v>2775</v>
      </c>
      <c r="D336" s="145" t="s">
        <v>2779</v>
      </c>
      <c r="E336" s="253" t="s">
        <v>2762</v>
      </c>
      <c r="F336" s="145" t="s">
        <v>2712</v>
      </c>
      <c r="G336" s="128" t="s">
        <v>2780</v>
      </c>
    </row>
    <row r="337" customFormat="false" ht="15" hidden="false" customHeight="false" outlineLevel="0" collapsed="false">
      <c r="B337" s="55" t="s">
        <v>2664</v>
      </c>
      <c r="C337" s="146" t="e">
        <f aca="false">+G309</f>
        <v>#DIV/0!</v>
      </c>
      <c r="D337" s="114" t="e">
        <f aca="false">+C331</f>
        <v>#DIV/0!</v>
      </c>
      <c r="E337" s="170" t="e">
        <f aca="false">+E243</f>
        <v>#DIV/0!</v>
      </c>
      <c r="F337" s="152" t="n">
        <f aca="false">q</f>
        <v>0</v>
      </c>
      <c r="G337" s="146" t="e">
        <f aca="false">+C337*(1+$D$337-$E$337+q)</f>
        <v>#DIV/0!</v>
      </c>
    </row>
    <row r="338" customFormat="false" ht="15" hidden="false" customHeight="false" outlineLevel="0" collapsed="false">
      <c r="B338" s="55" t="s">
        <v>2665</v>
      </c>
      <c r="C338" s="146" t="e">
        <f aca="false">+G310</f>
        <v>#DIV/0!</v>
      </c>
      <c r="D338" s="114"/>
      <c r="E338" s="170"/>
      <c r="F338" s="152"/>
      <c r="G338" s="146" t="e">
        <f aca="false">+C338*(1+$D$337-$E$337+q)</f>
        <v>#DIV/0!</v>
      </c>
    </row>
    <row r="339" customFormat="false" ht="15" hidden="false" customHeight="false" outlineLevel="0" collapsed="false">
      <c r="B339" s="55" t="s">
        <v>2666</v>
      </c>
      <c r="C339" s="146" t="e">
        <f aca="false">+G311</f>
        <v>#DIV/0!</v>
      </c>
      <c r="D339" s="114"/>
      <c r="E339" s="170"/>
      <c r="F339" s="152"/>
      <c r="G339" s="146" t="e">
        <f aca="false">+C339*(1+$D$337-$E$337+q)</f>
        <v>#DIV/0!</v>
      </c>
    </row>
    <row r="340" customFormat="false" ht="15" hidden="false" customHeight="false" outlineLevel="0" collapsed="false">
      <c r="B340" s="55" t="s">
        <v>2667</v>
      </c>
      <c r="C340" s="146" t="e">
        <f aca="false">+G312</f>
        <v>#DIV/0!</v>
      </c>
      <c r="D340" s="114"/>
      <c r="E340" s="170"/>
      <c r="F340" s="152"/>
      <c r="G340" s="146" t="e">
        <f aca="false">+C340*(1+$D$337-$E$337+q)</f>
        <v>#DIV/0!</v>
      </c>
    </row>
    <row r="341" customFormat="false" ht="15" hidden="false" customHeight="false" outlineLevel="0" collapsed="false">
      <c r="B341" s="55" t="s">
        <v>2668</v>
      </c>
      <c r="C341" s="146" t="e">
        <f aca="false">+G313</f>
        <v>#DIV/0!</v>
      </c>
      <c r="D341" s="114"/>
      <c r="E341" s="170"/>
      <c r="F341" s="152"/>
      <c r="G341" s="146" t="e">
        <f aca="false">+C341*(1+$D$337-$E$337+q)</f>
        <v>#DIV/0!</v>
      </c>
    </row>
    <row r="342" customFormat="false" ht="15" hidden="false" customHeight="false" outlineLevel="0" collapsed="false">
      <c r="B342" s="55" t="s">
        <v>2669</v>
      </c>
      <c r="C342" s="146" t="e">
        <f aca="false">+G314</f>
        <v>#DIV/0!</v>
      </c>
      <c r="D342" s="114"/>
      <c r="E342" s="170"/>
      <c r="F342" s="152"/>
      <c r="G342" s="146" t="e">
        <f aca="false">+C342*(1+$D$337-$E$337+q)</f>
        <v>#DIV/0!</v>
      </c>
    </row>
    <row r="343" customFormat="false" ht="15" hidden="false" customHeight="false" outlineLevel="0" collapsed="false">
      <c r="B343" s="55" t="s">
        <v>2670</v>
      </c>
      <c r="C343" s="146" t="e">
        <f aca="false">+G315</f>
        <v>#DIV/0!</v>
      </c>
      <c r="D343" s="114"/>
      <c r="E343" s="170"/>
      <c r="F343" s="152"/>
      <c r="G343" s="146" t="e">
        <f aca="false">+C343*(1+$D$337-$E$337+q)</f>
        <v>#DIV/0!</v>
      </c>
    </row>
    <row r="344" customFormat="false" ht="15" hidden="false" customHeight="false" outlineLevel="0" collapsed="false">
      <c r="B344" s="55" t="s">
        <v>2671</v>
      </c>
      <c r="C344" s="146" t="e">
        <f aca="false">+G316</f>
        <v>#DIV/0!</v>
      </c>
      <c r="D344" s="114"/>
      <c r="E344" s="170"/>
      <c r="F344" s="152"/>
      <c r="G344" s="146" t="e">
        <f aca="false">+C344*(1+$D$337-$E$337+q)</f>
        <v>#DIV/0!</v>
      </c>
    </row>
    <row r="345" customFormat="false" ht="15" hidden="false" customHeight="false" outlineLevel="0" collapsed="false">
      <c r="B345" s="55" t="s">
        <v>2673</v>
      </c>
      <c r="C345" s="146" t="e">
        <f aca="false">+G317</f>
        <v>#DIV/0!</v>
      </c>
      <c r="D345" s="114"/>
      <c r="E345" s="170"/>
      <c r="F345" s="152"/>
      <c r="G345" s="146" t="e">
        <f aca="false">+C345*(1+$D$337-$E$337+q)</f>
        <v>#DIV/0!</v>
      </c>
    </row>
    <row r="346" customFormat="false" ht="15" hidden="false" customHeight="false" outlineLevel="0" collapsed="false">
      <c r="B346" s="55" t="s">
        <v>2674</v>
      </c>
      <c r="C346" s="146" t="e">
        <f aca="false">+G318</f>
        <v>#DIV/0!</v>
      </c>
      <c r="D346" s="114"/>
      <c r="E346" s="170"/>
      <c r="F346" s="152"/>
      <c r="G346" s="146" t="e">
        <f aca="false">+C346*(1+$D$337-$E$337+q)</f>
        <v>#DIV/0!</v>
      </c>
    </row>
    <row r="348" customFormat="false" ht="15" hidden="false" customHeight="false" outlineLevel="0" collapsed="false">
      <c r="B348" s="50" t="s">
        <v>2714</v>
      </c>
    </row>
    <row r="350" customFormat="false" ht="18" hidden="false" customHeight="false" outlineLevel="0" collapsed="false">
      <c r="B350" s="246"/>
      <c r="C350" s="251" t="s">
        <v>2781</v>
      </c>
      <c r="D350" s="251" t="s">
        <v>2782</v>
      </c>
      <c r="E350" s="252" t="s">
        <v>2783</v>
      </c>
    </row>
    <row r="351" customFormat="false" ht="15" hidden="false" customHeight="false" outlineLevel="0" collapsed="false">
      <c r="B351" s="246" t="s">
        <v>2664</v>
      </c>
      <c r="C351" s="154" t="n">
        <v>0</v>
      </c>
      <c r="D351" s="154" t="n">
        <v>0</v>
      </c>
      <c r="E351" s="247" t="n">
        <f aca="false">+C351+D351</f>
        <v>0</v>
      </c>
    </row>
    <row r="352" customFormat="false" ht="15" hidden="false" customHeight="false" outlineLevel="0" collapsed="false">
      <c r="B352" s="246" t="s">
        <v>2665</v>
      </c>
      <c r="C352" s="154" t="n">
        <v>0</v>
      </c>
      <c r="D352" s="154" t="n">
        <v>0</v>
      </c>
      <c r="E352" s="247" t="n">
        <f aca="false">+C352+D352</f>
        <v>0</v>
      </c>
    </row>
    <row r="353" customFormat="false" ht="15" hidden="false" customHeight="false" outlineLevel="0" collapsed="false">
      <c r="B353" s="246" t="s">
        <v>2666</v>
      </c>
      <c r="C353" s="154" t="n">
        <v>0</v>
      </c>
      <c r="D353" s="154" t="n">
        <v>0</v>
      </c>
      <c r="E353" s="247" t="n">
        <f aca="false">+C353+D353</f>
        <v>0</v>
      </c>
    </row>
    <row r="354" customFormat="false" ht="15" hidden="false" customHeight="false" outlineLevel="0" collapsed="false">
      <c r="B354" s="246" t="s">
        <v>2667</v>
      </c>
      <c r="C354" s="154" t="n">
        <v>0</v>
      </c>
      <c r="D354" s="154" t="n">
        <v>0</v>
      </c>
      <c r="E354" s="247" t="n">
        <f aca="false">+C354+D354</f>
        <v>0</v>
      </c>
    </row>
    <row r="355" customFormat="false" ht="15" hidden="false" customHeight="false" outlineLevel="0" collapsed="false">
      <c r="B355" s="246" t="s">
        <v>2668</v>
      </c>
      <c r="C355" s="154" t="n">
        <v>0</v>
      </c>
      <c r="D355" s="154" t="n">
        <v>0</v>
      </c>
      <c r="E355" s="247" t="n">
        <f aca="false">+C355+D355</f>
        <v>0</v>
      </c>
    </row>
    <row r="356" customFormat="false" ht="15" hidden="false" customHeight="false" outlineLevel="0" collapsed="false">
      <c r="B356" s="246" t="s">
        <v>2669</v>
      </c>
      <c r="C356" s="154" t="n">
        <v>0</v>
      </c>
      <c r="D356" s="154" t="n">
        <v>0</v>
      </c>
      <c r="E356" s="247" t="n">
        <f aca="false">+C356+D356</f>
        <v>0</v>
      </c>
    </row>
    <row r="357" customFormat="false" ht="15" hidden="false" customHeight="false" outlineLevel="0" collapsed="false">
      <c r="B357" s="246" t="s">
        <v>2670</v>
      </c>
      <c r="C357" s="154" t="n">
        <v>0</v>
      </c>
      <c r="D357" s="154" t="n">
        <v>0</v>
      </c>
      <c r="E357" s="247" t="n">
        <f aca="false">+C357+D357</f>
        <v>0</v>
      </c>
    </row>
    <row r="358" customFormat="false" ht="15" hidden="false" customHeight="false" outlineLevel="0" collapsed="false">
      <c r="B358" s="246" t="s">
        <v>2671</v>
      </c>
      <c r="C358" s="154" t="n">
        <v>0</v>
      </c>
      <c r="D358" s="154" t="n">
        <v>0</v>
      </c>
      <c r="E358" s="247" t="n">
        <f aca="false">+C358+D358</f>
        <v>0</v>
      </c>
    </row>
    <row r="359" customFormat="false" ht="15" hidden="false" customHeight="false" outlineLevel="0" collapsed="false">
      <c r="B359" s="246" t="s">
        <v>2673</v>
      </c>
      <c r="C359" s="154" t="n">
        <v>0</v>
      </c>
      <c r="D359" s="154" t="n">
        <v>0</v>
      </c>
      <c r="E359" s="247" t="n">
        <f aca="false">+C359+D359</f>
        <v>0</v>
      </c>
    </row>
    <row r="360" customFormat="false" ht="15" hidden="false" customHeight="false" outlineLevel="0" collapsed="false">
      <c r="B360" s="246" t="s">
        <v>2674</v>
      </c>
      <c r="C360" s="154" t="n">
        <v>0</v>
      </c>
      <c r="D360" s="154" t="n">
        <v>0</v>
      </c>
      <c r="E360" s="247" t="n">
        <f aca="false">+C360+D360</f>
        <v>0</v>
      </c>
    </row>
    <row r="361" s="78" customFormat="true" ht="15" hidden="false" customHeight="false" outlineLevel="0" collapsed="false">
      <c r="B361" s="78" t="s">
        <v>2718</v>
      </c>
      <c r="C361" s="257"/>
      <c r="D361" s="257"/>
    </row>
    <row r="363" customFormat="false" ht="15" hidden="false" customHeight="false" outlineLevel="0" collapsed="false">
      <c r="B363" s="126" t="s">
        <v>2837</v>
      </c>
    </row>
    <row r="365" customFormat="false" ht="15" hidden="false" customHeight="false" outlineLevel="0" collapsed="false">
      <c r="B365" s="55"/>
      <c r="C365" s="145" t="s">
        <v>2784</v>
      </c>
    </row>
    <row r="366" customFormat="false" ht="15" hidden="false" customHeight="false" outlineLevel="0" collapsed="false">
      <c r="B366" s="55" t="s">
        <v>2664</v>
      </c>
      <c r="C366" s="146" t="n">
        <f aca="false">VLOOKUP(B366,T14!$G$6:$K$16,5,0)</f>
        <v>0</v>
      </c>
    </row>
    <row r="367" customFormat="false" ht="15" hidden="false" customHeight="false" outlineLevel="0" collapsed="false">
      <c r="B367" s="55" t="s">
        <v>2665</v>
      </c>
      <c r="C367" s="146" t="n">
        <f aca="false">VLOOKUP(B367,T14!$G$6:$K$16,5,0)</f>
        <v>0</v>
      </c>
    </row>
    <row r="368" customFormat="false" ht="15" hidden="false" customHeight="false" outlineLevel="0" collapsed="false">
      <c r="B368" s="55" t="s">
        <v>2666</v>
      </c>
      <c r="C368" s="146" t="n">
        <f aca="false">VLOOKUP(B368,T14!$G$6:$K$16,5,0)</f>
        <v>0</v>
      </c>
    </row>
    <row r="369" customFormat="false" ht="15" hidden="false" customHeight="false" outlineLevel="0" collapsed="false">
      <c r="B369" s="55" t="s">
        <v>2667</v>
      </c>
      <c r="C369" s="146" t="n">
        <f aca="false">VLOOKUP(B369,T14!$G$6:$K$16,5,0)</f>
        <v>0</v>
      </c>
    </row>
    <row r="370" customFormat="false" ht="15" hidden="false" customHeight="false" outlineLevel="0" collapsed="false">
      <c r="B370" s="55" t="s">
        <v>2668</v>
      </c>
      <c r="C370" s="146" t="n">
        <f aca="false">VLOOKUP(B370,T14!$G$6:$K$16,5,0)</f>
        <v>0</v>
      </c>
    </row>
    <row r="371" customFormat="false" ht="15" hidden="false" customHeight="false" outlineLevel="0" collapsed="false">
      <c r="B371" s="55" t="s">
        <v>2669</v>
      </c>
      <c r="C371" s="146" t="n">
        <f aca="false">VLOOKUP(B371,T14!$G$6:$K$16,5,0)</f>
        <v>0</v>
      </c>
    </row>
    <row r="372" customFormat="false" ht="15" hidden="false" customHeight="false" outlineLevel="0" collapsed="false">
      <c r="B372" s="55" t="s">
        <v>2670</v>
      </c>
      <c r="C372" s="146" t="n">
        <f aca="false">VLOOKUP(B372,T14!$G$6:$K$16,5,0)</f>
        <v>0</v>
      </c>
    </row>
    <row r="373" customFormat="false" ht="15" hidden="false" customHeight="false" outlineLevel="0" collapsed="false">
      <c r="B373" s="55" t="s">
        <v>2671</v>
      </c>
      <c r="C373" s="146" t="n">
        <f aca="false">VLOOKUP(B373,T14!$G$6:$K$16,5,0)</f>
        <v>0</v>
      </c>
    </row>
    <row r="374" customFormat="false" ht="15" hidden="false" customHeight="false" outlineLevel="0" collapsed="false">
      <c r="B374" s="55" t="s">
        <v>2673</v>
      </c>
      <c r="C374" s="146" t="n">
        <f aca="false">VLOOKUP(B374,T14!$G$6:$K$16,5,0)</f>
        <v>0</v>
      </c>
    </row>
    <row r="375" customFormat="false" ht="15" hidden="false" customHeight="false" outlineLevel="0" collapsed="false">
      <c r="B375" s="55" t="s">
        <v>2674</v>
      </c>
      <c r="C375" s="146" t="n">
        <f aca="false">VLOOKUP(B375,T14!$G$6:$K$16,5,0)</f>
        <v>0</v>
      </c>
    </row>
    <row r="377" customFormat="false" ht="15" hidden="false" customHeight="false" outlineLevel="0" collapsed="false">
      <c r="B377" s="126" t="s">
        <v>2785</v>
      </c>
    </row>
    <row r="378" customFormat="false" ht="15.75" hidden="false" customHeight="false" outlineLevel="0" collapsed="false"/>
    <row r="379" customFormat="false" ht="18.75" hidden="false" customHeight="false" outlineLevel="0" collapsed="false">
      <c r="B379" s="127"/>
      <c r="C379" s="128" t="s">
        <v>2786</v>
      </c>
      <c r="D379" s="155" t="s">
        <v>2783</v>
      </c>
      <c r="E379" s="145" t="s">
        <v>2784</v>
      </c>
      <c r="F379" s="160" t="s">
        <v>2688</v>
      </c>
    </row>
    <row r="380" customFormat="false" ht="15" hidden="false" customHeight="false" outlineLevel="0" collapsed="false">
      <c r="B380" s="93" t="s">
        <v>2664</v>
      </c>
      <c r="C380" s="130" t="e">
        <f aca="false">+G337</f>
        <v>#DIV/0!</v>
      </c>
      <c r="D380" s="131" t="n">
        <f aca="false">+E351</f>
        <v>0</v>
      </c>
      <c r="E380" s="131" t="n">
        <f aca="false">+C366</f>
        <v>0</v>
      </c>
      <c r="F380" s="133" t="e">
        <f aca="false">+C380+D380+E380</f>
        <v>#DIV/0!</v>
      </c>
    </row>
    <row r="381" customFormat="false" ht="15" hidden="false" customHeight="false" outlineLevel="0" collapsed="false">
      <c r="B381" s="95" t="s">
        <v>2665</v>
      </c>
      <c r="C381" s="130" t="e">
        <f aca="false">+G338</f>
        <v>#DIV/0!</v>
      </c>
      <c r="D381" s="131" t="n">
        <f aca="false">+E352</f>
        <v>0</v>
      </c>
      <c r="E381" s="131" t="n">
        <f aca="false">+C367</f>
        <v>0</v>
      </c>
      <c r="F381" s="133" t="e">
        <f aca="false">+C381+D381+E381</f>
        <v>#DIV/0!</v>
      </c>
    </row>
    <row r="382" customFormat="false" ht="15" hidden="false" customHeight="false" outlineLevel="0" collapsed="false">
      <c r="B382" s="95" t="s">
        <v>2666</v>
      </c>
      <c r="C382" s="130" t="e">
        <f aca="false">+G339</f>
        <v>#DIV/0!</v>
      </c>
      <c r="D382" s="131" t="n">
        <f aca="false">+E353</f>
        <v>0</v>
      </c>
      <c r="E382" s="131" t="n">
        <f aca="false">+C368</f>
        <v>0</v>
      </c>
      <c r="F382" s="133" t="e">
        <f aca="false">+C382+D382+E382</f>
        <v>#DIV/0!</v>
      </c>
    </row>
    <row r="383" customFormat="false" ht="15" hidden="false" customHeight="false" outlineLevel="0" collapsed="false">
      <c r="B383" s="95" t="s">
        <v>2667</v>
      </c>
      <c r="C383" s="130" t="e">
        <f aca="false">+G340</f>
        <v>#DIV/0!</v>
      </c>
      <c r="D383" s="131" t="n">
        <f aca="false">+E354</f>
        <v>0</v>
      </c>
      <c r="E383" s="131" t="n">
        <f aca="false">+C369</f>
        <v>0</v>
      </c>
      <c r="F383" s="133" t="e">
        <f aca="false">+C383+D383+E383</f>
        <v>#DIV/0!</v>
      </c>
    </row>
    <row r="384" customFormat="false" ht="15" hidden="false" customHeight="false" outlineLevel="0" collapsed="false">
      <c r="B384" s="95" t="s">
        <v>2668</v>
      </c>
      <c r="C384" s="130" t="e">
        <f aca="false">+G341</f>
        <v>#DIV/0!</v>
      </c>
      <c r="D384" s="131" t="n">
        <f aca="false">+E355</f>
        <v>0</v>
      </c>
      <c r="E384" s="131" t="n">
        <f aca="false">+C370</f>
        <v>0</v>
      </c>
      <c r="F384" s="133" t="e">
        <f aca="false">+C384+D384+E384</f>
        <v>#DIV/0!</v>
      </c>
    </row>
    <row r="385" customFormat="false" ht="15" hidden="false" customHeight="false" outlineLevel="0" collapsed="false">
      <c r="B385" s="95" t="s">
        <v>2669</v>
      </c>
      <c r="C385" s="130" t="e">
        <f aca="false">+G342</f>
        <v>#DIV/0!</v>
      </c>
      <c r="D385" s="131" t="n">
        <f aca="false">+E356</f>
        <v>0</v>
      </c>
      <c r="E385" s="131" t="n">
        <f aca="false">+C371</f>
        <v>0</v>
      </c>
      <c r="F385" s="133" t="e">
        <f aca="false">+C385+D385+E385</f>
        <v>#DIV/0!</v>
      </c>
    </row>
    <row r="386" customFormat="false" ht="15" hidden="false" customHeight="false" outlineLevel="0" collapsed="false">
      <c r="B386" s="95" t="s">
        <v>2670</v>
      </c>
      <c r="C386" s="130" t="e">
        <f aca="false">+G343</f>
        <v>#DIV/0!</v>
      </c>
      <c r="D386" s="131" t="n">
        <f aca="false">+E357</f>
        <v>0</v>
      </c>
      <c r="E386" s="131" t="n">
        <f aca="false">+C372</f>
        <v>0</v>
      </c>
      <c r="F386" s="133" t="e">
        <f aca="false">+C386+D386+E386</f>
        <v>#DIV/0!</v>
      </c>
    </row>
    <row r="387" customFormat="false" ht="15" hidden="false" customHeight="false" outlineLevel="0" collapsed="false">
      <c r="B387" s="95" t="s">
        <v>2671</v>
      </c>
      <c r="C387" s="130" t="e">
        <f aca="false">+G344</f>
        <v>#DIV/0!</v>
      </c>
      <c r="D387" s="131" t="n">
        <f aca="false">+E358</f>
        <v>0</v>
      </c>
      <c r="E387" s="131" t="n">
        <f aca="false">+C373</f>
        <v>0</v>
      </c>
      <c r="F387" s="133" t="e">
        <f aca="false">+C387+D387+E387</f>
        <v>#DIV/0!</v>
      </c>
    </row>
    <row r="388" customFormat="false" ht="15" hidden="false" customHeight="false" outlineLevel="0" collapsed="false">
      <c r="B388" s="95" t="s">
        <v>2673</v>
      </c>
      <c r="C388" s="130" t="e">
        <f aca="false">+G345</f>
        <v>#DIV/0!</v>
      </c>
      <c r="D388" s="131" t="n">
        <f aca="false">+E359</f>
        <v>0</v>
      </c>
      <c r="E388" s="131" t="n">
        <f aca="false">+C374</f>
        <v>0</v>
      </c>
      <c r="F388" s="133" t="e">
        <f aca="false">+C388+D388+E388</f>
        <v>#DIV/0!</v>
      </c>
    </row>
    <row r="389" customFormat="false" ht="15.75" hidden="false" customHeight="false" outlineLevel="0" collapsed="false">
      <c r="B389" s="109" t="s">
        <v>2674</v>
      </c>
      <c r="C389" s="130" t="e">
        <f aca="false">+G346</f>
        <v>#DIV/0!</v>
      </c>
      <c r="D389" s="131" t="n">
        <f aca="false">+E360</f>
        <v>0</v>
      </c>
      <c r="E389" s="131" t="n">
        <f aca="false">+C375</f>
        <v>0</v>
      </c>
      <c r="F389" s="133" t="e">
        <f aca="false">+C389+D389+E389</f>
        <v>#DIV/0!</v>
      </c>
    </row>
    <row r="392" customFormat="false" ht="15" hidden="false" customHeight="false" outlineLevel="0" collapsed="false">
      <c r="B392" s="135" t="s">
        <v>2723</v>
      </c>
      <c r="C392" s="135"/>
      <c r="D392" s="135"/>
      <c r="E392" s="135"/>
      <c r="F392" s="135"/>
      <c r="G392" s="135"/>
      <c r="H392" s="135"/>
      <c r="I392" s="135"/>
      <c r="J392" s="135"/>
    </row>
    <row r="394" customFormat="false" ht="15" hidden="false" customHeight="false" outlineLevel="0" collapsed="false">
      <c r="B394" s="50" t="s">
        <v>2724</v>
      </c>
      <c r="C394" s="12"/>
    </row>
    <row r="395" customFormat="false" ht="15" hidden="false" customHeight="false" outlineLevel="0" collapsed="false">
      <c r="B395" s="12"/>
      <c r="C395" s="12"/>
    </row>
    <row r="396" customFormat="false" ht="18" hidden="false" customHeight="false" outlineLevel="0" collapsed="false">
      <c r="B396" s="244" t="s">
        <v>2787</v>
      </c>
      <c r="C396" s="149" t="n">
        <v>0</v>
      </c>
      <c r="D396" s="1" t="s">
        <v>84</v>
      </c>
    </row>
    <row r="397" customFormat="false" ht="18" hidden="false" customHeight="false" outlineLevel="0" collapsed="false">
      <c r="B397" s="244" t="s">
        <v>2770</v>
      </c>
      <c r="C397" s="249" t="n">
        <f aca="false">+C330</f>
        <v>0</v>
      </c>
      <c r="D397" s="1" t="s">
        <v>84</v>
      </c>
    </row>
    <row r="398" customFormat="false" ht="18" hidden="false" customHeight="false" outlineLevel="0" collapsed="false">
      <c r="B398" s="244" t="s">
        <v>2788</v>
      </c>
      <c r="C398" s="245" t="e">
        <f aca="false">+C396/C397-1</f>
        <v>#DIV/0!</v>
      </c>
    </row>
    <row r="400" customFormat="false" ht="15" hidden="false" customHeight="false" outlineLevel="0" collapsed="false">
      <c r="B400" s="126" t="s">
        <v>2789</v>
      </c>
    </row>
    <row r="402" customFormat="false" ht="18" hidden="false" customHeight="false" outlineLevel="0" collapsed="false">
      <c r="B402" s="55"/>
      <c r="C402" s="145" t="s">
        <v>2790</v>
      </c>
      <c r="D402" s="145" t="s">
        <v>2791</v>
      </c>
      <c r="E402" s="253" t="s">
        <v>2762</v>
      </c>
      <c r="F402" s="145" t="s">
        <v>2712</v>
      </c>
      <c r="G402" s="128" t="s">
        <v>2792</v>
      </c>
    </row>
    <row r="403" customFormat="false" ht="15" hidden="false" customHeight="false" outlineLevel="0" collapsed="false">
      <c r="B403" s="55" t="s">
        <v>2664</v>
      </c>
      <c r="C403" s="146" t="e">
        <f aca="false">+G309</f>
        <v>#DIV/0!</v>
      </c>
      <c r="D403" s="114" t="e">
        <f aca="false">+C398</f>
        <v>#DIV/0!</v>
      </c>
      <c r="E403" s="170" t="e">
        <f aca="false">+E337</f>
        <v>#DIV/0!</v>
      </c>
      <c r="F403" s="152" t="n">
        <f aca="false">q</f>
        <v>0</v>
      </c>
      <c r="G403" s="146" t="e">
        <f aca="false">+C403*(1+$D$403-$E$403+q)</f>
        <v>#DIV/0!</v>
      </c>
    </row>
    <row r="404" customFormat="false" ht="15" hidden="false" customHeight="false" outlineLevel="0" collapsed="false">
      <c r="B404" s="55" t="s">
        <v>2665</v>
      </c>
      <c r="C404" s="146" t="e">
        <f aca="false">+G310</f>
        <v>#DIV/0!</v>
      </c>
      <c r="D404" s="114"/>
      <c r="E404" s="170"/>
      <c r="F404" s="152"/>
      <c r="G404" s="146" t="e">
        <f aca="false">+C404*(1+$D$403-$E$403+q)</f>
        <v>#DIV/0!</v>
      </c>
    </row>
    <row r="405" customFormat="false" ht="15" hidden="false" customHeight="false" outlineLevel="0" collapsed="false">
      <c r="B405" s="55" t="s">
        <v>2666</v>
      </c>
      <c r="C405" s="146" t="e">
        <f aca="false">+G311</f>
        <v>#DIV/0!</v>
      </c>
      <c r="D405" s="114"/>
      <c r="E405" s="170"/>
      <c r="F405" s="152"/>
      <c r="G405" s="146" t="e">
        <f aca="false">+C405*(1+$D$403-$E$403+q)</f>
        <v>#DIV/0!</v>
      </c>
    </row>
    <row r="406" customFormat="false" ht="15" hidden="false" customHeight="false" outlineLevel="0" collapsed="false">
      <c r="B406" s="55" t="s">
        <v>2667</v>
      </c>
      <c r="C406" s="146" t="e">
        <f aca="false">+G312</f>
        <v>#DIV/0!</v>
      </c>
      <c r="D406" s="114"/>
      <c r="E406" s="170"/>
      <c r="F406" s="152"/>
      <c r="G406" s="146" t="e">
        <f aca="false">+C406*(1+$D$403-$E$403+q)</f>
        <v>#DIV/0!</v>
      </c>
    </row>
    <row r="407" customFormat="false" ht="15" hidden="false" customHeight="false" outlineLevel="0" collapsed="false">
      <c r="B407" s="55" t="s">
        <v>2668</v>
      </c>
      <c r="C407" s="146" t="e">
        <f aca="false">+G313</f>
        <v>#DIV/0!</v>
      </c>
      <c r="D407" s="114"/>
      <c r="E407" s="170"/>
      <c r="F407" s="152"/>
      <c r="G407" s="146" t="e">
        <f aca="false">+C407*(1+$D$403-$E$403+q)</f>
        <v>#DIV/0!</v>
      </c>
    </row>
    <row r="408" customFormat="false" ht="15" hidden="false" customHeight="false" outlineLevel="0" collapsed="false">
      <c r="B408" s="55" t="s">
        <v>2669</v>
      </c>
      <c r="C408" s="146" t="e">
        <f aca="false">+G314</f>
        <v>#DIV/0!</v>
      </c>
      <c r="D408" s="114"/>
      <c r="E408" s="170"/>
      <c r="F408" s="152"/>
      <c r="G408" s="146" t="e">
        <f aca="false">+C408*(1+$D$403-$E$403+q)</f>
        <v>#DIV/0!</v>
      </c>
    </row>
    <row r="409" customFormat="false" ht="15" hidden="false" customHeight="false" outlineLevel="0" collapsed="false">
      <c r="B409" s="55" t="s">
        <v>2670</v>
      </c>
      <c r="C409" s="146" t="e">
        <f aca="false">+G315</f>
        <v>#DIV/0!</v>
      </c>
      <c r="D409" s="114"/>
      <c r="E409" s="170"/>
      <c r="F409" s="152"/>
      <c r="G409" s="146" t="e">
        <f aca="false">+C409*(1+$D$403-$E$403+q)</f>
        <v>#DIV/0!</v>
      </c>
    </row>
    <row r="410" customFormat="false" ht="15" hidden="false" customHeight="false" outlineLevel="0" collapsed="false">
      <c r="B410" s="55" t="s">
        <v>2671</v>
      </c>
      <c r="C410" s="146" t="e">
        <f aca="false">+G316</f>
        <v>#DIV/0!</v>
      </c>
      <c r="D410" s="114"/>
      <c r="E410" s="170"/>
      <c r="F410" s="152"/>
      <c r="G410" s="146" t="e">
        <f aca="false">+C410*(1+$D$403-$E$403+q)</f>
        <v>#DIV/0!</v>
      </c>
    </row>
    <row r="411" customFormat="false" ht="15" hidden="false" customHeight="false" outlineLevel="0" collapsed="false">
      <c r="B411" s="55" t="s">
        <v>2673</v>
      </c>
      <c r="C411" s="146" t="e">
        <f aca="false">+G317</f>
        <v>#DIV/0!</v>
      </c>
      <c r="D411" s="114"/>
      <c r="E411" s="170"/>
      <c r="F411" s="152"/>
      <c r="G411" s="146" t="e">
        <f aca="false">+C411*(1+$D$403-$E$403+q)</f>
        <v>#DIV/0!</v>
      </c>
    </row>
    <row r="412" customFormat="false" ht="15" hidden="false" customHeight="false" outlineLevel="0" collapsed="false">
      <c r="B412" s="55" t="s">
        <v>2674</v>
      </c>
      <c r="C412" s="146" t="e">
        <f aca="false">+G318</f>
        <v>#DIV/0!</v>
      </c>
      <c r="D412" s="114"/>
      <c r="E412" s="170"/>
      <c r="F412" s="152"/>
      <c r="G412" s="146" t="e">
        <f aca="false">+C412*(1+$D$403-$E$403+q)</f>
        <v>#DIV/0!</v>
      </c>
    </row>
    <row r="414" customFormat="false" ht="15.75" hidden="false" customHeight="false" outlineLevel="0" collapsed="false"/>
    <row r="415" customFormat="false" ht="15.75" hidden="false" customHeight="false" outlineLevel="0" collapsed="false">
      <c r="B415" s="171" t="s">
        <v>2838</v>
      </c>
      <c r="C415" s="172"/>
      <c r="D415" s="172"/>
      <c r="E415" s="172"/>
      <c r="F415" s="172"/>
      <c r="G415" s="172"/>
      <c r="H415" s="172"/>
      <c r="I415" s="172"/>
      <c r="J415" s="173"/>
    </row>
    <row r="417" customFormat="false" ht="15" hidden="false" customHeight="false" outlineLevel="0" collapsed="false">
      <c r="B417" s="55"/>
      <c r="C417" s="145" t="s">
        <v>2794</v>
      </c>
      <c r="D417" s="145" t="s">
        <v>2795</v>
      </c>
      <c r="E417" s="145" t="s">
        <v>2796</v>
      </c>
      <c r="F417" s="145" t="s">
        <v>2797</v>
      </c>
    </row>
    <row r="418" customFormat="false" ht="15" hidden="false" customHeight="false" outlineLevel="0" collapsed="false">
      <c r="B418" s="55" t="s">
        <v>2664</v>
      </c>
      <c r="C418" s="146" t="e">
        <f aca="false">+D107-C107</f>
        <v>#DIV/0!</v>
      </c>
      <c r="D418" s="146" t="e">
        <f aca="false">+G209-G143</f>
        <v>#DIV/0!</v>
      </c>
      <c r="E418" s="146" t="e">
        <f aca="false">+G309-G243</f>
        <v>#DIV/0!</v>
      </c>
      <c r="F418" s="146" t="e">
        <f aca="false">+G403-G337</f>
        <v>#DIV/0!</v>
      </c>
    </row>
    <row r="419" customFormat="false" ht="15" hidden="false" customHeight="false" outlineLevel="0" collapsed="false">
      <c r="B419" s="55" t="s">
        <v>2665</v>
      </c>
      <c r="C419" s="146" t="e">
        <f aca="false">+D108-C108</f>
        <v>#DIV/0!</v>
      </c>
      <c r="D419" s="146" t="e">
        <f aca="false">+G210-G144</f>
        <v>#DIV/0!</v>
      </c>
      <c r="E419" s="146" t="e">
        <f aca="false">+G310-G244</f>
        <v>#DIV/0!</v>
      </c>
      <c r="F419" s="146" t="e">
        <f aca="false">+G404-G338</f>
        <v>#DIV/0!</v>
      </c>
    </row>
    <row r="420" customFormat="false" ht="15" hidden="false" customHeight="false" outlineLevel="0" collapsed="false">
      <c r="B420" s="55" t="s">
        <v>2666</v>
      </c>
      <c r="C420" s="146" t="e">
        <f aca="false">+D109-C109</f>
        <v>#DIV/0!</v>
      </c>
      <c r="D420" s="146" t="e">
        <f aca="false">+G211-G145</f>
        <v>#DIV/0!</v>
      </c>
      <c r="E420" s="146" t="e">
        <f aca="false">+G311-G245</f>
        <v>#DIV/0!</v>
      </c>
      <c r="F420" s="146" t="e">
        <f aca="false">+G405-G339</f>
        <v>#DIV/0!</v>
      </c>
    </row>
    <row r="421" customFormat="false" ht="15" hidden="false" customHeight="false" outlineLevel="0" collapsed="false">
      <c r="B421" s="55" t="s">
        <v>2667</v>
      </c>
      <c r="C421" s="146" t="e">
        <f aca="false">+D110-C110</f>
        <v>#DIV/0!</v>
      </c>
      <c r="D421" s="146" t="e">
        <f aca="false">+G212-G146</f>
        <v>#DIV/0!</v>
      </c>
      <c r="E421" s="146" t="e">
        <f aca="false">+G312-G246</f>
        <v>#DIV/0!</v>
      </c>
      <c r="F421" s="146" t="e">
        <f aca="false">+G406-G340</f>
        <v>#DIV/0!</v>
      </c>
    </row>
    <row r="422" customFormat="false" ht="15" hidden="false" customHeight="false" outlineLevel="0" collapsed="false">
      <c r="B422" s="55" t="s">
        <v>2668</v>
      </c>
      <c r="C422" s="146" t="e">
        <f aca="false">+D111-C111</f>
        <v>#DIV/0!</v>
      </c>
      <c r="D422" s="146" t="e">
        <f aca="false">+G213-G147</f>
        <v>#DIV/0!</v>
      </c>
      <c r="E422" s="146" t="e">
        <f aca="false">+G313-G247</f>
        <v>#DIV/0!</v>
      </c>
      <c r="F422" s="146" t="e">
        <f aca="false">+G407-G341</f>
        <v>#DIV/0!</v>
      </c>
    </row>
    <row r="423" customFormat="false" ht="15" hidden="false" customHeight="false" outlineLevel="0" collapsed="false">
      <c r="B423" s="55" t="s">
        <v>2669</v>
      </c>
      <c r="C423" s="146" t="e">
        <f aca="false">+D112-C112</f>
        <v>#DIV/0!</v>
      </c>
      <c r="D423" s="146" t="e">
        <f aca="false">+G214-G148</f>
        <v>#DIV/0!</v>
      </c>
      <c r="E423" s="146" t="e">
        <f aca="false">+G314-G248</f>
        <v>#DIV/0!</v>
      </c>
      <c r="F423" s="146" t="e">
        <f aca="false">+G408-G342</f>
        <v>#DIV/0!</v>
      </c>
    </row>
    <row r="424" customFormat="false" ht="15" hidden="false" customHeight="false" outlineLevel="0" collapsed="false">
      <c r="B424" s="55" t="s">
        <v>2670</v>
      </c>
      <c r="C424" s="146" t="e">
        <f aca="false">+D113-C113</f>
        <v>#DIV/0!</v>
      </c>
      <c r="D424" s="146" t="e">
        <f aca="false">+G215-G149</f>
        <v>#DIV/0!</v>
      </c>
      <c r="E424" s="146" t="e">
        <f aca="false">+G315-G249</f>
        <v>#DIV/0!</v>
      </c>
      <c r="F424" s="146" t="e">
        <f aca="false">+G409-G343</f>
        <v>#DIV/0!</v>
      </c>
    </row>
    <row r="425" customFormat="false" ht="15" hidden="false" customHeight="false" outlineLevel="0" collapsed="false">
      <c r="B425" s="55" t="s">
        <v>2671</v>
      </c>
      <c r="C425" s="146" t="e">
        <f aca="false">+D114-C114</f>
        <v>#DIV/0!</v>
      </c>
      <c r="D425" s="146" t="e">
        <f aca="false">+G216-G150</f>
        <v>#DIV/0!</v>
      </c>
      <c r="E425" s="146" t="e">
        <f aca="false">+G316-G250</f>
        <v>#DIV/0!</v>
      </c>
      <c r="F425" s="146" t="e">
        <f aca="false">+G410-G344</f>
        <v>#DIV/0!</v>
      </c>
    </row>
    <row r="426" customFormat="false" ht="15" hidden="false" customHeight="false" outlineLevel="0" collapsed="false">
      <c r="B426" s="55" t="s">
        <v>2673</v>
      </c>
      <c r="C426" s="146" t="e">
        <f aca="false">+D115-C115</f>
        <v>#DIV/0!</v>
      </c>
      <c r="D426" s="146" t="e">
        <f aca="false">+G217-G151</f>
        <v>#DIV/0!</v>
      </c>
      <c r="E426" s="146" t="e">
        <f aca="false">+G317-G251</f>
        <v>#DIV/0!</v>
      </c>
      <c r="F426" s="146" t="e">
        <f aca="false">+G411-G345</f>
        <v>#DIV/0!</v>
      </c>
    </row>
    <row r="427" customFormat="false" ht="15" hidden="false" customHeight="false" outlineLevel="0" collapsed="false">
      <c r="B427" s="55" t="s">
        <v>2674</v>
      </c>
      <c r="C427" s="146" t="e">
        <f aca="false">+D116-C116</f>
        <v>#DIV/0!</v>
      </c>
      <c r="D427" s="146" t="e">
        <f aca="false">+G218-G152</f>
        <v>#DIV/0!</v>
      </c>
      <c r="E427" s="146" t="e">
        <f aca="false">+G318-G252</f>
        <v>#DIV/0!</v>
      </c>
      <c r="F427" s="146" t="e">
        <f aca="false">+G412-G346</f>
        <v>#DIV/0!</v>
      </c>
    </row>
  </sheetData>
  <mergeCells count="26">
    <mergeCell ref="B2:J3"/>
    <mergeCell ref="B7:J7"/>
    <mergeCell ref="C39:C48"/>
    <mergeCell ref="E39:E48"/>
    <mergeCell ref="F39:F48"/>
    <mergeCell ref="B119:J119"/>
    <mergeCell ref="D143:D152"/>
    <mergeCell ref="E143:E152"/>
    <mergeCell ref="F143:F152"/>
    <mergeCell ref="D209:D218"/>
    <mergeCell ref="E209:E218"/>
    <mergeCell ref="F209:F218"/>
    <mergeCell ref="B221:J221"/>
    <mergeCell ref="D243:D252"/>
    <mergeCell ref="E243:E252"/>
    <mergeCell ref="F243:F252"/>
    <mergeCell ref="D309:D318"/>
    <mergeCell ref="E309:E318"/>
    <mergeCell ref="F309:F318"/>
    <mergeCell ref="B321:J321"/>
    <mergeCell ref="D337:D346"/>
    <mergeCell ref="E337:E346"/>
    <mergeCell ref="F337:F346"/>
    <mergeCell ref="D403:D412"/>
    <mergeCell ref="E403:E412"/>
    <mergeCell ref="F403:F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29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Q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51.99"/>
    <col collapsed="false" customWidth="false" hidden="false" outlineLevel="0" max="257" min="3" style="12" width="8.85"/>
  </cols>
  <sheetData>
    <row r="2" customFormat="false" ht="14.45" hidden="false" customHeight="true" outlineLevel="0" collapsed="false">
      <c r="B2" s="49" t="s">
        <v>28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4" customFormat="false" ht="14.45" hidden="false" customHeight="true" outlineLevel="0" collapsed="false">
      <c r="B4" s="174" t="s">
        <v>2835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6" customFormat="false" ht="14.45" hidden="false" customHeight="true" outlineLevel="0" collapsed="false">
      <c r="B6" s="176" t="s">
        <v>2799</v>
      </c>
    </row>
    <row r="8" customFormat="false" ht="14.45" hidden="false" customHeight="true" outlineLevel="0" collapsed="false">
      <c r="B8" s="177" t="s">
        <v>2664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14.45" hidden="false" customHeight="true" outlineLevel="0" collapsed="false">
      <c r="C9" s="226" t="s">
        <v>2800</v>
      </c>
      <c r="D9" s="226"/>
      <c r="E9" s="226"/>
      <c r="F9" s="226"/>
      <c r="G9" s="226"/>
      <c r="H9" s="226"/>
      <c r="I9" s="226"/>
      <c r="J9" s="226"/>
      <c r="K9" s="226"/>
      <c r="L9" s="226" t="s">
        <v>2801</v>
      </c>
      <c r="M9" s="226"/>
      <c r="N9" s="226"/>
      <c r="O9" s="226" t="s">
        <v>2802</v>
      </c>
      <c r="P9" s="226"/>
      <c r="Q9" s="226"/>
    </row>
    <row r="10" customFormat="false" ht="14.45" hidden="false" customHeight="true" outlineLevel="0" collapsed="false">
      <c r="B10" s="181" t="s">
        <v>2803</v>
      </c>
      <c r="C10" s="182" t="n">
        <v>2011</v>
      </c>
      <c r="D10" s="182"/>
      <c r="E10" s="182"/>
      <c r="F10" s="182" t="n">
        <v>2012</v>
      </c>
      <c r="G10" s="182"/>
      <c r="H10" s="182"/>
      <c r="I10" s="182" t="n">
        <v>2013</v>
      </c>
      <c r="J10" s="182"/>
      <c r="K10" s="182"/>
      <c r="L10" s="183" t="n">
        <v>2014</v>
      </c>
      <c r="M10" s="183"/>
      <c r="N10" s="183"/>
      <c r="O10" s="183" t="n">
        <v>2015</v>
      </c>
      <c r="P10" s="183"/>
      <c r="Q10" s="183"/>
    </row>
    <row r="11" customFormat="false" ht="14.45" hidden="false" customHeight="true" outlineLevel="0" collapsed="false">
      <c r="B11" s="184" t="s">
        <v>2804</v>
      </c>
      <c r="C11" s="185" t="n">
        <v>0</v>
      </c>
      <c r="D11" s="185"/>
      <c r="E11" s="185"/>
      <c r="F11" s="186" t="n">
        <v>0</v>
      </c>
      <c r="G11" s="186"/>
      <c r="H11" s="186"/>
      <c r="I11" s="187" t="n">
        <v>0</v>
      </c>
      <c r="J11" s="187"/>
      <c r="K11" s="187"/>
      <c r="L11" s="188" t="n">
        <v>0</v>
      </c>
      <c r="M11" s="188"/>
      <c r="N11" s="188"/>
      <c r="O11" s="188" t="n">
        <v>0</v>
      </c>
      <c r="P11" s="188"/>
      <c r="Q11" s="188"/>
    </row>
    <row r="12" customFormat="false" ht="14.45" hidden="false" customHeight="true" outlineLevel="0" collapsed="false">
      <c r="B12" s="189" t="s">
        <v>2805</v>
      </c>
      <c r="C12" s="190" t="n">
        <v>1</v>
      </c>
      <c r="D12" s="190"/>
      <c r="E12" s="190"/>
      <c r="F12" s="191" t="n">
        <v>1</v>
      </c>
      <c r="G12" s="191"/>
      <c r="H12" s="191"/>
      <c r="I12" s="192" t="n">
        <v>1</v>
      </c>
      <c r="J12" s="192"/>
      <c r="K12" s="192"/>
      <c r="L12" s="193" t="n">
        <v>1</v>
      </c>
      <c r="M12" s="193"/>
      <c r="N12" s="193"/>
      <c r="O12" s="193" t="n">
        <v>1</v>
      </c>
      <c r="P12" s="193"/>
      <c r="Q12" s="193"/>
    </row>
    <row r="13" customFormat="false" ht="14.45" hidden="false" customHeight="true" outlineLevel="0" collapsed="false">
      <c r="B13" s="194" t="s">
        <v>2806</v>
      </c>
      <c r="C13" s="195" t="n">
        <v>0</v>
      </c>
      <c r="D13" s="195"/>
      <c r="E13" s="195"/>
      <c r="F13" s="196" t="n">
        <v>0</v>
      </c>
      <c r="G13" s="196"/>
      <c r="H13" s="196"/>
      <c r="I13" s="197" t="n">
        <v>0</v>
      </c>
      <c r="J13" s="197"/>
      <c r="K13" s="197"/>
      <c r="L13" s="198" t="n">
        <v>0</v>
      </c>
      <c r="M13" s="198"/>
      <c r="N13" s="198"/>
      <c r="O13" s="198" t="n">
        <v>0</v>
      </c>
      <c r="P13" s="198"/>
      <c r="Q13" s="198"/>
    </row>
    <row r="14" customFormat="false" ht="14.45" hidden="false" customHeight="true" outlineLevel="0" collapsed="false">
      <c r="B14" s="189" t="s">
        <v>2805</v>
      </c>
      <c r="C14" s="199" t="n">
        <v>1</v>
      </c>
      <c r="D14" s="199"/>
      <c r="E14" s="199"/>
      <c r="F14" s="200" t="n">
        <v>1</v>
      </c>
      <c r="G14" s="200"/>
      <c r="H14" s="200"/>
      <c r="I14" s="192" t="n">
        <v>1</v>
      </c>
      <c r="J14" s="192"/>
      <c r="K14" s="192"/>
      <c r="L14" s="193" t="n">
        <v>1</v>
      </c>
      <c r="M14" s="193"/>
      <c r="N14" s="193"/>
      <c r="O14" s="193" t="n">
        <v>1</v>
      </c>
      <c r="P14" s="193"/>
      <c r="Q14" s="193"/>
    </row>
    <row r="15" customFormat="false" ht="14.45" hidden="false" customHeight="true" outlineLevel="0" collapsed="false">
      <c r="B15" s="194" t="s">
        <v>2807</v>
      </c>
      <c r="C15" s="195" t="n">
        <v>0</v>
      </c>
      <c r="D15" s="195"/>
      <c r="E15" s="195"/>
      <c r="F15" s="196" t="n">
        <v>0</v>
      </c>
      <c r="G15" s="196"/>
      <c r="H15" s="196"/>
      <c r="I15" s="197" t="n">
        <v>0</v>
      </c>
      <c r="J15" s="197"/>
      <c r="K15" s="197"/>
      <c r="L15" s="198" t="n">
        <v>0</v>
      </c>
      <c r="M15" s="198"/>
      <c r="N15" s="198"/>
      <c r="O15" s="198" t="n">
        <v>0</v>
      </c>
      <c r="P15" s="198"/>
      <c r="Q15" s="198"/>
    </row>
    <row r="16" customFormat="false" ht="14.45" hidden="false" customHeight="true" outlineLevel="0" collapsed="false">
      <c r="B16" s="189" t="s">
        <v>2805</v>
      </c>
      <c r="C16" s="199" t="n">
        <v>1</v>
      </c>
      <c r="D16" s="199"/>
      <c r="E16" s="199"/>
      <c r="F16" s="200" t="n">
        <v>1</v>
      </c>
      <c r="G16" s="200"/>
      <c r="H16" s="200"/>
      <c r="I16" s="192" t="n">
        <v>1</v>
      </c>
      <c r="J16" s="192"/>
      <c r="K16" s="192"/>
      <c r="L16" s="193" t="n">
        <v>1</v>
      </c>
      <c r="M16" s="193"/>
      <c r="N16" s="193"/>
      <c r="O16" s="193" t="n">
        <v>1</v>
      </c>
      <c r="P16" s="193"/>
      <c r="Q16" s="193"/>
    </row>
    <row r="17" customFormat="false" ht="14.45" hidden="false" customHeight="true" outlineLevel="0" collapsed="false">
      <c r="B17" s="194" t="s">
        <v>2808</v>
      </c>
      <c r="C17" s="195" t="n">
        <v>0</v>
      </c>
      <c r="D17" s="195"/>
      <c r="E17" s="195"/>
      <c r="F17" s="196" t="n">
        <v>0</v>
      </c>
      <c r="G17" s="196"/>
      <c r="H17" s="196"/>
      <c r="I17" s="197" t="n">
        <v>0</v>
      </c>
      <c r="J17" s="197"/>
      <c r="K17" s="197"/>
      <c r="L17" s="198" t="n">
        <v>0</v>
      </c>
      <c r="M17" s="198"/>
      <c r="N17" s="198"/>
      <c r="O17" s="198" t="n">
        <v>0</v>
      </c>
      <c r="P17" s="198"/>
      <c r="Q17" s="198"/>
    </row>
    <row r="18" customFormat="false" ht="14.45" hidden="false" customHeight="true" outlineLevel="0" collapsed="false">
      <c r="B18" s="189" t="s">
        <v>2805</v>
      </c>
      <c r="C18" s="199" t="n">
        <v>1</v>
      </c>
      <c r="D18" s="199"/>
      <c r="E18" s="199"/>
      <c r="F18" s="200" t="n">
        <v>1</v>
      </c>
      <c r="G18" s="200"/>
      <c r="H18" s="200"/>
      <c r="I18" s="192" t="n">
        <v>1</v>
      </c>
      <c r="J18" s="192"/>
      <c r="K18" s="192"/>
      <c r="L18" s="193" t="n">
        <v>1</v>
      </c>
      <c r="M18" s="193"/>
      <c r="N18" s="193"/>
      <c r="O18" s="193" t="n">
        <v>1</v>
      </c>
      <c r="P18" s="193"/>
      <c r="Q18" s="193"/>
    </row>
    <row r="19" customFormat="false" ht="14.45" hidden="false" customHeight="true" outlineLevel="0" collapsed="false">
      <c r="B19" s="194" t="s">
        <v>2809</v>
      </c>
      <c r="C19" s="195" t="n">
        <v>0</v>
      </c>
      <c r="D19" s="195"/>
      <c r="E19" s="195"/>
      <c r="F19" s="196" t="n">
        <v>0</v>
      </c>
      <c r="G19" s="196"/>
      <c r="H19" s="196"/>
      <c r="I19" s="197" t="n">
        <v>0</v>
      </c>
      <c r="J19" s="197"/>
      <c r="K19" s="197"/>
      <c r="L19" s="198" t="n">
        <v>0</v>
      </c>
      <c r="M19" s="198"/>
      <c r="N19" s="198"/>
      <c r="O19" s="198" t="n">
        <v>0</v>
      </c>
      <c r="P19" s="198"/>
      <c r="Q19" s="198"/>
    </row>
    <row r="20" customFormat="false" ht="14.45" hidden="false" customHeight="true" outlineLevel="0" collapsed="false">
      <c r="B20" s="194" t="s">
        <v>2810</v>
      </c>
      <c r="C20" s="195" t="n">
        <v>0</v>
      </c>
      <c r="D20" s="195"/>
      <c r="E20" s="195"/>
      <c r="F20" s="196" t="n">
        <v>0</v>
      </c>
      <c r="G20" s="196"/>
      <c r="H20" s="196"/>
      <c r="I20" s="197" t="n">
        <v>0</v>
      </c>
      <c r="J20" s="197"/>
      <c r="K20" s="197"/>
      <c r="L20" s="198" t="n">
        <v>0</v>
      </c>
      <c r="M20" s="198"/>
      <c r="N20" s="198"/>
      <c r="O20" s="198" t="n">
        <v>0</v>
      </c>
      <c r="P20" s="198"/>
      <c r="Q20" s="198"/>
    </row>
    <row r="21" customFormat="false" ht="14.45" hidden="false" customHeight="true" outlineLevel="0" collapsed="false">
      <c r="B21" s="189" t="s">
        <v>2805</v>
      </c>
      <c r="C21" s="199" t="n">
        <v>1</v>
      </c>
      <c r="D21" s="199"/>
      <c r="E21" s="199"/>
      <c r="F21" s="200" t="n">
        <v>1</v>
      </c>
      <c r="G21" s="200"/>
      <c r="H21" s="200"/>
      <c r="I21" s="192" t="n">
        <v>1</v>
      </c>
      <c r="J21" s="192"/>
      <c r="K21" s="192"/>
      <c r="L21" s="193" t="n">
        <v>1</v>
      </c>
      <c r="M21" s="193"/>
      <c r="N21" s="193"/>
      <c r="O21" s="193" t="n">
        <v>1</v>
      </c>
      <c r="P21" s="193"/>
      <c r="Q21" s="193"/>
    </row>
    <row r="22" customFormat="false" ht="14.45" hidden="false" customHeight="true" outlineLevel="0" collapsed="false">
      <c r="B22" s="194" t="s">
        <v>2811</v>
      </c>
      <c r="C22" s="195" t="n">
        <v>0</v>
      </c>
      <c r="D22" s="195"/>
      <c r="E22" s="195"/>
      <c r="F22" s="196" t="n">
        <v>0</v>
      </c>
      <c r="G22" s="196"/>
      <c r="H22" s="196"/>
      <c r="I22" s="197" t="n">
        <v>0</v>
      </c>
      <c r="J22" s="197"/>
      <c r="K22" s="197"/>
      <c r="L22" s="198" t="n">
        <v>0</v>
      </c>
      <c r="M22" s="198"/>
      <c r="N22" s="198"/>
      <c r="O22" s="198" t="n">
        <v>0</v>
      </c>
      <c r="P22" s="198"/>
      <c r="Q22" s="198"/>
    </row>
    <row r="23" customFormat="false" ht="14.45" hidden="false" customHeight="true" outlineLevel="0" collapsed="false">
      <c r="B23" s="189" t="s">
        <v>2805</v>
      </c>
      <c r="C23" s="199" t="n">
        <v>1</v>
      </c>
      <c r="D23" s="199"/>
      <c r="E23" s="199"/>
      <c r="F23" s="200" t="n">
        <v>1</v>
      </c>
      <c r="G23" s="200"/>
      <c r="H23" s="200"/>
      <c r="I23" s="192" t="n">
        <v>1</v>
      </c>
      <c r="J23" s="192"/>
      <c r="K23" s="192"/>
      <c r="L23" s="193" t="n">
        <v>1</v>
      </c>
      <c r="M23" s="193"/>
      <c r="N23" s="193"/>
      <c r="O23" s="193" t="n">
        <v>1</v>
      </c>
      <c r="P23" s="193"/>
      <c r="Q23" s="193"/>
    </row>
    <row r="24" customFormat="false" ht="14.45" hidden="false" customHeight="true" outlineLevel="0" collapsed="false">
      <c r="B24" s="194"/>
      <c r="C24" s="195"/>
      <c r="D24" s="195"/>
      <c r="E24" s="195"/>
      <c r="F24" s="201"/>
      <c r="G24" s="201"/>
      <c r="H24" s="201"/>
      <c r="I24" s="197"/>
      <c r="J24" s="197"/>
      <c r="K24" s="197"/>
      <c r="L24" s="198"/>
      <c r="M24" s="198"/>
      <c r="N24" s="198"/>
      <c r="O24" s="198"/>
      <c r="P24" s="198"/>
      <c r="Q24" s="198"/>
    </row>
    <row r="25" customFormat="false" ht="14.45" hidden="false" customHeight="true" outlineLevel="0" collapsed="false">
      <c r="B25" s="194" t="s">
        <v>2812</v>
      </c>
      <c r="C25" s="202" t="n">
        <v>0</v>
      </c>
      <c r="D25" s="202"/>
      <c r="E25" s="202"/>
      <c r="F25" s="203" t="n">
        <v>0</v>
      </c>
      <c r="G25" s="203"/>
      <c r="H25" s="203"/>
      <c r="I25" s="204" t="n">
        <v>0</v>
      </c>
      <c r="J25" s="204"/>
      <c r="K25" s="204"/>
      <c r="L25" s="205" t="n">
        <v>0</v>
      </c>
      <c r="M25" s="205"/>
      <c r="N25" s="205"/>
      <c r="O25" s="205" t="n">
        <v>0</v>
      </c>
      <c r="P25" s="205"/>
      <c r="Q25" s="205"/>
    </row>
    <row r="26" customFormat="false" ht="14.45" hidden="false" customHeight="true" outlineLevel="0" collapsed="false">
      <c r="B26" s="189" t="s">
        <v>2805</v>
      </c>
      <c r="C26" s="206" t="n">
        <v>1</v>
      </c>
      <c r="D26" s="206"/>
      <c r="E26" s="206"/>
      <c r="F26" s="207" t="n">
        <v>1</v>
      </c>
      <c r="G26" s="207"/>
      <c r="H26" s="207"/>
      <c r="I26" s="192" t="n">
        <v>1</v>
      </c>
      <c r="J26" s="192"/>
      <c r="K26" s="192"/>
      <c r="L26" s="193" t="n">
        <v>1</v>
      </c>
      <c r="M26" s="193"/>
      <c r="N26" s="193"/>
      <c r="O26" s="193" t="n">
        <v>1</v>
      </c>
      <c r="P26" s="193"/>
      <c r="Q26" s="193"/>
    </row>
    <row r="27" customFormat="false" ht="14.45" hidden="false" customHeight="true" outlineLevel="0" collapsed="false">
      <c r="B27" s="208"/>
      <c r="C27" s="206"/>
      <c r="D27" s="206"/>
      <c r="E27" s="206"/>
      <c r="F27" s="209"/>
      <c r="G27" s="209"/>
      <c r="H27" s="209"/>
      <c r="I27" s="210"/>
      <c r="J27" s="210"/>
      <c r="K27" s="210"/>
      <c r="L27" s="211"/>
      <c r="M27" s="211"/>
      <c r="N27" s="211"/>
      <c r="O27" s="211"/>
      <c r="P27" s="211"/>
      <c r="Q27" s="211"/>
    </row>
    <row r="28" customFormat="false" ht="14.45" hidden="false" customHeight="true" outlineLevel="0" collapsed="false">
      <c r="B28" s="194" t="s">
        <v>2813</v>
      </c>
      <c r="C28" s="202" t="n">
        <v>0</v>
      </c>
      <c r="D28" s="202"/>
      <c r="E28" s="202"/>
      <c r="F28" s="203" t="n">
        <v>0</v>
      </c>
      <c r="G28" s="203"/>
      <c r="H28" s="203"/>
      <c r="I28" s="204" t="n">
        <v>0</v>
      </c>
      <c r="J28" s="204"/>
      <c r="K28" s="204"/>
      <c r="L28" s="205" t="n">
        <v>0</v>
      </c>
      <c r="M28" s="205"/>
      <c r="N28" s="205"/>
      <c r="O28" s="205" t="n">
        <v>0</v>
      </c>
      <c r="P28" s="205"/>
      <c r="Q28" s="205"/>
    </row>
    <row r="29" customFormat="false" ht="14.45" hidden="false" customHeight="true" outlineLevel="0" collapsed="false">
      <c r="B29" s="189" t="s">
        <v>2805</v>
      </c>
      <c r="C29" s="212" t="n">
        <v>1</v>
      </c>
      <c r="D29" s="212"/>
      <c r="E29" s="212"/>
      <c r="F29" s="213" t="n">
        <v>1</v>
      </c>
      <c r="G29" s="213"/>
      <c r="H29" s="213"/>
      <c r="I29" s="214" t="n">
        <v>1</v>
      </c>
      <c r="J29" s="214"/>
      <c r="K29" s="214"/>
      <c r="L29" s="215" t="n">
        <v>1</v>
      </c>
      <c r="M29" s="215"/>
      <c r="N29" s="215"/>
      <c r="O29" s="215" t="n">
        <v>1</v>
      </c>
      <c r="P29" s="215"/>
      <c r="Q29" s="215"/>
    </row>
    <row r="31" customFormat="false" ht="14.45" hidden="false" customHeight="true" outlineLevel="0" collapsed="false">
      <c r="B31" s="194" t="s">
        <v>2814</v>
      </c>
      <c r="C31" s="216" t="n">
        <f aca="false">+(C11*C12)+(C13*C14)+(C15*C16)+(C17*C18)</f>
        <v>0</v>
      </c>
      <c r="D31" s="216"/>
      <c r="E31" s="216"/>
      <c r="F31" s="216" t="n">
        <f aca="false">+(F11*F12)+(F13*F14)+(F15*F16)+(F17*F18)</f>
        <v>0</v>
      </c>
      <c r="G31" s="216"/>
      <c r="H31" s="216"/>
      <c r="I31" s="216" t="n">
        <f aca="false">+(I11*I12)+(I13*I14)+(I15*I16)+(I17*I18)</f>
        <v>0</v>
      </c>
      <c r="J31" s="216"/>
      <c r="K31" s="216"/>
      <c r="L31" s="216" t="n">
        <f aca="false">+(L11*L12)+(L13*L14)+(L15*L16)+(L17*L18)</f>
        <v>0</v>
      </c>
      <c r="M31" s="216"/>
      <c r="N31" s="216"/>
      <c r="O31" s="216" t="n">
        <f aca="false">+(O11*O12)+(O13*O14)+(O15*O16)+(O17*O18)</f>
        <v>0</v>
      </c>
      <c r="P31" s="216"/>
      <c r="Q31" s="216"/>
    </row>
    <row r="32" customFormat="false" ht="14.45" hidden="false" customHeight="true" outlineLevel="0" collapsed="false">
      <c r="B32" s="194" t="s">
        <v>2815</v>
      </c>
      <c r="C32" s="216" t="n">
        <f aca="false">+(C19+C20)*C21+(C22*C23)</f>
        <v>0</v>
      </c>
      <c r="D32" s="216"/>
      <c r="E32" s="216"/>
      <c r="F32" s="216" t="n">
        <f aca="false">+(F19+F20)*F21+(F22*F23)</f>
        <v>0</v>
      </c>
      <c r="G32" s="216"/>
      <c r="H32" s="216"/>
      <c r="I32" s="216" t="n">
        <f aca="false">+(I19+I20)*I21+(I22*I23)</f>
        <v>0</v>
      </c>
      <c r="J32" s="216"/>
      <c r="K32" s="216"/>
      <c r="L32" s="216" t="n">
        <f aca="false">+(L19+L20)*L21+(L22*L23)</f>
        <v>0</v>
      </c>
      <c r="M32" s="216"/>
      <c r="N32" s="216"/>
      <c r="O32" s="216" t="n">
        <f aca="false">+(O19+O20)*O21+(O22*O23)</f>
        <v>0</v>
      </c>
      <c r="P32" s="216"/>
      <c r="Q32" s="216"/>
    </row>
    <row r="33" customFormat="false" ht="14.45" hidden="false" customHeight="true" outlineLevel="0" collapsed="false">
      <c r="B33" s="194" t="s">
        <v>2816</v>
      </c>
      <c r="C33" s="216" t="n">
        <f aca="false">+(C25*C26)+(C28*C29)</f>
        <v>0</v>
      </c>
      <c r="D33" s="216"/>
      <c r="E33" s="216"/>
      <c r="F33" s="216" t="n">
        <f aca="false">+(F25*F26)+(F28*F29)</f>
        <v>0</v>
      </c>
      <c r="G33" s="216"/>
      <c r="H33" s="216"/>
      <c r="I33" s="216" t="n">
        <f aca="false">+(I25*I26)+(I28*I29)</f>
        <v>0</v>
      </c>
      <c r="J33" s="216"/>
      <c r="K33" s="216"/>
      <c r="L33" s="216" t="n">
        <f aca="false">+(L25*L26)+(L28*L29)</f>
        <v>0</v>
      </c>
      <c r="M33" s="216"/>
      <c r="N33" s="216"/>
      <c r="O33" s="216" t="n">
        <f aca="false">+(O25*O26)+(O28*O29)</f>
        <v>0</v>
      </c>
      <c r="P33" s="216"/>
      <c r="Q33" s="216"/>
    </row>
    <row r="34" customFormat="false" ht="14.45" hidden="false" customHeight="true" outlineLevel="0" collapsed="false">
      <c r="B34" s="194" t="s">
        <v>2817</v>
      </c>
      <c r="C34" s="217" t="n">
        <f aca="false">+wacc!B35</f>
        <v>0.05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14.45" hidden="false" customHeight="true" outlineLevel="0" collapsed="false">
      <c r="B35" s="194" t="s">
        <v>2818</v>
      </c>
      <c r="C35" s="218" t="n">
        <f aca="false">+$C$34*C33</f>
        <v>0</v>
      </c>
      <c r="D35" s="218"/>
      <c r="E35" s="218"/>
      <c r="F35" s="218" t="n">
        <f aca="false">+$C$34*F33</f>
        <v>0</v>
      </c>
      <c r="G35" s="218"/>
      <c r="H35" s="218"/>
      <c r="I35" s="218" t="n">
        <f aca="false">+$C$34*I33</f>
        <v>0</v>
      </c>
      <c r="J35" s="218"/>
      <c r="K35" s="218"/>
      <c r="L35" s="218" t="n">
        <f aca="false">+$C$34*L33</f>
        <v>0</v>
      </c>
      <c r="M35" s="218"/>
      <c r="N35" s="218"/>
      <c r="O35" s="218" t="n">
        <f aca="false">+$C$34*O33</f>
        <v>0</v>
      </c>
      <c r="P35" s="218"/>
      <c r="Q35" s="218"/>
    </row>
    <row r="36" customFormat="false" ht="14.45" hidden="false" customHeight="true" outlineLevel="0" collapsed="false">
      <c r="B36" s="194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4.45" hidden="false" customHeight="true" outlineLevel="0" collapsed="false">
      <c r="B37" s="194" t="s">
        <v>2819</v>
      </c>
      <c r="C37" s="216" t="n">
        <f aca="false">+C31+C32+C35</f>
        <v>0</v>
      </c>
      <c r="D37" s="216"/>
      <c r="E37" s="216"/>
      <c r="F37" s="216" t="n">
        <f aca="false">+F31+F32+F35</f>
        <v>0</v>
      </c>
      <c r="G37" s="216"/>
      <c r="H37" s="216"/>
      <c r="I37" s="216" t="n">
        <f aca="false">+I31+I32+I35</f>
        <v>0</v>
      </c>
      <c r="J37" s="216"/>
      <c r="K37" s="216"/>
      <c r="L37" s="216" t="n">
        <f aca="false">+L31+L32+L35</f>
        <v>0</v>
      </c>
      <c r="M37" s="216"/>
      <c r="N37" s="216"/>
      <c r="O37" s="216" t="n">
        <f aca="false">+O31+O32+O35</f>
        <v>0</v>
      </c>
      <c r="P37" s="216"/>
      <c r="Q37" s="216"/>
    </row>
    <row r="38" customFormat="false" ht="14.45" hidden="false" customHeight="true" outlineLevel="0" collapsed="false">
      <c r="B38" s="194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4.45" hidden="false" customHeight="true" outlineLevel="0" collapsed="false">
      <c r="B39" s="194" t="s">
        <v>2820</v>
      </c>
      <c r="C39" s="219" t="n">
        <v>96.48</v>
      </c>
      <c r="D39" s="219"/>
      <c r="E39" s="219"/>
      <c r="F39" s="219" t="n">
        <v>98.72</v>
      </c>
      <c r="G39" s="219"/>
      <c r="H39" s="219"/>
      <c r="I39" s="219" t="n">
        <v>100.21</v>
      </c>
      <c r="J39" s="219"/>
      <c r="K39" s="219"/>
      <c r="L39" s="219" t="n">
        <v>100.55</v>
      </c>
      <c r="M39" s="219"/>
      <c r="N39" s="219"/>
      <c r="O39" s="219" t="n">
        <v>101.01</v>
      </c>
      <c r="P39" s="219"/>
      <c r="Q39" s="219"/>
    </row>
    <row r="40" customFormat="false" ht="14.45" hidden="false" customHeight="true" outlineLevel="0" collapsed="false">
      <c r="B40" s="194" t="s">
        <v>2821</v>
      </c>
      <c r="C40" s="220" t="n">
        <v>103.31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</row>
    <row r="41" customFormat="false" ht="14.45" hidden="false" customHeight="true" outlineLevel="0" collapsed="false">
      <c r="B41" s="194" t="s">
        <v>2822</v>
      </c>
      <c r="C41" s="221" t="n">
        <f aca="false">+$C$40/C39</f>
        <v>1.07079187396352</v>
      </c>
      <c r="D41" s="221"/>
      <c r="E41" s="221"/>
      <c r="F41" s="221" t="n">
        <f aca="false">+$C$40/F39</f>
        <v>1.04649513776337</v>
      </c>
      <c r="G41" s="221"/>
      <c r="H41" s="221"/>
      <c r="I41" s="221" t="n">
        <f aca="false">+$C$40/I39</f>
        <v>1.03093503642351</v>
      </c>
      <c r="J41" s="221"/>
      <c r="K41" s="221"/>
      <c r="L41" s="221" t="n">
        <f aca="false">+$C$40/L39</f>
        <v>1.02744903033317</v>
      </c>
      <c r="M41" s="221"/>
      <c r="N41" s="221"/>
      <c r="O41" s="221" t="n">
        <f aca="false">+$C$40/O39</f>
        <v>1.02277002277002</v>
      </c>
      <c r="P41" s="221"/>
      <c r="Q41" s="221"/>
    </row>
    <row r="42" customFormat="false" ht="14.45" hidden="false" customHeight="true" outlineLevel="0" collapsed="false">
      <c r="B42" s="194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customFormat="false" ht="14.45" hidden="false" customHeight="true" outlineLevel="0" collapsed="false">
      <c r="A43" s="12" t="str">
        <f aca="false">+B8</f>
        <v>Gaselwest</v>
      </c>
      <c r="B43" s="194" t="s">
        <v>2823</v>
      </c>
      <c r="C43" s="225" t="n">
        <f aca="false">+C41*C37</f>
        <v>0</v>
      </c>
      <c r="D43" s="225"/>
      <c r="E43" s="225"/>
      <c r="F43" s="225" t="n">
        <f aca="false">+F41*F37</f>
        <v>0</v>
      </c>
      <c r="G43" s="225"/>
      <c r="H43" s="225"/>
      <c r="I43" s="225" t="n">
        <f aca="false">+I41*I37</f>
        <v>0</v>
      </c>
      <c r="J43" s="225"/>
      <c r="K43" s="225"/>
      <c r="L43" s="225" t="n">
        <f aca="false">+L41*L37</f>
        <v>0</v>
      </c>
      <c r="M43" s="225"/>
      <c r="N43" s="225"/>
      <c r="O43" s="225" t="n">
        <f aca="false">+O41*O37</f>
        <v>0</v>
      </c>
      <c r="P43" s="225"/>
      <c r="Q43" s="225"/>
    </row>
    <row r="47" customFormat="false" ht="14.45" hidden="false" customHeight="true" outlineLevel="0" collapsed="false">
      <c r="B47" s="177" t="s">
        <v>2665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</row>
    <row r="48" customFormat="false" ht="14.45" hidden="false" customHeight="true" outlineLevel="0" collapsed="false">
      <c r="B48" s="179"/>
      <c r="C48" s="180" t="s">
        <v>2800</v>
      </c>
      <c r="D48" s="180"/>
      <c r="E48" s="180"/>
      <c r="F48" s="180"/>
      <c r="G48" s="180"/>
      <c r="H48" s="180"/>
      <c r="I48" s="180"/>
      <c r="J48" s="180"/>
      <c r="K48" s="180"/>
      <c r="L48" s="180" t="s">
        <v>2801</v>
      </c>
      <c r="M48" s="180"/>
      <c r="N48" s="180"/>
      <c r="O48" s="180" t="s">
        <v>2802</v>
      </c>
      <c r="P48" s="180"/>
      <c r="Q48" s="180"/>
    </row>
    <row r="49" customFormat="false" ht="14.45" hidden="false" customHeight="true" outlineLevel="0" collapsed="false">
      <c r="B49" s="181" t="s">
        <v>2803</v>
      </c>
      <c r="C49" s="182" t="n">
        <v>2011</v>
      </c>
      <c r="D49" s="182"/>
      <c r="E49" s="182"/>
      <c r="F49" s="182" t="n">
        <v>2012</v>
      </c>
      <c r="G49" s="182"/>
      <c r="H49" s="182"/>
      <c r="I49" s="182" t="n">
        <v>2013</v>
      </c>
      <c r="J49" s="182"/>
      <c r="K49" s="182"/>
      <c r="L49" s="183" t="n">
        <v>2014</v>
      </c>
      <c r="M49" s="183"/>
      <c r="N49" s="183"/>
      <c r="O49" s="183" t="n">
        <v>2015</v>
      </c>
      <c r="P49" s="183"/>
      <c r="Q49" s="183"/>
    </row>
    <row r="50" customFormat="false" ht="14.45" hidden="false" customHeight="true" outlineLevel="0" collapsed="false">
      <c r="B50" s="184" t="s">
        <v>2804</v>
      </c>
      <c r="C50" s="185" t="n">
        <v>0</v>
      </c>
      <c r="D50" s="185"/>
      <c r="E50" s="185"/>
      <c r="F50" s="186" t="n">
        <v>0</v>
      </c>
      <c r="G50" s="186"/>
      <c r="H50" s="186"/>
      <c r="I50" s="187" t="n">
        <v>0</v>
      </c>
      <c r="J50" s="187"/>
      <c r="K50" s="187"/>
      <c r="L50" s="188" t="n">
        <v>0</v>
      </c>
      <c r="M50" s="188"/>
      <c r="N50" s="188"/>
      <c r="O50" s="188" t="n">
        <v>0</v>
      </c>
      <c r="P50" s="188"/>
      <c r="Q50" s="188"/>
    </row>
    <row r="51" customFormat="false" ht="14.45" hidden="false" customHeight="true" outlineLevel="0" collapsed="false">
      <c r="B51" s="189" t="s">
        <v>2805</v>
      </c>
      <c r="C51" s="190" t="n">
        <v>1</v>
      </c>
      <c r="D51" s="190"/>
      <c r="E51" s="190"/>
      <c r="F51" s="191" t="n">
        <v>1</v>
      </c>
      <c r="G51" s="191"/>
      <c r="H51" s="191"/>
      <c r="I51" s="192" t="n">
        <v>1</v>
      </c>
      <c r="J51" s="192"/>
      <c r="K51" s="192"/>
      <c r="L51" s="193" t="n">
        <v>1</v>
      </c>
      <c r="M51" s="193"/>
      <c r="N51" s="193"/>
      <c r="O51" s="193" t="n">
        <v>1</v>
      </c>
      <c r="P51" s="193"/>
      <c r="Q51" s="193"/>
    </row>
    <row r="52" customFormat="false" ht="14.45" hidden="false" customHeight="true" outlineLevel="0" collapsed="false">
      <c r="B52" s="194" t="s">
        <v>2806</v>
      </c>
      <c r="C52" s="195" t="n">
        <v>0</v>
      </c>
      <c r="D52" s="195"/>
      <c r="E52" s="195"/>
      <c r="F52" s="196" t="n">
        <v>0</v>
      </c>
      <c r="G52" s="196"/>
      <c r="H52" s="196"/>
      <c r="I52" s="197" t="n">
        <v>0</v>
      </c>
      <c r="J52" s="197"/>
      <c r="K52" s="197"/>
      <c r="L52" s="198" t="n">
        <v>0</v>
      </c>
      <c r="M52" s="198"/>
      <c r="N52" s="198"/>
      <c r="O52" s="198" t="n">
        <v>0</v>
      </c>
      <c r="P52" s="198"/>
      <c r="Q52" s="198"/>
    </row>
    <row r="53" customFormat="false" ht="14.45" hidden="false" customHeight="true" outlineLevel="0" collapsed="false">
      <c r="B53" s="189" t="s">
        <v>2805</v>
      </c>
      <c r="C53" s="199" t="n">
        <v>1</v>
      </c>
      <c r="D53" s="199"/>
      <c r="E53" s="199"/>
      <c r="F53" s="200" t="n">
        <v>1</v>
      </c>
      <c r="G53" s="200"/>
      <c r="H53" s="200"/>
      <c r="I53" s="192" t="n">
        <v>1</v>
      </c>
      <c r="J53" s="192"/>
      <c r="K53" s="192"/>
      <c r="L53" s="193" t="n">
        <v>1</v>
      </c>
      <c r="M53" s="193"/>
      <c r="N53" s="193"/>
      <c r="O53" s="193" t="n">
        <v>1</v>
      </c>
      <c r="P53" s="193"/>
      <c r="Q53" s="193"/>
    </row>
    <row r="54" customFormat="false" ht="14.45" hidden="false" customHeight="true" outlineLevel="0" collapsed="false">
      <c r="B54" s="194" t="s">
        <v>2807</v>
      </c>
      <c r="C54" s="195" t="n">
        <v>0</v>
      </c>
      <c r="D54" s="195"/>
      <c r="E54" s="195"/>
      <c r="F54" s="196" t="n">
        <v>0</v>
      </c>
      <c r="G54" s="196"/>
      <c r="H54" s="196"/>
      <c r="I54" s="197" t="n">
        <v>0</v>
      </c>
      <c r="J54" s="197"/>
      <c r="K54" s="197"/>
      <c r="L54" s="198" t="n">
        <v>0</v>
      </c>
      <c r="M54" s="198"/>
      <c r="N54" s="198"/>
      <c r="O54" s="198" t="n">
        <v>0</v>
      </c>
      <c r="P54" s="198"/>
      <c r="Q54" s="198"/>
    </row>
    <row r="55" customFormat="false" ht="14.45" hidden="false" customHeight="true" outlineLevel="0" collapsed="false">
      <c r="B55" s="189" t="s">
        <v>2805</v>
      </c>
      <c r="C55" s="199" t="n">
        <v>1</v>
      </c>
      <c r="D55" s="199"/>
      <c r="E55" s="199"/>
      <c r="F55" s="200" t="n">
        <v>1</v>
      </c>
      <c r="G55" s="200"/>
      <c r="H55" s="200"/>
      <c r="I55" s="192" t="n">
        <v>1</v>
      </c>
      <c r="J55" s="192"/>
      <c r="K55" s="192"/>
      <c r="L55" s="193" t="n">
        <v>1</v>
      </c>
      <c r="M55" s="193"/>
      <c r="N55" s="193"/>
      <c r="O55" s="193" t="n">
        <v>1</v>
      </c>
      <c r="P55" s="193"/>
      <c r="Q55" s="193"/>
    </row>
    <row r="56" customFormat="false" ht="14.45" hidden="false" customHeight="true" outlineLevel="0" collapsed="false">
      <c r="B56" s="194" t="s">
        <v>2808</v>
      </c>
      <c r="C56" s="195" t="n">
        <v>0</v>
      </c>
      <c r="D56" s="195"/>
      <c r="E56" s="195"/>
      <c r="F56" s="196" t="n">
        <v>0</v>
      </c>
      <c r="G56" s="196"/>
      <c r="H56" s="196"/>
      <c r="I56" s="197" t="n">
        <v>0</v>
      </c>
      <c r="J56" s="197"/>
      <c r="K56" s="197"/>
      <c r="L56" s="198" t="n">
        <v>0</v>
      </c>
      <c r="M56" s="198"/>
      <c r="N56" s="198"/>
      <c r="O56" s="198" t="n">
        <v>0</v>
      </c>
      <c r="P56" s="198"/>
      <c r="Q56" s="198"/>
    </row>
    <row r="57" customFormat="false" ht="14.45" hidden="false" customHeight="true" outlineLevel="0" collapsed="false">
      <c r="B57" s="189" t="s">
        <v>2805</v>
      </c>
      <c r="C57" s="199" t="n">
        <v>1</v>
      </c>
      <c r="D57" s="199"/>
      <c r="E57" s="199"/>
      <c r="F57" s="200" t="n">
        <v>1</v>
      </c>
      <c r="G57" s="200"/>
      <c r="H57" s="200"/>
      <c r="I57" s="192" t="n">
        <v>1</v>
      </c>
      <c r="J57" s="192"/>
      <c r="K57" s="192"/>
      <c r="L57" s="193" t="n">
        <v>1</v>
      </c>
      <c r="M57" s="193"/>
      <c r="N57" s="193"/>
      <c r="O57" s="193" t="n">
        <v>1</v>
      </c>
      <c r="P57" s="193"/>
      <c r="Q57" s="193"/>
    </row>
    <row r="58" customFormat="false" ht="14.45" hidden="false" customHeight="true" outlineLevel="0" collapsed="false">
      <c r="B58" s="194" t="s">
        <v>2809</v>
      </c>
      <c r="C58" s="195" t="n">
        <v>0</v>
      </c>
      <c r="D58" s="195"/>
      <c r="E58" s="195"/>
      <c r="F58" s="196" t="n">
        <v>0</v>
      </c>
      <c r="G58" s="196"/>
      <c r="H58" s="196"/>
      <c r="I58" s="197" t="n">
        <v>0</v>
      </c>
      <c r="J58" s="197"/>
      <c r="K58" s="197"/>
      <c r="L58" s="198" t="n">
        <v>0</v>
      </c>
      <c r="M58" s="198"/>
      <c r="N58" s="198"/>
      <c r="O58" s="198" t="n">
        <v>0</v>
      </c>
      <c r="P58" s="198"/>
      <c r="Q58" s="198"/>
    </row>
    <row r="59" customFormat="false" ht="14.45" hidden="false" customHeight="true" outlineLevel="0" collapsed="false">
      <c r="B59" s="194" t="s">
        <v>2810</v>
      </c>
      <c r="C59" s="195" t="n">
        <v>0</v>
      </c>
      <c r="D59" s="195"/>
      <c r="E59" s="195"/>
      <c r="F59" s="196" t="n">
        <v>0</v>
      </c>
      <c r="G59" s="196"/>
      <c r="H59" s="196"/>
      <c r="I59" s="197" t="n">
        <v>0</v>
      </c>
      <c r="J59" s="197"/>
      <c r="K59" s="197"/>
      <c r="L59" s="198" t="n">
        <v>0</v>
      </c>
      <c r="M59" s="198"/>
      <c r="N59" s="198"/>
      <c r="O59" s="198" t="n">
        <v>0</v>
      </c>
      <c r="P59" s="198"/>
      <c r="Q59" s="198"/>
    </row>
    <row r="60" customFormat="false" ht="14.45" hidden="false" customHeight="true" outlineLevel="0" collapsed="false">
      <c r="B60" s="189" t="s">
        <v>2805</v>
      </c>
      <c r="C60" s="199" t="n">
        <v>1</v>
      </c>
      <c r="D60" s="199"/>
      <c r="E60" s="199"/>
      <c r="F60" s="200" t="n">
        <v>1</v>
      </c>
      <c r="G60" s="200"/>
      <c r="H60" s="200"/>
      <c r="I60" s="192" t="n">
        <v>1</v>
      </c>
      <c r="J60" s="192"/>
      <c r="K60" s="192"/>
      <c r="L60" s="193" t="n">
        <v>1</v>
      </c>
      <c r="M60" s="193"/>
      <c r="N60" s="193"/>
      <c r="O60" s="193" t="n">
        <v>1</v>
      </c>
      <c r="P60" s="193"/>
      <c r="Q60" s="193"/>
    </row>
    <row r="61" customFormat="false" ht="14.45" hidden="false" customHeight="true" outlineLevel="0" collapsed="false">
      <c r="B61" s="194" t="s">
        <v>2811</v>
      </c>
      <c r="C61" s="195" t="n">
        <v>0</v>
      </c>
      <c r="D61" s="195"/>
      <c r="E61" s="195"/>
      <c r="F61" s="196" t="n">
        <v>0</v>
      </c>
      <c r="G61" s="196"/>
      <c r="H61" s="196"/>
      <c r="I61" s="197" t="n">
        <v>0</v>
      </c>
      <c r="J61" s="197"/>
      <c r="K61" s="197"/>
      <c r="L61" s="198" t="n">
        <v>0</v>
      </c>
      <c r="M61" s="198"/>
      <c r="N61" s="198"/>
      <c r="O61" s="198" t="n">
        <v>0</v>
      </c>
      <c r="P61" s="198"/>
      <c r="Q61" s="198"/>
    </row>
    <row r="62" customFormat="false" ht="14.45" hidden="false" customHeight="true" outlineLevel="0" collapsed="false">
      <c r="B62" s="189" t="s">
        <v>2805</v>
      </c>
      <c r="C62" s="199" t="n">
        <v>1</v>
      </c>
      <c r="D62" s="199"/>
      <c r="E62" s="199"/>
      <c r="F62" s="200" t="n">
        <v>1</v>
      </c>
      <c r="G62" s="200"/>
      <c r="H62" s="200"/>
      <c r="I62" s="192" t="n">
        <v>1</v>
      </c>
      <c r="J62" s="192"/>
      <c r="K62" s="192"/>
      <c r="L62" s="193" t="n">
        <v>1</v>
      </c>
      <c r="M62" s="193"/>
      <c r="N62" s="193"/>
      <c r="O62" s="193" t="n">
        <v>1</v>
      </c>
      <c r="P62" s="193"/>
      <c r="Q62" s="193"/>
    </row>
    <row r="63" customFormat="false" ht="14.45" hidden="false" customHeight="true" outlineLevel="0" collapsed="false">
      <c r="B63" s="194"/>
      <c r="C63" s="195"/>
      <c r="D63" s="195"/>
      <c r="E63" s="195"/>
      <c r="F63" s="201"/>
      <c r="G63" s="201"/>
      <c r="H63" s="201"/>
      <c r="I63" s="197"/>
      <c r="J63" s="197"/>
      <c r="K63" s="197"/>
      <c r="L63" s="198"/>
      <c r="M63" s="198"/>
      <c r="N63" s="198"/>
      <c r="O63" s="198"/>
      <c r="P63" s="198"/>
      <c r="Q63" s="198"/>
    </row>
    <row r="64" customFormat="false" ht="14.45" hidden="false" customHeight="true" outlineLevel="0" collapsed="false">
      <c r="B64" s="194" t="s">
        <v>2812</v>
      </c>
      <c r="C64" s="202" t="n">
        <v>0</v>
      </c>
      <c r="D64" s="202"/>
      <c r="E64" s="202"/>
      <c r="F64" s="203" t="n">
        <v>0</v>
      </c>
      <c r="G64" s="203"/>
      <c r="H64" s="203"/>
      <c r="I64" s="204" t="n">
        <v>0</v>
      </c>
      <c r="J64" s="204"/>
      <c r="K64" s="204"/>
      <c r="L64" s="205" t="n">
        <v>0</v>
      </c>
      <c r="M64" s="205"/>
      <c r="N64" s="205"/>
      <c r="O64" s="205" t="n">
        <v>0</v>
      </c>
      <c r="P64" s="205"/>
      <c r="Q64" s="205"/>
    </row>
    <row r="65" customFormat="false" ht="14.45" hidden="false" customHeight="true" outlineLevel="0" collapsed="false">
      <c r="B65" s="189" t="s">
        <v>2805</v>
      </c>
      <c r="C65" s="206" t="n">
        <v>1</v>
      </c>
      <c r="D65" s="206"/>
      <c r="E65" s="206"/>
      <c r="F65" s="207" t="n">
        <v>1</v>
      </c>
      <c r="G65" s="207"/>
      <c r="H65" s="207"/>
      <c r="I65" s="192" t="n">
        <v>1</v>
      </c>
      <c r="J65" s="192"/>
      <c r="K65" s="192"/>
      <c r="L65" s="193" t="n">
        <v>1</v>
      </c>
      <c r="M65" s="193"/>
      <c r="N65" s="193"/>
      <c r="O65" s="193" t="n">
        <v>1</v>
      </c>
      <c r="P65" s="193"/>
      <c r="Q65" s="193"/>
    </row>
    <row r="66" customFormat="false" ht="14.45" hidden="false" customHeight="true" outlineLevel="0" collapsed="false">
      <c r="B66" s="208"/>
      <c r="C66" s="206"/>
      <c r="D66" s="206"/>
      <c r="E66" s="206"/>
      <c r="F66" s="209"/>
      <c r="G66" s="209"/>
      <c r="H66" s="209"/>
      <c r="I66" s="210"/>
      <c r="J66" s="210"/>
      <c r="K66" s="210"/>
      <c r="L66" s="211"/>
      <c r="M66" s="211"/>
      <c r="N66" s="211"/>
      <c r="O66" s="211"/>
      <c r="P66" s="211"/>
      <c r="Q66" s="211"/>
    </row>
    <row r="67" customFormat="false" ht="14.45" hidden="false" customHeight="true" outlineLevel="0" collapsed="false">
      <c r="B67" s="194" t="s">
        <v>2813</v>
      </c>
      <c r="C67" s="202" t="n">
        <v>0</v>
      </c>
      <c r="D67" s="202"/>
      <c r="E67" s="202"/>
      <c r="F67" s="203" t="n">
        <v>0</v>
      </c>
      <c r="G67" s="203"/>
      <c r="H67" s="203"/>
      <c r="I67" s="204" t="n">
        <v>0</v>
      </c>
      <c r="J67" s="204"/>
      <c r="K67" s="204"/>
      <c r="L67" s="205" t="n">
        <v>0</v>
      </c>
      <c r="M67" s="205"/>
      <c r="N67" s="205"/>
      <c r="O67" s="205" t="n">
        <v>0</v>
      </c>
      <c r="P67" s="205"/>
      <c r="Q67" s="205"/>
    </row>
    <row r="68" customFormat="false" ht="14.45" hidden="false" customHeight="true" outlineLevel="0" collapsed="false">
      <c r="B68" s="189" t="s">
        <v>2805</v>
      </c>
      <c r="C68" s="212" t="n">
        <v>1</v>
      </c>
      <c r="D68" s="212"/>
      <c r="E68" s="212"/>
      <c r="F68" s="213" t="n">
        <v>1</v>
      </c>
      <c r="G68" s="213"/>
      <c r="H68" s="213"/>
      <c r="I68" s="214" t="n">
        <v>1</v>
      </c>
      <c r="J68" s="214"/>
      <c r="K68" s="214"/>
      <c r="L68" s="215" t="n">
        <v>1</v>
      </c>
      <c r="M68" s="215"/>
      <c r="N68" s="215"/>
      <c r="O68" s="215" t="n">
        <v>1</v>
      </c>
      <c r="P68" s="215"/>
      <c r="Q68" s="215"/>
    </row>
    <row r="70" customFormat="false" ht="14.45" hidden="false" customHeight="true" outlineLevel="0" collapsed="false">
      <c r="B70" s="194" t="s">
        <v>2814</v>
      </c>
      <c r="C70" s="216" t="n">
        <f aca="false">+(C50*C51)+(C52*C53)+(C54*C55)+(C56*C57)</f>
        <v>0</v>
      </c>
      <c r="D70" s="216"/>
      <c r="E70" s="216"/>
      <c r="F70" s="216" t="n">
        <f aca="false">+(F50*F51)+(F52*F53)+(F54*F55)+(F56*F57)</f>
        <v>0</v>
      </c>
      <c r="G70" s="216"/>
      <c r="H70" s="216"/>
      <c r="I70" s="216" t="n">
        <f aca="false">+(I50*I51)+(I52*I53)+(I54*I55)+(I56*I57)</f>
        <v>0</v>
      </c>
      <c r="J70" s="216"/>
      <c r="K70" s="216"/>
      <c r="L70" s="216" t="n">
        <f aca="false">+(L50*L51)+(L52*L53)+(L54*L55)+(L56*L57)</f>
        <v>0</v>
      </c>
      <c r="M70" s="216"/>
      <c r="N70" s="216"/>
      <c r="O70" s="216" t="n">
        <f aca="false">+(O50*O51)+(O52*O53)+(O54*O55)+(O56*O57)</f>
        <v>0</v>
      </c>
      <c r="P70" s="216"/>
      <c r="Q70" s="216"/>
    </row>
    <row r="71" customFormat="false" ht="14.45" hidden="false" customHeight="true" outlineLevel="0" collapsed="false">
      <c r="B71" s="194" t="s">
        <v>2815</v>
      </c>
      <c r="C71" s="216" t="n">
        <f aca="false">+(C58+C59)*C60+(C61*C62)</f>
        <v>0</v>
      </c>
      <c r="D71" s="216"/>
      <c r="E71" s="216"/>
      <c r="F71" s="216" t="n">
        <f aca="false">+(F58+F59)*F60+(F61*F62)</f>
        <v>0</v>
      </c>
      <c r="G71" s="216"/>
      <c r="H71" s="216"/>
      <c r="I71" s="216" t="n">
        <f aca="false">+(I58+I59)*I60+(I61*I62)</f>
        <v>0</v>
      </c>
      <c r="J71" s="216"/>
      <c r="K71" s="216"/>
      <c r="L71" s="216" t="n">
        <f aca="false">+(L58+L59)*L60+(L61*L62)</f>
        <v>0</v>
      </c>
      <c r="M71" s="216"/>
      <c r="N71" s="216"/>
      <c r="O71" s="216" t="n">
        <f aca="false">+(O58+O59)*O60+(O61*O62)</f>
        <v>0</v>
      </c>
      <c r="P71" s="216"/>
      <c r="Q71" s="216"/>
    </row>
    <row r="72" customFormat="false" ht="14.45" hidden="false" customHeight="true" outlineLevel="0" collapsed="false">
      <c r="B72" s="194" t="s">
        <v>2816</v>
      </c>
      <c r="C72" s="216" t="n">
        <f aca="false">+(C64*C65)+(C67*C68)</f>
        <v>0</v>
      </c>
      <c r="D72" s="216"/>
      <c r="E72" s="216"/>
      <c r="F72" s="216" t="n">
        <f aca="false">+(F64*F65)+(F67*F68)</f>
        <v>0</v>
      </c>
      <c r="G72" s="216"/>
      <c r="H72" s="216"/>
      <c r="I72" s="216" t="n">
        <f aca="false">+(I64*I65)+(I67*I68)</f>
        <v>0</v>
      </c>
      <c r="J72" s="216"/>
      <c r="K72" s="216"/>
      <c r="L72" s="216" t="n">
        <f aca="false">+(L64*L65)+(L67*L68)</f>
        <v>0</v>
      </c>
      <c r="M72" s="216"/>
      <c r="N72" s="216"/>
      <c r="O72" s="216" t="n">
        <f aca="false">+(O64*O65)+(O67*O68)</f>
        <v>0</v>
      </c>
      <c r="P72" s="216"/>
      <c r="Q72" s="216"/>
    </row>
    <row r="73" customFormat="false" ht="14.45" hidden="false" customHeight="true" outlineLevel="0" collapsed="false">
      <c r="B73" s="194" t="s">
        <v>2817</v>
      </c>
      <c r="C73" s="223" t="n">
        <f aca="false">+C34</f>
        <v>0.05</v>
      </c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</row>
    <row r="74" customFormat="false" ht="14.45" hidden="false" customHeight="true" outlineLevel="0" collapsed="false">
      <c r="B74" s="194" t="s">
        <v>2818</v>
      </c>
      <c r="C74" s="218" t="n">
        <f aca="false">+$C$73*C72</f>
        <v>0</v>
      </c>
      <c r="D74" s="218"/>
      <c r="E74" s="218"/>
      <c r="F74" s="218" t="n">
        <f aca="false">+$C$73*F72</f>
        <v>0</v>
      </c>
      <c r="G74" s="218"/>
      <c r="H74" s="218"/>
      <c r="I74" s="218" t="n">
        <f aca="false">+$C$73*I72</f>
        <v>0</v>
      </c>
      <c r="J74" s="218"/>
      <c r="K74" s="218"/>
      <c r="L74" s="218" t="n">
        <f aca="false">+$C$73*L72</f>
        <v>0</v>
      </c>
      <c r="M74" s="218"/>
      <c r="N74" s="218"/>
      <c r="O74" s="218" t="n">
        <f aca="false">+$C$73*O72</f>
        <v>0</v>
      </c>
      <c r="P74" s="218"/>
      <c r="Q74" s="218"/>
    </row>
    <row r="75" customFormat="false" ht="14.45" hidden="false" customHeight="true" outlineLevel="0" collapsed="false">
      <c r="B75" s="194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</row>
    <row r="76" customFormat="false" ht="14.45" hidden="false" customHeight="true" outlineLevel="0" collapsed="false">
      <c r="B76" s="194" t="s">
        <v>2819</v>
      </c>
      <c r="C76" s="216" t="n">
        <f aca="false">+C70+C71+C74</f>
        <v>0</v>
      </c>
      <c r="D76" s="216"/>
      <c r="E76" s="216"/>
      <c r="F76" s="216" t="n">
        <f aca="false">+F70+F71+F74</f>
        <v>0</v>
      </c>
      <c r="G76" s="216"/>
      <c r="H76" s="216"/>
      <c r="I76" s="216" t="n">
        <f aca="false">+I70+I71+I74</f>
        <v>0</v>
      </c>
      <c r="J76" s="216"/>
      <c r="K76" s="216"/>
      <c r="L76" s="216" t="n">
        <f aca="false">+L70+L71+L74</f>
        <v>0</v>
      </c>
      <c r="M76" s="216"/>
      <c r="N76" s="216"/>
      <c r="O76" s="216" t="n">
        <f aca="false">+O70+O71+O74</f>
        <v>0</v>
      </c>
      <c r="P76" s="216"/>
      <c r="Q76" s="216"/>
    </row>
    <row r="77" customFormat="false" ht="14.45" hidden="false" customHeight="true" outlineLevel="0" collapsed="false">
      <c r="B77" s="194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customFormat="false" ht="14.45" hidden="false" customHeight="true" outlineLevel="0" collapsed="false">
      <c r="B78" s="194" t="s">
        <v>2820</v>
      </c>
      <c r="C78" s="219" t="n">
        <v>96.48</v>
      </c>
      <c r="D78" s="219"/>
      <c r="E78" s="219"/>
      <c r="F78" s="219" t="n">
        <v>98.72</v>
      </c>
      <c r="G78" s="219"/>
      <c r="H78" s="219"/>
      <c r="I78" s="219" t="n">
        <v>100.21</v>
      </c>
      <c r="J78" s="219"/>
      <c r="K78" s="219"/>
      <c r="L78" s="219" t="n">
        <v>100.55</v>
      </c>
      <c r="M78" s="219"/>
      <c r="N78" s="219"/>
      <c r="O78" s="219" t="n">
        <v>101.01</v>
      </c>
      <c r="P78" s="219"/>
      <c r="Q78" s="219"/>
    </row>
    <row r="79" customFormat="false" ht="14.45" hidden="false" customHeight="true" outlineLevel="0" collapsed="false">
      <c r="B79" s="194" t="s">
        <v>2821</v>
      </c>
      <c r="C79" s="224" t="n">
        <f aca="false">+$C$40</f>
        <v>103.31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customFormat="false" ht="14.45" hidden="false" customHeight="true" outlineLevel="0" collapsed="false">
      <c r="B80" s="194" t="s">
        <v>2822</v>
      </c>
      <c r="C80" s="221" t="n">
        <f aca="false">+$C$79/C78</f>
        <v>1.07079187396352</v>
      </c>
      <c r="D80" s="221"/>
      <c r="E80" s="221"/>
      <c r="F80" s="221" t="n">
        <f aca="false">+$C$79/F78</f>
        <v>1.04649513776337</v>
      </c>
      <c r="G80" s="221"/>
      <c r="H80" s="221"/>
      <c r="I80" s="221" t="n">
        <f aca="false">+$C$79/I78</f>
        <v>1.03093503642351</v>
      </c>
      <c r="J80" s="221"/>
      <c r="K80" s="221"/>
      <c r="L80" s="221" t="n">
        <f aca="false">+$C$79/L78</f>
        <v>1.02744903033317</v>
      </c>
      <c r="M80" s="221"/>
      <c r="N80" s="221"/>
      <c r="O80" s="221" t="n">
        <f aca="false">+$C$79/O78</f>
        <v>1.02277002277002</v>
      </c>
      <c r="P80" s="221"/>
      <c r="Q80" s="221"/>
    </row>
    <row r="81" customFormat="false" ht="14.45" hidden="false" customHeight="true" outlineLevel="0" collapsed="false">
      <c r="B81" s="194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4.45" hidden="false" customHeight="true" outlineLevel="0" collapsed="false">
      <c r="A82" s="12" t="str">
        <f aca="false">+B47</f>
        <v>Imewo</v>
      </c>
      <c r="B82" s="194" t="s">
        <v>2823</v>
      </c>
      <c r="C82" s="225" t="n">
        <f aca="false">+C80*C76</f>
        <v>0</v>
      </c>
      <c r="D82" s="225"/>
      <c r="E82" s="225"/>
      <c r="F82" s="225" t="n">
        <f aca="false">+F80*F76</f>
        <v>0</v>
      </c>
      <c r="G82" s="225"/>
      <c r="H82" s="225"/>
      <c r="I82" s="225" t="n">
        <f aca="false">+I80*I76</f>
        <v>0</v>
      </c>
      <c r="J82" s="225"/>
      <c r="K82" s="225"/>
      <c r="L82" s="225" t="n">
        <f aca="false">+L80*L76</f>
        <v>0</v>
      </c>
      <c r="M82" s="225"/>
      <c r="N82" s="225"/>
      <c r="O82" s="225" t="n">
        <f aca="false">+O80*O76</f>
        <v>0</v>
      </c>
      <c r="P82" s="225"/>
      <c r="Q82" s="225"/>
    </row>
    <row r="86" customFormat="false" ht="14.45" hidden="false" customHeight="true" outlineLevel="0" collapsed="false">
      <c r="B86" s="177" t="s">
        <v>2666</v>
      </c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</row>
    <row r="87" customFormat="false" ht="14.45" hidden="false" customHeight="true" outlineLevel="0" collapsed="false">
      <c r="B87" s="179"/>
      <c r="C87" s="180" t="s">
        <v>2800</v>
      </c>
      <c r="D87" s="180"/>
      <c r="E87" s="180"/>
      <c r="F87" s="180"/>
      <c r="G87" s="180"/>
      <c r="H87" s="180"/>
      <c r="I87" s="180"/>
      <c r="J87" s="180"/>
      <c r="K87" s="180"/>
      <c r="L87" s="180" t="s">
        <v>2801</v>
      </c>
      <c r="M87" s="180"/>
      <c r="N87" s="180"/>
      <c r="O87" s="180" t="s">
        <v>2802</v>
      </c>
      <c r="P87" s="180"/>
      <c r="Q87" s="180"/>
    </row>
    <row r="88" customFormat="false" ht="14.45" hidden="false" customHeight="true" outlineLevel="0" collapsed="false">
      <c r="B88" s="181" t="s">
        <v>2803</v>
      </c>
      <c r="C88" s="182" t="n">
        <v>2011</v>
      </c>
      <c r="D88" s="182"/>
      <c r="E88" s="182"/>
      <c r="F88" s="182" t="n">
        <v>2012</v>
      </c>
      <c r="G88" s="182"/>
      <c r="H88" s="182"/>
      <c r="I88" s="182" t="n">
        <v>2013</v>
      </c>
      <c r="J88" s="182"/>
      <c r="K88" s="182"/>
      <c r="L88" s="183" t="n">
        <v>2014</v>
      </c>
      <c r="M88" s="183"/>
      <c r="N88" s="183"/>
      <c r="O88" s="183" t="n">
        <v>2015</v>
      </c>
      <c r="P88" s="183"/>
      <c r="Q88" s="183"/>
    </row>
    <row r="89" customFormat="false" ht="14.45" hidden="false" customHeight="true" outlineLevel="0" collapsed="false">
      <c r="B89" s="184" t="s">
        <v>2804</v>
      </c>
      <c r="C89" s="185" t="n">
        <v>0</v>
      </c>
      <c r="D89" s="185"/>
      <c r="E89" s="185"/>
      <c r="F89" s="186" t="n">
        <v>0</v>
      </c>
      <c r="G89" s="186"/>
      <c r="H89" s="186"/>
      <c r="I89" s="187" t="n">
        <v>0</v>
      </c>
      <c r="J89" s="187"/>
      <c r="K89" s="187"/>
      <c r="L89" s="188" t="n">
        <v>0</v>
      </c>
      <c r="M89" s="188"/>
      <c r="N89" s="188"/>
      <c r="O89" s="188" t="n">
        <v>0</v>
      </c>
      <c r="P89" s="188"/>
      <c r="Q89" s="188"/>
    </row>
    <row r="90" customFormat="false" ht="14.45" hidden="false" customHeight="true" outlineLevel="0" collapsed="false">
      <c r="B90" s="189" t="s">
        <v>2805</v>
      </c>
      <c r="C90" s="190" t="n">
        <v>1</v>
      </c>
      <c r="D90" s="190"/>
      <c r="E90" s="190"/>
      <c r="F90" s="191" t="n">
        <v>1</v>
      </c>
      <c r="G90" s="191"/>
      <c r="H90" s="191"/>
      <c r="I90" s="192" t="n">
        <v>1</v>
      </c>
      <c r="J90" s="192"/>
      <c r="K90" s="192"/>
      <c r="L90" s="193" t="n">
        <v>1</v>
      </c>
      <c r="M90" s="193"/>
      <c r="N90" s="193"/>
      <c r="O90" s="193" t="n">
        <v>1</v>
      </c>
      <c r="P90" s="193"/>
      <c r="Q90" s="193"/>
    </row>
    <row r="91" customFormat="false" ht="14.45" hidden="false" customHeight="true" outlineLevel="0" collapsed="false">
      <c r="B91" s="194" t="s">
        <v>2806</v>
      </c>
      <c r="C91" s="195" t="n">
        <v>0</v>
      </c>
      <c r="D91" s="195"/>
      <c r="E91" s="195"/>
      <c r="F91" s="196" t="n">
        <v>0</v>
      </c>
      <c r="G91" s="196"/>
      <c r="H91" s="196"/>
      <c r="I91" s="197" t="n">
        <v>0</v>
      </c>
      <c r="J91" s="197"/>
      <c r="K91" s="197"/>
      <c r="L91" s="198" t="n">
        <v>0</v>
      </c>
      <c r="M91" s="198"/>
      <c r="N91" s="198"/>
      <c r="O91" s="198" t="n">
        <v>0</v>
      </c>
      <c r="P91" s="198"/>
      <c r="Q91" s="198"/>
    </row>
    <row r="92" customFormat="false" ht="14.45" hidden="false" customHeight="true" outlineLevel="0" collapsed="false">
      <c r="B92" s="189" t="s">
        <v>2805</v>
      </c>
      <c r="C92" s="199" t="n">
        <v>1</v>
      </c>
      <c r="D92" s="199"/>
      <c r="E92" s="199"/>
      <c r="F92" s="200" t="n">
        <v>1</v>
      </c>
      <c r="G92" s="200"/>
      <c r="H92" s="200"/>
      <c r="I92" s="192" t="n">
        <v>1</v>
      </c>
      <c r="J92" s="192"/>
      <c r="K92" s="192"/>
      <c r="L92" s="193" t="n">
        <v>1</v>
      </c>
      <c r="M92" s="193"/>
      <c r="N92" s="193"/>
      <c r="O92" s="193" t="n">
        <v>1</v>
      </c>
      <c r="P92" s="193"/>
      <c r="Q92" s="193"/>
    </row>
    <row r="93" customFormat="false" ht="14.45" hidden="false" customHeight="true" outlineLevel="0" collapsed="false">
      <c r="B93" s="194" t="s">
        <v>2807</v>
      </c>
      <c r="C93" s="195" t="n">
        <v>0</v>
      </c>
      <c r="D93" s="195"/>
      <c r="E93" s="195"/>
      <c r="F93" s="196" t="n">
        <v>0</v>
      </c>
      <c r="G93" s="196"/>
      <c r="H93" s="196"/>
      <c r="I93" s="197" t="n">
        <v>0</v>
      </c>
      <c r="J93" s="197"/>
      <c r="K93" s="197"/>
      <c r="L93" s="198" t="n">
        <v>0</v>
      </c>
      <c r="M93" s="198"/>
      <c r="N93" s="198"/>
      <c r="O93" s="198" t="n">
        <v>0</v>
      </c>
      <c r="P93" s="198"/>
      <c r="Q93" s="198"/>
    </row>
    <row r="94" customFormat="false" ht="14.45" hidden="false" customHeight="true" outlineLevel="0" collapsed="false">
      <c r="B94" s="189" t="s">
        <v>2805</v>
      </c>
      <c r="C94" s="199" t="n">
        <v>1</v>
      </c>
      <c r="D94" s="199"/>
      <c r="E94" s="199"/>
      <c r="F94" s="200" t="n">
        <v>1</v>
      </c>
      <c r="G94" s="200"/>
      <c r="H94" s="200"/>
      <c r="I94" s="192" t="n">
        <v>1</v>
      </c>
      <c r="J94" s="192"/>
      <c r="K94" s="192"/>
      <c r="L94" s="193" t="n">
        <v>1</v>
      </c>
      <c r="M94" s="193"/>
      <c r="N94" s="193"/>
      <c r="O94" s="193" t="n">
        <v>1</v>
      </c>
      <c r="P94" s="193"/>
      <c r="Q94" s="193"/>
    </row>
    <row r="95" customFormat="false" ht="14.45" hidden="false" customHeight="true" outlineLevel="0" collapsed="false">
      <c r="B95" s="194" t="s">
        <v>2808</v>
      </c>
      <c r="C95" s="195" t="n">
        <v>0</v>
      </c>
      <c r="D95" s="195"/>
      <c r="E95" s="195"/>
      <c r="F95" s="196" t="n">
        <v>0</v>
      </c>
      <c r="G95" s="196"/>
      <c r="H95" s="196"/>
      <c r="I95" s="197" t="n">
        <v>0</v>
      </c>
      <c r="J95" s="197"/>
      <c r="K95" s="197"/>
      <c r="L95" s="198" t="n">
        <v>0</v>
      </c>
      <c r="M95" s="198"/>
      <c r="N95" s="198"/>
      <c r="O95" s="198" t="n">
        <v>0</v>
      </c>
      <c r="P95" s="198"/>
      <c r="Q95" s="198"/>
    </row>
    <row r="96" customFormat="false" ht="14.45" hidden="false" customHeight="true" outlineLevel="0" collapsed="false">
      <c r="B96" s="189" t="s">
        <v>2805</v>
      </c>
      <c r="C96" s="199" t="n">
        <v>1</v>
      </c>
      <c r="D96" s="199"/>
      <c r="E96" s="199"/>
      <c r="F96" s="200" t="n">
        <v>1</v>
      </c>
      <c r="G96" s="200"/>
      <c r="H96" s="200"/>
      <c r="I96" s="192" t="n">
        <v>1</v>
      </c>
      <c r="J96" s="192"/>
      <c r="K96" s="192"/>
      <c r="L96" s="193" t="n">
        <v>1</v>
      </c>
      <c r="M96" s="193"/>
      <c r="N96" s="193"/>
      <c r="O96" s="193" t="n">
        <v>1</v>
      </c>
      <c r="P96" s="193"/>
      <c r="Q96" s="193"/>
    </row>
    <row r="97" customFormat="false" ht="14.45" hidden="false" customHeight="true" outlineLevel="0" collapsed="false">
      <c r="B97" s="194" t="s">
        <v>2809</v>
      </c>
      <c r="C97" s="195" t="n">
        <v>0</v>
      </c>
      <c r="D97" s="195"/>
      <c r="E97" s="195"/>
      <c r="F97" s="196" t="n">
        <v>0</v>
      </c>
      <c r="G97" s="196"/>
      <c r="H97" s="196"/>
      <c r="I97" s="197" t="n">
        <v>0</v>
      </c>
      <c r="J97" s="197"/>
      <c r="K97" s="197"/>
      <c r="L97" s="198" t="n">
        <v>0</v>
      </c>
      <c r="M97" s="198"/>
      <c r="N97" s="198"/>
      <c r="O97" s="198" t="n">
        <v>0</v>
      </c>
      <c r="P97" s="198"/>
      <c r="Q97" s="198"/>
    </row>
    <row r="98" customFormat="false" ht="14.45" hidden="false" customHeight="true" outlineLevel="0" collapsed="false">
      <c r="B98" s="194" t="s">
        <v>2810</v>
      </c>
      <c r="C98" s="195" t="n">
        <v>0</v>
      </c>
      <c r="D98" s="195"/>
      <c r="E98" s="195"/>
      <c r="F98" s="196" t="n">
        <v>0</v>
      </c>
      <c r="G98" s="196"/>
      <c r="H98" s="196"/>
      <c r="I98" s="197" t="n">
        <v>0</v>
      </c>
      <c r="J98" s="197"/>
      <c r="K98" s="197"/>
      <c r="L98" s="198" t="n">
        <v>0</v>
      </c>
      <c r="M98" s="198"/>
      <c r="N98" s="198"/>
      <c r="O98" s="198" t="n">
        <v>0</v>
      </c>
      <c r="P98" s="198"/>
      <c r="Q98" s="198"/>
    </row>
    <row r="99" customFormat="false" ht="14.45" hidden="false" customHeight="true" outlineLevel="0" collapsed="false">
      <c r="B99" s="189" t="s">
        <v>2805</v>
      </c>
      <c r="C99" s="199" t="n">
        <v>1</v>
      </c>
      <c r="D99" s="199"/>
      <c r="E99" s="199"/>
      <c r="F99" s="200" t="n">
        <v>1</v>
      </c>
      <c r="G99" s="200"/>
      <c r="H99" s="200"/>
      <c r="I99" s="192" t="n">
        <v>1</v>
      </c>
      <c r="J99" s="192"/>
      <c r="K99" s="192"/>
      <c r="L99" s="193" t="n">
        <v>1</v>
      </c>
      <c r="M99" s="193"/>
      <c r="N99" s="193"/>
      <c r="O99" s="193" t="n">
        <v>1</v>
      </c>
      <c r="P99" s="193"/>
      <c r="Q99" s="193"/>
    </row>
    <row r="100" customFormat="false" ht="14.45" hidden="false" customHeight="true" outlineLevel="0" collapsed="false">
      <c r="B100" s="194" t="s">
        <v>2811</v>
      </c>
      <c r="C100" s="195" t="n">
        <v>0</v>
      </c>
      <c r="D100" s="195"/>
      <c r="E100" s="195"/>
      <c r="F100" s="196" t="n">
        <v>0</v>
      </c>
      <c r="G100" s="196"/>
      <c r="H100" s="196"/>
      <c r="I100" s="197" t="n">
        <v>0</v>
      </c>
      <c r="J100" s="197"/>
      <c r="K100" s="197"/>
      <c r="L100" s="198" t="n">
        <v>0</v>
      </c>
      <c r="M100" s="198"/>
      <c r="N100" s="198"/>
      <c r="O100" s="198" t="n">
        <v>0</v>
      </c>
      <c r="P100" s="198"/>
      <c r="Q100" s="198"/>
    </row>
    <row r="101" customFormat="false" ht="14.45" hidden="false" customHeight="true" outlineLevel="0" collapsed="false">
      <c r="B101" s="189" t="s">
        <v>2805</v>
      </c>
      <c r="C101" s="199" t="n">
        <v>1</v>
      </c>
      <c r="D101" s="199"/>
      <c r="E101" s="199"/>
      <c r="F101" s="200" t="n">
        <v>1</v>
      </c>
      <c r="G101" s="200"/>
      <c r="H101" s="200"/>
      <c r="I101" s="192" t="n">
        <v>1</v>
      </c>
      <c r="J101" s="192"/>
      <c r="K101" s="192"/>
      <c r="L101" s="193" t="n">
        <v>1</v>
      </c>
      <c r="M101" s="193"/>
      <c r="N101" s="193"/>
      <c r="O101" s="193" t="n">
        <v>1</v>
      </c>
      <c r="P101" s="193"/>
      <c r="Q101" s="193"/>
    </row>
    <row r="102" customFormat="false" ht="14.45" hidden="false" customHeight="true" outlineLevel="0" collapsed="false">
      <c r="B102" s="194"/>
      <c r="C102" s="195"/>
      <c r="D102" s="195"/>
      <c r="E102" s="195"/>
      <c r="F102" s="201"/>
      <c r="G102" s="201"/>
      <c r="H102" s="201"/>
      <c r="I102" s="197"/>
      <c r="J102" s="197"/>
      <c r="K102" s="197"/>
      <c r="L102" s="198"/>
      <c r="M102" s="198"/>
      <c r="N102" s="198"/>
      <c r="O102" s="198"/>
      <c r="P102" s="198"/>
      <c r="Q102" s="198"/>
    </row>
    <row r="103" customFormat="false" ht="14.45" hidden="false" customHeight="true" outlineLevel="0" collapsed="false">
      <c r="B103" s="194" t="s">
        <v>2812</v>
      </c>
      <c r="C103" s="202" t="n">
        <v>0</v>
      </c>
      <c r="D103" s="202"/>
      <c r="E103" s="202"/>
      <c r="F103" s="203" t="n">
        <v>0</v>
      </c>
      <c r="G103" s="203"/>
      <c r="H103" s="203"/>
      <c r="I103" s="204" t="n">
        <v>0</v>
      </c>
      <c r="J103" s="204"/>
      <c r="K103" s="204"/>
      <c r="L103" s="205" t="n">
        <v>0</v>
      </c>
      <c r="M103" s="205"/>
      <c r="N103" s="205"/>
      <c r="O103" s="205" t="n">
        <v>0</v>
      </c>
      <c r="P103" s="205"/>
      <c r="Q103" s="205"/>
    </row>
    <row r="104" customFormat="false" ht="14.45" hidden="false" customHeight="true" outlineLevel="0" collapsed="false">
      <c r="B104" s="189" t="s">
        <v>2805</v>
      </c>
      <c r="C104" s="206" t="n">
        <v>1</v>
      </c>
      <c r="D104" s="206"/>
      <c r="E104" s="206"/>
      <c r="F104" s="207" t="n">
        <v>1</v>
      </c>
      <c r="G104" s="207"/>
      <c r="H104" s="207"/>
      <c r="I104" s="192" t="n">
        <v>1</v>
      </c>
      <c r="J104" s="192"/>
      <c r="K104" s="192"/>
      <c r="L104" s="193" t="n">
        <v>1</v>
      </c>
      <c r="M104" s="193"/>
      <c r="N104" s="193"/>
      <c r="O104" s="193" t="n">
        <v>1</v>
      </c>
      <c r="P104" s="193"/>
      <c r="Q104" s="193"/>
    </row>
    <row r="105" customFormat="false" ht="14.45" hidden="false" customHeight="true" outlineLevel="0" collapsed="false">
      <c r="B105" s="208"/>
      <c r="C105" s="206"/>
      <c r="D105" s="206"/>
      <c r="E105" s="206"/>
      <c r="F105" s="209"/>
      <c r="G105" s="209"/>
      <c r="H105" s="209"/>
      <c r="I105" s="210"/>
      <c r="J105" s="210"/>
      <c r="K105" s="210"/>
      <c r="L105" s="211"/>
      <c r="M105" s="211"/>
      <c r="N105" s="211"/>
      <c r="O105" s="211"/>
      <c r="P105" s="211"/>
      <c r="Q105" s="211"/>
    </row>
    <row r="106" customFormat="false" ht="14.45" hidden="false" customHeight="true" outlineLevel="0" collapsed="false">
      <c r="B106" s="194" t="s">
        <v>2813</v>
      </c>
      <c r="C106" s="202" t="n">
        <v>0</v>
      </c>
      <c r="D106" s="202"/>
      <c r="E106" s="202"/>
      <c r="F106" s="203" t="n">
        <v>0</v>
      </c>
      <c r="G106" s="203"/>
      <c r="H106" s="203"/>
      <c r="I106" s="204" t="n">
        <v>0</v>
      </c>
      <c r="J106" s="204"/>
      <c r="K106" s="204"/>
      <c r="L106" s="205" t="n">
        <v>0</v>
      </c>
      <c r="M106" s="205"/>
      <c r="N106" s="205"/>
      <c r="O106" s="205" t="n">
        <v>0</v>
      </c>
      <c r="P106" s="205"/>
      <c r="Q106" s="205"/>
    </row>
    <row r="107" customFormat="false" ht="14.45" hidden="false" customHeight="true" outlineLevel="0" collapsed="false">
      <c r="B107" s="189" t="s">
        <v>2805</v>
      </c>
      <c r="C107" s="212" t="n">
        <v>1</v>
      </c>
      <c r="D107" s="212"/>
      <c r="E107" s="212"/>
      <c r="F107" s="213" t="n">
        <v>1</v>
      </c>
      <c r="G107" s="213"/>
      <c r="H107" s="213"/>
      <c r="I107" s="214" t="n">
        <v>1</v>
      </c>
      <c r="J107" s="214"/>
      <c r="K107" s="214"/>
      <c r="L107" s="215" t="n">
        <v>1</v>
      </c>
      <c r="M107" s="215"/>
      <c r="N107" s="215"/>
      <c r="O107" s="215" t="n">
        <v>1</v>
      </c>
      <c r="P107" s="215"/>
      <c r="Q107" s="215"/>
    </row>
    <row r="109" customFormat="false" ht="14.45" hidden="false" customHeight="true" outlineLevel="0" collapsed="false">
      <c r="B109" s="194" t="s">
        <v>2814</v>
      </c>
      <c r="C109" s="216" t="n">
        <f aca="false">+(C89*C90)+(C91*C92)+(C93*C94)+(C95*C96)</f>
        <v>0</v>
      </c>
      <c r="D109" s="216"/>
      <c r="E109" s="216"/>
      <c r="F109" s="216" t="n">
        <f aca="false">+(F89*F90)+(F91*F92)+(F93*F94)+(F95*F96)</f>
        <v>0</v>
      </c>
      <c r="G109" s="216"/>
      <c r="H109" s="216"/>
      <c r="I109" s="216" t="n">
        <f aca="false">+(I89*I90)+(I91*I92)+(I93*I94)+(I95*I96)</f>
        <v>0</v>
      </c>
      <c r="J109" s="216"/>
      <c r="K109" s="216"/>
      <c r="L109" s="216" t="n">
        <f aca="false">+(L89*L90)+(L91*L92)+(L93*L94)+(L95*L96)</f>
        <v>0</v>
      </c>
      <c r="M109" s="216"/>
      <c r="N109" s="216"/>
      <c r="O109" s="216" t="n">
        <f aca="false">+(O89*O90)+(O91*O92)+(O93*O94)+(O95*O96)</f>
        <v>0</v>
      </c>
      <c r="P109" s="216"/>
      <c r="Q109" s="216"/>
    </row>
    <row r="110" customFormat="false" ht="14.45" hidden="false" customHeight="true" outlineLevel="0" collapsed="false">
      <c r="B110" s="194" t="s">
        <v>2815</v>
      </c>
      <c r="C110" s="216" t="n">
        <f aca="false">+(C97+C98)*C99+(C100*C101)</f>
        <v>0</v>
      </c>
      <c r="D110" s="216"/>
      <c r="E110" s="216"/>
      <c r="F110" s="216" t="n">
        <f aca="false">+(F97+F98)*F99+(F100*F101)</f>
        <v>0</v>
      </c>
      <c r="G110" s="216"/>
      <c r="H110" s="216"/>
      <c r="I110" s="216" t="n">
        <f aca="false">+(I97+I98)*I99+(I100*I101)</f>
        <v>0</v>
      </c>
      <c r="J110" s="216"/>
      <c r="K110" s="216"/>
      <c r="L110" s="216" t="n">
        <f aca="false">+(L97+L98)*L99+(L100*L101)</f>
        <v>0</v>
      </c>
      <c r="M110" s="216"/>
      <c r="N110" s="216"/>
      <c r="O110" s="216" t="n">
        <f aca="false">+(O97+O98)*O99+(O100*O101)</f>
        <v>0</v>
      </c>
      <c r="P110" s="216"/>
      <c r="Q110" s="216"/>
    </row>
    <row r="111" customFormat="false" ht="14.45" hidden="false" customHeight="true" outlineLevel="0" collapsed="false">
      <c r="B111" s="194" t="s">
        <v>2816</v>
      </c>
      <c r="C111" s="216" t="n">
        <f aca="false">+(C103*C104)+(C106*C107)</f>
        <v>0</v>
      </c>
      <c r="D111" s="216"/>
      <c r="E111" s="216"/>
      <c r="F111" s="216" t="n">
        <f aca="false">+(F103*F104)+(F106*F107)</f>
        <v>0</v>
      </c>
      <c r="G111" s="216"/>
      <c r="H111" s="216"/>
      <c r="I111" s="216" t="n">
        <f aca="false">+(I103*I104)+(I106*I107)</f>
        <v>0</v>
      </c>
      <c r="J111" s="216"/>
      <c r="K111" s="216"/>
      <c r="L111" s="216" t="n">
        <f aca="false">+(L103*L104)+(L106*L107)</f>
        <v>0</v>
      </c>
      <c r="M111" s="216"/>
      <c r="N111" s="216"/>
      <c r="O111" s="216" t="n">
        <f aca="false">+(O103*O104)+(O106*O107)</f>
        <v>0</v>
      </c>
      <c r="P111" s="216"/>
      <c r="Q111" s="216"/>
    </row>
    <row r="112" customFormat="false" ht="14.45" hidden="false" customHeight="true" outlineLevel="0" collapsed="false">
      <c r="B112" s="194" t="s">
        <v>2817</v>
      </c>
      <c r="C112" s="223" t="n">
        <f aca="false">+C73</f>
        <v>0.05</v>
      </c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</row>
    <row r="113" customFormat="false" ht="14.45" hidden="false" customHeight="true" outlineLevel="0" collapsed="false">
      <c r="B113" s="194" t="s">
        <v>2818</v>
      </c>
      <c r="C113" s="218" t="n">
        <f aca="false">+$C$112*C111</f>
        <v>0</v>
      </c>
      <c r="D113" s="218"/>
      <c r="E113" s="218"/>
      <c r="F113" s="218" t="n">
        <f aca="false">+$C$112*F111</f>
        <v>0</v>
      </c>
      <c r="G113" s="218"/>
      <c r="H113" s="218"/>
      <c r="I113" s="218" t="n">
        <f aca="false">+$C$112*I111</f>
        <v>0</v>
      </c>
      <c r="J113" s="218"/>
      <c r="K113" s="218"/>
      <c r="L113" s="218" t="n">
        <f aca="false">+$C$112*L111</f>
        <v>0</v>
      </c>
      <c r="M113" s="218"/>
      <c r="N113" s="218"/>
      <c r="O113" s="218" t="n">
        <f aca="false">+$C$112*O111</f>
        <v>0</v>
      </c>
      <c r="P113" s="218"/>
      <c r="Q113" s="218"/>
    </row>
    <row r="114" customFormat="false" ht="14.45" hidden="false" customHeight="true" outlineLevel="0" collapsed="false">
      <c r="B114" s="194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4.45" hidden="false" customHeight="true" outlineLevel="0" collapsed="false">
      <c r="B115" s="194" t="s">
        <v>2819</v>
      </c>
      <c r="C115" s="216" t="n">
        <f aca="false">+C109+C110+C113</f>
        <v>0</v>
      </c>
      <c r="D115" s="216"/>
      <c r="E115" s="216"/>
      <c r="F115" s="216" t="n">
        <f aca="false">+F109+F110+F113</f>
        <v>0</v>
      </c>
      <c r="G115" s="216"/>
      <c r="H115" s="216"/>
      <c r="I115" s="216" t="n">
        <f aca="false">+I109+I110+I113</f>
        <v>0</v>
      </c>
      <c r="J115" s="216"/>
      <c r="K115" s="216"/>
      <c r="L115" s="216" t="n">
        <f aca="false">+L109+L110+L113</f>
        <v>0</v>
      </c>
      <c r="M115" s="216"/>
      <c r="N115" s="216"/>
      <c r="O115" s="216" t="n">
        <f aca="false">+O109+O110+O113</f>
        <v>0</v>
      </c>
      <c r="P115" s="216"/>
      <c r="Q115" s="216"/>
    </row>
    <row r="116" customFormat="false" ht="14.45" hidden="false" customHeight="true" outlineLevel="0" collapsed="false">
      <c r="B116" s="194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4.45" hidden="false" customHeight="true" outlineLevel="0" collapsed="false">
      <c r="B117" s="194" t="s">
        <v>2820</v>
      </c>
      <c r="C117" s="219" t="n">
        <v>96.48</v>
      </c>
      <c r="D117" s="219"/>
      <c r="E117" s="219"/>
      <c r="F117" s="219" t="n">
        <v>98.72</v>
      </c>
      <c r="G117" s="219"/>
      <c r="H117" s="219"/>
      <c r="I117" s="219" t="n">
        <v>100.21</v>
      </c>
      <c r="J117" s="219"/>
      <c r="K117" s="219"/>
      <c r="L117" s="219" t="n">
        <v>100.55</v>
      </c>
      <c r="M117" s="219"/>
      <c r="N117" s="219"/>
      <c r="O117" s="219" t="n">
        <v>101.01</v>
      </c>
      <c r="P117" s="219"/>
      <c r="Q117" s="219"/>
    </row>
    <row r="118" customFormat="false" ht="14.45" hidden="false" customHeight="true" outlineLevel="0" collapsed="false">
      <c r="B118" s="194" t="s">
        <v>2821</v>
      </c>
      <c r="C118" s="224" t="n">
        <f aca="false">+$C$40</f>
        <v>103.31</v>
      </c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</row>
    <row r="119" customFormat="false" ht="14.45" hidden="false" customHeight="true" outlineLevel="0" collapsed="false">
      <c r="B119" s="194" t="s">
        <v>2822</v>
      </c>
      <c r="C119" s="221" t="n">
        <f aca="false">+$C$118/C117</f>
        <v>1.07079187396352</v>
      </c>
      <c r="D119" s="221"/>
      <c r="E119" s="221"/>
      <c r="F119" s="221" t="n">
        <f aca="false">+$C$118/F117</f>
        <v>1.04649513776337</v>
      </c>
      <c r="G119" s="221"/>
      <c r="H119" s="221"/>
      <c r="I119" s="221" t="n">
        <f aca="false">+$C$118/I117</f>
        <v>1.03093503642351</v>
      </c>
      <c r="J119" s="221"/>
      <c r="K119" s="221"/>
      <c r="L119" s="221" t="n">
        <f aca="false">+$C$118/L117</f>
        <v>1.02744903033317</v>
      </c>
      <c r="M119" s="221"/>
      <c r="N119" s="221"/>
      <c r="O119" s="221" t="n">
        <f aca="false">+$C$118/O117</f>
        <v>1.02277002277002</v>
      </c>
      <c r="P119" s="221"/>
      <c r="Q119" s="221"/>
    </row>
    <row r="120" customFormat="false" ht="14.45" hidden="false" customHeight="true" outlineLevel="0" collapsed="false">
      <c r="B120" s="194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</row>
    <row r="121" customFormat="false" ht="14.45" hidden="false" customHeight="true" outlineLevel="0" collapsed="false">
      <c r="A121" s="12" t="str">
        <f aca="false">+B86</f>
        <v>Imea</v>
      </c>
      <c r="B121" s="194" t="s">
        <v>2823</v>
      </c>
      <c r="C121" s="225" t="n">
        <f aca="false">+C119*C115</f>
        <v>0</v>
      </c>
      <c r="D121" s="225"/>
      <c r="E121" s="225"/>
      <c r="F121" s="225" t="n">
        <f aca="false">+F119*F115</f>
        <v>0</v>
      </c>
      <c r="G121" s="225"/>
      <c r="H121" s="225"/>
      <c r="I121" s="225" t="n">
        <f aca="false">+I119*I115</f>
        <v>0</v>
      </c>
      <c r="J121" s="225"/>
      <c r="K121" s="225"/>
      <c r="L121" s="225" t="n">
        <f aca="false">+L119*L115</f>
        <v>0</v>
      </c>
      <c r="M121" s="225"/>
      <c r="N121" s="225"/>
      <c r="O121" s="225" t="n">
        <f aca="false">+O119*O115</f>
        <v>0</v>
      </c>
      <c r="P121" s="225"/>
      <c r="Q121" s="225"/>
    </row>
    <row r="125" customFormat="false" ht="14.45" hidden="false" customHeight="true" outlineLevel="0" collapsed="false">
      <c r="B125" s="177" t="s">
        <v>2667</v>
      </c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</row>
    <row r="126" customFormat="false" ht="14.45" hidden="false" customHeight="true" outlineLevel="0" collapsed="false">
      <c r="B126" s="179"/>
      <c r="C126" s="180" t="s">
        <v>2800</v>
      </c>
      <c r="D126" s="180"/>
      <c r="E126" s="180"/>
      <c r="F126" s="180"/>
      <c r="G126" s="180"/>
      <c r="H126" s="180"/>
      <c r="I126" s="180"/>
      <c r="J126" s="180"/>
      <c r="K126" s="180"/>
      <c r="L126" s="180" t="s">
        <v>2801</v>
      </c>
      <c r="M126" s="180"/>
      <c r="N126" s="180"/>
      <c r="O126" s="180" t="s">
        <v>2802</v>
      </c>
      <c r="P126" s="180"/>
      <c r="Q126" s="180"/>
    </row>
    <row r="127" customFormat="false" ht="14.45" hidden="false" customHeight="true" outlineLevel="0" collapsed="false">
      <c r="B127" s="181" t="s">
        <v>2803</v>
      </c>
      <c r="C127" s="182" t="n">
        <v>2011</v>
      </c>
      <c r="D127" s="182"/>
      <c r="E127" s="182"/>
      <c r="F127" s="182" t="n">
        <v>2012</v>
      </c>
      <c r="G127" s="182"/>
      <c r="H127" s="182"/>
      <c r="I127" s="182" t="n">
        <v>2013</v>
      </c>
      <c r="J127" s="182"/>
      <c r="K127" s="182"/>
      <c r="L127" s="183" t="n">
        <v>2014</v>
      </c>
      <c r="M127" s="183"/>
      <c r="N127" s="183"/>
      <c r="O127" s="183" t="n">
        <v>2015</v>
      </c>
      <c r="P127" s="183"/>
      <c r="Q127" s="183"/>
    </row>
    <row r="128" customFormat="false" ht="14.45" hidden="false" customHeight="true" outlineLevel="0" collapsed="false">
      <c r="B128" s="184" t="s">
        <v>2804</v>
      </c>
      <c r="C128" s="185" t="n">
        <v>0</v>
      </c>
      <c r="D128" s="185"/>
      <c r="E128" s="185"/>
      <c r="F128" s="186" t="n">
        <v>0</v>
      </c>
      <c r="G128" s="186"/>
      <c r="H128" s="186"/>
      <c r="I128" s="187" t="n">
        <v>0</v>
      </c>
      <c r="J128" s="187"/>
      <c r="K128" s="187"/>
      <c r="L128" s="188" t="n">
        <v>0</v>
      </c>
      <c r="M128" s="188"/>
      <c r="N128" s="188"/>
      <c r="O128" s="188" t="n">
        <v>0</v>
      </c>
      <c r="P128" s="188"/>
      <c r="Q128" s="188"/>
    </row>
    <row r="129" customFormat="false" ht="14.45" hidden="false" customHeight="true" outlineLevel="0" collapsed="false">
      <c r="B129" s="189" t="s">
        <v>2805</v>
      </c>
      <c r="C129" s="190" t="n">
        <v>1</v>
      </c>
      <c r="D129" s="190"/>
      <c r="E129" s="190"/>
      <c r="F129" s="191" t="n">
        <v>1</v>
      </c>
      <c r="G129" s="191"/>
      <c r="H129" s="191"/>
      <c r="I129" s="192" t="n">
        <v>1</v>
      </c>
      <c r="J129" s="192"/>
      <c r="K129" s="192"/>
      <c r="L129" s="193" t="n">
        <v>1</v>
      </c>
      <c r="M129" s="193"/>
      <c r="N129" s="193"/>
      <c r="O129" s="193" t="n">
        <v>1</v>
      </c>
      <c r="P129" s="193"/>
      <c r="Q129" s="193"/>
    </row>
    <row r="130" customFormat="false" ht="14.45" hidden="false" customHeight="true" outlineLevel="0" collapsed="false">
      <c r="B130" s="194" t="s">
        <v>2806</v>
      </c>
      <c r="C130" s="195" t="n">
        <v>0</v>
      </c>
      <c r="D130" s="195"/>
      <c r="E130" s="195"/>
      <c r="F130" s="196" t="n">
        <v>0</v>
      </c>
      <c r="G130" s="196"/>
      <c r="H130" s="196"/>
      <c r="I130" s="197" t="n">
        <v>0</v>
      </c>
      <c r="J130" s="197"/>
      <c r="K130" s="197"/>
      <c r="L130" s="198" t="n">
        <v>0</v>
      </c>
      <c r="M130" s="198"/>
      <c r="N130" s="198"/>
      <c r="O130" s="198" t="n">
        <v>0</v>
      </c>
      <c r="P130" s="198"/>
      <c r="Q130" s="198"/>
    </row>
    <row r="131" customFormat="false" ht="14.45" hidden="false" customHeight="true" outlineLevel="0" collapsed="false">
      <c r="B131" s="189" t="s">
        <v>2805</v>
      </c>
      <c r="C131" s="199" t="n">
        <v>1</v>
      </c>
      <c r="D131" s="199"/>
      <c r="E131" s="199"/>
      <c r="F131" s="200" t="n">
        <v>1</v>
      </c>
      <c r="G131" s="200"/>
      <c r="H131" s="200"/>
      <c r="I131" s="192" t="n">
        <v>1</v>
      </c>
      <c r="J131" s="192"/>
      <c r="K131" s="192"/>
      <c r="L131" s="193" t="n">
        <v>1</v>
      </c>
      <c r="M131" s="193"/>
      <c r="N131" s="193"/>
      <c r="O131" s="193" t="n">
        <v>1</v>
      </c>
      <c r="P131" s="193"/>
      <c r="Q131" s="193"/>
    </row>
    <row r="132" customFormat="false" ht="14.45" hidden="false" customHeight="true" outlineLevel="0" collapsed="false">
      <c r="B132" s="194" t="s">
        <v>2807</v>
      </c>
      <c r="C132" s="195" t="n">
        <v>0</v>
      </c>
      <c r="D132" s="195"/>
      <c r="E132" s="195"/>
      <c r="F132" s="196" t="n">
        <v>0</v>
      </c>
      <c r="G132" s="196"/>
      <c r="H132" s="196"/>
      <c r="I132" s="197" t="n">
        <v>0</v>
      </c>
      <c r="J132" s="197"/>
      <c r="K132" s="197"/>
      <c r="L132" s="198" t="n">
        <v>0</v>
      </c>
      <c r="M132" s="198"/>
      <c r="N132" s="198"/>
      <c r="O132" s="198" t="n">
        <v>0</v>
      </c>
      <c r="P132" s="198"/>
      <c r="Q132" s="198"/>
    </row>
    <row r="133" customFormat="false" ht="14.45" hidden="false" customHeight="true" outlineLevel="0" collapsed="false">
      <c r="B133" s="189" t="s">
        <v>2805</v>
      </c>
      <c r="C133" s="199" t="n">
        <v>1</v>
      </c>
      <c r="D133" s="199"/>
      <c r="E133" s="199"/>
      <c r="F133" s="200" t="n">
        <v>1</v>
      </c>
      <c r="G133" s="200"/>
      <c r="H133" s="200"/>
      <c r="I133" s="192" t="n">
        <v>1</v>
      </c>
      <c r="J133" s="192"/>
      <c r="K133" s="192"/>
      <c r="L133" s="193" t="n">
        <v>1</v>
      </c>
      <c r="M133" s="193"/>
      <c r="N133" s="193"/>
      <c r="O133" s="193" t="n">
        <v>1</v>
      </c>
      <c r="P133" s="193"/>
      <c r="Q133" s="193"/>
    </row>
    <row r="134" customFormat="false" ht="14.45" hidden="false" customHeight="true" outlineLevel="0" collapsed="false">
      <c r="B134" s="194" t="s">
        <v>2808</v>
      </c>
      <c r="C134" s="195" t="n">
        <v>0</v>
      </c>
      <c r="D134" s="195"/>
      <c r="E134" s="195"/>
      <c r="F134" s="196" t="n">
        <v>0</v>
      </c>
      <c r="G134" s="196"/>
      <c r="H134" s="196"/>
      <c r="I134" s="197" t="n">
        <v>0</v>
      </c>
      <c r="J134" s="197"/>
      <c r="K134" s="197"/>
      <c r="L134" s="198" t="n">
        <v>0</v>
      </c>
      <c r="M134" s="198"/>
      <c r="N134" s="198"/>
      <c r="O134" s="198" t="n">
        <v>0</v>
      </c>
      <c r="P134" s="198"/>
      <c r="Q134" s="198"/>
    </row>
    <row r="135" customFormat="false" ht="14.45" hidden="false" customHeight="true" outlineLevel="0" collapsed="false">
      <c r="B135" s="189" t="s">
        <v>2805</v>
      </c>
      <c r="C135" s="199" t="n">
        <v>1</v>
      </c>
      <c r="D135" s="199"/>
      <c r="E135" s="199"/>
      <c r="F135" s="200" t="n">
        <v>1</v>
      </c>
      <c r="G135" s="200"/>
      <c r="H135" s="200"/>
      <c r="I135" s="192" t="n">
        <v>1</v>
      </c>
      <c r="J135" s="192"/>
      <c r="K135" s="192"/>
      <c r="L135" s="193" t="n">
        <v>1</v>
      </c>
      <c r="M135" s="193"/>
      <c r="N135" s="193"/>
      <c r="O135" s="193" t="n">
        <v>1</v>
      </c>
      <c r="P135" s="193"/>
      <c r="Q135" s="193"/>
    </row>
    <row r="136" customFormat="false" ht="14.45" hidden="false" customHeight="true" outlineLevel="0" collapsed="false">
      <c r="B136" s="194" t="s">
        <v>2809</v>
      </c>
      <c r="C136" s="195" t="n">
        <v>0</v>
      </c>
      <c r="D136" s="195"/>
      <c r="E136" s="195"/>
      <c r="F136" s="196" t="n">
        <v>0</v>
      </c>
      <c r="G136" s="196"/>
      <c r="H136" s="196"/>
      <c r="I136" s="197" t="n">
        <v>0</v>
      </c>
      <c r="J136" s="197"/>
      <c r="K136" s="197"/>
      <c r="L136" s="198" t="n">
        <v>0</v>
      </c>
      <c r="M136" s="198"/>
      <c r="N136" s="198"/>
      <c r="O136" s="198" t="n">
        <v>0</v>
      </c>
      <c r="P136" s="198"/>
      <c r="Q136" s="198"/>
    </row>
    <row r="137" customFormat="false" ht="14.45" hidden="false" customHeight="true" outlineLevel="0" collapsed="false">
      <c r="B137" s="194" t="s">
        <v>2810</v>
      </c>
      <c r="C137" s="195" t="n">
        <v>0</v>
      </c>
      <c r="D137" s="195"/>
      <c r="E137" s="195"/>
      <c r="F137" s="196" t="n">
        <v>0</v>
      </c>
      <c r="G137" s="196"/>
      <c r="H137" s="196"/>
      <c r="I137" s="197" t="n">
        <v>0</v>
      </c>
      <c r="J137" s="197"/>
      <c r="K137" s="197"/>
      <c r="L137" s="198" t="n">
        <v>0</v>
      </c>
      <c r="M137" s="198"/>
      <c r="N137" s="198"/>
      <c r="O137" s="198" t="n">
        <v>0</v>
      </c>
      <c r="P137" s="198"/>
      <c r="Q137" s="198"/>
    </row>
    <row r="138" customFormat="false" ht="14.45" hidden="false" customHeight="true" outlineLevel="0" collapsed="false">
      <c r="B138" s="189" t="s">
        <v>2805</v>
      </c>
      <c r="C138" s="199" t="n">
        <v>1</v>
      </c>
      <c r="D138" s="199"/>
      <c r="E138" s="199"/>
      <c r="F138" s="200" t="n">
        <v>1</v>
      </c>
      <c r="G138" s="200"/>
      <c r="H138" s="200"/>
      <c r="I138" s="192" t="n">
        <v>1</v>
      </c>
      <c r="J138" s="192"/>
      <c r="K138" s="192"/>
      <c r="L138" s="193" t="n">
        <v>1</v>
      </c>
      <c r="M138" s="193"/>
      <c r="N138" s="193"/>
      <c r="O138" s="193" t="n">
        <v>1</v>
      </c>
      <c r="P138" s="193"/>
      <c r="Q138" s="193"/>
    </row>
    <row r="139" customFormat="false" ht="14.45" hidden="false" customHeight="true" outlineLevel="0" collapsed="false">
      <c r="B139" s="194" t="s">
        <v>2811</v>
      </c>
      <c r="C139" s="195" t="n">
        <v>0</v>
      </c>
      <c r="D139" s="195"/>
      <c r="E139" s="195"/>
      <c r="F139" s="196" t="n">
        <v>0</v>
      </c>
      <c r="G139" s="196"/>
      <c r="H139" s="196"/>
      <c r="I139" s="197" t="n">
        <v>0</v>
      </c>
      <c r="J139" s="197"/>
      <c r="K139" s="197"/>
      <c r="L139" s="198" t="n">
        <v>0</v>
      </c>
      <c r="M139" s="198"/>
      <c r="N139" s="198"/>
      <c r="O139" s="198" t="n">
        <v>0</v>
      </c>
      <c r="P139" s="198"/>
      <c r="Q139" s="198"/>
    </row>
    <row r="140" customFormat="false" ht="14.45" hidden="false" customHeight="true" outlineLevel="0" collapsed="false">
      <c r="B140" s="189" t="s">
        <v>2805</v>
      </c>
      <c r="C140" s="199" t="n">
        <v>1</v>
      </c>
      <c r="D140" s="199"/>
      <c r="E140" s="199"/>
      <c r="F140" s="200" t="n">
        <v>1</v>
      </c>
      <c r="G140" s="200"/>
      <c r="H140" s="200"/>
      <c r="I140" s="192" t="n">
        <v>1</v>
      </c>
      <c r="J140" s="192"/>
      <c r="K140" s="192"/>
      <c r="L140" s="193" t="n">
        <v>1</v>
      </c>
      <c r="M140" s="193"/>
      <c r="N140" s="193"/>
      <c r="O140" s="193" t="n">
        <v>1</v>
      </c>
      <c r="P140" s="193"/>
      <c r="Q140" s="193"/>
    </row>
    <row r="141" customFormat="false" ht="14.45" hidden="false" customHeight="true" outlineLevel="0" collapsed="false">
      <c r="B141" s="194"/>
      <c r="C141" s="195"/>
      <c r="D141" s="195"/>
      <c r="E141" s="195"/>
      <c r="F141" s="201"/>
      <c r="G141" s="201"/>
      <c r="H141" s="201"/>
      <c r="I141" s="197"/>
      <c r="J141" s="197"/>
      <c r="K141" s="197"/>
      <c r="L141" s="198"/>
      <c r="M141" s="198"/>
      <c r="N141" s="198"/>
      <c r="O141" s="198"/>
      <c r="P141" s="198"/>
      <c r="Q141" s="198"/>
    </row>
    <row r="142" customFormat="false" ht="14.45" hidden="false" customHeight="true" outlineLevel="0" collapsed="false">
      <c r="B142" s="194" t="s">
        <v>2812</v>
      </c>
      <c r="C142" s="202" t="n">
        <v>0</v>
      </c>
      <c r="D142" s="202"/>
      <c r="E142" s="202"/>
      <c r="F142" s="203" t="n">
        <v>0</v>
      </c>
      <c r="G142" s="203"/>
      <c r="H142" s="203"/>
      <c r="I142" s="204" t="n">
        <v>0</v>
      </c>
      <c r="J142" s="204"/>
      <c r="K142" s="204"/>
      <c r="L142" s="205" t="n">
        <v>0</v>
      </c>
      <c r="M142" s="205"/>
      <c r="N142" s="205"/>
      <c r="O142" s="205" t="n">
        <v>0</v>
      </c>
      <c r="P142" s="205"/>
      <c r="Q142" s="205"/>
    </row>
    <row r="143" customFormat="false" ht="14.45" hidden="false" customHeight="true" outlineLevel="0" collapsed="false">
      <c r="B143" s="189" t="s">
        <v>2805</v>
      </c>
      <c r="C143" s="206" t="n">
        <v>1</v>
      </c>
      <c r="D143" s="206"/>
      <c r="E143" s="206"/>
      <c r="F143" s="207" t="n">
        <v>1</v>
      </c>
      <c r="G143" s="207"/>
      <c r="H143" s="207"/>
      <c r="I143" s="192" t="n">
        <v>1</v>
      </c>
      <c r="J143" s="192"/>
      <c r="K143" s="192"/>
      <c r="L143" s="193" t="n">
        <v>1</v>
      </c>
      <c r="M143" s="193"/>
      <c r="N143" s="193"/>
      <c r="O143" s="193" t="n">
        <v>1</v>
      </c>
      <c r="P143" s="193"/>
      <c r="Q143" s="193"/>
    </row>
    <row r="144" customFormat="false" ht="14.45" hidden="false" customHeight="true" outlineLevel="0" collapsed="false">
      <c r="B144" s="208"/>
      <c r="C144" s="206"/>
      <c r="D144" s="206"/>
      <c r="E144" s="206"/>
      <c r="F144" s="209"/>
      <c r="G144" s="209"/>
      <c r="H144" s="209"/>
      <c r="I144" s="210"/>
      <c r="J144" s="210"/>
      <c r="K144" s="210"/>
      <c r="L144" s="211"/>
      <c r="M144" s="211"/>
      <c r="N144" s="211"/>
      <c r="O144" s="211"/>
      <c r="P144" s="211"/>
      <c r="Q144" s="211"/>
    </row>
    <row r="145" customFormat="false" ht="14.45" hidden="false" customHeight="true" outlineLevel="0" collapsed="false">
      <c r="B145" s="194" t="s">
        <v>2813</v>
      </c>
      <c r="C145" s="202" t="n">
        <v>0</v>
      </c>
      <c r="D145" s="202"/>
      <c r="E145" s="202"/>
      <c r="F145" s="203" t="n">
        <v>0</v>
      </c>
      <c r="G145" s="203"/>
      <c r="H145" s="203"/>
      <c r="I145" s="204" t="n">
        <v>0</v>
      </c>
      <c r="J145" s="204"/>
      <c r="K145" s="204"/>
      <c r="L145" s="205" t="n">
        <v>0</v>
      </c>
      <c r="M145" s="205"/>
      <c r="N145" s="205"/>
      <c r="O145" s="205" t="n">
        <v>0</v>
      </c>
      <c r="P145" s="205"/>
      <c r="Q145" s="205"/>
    </row>
    <row r="146" customFormat="false" ht="14.45" hidden="false" customHeight="true" outlineLevel="0" collapsed="false">
      <c r="B146" s="189" t="s">
        <v>2805</v>
      </c>
      <c r="C146" s="212" t="n">
        <v>1</v>
      </c>
      <c r="D146" s="212"/>
      <c r="E146" s="212"/>
      <c r="F146" s="213" t="n">
        <v>1</v>
      </c>
      <c r="G146" s="213"/>
      <c r="H146" s="213"/>
      <c r="I146" s="214" t="n">
        <v>1</v>
      </c>
      <c r="J146" s="214"/>
      <c r="K146" s="214"/>
      <c r="L146" s="215" t="n">
        <v>1</v>
      </c>
      <c r="M146" s="215"/>
      <c r="N146" s="215"/>
      <c r="O146" s="215" t="n">
        <v>1</v>
      </c>
      <c r="P146" s="215"/>
      <c r="Q146" s="215"/>
    </row>
    <row r="148" customFormat="false" ht="14.45" hidden="false" customHeight="true" outlineLevel="0" collapsed="false">
      <c r="B148" s="194" t="s">
        <v>2814</v>
      </c>
      <c r="C148" s="216" t="n">
        <f aca="false">+(C128*C129)+(C130*C131)+(C132*C133)+(C134*C135)</f>
        <v>0</v>
      </c>
      <c r="D148" s="216"/>
      <c r="E148" s="216"/>
      <c r="F148" s="216" t="n">
        <f aca="false">+(F128*F129)+(F130*F131)+(F132*F133)+(F134*F135)</f>
        <v>0</v>
      </c>
      <c r="G148" s="216"/>
      <c r="H148" s="216"/>
      <c r="I148" s="216" t="n">
        <f aca="false">+(I128*I129)+(I130*I131)+(I132*I133)+(I134*I135)</f>
        <v>0</v>
      </c>
      <c r="J148" s="216"/>
      <c r="K148" s="216"/>
      <c r="L148" s="216" t="n">
        <f aca="false">+(L128*L129)+(L130*L131)+(L132*L133)+(L134*L135)</f>
        <v>0</v>
      </c>
      <c r="M148" s="216"/>
      <c r="N148" s="216"/>
      <c r="O148" s="216" t="n">
        <f aca="false">+(O128*O129)+(O130*O131)+(O132*O133)+(O134*O135)</f>
        <v>0</v>
      </c>
      <c r="P148" s="216"/>
      <c r="Q148" s="216"/>
    </row>
    <row r="149" customFormat="false" ht="14.45" hidden="false" customHeight="true" outlineLevel="0" collapsed="false">
      <c r="B149" s="194" t="s">
        <v>2815</v>
      </c>
      <c r="C149" s="216" t="n">
        <f aca="false">+(C136+C137)*C138+(C139*C140)</f>
        <v>0</v>
      </c>
      <c r="D149" s="216"/>
      <c r="E149" s="216"/>
      <c r="F149" s="216" t="n">
        <f aca="false">+(F136+F137)*F138+(F139*F140)</f>
        <v>0</v>
      </c>
      <c r="G149" s="216"/>
      <c r="H149" s="216"/>
      <c r="I149" s="216" t="n">
        <f aca="false">+(I136+I137)*I138+(I139*I140)</f>
        <v>0</v>
      </c>
      <c r="J149" s="216"/>
      <c r="K149" s="216"/>
      <c r="L149" s="216" t="n">
        <f aca="false">+(L136+L137)*L138+(L139*L140)</f>
        <v>0</v>
      </c>
      <c r="M149" s="216"/>
      <c r="N149" s="216"/>
      <c r="O149" s="216" t="n">
        <f aca="false">+(O136+O137)*O138+(O139*O140)</f>
        <v>0</v>
      </c>
      <c r="P149" s="216"/>
      <c r="Q149" s="216"/>
    </row>
    <row r="150" customFormat="false" ht="14.45" hidden="false" customHeight="true" outlineLevel="0" collapsed="false">
      <c r="B150" s="194" t="s">
        <v>2816</v>
      </c>
      <c r="C150" s="216" t="n">
        <f aca="false">+(C142*C143)+(C145*C146)</f>
        <v>0</v>
      </c>
      <c r="D150" s="216"/>
      <c r="E150" s="216"/>
      <c r="F150" s="216" t="n">
        <f aca="false">+(F142*F143)+(F145*F146)</f>
        <v>0</v>
      </c>
      <c r="G150" s="216"/>
      <c r="H150" s="216"/>
      <c r="I150" s="216" t="n">
        <f aca="false">+(I142*I143)+(I145*I146)</f>
        <v>0</v>
      </c>
      <c r="J150" s="216"/>
      <c r="K150" s="216"/>
      <c r="L150" s="216" t="n">
        <f aca="false">+(L142*L143)+(L145*L146)</f>
        <v>0</v>
      </c>
      <c r="M150" s="216"/>
      <c r="N150" s="216"/>
      <c r="O150" s="216" t="n">
        <f aca="false">+(O142*O143)+(O145*O146)</f>
        <v>0</v>
      </c>
      <c r="P150" s="216"/>
      <c r="Q150" s="216"/>
    </row>
    <row r="151" customFormat="false" ht="14.45" hidden="false" customHeight="true" outlineLevel="0" collapsed="false">
      <c r="B151" s="194" t="s">
        <v>2817</v>
      </c>
      <c r="C151" s="223" t="n">
        <f aca="false">+C112</f>
        <v>0.05</v>
      </c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</row>
    <row r="152" customFormat="false" ht="14.45" hidden="false" customHeight="true" outlineLevel="0" collapsed="false">
      <c r="B152" s="194" t="s">
        <v>2818</v>
      </c>
      <c r="C152" s="218" t="n">
        <f aca="false">+$C$151*C150</f>
        <v>0</v>
      </c>
      <c r="D152" s="218"/>
      <c r="E152" s="218"/>
      <c r="F152" s="218" t="n">
        <f aca="false">+$C$151*F150</f>
        <v>0</v>
      </c>
      <c r="G152" s="218"/>
      <c r="H152" s="218"/>
      <c r="I152" s="218" t="n">
        <f aca="false">+$C$151*I150</f>
        <v>0</v>
      </c>
      <c r="J152" s="218"/>
      <c r="K152" s="218"/>
      <c r="L152" s="218" t="n">
        <f aca="false">+$C$151*L150</f>
        <v>0</v>
      </c>
      <c r="M152" s="218"/>
      <c r="N152" s="218"/>
      <c r="O152" s="218" t="n">
        <f aca="false">+$C$151*O150</f>
        <v>0</v>
      </c>
      <c r="P152" s="218"/>
      <c r="Q152" s="218"/>
    </row>
    <row r="153" customFormat="false" ht="14.45" hidden="false" customHeight="true" outlineLevel="0" collapsed="false">
      <c r="B153" s="194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</row>
    <row r="154" customFormat="false" ht="14.45" hidden="false" customHeight="true" outlineLevel="0" collapsed="false">
      <c r="B154" s="194" t="s">
        <v>2819</v>
      </c>
      <c r="C154" s="216" t="n">
        <f aca="false">+C148+C149+C152</f>
        <v>0</v>
      </c>
      <c r="D154" s="216"/>
      <c r="E154" s="216"/>
      <c r="F154" s="216" t="n">
        <f aca="false">+F148+F149+F152</f>
        <v>0</v>
      </c>
      <c r="G154" s="216"/>
      <c r="H154" s="216"/>
      <c r="I154" s="216" t="n">
        <f aca="false">+I148+I149+I152</f>
        <v>0</v>
      </c>
      <c r="J154" s="216"/>
      <c r="K154" s="216"/>
      <c r="L154" s="216" t="n">
        <f aca="false">+L148+L149+L152</f>
        <v>0</v>
      </c>
      <c r="M154" s="216"/>
      <c r="N154" s="216"/>
      <c r="O154" s="216" t="n">
        <f aca="false">+O148+O149+O152</f>
        <v>0</v>
      </c>
      <c r="P154" s="216"/>
      <c r="Q154" s="216"/>
    </row>
    <row r="155" customFormat="false" ht="14.45" hidden="false" customHeight="true" outlineLevel="0" collapsed="false">
      <c r="B155" s="194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</row>
    <row r="156" customFormat="false" ht="14.45" hidden="false" customHeight="true" outlineLevel="0" collapsed="false">
      <c r="B156" s="194" t="s">
        <v>2820</v>
      </c>
      <c r="C156" s="219" t="n">
        <v>96.48</v>
      </c>
      <c r="D156" s="219"/>
      <c r="E156" s="219"/>
      <c r="F156" s="219" t="n">
        <v>98.72</v>
      </c>
      <c r="G156" s="219"/>
      <c r="H156" s="219"/>
      <c r="I156" s="219" t="n">
        <v>100.21</v>
      </c>
      <c r="J156" s="219"/>
      <c r="K156" s="219"/>
      <c r="L156" s="219" t="n">
        <v>100.55</v>
      </c>
      <c r="M156" s="219"/>
      <c r="N156" s="219"/>
      <c r="O156" s="219" t="n">
        <v>101.01</v>
      </c>
      <c r="P156" s="219"/>
      <c r="Q156" s="219"/>
    </row>
    <row r="157" customFormat="false" ht="14.45" hidden="false" customHeight="true" outlineLevel="0" collapsed="false">
      <c r="B157" s="194" t="s">
        <v>2821</v>
      </c>
      <c r="C157" s="224" t="n">
        <f aca="false">+$C$40</f>
        <v>103.31</v>
      </c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</row>
    <row r="158" customFormat="false" ht="14.45" hidden="false" customHeight="true" outlineLevel="0" collapsed="false">
      <c r="B158" s="194" t="s">
        <v>2822</v>
      </c>
      <c r="C158" s="221" t="n">
        <f aca="false">+$C$157/C156</f>
        <v>1.07079187396352</v>
      </c>
      <c r="D158" s="221"/>
      <c r="E158" s="221"/>
      <c r="F158" s="221" t="n">
        <f aca="false">+$C$157/F156</f>
        <v>1.04649513776337</v>
      </c>
      <c r="G158" s="221"/>
      <c r="H158" s="221"/>
      <c r="I158" s="221" t="n">
        <f aca="false">+$C$157/I156</f>
        <v>1.03093503642351</v>
      </c>
      <c r="J158" s="221"/>
      <c r="K158" s="221"/>
      <c r="L158" s="221" t="n">
        <f aca="false">+$C$157/L156</f>
        <v>1.02744903033317</v>
      </c>
      <c r="M158" s="221"/>
      <c r="N158" s="221"/>
      <c r="O158" s="221" t="n">
        <f aca="false">+$C$157/O156</f>
        <v>1.02277002277002</v>
      </c>
      <c r="P158" s="221"/>
      <c r="Q158" s="221"/>
    </row>
    <row r="159" customFormat="false" ht="14.45" hidden="false" customHeight="true" outlineLevel="0" collapsed="false">
      <c r="B159" s="194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</row>
    <row r="160" customFormat="false" ht="14.45" hidden="false" customHeight="true" outlineLevel="0" collapsed="false">
      <c r="A160" s="12" t="str">
        <f aca="false">+B125</f>
        <v>Intergem</v>
      </c>
      <c r="B160" s="194" t="s">
        <v>2823</v>
      </c>
      <c r="C160" s="225" t="n">
        <f aca="false">+C158*C154</f>
        <v>0</v>
      </c>
      <c r="D160" s="225"/>
      <c r="E160" s="225"/>
      <c r="F160" s="225" t="n">
        <f aca="false">+F158*F154</f>
        <v>0</v>
      </c>
      <c r="G160" s="225"/>
      <c r="H160" s="225"/>
      <c r="I160" s="225" t="n">
        <f aca="false">+I158*I154</f>
        <v>0</v>
      </c>
      <c r="J160" s="225"/>
      <c r="K160" s="225"/>
      <c r="L160" s="225" t="n">
        <f aca="false">+L158*L154</f>
        <v>0</v>
      </c>
      <c r="M160" s="225"/>
      <c r="N160" s="225"/>
      <c r="O160" s="225" t="n">
        <f aca="false">+O158*O154</f>
        <v>0</v>
      </c>
      <c r="P160" s="225"/>
      <c r="Q160" s="225"/>
    </row>
    <row r="164" customFormat="false" ht="14.45" hidden="false" customHeight="true" outlineLevel="0" collapsed="false">
      <c r="B164" s="177" t="s">
        <v>2668</v>
      </c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</row>
    <row r="165" customFormat="false" ht="14.45" hidden="false" customHeight="true" outlineLevel="0" collapsed="false">
      <c r="B165" s="179"/>
      <c r="C165" s="180" t="s">
        <v>2800</v>
      </c>
      <c r="D165" s="180"/>
      <c r="E165" s="180"/>
      <c r="F165" s="180"/>
      <c r="G165" s="180"/>
      <c r="H165" s="180"/>
      <c r="I165" s="180"/>
      <c r="J165" s="180"/>
      <c r="K165" s="180"/>
      <c r="L165" s="180" t="s">
        <v>2801</v>
      </c>
      <c r="M165" s="180"/>
      <c r="N165" s="180"/>
      <c r="O165" s="180" t="s">
        <v>2802</v>
      </c>
      <c r="P165" s="180"/>
      <c r="Q165" s="180"/>
    </row>
    <row r="166" customFormat="false" ht="14.45" hidden="false" customHeight="true" outlineLevel="0" collapsed="false">
      <c r="B166" s="181" t="s">
        <v>2803</v>
      </c>
      <c r="C166" s="182" t="n">
        <v>2011</v>
      </c>
      <c r="D166" s="182"/>
      <c r="E166" s="182"/>
      <c r="F166" s="182" t="n">
        <v>2012</v>
      </c>
      <c r="G166" s="182"/>
      <c r="H166" s="182"/>
      <c r="I166" s="182" t="n">
        <v>2013</v>
      </c>
      <c r="J166" s="182"/>
      <c r="K166" s="182"/>
      <c r="L166" s="183" t="n">
        <v>2014</v>
      </c>
      <c r="M166" s="183"/>
      <c r="N166" s="183"/>
      <c r="O166" s="183" t="n">
        <v>2015</v>
      </c>
      <c r="P166" s="183"/>
      <c r="Q166" s="183"/>
    </row>
    <row r="167" customFormat="false" ht="14.45" hidden="false" customHeight="true" outlineLevel="0" collapsed="false">
      <c r="B167" s="184" t="s">
        <v>2804</v>
      </c>
      <c r="C167" s="185" t="n">
        <v>0</v>
      </c>
      <c r="D167" s="185"/>
      <c r="E167" s="185"/>
      <c r="F167" s="186" t="n">
        <v>0</v>
      </c>
      <c r="G167" s="186"/>
      <c r="H167" s="186"/>
      <c r="I167" s="187" t="n">
        <v>0</v>
      </c>
      <c r="J167" s="187"/>
      <c r="K167" s="187"/>
      <c r="L167" s="188" t="n">
        <v>0</v>
      </c>
      <c r="M167" s="188"/>
      <c r="N167" s="188"/>
      <c r="O167" s="188" t="n">
        <v>0</v>
      </c>
      <c r="P167" s="188"/>
      <c r="Q167" s="188"/>
    </row>
    <row r="168" customFormat="false" ht="14.45" hidden="false" customHeight="true" outlineLevel="0" collapsed="false">
      <c r="B168" s="189" t="s">
        <v>2805</v>
      </c>
      <c r="C168" s="190" t="n">
        <v>1</v>
      </c>
      <c r="D168" s="190"/>
      <c r="E168" s="190"/>
      <c r="F168" s="191" t="n">
        <v>1</v>
      </c>
      <c r="G168" s="191"/>
      <c r="H168" s="191"/>
      <c r="I168" s="192" t="n">
        <v>1</v>
      </c>
      <c r="J168" s="192"/>
      <c r="K168" s="192"/>
      <c r="L168" s="193" t="n">
        <v>1</v>
      </c>
      <c r="M168" s="193"/>
      <c r="N168" s="193"/>
      <c r="O168" s="193" t="n">
        <v>1</v>
      </c>
      <c r="P168" s="193"/>
      <c r="Q168" s="193"/>
    </row>
    <row r="169" customFormat="false" ht="14.45" hidden="false" customHeight="true" outlineLevel="0" collapsed="false">
      <c r="B169" s="194" t="s">
        <v>2806</v>
      </c>
      <c r="C169" s="195" t="n">
        <v>0</v>
      </c>
      <c r="D169" s="195"/>
      <c r="E169" s="195"/>
      <c r="F169" s="196" t="n">
        <v>0</v>
      </c>
      <c r="G169" s="196"/>
      <c r="H169" s="196"/>
      <c r="I169" s="197" t="n">
        <v>0</v>
      </c>
      <c r="J169" s="197"/>
      <c r="K169" s="197"/>
      <c r="L169" s="198" t="n">
        <v>0</v>
      </c>
      <c r="M169" s="198"/>
      <c r="N169" s="198"/>
      <c r="O169" s="198" t="n">
        <v>0</v>
      </c>
      <c r="P169" s="198"/>
      <c r="Q169" s="198"/>
    </row>
    <row r="170" customFormat="false" ht="14.45" hidden="false" customHeight="true" outlineLevel="0" collapsed="false">
      <c r="B170" s="189" t="s">
        <v>2805</v>
      </c>
      <c r="C170" s="199" t="n">
        <v>1</v>
      </c>
      <c r="D170" s="199"/>
      <c r="E170" s="199"/>
      <c r="F170" s="200" t="n">
        <v>1</v>
      </c>
      <c r="G170" s="200"/>
      <c r="H170" s="200"/>
      <c r="I170" s="192" t="n">
        <v>1</v>
      </c>
      <c r="J170" s="192"/>
      <c r="K170" s="192"/>
      <c r="L170" s="193" t="n">
        <v>1</v>
      </c>
      <c r="M170" s="193"/>
      <c r="N170" s="193"/>
      <c r="O170" s="193" t="n">
        <v>1</v>
      </c>
      <c r="P170" s="193"/>
      <c r="Q170" s="193"/>
    </row>
    <row r="171" customFormat="false" ht="14.45" hidden="false" customHeight="true" outlineLevel="0" collapsed="false">
      <c r="B171" s="194" t="s">
        <v>2807</v>
      </c>
      <c r="C171" s="195" t="n">
        <v>0</v>
      </c>
      <c r="D171" s="195"/>
      <c r="E171" s="195"/>
      <c r="F171" s="196" t="n">
        <v>0</v>
      </c>
      <c r="G171" s="196"/>
      <c r="H171" s="196"/>
      <c r="I171" s="197" t="n">
        <v>0</v>
      </c>
      <c r="J171" s="197"/>
      <c r="K171" s="197"/>
      <c r="L171" s="198" t="n">
        <v>0</v>
      </c>
      <c r="M171" s="198"/>
      <c r="N171" s="198"/>
      <c r="O171" s="198" t="n">
        <v>0</v>
      </c>
      <c r="P171" s="198"/>
      <c r="Q171" s="198"/>
    </row>
    <row r="172" customFormat="false" ht="14.45" hidden="false" customHeight="true" outlineLevel="0" collapsed="false">
      <c r="B172" s="189" t="s">
        <v>2805</v>
      </c>
      <c r="C172" s="199" t="n">
        <v>1</v>
      </c>
      <c r="D172" s="199"/>
      <c r="E172" s="199"/>
      <c r="F172" s="200" t="n">
        <v>1</v>
      </c>
      <c r="G172" s="200"/>
      <c r="H172" s="200"/>
      <c r="I172" s="192" t="n">
        <v>1</v>
      </c>
      <c r="J172" s="192"/>
      <c r="K172" s="192"/>
      <c r="L172" s="193" t="n">
        <v>1</v>
      </c>
      <c r="M172" s="193"/>
      <c r="N172" s="193"/>
      <c r="O172" s="193" t="n">
        <v>1</v>
      </c>
      <c r="P172" s="193"/>
      <c r="Q172" s="193"/>
    </row>
    <row r="173" customFormat="false" ht="14.45" hidden="false" customHeight="true" outlineLevel="0" collapsed="false">
      <c r="B173" s="194" t="s">
        <v>2808</v>
      </c>
      <c r="C173" s="195" t="n">
        <v>0</v>
      </c>
      <c r="D173" s="195"/>
      <c r="E173" s="195"/>
      <c r="F173" s="196" t="n">
        <v>0</v>
      </c>
      <c r="G173" s="196"/>
      <c r="H173" s="196"/>
      <c r="I173" s="197" t="n">
        <v>0</v>
      </c>
      <c r="J173" s="197"/>
      <c r="K173" s="197"/>
      <c r="L173" s="198" t="n">
        <v>0</v>
      </c>
      <c r="M173" s="198"/>
      <c r="N173" s="198"/>
      <c r="O173" s="198" t="n">
        <v>0</v>
      </c>
      <c r="P173" s="198"/>
      <c r="Q173" s="198"/>
    </row>
    <row r="174" customFormat="false" ht="14.45" hidden="false" customHeight="true" outlineLevel="0" collapsed="false">
      <c r="B174" s="189" t="s">
        <v>2805</v>
      </c>
      <c r="C174" s="199" t="n">
        <v>1</v>
      </c>
      <c r="D174" s="199"/>
      <c r="E174" s="199"/>
      <c r="F174" s="200" t="n">
        <v>1</v>
      </c>
      <c r="G174" s="200"/>
      <c r="H174" s="200"/>
      <c r="I174" s="192" t="n">
        <v>1</v>
      </c>
      <c r="J174" s="192"/>
      <c r="K174" s="192"/>
      <c r="L174" s="193" t="n">
        <v>1</v>
      </c>
      <c r="M174" s="193"/>
      <c r="N174" s="193"/>
      <c r="O174" s="193" t="n">
        <v>1</v>
      </c>
      <c r="P174" s="193"/>
      <c r="Q174" s="193"/>
    </row>
    <row r="175" customFormat="false" ht="14.45" hidden="false" customHeight="true" outlineLevel="0" collapsed="false">
      <c r="B175" s="194" t="s">
        <v>2809</v>
      </c>
      <c r="C175" s="195" t="n">
        <v>0</v>
      </c>
      <c r="D175" s="195"/>
      <c r="E175" s="195"/>
      <c r="F175" s="196" t="n">
        <v>0</v>
      </c>
      <c r="G175" s="196"/>
      <c r="H175" s="196"/>
      <c r="I175" s="197" t="n">
        <v>0</v>
      </c>
      <c r="J175" s="197"/>
      <c r="K175" s="197"/>
      <c r="L175" s="198" t="n">
        <v>0</v>
      </c>
      <c r="M175" s="198"/>
      <c r="N175" s="198"/>
      <c r="O175" s="198" t="n">
        <v>0</v>
      </c>
      <c r="P175" s="198"/>
      <c r="Q175" s="198"/>
    </row>
    <row r="176" customFormat="false" ht="14.45" hidden="false" customHeight="true" outlineLevel="0" collapsed="false">
      <c r="B176" s="194" t="s">
        <v>2810</v>
      </c>
      <c r="C176" s="195" t="n">
        <v>0</v>
      </c>
      <c r="D176" s="195"/>
      <c r="E176" s="195"/>
      <c r="F176" s="196" t="n">
        <v>0</v>
      </c>
      <c r="G176" s="196"/>
      <c r="H176" s="196"/>
      <c r="I176" s="197" t="n">
        <v>0</v>
      </c>
      <c r="J176" s="197"/>
      <c r="K176" s="197"/>
      <c r="L176" s="198" t="n">
        <v>0</v>
      </c>
      <c r="M176" s="198"/>
      <c r="N176" s="198"/>
      <c r="O176" s="198" t="n">
        <v>0</v>
      </c>
      <c r="P176" s="198"/>
      <c r="Q176" s="198"/>
    </row>
    <row r="177" customFormat="false" ht="14.45" hidden="false" customHeight="true" outlineLevel="0" collapsed="false">
      <c r="B177" s="189" t="s">
        <v>2805</v>
      </c>
      <c r="C177" s="199" t="n">
        <v>1</v>
      </c>
      <c r="D177" s="199"/>
      <c r="E177" s="199"/>
      <c r="F177" s="200" t="n">
        <v>1</v>
      </c>
      <c r="G177" s="200"/>
      <c r="H177" s="200"/>
      <c r="I177" s="192" t="n">
        <v>1</v>
      </c>
      <c r="J177" s="192"/>
      <c r="K177" s="192"/>
      <c r="L177" s="193" t="n">
        <v>1</v>
      </c>
      <c r="M177" s="193"/>
      <c r="N177" s="193"/>
      <c r="O177" s="193" t="n">
        <v>1</v>
      </c>
      <c r="P177" s="193"/>
      <c r="Q177" s="193"/>
    </row>
    <row r="178" customFormat="false" ht="14.45" hidden="false" customHeight="true" outlineLevel="0" collapsed="false">
      <c r="B178" s="194" t="s">
        <v>2811</v>
      </c>
      <c r="C178" s="195" t="n">
        <v>0</v>
      </c>
      <c r="D178" s="195"/>
      <c r="E178" s="195"/>
      <c r="F178" s="196" t="n">
        <v>0</v>
      </c>
      <c r="G178" s="196"/>
      <c r="H178" s="196"/>
      <c r="I178" s="197" t="n">
        <v>0</v>
      </c>
      <c r="J178" s="197"/>
      <c r="K178" s="197"/>
      <c r="L178" s="198" t="n">
        <v>0</v>
      </c>
      <c r="M178" s="198"/>
      <c r="N178" s="198"/>
      <c r="O178" s="198" t="n">
        <v>0</v>
      </c>
      <c r="P178" s="198"/>
      <c r="Q178" s="198"/>
    </row>
    <row r="179" customFormat="false" ht="14.45" hidden="false" customHeight="true" outlineLevel="0" collapsed="false">
      <c r="B179" s="189" t="s">
        <v>2805</v>
      </c>
      <c r="C179" s="199" t="n">
        <v>1</v>
      </c>
      <c r="D179" s="199"/>
      <c r="E179" s="199"/>
      <c r="F179" s="200" t="n">
        <v>1</v>
      </c>
      <c r="G179" s="200"/>
      <c r="H179" s="200"/>
      <c r="I179" s="192" t="n">
        <v>1</v>
      </c>
      <c r="J179" s="192"/>
      <c r="K179" s="192"/>
      <c r="L179" s="193" t="n">
        <v>1</v>
      </c>
      <c r="M179" s="193"/>
      <c r="N179" s="193"/>
      <c r="O179" s="193" t="n">
        <v>1</v>
      </c>
      <c r="P179" s="193"/>
      <c r="Q179" s="193"/>
    </row>
    <row r="180" customFormat="false" ht="14.45" hidden="false" customHeight="true" outlineLevel="0" collapsed="false">
      <c r="B180" s="194"/>
      <c r="C180" s="195"/>
      <c r="D180" s="195"/>
      <c r="E180" s="195"/>
      <c r="F180" s="201"/>
      <c r="G180" s="201"/>
      <c r="H180" s="201"/>
      <c r="I180" s="197"/>
      <c r="J180" s="197"/>
      <c r="K180" s="197"/>
      <c r="L180" s="198"/>
      <c r="M180" s="198"/>
      <c r="N180" s="198"/>
      <c r="O180" s="198"/>
      <c r="P180" s="198"/>
      <c r="Q180" s="198"/>
    </row>
    <row r="181" customFormat="false" ht="14.45" hidden="false" customHeight="true" outlineLevel="0" collapsed="false">
      <c r="B181" s="194" t="s">
        <v>2812</v>
      </c>
      <c r="C181" s="202" t="n">
        <v>0</v>
      </c>
      <c r="D181" s="202"/>
      <c r="E181" s="202"/>
      <c r="F181" s="203" t="n">
        <v>0</v>
      </c>
      <c r="G181" s="203"/>
      <c r="H181" s="203"/>
      <c r="I181" s="204" t="n">
        <v>0</v>
      </c>
      <c r="J181" s="204"/>
      <c r="K181" s="204"/>
      <c r="L181" s="205" t="n">
        <v>0</v>
      </c>
      <c r="M181" s="205"/>
      <c r="N181" s="205"/>
      <c r="O181" s="205" t="n">
        <v>0</v>
      </c>
      <c r="P181" s="205"/>
      <c r="Q181" s="205"/>
    </row>
    <row r="182" customFormat="false" ht="14.45" hidden="false" customHeight="true" outlineLevel="0" collapsed="false">
      <c r="B182" s="189" t="s">
        <v>2805</v>
      </c>
      <c r="C182" s="206" t="n">
        <v>1</v>
      </c>
      <c r="D182" s="206"/>
      <c r="E182" s="206"/>
      <c r="F182" s="207" t="n">
        <v>1</v>
      </c>
      <c r="G182" s="207"/>
      <c r="H182" s="207"/>
      <c r="I182" s="192" t="n">
        <v>1</v>
      </c>
      <c r="J182" s="192"/>
      <c r="K182" s="192"/>
      <c r="L182" s="193" t="n">
        <v>1</v>
      </c>
      <c r="M182" s="193"/>
      <c r="N182" s="193"/>
      <c r="O182" s="193" t="n">
        <v>1</v>
      </c>
      <c r="P182" s="193"/>
      <c r="Q182" s="193"/>
    </row>
    <row r="183" customFormat="false" ht="14.45" hidden="false" customHeight="true" outlineLevel="0" collapsed="false">
      <c r="B183" s="208"/>
      <c r="C183" s="206"/>
      <c r="D183" s="206"/>
      <c r="E183" s="206"/>
      <c r="F183" s="209"/>
      <c r="G183" s="209"/>
      <c r="H183" s="209"/>
      <c r="I183" s="210"/>
      <c r="J183" s="210"/>
      <c r="K183" s="210"/>
      <c r="L183" s="211"/>
      <c r="M183" s="211"/>
      <c r="N183" s="211"/>
      <c r="O183" s="211"/>
      <c r="P183" s="211"/>
      <c r="Q183" s="211"/>
    </row>
    <row r="184" customFormat="false" ht="14.45" hidden="false" customHeight="true" outlineLevel="0" collapsed="false">
      <c r="B184" s="194" t="s">
        <v>2813</v>
      </c>
      <c r="C184" s="202" t="n">
        <v>0</v>
      </c>
      <c r="D184" s="202"/>
      <c r="E184" s="202"/>
      <c r="F184" s="203" t="n">
        <v>0</v>
      </c>
      <c r="G184" s="203"/>
      <c r="H184" s="203"/>
      <c r="I184" s="204" t="n">
        <v>0</v>
      </c>
      <c r="J184" s="204"/>
      <c r="K184" s="204"/>
      <c r="L184" s="205" t="n">
        <v>0</v>
      </c>
      <c r="M184" s="205"/>
      <c r="N184" s="205"/>
      <c r="O184" s="205" t="n">
        <v>0</v>
      </c>
      <c r="P184" s="205"/>
      <c r="Q184" s="205"/>
    </row>
    <row r="185" customFormat="false" ht="14.45" hidden="false" customHeight="true" outlineLevel="0" collapsed="false">
      <c r="B185" s="189" t="s">
        <v>2805</v>
      </c>
      <c r="C185" s="212" t="n">
        <v>1</v>
      </c>
      <c r="D185" s="212"/>
      <c r="E185" s="212"/>
      <c r="F185" s="213" t="n">
        <v>1</v>
      </c>
      <c r="G185" s="213"/>
      <c r="H185" s="213"/>
      <c r="I185" s="214" t="n">
        <v>1</v>
      </c>
      <c r="J185" s="214"/>
      <c r="K185" s="214"/>
      <c r="L185" s="215" t="n">
        <v>1</v>
      </c>
      <c r="M185" s="215"/>
      <c r="N185" s="215"/>
      <c r="O185" s="215" t="n">
        <v>1</v>
      </c>
      <c r="P185" s="215"/>
      <c r="Q185" s="215"/>
    </row>
    <row r="187" customFormat="false" ht="14.45" hidden="false" customHeight="true" outlineLevel="0" collapsed="false">
      <c r="B187" s="194" t="s">
        <v>2814</v>
      </c>
      <c r="C187" s="216" t="n">
        <f aca="false">+(C167*C168)+(C169*C170)+(C171*C172)+(C173*C174)</f>
        <v>0</v>
      </c>
      <c r="D187" s="216"/>
      <c r="E187" s="216"/>
      <c r="F187" s="216" t="n">
        <f aca="false">+(F167*F168)+(F169*F170)+(F171*F172)+(F173*F174)</f>
        <v>0</v>
      </c>
      <c r="G187" s="216"/>
      <c r="H187" s="216"/>
      <c r="I187" s="216" t="n">
        <f aca="false">+(I167*I168)+(I169*I170)+(I171*I172)+(I173*I174)</f>
        <v>0</v>
      </c>
      <c r="J187" s="216"/>
      <c r="K187" s="216"/>
      <c r="L187" s="216" t="n">
        <f aca="false">+(L167*L168)+(L169*L170)+(L171*L172)+(L173*L174)</f>
        <v>0</v>
      </c>
      <c r="M187" s="216"/>
      <c r="N187" s="216"/>
      <c r="O187" s="216" t="n">
        <f aca="false">+(O167*O168)+(O169*O170)+(O171*O172)+(O173*O174)</f>
        <v>0</v>
      </c>
      <c r="P187" s="216"/>
      <c r="Q187" s="216"/>
    </row>
    <row r="188" customFormat="false" ht="14.45" hidden="false" customHeight="true" outlineLevel="0" collapsed="false">
      <c r="B188" s="194" t="s">
        <v>2815</v>
      </c>
      <c r="C188" s="216" t="n">
        <f aca="false">+(C175+C176)*C177+(C178*C179)</f>
        <v>0</v>
      </c>
      <c r="D188" s="216"/>
      <c r="E188" s="216"/>
      <c r="F188" s="216" t="n">
        <f aca="false">+(F175+F176)*F177+(F178*F179)</f>
        <v>0</v>
      </c>
      <c r="G188" s="216"/>
      <c r="H188" s="216"/>
      <c r="I188" s="216" t="n">
        <f aca="false">+(I175+I176)*I177+(I178*I179)</f>
        <v>0</v>
      </c>
      <c r="J188" s="216"/>
      <c r="K188" s="216"/>
      <c r="L188" s="216" t="n">
        <f aca="false">+(L175+L176)*L177+(L178*L179)</f>
        <v>0</v>
      </c>
      <c r="M188" s="216"/>
      <c r="N188" s="216"/>
      <c r="O188" s="216" t="n">
        <f aca="false">+(O175+O176)*O177+(O178*O179)</f>
        <v>0</v>
      </c>
      <c r="P188" s="216"/>
      <c r="Q188" s="216"/>
    </row>
    <row r="189" customFormat="false" ht="14.45" hidden="false" customHeight="true" outlineLevel="0" collapsed="false">
      <c r="B189" s="194" t="s">
        <v>2816</v>
      </c>
      <c r="C189" s="216" t="n">
        <f aca="false">+(C181*C182)+(C184*C185)</f>
        <v>0</v>
      </c>
      <c r="D189" s="216"/>
      <c r="E189" s="216"/>
      <c r="F189" s="216" t="n">
        <f aca="false">+(F181*F182)+(F184*F185)</f>
        <v>0</v>
      </c>
      <c r="G189" s="216"/>
      <c r="H189" s="216"/>
      <c r="I189" s="216" t="n">
        <f aca="false">+(I181*I182)+(I184*I185)</f>
        <v>0</v>
      </c>
      <c r="J189" s="216"/>
      <c r="K189" s="216"/>
      <c r="L189" s="216" t="n">
        <f aca="false">+(L181*L182)+(L184*L185)</f>
        <v>0</v>
      </c>
      <c r="M189" s="216"/>
      <c r="N189" s="216"/>
      <c r="O189" s="216" t="n">
        <f aca="false">+(O181*O182)+(O184*O185)</f>
        <v>0</v>
      </c>
      <c r="P189" s="216"/>
      <c r="Q189" s="216"/>
    </row>
    <row r="190" customFormat="false" ht="14.45" hidden="false" customHeight="true" outlineLevel="0" collapsed="false">
      <c r="B190" s="194" t="s">
        <v>2817</v>
      </c>
      <c r="C190" s="223" t="n">
        <f aca="false">+C151</f>
        <v>0.05</v>
      </c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</row>
    <row r="191" customFormat="false" ht="14.45" hidden="false" customHeight="true" outlineLevel="0" collapsed="false">
      <c r="B191" s="194" t="s">
        <v>2818</v>
      </c>
      <c r="C191" s="218" t="n">
        <f aca="false">+$C$190*C189</f>
        <v>0</v>
      </c>
      <c r="D191" s="218"/>
      <c r="E191" s="218"/>
      <c r="F191" s="218" t="n">
        <f aca="false">+$C$190*F189</f>
        <v>0</v>
      </c>
      <c r="G191" s="218"/>
      <c r="H191" s="218"/>
      <c r="I191" s="218" t="n">
        <f aca="false">+$C$190*I189</f>
        <v>0</v>
      </c>
      <c r="J191" s="218"/>
      <c r="K191" s="218"/>
      <c r="L191" s="218" t="n">
        <f aca="false">+$C$190*L189</f>
        <v>0</v>
      </c>
      <c r="M191" s="218"/>
      <c r="N191" s="218"/>
      <c r="O191" s="218" t="n">
        <f aca="false">+$C$190*O189</f>
        <v>0</v>
      </c>
      <c r="P191" s="218"/>
      <c r="Q191" s="218"/>
    </row>
    <row r="192" customFormat="false" ht="14.45" hidden="false" customHeight="true" outlineLevel="0" collapsed="false">
      <c r="B192" s="194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</row>
    <row r="193" customFormat="false" ht="14.45" hidden="false" customHeight="true" outlineLevel="0" collapsed="false">
      <c r="B193" s="194" t="s">
        <v>2819</v>
      </c>
      <c r="C193" s="216" t="n">
        <f aca="false">+C187+C188+C191</f>
        <v>0</v>
      </c>
      <c r="D193" s="216"/>
      <c r="E193" s="216"/>
      <c r="F193" s="216" t="n">
        <f aca="false">+F187+F188+F191</f>
        <v>0</v>
      </c>
      <c r="G193" s="216"/>
      <c r="H193" s="216"/>
      <c r="I193" s="216" t="n">
        <f aca="false">+I187+I188+I191</f>
        <v>0</v>
      </c>
      <c r="J193" s="216"/>
      <c r="K193" s="216"/>
      <c r="L193" s="216" t="n">
        <f aca="false">+L187+L188+L191</f>
        <v>0</v>
      </c>
      <c r="M193" s="216"/>
      <c r="N193" s="216"/>
      <c r="O193" s="216" t="n">
        <f aca="false">+O187+O188+O191</f>
        <v>0</v>
      </c>
      <c r="P193" s="216"/>
      <c r="Q193" s="216"/>
    </row>
    <row r="194" customFormat="false" ht="14.45" hidden="false" customHeight="true" outlineLevel="0" collapsed="false">
      <c r="B194" s="194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</row>
    <row r="195" customFormat="false" ht="14.45" hidden="false" customHeight="true" outlineLevel="0" collapsed="false">
      <c r="B195" s="194" t="s">
        <v>2820</v>
      </c>
      <c r="C195" s="219" t="n">
        <v>96.48</v>
      </c>
      <c r="D195" s="219"/>
      <c r="E195" s="219"/>
      <c r="F195" s="219" t="n">
        <v>98.72</v>
      </c>
      <c r="G195" s="219"/>
      <c r="H195" s="219"/>
      <c r="I195" s="219" t="n">
        <v>100.21</v>
      </c>
      <c r="J195" s="219"/>
      <c r="K195" s="219"/>
      <c r="L195" s="219" t="n">
        <v>100.55</v>
      </c>
      <c r="M195" s="219"/>
      <c r="N195" s="219"/>
      <c r="O195" s="219" t="n">
        <v>101.01</v>
      </c>
      <c r="P195" s="219"/>
      <c r="Q195" s="219"/>
    </row>
    <row r="196" customFormat="false" ht="14.45" hidden="false" customHeight="true" outlineLevel="0" collapsed="false">
      <c r="B196" s="194" t="s">
        <v>2821</v>
      </c>
      <c r="C196" s="224" t="n">
        <f aca="false">+$C$40</f>
        <v>103.31</v>
      </c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</row>
    <row r="197" customFormat="false" ht="14.45" hidden="false" customHeight="true" outlineLevel="0" collapsed="false">
      <c r="B197" s="194" t="s">
        <v>2822</v>
      </c>
      <c r="C197" s="221" t="n">
        <f aca="false">+$C$196/C195</f>
        <v>1.07079187396352</v>
      </c>
      <c r="D197" s="221"/>
      <c r="E197" s="221"/>
      <c r="F197" s="221" t="n">
        <f aca="false">+$C$196/F195</f>
        <v>1.04649513776337</v>
      </c>
      <c r="G197" s="221"/>
      <c r="H197" s="221"/>
      <c r="I197" s="221" t="n">
        <f aca="false">+$C$196/I195</f>
        <v>1.03093503642351</v>
      </c>
      <c r="J197" s="221"/>
      <c r="K197" s="221"/>
      <c r="L197" s="221" t="n">
        <f aca="false">+$C$196/L195</f>
        <v>1.02744903033317</v>
      </c>
      <c r="M197" s="221"/>
      <c r="N197" s="221"/>
      <c r="O197" s="221" t="n">
        <f aca="false">+$C$196/O195</f>
        <v>1.02277002277002</v>
      </c>
      <c r="P197" s="221"/>
      <c r="Q197" s="221"/>
    </row>
    <row r="198" customFormat="false" ht="14.45" hidden="false" customHeight="true" outlineLevel="0" collapsed="false">
      <c r="B198" s="194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</row>
    <row r="199" customFormat="false" ht="14.45" hidden="false" customHeight="true" outlineLevel="0" collapsed="false">
      <c r="A199" s="12" t="str">
        <f aca="false">+B164</f>
        <v>Iverlek</v>
      </c>
      <c r="B199" s="194" t="s">
        <v>2823</v>
      </c>
      <c r="C199" s="225" t="n">
        <f aca="false">+C197*C193</f>
        <v>0</v>
      </c>
      <c r="D199" s="225"/>
      <c r="E199" s="225"/>
      <c r="F199" s="225" t="n">
        <f aca="false">+F197*F193</f>
        <v>0</v>
      </c>
      <c r="G199" s="225"/>
      <c r="H199" s="225"/>
      <c r="I199" s="225" t="n">
        <f aca="false">+I197*I193</f>
        <v>0</v>
      </c>
      <c r="J199" s="225"/>
      <c r="K199" s="225"/>
      <c r="L199" s="225" t="n">
        <f aca="false">+L197*L193</f>
        <v>0</v>
      </c>
      <c r="M199" s="225"/>
      <c r="N199" s="225"/>
      <c r="O199" s="225" t="n">
        <f aca="false">+O197*O193</f>
        <v>0</v>
      </c>
      <c r="P199" s="225"/>
      <c r="Q199" s="225"/>
    </row>
    <row r="203" customFormat="false" ht="14.45" hidden="false" customHeight="true" outlineLevel="0" collapsed="false">
      <c r="B203" s="177" t="s">
        <v>2669</v>
      </c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</row>
    <row r="204" customFormat="false" ht="14.45" hidden="false" customHeight="true" outlineLevel="0" collapsed="false">
      <c r="B204" s="179"/>
      <c r="C204" s="180" t="s">
        <v>2800</v>
      </c>
      <c r="D204" s="180"/>
      <c r="E204" s="180"/>
      <c r="F204" s="180"/>
      <c r="G204" s="180"/>
      <c r="H204" s="180"/>
      <c r="I204" s="180"/>
      <c r="J204" s="180"/>
      <c r="K204" s="180"/>
      <c r="L204" s="180" t="s">
        <v>2801</v>
      </c>
      <c r="M204" s="180"/>
      <c r="N204" s="180"/>
      <c r="O204" s="180" t="s">
        <v>2802</v>
      </c>
      <c r="P204" s="180"/>
      <c r="Q204" s="180"/>
    </row>
    <row r="205" customFormat="false" ht="14.45" hidden="false" customHeight="true" outlineLevel="0" collapsed="false">
      <c r="B205" s="181" t="s">
        <v>2803</v>
      </c>
      <c r="C205" s="182" t="n">
        <v>2011</v>
      </c>
      <c r="D205" s="182"/>
      <c r="E205" s="182"/>
      <c r="F205" s="182" t="n">
        <v>2012</v>
      </c>
      <c r="G205" s="182"/>
      <c r="H205" s="182"/>
      <c r="I205" s="182" t="n">
        <v>2013</v>
      </c>
      <c r="J205" s="182"/>
      <c r="K205" s="182"/>
      <c r="L205" s="183" t="n">
        <v>2014</v>
      </c>
      <c r="M205" s="183"/>
      <c r="N205" s="183"/>
      <c r="O205" s="183" t="n">
        <v>2015</v>
      </c>
      <c r="P205" s="183"/>
      <c r="Q205" s="183"/>
    </row>
    <row r="206" customFormat="false" ht="14.45" hidden="false" customHeight="true" outlineLevel="0" collapsed="false">
      <c r="B206" s="184" t="s">
        <v>2804</v>
      </c>
      <c r="C206" s="185" t="n">
        <v>0</v>
      </c>
      <c r="D206" s="185"/>
      <c r="E206" s="185"/>
      <c r="F206" s="186" t="n">
        <v>0</v>
      </c>
      <c r="G206" s="186"/>
      <c r="H206" s="186"/>
      <c r="I206" s="187" t="n">
        <v>0</v>
      </c>
      <c r="J206" s="187"/>
      <c r="K206" s="187"/>
      <c r="L206" s="188" t="n">
        <v>0</v>
      </c>
      <c r="M206" s="188"/>
      <c r="N206" s="188"/>
      <c r="O206" s="188" t="n">
        <v>0</v>
      </c>
      <c r="P206" s="188"/>
      <c r="Q206" s="188"/>
    </row>
    <row r="207" customFormat="false" ht="14.45" hidden="false" customHeight="true" outlineLevel="0" collapsed="false">
      <c r="B207" s="189" t="s">
        <v>2805</v>
      </c>
      <c r="C207" s="190" t="n">
        <v>1</v>
      </c>
      <c r="D207" s="190"/>
      <c r="E207" s="190"/>
      <c r="F207" s="191" t="n">
        <v>1</v>
      </c>
      <c r="G207" s="191"/>
      <c r="H207" s="191"/>
      <c r="I207" s="192" t="n">
        <v>1</v>
      </c>
      <c r="J207" s="192"/>
      <c r="K207" s="192"/>
      <c r="L207" s="193" t="n">
        <v>1</v>
      </c>
      <c r="M207" s="193"/>
      <c r="N207" s="193"/>
      <c r="O207" s="193" t="n">
        <v>1</v>
      </c>
      <c r="P207" s="193"/>
      <c r="Q207" s="193"/>
    </row>
    <row r="208" customFormat="false" ht="14.45" hidden="false" customHeight="true" outlineLevel="0" collapsed="false">
      <c r="B208" s="194" t="s">
        <v>2806</v>
      </c>
      <c r="C208" s="195" t="n">
        <v>0</v>
      </c>
      <c r="D208" s="195"/>
      <c r="E208" s="195"/>
      <c r="F208" s="196" t="n">
        <v>0</v>
      </c>
      <c r="G208" s="196"/>
      <c r="H208" s="196"/>
      <c r="I208" s="197" t="n">
        <v>0</v>
      </c>
      <c r="J208" s="197"/>
      <c r="K208" s="197"/>
      <c r="L208" s="198" t="n">
        <v>0</v>
      </c>
      <c r="M208" s="198"/>
      <c r="N208" s="198"/>
      <c r="O208" s="198" t="n">
        <v>0</v>
      </c>
      <c r="P208" s="198"/>
      <c r="Q208" s="198"/>
    </row>
    <row r="209" customFormat="false" ht="14.45" hidden="false" customHeight="true" outlineLevel="0" collapsed="false">
      <c r="B209" s="189" t="s">
        <v>2805</v>
      </c>
      <c r="C209" s="199" t="n">
        <v>1</v>
      </c>
      <c r="D209" s="199"/>
      <c r="E209" s="199"/>
      <c r="F209" s="200" t="n">
        <v>1</v>
      </c>
      <c r="G209" s="200"/>
      <c r="H209" s="200"/>
      <c r="I209" s="192" t="n">
        <v>1</v>
      </c>
      <c r="J209" s="192"/>
      <c r="K209" s="192"/>
      <c r="L209" s="193" t="n">
        <v>1</v>
      </c>
      <c r="M209" s="193"/>
      <c r="N209" s="193"/>
      <c r="O209" s="193" t="n">
        <v>1</v>
      </c>
      <c r="P209" s="193"/>
      <c r="Q209" s="193"/>
    </row>
    <row r="210" customFormat="false" ht="14.45" hidden="false" customHeight="true" outlineLevel="0" collapsed="false">
      <c r="B210" s="194" t="s">
        <v>2807</v>
      </c>
      <c r="C210" s="195" t="n">
        <v>0</v>
      </c>
      <c r="D210" s="195"/>
      <c r="E210" s="195"/>
      <c r="F210" s="196" t="n">
        <v>0</v>
      </c>
      <c r="G210" s="196"/>
      <c r="H210" s="196"/>
      <c r="I210" s="197" t="n">
        <v>0</v>
      </c>
      <c r="J210" s="197"/>
      <c r="K210" s="197"/>
      <c r="L210" s="198" t="n">
        <v>0</v>
      </c>
      <c r="M210" s="198"/>
      <c r="N210" s="198"/>
      <c r="O210" s="198" t="n">
        <v>0</v>
      </c>
      <c r="P210" s="198"/>
      <c r="Q210" s="198"/>
    </row>
    <row r="211" customFormat="false" ht="14.45" hidden="false" customHeight="true" outlineLevel="0" collapsed="false">
      <c r="B211" s="189" t="s">
        <v>2805</v>
      </c>
      <c r="C211" s="199" t="n">
        <v>1</v>
      </c>
      <c r="D211" s="199"/>
      <c r="E211" s="199"/>
      <c r="F211" s="200" t="n">
        <v>1</v>
      </c>
      <c r="G211" s="200"/>
      <c r="H211" s="200"/>
      <c r="I211" s="192" t="n">
        <v>1</v>
      </c>
      <c r="J211" s="192"/>
      <c r="K211" s="192"/>
      <c r="L211" s="193" t="n">
        <v>1</v>
      </c>
      <c r="M211" s="193"/>
      <c r="N211" s="193"/>
      <c r="O211" s="193" t="n">
        <v>1</v>
      </c>
      <c r="P211" s="193"/>
      <c r="Q211" s="193"/>
    </row>
    <row r="212" customFormat="false" ht="14.45" hidden="false" customHeight="true" outlineLevel="0" collapsed="false">
      <c r="B212" s="194" t="s">
        <v>2808</v>
      </c>
      <c r="C212" s="195" t="n">
        <v>0</v>
      </c>
      <c r="D212" s="195"/>
      <c r="E212" s="195"/>
      <c r="F212" s="196" t="n">
        <v>0</v>
      </c>
      <c r="G212" s="196"/>
      <c r="H212" s="196"/>
      <c r="I212" s="197" t="n">
        <v>0</v>
      </c>
      <c r="J212" s="197"/>
      <c r="K212" s="197"/>
      <c r="L212" s="198" t="n">
        <v>0</v>
      </c>
      <c r="M212" s="198"/>
      <c r="N212" s="198"/>
      <c r="O212" s="198" t="n">
        <v>0</v>
      </c>
      <c r="P212" s="198"/>
      <c r="Q212" s="198"/>
    </row>
    <row r="213" customFormat="false" ht="14.45" hidden="false" customHeight="true" outlineLevel="0" collapsed="false">
      <c r="B213" s="189" t="s">
        <v>2805</v>
      </c>
      <c r="C213" s="199" t="n">
        <v>1</v>
      </c>
      <c r="D213" s="199"/>
      <c r="E213" s="199"/>
      <c r="F213" s="200" t="n">
        <v>1</v>
      </c>
      <c r="G213" s="200"/>
      <c r="H213" s="200"/>
      <c r="I213" s="192" t="n">
        <v>1</v>
      </c>
      <c r="J213" s="192"/>
      <c r="K213" s="192"/>
      <c r="L213" s="193" t="n">
        <v>1</v>
      </c>
      <c r="M213" s="193"/>
      <c r="N213" s="193"/>
      <c r="O213" s="193" t="n">
        <v>1</v>
      </c>
      <c r="P213" s="193"/>
      <c r="Q213" s="193"/>
    </row>
    <row r="214" customFormat="false" ht="14.45" hidden="false" customHeight="true" outlineLevel="0" collapsed="false">
      <c r="B214" s="194" t="s">
        <v>2809</v>
      </c>
      <c r="C214" s="195" t="n">
        <v>0</v>
      </c>
      <c r="D214" s="195"/>
      <c r="E214" s="195"/>
      <c r="F214" s="196" t="n">
        <v>0</v>
      </c>
      <c r="G214" s="196"/>
      <c r="H214" s="196"/>
      <c r="I214" s="197" t="n">
        <v>0</v>
      </c>
      <c r="J214" s="197"/>
      <c r="K214" s="197"/>
      <c r="L214" s="198" t="n">
        <v>0</v>
      </c>
      <c r="M214" s="198"/>
      <c r="N214" s="198"/>
      <c r="O214" s="198" t="n">
        <v>0</v>
      </c>
      <c r="P214" s="198"/>
      <c r="Q214" s="198"/>
    </row>
    <row r="215" customFormat="false" ht="14.45" hidden="false" customHeight="true" outlineLevel="0" collapsed="false">
      <c r="B215" s="194" t="s">
        <v>2810</v>
      </c>
      <c r="C215" s="195" t="n">
        <v>0</v>
      </c>
      <c r="D215" s="195"/>
      <c r="E215" s="195"/>
      <c r="F215" s="196" t="n">
        <v>0</v>
      </c>
      <c r="G215" s="196"/>
      <c r="H215" s="196"/>
      <c r="I215" s="197" t="n">
        <v>0</v>
      </c>
      <c r="J215" s="197"/>
      <c r="K215" s="197"/>
      <c r="L215" s="198" t="n">
        <v>0</v>
      </c>
      <c r="M215" s="198"/>
      <c r="N215" s="198"/>
      <c r="O215" s="198" t="n">
        <v>0</v>
      </c>
      <c r="P215" s="198"/>
      <c r="Q215" s="198"/>
    </row>
    <row r="216" customFormat="false" ht="14.45" hidden="false" customHeight="true" outlineLevel="0" collapsed="false">
      <c r="B216" s="189" t="s">
        <v>2805</v>
      </c>
      <c r="C216" s="199" t="n">
        <v>1</v>
      </c>
      <c r="D216" s="199"/>
      <c r="E216" s="199"/>
      <c r="F216" s="200" t="n">
        <v>1</v>
      </c>
      <c r="G216" s="200"/>
      <c r="H216" s="200"/>
      <c r="I216" s="192" t="n">
        <v>1</v>
      </c>
      <c r="J216" s="192"/>
      <c r="K216" s="192"/>
      <c r="L216" s="193" t="n">
        <v>1</v>
      </c>
      <c r="M216" s="193"/>
      <c r="N216" s="193"/>
      <c r="O216" s="193" t="n">
        <v>1</v>
      </c>
      <c r="P216" s="193"/>
      <c r="Q216" s="193"/>
    </row>
    <row r="217" customFormat="false" ht="14.45" hidden="false" customHeight="true" outlineLevel="0" collapsed="false">
      <c r="B217" s="194" t="s">
        <v>2811</v>
      </c>
      <c r="C217" s="195" t="n">
        <v>0</v>
      </c>
      <c r="D217" s="195"/>
      <c r="E217" s="195"/>
      <c r="F217" s="196" t="n">
        <v>0</v>
      </c>
      <c r="G217" s="196"/>
      <c r="H217" s="196"/>
      <c r="I217" s="197" t="n">
        <v>0</v>
      </c>
      <c r="J217" s="197"/>
      <c r="K217" s="197"/>
      <c r="L217" s="198" t="n">
        <v>0</v>
      </c>
      <c r="M217" s="198"/>
      <c r="N217" s="198"/>
      <c r="O217" s="198" t="n">
        <v>0</v>
      </c>
      <c r="P217" s="198"/>
      <c r="Q217" s="198"/>
    </row>
    <row r="218" customFormat="false" ht="14.45" hidden="false" customHeight="true" outlineLevel="0" collapsed="false">
      <c r="B218" s="189" t="s">
        <v>2805</v>
      </c>
      <c r="C218" s="199" t="n">
        <v>1</v>
      </c>
      <c r="D218" s="199"/>
      <c r="E218" s="199"/>
      <c r="F218" s="200" t="n">
        <v>1</v>
      </c>
      <c r="G218" s="200"/>
      <c r="H218" s="200"/>
      <c r="I218" s="192" t="n">
        <v>1</v>
      </c>
      <c r="J218" s="192"/>
      <c r="K218" s="192"/>
      <c r="L218" s="193" t="n">
        <v>1</v>
      </c>
      <c r="M218" s="193"/>
      <c r="N218" s="193"/>
      <c r="O218" s="193" t="n">
        <v>1</v>
      </c>
      <c r="P218" s="193"/>
      <c r="Q218" s="193"/>
    </row>
    <row r="219" customFormat="false" ht="14.45" hidden="false" customHeight="true" outlineLevel="0" collapsed="false">
      <c r="B219" s="194"/>
      <c r="C219" s="195"/>
      <c r="D219" s="195"/>
      <c r="E219" s="195"/>
      <c r="F219" s="201"/>
      <c r="G219" s="201"/>
      <c r="H219" s="201"/>
      <c r="I219" s="197"/>
      <c r="J219" s="197"/>
      <c r="K219" s="197"/>
      <c r="L219" s="198"/>
      <c r="M219" s="198"/>
      <c r="N219" s="198"/>
      <c r="O219" s="198"/>
      <c r="P219" s="198"/>
      <c r="Q219" s="198"/>
    </row>
    <row r="220" customFormat="false" ht="14.45" hidden="false" customHeight="true" outlineLevel="0" collapsed="false">
      <c r="B220" s="194" t="s">
        <v>2812</v>
      </c>
      <c r="C220" s="202" t="n">
        <v>0</v>
      </c>
      <c r="D220" s="202"/>
      <c r="E220" s="202"/>
      <c r="F220" s="203" t="n">
        <v>0</v>
      </c>
      <c r="G220" s="203"/>
      <c r="H220" s="203"/>
      <c r="I220" s="204" t="n">
        <v>0</v>
      </c>
      <c r="J220" s="204"/>
      <c r="K220" s="204"/>
      <c r="L220" s="205" t="n">
        <v>0</v>
      </c>
      <c r="M220" s="205"/>
      <c r="N220" s="205"/>
      <c r="O220" s="205" t="n">
        <v>0</v>
      </c>
      <c r="P220" s="205"/>
      <c r="Q220" s="205"/>
    </row>
    <row r="221" customFormat="false" ht="14.45" hidden="false" customHeight="true" outlineLevel="0" collapsed="false">
      <c r="B221" s="189" t="s">
        <v>2805</v>
      </c>
      <c r="C221" s="206" t="n">
        <v>1</v>
      </c>
      <c r="D221" s="206"/>
      <c r="E221" s="206"/>
      <c r="F221" s="207" t="n">
        <v>1</v>
      </c>
      <c r="G221" s="207"/>
      <c r="H221" s="207"/>
      <c r="I221" s="192" t="n">
        <v>1</v>
      </c>
      <c r="J221" s="192"/>
      <c r="K221" s="192"/>
      <c r="L221" s="193" t="n">
        <v>1</v>
      </c>
      <c r="M221" s="193"/>
      <c r="N221" s="193"/>
      <c r="O221" s="193" t="n">
        <v>1</v>
      </c>
      <c r="P221" s="193"/>
      <c r="Q221" s="193"/>
    </row>
    <row r="222" customFormat="false" ht="14.45" hidden="false" customHeight="true" outlineLevel="0" collapsed="false">
      <c r="B222" s="208"/>
      <c r="C222" s="206"/>
      <c r="D222" s="206"/>
      <c r="E222" s="206"/>
      <c r="F222" s="209"/>
      <c r="G222" s="209"/>
      <c r="H222" s="209"/>
      <c r="I222" s="210"/>
      <c r="J222" s="210"/>
      <c r="K222" s="210"/>
      <c r="L222" s="211"/>
      <c r="M222" s="211"/>
      <c r="N222" s="211"/>
      <c r="O222" s="211"/>
      <c r="P222" s="211"/>
      <c r="Q222" s="211"/>
    </row>
    <row r="223" customFormat="false" ht="14.45" hidden="false" customHeight="true" outlineLevel="0" collapsed="false">
      <c r="B223" s="194" t="s">
        <v>2813</v>
      </c>
      <c r="C223" s="202" t="n">
        <v>0</v>
      </c>
      <c r="D223" s="202"/>
      <c r="E223" s="202"/>
      <c r="F223" s="203" t="n">
        <v>0</v>
      </c>
      <c r="G223" s="203"/>
      <c r="H223" s="203"/>
      <c r="I223" s="204" t="n">
        <v>0</v>
      </c>
      <c r="J223" s="204"/>
      <c r="K223" s="204"/>
      <c r="L223" s="205" t="n">
        <v>0</v>
      </c>
      <c r="M223" s="205"/>
      <c r="N223" s="205"/>
      <c r="O223" s="205" t="n">
        <v>0</v>
      </c>
      <c r="P223" s="205"/>
      <c r="Q223" s="205"/>
    </row>
    <row r="224" customFormat="false" ht="14.45" hidden="false" customHeight="true" outlineLevel="0" collapsed="false">
      <c r="B224" s="189" t="s">
        <v>2805</v>
      </c>
      <c r="C224" s="212" t="n">
        <v>1</v>
      </c>
      <c r="D224" s="212"/>
      <c r="E224" s="212"/>
      <c r="F224" s="213" t="n">
        <v>1</v>
      </c>
      <c r="G224" s="213"/>
      <c r="H224" s="213"/>
      <c r="I224" s="214" t="n">
        <v>1</v>
      </c>
      <c r="J224" s="214"/>
      <c r="K224" s="214"/>
      <c r="L224" s="215" t="n">
        <v>1</v>
      </c>
      <c r="M224" s="215"/>
      <c r="N224" s="215"/>
      <c r="O224" s="215" t="n">
        <v>1</v>
      </c>
      <c r="P224" s="215"/>
      <c r="Q224" s="215"/>
    </row>
    <row r="226" customFormat="false" ht="14.45" hidden="false" customHeight="true" outlineLevel="0" collapsed="false">
      <c r="B226" s="194" t="s">
        <v>2814</v>
      </c>
      <c r="C226" s="216" t="n">
        <f aca="false">+(C206*C207)+(C208*C209)+(C210*C211)+(C212*C213)</f>
        <v>0</v>
      </c>
      <c r="D226" s="216"/>
      <c r="E226" s="216"/>
      <c r="F226" s="216" t="n">
        <f aca="false">+(F206*F207)+(F208*F209)+(F210*F211)+(F212*F213)</f>
        <v>0</v>
      </c>
      <c r="G226" s="216"/>
      <c r="H226" s="216"/>
      <c r="I226" s="216" t="n">
        <f aca="false">+(I206*I207)+(I208*I209)+(I210*I211)+(I212*I213)</f>
        <v>0</v>
      </c>
      <c r="J226" s="216"/>
      <c r="K226" s="216"/>
      <c r="L226" s="216" t="n">
        <f aca="false">+(L206*L207)+(L208*L209)+(L210*L211)+(L212*L213)</f>
        <v>0</v>
      </c>
      <c r="M226" s="216"/>
      <c r="N226" s="216"/>
      <c r="O226" s="216" t="n">
        <f aca="false">+(O206*O207)+(O208*O209)+(O210*O211)+(O212*O213)</f>
        <v>0</v>
      </c>
      <c r="P226" s="216"/>
      <c r="Q226" s="216"/>
    </row>
    <row r="227" customFormat="false" ht="14.45" hidden="false" customHeight="true" outlineLevel="0" collapsed="false">
      <c r="B227" s="194" t="s">
        <v>2815</v>
      </c>
      <c r="C227" s="216" t="n">
        <f aca="false">+(C214+C215)*C216+(C217*C218)</f>
        <v>0</v>
      </c>
      <c r="D227" s="216"/>
      <c r="E227" s="216"/>
      <c r="F227" s="216" t="n">
        <f aca="false">+(F214+F215)*F216+(F217*F218)</f>
        <v>0</v>
      </c>
      <c r="G227" s="216"/>
      <c r="H227" s="216"/>
      <c r="I227" s="216" t="n">
        <f aca="false">+(I214+I215)*I216+(I217*I218)</f>
        <v>0</v>
      </c>
      <c r="J227" s="216"/>
      <c r="K227" s="216"/>
      <c r="L227" s="216" t="n">
        <f aca="false">+(L214+L215)*L216+(L217*L218)</f>
        <v>0</v>
      </c>
      <c r="M227" s="216"/>
      <c r="N227" s="216"/>
      <c r="O227" s="216" t="n">
        <f aca="false">+(O214+O215)*O216+(O217*O218)</f>
        <v>0</v>
      </c>
      <c r="P227" s="216"/>
      <c r="Q227" s="216"/>
    </row>
    <row r="228" customFormat="false" ht="14.45" hidden="false" customHeight="true" outlineLevel="0" collapsed="false">
      <c r="B228" s="194" t="s">
        <v>2816</v>
      </c>
      <c r="C228" s="216" t="n">
        <f aca="false">+(C220*C221)+(C223*C224)</f>
        <v>0</v>
      </c>
      <c r="D228" s="216"/>
      <c r="E228" s="216"/>
      <c r="F228" s="216" t="n">
        <f aca="false">+(F220*F221)+(F223*F224)</f>
        <v>0</v>
      </c>
      <c r="G228" s="216"/>
      <c r="H228" s="216"/>
      <c r="I228" s="216" t="n">
        <f aca="false">+(I220*I221)+(I223*I224)</f>
        <v>0</v>
      </c>
      <c r="J228" s="216"/>
      <c r="K228" s="216"/>
      <c r="L228" s="216" t="n">
        <f aca="false">+(L220*L221)+(L223*L224)</f>
        <v>0</v>
      </c>
      <c r="M228" s="216"/>
      <c r="N228" s="216"/>
      <c r="O228" s="216" t="n">
        <f aca="false">+(O220*O221)+(O223*O224)</f>
        <v>0</v>
      </c>
      <c r="P228" s="216"/>
      <c r="Q228" s="216"/>
    </row>
    <row r="229" customFormat="false" ht="14.45" hidden="false" customHeight="true" outlineLevel="0" collapsed="false">
      <c r="B229" s="194" t="s">
        <v>2817</v>
      </c>
      <c r="C229" s="223" t="n">
        <f aca="false">+C190</f>
        <v>0.05</v>
      </c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</row>
    <row r="230" customFormat="false" ht="14.45" hidden="false" customHeight="true" outlineLevel="0" collapsed="false">
      <c r="B230" s="194" t="s">
        <v>2818</v>
      </c>
      <c r="C230" s="218" t="n">
        <f aca="false">+$C$229*C228</f>
        <v>0</v>
      </c>
      <c r="D230" s="218"/>
      <c r="E230" s="218"/>
      <c r="F230" s="218" t="n">
        <f aca="false">+$C$229*F228</f>
        <v>0</v>
      </c>
      <c r="G230" s="218"/>
      <c r="H230" s="218"/>
      <c r="I230" s="218" t="n">
        <f aca="false">+$C$229*I228</f>
        <v>0</v>
      </c>
      <c r="J230" s="218"/>
      <c r="K230" s="218"/>
      <c r="L230" s="218" t="n">
        <f aca="false">+$C$229*L228</f>
        <v>0</v>
      </c>
      <c r="M230" s="218"/>
      <c r="N230" s="218"/>
      <c r="O230" s="218" t="n">
        <f aca="false">+$C$229*O228</f>
        <v>0</v>
      </c>
      <c r="P230" s="218"/>
      <c r="Q230" s="218"/>
    </row>
    <row r="231" customFormat="false" ht="14.45" hidden="false" customHeight="true" outlineLevel="0" collapsed="false">
      <c r="B231" s="194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</row>
    <row r="232" customFormat="false" ht="14.45" hidden="false" customHeight="true" outlineLevel="0" collapsed="false">
      <c r="B232" s="194" t="s">
        <v>2819</v>
      </c>
      <c r="C232" s="216" t="n">
        <f aca="false">+C226+C227+C230</f>
        <v>0</v>
      </c>
      <c r="D232" s="216"/>
      <c r="E232" s="216"/>
      <c r="F232" s="216" t="n">
        <f aca="false">+F226+F227+F230</f>
        <v>0</v>
      </c>
      <c r="G232" s="216"/>
      <c r="H232" s="216"/>
      <c r="I232" s="216" t="n">
        <f aca="false">+I226+I227+I230</f>
        <v>0</v>
      </c>
      <c r="J232" s="216"/>
      <c r="K232" s="216"/>
      <c r="L232" s="216" t="n">
        <f aca="false">+L226+L227+L230</f>
        <v>0</v>
      </c>
      <c r="M232" s="216"/>
      <c r="N232" s="216"/>
      <c r="O232" s="216" t="n">
        <f aca="false">+O226+O227+O230</f>
        <v>0</v>
      </c>
      <c r="P232" s="216"/>
      <c r="Q232" s="216"/>
    </row>
    <row r="233" customFormat="false" ht="14.45" hidden="false" customHeight="true" outlineLevel="0" collapsed="false">
      <c r="B233" s="194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</row>
    <row r="234" customFormat="false" ht="14.45" hidden="false" customHeight="true" outlineLevel="0" collapsed="false">
      <c r="B234" s="194" t="s">
        <v>2820</v>
      </c>
      <c r="C234" s="219" t="n">
        <v>96.48</v>
      </c>
      <c r="D234" s="219"/>
      <c r="E234" s="219"/>
      <c r="F234" s="219" t="n">
        <v>98.72</v>
      </c>
      <c r="G234" s="219"/>
      <c r="H234" s="219"/>
      <c r="I234" s="219" t="n">
        <v>100.21</v>
      </c>
      <c r="J234" s="219"/>
      <c r="K234" s="219"/>
      <c r="L234" s="219" t="n">
        <v>100.55</v>
      </c>
      <c r="M234" s="219"/>
      <c r="N234" s="219"/>
      <c r="O234" s="219" t="n">
        <v>101.01</v>
      </c>
      <c r="P234" s="219"/>
      <c r="Q234" s="219"/>
    </row>
    <row r="235" customFormat="false" ht="14.45" hidden="false" customHeight="true" outlineLevel="0" collapsed="false">
      <c r="B235" s="194" t="s">
        <v>2821</v>
      </c>
      <c r="C235" s="224" t="n">
        <f aca="false">+$C$40</f>
        <v>103.31</v>
      </c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</row>
    <row r="236" customFormat="false" ht="14.45" hidden="false" customHeight="true" outlineLevel="0" collapsed="false">
      <c r="B236" s="194" t="s">
        <v>2822</v>
      </c>
      <c r="C236" s="221" t="n">
        <f aca="false">+$C$235/C234</f>
        <v>1.07079187396352</v>
      </c>
      <c r="D236" s="221"/>
      <c r="E236" s="221"/>
      <c r="F236" s="221" t="n">
        <f aca="false">+$C$235/F234</f>
        <v>1.04649513776337</v>
      </c>
      <c r="G236" s="221"/>
      <c r="H236" s="221"/>
      <c r="I236" s="221" t="n">
        <f aca="false">+$C$235/I234</f>
        <v>1.03093503642351</v>
      </c>
      <c r="J236" s="221"/>
      <c r="K236" s="221"/>
      <c r="L236" s="221" t="n">
        <f aca="false">+$C$235/L234</f>
        <v>1.02744903033317</v>
      </c>
      <c r="M236" s="221"/>
      <c r="N236" s="221"/>
      <c r="O236" s="221" t="n">
        <f aca="false">+$C$235/O234</f>
        <v>1.02277002277002</v>
      </c>
      <c r="P236" s="221"/>
      <c r="Q236" s="221"/>
    </row>
    <row r="237" customFormat="false" ht="14.45" hidden="false" customHeight="true" outlineLevel="0" collapsed="false">
      <c r="B237" s="194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</row>
    <row r="238" customFormat="false" ht="14.45" hidden="false" customHeight="true" outlineLevel="0" collapsed="false">
      <c r="A238" s="12" t="str">
        <f aca="false">+B203</f>
        <v>Iveka</v>
      </c>
      <c r="B238" s="194" t="s">
        <v>2823</v>
      </c>
      <c r="C238" s="225" t="n">
        <f aca="false">+C236*C232</f>
        <v>0</v>
      </c>
      <c r="D238" s="225"/>
      <c r="E238" s="225"/>
      <c r="F238" s="225" t="n">
        <f aca="false">+F236*F232</f>
        <v>0</v>
      </c>
      <c r="G238" s="225"/>
      <c r="H238" s="225"/>
      <c r="I238" s="225" t="n">
        <f aca="false">+I236*I232</f>
        <v>0</v>
      </c>
      <c r="J238" s="225"/>
      <c r="K238" s="225"/>
      <c r="L238" s="225" t="n">
        <f aca="false">+L236*L232</f>
        <v>0</v>
      </c>
      <c r="M238" s="225"/>
      <c r="N238" s="225"/>
      <c r="O238" s="225" t="n">
        <f aca="false">+O236*O232</f>
        <v>0</v>
      </c>
      <c r="P238" s="225"/>
      <c r="Q238" s="225"/>
    </row>
    <row r="242" customFormat="false" ht="14.45" hidden="false" customHeight="true" outlineLevel="0" collapsed="false">
      <c r="B242" s="177" t="s">
        <v>2670</v>
      </c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</row>
    <row r="243" customFormat="false" ht="14.45" hidden="false" customHeight="true" outlineLevel="0" collapsed="false">
      <c r="B243" s="179"/>
      <c r="C243" s="180" t="s">
        <v>2800</v>
      </c>
      <c r="D243" s="180"/>
      <c r="E243" s="180"/>
      <c r="F243" s="180"/>
      <c r="G243" s="180"/>
      <c r="H243" s="180"/>
      <c r="I243" s="180"/>
      <c r="J243" s="180"/>
      <c r="K243" s="180"/>
      <c r="L243" s="180" t="s">
        <v>2801</v>
      </c>
      <c r="M243" s="180"/>
      <c r="N243" s="180"/>
      <c r="O243" s="180" t="s">
        <v>2802</v>
      </c>
      <c r="P243" s="180"/>
      <c r="Q243" s="180"/>
    </row>
    <row r="244" customFormat="false" ht="14.45" hidden="false" customHeight="true" outlineLevel="0" collapsed="false">
      <c r="B244" s="181" t="s">
        <v>2803</v>
      </c>
      <c r="C244" s="182" t="n">
        <v>2011</v>
      </c>
      <c r="D244" s="182"/>
      <c r="E244" s="182"/>
      <c r="F244" s="182" t="n">
        <v>2012</v>
      </c>
      <c r="G244" s="182"/>
      <c r="H244" s="182"/>
      <c r="I244" s="182" t="n">
        <v>2013</v>
      </c>
      <c r="J244" s="182"/>
      <c r="K244" s="182"/>
      <c r="L244" s="183" t="n">
        <v>2014</v>
      </c>
      <c r="M244" s="183"/>
      <c r="N244" s="183"/>
      <c r="O244" s="183" t="n">
        <v>2015</v>
      </c>
      <c r="P244" s="183"/>
      <c r="Q244" s="183"/>
    </row>
    <row r="245" customFormat="false" ht="14.45" hidden="false" customHeight="true" outlineLevel="0" collapsed="false">
      <c r="B245" s="184" t="s">
        <v>2804</v>
      </c>
      <c r="C245" s="185" t="n">
        <v>0</v>
      </c>
      <c r="D245" s="185"/>
      <c r="E245" s="185"/>
      <c r="F245" s="186" t="n">
        <v>0</v>
      </c>
      <c r="G245" s="186"/>
      <c r="H245" s="186"/>
      <c r="I245" s="187" t="n">
        <v>0</v>
      </c>
      <c r="J245" s="187"/>
      <c r="K245" s="187"/>
      <c r="L245" s="188" t="n">
        <v>0</v>
      </c>
      <c r="M245" s="188"/>
      <c r="N245" s="188"/>
      <c r="O245" s="188" t="n">
        <v>0</v>
      </c>
      <c r="P245" s="188"/>
      <c r="Q245" s="188"/>
    </row>
    <row r="246" customFormat="false" ht="14.45" hidden="false" customHeight="true" outlineLevel="0" collapsed="false">
      <c r="B246" s="189" t="s">
        <v>2805</v>
      </c>
      <c r="C246" s="190" t="n">
        <v>1</v>
      </c>
      <c r="D246" s="190"/>
      <c r="E246" s="190"/>
      <c r="F246" s="191" t="n">
        <v>1</v>
      </c>
      <c r="G246" s="191"/>
      <c r="H246" s="191"/>
      <c r="I246" s="192" t="n">
        <v>1</v>
      </c>
      <c r="J246" s="192"/>
      <c r="K246" s="192"/>
      <c r="L246" s="193" t="n">
        <v>1</v>
      </c>
      <c r="M246" s="193"/>
      <c r="N246" s="193"/>
      <c r="O246" s="193" t="n">
        <v>1</v>
      </c>
      <c r="P246" s="193"/>
      <c r="Q246" s="193"/>
    </row>
    <row r="247" customFormat="false" ht="14.45" hidden="false" customHeight="true" outlineLevel="0" collapsed="false">
      <c r="B247" s="194" t="s">
        <v>2806</v>
      </c>
      <c r="C247" s="195" t="n">
        <v>0</v>
      </c>
      <c r="D247" s="195"/>
      <c r="E247" s="195"/>
      <c r="F247" s="196" t="n">
        <v>0</v>
      </c>
      <c r="G247" s="196"/>
      <c r="H247" s="196"/>
      <c r="I247" s="197" t="n">
        <v>0</v>
      </c>
      <c r="J247" s="197"/>
      <c r="K247" s="197"/>
      <c r="L247" s="198" t="n">
        <v>0</v>
      </c>
      <c r="M247" s="198"/>
      <c r="N247" s="198"/>
      <c r="O247" s="198" t="n">
        <v>0</v>
      </c>
      <c r="P247" s="198"/>
      <c r="Q247" s="198"/>
    </row>
    <row r="248" customFormat="false" ht="14.45" hidden="false" customHeight="true" outlineLevel="0" collapsed="false">
      <c r="B248" s="189" t="s">
        <v>2805</v>
      </c>
      <c r="C248" s="199" t="n">
        <v>1</v>
      </c>
      <c r="D248" s="199"/>
      <c r="E248" s="199"/>
      <c r="F248" s="200" t="n">
        <v>1</v>
      </c>
      <c r="G248" s="200"/>
      <c r="H248" s="200"/>
      <c r="I248" s="192" t="n">
        <v>1</v>
      </c>
      <c r="J248" s="192"/>
      <c r="K248" s="192"/>
      <c r="L248" s="193" t="n">
        <v>1</v>
      </c>
      <c r="M248" s="193"/>
      <c r="N248" s="193"/>
      <c r="O248" s="193" t="n">
        <v>1</v>
      </c>
      <c r="P248" s="193"/>
      <c r="Q248" s="193"/>
    </row>
    <row r="249" customFormat="false" ht="14.45" hidden="false" customHeight="true" outlineLevel="0" collapsed="false">
      <c r="B249" s="194" t="s">
        <v>2807</v>
      </c>
      <c r="C249" s="195" t="n">
        <v>0</v>
      </c>
      <c r="D249" s="195"/>
      <c r="E249" s="195"/>
      <c r="F249" s="196" t="n">
        <v>0</v>
      </c>
      <c r="G249" s="196"/>
      <c r="H249" s="196"/>
      <c r="I249" s="197" t="n">
        <v>0</v>
      </c>
      <c r="J249" s="197"/>
      <c r="K249" s="197"/>
      <c r="L249" s="198" t="n">
        <v>0</v>
      </c>
      <c r="M249" s="198"/>
      <c r="N249" s="198"/>
      <c r="O249" s="198" t="n">
        <v>0</v>
      </c>
      <c r="P249" s="198"/>
      <c r="Q249" s="198"/>
    </row>
    <row r="250" customFormat="false" ht="14.45" hidden="false" customHeight="true" outlineLevel="0" collapsed="false">
      <c r="B250" s="189" t="s">
        <v>2805</v>
      </c>
      <c r="C250" s="199" t="n">
        <v>1</v>
      </c>
      <c r="D250" s="199"/>
      <c r="E250" s="199"/>
      <c r="F250" s="200" t="n">
        <v>1</v>
      </c>
      <c r="G250" s="200"/>
      <c r="H250" s="200"/>
      <c r="I250" s="192" t="n">
        <v>1</v>
      </c>
      <c r="J250" s="192"/>
      <c r="K250" s="192"/>
      <c r="L250" s="193" t="n">
        <v>1</v>
      </c>
      <c r="M250" s="193"/>
      <c r="N250" s="193"/>
      <c r="O250" s="193" t="n">
        <v>1</v>
      </c>
      <c r="P250" s="193"/>
      <c r="Q250" s="193"/>
    </row>
    <row r="251" customFormat="false" ht="14.45" hidden="false" customHeight="true" outlineLevel="0" collapsed="false">
      <c r="B251" s="194" t="s">
        <v>2808</v>
      </c>
      <c r="C251" s="195" t="n">
        <v>0</v>
      </c>
      <c r="D251" s="195"/>
      <c r="E251" s="195"/>
      <c r="F251" s="196" t="n">
        <v>0</v>
      </c>
      <c r="G251" s="196"/>
      <c r="H251" s="196"/>
      <c r="I251" s="197" t="n">
        <v>0</v>
      </c>
      <c r="J251" s="197"/>
      <c r="K251" s="197"/>
      <c r="L251" s="198" t="n">
        <v>0</v>
      </c>
      <c r="M251" s="198"/>
      <c r="N251" s="198"/>
      <c r="O251" s="198" t="n">
        <v>0</v>
      </c>
      <c r="P251" s="198"/>
      <c r="Q251" s="198"/>
    </row>
    <row r="252" customFormat="false" ht="14.45" hidden="false" customHeight="true" outlineLevel="0" collapsed="false">
      <c r="B252" s="189" t="s">
        <v>2805</v>
      </c>
      <c r="C252" s="199" t="n">
        <v>1</v>
      </c>
      <c r="D252" s="199"/>
      <c r="E252" s="199"/>
      <c r="F252" s="200" t="n">
        <v>1</v>
      </c>
      <c r="G252" s="200"/>
      <c r="H252" s="200"/>
      <c r="I252" s="192" t="n">
        <v>1</v>
      </c>
      <c r="J252" s="192"/>
      <c r="K252" s="192"/>
      <c r="L252" s="193" t="n">
        <v>1</v>
      </c>
      <c r="M252" s="193"/>
      <c r="N252" s="193"/>
      <c r="O252" s="193" t="n">
        <v>1</v>
      </c>
      <c r="P252" s="193"/>
      <c r="Q252" s="193"/>
    </row>
    <row r="253" customFormat="false" ht="14.45" hidden="false" customHeight="true" outlineLevel="0" collapsed="false">
      <c r="B253" s="194" t="s">
        <v>2809</v>
      </c>
      <c r="C253" s="195" t="n">
        <v>0</v>
      </c>
      <c r="D253" s="195"/>
      <c r="E253" s="195"/>
      <c r="F253" s="196" t="n">
        <v>0</v>
      </c>
      <c r="G253" s="196"/>
      <c r="H253" s="196"/>
      <c r="I253" s="197" t="n">
        <v>0</v>
      </c>
      <c r="J253" s="197"/>
      <c r="K253" s="197"/>
      <c r="L253" s="198" t="n">
        <v>0</v>
      </c>
      <c r="M253" s="198"/>
      <c r="N253" s="198"/>
      <c r="O253" s="198" t="n">
        <v>0</v>
      </c>
      <c r="P253" s="198"/>
      <c r="Q253" s="198"/>
    </row>
    <row r="254" customFormat="false" ht="14.45" hidden="false" customHeight="true" outlineLevel="0" collapsed="false">
      <c r="B254" s="194" t="s">
        <v>2810</v>
      </c>
      <c r="C254" s="195" t="n">
        <v>0</v>
      </c>
      <c r="D254" s="195"/>
      <c r="E254" s="195"/>
      <c r="F254" s="196" t="n">
        <v>0</v>
      </c>
      <c r="G254" s="196"/>
      <c r="H254" s="196"/>
      <c r="I254" s="197" t="n">
        <v>0</v>
      </c>
      <c r="J254" s="197"/>
      <c r="K254" s="197"/>
      <c r="L254" s="198" t="n">
        <v>0</v>
      </c>
      <c r="M254" s="198"/>
      <c r="N254" s="198"/>
      <c r="O254" s="198" t="n">
        <v>0</v>
      </c>
      <c r="P254" s="198"/>
      <c r="Q254" s="198"/>
    </row>
    <row r="255" customFormat="false" ht="14.45" hidden="false" customHeight="true" outlineLevel="0" collapsed="false">
      <c r="B255" s="189" t="s">
        <v>2805</v>
      </c>
      <c r="C255" s="199" t="n">
        <v>1</v>
      </c>
      <c r="D255" s="199"/>
      <c r="E255" s="199"/>
      <c r="F255" s="200" t="n">
        <v>1</v>
      </c>
      <c r="G255" s="200"/>
      <c r="H255" s="200"/>
      <c r="I255" s="192" t="n">
        <v>1</v>
      </c>
      <c r="J255" s="192"/>
      <c r="K255" s="192"/>
      <c r="L255" s="193" t="n">
        <v>1</v>
      </c>
      <c r="M255" s="193"/>
      <c r="N255" s="193"/>
      <c r="O255" s="193" t="n">
        <v>1</v>
      </c>
      <c r="P255" s="193"/>
      <c r="Q255" s="193"/>
    </row>
    <row r="256" customFormat="false" ht="14.45" hidden="false" customHeight="true" outlineLevel="0" collapsed="false">
      <c r="B256" s="194" t="s">
        <v>2811</v>
      </c>
      <c r="C256" s="195" t="n">
        <v>0</v>
      </c>
      <c r="D256" s="195"/>
      <c r="E256" s="195"/>
      <c r="F256" s="196" t="n">
        <v>0</v>
      </c>
      <c r="G256" s="196"/>
      <c r="H256" s="196"/>
      <c r="I256" s="197" t="n">
        <v>0</v>
      </c>
      <c r="J256" s="197"/>
      <c r="K256" s="197"/>
      <c r="L256" s="198" t="n">
        <v>0</v>
      </c>
      <c r="M256" s="198"/>
      <c r="N256" s="198"/>
      <c r="O256" s="198" t="n">
        <v>0</v>
      </c>
      <c r="P256" s="198"/>
      <c r="Q256" s="198"/>
    </row>
    <row r="257" customFormat="false" ht="14.45" hidden="false" customHeight="true" outlineLevel="0" collapsed="false">
      <c r="B257" s="189" t="s">
        <v>2805</v>
      </c>
      <c r="C257" s="199" t="n">
        <v>1</v>
      </c>
      <c r="D257" s="199"/>
      <c r="E257" s="199"/>
      <c r="F257" s="200" t="n">
        <v>1</v>
      </c>
      <c r="G257" s="200"/>
      <c r="H257" s="200"/>
      <c r="I257" s="192" t="n">
        <v>1</v>
      </c>
      <c r="J257" s="192"/>
      <c r="K257" s="192"/>
      <c r="L257" s="193" t="n">
        <v>1</v>
      </c>
      <c r="M257" s="193"/>
      <c r="N257" s="193"/>
      <c r="O257" s="193" t="n">
        <v>1</v>
      </c>
      <c r="P257" s="193"/>
      <c r="Q257" s="193"/>
    </row>
    <row r="258" customFormat="false" ht="14.45" hidden="false" customHeight="true" outlineLevel="0" collapsed="false">
      <c r="B258" s="194"/>
      <c r="C258" s="195"/>
      <c r="D258" s="195"/>
      <c r="E258" s="195"/>
      <c r="F258" s="201"/>
      <c r="G258" s="201"/>
      <c r="H258" s="201"/>
      <c r="I258" s="197"/>
      <c r="J258" s="197"/>
      <c r="K258" s="197"/>
      <c r="L258" s="198"/>
      <c r="M258" s="198"/>
      <c r="N258" s="198"/>
      <c r="O258" s="198"/>
      <c r="P258" s="198"/>
      <c r="Q258" s="198"/>
    </row>
    <row r="259" customFormat="false" ht="14.45" hidden="false" customHeight="true" outlineLevel="0" collapsed="false">
      <c r="B259" s="194" t="s">
        <v>2812</v>
      </c>
      <c r="C259" s="202" t="n">
        <v>0</v>
      </c>
      <c r="D259" s="202"/>
      <c r="E259" s="202"/>
      <c r="F259" s="203" t="n">
        <v>0</v>
      </c>
      <c r="G259" s="203"/>
      <c r="H259" s="203"/>
      <c r="I259" s="204" t="n">
        <v>0</v>
      </c>
      <c r="J259" s="204"/>
      <c r="K259" s="204"/>
      <c r="L259" s="205" t="n">
        <v>0</v>
      </c>
      <c r="M259" s="205"/>
      <c r="N259" s="205"/>
      <c r="O259" s="205" t="n">
        <v>0</v>
      </c>
      <c r="P259" s="205"/>
      <c r="Q259" s="205"/>
    </row>
    <row r="260" customFormat="false" ht="14.45" hidden="false" customHeight="true" outlineLevel="0" collapsed="false">
      <c r="B260" s="189" t="s">
        <v>2805</v>
      </c>
      <c r="C260" s="206" t="n">
        <v>1</v>
      </c>
      <c r="D260" s="206"/>
      <c r="E260" s="206"/>
      <c r="F260" s="207" t="n">
        <v>1</v>
      </c>
      <c r="G260" s="207"/>
      <c r="H260" s="207"/>
      <c r="I260" s="192" t="n">
        <v>1</v>
      </c>
      <c r="J260" s="192"/>
      <c r="K260" s="192"/>
      <c r="L260" s="193" t="n">
        <v>1</v>
      </c>
      <c r="M260" s="193"/>
      <c r="N260" s="193"/>
      <c r="O260" s="193" t="n">
        <v>1</v>
      </c>
      <c r="P260" s="193"/>
      <c r="Q260" s="193"/>
    </row>
    <row r="261" customFormat="false" ht="14.45" hidden="false" customHeight="true" outlineLevel="0" collapsed="false">
      <c r="B261" s="208"/>
      <c r="C261" s="206"/>
      <c r="D261" s="206"/>
      <c r="E261" s="206"/>
      <c r="F261" s="209"/>
      <c r="G261" s="209"/>
      <c r="H261" s="209"/>
      <c r="I261" s="210"/>
      <c r="J261" s="210"/>
      <c r="K261" s="210"/>
      <c r="L261" s="211"/>
      <c r="M261" s="211"/>
      <c r="N261" s="211"/>
      <c r="O261" s="211"/>
      <c r="P261" s="211"/>
      <c r="Q261" s="211"/>
    </row>
    <row r="262" customFormat="false" ht="14.45" hidden="false" customHeight="true" outlineLevel="0" collapsed="false">
      <c r="B262" s="194" t="s">
        <v>2813</v>
      </c>
      <c r="C262" s="202" t="n">
        <v>0</v>
      </c>
      <c r="D262" s="202"/>
      <c r="E262" s="202"/>
      <c r="F262" s="203" t="n">
        <v>0</v>
      </c>
      <c r="G262" s="203"/>
      <c r="H262" s="203"/>
      <c r="I262" s="204" t="n">
        <v>0</v>
      </c>
      <c r="J262" s="204"/>
      <c r="K262" s="204"/>
      <c r="L262" s="205" t="n">
        <v>0</v>
      </c>
      <c r="M262" s="205"/>
      <c r="N262" s="205"/>
      <c r="O262" s="205" t="n">
        <v>0</v>
      </c>
      <c r="P262" s="205"/>
      <c r="Q262" s="205"/>
    </row>
    <row r="263" customFormat="false" ht="14.45" hidden="false" customHeight="true" outlineLevel="0" collapsed="false">
      <c r="B263" s="189" t="s">
        <v>2805</v>
      </c>
      <c r="C263" s="212" t="n">
        <v>1</v>
      </c>
      <c r="D263" s="212"/>
      <c r="E263" s="212"/>
      <c r="F263" s="213" t="n">
        <v>1</v>
      </c>
      <c r="G263" s="213"/>
      <c r="H263" s="213"/>
      <c r="I263" s="214" t="n">
        <v>1</v>
      </c>
      <c r="J263" s="214"/>
      <c r="K263" s="214"/>
      <c r="L263" s="215" t="n">
        <v>1</v>
      </c>
      <c r="M263" s="215"/>
      <c r="N263" s="215"/>
      <c r="O263" s="215" t="n">
        <v>1</v>
      </c>
      <c r="P263" s="215"/>
      <c r="Q263" s="215"/>
    </row>
    <row r="265" customFormat="false" ht="14.45" hidden="false" customHeight="true" outlineLevel="0" collapsed="false">
      <c r="B265" s="194" t="s">
        <v>2814</v>
      </c>
      <c r="C265" s="216" t="n">
        <f aca="false">+(C245*C246)+(C247*C248)+(C249*C250)+(C251*C252)</f>
        <v>0</v>
      </c>
      <c r="D265" s="216"/>
      <c r="E265" s="216"/>
      <c r="F265" s="216" t="n">
        <f aca="false">+(F245*F246)+(F247*F248)+(F249*F250)+(F251*F252)</f>
        <v>0</v>
      </c>
      <c r="G265" s="216"/>
      <c r="H265" s="216"/>
      <c r="I265" s="216" t="n">
        <f aca="false">+(I245*I246)+(I247*I248)+(I249*I250)+(I251*I252)</f>
        <v>0</v>
      </c>
      <c r="J265" s="216"/>
      <c r="K265" s="216"/>
      <c r="L265" s="216" t="n">
        <f aca="false">+(L245*L246)+(L247*L248)+(L249*L250)+(L251*L252)</f>
        <v>0</v>
      </c>
      <c r="M265" s="216"/>
      <c r="N265" s="216"/>
      <c r="O265" s="216" t="n">
        <f aca="false">+(O245*O246)+(O247*O248)+(O249*O250)+(O251*O252)</f>
        <v>0</v>
      </c>
      <c r="P265" s="216"/>
      <c r="Q265" s="216"/>
    </row>
    <row r="266" customFormat="false" ht="14.45" hidden="false" customHeight="true" outlineLevel="0" collapsed="false">
      <c r="B266" s="194" t="s">
        <v>2815</v>
      </c>
      <c r="C266" s="216" t="n">
        <f aca="false">+(C253+C254)*C255+(C256*C257)</f>
        <v>0</v>
      </c>
      <c r="D266" s="216"/>
      <c r="E266" s="216"/>
      <c r="F266" s="216" t="n">
        <f aca="false">+(F253+F254)*F255+(F256*F257)</f>
        <v>0</v>
      </c>
      <c r="G266" s="216"/>
      <c r="H266" s="216"/>
      <c r="I266" s="216" t="n">
        <f aca="false">+(I253+I254)*I255+(I256*I257)</f>
        <v>0</v>
      </c>
      <c r="J266" s="216"/>
      <c r="K266" s="216"/>
      <c r="L266" s="216" t="n">
        <f aca="false">+(L253+L254)*L255+(L256*L257)</f>
        <v>0</v>
      </c>
      <c r="M266" s="216"/>
      <c r="N266" s="216"/>
      <c r="O266" s="216" t="n">
        <f aca="false">+(O253+O254)*O255+(O256*O257)</f>
        <v>0</v>
      </c>
      <c r="P266" s="216"/>
      <c r="Q266" s="216"/>
    </row>
    <row r="267" customFormat="false" ht="14.45" hidden="false" customHeight="true" outlineLevel="0" collapsed="false">
      <c r="B267" s="194" t="s">
        <v>2816</v>
      </c>
      <c r="C267" s="216" t="n">
        <f aca="false">+(C259*C260)+(C262*C263)</f>
        <v>0</v>
      </c>
      <c r="D267" s="216"/>
      <c r="E267" s="216"/>
      <c r="F267" s="216" t="n">
        <f aca="false">+(F259*F260)+(F262*F263)</f>
        <v>0</v>
      </c>
      <c r="G267" s="216"/>
      <c r="H267" s="216"/>
      <c r="I267" s="216" t="n">
        <f aca="false">+(I259*I260)+(I262*I263)</f>
        <v>0</v>
      </c>
      <c r="J267" s="216"/>
      <c r="K267" s="216"/>
      <c r="L267" s="216" t="n">
        <f aca="false">+(L259*L260)+(L262*L263)</f>
        <v>0</v>
      </c>
      <c r="M267" s="216"/>
      <c r="N267" s="216"/>
      <c r="O267" s="216" t="n">
        <f aca="false">+(O259*O260)+(O262*O263)</f>
        <v>0</v>
      </c>
      <c r="P267" s="216"/>
      <c r="Q267" s="216"/>
    </row>
    <row r="268" customFormat="false" ht="14.45" hidden="false" customHeight="true" outlineLevel="0" collapsed="false">
      <c r="B268" s="194" t="s">
        <v>2817</v>
      </c>
      <c r="C268" s="223" t="n">
        <f aca="false">+C229</f>
        <v>0.05</v>
      </c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</row>
    <row r="269" customFormat="false" ht="14.45" hidden="false" customHeight="true" outlineLevel="0" collapsed="false">
      <c r="B269" s="194" t="s">
        <v>2818</v>
      </c>
      <c r="C269" s="218" t="n">
        <f aca="false">+$C$268*C267</f>
        <v>0</v>
      </c>
      <c r="D269" s="218"/>
      <c r="E269" s="218"/>
      <c r="F269" s="218" t="n">
        <f aca="false">+$C$268*F267</f>
        <v>0</v>
      </c>
      <c r="G269" s="218"/>
      <c r="H269" s="218"/>
      <c r="I269" s="218" t="n">
        <f aca="false">+$C$268*I267</f>
        <v>0</v>
      </c>
      <c r="J269" s="218"/>
      <c r="K269" s="218"/>
      <c r="L269" s="218" t="n">
        <f aca="false">+$C$268*L267</f>
        <v>0</v>
      </c>
      <c r="M269" s="218"/>
      <c r="N269" s="218"/>
      <c r="O269" s="218" t="n">
        <f aca="false">+$C$268*O267</f>
        <v>0</v>
      </c>
      <c r="P269" s="218"/>
      <c r="Q269" s="218"/>
    </row>
    <row r="270" customFormat="false" ht="14.45" hidden="false" customHeight="true" outlineLevel="0" collapsed="false">
      <c r="B270" s="194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</row>
    <row r="271" customFormat="false" ht="14.45" hidden="false" customHeight="true" outlineLevel="0" collapsed="false">
      <c r="B271" s="194" t="s">
        <v>2819</v>
      </c>
      <c r="C271" s="216" t="n">
        <f aca="false">+C265+C266+C269</f>
        <v>0</v>
      </c>
      <c r="D271" s="216"/>
      <c r="E271" s="216"/>
      <c r="F271" s="216" t="n">
        <f aca="false">+F265+F266+F269</f>
        <v>0</v>
      </c>
      <c r="G271" s="216"/>
      <c r="H271" s="216"/>
      <c r="I271" s="216" t="n">
        <f aca="false">+I265+I266+I269</f>
        <v>0</v>
      </c>
      <c r="J271" s="216"/>
      <c r="K271" s="216"/>
      <c r="L271" s="216" t="n">
        <f aca="false">+L265+L266+L269</f>
        <v>0</v>
      </c>
      <c r="M271" s="216"/>
      <c r="N271" s="216"/>
      <c r="O271" s="216" t="n">
        <f aca="false">+O265+O266+O269</f>
        <v>0</v>
      </c>
      <c r="P271" s="216"/>
      <c r="Q271" s="216"/>
    </row>
    <row r="272" customFormat="false" ht="14.45" hidden="false" customHeight="true" outlineLevel="0" collapsed="false">
      <c r="B272" s="194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</row>
    <row r="273" customFormat="false" ht="14.45" hidden="false" customHeight="true" outlineLevel="0" collapsed="false">
      <c r="B273" s="194" t="s">
        <v>2820</v>
      </c>
      <c r="C273" s="219" t="n">
        <v>96.48</v>
      </c>
      <c r="D273" s="219"/>
      <c r="E273" s="219"/>
      <c r="F273" s="219" t="n">
        <v>98.72</v>
      </c>
      <c r="G273" s="219"/>
      <c r="H273" s="219"/>
      <c r="I273" s="219" t="n">
        <v>100.21</v>
      </c>
      <c r="J273" s="219"/>
      <c r="K273" s="219"/>
      <c r="L273" s="219" t="n">
        <v>100.55</v>
      </c>
      <c r="M273" s="219"/>
      <c r="N273" s="219"/>
      <c r="O273" s="219" t="n">
        <v>101.01</v>
      </c>
      <c r="P273" s="219"/>
      <c r="Q273" s="219"/>
    </row>
    <row r="274" customFormat="false" ht="14.45" hidden="false" customHeight="true" outlineLevel="0" collapsed="false">
      <c r="B274" s="194" t="s">
        <v>2821</v>
      </c>
      <c r="C274" s="224" t="n">
        <f aca="false">+$C$40</f>
        <v>103.31</v>
      </c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</row>
    <row r="275" customFormat="false" ht="14.45" hidden="false" customHeight="true" outlineLevel="0" collapsed="false">
      <c r="B275" s="194" t="s">
        <v>2822</v>
      </c>
      <c r="C275" s="221" t="n">
        <f aca="false">+$C$274/C273</f>
        <v>1.07079187396352</v>
      </c>
      <c r="D275" s="221"/>
      <c r="E275" s="221"/>
      <c r="F275" s="221" t="n">
        <f aca="false">+$C$274/F273</f>
        <v>1.04649513776337</v>
      </c>
      <c r="G275" s="221"/>
      <c r="H275" s="221"/>
      <c r="I275" s="221" t="n">
        <f aca="false">+$C$274/I273</f>
        <v>1.03093503642351</v>
      </c>
      <c r="J275" s="221"/>
      <c r="K275" s="221"/>
      <c r="L275" s="221" t="n">
        <f aca="false">+$C$274/L273</f>
        <v>1.02744903033317</v>
      </c>
      <c r="M275" s="221"/>
      <c r="N275" s="221"/>
      <c r="O275" s="221" t="n">
        <f aca="false">+$C$274/O273</f>
        <v>1.02277002277002</v>
      </c>
      <c r="P275" s="221"/>
      <c r="Q275" s="221"/>
    </row>
    <row r="276" customFormat="false" ht="14.45" hidden="false" customHeight="true" outlineLevel="0" collapsed="false">
      <c r="B276" s="194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</row>
    <row r="277" customFormat="false" ht="14.45" hidden="false" customHeight="true" outlineLevel="0" collapsed="false">
      <c r="A277" s="12" t="str">
        <f aca="false">+B242</f>
        <v>Sibelgas</v>
      </c>
      <c r="B277" s="194" t="s">
        <v>2823</v>
      </c>
      <c r="C277" s="225" t="n">
        <f aca="false">+C275*C271</f>
        <v>0</v>
      </c>
      <c r="D277" s="225"/>
      <c r="E277" s="225"/>
      <c r="F277" s="225" t="n">
        <f aca="false">+F275*F271</f>
        <v>0</v>
      </c>
      <c r="G277" s="225"/>
      <c r="H277" s="225"/>
      <c r="I277" s="225" t="n">
        <f aca="false">+I275*I271</f>
        <v>0</v>
      </c>
      <c r="J277" s="225"/>
      <c r="K277" s="225"/>
      <c r="L277" s="225" t="n">
        <f aca="false">+L275*L271</f>
        <v>0</v>
      </c>
      <c r="M277" s="225"/>
      <c r="N277" s="225"/>
      <c r="O277" s="225" t="n">
        <f aca="false">+O275*O271</f>
        <v>0</v>
      </c>
      <c r="P277" s="225"/>
      <c r="Q277" s="225"/>
    </row>
    <row r="281" customFormat="false" ht="14.45" hidden="false" customHeight="true" outlineLevel="0" collapsed="false">
      <c r="B281" s="177" t="s">
        <v>2671</v>
      </c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</row>
    <row r="282" customFormat="false" ht="14.45" hidden="false" customHeight="true" outlineLevel="0" collapsed="false">
      <c r="B282" s="179"/>
      <c r="C282" s="180" t="s">
        <v>2800</v>
      </c>
      <c r="D282" s="180"/>
      <c r="E282" s="180"/>
      <c r="F282" s="180"/>
      <c r="G282" s="180"/>
      <c r="H282" s="180"/>
      <c r="I282" s="180"/>
      <c r="J282" s="180"/>
      <c r="K282" s="180"/>
      <c r="L282" s="180" t="s">
        <v>2801</v>
      </c>
      <c r="M282" s="180"/>
      <c r="N282" s="180"/>
      <c r="O282" s="180" t="s">
        <v>2802</v>
      </c>
      <c r="P282" s="180"/>
      <c r="Q282" s="180"/>
    </row>
    <row r="283" customFormat="false" ht="14.45" hidden="false" customHeight="true" outlineLevel="0" collapsed="false">
      <c r="B283" s="181" t="s">
        <v>2803</v>
      </c>
      <c r="C283" s="182" t="n">
        <v>2011</v>
      </c>
      <c r="D283" s="182"/>
      <c r="E283" s="182"/>
      <c r="F283" s="182" t="n">
        <v>2012</v>
      </c>
      <c r="G283" s="182"/>
      <c r="H283" s="182"/>
      <c r="I283" s="182" t="n">
        <v>2013</v>
      </c>
      <c r="J283" s="182"/>
      <c r="K283" s="182"/>
      <c r="L283" s="183" t="n">
        <v>2014</v>
      </c>
      <c r="M283" s="183"/>
      <c r="N283" s="183"/>
      <c r="O283" s="183" t="n">
        <v>2015</v>
      </c>
      <c r="P283" s="183"/>
      <c r="Q283" s="183"/>
    </row>
    <row r="284" customFormat="false" ht="14.45" hidden="false" customHeight="true" outlineLevel="0" collapsed="false">
      <c r="B284" s="184" t="s">
        <v>2804</v>
      </c>
      <c r="C284" s="185" t="n">
        <v>0</v>
      </c>
      <c r="D284" s="185"/>
      <c r="E284" s="185"/>
      <c r="F284" s="186" t="n">
        <v>0</v>
      </c>
      <c r="G284" s="186"/>
      <c r="H284" s="186"/>
      <c r="I284" s="187" t="n">
        <v>0</v>
      </c>
      <c r="J284" s="187"/>
      <c r="K284" s="187"/>
      <c r="L284" s="188" t="n">
        <v>0</v>
      </c>
      <c r="M284" s="188"/>
      <c r="N284" s="188"/>
      <c r="O284" s="188" t="n">
        <v>0</v>
      </c>
      <c r="P284" s="188"/>
      <c r="Q284" s="188"/>
    </row>
    <row r="285" customFormat="false" ht="14.45" hidden="false" customHeight="true" outlineLevel="0" collapsed="false">
      <c r="B285" s="189" t="s">
        <v>2805</v>
      </c>
      <c r="C285" s="190" t="n">
        <v>1</v>
      </c>
      <c r="D285" s="190"/>
      <c r="E285" s="190"/>
      <c r="F285" s="191" t="n">
        <v>1</v>
      </c>
      <c r="G285" s="191"/>
      <c r="H285" s="191"/>
      <c r="I285" s="192" t="n">
        <v>1</v>
      </c>
      <c r="J285" s="192"/>
      <c r="K285" s="192"/>
      <c r="L285" s="193" t="n">
        <v>1</v>
      </c>
      <c r="M285" s="193"/>
      <c r="N285" s="193"/>
      <c r="O285" s="193" t="n">
        <v>1</v>
      </c>
      <c r="P285" s="193"/>
      <c r="Q285" s="193"/>
    </row>
    <row r="286" customFormat="false" ht="14.45" hidden="false" customHeight="true" outlineLevel="0" collapsed="false">
      <c r="B286" s="194" t="s">
        <v>2806</v>
      </c>
      <c r="C286" s="195" t="n">
        <v>0</v>
      </c>
      <c r="D286" s="195"/>
      <c r="E286" s="195"/>
      <c r="F286" s="196" t="n">
        <v>0</v>
      </c>
      <c r="G286" s="196"/>
      <c r="H286" s="196"/>
      <c r="I286" s="197" t="n">
        <v>0</v>
      </c>
      <c r="J286" s="197"/>
      <c r="K286" s="197"/>
      <c r="L286" s="198" t="n">
        <v>0</v>
      </c>
      <c r="M286" s="198"/>
      <c r="N286" s="198"/>
      <c r="O286" s="198" t="n">
        <v>0</v>
      </c>
      <c r="P286" s="198"/>
      <c r="Q286" s="198"/>
    </row>
    <row r="287" customFormat="false" ht="14.45" hidden="false" customHeight="true" outlineLevel="0" collapsed="false">
      <c r="B287" s="189" t="s">
        <v>2805</v>
      </c>
      <c r="C287" s="199" t="n">
        <v>1</v>
      </c>
      <c r="D287" s="199"/>
      <c r="E287" s="199"/>
      <c r="F287" s="200" t="n">
        <v>1</v>
      </c>
      <c r="G287" s="200"/>
      <c r="H287" s="200"/>
      <c r="I287" s="192" t="n">
        <v>1</v>
      </c>
      <c r="J287" s="192"/>
      <c r="K287" s="192"/>
      <c r="L287" s="193" t="n">
        <v>1</v>
      </c>
      <c r="M287" s="193"/>
      <c r="N287" s="193"/>
      <c r="O287" s="193" t="n">
        <v>1</v>
      </c>
      <c r="P287" s="193"/>
      <c r="Q287" s="193"/>
    </row>
    <row r="288" customFormat="false" ht="14.45" hidden="false" customHeight="true" outlineLevel="0" collapsed="false">
      <c r="B288" s="194" t="s">
        <v>2807</v>
      </c>
      <c r="C288" s="195" t="n">
        <v>0</v>
      </c>
      <c r="D288" s="195"/>
      <c r="E288" s="195"/>
      <c r="F288" s="196" t="n">
        <v>0</v>
      </c>
      <c r="G288" s="196"/>
      <c r="H288" s="196"/>
      <c r="I288" s="197" t="n">
        <v>0</v>
      </c>
      <c r="J288" s="197"/>
      <c r="K288" s="197"/>
      <c r="L288" s="198" t="n">
        <v>0</v>
      </c>
      <c r="M288" s="198"/>
      <c r="N288" s="198"/>
      <c r="O288" s="198" t="n">
        <v>0</v>
      </c>
      <c r="P288" s="198"/>
      <c r="Q288" s="198"/>
    </row>
    <row r="289" customFormat="false" ht="14.45" hidden="false" customHeight="true" outlineLevel="0" collapsed="false">
      <c r="B289" s="189" t="s">
        <v>2805</v>
      </c>
      <c r="C289" s="199" t="n">
        <v>1</v>
      </c>
      <c r="D289" s="199"/>
      <c r="E289" s="199"/>
      <c r="F289" s="200" t="n">
        <v>1</v>
      </c>
      <c r="G289" s="200"/>
      <c r="H289" s="200"/>
      <c r="I289" s="192" t="n">
        <v>1</v>
      </c>
      <c r="J289" s="192"/>
      <c r="K289" s="192"/>
      <c r="L289" s="193" t="n">
        <v>1</v>
      </c>
      <c r="M289" s="193"/>
      <c r="N289" s="193"/>
      <c r="O289" s="193" t="n">
        <v>1</v>
      </c>
      <c r="P289" s="193"/>
      <c r="Q289" s="193"/>
    </row>
    <row r="290" customFormat="false" ht="14.45" hidden="false" customHeight="true" outlineLevel="0" collapsed="false">
      <c r="B290" s="194" t="s">
        <v>2808</v>
      </c>
      <c r="C290" s="195" t="n">
        <v>0</v>
      </c>
      <c r="D290" s="195"/>
      <c r="E290" s="195"/>
      <c r="F290" s="196" t="n">
        <v>0</v>
      </c>
      <c r="G290" s="196"/>
      <c r="H290" s="196"/>
      <c r="I290" s="197" t="n">
        <v>0</v>
      </c>
      <c r="J290" s="197"/>
      <c r="K290" s="197"/>
      <c r="L290" s="198" t="n">
        <v>0</v>
      </c>
      <c r="M290" s="198"/>
      <c r="N290" s="198"/>
      <c r="O290" s="198" t="n">
        <v>0</v>
      </c>
      <c r="P290" s="198"/>
      <c r="Q290" s="198"/>
    </row>
    <row r="291" customFormat="false" ht="14.45" hidden="false" customHeight="true" outlineLevel="0" collapsed="false">
      <c r="B291" s="189" t="s">
        <v>2805</v>
      </c>
      <c r="C291" s="199" t="n">
        <v>1</v>
      </c>
      <c r="D291" s="199"/>
      <c r="E291" s="199"/>
      <c r="F291" s="200" t="n">
        <v>1</v>
      </c>
      <c r="G291" s="200"/>
      <c r="H291" s="200"/>
      <c r="I291" s="192" t="n">
        <v>1</v>
      </c>
      <c r="J291" s="192"/>
      <c r="K291" s="192"/>
      <c r="L291" s="193" t="n">
        <v>1</v>
      </c>
      <c r="M291" s="193"/>
      <c r="N291" s="193"/>
      <c r="O291" s="193" t="n">
        <v>1</v>
      </c>
      <c r="P291" s="193"/>
      <c r="Q291" s="193"/>
    </row>
    <row r="292" customFormat="false" ht="14.45" hidden="false" customHeight="true" outlineLevel="0" collapsed="false">
      <c r="B292" s="194" t="s">
        <v>2809</v>
      </c>
      <c r="C292" s="195" t="n">
        <v>0</v>
      </c>
      <c r="D292" s="195"/>
      <c r="E292" s="195"/>
      <c r="F292" s="196" t="n">
        <v>0</v>
      </c>
      <c r="G292" s="196"/>
      <c r="H292" s="196"/>
      <c r="I292" s="197" t="n">
        <v>0</v>
      </c>
      <c r="J292" s="197"/>
      <c r="K292" s="197"/>
      <c r="L292" s="198" t="n">
        <v>0</v>
      </c>
      <c r="M292" s="198"/>
      <c r="N292" s="198"/>
      <c r="O292" s="198" t="n">
        <v>0</v>
      </c>
      <c r="P292" s="198"/>
      <c r="Q292" s="198"/>
    </row>
    <row r="293" customFormat="false" ht="14.45" hidden="false" customHeight="true" outlineLevel="0" collapsed="false">
      <c r="B293" s="194" t="s">
        <v>2810</v>
      </c>
      <c r="C293" s="195" t="n">
        <v>0</v>
      </c>
      <c r="D293" s="195"/>
      <c r="E293" s="195"/>
      <c r="F293" s="196" t="n">
        <v>0</v>
      </c>
      <c r="G293" s="196"/>
      <c r="H293" s="196"/>
      <c r="I293" s="197" t="n">
        <v>0</v>
      </c>
      <c r="J293" s="197"/>
      <c r="K293" s="197"/>
      <c r="L293" s="198" t="n">
        <v>0</v>
      </c>
      <c r="M293" s="198"/>
      <c r="N293" s="198"/>
      <c r="O293" s="198" t="n">
        <v>0</v>
      </c>
      <c r="P293" s="198"/>
      <c r="Q293" s="198"/>
    </row>
    <row r="294" customFormat="false" ht="14.45" hidden="false" customHeight="true" outlineLevel="0" collapsed="false">
      <c r="B294" s="189" t="s">
        <v>2805</v>
      </c>
      <c r="C294" s="199" t="n">
        <v>1</v>
      </c>
      <c r="D294" s="199"/>
      <c r="E294" s="199"/>
      <c r="F294" s="200" t="n">
        <v>1</v>
      </c>
      <c r="G294" s="200"/>
      <c r="H294" s="200"/>
      <c r="I294" s="192" t="n">
        <v>1</v>
      </c>
      <c r="J294" s="192"/>
      <c r="K294" s="192"/>
      <c r="L294" s="193" t="n">
        <v>1</v>
      </c>
      <c r="M294" s="193"/>
      <c r="N294" s="193"/>
      <c r="O294" s="193" t="n">
        <v>1</v>
      </c>
      <c r="P294" s="193"/>
      <c r="Q294" s="193"/>
    </row>
    <row r="295" customFormat="false" ht="14.45" hidden="false" customHeight="true" outlineLevel="0" collapsed="false">
      <c r="B295" s="194" t="s">
        <v>2811</v>
      </c>
      <c r="C295" s="195" t="n">
        <v>0</v>
      </c>
      <c r="D295" s="195"/>
      <c r="E295" s="195"/>
      <c r="F295" s="196" t="n">
        <v>0</v>
      </c>
      <c r="G295" s="196"/>
      <c r="H295" s="196"/>
      <c r="I295" s="197" t="n">
        <v>0</v>
      </c>
      <c r="J295" s="197"/>
      <c r="K295" s="197"/>
      <c r="L295" s="198" t="n">
        <v>0</v>
      </c>
      <c r="M295" s="198"/>
      <c r="N295" s="198"/>
      <c r="O295" s="198" t="n">
        <v>0</v>
      </c>
      <c r="P295" s="198"/>
      <c r="Q295" s="198"/>
    </row>
    <row r="296" customFormat="false" ht="14.45" hidden="false" customHeight="true" outlineLevel="0" collapsed="false">
      <c r="B296" s="189" t="s">
        <v>2805</v>
      </c>
      <c r="C296" s="199" t="n">
        <v>1</v>
      </c>
      <c r="D296" s="199"/>
      <c r="E296" s="199"/>
      <c r="F296" s="200" t="n">
        <v>1</v>
      </c>
      <c r="G296" s="200"/>
      <c r="H296" s="200"/>
      <c r="I296" s="192" t="n">
        <v>1</v>
      </c>
      <c r="J296" s="192"/>
      <c r="K296" s="192"/>
      <c r="L296" s="193" t="n">
        <v>1</v>
      </c>
      <c r="M296" s="193"/>
      <c r="N296" s="193"/>
      <c r="O296" s="193" t="n">
        <v>1</v>
      </c>
      <c r="P296" s="193"/>
      <c r="Q296" s="193"/>
    </row>
    <row r="297" customFormat="false" ht="14.45" hidden="false" customHeight="true" outlineLevel="0" collapsed="false">
      <c r="B297" s="194"/>
      <c r="C297" s="195"/>
      <c r="D297" s="195"/>
      <c r="E297" s="195"/>
      <c r="F297" s="201"/>
      <c r="G297" s="201"/>
      <c r="H297" s="201"/>
      <c r="I297" s="197"/>
      <c r="J297" s="197"/>
      <c r="K297" s="197"/>
      <c r="L297" s="198"/>
      <c r="M297" s="198"/>
      <c r="N297" s="198"/>
      <c r="O297" s="198"/>
      <c r="P297" s="198"/>
      <c r="Q297" s="198"/>
    </row>
    <row r="298" customFormat="false" ht="14.45" hidden="false" customHeight="true" outlineLevel="0" collapsed="false">
      <c r="B298" s="194" t="s">
        <v>2812</v>
      </c>
      <c r="C298" s="202" t="n">
        <v>0</v>
      </c>
      <c r="D298" s="202"/>
      <c r="E298" s="202"/>
      <c r="F298" s="203" t="n">
        <v>0</v>
      </c>
      <c r="G298" s="203"/>
      <c r="H298" s="203"/>
      <c r="I298" s="204" t="n">
        <v>0</v>
      </c>
      <c r="J298" s="204"/>
      <c r="K298" s="204"/>
      <c r="L298" s="205" t="n">
        <v>0</v>
      </c>
      <c r="M298" s="205"/>
      <c r="N298" s="205"/>
      <c r="O298" s="205" t="n">
        <v>0</v>
      </c>
      <c r="P298" s="205"/>
      <c r="Q298" s="205"/>
    </row>
    <row r="299" customFormat="false" ht="14.45" hidden="false" customHeight="true" outlineLevel="0" collapsed="false">
      <c r="B299" s="189" t="s">
        <v>2805</v>
      </c>
      <c r="C299" s="206" t="n">
        <v>1</v>
      </c>
      <c r="D299" s="206"/>
      <c r="E299" s="206"/>
      <c r="F299" s="207" t="n">
        <v>1</v>
      </c>
      <c r="G299" s="207"/>
      <c r="H299" s="207"/>
      <c r="I299" s="192" t="n">
        <v>1</v>
      </c>
      <c r="J299" s="192"/>
      <c r="K299" s="192"/>
      <c r="L299" s="193" t="n">
        <v>1</v>
      </c>
      <c r="M299" s="193"/>
      <c r="N299" s="193"/>
      <c r="O299" s="193" t="n">
        <v>1</v>
      </c>
      <c r="P299" s="193"/>
      <c r="Q299" s="193"/>
    </row>
    <row r="300" customFormat="false" ht="14.45" hidden="false" customHeight="true" outlineLevel="0" collapsed="false">
      <c r="B300" s="208"/>
      <c r="C300" s="206"/>
      <c r="D300" s="206"/>
      <c r="E300" s="206"/>
      <c r="F300" s="209"/>
      <c r="G300" s="209"/>
      <c r="H300" s="209"/>
      <c r="I300" s="210"/>
      <c r="J300" s="210"/>
      <c r="K300" s="210"/>
      <c r="L300" s="211"/>
      <c r="M300" s="211"/>
      <c r="N300" s="211"/>
      <c r="O300" s="211"/>
      <c r="P300" s="211"/>
      <c r="Q300" s="211"/>
    </row>
    <row r="301" customFormat="false" ht="14.45" hidden="false" customHeight="true" outlineLevel="0" collapsed="false">
      <c r="B301" s="194" t="s">
        <v>2813</v>
      </c>
      <c r="C301" s="202" t="n">
        <v>0</v>
      </c>
      <c r="D301" s="202"/>
      <c r="E301" s="202"/>
      <c r="F301" s="203" t="n">
        <v>0</v>
      </c>
      <c r="G301" s="203"/>
      <c r="H301" s="203"/>
      <c r="I301" s="204" t="n">
        <v>0</v>
      </c>
      <c r="J301" s="204"/>
      <c r="K301" s="204"/>
      <c r="L301" s="205" t="n">
        <v>0</v>
      </c>
      <c r="M301" s="205"/>
      <c r="N301" s="205"/>
      <c r="O301" s="205" t="n">
        <v>0</v>
      </c>
      <c r="P301" s="205"/>
      <c r="Q301" s="205"/>
    </row>
    <row r="302" customFormat="false" ht="14.45" hidden="false" customHeight="true" outlineLevel="0" collapsed="false">
      <c r="B302" s="189" t="s">
        <v>2805</v>
      </c>
      <c r="C302" s="212" t="n">
        <v>1</v>
      </c>
      <c r="D302" s="212"/>
      <c r="E302" s="212"/>
      <c r="F302" s="213" t="n">
        <v>1</v>
      </c>
      <c r="G302" s="213"/>
      <c r="H302" s="213"/>
      <c r="I302" s="214" t="n">
        <v>1</v>
      </c>
      <c r="J302" s="214"/>
      <c r="K302" s="214"/>
      <c r="L302" s="215" t="n">
        <v>1</v>
      </c>
      <c r="M302" s="215"/>
      <c r="N302" s="215"/>
      <c r="O302" s="215" t="n">
        <v>1</v>
      </c>
      <c r="P302" s="215"/>
      <c r="Q302" s="215"/>
    </row>
    <row r="304" customFormat="false" ht="14.45" hidden="false" customHeight="true" outlineLevel="0" collapsed="false">
      <c r="B304" s="194" t="s">
        <v>2814</v>
      </c>
      <c r="C304" s="216" t="n">
        <f aca="false">+(C284*C285)+(C286*C287)+(C288*C289)+(C290*C291)</f>
        <v>0</v>
      </c>
      <c r="D304" s="216"/>
      <c r="E304" s="216"/>
      <c r="F304" s="216" t="n">
        <f aca="false">+(F284*F285)+(F286*F287)+(F288*F289)+(F290*F291)</f>
        <v>0</v>
      </c>
      <c r="G304" s="216"/>
      <c r="H304" s="216"/>
      <c r="I304" s="216" t="n">
        <f aca="false">+(I284*I285)+(I286*I287)+(I288*I289)+(I290*I291)</f>
        <v>0</v>
      </c>
      <c r="J304" s="216"/>
      <c r="K304" s="216"/>
      <c r="L304" s="216" t="n">
        <f aca="false">+(L284*L285)+(L286*L287)+(L288*L289)+(L290*L291)</f>
        <v>0</v>
      </c>
      <c r="M304" s="216"/>
      <c r="N304" s="216"/>
      <c r="O304" s="216" t="n">
        <f aca="false">+(O284*O285)+(O286*O287)+(O288*O289)+(O290*O291)</f>
        <v>0</v>
      </c>
      <c r="P304" s="216"/>
      <c r="Q304" s="216"/>
    </row>
    <row r="305" customFormat="false" ht="14.45" hidden="false" customHeight="true" outlineLevel="0" collapsed="false">
      <c r="B305" s="194" t="s">
        <v>2815</v>
      </c>
      <c r="C305" s="216" t="n">
        <f aca="false">+(C292+C293)*C294+(C295*C296)</f>
        <v>0</v>
      </c>
      <c r="D305" s="216"/>
      <c r="E305" s="216"/>
      <c r="F305" s="216" t="n">
        <f aca="false">+(F292+F293)*F294+(F295*F296)</f>
        <v>0</v>
      </c>
      <c r="G305" s="216"/>
      <c r="H305" s="216"/>
      <c r="I305" s="216" t="n">
        <f aca="false">+(I292+I293)*I294+(I295*I296)</f>
        <v>0</v>
      </c>
      <c r="J305" s="216"/>
      <c r="K305" s="216"/>
      <c r="L305" s="216" t="n">
        <f aca="false">+(L292+L293)*L294+(L295*L296)</f>
        <v>0</v>
      </c>
      <c r="M305" s="216"/>
      <c r="N305" s="216"/>
      <c r="O305" s="216" t="n">
        <f aca="false">+(O292+O293)*O294+(O295*O296)</f>
        <v>0</v>
      </c>
      <c r="P305" s="216"/>
      <c r="Q305" s="216"/>
    </row>
    <row r="306" customFormat="false" ht="14.45" hidden="false" customHeight="true" outlineLevel="0" collapsed="false">
      <c r="B306" s="194" t="s">
        <v>2816</v>
      </c>
      <c r="C306" s="216" t="n">
        <f aca="false">+(C298*C299)+(C301*C302)</f>
        <v>0</v>
      </c>
      <c r="D306" s="216"/>
      <c r="E306" s="216"/>
      <c r="F306" s="216" t="n">
        <f aca="false">+(F298*F299)+(F301*F302)</f>
        <v>0</v>
      </c>
      <c r="G306" s="216"/>
      <c r="H306" s="216"/>
      <c r="I306" s="216" t="n">
        <f aca="false">+(I298*I299)+(I301*I302)</f>
        <v>0</v>
      </c>
      <c r="J306" s="216"/>
      <c r="K306" s="216"/>
      <c r="L306" s="216" t="n">
        <f aca="false">+(L298*L299)+(L301*L302)</f>
        <v>0</v>
      </c>
      <c r="M306" s="216"/>
      <c r="N306" s="216"/>
      <c r="O306" s="216" t="n">
        <f aca="false">+(O298*O299)+(O301*O302)</f>
        <v>0</v>
      </c>
      <c r="P306" s="216"/>
      <c r="Q306" s="216"/>
    </row>
    <row r="307" customFormat="false" ht="14.45" hidden="false" customHeight="true" outlineLevel="0" collapsed="false">
      <c r="B307" s="194" t="s">
        <v>2817</v>
      </c>
      <c r="C307" s="223" t="n">
        <f aca="false">+C268</f>
        <v>0.05</v>
      </c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</row>
    <row r="308" customFormat="false" ht="14.45" hidden="false" customHeight="true" outlineLevel="0" collapsed="false">
      <c r="B308" s="194" t="s">
        <v>2818</v>
      </c>
      <c r="C308" s="218" t="n">
        <f aca="false">+$C$307*C306</f>
        <v>0</v>
      </c>
      <c r="D308" s="218"/>
      <c r="E308" s="218"/>
      <c r="F308" s="218" t="n">
        <f aca="false">+$C$307*F306</f>
        <v>0</v>
      </c>
      <c r="G308" s="218"/>
      <c r="H308" s="218"/>
      <c r="I308" s="218" t="n">
        <f aca="false">+$C$307*I306</f>
        <v>0</v>
      </c>
      <c r="J308" s="218"/>
      <c r="K308" s="218"/>
      <c r="L308" s="218" t="n">
        <f aca="false">+$C$307*L306</f>
        <v>0</v>
      </c>
      <c r="M308" s="218"/>
      <c r="N308" s="218"/>
      <c r="O308" s="218" t="n">
        <f aca="false">+$C$307*O306</f>
        <v>0</v>
      </c>
      <c r="P308" s="218"/>
      <c r="Q308" s="218"/>
    </row>
    <row r="309" customFormat="false" ht="14.45" hidden="false" customHeight="true" outlineLevel="0" collapsed="false">
      <c r="B309" s="194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</row>
    <row r="310" customFormat="false" ht="14.45" hidden="false" customHeight="true" outlineLevel="0" collapsed="false">
      <c r="B310" s="194" t="s">
        <v>2819</v>
      </c>
      <c r="C310" s="216" t="n">
        <f aca="false">+C304+C305+C308</f>
        <v>0</v>
      </c>
      <c r="D310" s="216"/>
      <c r="E310" s="216"/>
      <c r="F310" s="216" t="n">
        <f aca="false">+F304+F305+F308</f>
        <v>0</v>
      </c>
      <c r="G310" s="216"/>
      <c r="H310" s="216"/>
      <c r="I310" s="216" t="n">
        <f aca="false">+I304+I305+I308</f>
        <v>0</v>
      </c>
      <c r="J310" s="216"/>
      <c r="K310" s="216"/>
      <c r="L310" s="216" t="n">
        <f aca="false">+L304+L305+L308</f>
        <v>0</v>
      </c>
      <c r="M310" s="216"/>
      <c r="N310" s="216"/>
      <c r="O310" s="216" t="n">
        <f aca="false">+O304+O305+O308</f>
        <v>0</v>
      </c>
      <c r="P310" s="216"/>
      <c r="Q310" s="216"/>
    </row>
    <row r="311" customFormat="false" ht="14.45" hidden="false" customHeight="true" outlineLevel="0" collapsed="false">
      <c r="B311" s="194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</row>
    <row r="312" customFormat="false" ht="14.45" hidden="false" customHeight="true" outlineLevel="0" collapsed="false">
      <c r="B312" s="194" t="s">
        <v>2820</v>
      </c>
      <c r="C312" s="219" t="n">
        <v>96.48</v>
      </c>
      <c r="D312" s="219"/>
      <c r="E312" s="219"/>
      <c r="F312" s="219" t="n">
        <v>98.72</v>
      </c>
      <c r="G312" s="219"/>
      <c r="H312" s="219"/>
      <c r="I312" s="219" t="n">
        <v>100.21</v>
      </c>
      <c r="J312" s="219"/>
      <c r="K312" s="219"/>
      <c r="L312" s="219" t="n">
        <v>100.55</v>
      </c>
      <c r="M312" s="219"/>
      <c r="N312" s="219"/>
      <c r="O312" s="219" t="n">
        <v>101.01</v>
      </c>
      <c r="P312" s="219"/>
      <c r="Q312" s="219"/>
    </row>
    <row r="313" customFormat="false" ht="14.45" hidden="false" customHeight="true" outlineLevel="0" collapsed="false">
      <c r="B313" s="194" t="s">
        <v>2821</v>
      </c>
      <c r="C313" s="224" t="n">
        <f aca="false">+$C$40</f>
        <v>103.31</v>
      </c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4.45" hidden="false" customHeight="true" outlineLevel="0" collapsed="false">
      <c r="B314" s="194" t="s">
        <v>2822</v>
      </c>
      <c r="C314" s="221" t="n">
        <f aca="false">+$C$313/C312</f>
        <v>1.07079187396352</v>
      </c>
      <c r="D314" s="221"/>
      <c r="E314" s="221"/>
      <c r="F314" s="221" t="n">
        <f aca="false">+$C$313/F312</f>
        <v>1.04649513776337</v>
      </c>
      <c r="G314" s="221"/>
      <c r="H314" s="221"/>
      <c r="I314" s="221" t="n">
        <f aca="false">+$C$313/I312</f>
        <v>1.03093503642351</v>
      </c>
      <c r="J314" s="221"/>
      <c r="K314" s="221"/>
      <c r="L314" s="221" t="n">
        <f aca="false">+$C$313/L312</f>
        <v>1.02744903033317</v>
      </c>
      <c r="M314" s="221"/>
      <c r="N314" s="221"/>
      <c r="O314" s="221" t="n">
        <f aca="false">+$C$313/O312</f>
        <v>1.02277002277002</v>
      </c>
      <c r="P314" s="221"/>
      <c r="Q314" s="221"/>
    </row>
    <row r="315" customFormat="false" ht="14.45" hidden="false" customHeight="true" outlineLevel="0" collapsed="false">
      <c r="B315" s="194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</row>
    <row r="316" customFormat="false" ht="14.45" hidden="false" customHeight="true" outlineLevel="0" collapsed="false">
      <c r="A316" s="12" t="str">
        <f aca="false">+B281</f>
        <v>Infrax-West</v>
      </c>
      <c r="B316" s="194" t="s">
        <v>2823</v>
      </c>
      <c r="C316" s="225" t="n">
        <f aca="false">+C314*C310</f>
        <v>0</v>
      </c>
      <c r="D316" s="225"/>
      <c r="E316" s="225"/>
      <c r="F316" s="225" t="n">
        <f aca="false">+F314*F310</f>
        <v>0</v>
      </c>
      <c r="G316" s="225"/>
      <c r="H316" s="225"/>
      <c r="I316" s="225" t="n">
        <f aca="false">+I314*I310</f>
        <v>0</v>
      </c>
      <c r="J316" s="225"/>
      <c r="K316" s="225"/>
      <c r="L316" s="225" t="n">
        <f aca="false">+L314*L310</f>
        <v>0</v>
      </c>
      <c r="M316" s="225"/>
      <c r="N316" s="225"/>
      <c r="O316" s="225" t="n">
        <f aca="false">+O314*O310</f>
        <v>0</v>
      </c>
      <c r="P316" s="225"/>
      <c r="Q316" s="225"/>
    </row>
    <row r="320" customFormat="false" ht="14.45" hidden="false" customHeight="true" outlineLevel="0" collapsed="false">
      <c r="B320" s="258" t="s">
        <v>2672</v>
      </c>
      <c r="C320" s="259"/>
      <c r="D320" s="259"/>
      <c r="E320" s="259"/>
      <c r="F320" s="259"/>
      <c r="G320" s="259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</row>
    <row r="321" customFormat="false" ht="14.45" hidden="false" customHeight="true" outlineLevel="0" collapsed="false">
      <c r="B321" s="260"/>
      <c r="C321" s="261" t="s">
        <v>2800</v>
      </c>
      <c r="D321" s="261"/>
      <c r="E321" s="261"/>
      <c r="F321" s="261"/>
      <c r="G321" s="261"/>
      <c r="H321" s="261"/>
      <c r="I321" s="261"/>
      <c r="J321" s="261"/>
      <c r="K321" s="261"/>
      <c r="L321" s="261" t="s">
        <v>2801</v>
      </c>
      <c r="M321" s="261"/>
      <c r="N321" s="261"/>
      <c r="O321" s="261" t="s">
        <v>2802</v>
      </c>
      <c r="P321" s="261"/>
      <c r="Q321" s="261"/>
    </row>
    <row r="322" customFormat="false" ht="14.45" hidden="false" customHeight="true" outlineLevel="0" collapsed="false">
      <c r="B322" s="262" t="s">
        <v>2803</v>
      </c>
      <c r="C322" s="263" t="n">
        <v>2011</v>
      </c>
      <c r="D322" s="263"/>
      <c r="E322" s="263"/>
      <c r="F322" s="263" t="n">
        <v>2012</v>
      </c>
      <c r="G322" s="263"/>
      <c r="H322" s="263"/>
      <c r="I322" s="263" t="n">
        <v>2013</v>
      </c>
      <c r="J322" s="263"/>
      <c r="K322" s="263"/>
      <c r="L322" s="264" t="n">
        <v>2014</v>
      </c>
      <c r="M322" s="264"/>
      <c r="N322" s="264"/>
      <c r="O322" s="264" t="n">
        <v>2015</v>
      </c>
      <c r="P322" s="264"/>
      <c r="Q322" s="264"/>
    </row>
    <row r="323" customFormat="false" ht="14.45" hidden="false" customHeight="true" outlineLevel="0" collapsed="false">
      <c r="B323" s="265" t="s">
        <v>2804</v>
      </c>
      <c r="C323" s="266" t="n">
        <v>0</v>
      </c>
      <c r="D323" s="266"/>
      <c r="E323" s="266"/>
      <c r="F323" s="267" t="n">
        <v>0</v>
      </c>
      <c r="G323" s="267"/>
      <c r="H323" s="267"/>
      <c r="I323" s="268" t="n">
        <v>0</v>
      </c>
      <c r="J323" s="268"/>
      <c r="K323" s="268"/>
      <c r="L323" s="269" t="n">
        <v>0</v>
      </c>
      <c r="M323" s="269"/>
      <c r="N323" s="269"/>
      <c r="O323" s="269" t="n">
        <v>0</v>
      </c>
      <c r="P323" s="269"/>
      <c r="Q323" s="269"/>
    </row>
    <row r="324" customFormat="false" ht="14.45" hidden="false" customHeight="true" outlineLevel="0" collapsed="false">
      <c r="B324" s="270" t="s">
        <v>2805</v>
      </c>
      <c r="C324" s="271" t="n">
        <v>1</v>
      </c>
      <c r="D324" s="271"/>
      <c r="E324" s="271"/>
      <c r="F324" s="272" t="n">
        <v>1</v>
      </c>
      <c r="G324" s="272"/>
      <c r="H324" s="272"/>
      <c r="I324" s="273" t="n">
        <v>1</v>
      </c>
      <c r="J324" s="273"/>
      <c r="K324" s="273"/>
      <c r="L324" s="274" t="n">
        <v>1</v>
      </c>
      <c r="M324" s="274"/>
      <c r="N324" s="274"/>
      <c r="O324" s="274" t="n">
        <v>1</v>
      </c>
      <c r="P324" s="274"/>
      <c r="Q324" s="274"/>
    </row>
    <row r="325" customFormat="false" ht="14.45" hidden="false" customHeight="true" outlineLevel="0" collapsed="false">
      <c r="B325" s="275" t="s">
        <v>2806</v>
      </c>
      <c r="C325" s="276" t="n">
        <v>0</v>
      </c>
      <c r="D325" s="276"/>
      <c r="E325" s="276"/>
      <c r="F325" s="277" t="n">
        <v>0</v>
      </c>
      <c r="G325" s="277"/>
      <c r="H325" s="277"/>
      <c r="I325" s="278" t="n">
        <v>0</v>
      </c>
      <c r="J325" s="278"/>
      <c r="K325" s="278"/>
      <c r="L325" s="279" t="n">
        <v>0</v>
      </c>
      <c r="M325" s="279"/>
      <c r="N325" s="279"/>
      <c r="O325" s="279" t="n">
        <v>0</v>
      </c>
      <c r="P325" s="279"/>
      <c r="Q325" s="279"/>
    </row>
    <row r="326" customFormat="false" ht="14.45" hidden="false" customHeight="true" outlineLevel="0" collapsed="false">
      <c r="B326" s="270" t="s">
        <v>2805</v>
      </c>
      <c r="C326" s="280" t="n">
        <v>1</v>
      </c>
      <c r="D326" s="280"/>
      <c r="E326" s="280"/>
      <c r="F326" s="281" t="n">
        <v>1</v>
      </c>
      <c r="G326" s="281"/>
      <c r="H326" s="281"/>
      <c r="I326" s="273" t="n">
        <v>1</v>
      </c>
      <c r="J326" s="273"/>
      <c r="K326" s="273"/>
      <c r="L326" s="274" t="n">
        <v>1</v>
      </c>
      <c r="M326" s="274"/>
      <c r="N326" s="274"/>
      <c r="O326" s="274" t="n">
        <v>1</v>
      </c>
      <c r="P326" s="274"/>
      <c r="Q326" s="274"/>
    </row>
    <row r="327" customFormat="false" ht="14.45" hidden="false" customHeight="true" outlineLevel="0" collapsed="false">
      <c r="B327" s="275" t="s">
        <v>2807</v>
      </c>
      <c r="C327" s="276" t="n">
        <v>0</v>
      </c>
      <c r="D327" s="276"/>
      <c r="E327" s="276"/>
      <c r="F327" s="277" t="n">
        <v>0</v>
      </c>
      <c r="G327" s="277"/>
      <c r="H327" s="277"/>
      <c r="I327" s="278" t="n">
        <v>0</v>
      </c>
      <c r="J327" s="278"/>
      <c r="K327" s="278"/>
      <c r="L327" s="279" t="n">
        <v>0</v>
      </c>
      <c r="M327" s="279"/>
      <c r="N327" s="279"/>
      <c r="O327" s="279" t="n">
        <v>0</v>
      </c>
      <c r="P327" s="279"/>
      <c r="Q327" s="279"/>
    </row>
    <row r="328" customFormat="false" ht="14.45" hidden="false" customHeight="true" outlineLevel="0" collapsed="false">
      <c r="B328" s="270" t="s">
        <v>2805</v>
      </c>
      <c r="C328" s="280" t="n">
        <v>1</v>
      </c>
      <c r="D328" s="280"/>
      <c r="E328" s="280"/>
      <c r="F328" s="281" t="n">
        <v>1</v>
      </c>
      <c r="G328" s="281"/>
      <c r="H328" s="281"/>
      <c r="I328" s="273" t="n">
        <v>1</v>
      </c>
      <c r="J328" s="273"/>
      <c r="K328" s="273"/>
      <c r="L328" s="274" t="n">
        <v>1</v>
      </c>
      <c r="M328" s="274"/>
      <c r="N328" s="274"/>
      <c r="O328" s="274" t="n">
        <v>1</v>
      </c>
      <c r="P328" s="274"/>
      <c r="Q328" s="274"/>
    </row>
    <row r="329" customFormat="false" ht="14.45" hidden="false" customHeight="true" outlineLevel="0" collapsed="false">
      <c r="B329" s="275" t="s">
        <v>2808</v>
      </c>
      <c r="C329" s="276" t="n">
        <v>0</v>
      </c>
      <c r="D329" s="276"/>
      <c r="E329" s="276"/>
      <c r="F329" s="277" t="n">
        <v>0</v>
      </c>
      <c r="G329" s="277"/>
      <c r="H329" s="277"/>
      <c r="I329" s="278" t="n">
        <v>0</v>
      </c>
      <c r="J329" s="278"/>
      <c r="K329" s="278"/>
      <c r="L329" s="279" t="n">
        <v>0</v>
      </c>
      <c r="M329" s="279"/>
      <c r="N329" s="279"/>
      <c r="O329" s="279" t="n">
        <v>0</v>
      </c>
      <c r="P329" s="279"/>
      <c r="Q329" s="279"/>
    </row>
    <row r="330" customFormat="false" ht="14.45" hidden="false" customHeight="true" outlineLevel="0" collapsed="false">
      <c r="B330" s="270" t="s">
        <v>2805</v>
      </c>
      <c r="C330" s="280" t="n">
        <v>1</v>
      </c>
      <c r="D330" s="280"/>
      <c r="E330" s="280"/>
      <c r="F330" s="281" t="n">
        <v>1</v>
      </c>
      <c r="G330" s="281"/>
      <c r="H330" s="281"/>
      <c r="I330" s="273" t="n">
        <v>1</v>
      </c>
      <c r="J330" s="273"/>
      <c r="K330" s="273"/>
      <c r="L330" s="274" t="n">
        <v>1</v>
      </c>
      <c r="M330" s="274"/>
      <c r="N330" s="274"/>
      <c r="O330" s="274" t="n">
        <v>1</v>
      </c>
      <c r="P330" s="274"/>
      <c r="Q330" s="274"/>
    </row>
    <row r="331" customFormat="false" ht="14.45" hidden="false" customHeight="true" outlineLevel="0" collapsed="false">
      <c r="B331" s="275" t="s">
        <v>2809</v>
      </c>
      <c r="C331" s="276" t="n">
        <v>0</v>
      </c>
      <c r="D331" s="276"/>
      <c r="E331" s="276"/>
      <c r="F331" s="277" t="n">
        <v>0</v>
      </c>
      <c r="G331" s="277"/>
      <c r="H331" s="277"/>
      <c r="I331" s="278" t="n">
        <v>0</v>
      </c>
      <c r="J331" s="278"/>
      <c r="K331" s="278"/>
      <c r="L331" s="279" t="n">
        <v>0</v>
      </c>
      <c r="M331" s="279"/>
      <c r="N331" s="279"/>
      <c r="O331" s="279" t="n">
        <v>0</v>
      </c>
      <c r="P331" s="279"/>
      <c r="Q331" s="279"/>
    </row>
    <row r="332" customFormat="false" ht="14.45" hidden="false" customHeight="true" outlineLevel="0" collapsed="false">
      <c r="B332" s="275" t="s">
        <v>2810</v>
      </c>
      <c r="C332" s="276" t="n">
        <v>0</v>
      </c>
      <c r="D332" s="276"/>
      <c r="E332" s="276"/>
      <c r="F332" s="277" t="n">
        <v>0</v>
      </c>
      <c r="G332" s="277"/>
      <c r="H332" s="277"/>
      <c r="I332" s="278" t="n">
        <v>0</v>
      </c>
      <c r="J332" s="278"/>
      <c r="K332" s="278"/>
      <c r="L332" s="279" t="n">
        <v>0</v>
      </c>
      <c r="M332" s="279"/>
      <c r="N332" s="279"/>
      <c r="O332" s="279" t="n">
        <v>0</v>
      </c>
      <c r="P332" s="279"/>
      <c r="Q332" s="279"/>
    </row>
    <row r="333" customFormat="false" ht="14.45" hidden="false" customHeight="true" outlineLevel="0" collapsed="false">
      <c r="B333" s="270" t="s">
        <v>2805</v>
      </c>
      <c r="C333" s="280" t="n">
        <v>1</v>
      </c>
      <c r="D333" s="280"/>
      <c r="E333" s="280"/>
      <c r="F333" s="281" t="n">
        <v>1</v>
      </c>
      <c r="G333" s="281"/>
      <c r="H333" s="281"/>
      <c r="I333" s="273" t="n">
        <v>1</v>
      </c>
      <c r="J333" s="273"/>
      <c r="K333" s="273"/>
      <c r="L333" s="274" t="n">
        <v>1</v>
      </c>
      <c r="M333" s="274"/>
      <c r="N333" s="274"/>
      <c r="O333" s="274" t="n">
        <v>1</v>
      </c>
      <c r="P333" s="274"/>
      <c r="Q333" s="274"/>
    </row>
    <row r="334" customFormat="false" ht="14.45" hidden="false" customHeight="true" outlineLevel="0" collapsed="false">
      <c r="B334" s="275" t="s">
        <v>2811</v>
      </c>
      <c r="C334" s="276" t="n">
        <v>0</v>
      </c>
      <c r="D334" s="276"/>
      <c r="E334" s="276"/>
      <c r="F334" s="277" t="n">
        <v>0</v>
      </c>
      <c r="G334" s="277"/>
      <c r="H334" s="277"/>
      <c r="I334" s="278" t="n">
        <v>0</v>
      </c>
      <c r="J334" s="278"/>
      <c r="K334" s="278"/>
      <c r="L334" s="279" t="n">
        <v>0</v>
      </c>
      <c r="M334" s="279"/>
      <c r="N334" s="279"/>
      <c r="O334" s="279" t="n">
        <v>0</v>
      </c>
      <c r="P334" s="279"/>
      <c r="Q334" s="279"/>
    </row>
    <row r="335" customFormat="false" ht="14.45" hidden="false" customHeight="true" outlineLevel="0" collapsed="false">
      <c r="B335" s="270" t="s">
        <v>2805</v>
      </c>
      <c r="C335" s="280" t="n">
        <v>1</v>
      </c>
      <c r="D335" s="280"/>
      <c r="E335" s="280"/>
      <c r="F335" s="281" t="n">
        <v>1</v>
      </c>
      <c r="G335" s="281"/>
      <c r="H335" s="281"/>
      <c r="I335" s="273" t="n">
        <v>1</v>
      </c>
      <c r="J335" s="273"/>
      <c r="K335" s="273"/>
      <c r="L335" s="274" t="n">
        <v>1</v>
      </c>
      <c r="M335" s="274"/>
      <c r="N335" s="274"/>
      <c r="O335" s="274" t="n">
        <v>1</v>
      </c>
      <c r="P335" s="274"/>
      <c r="Q335" s="274"/>
    </row>
    <row r="336" customFormat="false" ht="14.45" hidden="false" customHeight="true" outlineLevel="0" collapsed="false">
      <c r="B336" s="275"/>
      <c r="C336" s="276"/>
      <c r="D336" s="276"/>
      <c r="E336" s="276"/>
      <c r="F336" s="282"/>
      <c r="G336" s="282"/>
      <c r="H336" s="282"/>
      <c r="I336" s="278"/>
      <c r="J336" s="278"/>
      <c r="K336" s="278"/>
      <c r="L336" s="279"/>
      <c r="M336" s="279"/>
      <c r="N336" s="279"/>
      <c r="O336" s="279"/>
      <c r="P336" s="279"/>
      <c r="Q336" s="279"/>
    </row>
    <row r="337" customFormat="false" ht="14.45" hidden="false" customHeight="true" outlineLevel="0" collapsed="false">
      <c r="B337" s="275" t="s">
        <v>2812</v>
      </c>
      <c r="C337" s="283" t="n">
        <v>0</v>
      </c>
      <c r="D337" s="283"/>
      <c r="E337" s="283"/>
      <c r="F337" s="284" t="n">
        <v>0</v>
      </c>
      <c r="G337" s="284"/>
      <c r="H337" s="284"/>
      <c r="I337" s="285" t="n">
        <v>0</v>
      </c>
      <c r="J337" s="285"/>
      <c r="K337" s="285"/>
      <c r="L337" s="286" t="n">
        <v>0</v>
      </c>
      <c r="M337" s="286"/>
      <c r="N337" s="286"/>
      <c r="O337" s="286" t="n">
        <v>0</v>
      </c>
      <c r="P337" s="286"/>
      <c r="Q337" s="286"/>
    </row>
    <row r="338" customFormat="false" ht="14.45" hidden="false" customHeight="true" outlineLevel="0" collapsed="false">
      <c r="B338" s="270" t="s">
        <v>2805</v>
      </c>
      <c r="C338" s="287" t="n">
        <v>1</v>
      </c>
      <c r="D338" s="287"/>
      <c r="E338" s="287"/>
      <c r="F338" s="288" t="n">
        <v>1</v>
      </c>
      <c r="G338" s="288"/>
      <c r="H338" s="288"/>
      <c r="I338" s="273" t="n">
        <v>1</v>
      </c>
      <c r="J338" s="273"/>
      <c r="K338" s="273"/>
      <c r="L338" s="274" t="n">
        <v>1</v>
      </c>
      <c r="M338" s="274"/>
      <c r="N338" s="274"/>
      <c r="O338" s="274" t="n">
        <v>1</v>
      </c>
      <c r="P338" s="274"/>
      <c r="Q338" s="274"/>
    </row>
    <row r="339" customFormat="false" ht="14.45" hidden="false" customHeight="true" outlineLevel="0" collapsed="false">
      <c r="B339" s="289"/>
      <c r="C339" s="287"/>
      <c r="D339" s="287"/>
      <c r="E339" s="287"/>
      <c r="F339" s="290"/>
      <c r="G339" s="290"/>
      <c r="H339" s="290"/>
      <c r="I339" s="291"/>
      <c r="J339" s="291"/>
      <c r="K339" s="291"/>
      <c r="L339" s="292"/>
      <c r="M339" s="292"/>
      <c r="N339" s="292"/>
      <c r="O339" s="292"/>
      <c r="P339" s="292"/>
      <c r="Q339" s="292"/>
    </row>
    <row r="340" customFormat="false" ht="14.45" hidden="false" customHeight="true" outlineLevel="0" collapsed="false">
      <c r="B340" s="275" t="s">
        <v>2813</v>
      </c>
      <c r="C340" s="283" t="n">
        <v>0</v>
      </c>
      <c r="D340" s="283"/>
      <c r="E340" s="283"/>
      <c r="F340" s="284" t="n">
        <v>0</v>
      </c>
      <c r="G340" s="284"/>
      <c r="H340" s="284"/>
      <c r="I340" s="285" t="n">
        <v>0</v>
      </c>
      <c r="J340" s="285"/>
      <c r="K340" s="285"/>
      <c r="L340" s="286" t="n">
        <v>0</v>
      </c>
      <c r="M340" s="286"/>
      <c r="N340" s="286"/>
      <c r="O340" s="286" t="n">
        <v>0</v>
      </c>
      <c r="P340" s="286"/>
      <c r="Q340" s="286"/>
    </row>
    <row r="341" customFormat="false" ht="14.45" hidden="false" customHeight="true" outlineLevel="0" collapsed="false">
      <c r="B341" s="270" t="s">
        <v>2805</v>
      </c>
      <c r="C341" s="293" t="n">
        <v>1</v>
      </c>
      <c r="D341" s="293"/>
      <c r="E341" s="293"/>
      <c r="F341" s="294" t="n">
        <v>1</v>
      </c>
      <c r="G341" s="294"/>
      <c r="H341" s="294"/>
      <c r="I341" s="295" t="n">
        <v>1</v>
      </c>
      <c r="J341" s="295"/>
      <c r="K341" s="295"/>
      <c r="L341" s="296" t="n">
        <v>1</v>
      </c>
      <c r="M341" s="296"/>
      <c r="N341" s="296"/>
      <c r="O341" s="296" t="n">
        <v>1</v>
      </c>
      <c r="P341" s="296"/>
      <c r="Q341" s="296"/>
    </row>
    <row r="342" customFormat="false" ht="14.45" hidden="false" customHeight="true" outlineLevel="0" collapsed="false"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</row>
    <row r="343" customFormat="false" ht="14.45" hidden="false" customHeight="true" outlineLevel="0" collapsed="false">
      <c r="B343" s="275" t="s">
        <v>2814</v>
      </c>
      <c r="C343" s="297" t="n">
        <f aca="false">+(C323*C324)+(C325*C326)+(C327*C328)+(C329*C330)</f>
        <v>0</v>
      </c>
      <c r="D343" s="297"/>
      <c r="E343" s="297"/>
      <c r="F343" s="297" t="n">
        <f aca="false">+(F323*F324)+(F325*F326)+(F327*F328)+(F329*F330)</f>
        <v>0</v>
      </c>
      <c r="G343" s="297"/>
      <c r="H343" s="297"/>
      <c r="I343" s="297" t="n">
        <f aca="false">+(I323*I324)+(I325*I326)+(I327*I328)+(I329*I330)</f>
        <v>0</v>
      </c>
      <c r="J343" s="297"/>
      <c r="K343" s="297"/>
      <c r="L343" s="297" t="n">
        <f aca="false">+(L323*L324)+(L325*L326)+(L327*L328)+(L329*L330)</f>
        <v>0</v>
      </c>
      <c r="M343" s="297"/>
      <c r="N343" s="297"/>
      <c r="O343" s="297" t="n">
        <f aca="false">+(O323*O324)+(O325*O326)+(O327*O328)+(O329*O330)</f>
        <v>0</v>
      </c>
      <c r="P343" s="297"/>
      <c r="Q343" s="297"/>
    </row>
    <row r="344" customFormat="false" ht="14.45" hidden="false" customHeight="true" outlineLevel="0" collapsed="false">
      <c r="B344" s="275" t="s">
        <v>2815</v>
      </c>
      <c r="C344" s="297" t="n">
        <f aca="false">+(C331+C332)*C333+(C334*C335)</f>
        <v>0</v>
      </c>
      <c r="D344" s="297"/>
      <c r="E344" s="297"/>
      <c r="F344" s="297" t="n">
        <f aca="false">+(F331+F332)*F333+(F334*F335)</f>
        <v>0</v>
      </c>
      <c r="G344" s="297"/>
      <c r="H344" s="297"/>
      <c r="I344" s="297" t="n">
        <f aca="false">+(I331+I332)*I333+(I334*I335)</f>
        <v>0</v>
      </c>
      <c r="J344" s="297"/>
      <c r="K344" s="297"/>
      <c r="L344" s="297" t="n">
        <f aca="false">+(L331+L332)*L333+(L334*L335)</f>
        <v>0</v>
      </c>
      <c r="M344" s="297"/>
      <c r="N344" s="297"/>
      <c r="O344" s="297" t="n">
        <f aca="false">+(O331+O332)*O333+(O334*O335)</f>
        <v>0</v>
      </c>
      <c r="P344" s="297"/>
      <c r="Q344" s="297"/>
    </row>
    <row r="345" customFormat="false" ht="14.45" hidden="false" customHeight="true" outlineLevel="0" collapsed="false">
      <c r="B345" s="275" t="s">
        <v>2816</v>
      </c>
      <c r="C345" s="297" t="n">
        <f aca="false">+(C337*C338)+(C340*C341)</f>
        <v>0</v>
      </c>
      <c r="D345" s="297"/>
      <c r="E345" s="297"/>
      <c r="F345" s="297" t="n">
        <f aca="false">+(F337*F338)+(F340*F341)</f>
        <v>0</v>
      </c>
      <c r="G345" s="297"/>
      <c r="H345" s="297"/>
      <c r="I345" s="297" t="n">
        <f aca="false">+(I337*I338)+(I340*I341)</f>
        <v>0</v>
      </c>
      <c r="J345" s="297"/>
      <c r="K345" s="297"/>
      <c r="L345" s="297" t="n">
        <f aca="false">+(L337*L338)+(L340*L341)</f>
        <v>0</v>
      </c>
      <c r="M345" s="297"/>
      <c r="N345" s="297"/>
      <c r="O345" s="297" t="n">
        <f aca="false">+(O337*O338)+(O340*O341)</f>
        <v>0</v>
      </c>
      <c r="P345" s="297"/>
      <c r="Q345" s="297"/>
    </row>
    <row r="346" customFormat="false" ht="14.45" hidden="false" customHeight="true" outlineLevel="0" collapsed="false">
      <c r="B346" s="275" t="s">
        <v>2817</v>
      </c>
      <c r="C346" s="298" t="n">
        <f aca="false">+C307</f>
        <v>0.05</v>
      </c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4.45" hidden="false" customHeight="true" outlineLevel="0" collapsed="false">
      <c r="B347" s="275" t="s">
        <v>2818</v>
      </c>
      <c r="C347" s="299" t="n">
        <f aca="false">+$C$307*C345</f>
        <v>0</v>
      </c>
      <c r="D347" s="299"/>
      <c r="E347" s="299"/>
      <c r="F347" s="299" t="n">
        <f aca="false">+$C$307*F345</f>
        <v>0</v>
      </c>
      <c r="G347" s="299"/>
      <c r="H347" s="299"/>
      <c r="I347" s="299" t="n">
        <f aca="false">+$C$307*I345</f>
        <v>0</v>
      </c>
      <c r="J347" s="299"/>
      <c r="K347" s="299"/>
      <c r="L347" s="299" t="n">
        <f aca="false">+$C$307*L345</f>
        <v>0</v>
      </c>
      <c r="M347" s="299"/>
      <c r="N347" s="299"/>
      <c r="O347" s="299" t="n">
        <f aca="false">+$C$307*O345</f>
        <v>0</v>
      </c>
      <c r="P347" s="299"/>
      <c r="Q347" s="299"/>
    </row>
    <row r="348" customFormat="false" ht="14.45" hidden="false" customHeight="true" outlineLevel="0" collapsed="false">
      <c r="B348" s="275"/>
      <c r="C348" s="297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4.45" hidden="false" customHeight="true" outlineLevel="0" collapsed="false">
      <c r="B349" s="275" t="s">
        <v>2819</v>
      </c>
      <c r="C349" s="297" t="n">
        <f aca="false">+C343+C344+C347</f>
        <v>0</v>
      </c>
      <c r="D349" s="297"/>
      <c r="E349" s="297"/>
      <c r="F349" s="297" t="n">
        <f aca="false">+F343+F344+F347</f>
        <v>0</v>
      </c>
      <c r="G349" s="297"/>
      <c r="H349" s="297"/>
      <c r="I349" s="297" t="n">
        <f aca="false">+I343+I344+I347</f>
        <v>0</v>
      </c>
      <c r="J349" s="297"/>
      <c r="K349" s="297"/>
      <c r="L349" s="297" t="n">
        <f aca="false">+L343+L344+L347</f>
        <v>0</v>
      </c>
      <c r="M349" s="297"/>
      <c r="N349" s="297"/>
      <c r="O349" s="297" t="n">
        <f aca="false">+O343+O344+O347</f>
        <v>0</v>
      </c>
      <c r="P349" s="297"/>
      <c r="Q349" s="297"/>
    </row>
    <row r="350" customFormat="false" ht="14.45" hidden="false" customHeight="true" outlineLevel="0" collapsed="false">
      <c r="B350" s="275"/>
      <c r="C350" s="297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4.45" hidden="false" customHeight="true" outlineLevel="0" collapsed="false">
      <c r="B351" s="275" t="s">
        <v>2820</v>
      </c>
      <c r="C351" s="300" t="n">
        <v>96.48</v>
      </c>
      <c r="D351" s="300"/>
      <c r="E351" s="300"/>
      <c r="F351" s="300" t="n">
        <v>98.72</v>
      </c>
      <c r="G351" s="300"/>
      <c r="H351" s="300"/>
      <c r="I351" s="300" t="n">
        <v>100.21</v>
      </c>
      <c r="J351" s="300"/>
      <c r="K351" s="300"/>
      <c r="L351" s="300" t="n">
        <v>100.55</v>
      </c>
      <c r="M351" s="300"/>
      <c r="N351" s="300"/>
      <c r="O351" s="300" t="n">
        <v>101.01</v>
      </c>
      <c r="P351" s="300"/>
      <c r="Q351" s="300"/>
    </row>
    <row r="352" customFormat="false" ht="14.45" hidden="false" customHeight="true" outlineLevel="0" collapsed="false">
      <c r="B352" s="275" t="s">
        <v>2821</v>
      </c>
      <c r="C352" s="301" t="n">
        <f aca="false">+$C$40</f>
        <v>103.31</v>
      </c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</row>
    <row r="353" customFormat="false" ht="14.45" hidden="false" customHeight="true" outlineLevel="0" collapsed="false">
      <c r="B353" s="275" t="s">
        <v>2822</v>
      </c>
      <c r="C353" s="302" t="n">
        <f aca="false">+$C$313/C351</f>
        <v>1.07079187396352</v>
      </c>
      <c r="D353" s="302"/>
      <c r="E353" s="302"/>
      <c r="F353" s="302" t="n">
        <f aca="false">+$C$313/F351</f>
        <v>1.04649513776337</v>
      </c>
      <c r="G353" s="302"/>
      <c r="H353" s="302"/>
      <c r="I353" s="302" t="n">
        <f aca="false">+$C$313/I351</f>
        <v>1.03093503642351</v>
      </c>
      <c r="J353" s="302"/>
      <c r="K353" s="302"/>
      <c r="L353" s="302" t="n">
        <f aca="false">+$C$313/L351</f>
        <v>1.02744903033317</v>
      </c>
      <c r="M353" s="302"/>
      <c r="N353" s="302"/>
      <c r="O353" s="302" t="n">
        <f aca="false">+$C$313/O351</f>
        <v>1.02277002277002</v>
      </c>
      <c r="P353" s="302"/>
      <c r="Q353" s="302"/>
    </row>
    <row r="354" customFormat="false" ht="14.45" hidden="false" customHeight="true" outlineLevel="0" collapsed="false">
      <c r="B354" s="275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</row>
    <row r="355" customFormat="false" ht="14.45" hidden="false" customHeight="true" outlineLevel="0" collapsed="false">
      <c r="A355" s="12" t="str">
        <f aca="false">+B320</f>
        <v>PBE</v>
      </c>
      <c r="B355" s="275" t="s">
        <v>2823</v>
      </c>
      <c r="C355" s="303" t="n">
        <f aca="false">+C353*C349</f>
        <v>0</v>
      </c>
      <c r="D355" s="303"/>
      <c r="E355" s="303"/>
      <c r="F355" s="303" t="n">
        <f aca="false">+F353*F349</f>
        <v>0</v>
      </c>
      <c r="G355" s="303"/>
      <c r="H355" s="303"/>
      <c r="I355" s="303" t="n">
        <f aca="false">+I353*I349</f>
        <v>0</v>
      </c>
      <c r="J355" s="303"/>
      <c r="K355" s="303"/>
      <c r="L355" s="303" t="n">
        <f aca="false">+L353*L349</f>
        <v>0</v>
      </c>
      <c r="M355" s="303"/>
      <c r="N355" s="303"/>
      <c r="O355" s="303" t="n">
        <f aca="false">+O353*O349</f>
        <v>0</v>
      </c>
      <c r="P355" s="303"/>
      <c r="Q355" s="303"/>
    </row>
    <row r="359" customFormat="false" ht="14.45" hidden="false" customHeight="true" outlineLevel="0" collapsed="false">
      <c r="B359" s="177" t="s">
        <v>2673</v>
      </c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</row>
    <row r="360" customFormat="false" ht="14.45" hidden="false" customHeight="true" outlineLevel="0" collapsed="false">
      <c r="B360" s="179"/>
      <c r="C360" s="180" t="s">
        <v>2800</v>
      </c>
      <c r="D360" s="180"/>
      <c r="E360" s="180"/>
      <c r="F360" s="180"/>
      <c r="G360" s="180"/>
      <c r="H360" s="180"/>
      <c r="I360" s="180"/>
      <c r="J360" s="180"/>
      <c r="K360" s="180"/>
      <c r="L360" s="180" t="s">
        <v>2801</v>
      </c>
      <c r="M360" s="180"/>
      <c r="N360" s="180"/>
      <c r="O360" s="180" t="s">
        <v>2802</v>
      </c>
      <c r="P360" s="180"/>
      <c r="Q360" s="180"/>
    </row>
    <row r="361" customFormat="false" ht="14.45" hidden="false" customHeight="true" outlineLevel="0" collapsed="false">
      <c r="B361" s="181" t="s">
        <v>2803</v>
      </c>
      <c r="C361" s="182" t="n">
        <v>2011</v>
      </c>
      <c r="D361" s="182"/>
      <c r="E361" s="182"/>
      <c r="F361" s="182" t="n">
        <v>2012</v>
      </c>
      <c r="G361" s="182"/>
      <c r="H361" s="182"/>
      <c r="I361" s="182" t="n">
        <v>2013</v>
      </c>
      <c r="J361" s="182"/>
      <c r="K361" s="182"/>
      <c r="L361" s="183" t="n">
        <v>2014</v>
      </c>
      <c r="M361" s="183"/>
      <c r="N361" s="183"/>
      <c r="O361" s="183" t="n">
        <v>2015</v>
      </c>
      <c r="P361" s="183"/>
      <c r="Q361" s="183"/>
    </row>
    <row r="362" customFormat="false" ht="14.45" hidden="false" customHeight="true" outlineLevel="0" collapsed="false">
      <c r="B362" s="184" t="s">
        <v>2804</v>
      </c>
      <c r="C362" s="185" t="n">
        <v>0</v>
      </c>
      <c r="D362" s="185"/>
      <c r="E362" s="185"/>
      <c r="F362" s="186" t="n">
        <v>0</v>
      </c>
      <c r="G362" s="186"/>
      <c r="H362" s="186"/>
      <c r="I362" s="187" t="n">
        <v>0</v>
      </c>
      <c r="J362" s="187"/>
      <c r="K362" s="187"/>
      <c r="L362" s="188" t="n">
        <v>0</v>
      </c>
      <c r="M362" s="188"/>
      <c r="N362" s="188"/>
      <c r="O362" s="188" t="n">
        <v>0</v>
      </c>
      <c r="P362" s="188"/>
      <c r="Q362" s="188"/>
    </row>
    <row r="363" customFormat="false" ht="14.45" hidden="false" customHeight="true" outlineLevel="0" collapsed="false">
      <c r="B363" s="189" t="s">
        <v>2805</v>
      </c>
      <c r="C363" s="190" t="n">
        <v>1</v>
      </c>
      <c r="D363" s="190"/>
      <c r="E363" s="190"/>
      <c r="F363" s="191" t="n">
        <v>1</v>
      </c>
      <c r="G363" s="191"/>
      <c r="H363" s="191"/>
      <c r="I363" s="192" t="n">
        <v>1</v>
      </c>
      <c r="J363" s="192"/>
      <c r="K363" s="192"/>
      <c r="L363" s="193" t="n">
        <v>1</v>
      </c>
      <c r="M363" s="193"/>
      <c r="N363" s="193"/>
      <c r="O363" s="193" t="n">
        <v>1</v>
      </c>
      <c r="P363" s="193"/>
      <c r="Q363" s="193"/>
    </row>
    <row r="364" customFormat="false" ht="14.45" hidden="false" customHeight="true" outlineLevel="0" collapsed="false">
      <c r="B364" s="194" t="s">
        <v>2806</v>
      </c>
      <c r="C364" s="195" t="n">
        <v>0</v>
      </c>
      <c r="D364" s="195"/>
      <c r="E364" s="195"/>
      <c r="F364" s="196" t="n">
        <v>0</v>
      </c>
      <c r="G364" s="196"/>
      <c r="H364" s="196"/>
      <c r="I364" s="197" t="n">
        <v>0</v>
      </c>
      <c r="J364" s="197"/>
      <c r="K364" s="197"/>
      <c r="L364" s="198" t="n">
        <v>0</v>
      </c>
      <c r="M364" s="198"/>
      <c r="N364" s="198"/>
      <c r="O364" s="198" t="n">
        <v>0</v>
      </c>
      <c r="P364" s="198"/>
      <c r="Q364" s="198"/>
    </row>
    <row r="365" customFormat="false" ht="14.45" hidden="false" customHeight="true" outlineLevel="0" collapsed="false">
      <c r="B365" s="189" t="s">
        <v>2805</v>
      </c>
      <c r="C365" s="199" t="n">
        <v>1</v>
      </c>
      <c r="D365" s="199"/>
      <c r="E365" s="199"/>
      <c r="F365" s="200" t="n">
        <v>1</v>
      </c>
      <c r="G365" s="200"/>
      <c r="H365" s="200"/>
      <c r="I365" s="192" t="n">
        <v>1</v>
      </c>
      <c r="J365" s="192"/>
      <c r="K365" s="192"/>
      <c r="L365" s="193" t="n">
        <v>1</v>
      </c>
      <c r="M365" s="193"/>
      <c r="N365" s="193"/>
      <c r="O365" s="193" t="n">
        <v>1</v>
      </c>
      <c r="P365" s="193"/>
      <c r="Q365" s="193"/>
    </row>
    <row r="366" customFormat="false" ht="14.45" hidden="false" customHeight="true" outlineLevel="0" collapsed="false">
      <c r="B366" s="194" t="s">
        <v>2807</v>
      </c>
      <c r="C366" s="195" t="n">
        <v>0</v>
      </c>
      <c r="D366" s="195"/>
      <c r="E366" s="195"/>
      <c r="F366" s="196" t="n">
        <v>0</v>
      </c>
      <c r="G366" s="196"/>
      <c r="H366" s="196"/>
      <c r="I366" s="197" t="n">
        <v>0</v>
      </c>
      <c r="J366" s="197"/>
      <c r="K366" s="197"/>
      <c r="L366" s="198" t="n">
        <v>0</v>
      </c>
      <c r="M366" s="198"/>
      <c r="N366" s="198"/>
      <c r="O366" s="198" t="n">
        <v>0</v>
      </c>
      <c r="P366" s="198"/>
      <c r="Q366" s="198"/>
    </row>
    <row r="367" customFormat="false" ht="14.45" hidden="false" customHeight="true" outlineLevel="0" collapsed="false">
      <c r="B367" s="189" t="s">
        <v>2805</v>
      </c>
      <c r="C367" s="199" t="n">
        <v>1</v>
      </c>
      <c r="D367" s="199"/>
      <c r="E367" s="199"/>
      <c r="F367" s="200" t="n">
        <v>1</v>
      </c>
      <c r="G367" s="200"/>
      <c r="H367" s="200"/>
      <c r="I367" s="192" t="n">
        <v>1</v>
      </c>
      <c r="J367" s="192"/>
      <c r="K367" s="192"/>
      <c r="L367" s="193" t="n">
        <v>1</v>
      </c>
      <c r="M367" s="193"/>
      <c r="N367" s="193"/>
      <c r="O367" s="193" t="n">
        <v>1</v>
      </c>
      <c r="P367" s="193"/>
      <c r="Q367" s="193"/>
    </row>
    <row r="368" customFormat="false" ht="14.45" hidden="false" customHeight="true" outlineLevel="0" collapsed="false">
      <c r="B368" s="194" t="s">
        <v>2808</v>
      </c>
      <c r="C368" s="195" t="n">
        <v>0</v>
      </c>
      <c r="D368" s="195"/>
      <c r="E368" s="195"/>
      <c r="F368" s="196" t="n">
        <v>0</v>
      </c>
      <c r="G368" s="196"/>
      <c r="H368" s="196"/>
      <c r="I368" s="197" t="n">
        <v>0</v>
      </c>
      <c r="J368" s="197"/>
      <c r="K368" s="197"/>
      <c r="L368" s="198" t="n">
        <v>0</v>
      </c>
      <c r="M368" s="198"/>
      <c r="N368" s="198"/>
      <c r="O368" s="198" t="n">
        <v>0</v>
      </c>
      <c r="P368" s="198"/>
      <c r="Q368" s="198"/>
    </row>
    <row r="369" customFormat="false" ht="14.45" hidden="false" customHeight="true" outlineLevel="0" collapsed="false">
      <c r="B369" s="189" t="s">
        <v>2805</v>
      </c>
      <c r="C369" s="199" t="n">
        <v>1</v>
      </c>
      <c r="D369" s="199"/>
      <c r="E369" s="199"/>
      <c r="F369" s="200" t="n">
        <v>1</v>
      </c>
      <c r="G369" s="200"/>
      <c r="H369" s="200"/>
      <c r="I369" s="192" t="n">
        <v>1</v>
      </c>
      <c r="J369" s="192"/>
      <c r="K369" s="192"/>
      <c r="L369" s="193" t="n">
        <v>1</v>
      </c>
      <c r="M369" s="193"/>
      <c r="N369" s="193"/>
      <c r="O369" s="193" t="n">
        <v>1</v>
      </c>
      <c r="P369" s="193"/>
      <c r="Q369" s="193"/>
    </row>
    <row r="370" customFormat="false" ht="14.45" hidden="false" customHeight="true" outlineLevel="0" collapsed="false">
      <c r="B370" s="194" t="s">
        <v>2809</v>
      </c>
      <c r="C370" s="195" t="n">
        <v>0</v>
      </c>
      <c r="D370" s="195"/>
      <c r="E370" s="195"/>
      <c r="F370" s="196" t="n">
        <v>0</v>
      </c>
      <c r="G370" s="196"/>
      <c r="H370" s="196"/>
      <c r="I370" s="197" t="n">
        <v>0</v>
      </c>
      <c r="J370" s="197"/>
      <c r="K370" s="197"/>
      <c r="L370" s="198" t="n">
        <v>0</v>
      </c>
      <c r="M370" s="198"/>
      <c r="N370" s="198"/>
      <c r="O370" s="198" t="n">
        <v>0</v>
      </c>
      <c r="P370" s="198"/>
      <c r="Q370" s="198"/>
    </row>
    <row r="371" customFormat="false" ht="14.45" hidden="false" customHeight="true" outlineLevel="0" collapsed="false">
      <c r="B371" s="194" t="s">
        <v>2810</v>
      </c>
      <c r="C371" s="195" t="n">
        <v>0</v>
      </c>
      <c r="D371" s="195"/>
      <c r="E371" s="195"/>
      <c r="F371" s="196" t="n">
        <v>0</v>
      </c>
      <c r="G371" s="196"/>
      <c r="H371" s="196"/>
      <c r="I371" s="197" t="n">
        <v>0</v>
      </c>
      <c r="J371" s="197"/>
      <c r="K371" s="197"/>
      <c r="L371" s="198" t="n">
        <v>0</v>
      </c>
      <c r="M371" s="198"/>
      <c r="N371" s="198"/>
      <c r="O371" s="198" t="n">
        <v>0</v>
      </c>
      <c r="P371" s="198"/>
      <c r="Q371" s="198"/>
    </row>
    <row r="372" customFormat="false" ht="14.45" hidden="false" customHeight="true" outlineLevel="0" collapsed="false">
      <c r="B372" s="189" t="s">
        <v>2805</v>
      </c>
      <c r="C372" s="199" t="n">
        <v>1</v>
      </c>
      <c r="D372" s="199"/>
      <c r="E372" s="199"/>
      <c r="F372" s="200" t="n">
        <v>1</v>
      </c>
      <c r="G372" s="200"/>
      <c r="H372" s="200"/>
      <c r="I372" s="192" t="n">
        <v>1</v>
      </c>
      <c r="J372" s="192"/>
      <c r="K372" s="192"/>
      <c r="L372" s="193" t="n">
        <v>1</v>
      </c>
      <c r="M372" s="193"/>
      <c r="N372" s="193"/>
      <c r="O372" s="193" t="n">
        <v>1</v>
      </c>
      <c r="P372" s="193"/>
      <c r="Q372" s="193"/>
    </row>
    <row r="373" customFormat="false" ht="14.45" hidden="false" customHeight="true" outlineLevel="0" collapsed="false">
      <c r="B373" s="194" t="s">
        <v>2811</v>
      </c>
      <c r="C373" s="195" t="n">
        <v>0</v>
      </c>
      <c r="D373" s="195"/>
      <c r="E373" s="195"/>
      <c r="F373" s="196" t="n">
        <v>0</v>
      </c>
      <c r="G373" s="196"/>
      <c r="H373" s="196"/>
      <c r="I373" s="197" t="n">
        <v>0</v>
      </c>
      <c r="J373" s="197"/>
      <c r="K373" s="197"/>
      <c r="L373" s="198" t="n">
        <v>0</v>
      </c>
      <c r="M373" s="198"/>
      <c r="N373" s="198"/>
      <c r="O373" s="198" t="n">
        <v>0</v>
      </c>
      <c r="P373" s="198"/>
      <c r="Q373" s="198"/>
    </row>
    <row r="374" customFormat="false" ht="14.45" hidden="false" customHeight="true" outlineLevel="0" collapsed="false">
      <c r="B374" s="189" t="s">
        <v>2805</v>
      </c>
      <c r="C374" s="199" t="n">
        <v>1</v>
      </c>
      <c r="D374" s="199"/>
      <c r="E374" s="199"/>
      <c r="F374" s="200" t="n">
        <v>1</v>
      </c>
      <c r="G374" s="200"/>
      <c r="H374" s="200"/>
      <c r="I374" s="192" t="n">
        <v>1</v>
      </c>
      <c r="J374" s="192"/>
      <c r="K374" s="192"/>
      <c r="L374" s="193" t="n">
        <v>1</v>
      </c>
      <c r="M374" s="193"/>
      <c r="N374" s="193"/>
      <c r="O374" s="193" t="n">
        <v>1</v>
      </c>
      <c r="P374" s="193"/>
      <c r="Q374" s="193"/>
    </row>
    <row r="375" customFormat="false" ht="14.45" hidden="false" customHeight="true" outlineLevel="0" collapsed="false">
      <c r="B375" s="194"/>
      <c r="C375" s="195"/>
      <c r="D375" s="195"/>
      <c r="E375" s="195"/>
      <c r="F375" s="201"/>
      <c r="G375" s="201"/>
      <c r="H375" s="201"/>
      <c r="I375" s="197"/>
      <c r="J375" s="197"/>
      <c r="K375" s="197"/>
      <c r="L375" s="198"/>
      <c r="M375" s="198"/>
      <c r="N375" s="198"/>
      <c r="O375" s="198"/>
      <c r="P375" s="198"/>
      <c r="Q375" s="198"/>
    </row>
    <row r="376" customFormat="false" ht="14.45" hidden="false" customHeight="true" outlineLevel="0" collapsed="false">
      <c r="B376" s="194" t="s">
        <v>2812</v>
      </c>
      <c r="C376" s="202" t="n">
        <v>0</v>
      </c>
      <c r="D376" s="202"/>
      <c r="E376" s="202"/>
      <c r="F376" s="203" t="n">
        <v>0</v>
      </c>
      <c r="G376" s="203"/>
      <c r="H376" s="203"/>
      <c r="I376" s="204" t="n">
        <v>0</v>
      </c>
      <c r="J376" s="204"/>
      <c r="K376" s="204"/>
      <c r="L376" s="205" t="n">
        <v>0</v>
      </c>
      <c r="M376" s="205"/>
      <c r="N376" s="205"/>
      <c r="O376" s="205" t="n">
        <v>0</v>
      </c>
      <c r="P376" s="205"/>
      <c r="Q376" s="205"/>
    </row>
    <row r="377" customFormat="false" ht="14.45" hidden="false" customHeight="true" outlineLevel="0" collapsed="false">
      <c r="B377" s="189" t="s">
        <v>2805</v>
      </c>
      <c r="C377" s="206" t="n">
        <v>1</v>
      </c>
      <c r="D377" s="206"/>
      <c r="E377" s="206"/>
      <c r="F377" s="207" t="n">
        <v>1</v>
      </c>
      <c r="G377" s="207"/>
      <c r="H377" s="207"/>
      <c r="I377" s="192" t="n">
        <v>1</v>
      </c>
      <c r="J377" s="192"/>
      <c r="K377" s="192"/>
      <c r="L377" s="193" t="n">
        <v>1</v>
      </c>
      <c r="M377" s="193"/>
      <c r="N377" s="193"/>
      <c r="O377" s="193" t="n">
        <v>1</v>
      </c>
      <c r="P377" s="193"/>
      <c r="Q377" s="193"/>
    </row>
    <row r="378" customFormat="false" ht="14.45" hidden="false" customHeight="true" outlineLevel="0" collapsed="false">
      <c r="B378" s="208"/>
      <c r="C378" s="206"/>
      <c r="D378" s="206"/>
      <c r="E378" s="206"/>
      <c r="F378" s="209"/>
      <c r="G378" s="209"/>
      <c r="H378" s="209"/>
      <c r="I378" s="210"/>
      <c r="J378" s="210"/>
      <c r="K378" s="210"/>
      <c r="L378" s="211"/>
      <c r="M378" s="211"/>
      <c r="N378" s="211"/>
      <c r="O378" s="211"/>
      <c r="P378" s="211"/>
      <c r="Q378" s="211"/>
    </row>
    <row r="379" customFormat="false" ht="14.45" hidden="false" customHeight="true" outlineLevel="0" collapsed="false">
      <c r="B379" s="194" t="s">
        <v>2813</v>
      </c>
      <c r="C379" s="202" t="n">
        <v>0</v>
      </c>
      <c r="D379" s="202"/>
      <c r="E379" s="202"/>
      <c r="F379" s="203" t="n">
        <v>0</v>
      </c>
      <c r="G379" s="203"/>
      <c r="H379" s="203"/>
      <c r="I379" s="204" t="n">
        <v>0</v>
      </c>
      <c r="J379" s="204"/>
      <c r="K379" s="204"/>
      <c r="L379" s="205" t="n">
        <v>0</v>
      </c>
      <c r="M379" s="205"/>
      <c r="N379" s="205"/>
      <c r="O379" s="205" t="n">
        <v>0</v>
      </c>
      <c r="P379" s="205"/>
      <c r="Q379" s="205"/>
    </row>
    <row r="380" customFormat="false" ht="14.45" hidden="false" customHeight="true" outlineLevel="0" collapsed="false">
      <c r="B380" s="189" t="s">
        <v>2805</v>
      </c>
      <c r="C380" s="212" t="n">
        <v>1</v>
      </c>
      <c r="D380" s="212"/>
      <c r="E380" s="212"/>
      <c r="F380" s="213" t="n">
        <v>1</v>
      </c>
      <c r="G380" s="213"/>
      <c r="H380" s="213"/>
      <c r="I380" s="214" t="n">
        <v>1</v>
      </c>
      <c r="J380" s="214"/>
      <c r="K380" s="214"/>
      <c r="L380" s="215" t="n">
        <v>1</v>
      </c>
      <c r="M380" s="215"/>
      <c r="N380" s="215"/>
      <c r="O380" s="215" t="n">
        <v>1</v>
      </c>
      <c r="P380" s="215"/>
      <c r="Q380" s="215"/>
    </row>
    <row r="382" customFormat="false" ht="14.45" hidden="false" customHeight="true" outlineLevel="0" collapsed="false">
      <c r="B382" s="194" t="s">
        <v>2814</v>
      </c>
      <c r="C382" s="216" t="n">
        <f aca="false">+(C362*C363)+(C364*C365)+(C366*C367)+(C368*C369)</f>
        <v>0</v>
      </c>
      <c r="D382" s="216"/>
      <c r="E382" s="216"/>
      <c r="F382" s="216" t="n">
        <f aca="false">+(F362*F363)+(F364*F365)+(F366*F367)+(F368*F369)</f>
        <v>0</v>
      </c>
      <c r="G382" s="216"/>
      <c r="H382" s="216"/>
      <c r="I382" s="216" t="n">
        <f aca="false">+(I362*I363)+(I364*I365)+(I366*I367)+(I368*I369)</f>
        <v>0</v>
      </c>
      <c r="J382" s="216"/>
      <c r="K382" s="216"/>
      <c r="L382" s="216" t="n">
        <f aca="false">+(L362*L363)+(L364*L365)+(L366*L367)+(L368*L369)</f>
        <v>0</v>
      </c>
      <c r="M382" s="216"/>
      <c r="N382" s="216"/>
      <c r="O382" s="216" t="n">
        <f aca="false">+(O362*O363)+(O364*O365)+(O366*O367)+(O368*O369)</f>
        <v>0</v>
      </c>
      <c r="P382" s="216"/>
      <c r="Q382" s="216"/>
    </row>
    <row r="383" customFormat="false" ht="14.45" hidden="false" customHeight="true" outlineLevel="0" collapsed="false">
      <c r="B383" s="194" t="s">
        <v>2815</v>
      </c>
      <c r="C383" s="216" t="n">
        <f aca="false">+(C370+C371)*C372+(C373*C374)</f>
        <v>0</v>
      </c>
      <c r="D383" s="216"/>
      <c r="E383" s="216"/>
      <c r="F383" s="216" t="n">
        <f aca="false">+(F370+F371)*F372+(F373*F374)</f>
        <v>0</v>
      </c>
      <c r="G383" s="216"/>
      <c r="H383" s="216"/>
      <c r="I383" s="216" t="n">
        <f aca="false">+(I370+I371)*I372+(I373*I374)</f>
        <v>0</v>
      </c>
      <c r="J383" s="216"/>
      <c r="K383" s="216"/>
      <c r="L383" s="216" t="n">
        <f aca="false">+(L370+L371)*L372+(L373*L374)</f>
        <v>0</v>
      </c>
      <c r="M383" s="216"/>
      <c r="N383" s="216"/>
      <c r="O383" s="216" t="n">
        <f aca="false">+(O370+O371)*O372+(O373*O374)</f>
        <v>0</v>
      </c>
      <c r="P383" s="216"/>
      <c r="Q383" s="216"/>
    </row>
    <row r="384" customFormat="false" ht="14.45" hidden="false" customHeight="true" outlineLevel="0" collapsed="false">
      <c r="B384" s="194" t="s">
        <v>2816</v>
      </c>
      <c r="C384" s="216" t="n">
        <f aca="false">+(C376*C377)+(C379*C380)</f>
        <v>0</v>
      </c>
      <c r="D384" s="216"/>
      <c r="E384" s="216"/>
      <c r="F384" s="216" t="n">
        <f aca="false">+(F376*F377)+(F379*F380)</f>
        <v>0</v>
      </c>
      <c r="G384" s="216"/>
      <c r="H384" s="216"/>
      <c r="I384" s="216" t="n">
        <f aca="false">+(I376*I377)+(I379*I380)</f>
        <v>0</v>
      </c>
      <c r="J384" s="216"/>
      <c r="K384" s="216"/>
      <c r="L384" s="216" t="n">
        <f aca="false">+(L376*L377)+(L379*L380)</f>
        <v>0</v>
      </c>
      <c r="M384" s="216"/>
      <c r="N384" s="216"/>
      <c r="O384" s="216" t="n">
        <f aca="false">+(O376*O377)+(O379*O380)</f>
        <v>0</v>
      </c>
      <c r="P384" s="216"/>
      <c r="Q384" s="216"/>
    </row>
    <row r="385" customFormat="false" ht="14.45" hidden="false" customHeight="true" outlineLevel="0" collapsed="false">
      <c r="B385" s="194" t="s">
        <v>2817</v>
      </c>
      <c r="C385" s="223" t="n">
        <f aca="false">+C346</f>
        <v>0.05</v>
      </c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</row>
    <row r="386" customFormat="false" ht="14.45" hidden="false" customHeight="true" outlineLevel="0" collapsed="false">
      <c r="B386" s="194" t="s">
        <v>2818</v>
      </c>
      <c r="C386" s="218" t="n">
        <f aca="false">+$C$385*C384</f>
        <v>0</v>
      </c>
      <c r="D386" s="218"/>
      <c r="E386" s="218"/>
      <c r="F386" s="218" t="n">
        <f aca="false">+$C$385*F384</f>
        <v>0</v>
      </c>
      <c r="G386" s="218"/>
      <c r="H386" s="218"/>
      <c r="I386" s="218" t="n">
        <f aca="false">+$C$385*I384</f>
        <v>0</v>
      </c>
      <c r="J386" s="218"/>
      <c r="K386" s="218"/>
      <c r="L386" s="218" t="n">
        <f aca="false">+$C$385*L384</f>
        <v>0</v>
      </c>
      <c r="M386" s="218"/>
      <c r="N386" s="218"/>
      <c r="O386" s="218" t="n">
        <f aca="false">+$C$385*O384</f>
        <v>0</v>
      </c>
      <c r="P386" s="218"/>
      <c r="Q386" s="218"/>
    </row>
    <row r="387" customFormat="false" ht="14.45" hidden="false" customHeight="true" outlineLevel="0" collapsed="false">
      <c r="B387" s="194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</row>
    <row r="388" customFormat="false" ht="14.45" hidden="false" customHeight="true" outlineLevel="0" collapsed="false">
      <c r="B388" s="194" t="s">
        <v>2819</v>
      </c>
      <c r="C388" s="216" t="n">
        <f aca="false">+C382+C383+C386</f>
        <v>0</v>
      </c>
      <c r="D388" s="216"/>
      <c r="E388" s="216"/>
      <c r="F388" s="216" t="n">
        <f aca="false">+F382+F383+F386</f>
        <v>0</v>
      </c>
      <c r="G388" s="216"/>
      <c r="H388" s="216"/>
      <c r="I388" s="216" t="n">
        <f aca="false">+I382+I383+I386</f>
        <v>0</v>
      </c>
      <c r="J388" s="216"/>
      <c r="K388" s="216"/>
      <c r="L388" s="216" t="n">
        <f aca="false">+L382+L383+L386</f>
        <v>0</v>
      </c>
      <c r="M388" s="216"/>
      <c r="N388" s="216"/>
      <c r="O388" s="216" t="n">
        <f aca="false">+O382+O383+O386</f>
        <v>0</v>
      </c>
      <c r="P388" s="216"/>
      <c r="Q388" s="216"/>
    </row>
    <row r="389" customFormat="false" ht="14.45" hidden="false" customHeight="true" outlineLevel="0" collapsed="false">
      <c r="B389" s="194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</row>
    <row r="390" customFormat="false" ht="14.45" hidden="false" customHeight="true" outlineLevel="0" collapsed="false">
      <c r="B390" s="194" t="s">
        <v>2820</v>
      </c>
      <c r="C390" s="219" t="n">
        <v>96.48</v>
      </c>
      <c r="D390" s="219"/>
      <c r="E390" s="219"/>
      <c r="F390" s="219" t="n">
        <v>98.72</v>
      </c>
      <c r="G390" s="219"/>
      <c r="H390" s="219"/>
      <c r="I390" s="219" t="n">
        <v>100.21</v>
      </c>
      <c r="J390" s="219"/>
      <c r="K390" s="219"/>
      <c r="L390" s="219" t="n">
        <v>100.55</v>
      </c>
      <c r="M390" s="219"/>
      <c r="N390" s="219"/>
      <c r="O390" s="219" t="n">
        <v>101.01</v>
      </c>
      <c r="P390" s="219"/>
      <c r="Q390" s="219"/>
    </row>
    <row r="391" customFormat="false" ht="14.45" hidden="false" customHeight="true" outlineLevel="0" collapsed="false">
      <c r="B391" s="194" t="s">
        <v>2821</v>
      </c>
      <c r="C391" s="224" t="n">
        <f aca="false">+$C$40</f>
        <v>103.31</v>
      </c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</row>
    <row r="392" customFormat="false" ht="14.45" hidden="false" customHeight="true" outlineLevel="0" collapsed="false">
      <c r="B392" s="194" t="s">
        <v>2822</v>
      </c>
      <c r="C392" s="221" t="n">
        <f aca="false">+$C$391/C390</f>
        <v>1.07079187396352</v>
      </c>
      <c r="D392" s="221"/>
      <c r="E392" s="221"/>
      <c r="F392" s="221" t="n">
        <f aca="false">+$C$391/F390</f>
        <v>1.04649513776337</v>
      </c>
      <c r="G392" s="221"/>
      <c r="H392" s="221"/>
      <c r="I392" s="221" t="n">
        <f aca="false">+$C$391/I390</f>
        <v>1.03093503642351</v>
      </c>
      <c r="J392" s="221"/>
      <c r="K392" s="221"/>
      <c r="L392" s="221" t="n">
        <f aca="false">+$C$391/L390</f>
        <v>1.02744903033317</v>
      </c>
      <c r="M392" s="221"/>
      <c r="N392" s="221"/>
      <c r="O392" s="221" t="n">
        <f aca="false">+$C$391/O390</f>
        <v>1.02277002277002</v>
      </c>
      <c r="P392" s="221"/>
      <c r="Q392" s="221"/>
    </row>
    <row r="393" customFormat="false" ht="14.45" hidden="false" customHeight="true" outlineLevel="0" collapsed="false">
      <c r="B393" s="194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</row>
    <row r="394" customFormat="false" ht="14.45" hidden="false" customHeight="true" outlineLevel="0" collapsed="false">
      <c r="A394" s="12" t="str">
        <f aca="false">+B359</f>
        <v>IVEG</v>
      </c>
      <c r="B394" s="194" t="s">
        <v>2823</v>
      </c>
      <c r="C394" s="225" t="n">
        <f aca="false">+C392*C388</f>
        <v>0</v>
      </c>
      <c r="D394" s="225"/>
      <c r="E394" s="225"/>
      <c r="F394" s="225" t="n">
        <f aca="false">+F392*F388</f>
        <v>0</v>
      </c>
      <c r="G394" s="225"/>
      <c r="H394" s="225"/>
      <c r="I394" s="225" t="n">
        <f aca="false">+I392*I388</f>
        <v>0</v>
      </c>
      <c r="J394" s="225"/>
      <c r="K394" s="225"/>
      <c r="L394" s="225" t="n">
        <f aca="false">+L392*L388</f>
        <v>0</v>
      </c>
      <c r="M394" s="225"/>
      <c r="N394" s="225"/>
      <c r="O394" s="225" t="n">
        <f aca="false">+O392*O388</f>
        <v>0</v>
      </c>
      <c r="P394" s="225"/>
      <c r="Q394" s="225"/>
    </row>
    <row r="398" customFormat="false" ht="14.45" hidden="false" customHeight="true" outlineLevel="0" collapsed="false">
      <c r="B398" s="258" t="s">
        <v>2824</v>
      </c>
      <c r="C398" s="259"/>
      <c r="D398" s="259"/>
      <c r="E398" s="259"/>
      <c r="F398" s="259"/>
      <c r="G398" s="259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</row>
    <row r="399" customFormat="false" ht="14.45" hidden="false" customHeight="true" outlineLevel="0" collapsed="false">
      <c r="B399" s="260"/>
      <c r="C399" s="261" t="s">
        <v>2800</v>
      </c>
      <c r="D399" s="261"/>
      <c r="E399" s="261"/>
      <c r="F399" s="261"/>
      <c r="G399" s="261"/>
      <c r="H399" s="261"/>
      <c r="I399" s="261"/>
      <c r="J399" s="261"/>
      <c r="K399" s="261"/>
      <c r="L399" s="261" t="s">
        <v>2801</v>
      </c>
      <c r="M399" s="261"/>
      <c r="N399" s="261"/>
      <c r="O399" s="261" t="s">
        <v>2802</v>
      </c>
      <c r="P399" s="261"/>
      <c r="Q399" s="261"/>
    </row>
    <row r="400" customFormat="false" ht="14.45" hidden="false" customHeight="true" outlineLevel="0" collapsed="false">
      <c r="B400" s="262" t="s">
        <v>2803</v>
      </c>
      <c r="C400" s="263" t="n">
        <v>2011</v>
      </c>
      <c r="D400" s="263"/>
      <c r="E400" s="263"/>
      <c r="F400" s="263" t="n">
        <v>2012</v>
      </c>
      <c r="G400" s="263"/>
      <c r="H400" s="263"/>
      <c r="I400" s="263" t="n">
        <v>2013</v>
      </c>
      <c r="J400" s="263"/>
      <c r="K400" s="263"/>
      <c r="L400" s="264" t="n">
        <v>2014</v>
      </c>
      <c r="M400" s="264"/>
      <c r="N400" s="264"/>
      <c r="O400" s="264" t="n">
        <v>2015</v>
      </c>
      <c r="P400" s="264"/>
      <c r="Q400" s="264"/>
    </row>
    <row r="401" customFormat="false" ht="14.45" hidden="false" customHeight="true" outlineLevel="0" collapsed="false">
      <c r="B401" s="265" t="s">
        <v>2804</v>
      </c>
      <c r="C401" s="266" t="n">
        <v>0</v>
      </c>
      <c r="D401" s="266"/>
      <c r="E401" s="266"/>
      <c r="F401" s="267" t="n">
        <v>0</v>
      </c>
      <c r="G401" s="267"/>
      <c r="H401" s="267"/>
      <c r="I401" s="268" t="n">
        <v>0</v>
      </c>
      <c r="J401" s="268"/>
      <c r="K401" s="268"/>
      <c r="L401" s="269" t="n">
        <v>0</v>
      </c>
      <c r="M401" s="269"/>
      <c r="N401" s="269"/>
      <c r="O401" s="269" t="n">
        <v>0</v>
      </c>
      <c r="P401" s="269"/>
      <c r="Q401" s="269"/>
    </row>
    <row r="402" customFormat="false" ht="14.45" hidden="false" customHeight="true" outlineLevel="0" collapsed="false">
      <c r="B402" s="270" t="s">
        <v>2805</v>
      </c>
      <c r="C402" s="271" t="n">
        <v>1</v>
      </c>
      <c r="D402" s="271"/>
      <c r="E402" s="271"/>
      <c r="F402" s="272" t="n">
        <v>1</v>
      </c>
      <c r="G402" s="272"/>
      <c r="H402" s="272"/>
      <c r="I402" s="273" t="n">
        <v>1</v>
      </c>
      <c r="J402" s="273"/>
      <c r="K402" s="273"/>
      <c r="L402" s="274" t="n">
        <v>1</v>
      </c>
      <c r="M402" s="274"/>
      <c r="N402" s="274"/>
      <c r="O402" s="274" t="n">
        <v>1</v>
      </c>
      <c r="P402" s="274"/>
      <c r="Q402" s="274"/>
    </row>
    <row r="403" customFormat="false" ht="14.45" hidden="false" customHeight="true" outlineLevel="0" collapsed="false">
      <c r="B403" s="275" t="s">
        <v>2806</v>
      </c>
      <c r="C403" s="276" t="n">
        <v>0</v>
      </c>
      <c r="D403" s="276"/>
      <c r="E403" s="276"/>
      <c r="F403" s="277" t="n">
        <v>0</v>
      </c>
      <c r="G403" s="277"/>
      <c r="H403" s="277"/>
      <c r="I403" s="278" t="n">
        <v>0</v>
      </c>
      <c r="J403" s="278"/>
      <c r="K403" s="278"/>
      <c r="L403" s="279" t="n">
        <v>0</v>
      </c>
      <c r="M403" s="279"/>
      <c r="N403" s="279"/>
      <c r="O403" s="279" t="n">
        <v>0</v>
      </c>
      <c r="P403" s="279"/>
      <c r="Q403" s="279"/>
    </row>
    <row r="404" customFormat="false" ht="14.45" hidden="false" customHeight="true" outlineLevel="0" collapsed="false">
      <c r="B404" s="270" t="s">
        <v>2805</v>
      </c>
      <c r="C404" s="280" t="n">
        <v>1</v>
      </c>
      <c r="D404" s="280"/>
      <c r="E404" s="280"/>
      <c r="F404" s="281" t="n">
        <v>1</v>
      </c>
      <c r="G404" s="281"/>
      <c r="H404" s="281"/>
      <c r="I404" s="273" t="n">
        <v>1</v>
      </c>
      <c r="J404" s="273"/>
      <c r="K404" s="273"/>
      <c r="L404" s="274" t="n">
        <v>1</v>
      </c>
      <c r="M404" s="274"/>
      <c r="N404" s="274"/>
      <c r="O404" s="274" t="n">
        <v>1</v>
      </c>
      <c r="P404" s="274"/>
      <c r="Q404" s="274"/>
    </row>
    <row r="405" customFormat="false" ht="14.45" hidden="false" customHeight="true" outlineLevel="0" collapsed="false">
      <c r="B405" s="275" t="s">
        <v>2807</v>
      </c>
      <c r="C405" s="276" t="n">
        <v>0</v>
      </c>
      <c r="D405" s="276"/>
      <c r="E405" s="276"/>
      <c r="F405" s="277" t="n">
        <v>0</v>
      </c>
      <c r="G405" s="277"/>
      <c r="H405" s="277"/>
      <c r="I405" s="278" t="n">
        <v>0</v>
      </c>
      <c r="J405" s="278"/>
      <c r="K405" s="278"/>
      <c r="L405" s="279" t="n">
        <v>0</v>
      </c>
      <c r="M405" s="279"/>
      <c r="N405" s="279"/>
      <c r="O405" s="279" t="n">
        <v>0</v>
      </c>
      <c r="P405" s="279"/>
      <c r="Q405" s="279"/>
    </row>
    <row r="406" customFormat="false" ht="14.45" hidden="false" customHeight="true" outlineLevel="0" collapsed="false">
      <c r="B406" s="270" t="s">
        <v>2805</v>
      </c>
      <c r="C406" s="280" t="n">
        <v>1</v>
      </c>
      <c r="D406" s="280"/>
      <c r="E406" s="280"/>
      <c r="F406" s="281" t="n">
        <v>1</v>
      </c>
      <c r="G406" s="281"/>
      <c r="H406" s="281"/>
      <c r="I406" s="273" t="n">
        <v>1</v>
      </c>
      <c r="J406" s="273"/>
      <c r="K406" s="273"/>
      <c r="L406" s="274" t="n">
        <v>1</v>
      </c>
      <c r="M406" s="274"/>
      <c r="N406" s="274"/>
      <c r="O406" s="274" t="n">
        <v>1</v>
      </c>
      <c r="P406" s="274"/>
      <c r="Q406" s="274"/>
    </row>
    <row r="407" customFormat="false" ht="14.45" hidden="false" customHeight="true" outlineLevel="0" collapsed="false">
      <c r="B407" s="275" t="s">
        <v>2808</v>
      </c>
      <c r="C407" s="276" t="n">
        <v>0</v>
      </c>
      <c r="D407" s="276"/>
      <c r="E407" s="276"/>
      <c r="F407" s="277" t="n">
        <v>0</v>
      </c>
      <c r="G407" s="277"/>
      <c r="H407" s="277"/>
      <c r="I407" s="278" t="n">
        <v>0</v>
      </c>
      <c r="J407" s="278"/>
      <c r="K407" s="278"/>
      <c r="L407" s="279" t="n">
        <v>0</v>
      </c>
      <c r="M407" s="279"/>
      <c r="N407" s="279"/>
      <c r="O407" s="279" t="n">
        <v>0</v>
      </c>
      <c r="P407" s="279"/>
      <c r="Q407" s="279"/>
    </row>
    <row r="408" customFormat="false" ht="14.45" hidden="false" customHeight="true" outlineLevel="0" collapsed="false">
      <c r="B408" s="270" t="s">
        <v>2805</v>
      </c>
      <c r="C408" s="280" t="n">
        <v>1</v>
      </c>
      <c r="D408" s="280"/>
      <c r="E408" s="280"/>
      <c r="F408" s="281" t="n">
        <v>1</v>
      </c>
      <c r="G408" s="281"/>
      <c r="H408" s="281"/>
      <c r="I408" s="273" t="n">
        <v>1</v>
      </c>
      <c r="J408" s="273"/>
      <c r="K408" s="273"/>
      <c r="L408" s="274" t="n">
        <v>1</v>
      </c>
      <c r="M408" s="274"/>
      <c r="N408" s="274"/>
      <c r="O408" s="274" t="n">
        <v>1</v>
      </c>
      <c r="P408" s="274"/>
      <c r="Q408" s="274"/>
    </row>
    <row r="409" customFormat="false" ht="14.45" hidden="false" customHeight="true" outlineLevel="0" collapsed="false">
      <c r="B409" s="275" t="s">
        <v>2809</v>
      </c>
      <c r="C409" s="276" t="n">
        <v>0</v>
      </c>
      <c r="D409" s="276"/>
      <c r="E409" s="276"/>
      <c r="F409" s="277" t="n">
        <v>0</v>
      </c>
      <c r="G409" s="277"/>
      <c r="H409" s="277"/>
      <c r="I409" s="278" t="n">
        <v>0</v>
      </c>
      <c r="J409" s="278"/>
      <c r="K409" s="278"/>
      <c r="L409" s="279" t="n">
        <v>0</v>
      </c>
      <c r="M409" s="279"/>
      <c r="N409" s="279"/>
      <c r="O409" s="279" t="n">
        <v>0</v>
      </c>
      <c r="P409" s="279"/>
      <c r="Q409" s="279"/>
    </row>
    <row r="410" customFormat="false" ht="14.45" hidden="false" customHeight="true" outlineLevel="0" collapsed="false">
      <c r="B410" s="275" t="s">
        <v>2810</v>
      </c>
      <c r="C410" s="276" t="n">
        <v>0</v>
      </c>
      <c r="D410" s="276"/>
      <c r="E410" s="276"/>
      <c r="F410" s="277" t="n">
        <v>0</v>
      </c>
      <c r="G410" s="277"/>
      <c r="H410" s="277"/>
      <c r="I410" s="278" t="n">
        <v>0</v>
      </c>
      <c r="J410" s="278"/>
      <c r="K410" s="278"/>
      <c r="L410" s="279" t="n">
        <v>0</v>
      </c>
      <c r="M410" s="279"/>
      <c r="N410" s="279"/>
      <c r="O410" s="279" t="n">
        <v>0</v>
      </c>
      <c r="P410" s="279"/>
      <c r="Q410" s="279"/>
    </row>
    <row r="411" customFormat="false" ht="14.45" hidden="false" customHeight="true" outlineLevel="0" collapsed="false">
      <c r="B411" s="270" t="s">
        <v>2805</v>
      </c>
      <c r="C411" s="280" t="n">
        <v>1</v>
      </c>
      <c r="D411" s="280"/>
      <c r="E411" s="280"/>
      <c r="F411" s="281" t="n">
        <v>1</v>
      </c>
      <c r="G411" s="281"/>
      <c r="H411" s="281"/>
      <c r="I411" s="273" t="n">
        <v>1</v>
      </c>
      <c r="J411" s="273"/>
      <c r="K411" s="273"/>
      <c r="L411" s="274" t="n">
        <v>1</v>
      </c>
      <c r="M411" s="274"/>
      <c r="N411" s="274"/>
      <c r="O411" s="274" t="n">
        <v>1</v>
      </c>
      <c r="P411" s="274"/>
      <c r="Q411" s="274"/>
    </row>
    <row r="412" customFormat="false" ht="14.45" hidden="false" customHeight="true" outlineLevel="0" collapsed="false">
      <c r="B412" s="275" t="s">
        <v>2811</v>
      </c>
      <c r="C412" s="276" t="n">
        <v>0</v>
      </c>
      <c r="D412" s="276"/>
      <c r="E412" s="276"/>
      <c r="F412" s="277" t="n">
        <v>0</v>
      </c>
      <c r="G412" s="277"/>
      <c r="H412" s="277"/>
      <c r="I412" s="278" t="n">
        <v>0</v>
      </c>
      <c r="J412" s="278"/>
      <c r="K412" s="278"/>
      <c r="L412" s="279" t="n">
        <v>0</v>
      </c>
      <c r="M412" s="279"/>
      <c r="N412" s="279"/>
      <c r="O412" s="279" t="n">
        <v>0</v>
      </c>
      <c r="P412" s="279"/>
      <c r="Q412" s="279"/>
    </row>
    <row r="413" customFormat="false" ht="14.45" hidden="false" customHeight="true" outlineLevel="0" collapsed="false">
      <c r="B413" s="270" t="s">
        <v>2805</v>
      </c>
      <c r="C413" s="280" t="n">
        <v>1</v>
      </c>
      <c r="D413" s="280"/>
      <c r="E413" s="280"/>
      <c r="F413" s="281" t="n">
        <v>1</v>
      </c>
      <c r="G413" s="281"/>
      <c r="H413" s="281"/>
      <c r="I413" s="273" t="n">
        <v>1</v>
      </c>
      <c r="J413" s="273"/>
      <c r="K413" s="273"/>
      <c r="L413" s="274" t="n">
        <v>1</v>
      </c>
      <c r="M413" s="274"/>
      <c r="N413" s="274"/>
      <c r="O413" s="274" t="n">
        <v>1</v>
      </c>
      <c r="P413" s="274"/>
      <c r="Q413" s="274"/>
    </row>
    <row r="414" customFormat="false" ht="14.45" hidden="false" customHeight="true" outlineLevel="0" collapsed="false">
      <c r="B414" s="275"/>
      <c r="C414" s="276"/>
      <c r="D414" s="276"/>
      <c r="E414" s="276"/>
      <c r="F414" s="282"/>
      <c r="G414" s="282"/>
      <c r="H414" s="282"/>
      <c r="I414" s="278"/>
      <c r="J414" s="278"/>
      <c r="K414" s="278"/>
      <c r="L414" s="279"/>
      <c r="M414" s="279"/>
      <c r="N414" s="279"/>
      <c r="O414" s="279"/>
      <c r="P414" s="279"/>
      <c r="Q414" s="279"/>
    </row>
    <row r="415" customFormat="false" ht="14.45" hidden="false" customHeight="true" outlineLevel="0" collapsed="false">
      <c r="B415" s="275" t="s">
        <v>2812</v>
      </c>
      <c r="C415" s="283" t="n">
        <v>0</v>
      </c>
      <c r="D415" s="283"/>
      <c r="E415" s="283"/>
      <c r="F415" s="284" t="n">
        <v>0</v>
      </c>
      <c r="G415" s="284"/>
      <c r="H415" s="284"/>
      <c r="I415" s="285" t="n">
        <v>0</v>
      </c>
      <c r="J415" s="285"/>
      <c r="K415" s="285"/>
      <c r="L415" s="286" t="n">
        <v>0</v>
      </c>
      <c r="M415" s="286"/>
      <c r="N415" s="286"/>
      <c r="O415" s="286" t="n">
        <v>0</v>
      </c>
      <c r="P415" s="286"/>
      <c r="Q415" s="286"/>
    </row>
    <row r="416" customFormat="false" ht="14.45" hidden="false" customHeight="true" outlineLevel="0" collapsed="false">
      <c r="B416" s="270" t="s">
        <v>2805</v>
      </c>
      <c r="C416" s="287" t="n">
        <v>1</v>
      </c>
      <c r="D416" s="287"/>
      <c r="E416" s="287"/>
      <c r="F416" s="288" t="n">
        <v>1</v>
      </c>
      <c r="G416" s="288"/>
      <c r="H416" s="288"/>
      <c r="I416" s="273" t="n">
        <v>1</v>
      </c>
      <c r="J416" s="273"/>
      <c r="K416" s="273"/>
      <c r="L416" s="274" t="n">
        <v>1</v>
      </c>
      <c r="M416" s="274"/>
      <c r="N416" s="274"/>
      <c r="O416" s="274" t="n">
        <v>1</v>
      </c>
      <c r="P416" s="274"/>
      <c r="Q416" s="274"/>
    </row>
    <row r="417" customFormat="false" ht="14.45" hidden="false" customHeight="true" outlineLevel="0" collapsed="false">
      <c r="B417" s="289"/>
      <c r="C417" s="287"/>
      <c r="D417" s="287"/>
      <c r="E417" s="287"/>
      <c r="F417" s="290"/>
      <c r="G417" s="290"/>
      <c r="H417" s="290"/>
      <c r="I417" s="291"/>
      <c r="J417" s="291"/>
      <c r="K417" s="291"/>
      <c r="L417" s="292"/>
      <c r="M417" s="292"/>
      <c r="N417" s="292"/>
      <c r="O417" s="292"/>
      <c r="P417" s="292"/>
      <c r="Q417" s="292"/>
    </row>
    <row r="418" customFormat="false" ht="14.45" hidden="false" customHeight="true" outlineLevel="0" collapsed="false">
      <c r="B418" s="275" t="s">
        <v>2813</v>
      </c>
      <c r="C418" s="283" t="n">
        <v>0</v>
      </c>
      <c r="D418" s="283"/>
      <c r="E418" s="283"/>
      <c r="F418" s="284" t="n">
        <v>0</v>
      </c>
      <c r="G418" s="284"/>
      <c r="H418" s="284"/>
      <c r="I418" s="285" t="n">
        <v>0</v>
      </c>
      <c r="J418" s="285"/>
      <c r="K418" s="285"/>
      <c r="L418" s="286" t="n">
        <v>0</v>
      </c>
      <c r="M418" s="286"/>
      <c r="N418" s="286"/>
      <c r="O418" s="286" t="n">
        <v>0</v>
      </c>
      <c r="P418" s="286"/>
      <c r="Q418" s="286"/>
    </row>
    <row r="419" customFormat="false" ht="14.45" hidden="false" customHeight="true" outlineLevel="0" collapsed="false">
      <c r="B419" s="270" t="s">
        <v>2805</v>
      </c>
      <c r="C419" s="293" t="n">
        <v>1</v>
      </c>
      <c r="D419" s="293"/>
      <c r="E419" s="293"/>
      <c r="F419" s="294" t="n">
        <v>1</v>
      </c>
      <c r="G419" s="294"/>
      <c r="H419" s="294"/>
      <c r="I419" s="295" t="n">
        <v>1</v>
      </c>
      <c r="J419" s="295"/>
      <c r="K419" s="295"/>
      <c r="L419" s="296" t="n">
        <v>1</v>
      </c>
      <c r="M419" s="296"/>
      <c r="N419" s="296"/>
      <c r="O419" s="296" t="n">
        <v>1</v>
      </c>
      <c r="P419" s="296"/>
      <c r="Q419" s="296"/>
    </row>
    <row r="420" customFormat="false" ht="14.45" hidden="false" customHeight="true" outlineLevel="0" collapsed="false"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</row>
    <row r="421" customFormat="false" ht="14.45" hidden="false" customHeight="true" outlineLevel="0" collapsed="false">
      <c r="B421" s="275" t="s">
        <v>2814</v>
      </c>
      <c r="C421" s="297" t="n">
        <f aca="false">+(C401*C402)+(C403*C404)+(C405*C406)+(C407*C408)</f>
        <v>0</v>
      </c>
      <c r="D421" s="297"/>
      <c r="E421" s="297"/>
      <c r="F421" s="297" t="n">
        <f aca="false">+(F401*F402)+(F403*F404)+(F405*F406)+(F407*F408)</f>
        <v>0</v>
      </c>
      <c r="G421" s="297"/>
      <c r="H421" s="297"/>
      <c r="I421" s="297" t="n">
        <f aca="false">+(I401*I402)+(I403*I404)+(I405*I406)+(I407*I408)</f>
        <v>0</v>
      </c>
      <c r="J421" s="297"/>
      <c r="K421" s="297"/>
      <c r="L421" s="297" t="n">
        <f aca="false">+(L401*L402)+(L403*L404)+(L405*L406)+(L407*L408)</f>
        <v>0</v>
      </c>
      <c r="M421" s="297"/>
      <c r="N421" s="297"/>
      <c r="O421" s="297" t="n">
        <f aca="false">+(O401*O402)+(O403*O404)+(O405*O406)+(O407*O408)</f>
        <v>0</v>
      </c>
      <c r="P421" s="297"/>
      <c r="Q421" s="297"/>
    </row>
    <row r="422" customFormat="false" ht="14.45" hidden="false" customHeight="true" outlineLevel="0" collapsed="false">
      <c r="B422" s="275" t="s">
        <v>2815</v>
      </c>
      <c r="C422" s="297" t="n">
        <f aca="false">+(C409+C410)*C411+(C412*C413)</f>
        <v>0</v>
      </c>
      <c r="D422" s="297"/>
      <c r="E422" s="297"/>
      <c r="F422" s="297" t="n">
        <f aca="false">+(F409+F410)*F411+(F412*F413)</f>
        <v>0</v>
      </c>
      <c r="G422" s="297"/>
      <c r="H422" s="297"/>
      <c r="I422" s="297" t="n">
        <f aca="false">+(I409+I410)*I411+(I412*I413)</f>
        <v>0</v>
      </c>
      <c r="J422" s="297"/>
      <c r="K422" s="297"/>
      <c r="L422" s="297" t="n">
        <f aca="false">+(L409+L410)*L411+(L412*L413)</f>
        <v>0</v>
      </c>
      <c r="M422" s="297"/>
      <c r="N422" s="297"/>
      <c r="O422" s="297" t="n">
        <f aca="false">+(O409+O410)*O411+(O412*O413)</f>
        <v>0</v>
      </c>
      <c r="P422" s="297"/>
      <c r="Q422" s="297"/>
    </row>
    <row r="423" customFormat="false" ht="14.45" hidden="false" customHeight="true" outlineLevel="0" collapsed="false">
      <c r="B423" s="275" t="s">
        <v>2816</v>
      </c>
      <c r="C423" s="297" t="n">
        <f aca="false">+(C415*C416)+(C418*C419)</f>
        <v>0</v>
      </c>
      <c r="D423" s="297"/>
      <c r="E423" s="297"/>
      <c r="F423" s="297" t="n">
        <f aca="false">+(F415*F416)+(F418*F419)</f>
        <v>0</v>
      </c>
      <c r="G423" s="297"/>
      <c r="H423" s="297"/>
      <c r="I423" s="297" t="n">
        <f aca="false">+(I415*I416)+(I418*I419)</f>
        <v>0</v>
      </c>
      <c r="J423" s="297"/>
      <c r="K423" s="297"/>
      <c r="L423" s="297" t="n">
        <f aca="false">+(L415*L416)+(L418*L419)</f>
        <v>0</v>
      </c>
      <c r="M423" s="297"/>
      <c r="N423" s="297"/>
      <c r="O423" s="297" t="n">
        <f aca="false">+(O415*O416)+(O418*O419)</f>
        <v>0</v>
      </c>
      <c r="P423" s="297"/>
      <c r="Q423" s="297"/>
    </row>
    <row r="424" customFormat="false" ht="14.45" hidden="false" customHeight="true" outlineLevel="0" collapsed="false">
      <c r="B424" s="275" t="s">
        <v>2817</v>
      </c>
      <c r="C424" s="298" t="n">
        <f aca="false">+C385</f>
        <v>0.05</v>
      </c>
      <c r="D424" s="298"/>
      <c r="E424" s="298"/>
      <c r="F424" s="298"/>
      <c r="G424" s="298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4.45" hidden="false" customHeight="true" outlineLevel="0" collapsed="false">
      <c r="B425" s="275" t="s">
        <v>2818</v>
      </c>
      <c r="C425" s="299" t="n">
        <f aca="false">+$C$307*C423</f>
        <v>0</v>
      </c>
      <c r="D425" s="299"/>
      <c r="E425" s="299"/>
      <c r="F425" s="299" t="n">
        <f aca="false">+$C$307*F423</f>
        <v>0</v>
      </c>
      <c r="G425" s="299"/>
      <c r="H425" s="299"/>
      <c r="I425" s="299" t="n">
        <f aca="false">+$C$307*I423</f>
        <v>0</v>
      </c>
      <c r="J425" s="299"/>
      <c r="K425" s="299"/>
      <c r="L425" s="299" t="n">
        <f aca="false">+$C$307*L423</f>
        <v>0</v>
      </c>
      <c r="M425" s="299"/>
      <c r="N425" s="299"/>
      <c r="O425" s="299" t="n">
        <f aca="false">+$C$307*O423</f>
        <v>0</v>
      </c>
      <c r="P425" s="299"/>
      <c r="Q425" s="299"/>
    </row>
    <row r="426" customFormat="false" ht="14.45" hidden="false" customHeight="true" outlineLevel="0" collapsed="false">
      <c r="B426" s="275"/>
      <c r="C426" s="297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4.45" hidden="false" customHeight="true" outlineLevel="0" collapsed="false">
      <c r="B427" s="275" t="s">
        <v>2819</v>
      </c>
      <c r="C427" s="297" t="n">
        <f aca="false">+C421+C422+C425</f>
        <v>0</v>
      </c>
      <c r="D427" s="297"/>
      <c r="E427" s="297"/>
      <c r="F427" s="297" t="n">
        <f aca="false">+F421+F422+F425</f>
        <v>0</v>
      </c>
      <c r="G427" s="297"/>
      <c r="H427" s="297"/>
      <c r="I427" s="297" t="n">
        <f aca="false">+I421+I422+I425</f>
        <v>0</v>
      </c>
      <c r="J427" s="297"/>
      <c r="K427" s="297"/>
      <c r="L427" s="297" t="n">
        <f aca="false">+L421+L422+L425</f>
        <v>0</v>
      </c>
      <c r="M427" s="297"/>
      <c r="N427" s="297"/>
      <c r="O427" s="297" t="n">
        <f aca="false">+O421+O422+O425</f>
        <v>0</v>
      </c>
      <c r="P427" s="297"/>
      <c r="Q427" s="297"/>
    </row>
    <row r="428" customFormat="false" ht="14.45" hidden="false" customHeight="true" outlineLevel="0" collapsed="false">
      <c r="B428" s="275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4.45" hidden="false" customHeight="true" outlineLevel="0" collapsed="false">
      <c r="B429" s="275" t="s">
        <v>2820</v>
      </c>
      <c r="C429" s="300" t="n">
        <v>96.48</v>
      </c>
      <c r="D429" s="300"/>
      <c r="E429" s="300"/>
      <c r="F429" s="300" t="n">
        <v>98.72</v>
      </c>
      <c r="G429" s="300"/>
      <c r="H429" s="300"/>
      <c r="I429" s="300" t="n">
        <v>100.21</v>
      </c>
      <c r="J429" s="300"/>
      <c r="K429" s="300"/>
      <c r="L429" s="300" t="n">
        <v>100.55</v>
      </c>
      <c r="M429" s="300"/>
      <c r="N429" s="300"/>
      <c r="O429" s="300" t="n">
        <v>101.01</v>
      </c>
      <c r="P429" s="300"/>
      <c r="Q429" s="300"/>
    </row>
    <row r="430" customFormat="false" ht="14.45" hidden="false" customHeight="true" outlineLevel="0" collapsed="false">
      <c r="B430" s="275" t="s">
        <v>2821</v>
      </c>
      <c r="C430" s="301" t="n">
        <f aca="false">+$C$40</f>
        <v>103.31</v>
      </c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</row>
    <row r="431" customFormat="false" ht="14.45" hidden="false" customHeight="true" outlineLevel="0" collapsed="false">
      <c r="B431" s="275" t="s">
        <v>2822</v>
      </c>
      <c r="C431" s="302" t="n">
        <f aca="false">+$C$313/C429</f>
        <v>1.07079187396352</v>
      </c>
      <c r="D431" s="302"/>
      <c r="E431" s="302"/>
      <c r="F431" s="302" t="n">
        <f aca="false">+$C$313/F429</f>
        <v>1.04649513776337</v>
      </c>
      <c r="G431" s="302"/>
      <c r="H431" s="302"/>
      <c r="I431" s="302" t="n">
        <f aca="false">+$C$313/I429</f>
        <v>1.03093503642351</v>
      </c>
      <c r="J431" s="302"/>
      <c r="K431" s="302"/>
      <c r="L431" s="302" t="n">
        <f aca="false">+$C$313/L429</f>
        <v>1.02744903033317</v>
      </c>
      <c r="M431" s="302"/>
      <c r="N431" s="302"/>
      <c r="O431" s="302" t="n">
        <f aca="false">+$C$313/O429</f>
        <v>1.02277002277002</v>
      </c>
      <c r="P431" s="302"/>
      <c r="Q431" s="302"/>
    </row>
    <row r="432" customFormat="false" ht="14.45" hidden="false" customHeight="true" outlineLevel="0" collapsed="false">
      <c r="B432" s="275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</row>
    <row r="433" customFormat="false" ht="14.45" hidden="false" customHeight="true" outlineLevel="0" collapsed="false">
      <c r="B433" s="275" t="s">
        <v>2823</v>
      </c>
      <c r="C433" s="303" t="n">
        <f aca="false">+C431*C427</f>
        <v>0</v>
      </c>
      <c r="D433" s="303"/>
      <c r="E433" s="303"/>
      <c r="F433" s="303" t="n">
        <f aca="false">+F431*F427</f>
        <v>0</v>
      </c>
      <c r="G433" s="303"/>
      <c r="H433" s="303"/>
      <c r="I433" s="303" t="n">
        <f aca="false">+I431*I427</f>
        <v>0</v>
      </c>
      <c r="J433" s="303"/>
      <c r="K433" s="303"/>
      <c r="L433" s="303" t="n">
        <f aca="false">+L431*L427</f>
        <v>0</v>
      </c>
      <c r="M433" s="303"/>
      <c r="N433" s="303"/>
      <c r="O433" s="303" t="n">
        <f aca="false">+O431*O427</f>
        <v>0</v>
      </c>
      <c r="P433" s="303"/>
      <c r="Q433" s="303"/>
    </row>
    <row r="437" customFormat="false" ht="14.45" hidden="false" customHeight="true" outlineLevel="0" collapsed="false">
      <c r="B437" s="177" t="s">
        <v>2825</v>
      </c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</row>
    <row r="438" customFormat="false" ht="14.45" hidden="false" customHeight="true" outlineLevel="0" collapsed="false">
      <c r="B438" s="179"/>
      <c r="C438" s="180" t="s">
        <v>2800</v>
      </c>
      <c r="D438" s="180"/>
      <c r="E438" s="180"/>
      <c r="F438" s="180"/>
      <c r="G438" s="180"/>
      <c r="H438" s="180"/>
      <c r="I438" s="180"/>
      <c r="J438" s="180"/>
      <c r="K438" s="180"/>
      <c r="L438" s="180" t="s">
        <v>2801</v>
      </c>
      <c r="M438" s="180"/>
      <c r="N438" s="180"/>
      <c r="O438" s="180" t="s">
        <v>2802</v>
      </c>
      <c r="P438" s="180"/>
      <c r="Q438" s="180"/>
    </row>
    <row r="439" customFormat="false" ht="14.45" hidden="false" customHeight="true" outlineLevel="0" collapsed="false">
      <c r="B439" s="181" t="s">
        <v>2803</v>
      </c>
      <c r="C439" s="182" t="n">
        <v>2011</v>
      </c>
      <c r="D439" s="182"/>
      <c r="E439" s="182"/>
      <c r="F439" s="182" t="n">
        <v>2012</v>
      </c>
      <c r="G439" s="182"/>
      <c r="H439" s="182"/>
      <c r="I439" s="182" t="n">
        <v>2013</v>
      </c>
      <c r="J439" s="182"/>
      <c r="K439" s="182"/>
      <c r="L439" s="183" t="n">
        <v>2014</v>
      </c>
      <c r="M439" s="183"/>
      <c r="N439" s="183"/>
      <c r="O439" s="183" t="n">
        <v>2015</v>
      </c>
      <c r="P439" s="183"/>
      <c r="Q439" s="183"/>
    </row>
    <row r="440" customFormat="false" ht="14.45" hidden="false" customHeight="true" outlineLevel="0" collapsed="false">
      <c r="B440" s="184" t="s">
        <v>2804</v>
      </c>
      <c r="C440" s="185" t="n">
        <v>0</v>
      </c>
      <c r="D440" s="185"/>
      <c r="E440" s="185"/>
      <c r="F440" s="186" t="n">
        <v>0</v>
      </c>
      <c r="G440" s="186"/>
      <c r="H440" s="186"/>
      <c r="I440" s="187" t="n">
        <v>0</v>
      </c>
      <c r="J440" s="187"/>
      <c r="K440" s="187"/>
      <c r="L440" s="188" t="n">
        <v>0</v>
      </c>
      <c r="M440" s="188"/>
      <c r="N440" s="188"/>
      <c r="O440" s="188" t="n">
        <v>0</v>
      </c>
      <c r="P440" s="188"/>
      <c r="Q440" s="188"/>
    </row>
    <row r="441" customFormat="false" ht="14.45" hidden="false" customHeight="true" outlineLevel="0" collapsed="false">
      <c r="B441" s="189" t="s">
        <v>2805</v>
      </c>
      <c r="C441" s="190" t="n">
        <v>1</v>
      </c>
      <c r="D441" s="190"/>
      <c r="E441" s="190"/>
      <c r="F441" s="191" t="n">
        <v>1</v>
      </c>
      <c r="G441" s="191"/>
      <c r="H441" s="191"/>
      <c r="I441" s="192" t="n">
        <v>1</v>
      </c>
      <c r="J441" s="192"/>
      <c r="K441" s="192"/>
      <c r="L441" s="193" t="n">
        <v>1</v>
      </c>
      <c r="M441" s="193"/>
      <c r="N441" s="193"/>
      <c r="O441" s="193" t="n">
        <v>1</v>
      </c>
      <c r="P441" s="193"/>
      <c r="Q441" s="193"/>
    </row>
    <row r="442" customFormat="false" ht="14.45" hidden="false" customHeight="true" outlineLevel="0" collapsed="false">
      <c r="B442" s="194" t="s">
        <v>2806</v>
      </c>
      <c r="C442" s="195" t="n">
        <v>0</v>
      </c>
      <c r="D442" s="195"/>
      <c r="E442" s="195"/>
      <c r="F442" s="196" t="n">
        <v>0</v>
      </c>
      <c r="G442" s="196"/>
      <c r="H442" s="196"/>
      <c r="I442" s="197" t="n">
        <v>0</v>
      </c>
      <c r="J442" s="197"/>
      <c r="K442" s="197"/>
      <c r="L442" s="198" t="n">
        <v>0</v>
      </c>
      <c r="M442" s="198"/>
      <c r="N442" s="198"/>
      <c r="O442" s="198" t="n">
        <v>0</v>
      </c>
      <c r="P442" s="198"/>
      <c r="Q442" s="198"/>
    </row>
    <row r="443" customFormat="false" ht="14.45" hidden="false" customHeight="true" outlineLevel="0" collapsed="false">
      <c r="B443" s="189" t="s">
        <v>2805</v>
      </c>
      <c r="C443" s="199" t="n">
        <v>1</v>
      </c>
      <c r="D443" s="199"/>
      <c r="E443" s="199"/>
      <c r="F443" s="200" t="n">
        <v>1</v>
      </c>
      <c r="G443" s="200"/>
      <c r="H443" s="200"/>
      <c r="I443" s="192" t="n">
        <v>1</v>
      </c>
      <c r="J443" s="192"/>
      <c r="K443" s="192"/>
      <c r="L443" s="193" t="n">
        <v>1</v>
      </c>
      <c r="M443" s="193"/>
      <c r="N443" s="193"/>
      <c r="O443" s="193" t="n">
        <v>1</v>
      </c>
      <c r="P443" s="193"/>
      <c r="Q443" s="193"/>
    </row>
    <row r="444" customFormat="false" ht="14.45" hidden="false" customHeight="true" outlineLevel="0" collapsed="false">
      <c r="B444" s="194" t="s">
        <v>2807</v>
      </c>
      <c r="C444" s="195" t="n">
        <v>0</v>
      </c>
      <c r="D444" s="195"/>
      <c r="E444" s="195"/>
      <c r="F444" s="196" t="n">
        <v>0</v>
      </c>
      <c r="G444" s="196"/>
      <c r="H444" s="196"/>
      <c r="I444" s="197" t="n">
        <v>0</v>
      </c>
      <c r="J444" s="197"/>
      <c r="K444" s="197"/>
      <c r="L444" s="198" t="n">
        <v>0</v>
      </c>
      <c r="M444" s="198"/>
      <c r="N444" s="198"/>
      <c r="O444" s="198" t="n">
        <v>0</v>
      </c>
      <c r="P444" s="198"/>
      <c r="Q444" s="198"/>
    </row>
    <row r="445" customFormat="false" ht="14.45" hidden="false" customHeight="true" outlineLevel="0" collapsed="false">
      <c r="B445" s="189" t="s">
        <v>2805</v>
      </c>
      <c r="C445" s="199" t="n">
        <v>1</v>
      </c>
      <c r="D445" s="199"/>
      <c r="E445" s="199"/>
      <c r="F445" s="200" t="n">
        <v>1</v>
      </c>
      <c r="G445" s="200"/>
      <c r="H445" s="200"/>
      <c r="I445" s="192" t="n">
        <v>1</v>
      </c>
      <c r="J445" s="192"/>
      <c r="K445" s="192"/>
      <c r="L445" s="193" t="n">
        <v>1</v>
      </c>
      <c r="M445" s="193"/>
      <c r="N445" s="193"/>
      <c r="O445" s="193" t="n">
        <v>1</v>
      </c>
      <c r="P445" s="193"/>
      <c r="Q445" s="193"/>
    </row>
    <row r="446" customFormat="false" ht="14.45" hidden="false" customHeight="true" outlineLevel="0" collapsed="false">
      <c r="B446" s="194" t="s">
        <v>2808</v>
      </c>
      <c r="C446" s="195" t="n">
        <v>0</v>
      </c>
      <c r="D446" s="195"/>
      <c r="E446" s="195"/>
      <c r="F446" s="196" t="n">
        <v>0</v>
      </c>
      <c r="G446" s="196"/>
      <c r="H446" s="196"/>
      <c r="I446" s="197" t="n">
        <v>0</v>
      </c>
      <c r="J446" s="197"/>
      <c r="K446" s="197"/>
      <c r="L446" s="198" t="n">
        <v>0</v>
      </c>
      <c r="M446" s="198"/>
      <c r="N446" s="198"/>
      <c r="O446" s="198" t="n">
        <v>0</v>
      </c>
      <c r="P446" s="198"/>
      <c r="Q446" s="198"/>
    </row>
    <row r="447" customFormat="false" ht="14.45" hidden="false" customHeight="true" outlineLevel="0" collapsed="false">
      <c r="B447" s="189" t="s">
        <v>2805</v>
      </c>
      <c r="C447" s="199" t="n">
        <v>1</v>
      </c>
      <c r="D447" s="199"/>
      <c r="E447" s="199"/>
      <c r="F447" s="200" t="n">
        <v>1</v>
      </c>
      <c r="G447" s="200"/>
      <c r="H447" s="200"/>
      <c r="I447" s="192" t="n">
        <v>1</v>
      </c>
      <c r="J447" s="192"/>
      <c r="K447" s="192"/>
      <c r="L447" s="193" t="n">
        <v>1</v>
      </c>
      <c r="M447" s="193"/>
      <c r="N447" s="193"/>
      <c r="O447" s="193" t="n">
        <v>1</v>
      </c>
      <c r="P447" s="193"/>
      <c r="Q447" s="193"/>
    </row>
    <row r="448" customFormat="false" ht="14.45" hidden="false" customHeight="true" outlineLevel="0" collapsed="false">
      <c r="B448" s="194" t="s">
        <v>2809</v>
      </c>
      <c r="C448" s="195" t="n">
        <v>0</v>
      </c>
      <c r="D448" s="195"/>
      <c r="E448" s="195"/>
      <c r="F448" s="196" t="n">
        <v>0</v>
      </c>
      <c r="G448" s="196"/>
      <c r="H448" s="196"/>
      <c r="I448" s="197" t="n">
        <v>0</v>
      </c>
      <c r="J448" s="197"/>
      <c r="K448" s="197"/>
      <c r="L448" s="198" t="n">
        <v>0</v>
      </c>
      <c r="M448" s="198"/>
      <c r="N448" s="198"/>
      <c r="O448" s="198" t="n">
        <v>0</v>
      </c>
      <c r="P448" s="198"/>
      <c r="Q448" s="198"/>
    </row>
    <row r="449" customFormat="false" ht="14.45" hidden="false" customHeight="true" outlineLevel="0" collapsed="false">
      <c r="B449" s="194" t="s">
        <v>2810</v>
      </c>
      <c r="C449" s="195" t="n">
        <v>0</v>
      </c>
      <c r="D449" s="195"/>
      <c r="E449" s="195"/>
      <c r="F449" s="196" t="n">
        <v>0</v>
      </c>
      <c r="G449" s="196"/>
      <c r="H449" s="196"/>
      <c r="I449" s="197" t="n">
        <v>0</v>
      </c>
      <c r="J449" s="197"/>
      <c r="K449" s="197"/>
      <c r="L449" s="198" t="n">
        <v>0</v>
      </c>
      <c r="M449" s="198"/>
      <c r="N449" s="198"/>
      <c r="O449" s="198" t="n">
        <v>0</v>
      </c>
      <c r="P449" s="198"/>
      <c r="Q449" s="198"/>
    </row>
    <row r="450" customFormat="false" ht="14.45" hidden="false" customHeight="true" outlineLevel="0" collapsed="false">
      <c r="B450" s="189" t="s">
        <v>2805</v>
      </c>
      <c r="C450" s="199" t="n">
        <v>1</v>
      </c>
      <c r="D450" s="199"/>
      <c r="E450" s="199"/>
      <c r="F450" s="200" t="n">
        <v>1</v>
      </c>
      <c r="G450" s="200"/>
      <c r="H450" s="200"/>
      <c r="I450" s="192" t="n">
        <v>1</v>
      </c>
      <c r="J450" s="192"/>
      <c r="K450" s="192"/>
      <c r="L450" s="193" t="n">
        <v>1</v>
      </c>
      <c r="M450" s="193"/>
      <c r="N450" s="193"/>
      <c r="O450" s="193" t="n">
        <v>1</v>
      </c>
      <c r="P450" s="193"/>
      <c r="Q450" s="193"/>
    </row>
    <row r="451" customFormat="false" ht="14.45" hidden="false" customHeight="true" outlineLevel="0" collapsed="false">
      <c r="B451" s="194" t="s">
        <v>2811</v>
      </c>
      <c r="C451" s="195" t="n">
        <v>0</v>
      </c>
      <c r="D451" s="195"/>
      <c r="E451" s="195"/>
      <c r="F451" s="196" t="n">
        <v>0</v>
      </c>
      <c r="G451" s="196"/>
      <c r="H451" s="196"/>
      <c r="I451" s="197" t="n">
        <v>0</v>
      </c>
      <c r="J451" s="197"/>
      <c r="K451" s="197"/>
      <c r="L451" s="198" t="n">
        <v>0</v>
      </c>
      <c r="M451" s="198"/>
      <c r="N451" s="198"/>
      <c r="O451" s="198" t="n">
        <v>0</v>
      </c>
      <c r="P451" s="198"/>
      <c r="Q451" s="198"/>
    </row>
    <row r="452" customFormat="false" ht="14.45" hidden="false" customHeight="true" outlineLevel="0" collapsed="false">
      <c r="B452" s="189" t="s">
        <v>2805</v>
      </c>
      <c r="C452" s="199" t="n">
        <v>1</v>
      </c>
      <c r="D452" s="199"/>
      <c r="E452" s="199"/>
      <c r="F452" s="200" t="n">
        <v>1</v>
      </c>
      <c r="G452" s="200"/>
      <c r="H452" s="200"/>
      <c r="I452" s="192" t="n">
        <v>1</v>
      </c>
      <c r="J452" s="192"/>
      <c r="K452" s="192"/>
      <c r="L452" s="193" t="n">
        <v>1</v>
      </c>
      <c r="M452" s="193"/>
      <c r="N452" s="193"/>
      <c r="O452" s="193" t="n">
        <v>1</v>
      </c>
      <c r="P452" s="193"/>
      <c r="Q452" s="193"/>
    </row>
    <row r="453" customFormat="false" ht="14.45" hidden="false" customHeight="true" outlineLevel="0" collapsed="false">
      <c r="B453" s="194"/>
      <c r="C453" s="195"/>
      <c r="D453" s="195"/>
      <c r="E453" s="195"/>
      <c r="F453" s="201"/>
      <c r="G453" s="201"/>
      <c r="H453" s="201"/>
      <c r="I453" s="197"/>
      <c r="J453" s="197"/>
      <c r="K453" s="197"/>
      <c r="L453" s="198"/>
      <c r="M453" s="198"/>
      <c r="N453" s="198"/>
      <c r="O453" s="198"/>
      <c r="P453" s="198"/>
      <c r="Q453" s="198"/>
    </row>
    <row r="454" customFormat="false" ht="14.45" hidden="false" customHeight="true" outlineLevel="0" collapsed="false">
      <c r="B454" s="194" t="s">
        <v>2812</v>
      </c>
      <c r="C454" s="202" t="n">
        <v>0</v>
      </c>
      <c r="D454" s="202"/>
      <c r="E454" s="202"/>
      <c r="F454" s="203" t="n">
        <v>0</v>
      </c>
      <c r="G454" s="203"/>
      <c r="H454" s="203"/>
      <c r="I454" s="204" t="n">
        <v>0</v>
      </c>
      <c r="J454" s="204"/>
      <c r="K454" s="204"/>
      <c r="L454" s="205" t="n">
        <v>0</v>
      </c>
      <c r="M454" s="205"/>
      <c r="N454" s="205"/>
      <c r="O454" s="205" t="n">
        <v>0</v>
      </c>
      <c r="P454" s="205"/>
      <c r="Q454" s="205"/>
    </row>
    <row r="455" customFormat="false" ht="14.45" hidden="false" customHeight="true" outlineLevel="0" collapsed="false">
      <c r="B455" s="189" t="s">
        <v>2805</v>
      </c>
      <c r="C455" s="206" t="n">
        <v>1</v>
      </c>
      <c r="D455" s="206"/>
      <c r="E455" s="206"/>
      <c r="F455" s="207" t="n">
        <v>1</v>
      </c>
      <c r="G455" s="207"/>
      <c r="H455" s="207"/>
      <c r="I455" s="192" t="n">
        <v>1</v>
      </c>
      <c r="J455" s="192"/>
      <c r="K455" s="192"/>
      <c r="L455" s="193" t="n">
        <v>1</v>
      </c>
      <c r="M455" s="193"/>
      <c r="N455" s="193"/>
      <c r="O455" s="193" t="n">
        <v>1</v>
      </c>
      <c r="P455" s="193"/>
      <c r="Q455" s="193"/>
    </row>
    <row r="456" customFormat="false" ht="14.45" hidden="false" customHeight="true" outlineLevel="0" collapsed="false">
      <c r="B456" s="208"/>
      <c r="C456" s="206"/>
      <c r="D456" s="206"/>
      <c r="E456" s="206"/>
      <c r="F456" s="209"/>
      <c r="G456" s="209"/>
      <c r="H456" s="209"/>
      <c r="I456" s="210"/>
      <c r="J456" s="210"/>
      <c r="K456" s="210"/>
      <c r="L456" s="211"/>
      <c r="M456" s="211"/>
      <c r="N456" s="211"/>
      <c r="O456" s="211"/>
      <c r="P456" s="211"/>
      <c r="Q456" s="211"/>
    </row>
    <row r="457" customFormat="false" ht="14.45" hidden="false" customHeight="true" outlineLevel="0" collapsed="false">
      <c r="B457" s="194" t="s">
        <v>2813</v>
      </c>
      <c r="C457" s="202" t="n">
        <v>0</v>
      </c>
      <c r="D457" s="202"/>
      <c r="E457" s="202"/>
      <c r="F457" s="203" t="n">
        <v>0</v>
      </c>
      <c r="G457" s="203"/>
      <c r="H457" s="203"/>
      <c r="I457" s="204" t="n">
        <v>0</v>
      </c>
      <c r="J457" s="204"/>
      <c r="K457" s="204"/>
      <c r="L457" s="205" t="n">
        <v>0</v>
      </c>
      <c r="M457" s="205"/>
      <c r="N457" s="205"/>
      <c r="O457" s="205" t="n">
        <v>0</v>
      </c>
      <c r="P457" s="205"/>
      <c r="Q457" s="205"/>
    </row>
    <row r="458" customFormat="false" ht="14.45" hidden="false" customHeight="true" outlineLevel="0" collapsed="false">
      <c r="B458" s="189" t="s">
        <v>2805</v>
      </c>
      <c r="C458" s="212" t="n">
        <v>1</v>
      </c>
      <c r="D458" s="212"/>
      <c r="E458" s="212"/>
      <c r="F458" s="213" t="n">
        <v>1</v>
      </c>
      <c r="G458" s="213"/>
      <c r="H458" s="213"/>
      <c r="I458" s="214" t="n">
        <v>1</v>
      </c>
      <c r="J458" s="214"/>
      <c r="K458" s="214"/>
      <c r="L458" s="215" t="n">
        <v>1</v>
      </c>
      <c r="M458" s="215"/>
      <c r="N458" s="215"/>
      <c r="O458" s="215" t="n">
        <v>1</v>
      </c>
      <c r="P458" s="215"/>
      <c r="Q458" s="215"/>
    </row>
    <row r="460" customFormat="false" ht="14.45" hidden="false" customHeight="true" outlineLevel="0" collapsed="false">
      <c r="B460" s="194" t="s">
        <v>2814</v>
      </c>
      <c r="C460" s="216" t="n">
        <f aca="false">+(C440*C441)+(C442*C443)+(C444*C445)+(C446*C447)</f>
        <v>0</v>
      </c>
      <c r="D460" s="216"/>
      <c r="E460" s="216"/>
      <c r="F460" s="216" t="n">
        <f aca="false">+(F440*F441)+(F442*F443)+(F444*F445)+(F446*F447)</f>
        <v>0</v>
      </c>
      <c r="G460" s="216"/>
      <c r="H460" s="216"/>
      <c r="I460" s="216" t="n">
        <f aca="false">+(I440*I441)+(I442*I443)+(I444*I445)+(I446*I447)</f>
        <v>0</v>
      </c>
      <c r="J460" s="216"/>
      <c r="K460" s="216"/>
      <c r="L460" s="216" t="n">
        <f aca="false">+(L440*L441)+(L442*L443)+(L444*L445)+(L446*L447)</f>
        <v>0</v>
      </c>
      <c r="M460" s="216"/>
      <c r="N460" s="216"/>
      <c r="O460" s="216" t="n">
        <f aca="false">+(O440*O441)+(O442*O443)+(O444*O445)+(O446*O447)</f>
        <v>0</v>
      </c>
      <c r="P460" s="216"/>
      <c r="Q460" s="216"/>
    </row>
    <row r="461" customFormat="false" ht="14.45" hidden="false" customHeight="true" outlineLevel="0" collapsed="false">
      <c r="B461" s="194" t="s">
        <v>2815</v>
      </c>
      <c r="C461" s="216" t="n">
        <f aca="false">+(C448+C449)*C450+(C451*C452)</f>
        <v>0</v>
      </c>
      <c r="D461" s="216"/>
      <c r="E461" s="216"/>
      <c r="F461" s="216" t="n">
        <f aca="false">+(F448+F449)*F450+(F451*F452)</f>
        <v>0</v>
      </c>
      <c r="G461" s="216"/>
      <c r="H461" s="216"/>
      <c r="I461" s="216" t="n">
        <f aca="false">+(I448+I449)*I450+(I451*I452)</f>
        <v>0</v>
      </c>
      <c r="J461" s="216"/>
      <c r="K461" s="216"/>
      <c r="L461" s="216" t="n">
        <f aca="false">+(L448+L449)*L450+(L451*L452)</f>
        <v>0</v>
      </c>
      <c r="M461" s="216"/>
      <c r="N461" s="216"/>
      <c r="O461" s="216" t="n">
        <f aca="false">+(O448+O449)*O450+(O451*O452)</f>
        <v>0</v>
      </c>
      <c r="P461" s="216"/>
      <c r="Q461" s="216"/>
    </row>
    <row r="462" customFormat="false" ht="14.45" hidden="false" customHeight="true" outlineLevel="0" collapsed="false">
      <c r="B462" s="194" t="s">
        <v>2816</v>
      </c>
      <c r="C462" s="216" t="n">
        <f aca="false">+(C454*C455)+(C457*C458)</f>
        <v>0</v>
      </c>
      <c r="D462" s="216"/>
      <c r="E462" s="216"/>
      <c r="F462" s="216" t="n">
        <f aca="false">+(F454*F455)+(F457*F458)</f>
        <v>0</v>
      </c>
      <c r="G462" s="216"/>
      <c r="H462" s="216"/>
      <c r="I462" s="216" t="n">
        <f aca="false">+(I454*I455)+(I457*I458)</f>
        <v>0</v>
      </c>
      <c r="J462" s="216"/>
      <c r="K462" s="216"/>
      <c r="L462" s="216" t="n">
        <f aca="false">+(L454*L455)+(L457*L458)</f>
        <v>0</v>
      </c>
      <c r="M462" s="216"/>
      <c r="N462" s="216"/>
      <c r="O462" s="216" t="n">
        <f aca="false">+(O454*O455)+(O457*O458)</f>
        <v>0</v>
      </c>
      <c r="P462" s="216"/>
      <c r="Q462" s="216"/>
    </row>
    <row r="463" customFormat="false" ht="14.45" hidden="false" customHeight="true" outlineLevel="0" collapsed="false">
      <c r="B463" s="194" t="s">
        <v>2817</v>
      </c>
      <c r="C463" s="223" t="n">
        <f aca="false">+C424</f>
        <v>0.05</v>
      </c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</row>
    <row r="464" customFormat="false" ht="14.45" hidden="false" customHeight="true" outlineLevel="0" collapsed="false">
      <c r="B464" s="194" t="s">
        <v>2818</v>
      </c>
      <c r="C464" s="218" t="n">
        <f aca="false">+$C$463*C462</f>
        <v>0</v>
      </c>
      <c r="D464" s="218"/>
      <c r="E464" s="218"/>
      <c r="F464" s="218" t="n">
        <f aca="false">+$C$463*F462</f>
        <v>0</v>
      </c>
      <c r="G464" s="218"/>
      <c r="H464" s="218"/>
      <c r="I464" s="218" t="n">
        <f aca="false">+$C$463*I462</f>
        <v>0</v>
      </c>
      <c r="J464" s="218"/>
      <c r="K464" s="218"/>
      <c r="L464" s="218" t="n">
        <f aca="false">+$C$463*L462</f>
        <v>0</v>
      </c>
      <c r="M464" s="218"/>
      <c r="N464" s="218"/>
      <c r="O464" s="218" t="n">
        <f aca="false">+$C$463*O462</f>
        <v>0</v>
      </c>
      <c r="P464" s="218"/>
      <c r="Q464" s="218"/>
    </row>
    <row r="465" customFormat="false" ht="14.45" hidden="false" customHeight="true" outlineLevel="0" collapsed="false">
      <c r="B465" s="194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</row>
    <row r="466" customFormat="false" ht="14.45" hidden="false" customHeight="true" outlineLevel="0" collapsed="false">
      <c r="B466" s="194" t="s">
        <v>2819</v>
      </c>
      <c r="C466" s="216" t="n">
        <f aca="false">+C460+C461+C464</f>
        <v>0</v>
      </c>
      <c r="D466" s="216"/>
      <c r="E466" s="216"/>
      <c r="F466" s="216" t="n">
        <f aca="false">+F460+F461+F464</f>
        <v>0</v>
      </c>
      <c r="G466" s="216"/>
      <c r="H466" s="216"/>
      <c r="I466" s="216" t="n">
        <f aca="false">+I460+I461+I464</f>
        <v>0</v>
      </c>
      <c r="J466" s="216"/>
      <c r="K466" s="216"/>
      <c r="L466" s="216" t="n">
        <f aca="false">+L460+L461+L464</f>
        <v>0</v>
      </c>
      <c r="M466" s="216"/>
      <c r="N466" s="216"/>
      <c r="O466" s="216" t="n">
        <f aca="false">+O460+O461+O464</f>
        <v>0</v>
      </c>
      <c r="P466" s="216"/>
      <c r="Q466" s="216"/>
    </row>
    <row r="467" customFormat="false" ht="14.45" hidden="false" customHeight="true" outlineLevel="0" collapsed="false">
      <c r="B467" s="194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</row>
    <row r="468" customFormat="false" ht="14.45" hidden="false" customHeight="true" outlineLevel="0" collapsed="false">
      <c r="B468" s="194" t="s">
        <v>2820</v>
      </c>
      <c r="C468" s="219" t="n">
        <v>96.48</v>
      </c>
      <c r="D468" s="219"/>
      <c r="E468" s="219"/>
      <c r="F468" s="219" t="n">
        <v>98.72</v>
      </c>
      <c r="G468" s="219"/>
      <c r="H468" s="219"/>
      <c r="I468" s="219" t="n">
        <v>100.21</v>
      </c>
      <c r="J468" s="219"/>
      <c r="K468" s="219"/>
      <c r="L468" s="219" t="n">
        <v>100.55</v>
      </c>
      <c r="M468" s="219"/>
      <c r="N468" s="219"/>
      <c r="O468" s="219" t="n">
        <v>101.01</v>
      </c>
      <c r="P468" s="219"/>
      <c r="Q468" s="219"/>
    </row>
    <row r="469" customFormat="false" ht="14.45" hidden="false" customHeight="true" outlineLevel="0" collapsed="false">
      <c r="B469" s="194" t="s">
        <v>2821</v>
      </c>
      <c r="C469" s="224" t="n">
        <f aca="false">+$C$40</f>
        <v>103.31</v>
      </c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</row>
    <row r="470" customFormat="false" ht="14.45" hidden="false" customHeight="true" outlineLevel="0" collapsed="false">
      <c r="B470" s="194" t="s">
        <v>2822</v>
      </c>
      <c r="C470" s="221" t="n">
        <f aca="false">+$C$469/C468</f>
        <v>1.07079187396352</v>
      </c>
      <c r="D470" s="221"/>
      <c r="E470" s="221"/>
      <c r="F470" s="221" t="n">
        <f aca="false">+$C$469/F468</f>
        <v>1.04649513776337</v>
      </c>
      <c r="G470" s="221"/>
      <c r="H470" s="221"/>
      <c r="I470" s="221" t="n">
        <f aca="false">+$C$469/I468</f>
        <v>1.03093503642351</v>
      </c>
      <c r="J470" s="221"/>
      <c r="K470" s="221"/>
      <c r="L470" s="221" t="n">
        <f aca="false">+$C$469/L468</f>
        <v>1.02744903033317</v>
      </c>
      <c r="M470" s="221"/>
      <c r="N470" s="221"/>
      <c r="O470" s="221" t="n">
        <f aca="false">+$C$469/O468</f>
        <v>1.02277002277002</v>
      </c>
      <c r="P470" s="221"/>
      <c r="Q470" s="221"/>
    </row>
    <row r="471" customFormat="false" ht="14.45" hidden="false" customHeight="true" outlineLevel="0" collapsed="false">
      <c r="B471" s="194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</row>
    <row r="472" customFormat="false" ht="14.45" hidden="false" customHeight="true" outlineLevel="0" collapsed="false">
      <c r="B472" s="194" t="s">
        <v>2823</v>
      </c>
      <c r="C472" s="225" t="n">
        <f aca="false">+C470*C466</f>
        <v>0</v>
      </c>
      <c r="D472" s="225"/>
      <c r="E472" s="225"/>
      <c r="F472" s="225" t="n">
        <f aca="false">+F470*F466</f>
        <v>0</v>
      </c>
      <c r="G472" s="225"/>
      <c r="H472" s="225"/>
      <c r="I472" s="225" t="n">
        <f aca="false">+I470*I466</f>
        <v>0</v>
      </c>
      <c r="J472" s="225"/>
      <c r="K472" s="225"/>
      <c r="L472" s="225" t="n">
        <f aca="false">+L470*L466</f>
        <v>0</v>
      </c>
      <c r="M472" s="225"/>
      <c r="N472" s="225"/>
      <c r="O472" s="225" t="n">
        <f aca="false">+O470*O466</f>
        <v>0</v>
      </c>
      <c r="P472" s="225"/>
      <c r="Q472" s="225"/>
    </row>
    <row r="476" customFormat="false" ht="14.45" hidden="false" customHeight="true" outlineLevel="0" collapsed="false">
      <c r="B476" s="177" t="s">
        <v>2674</v>
      </c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</row>
    <row r="477" customFormat="false" ht="14.45" hidden="false" customHeight="true" outlineLevel="0" collapsed="false">
      <c r="B477" s="179"/>
      <c r="C477" s="180" t="s">
        <v>2800</v>
      </c>
      <c r="D477" s="180"/>
      <c r="E477" s="180"/>
      <c r="F477" s="180"/>
      <c r="G477" s="180"/>
      <c r="H477" s="180"/>
      <c r="I477" s="180"/>
      <c r="J477" s="180"/>
      <c r="K477" s="180"/>
      <c r="L477" s="180" t="s">
        <v>2801</v>
      </c>
      <c r="M477" s="180"/>
      <c r="N477" s="180"/>
      <c r="O477" s="180" t="s">
        <v>2802</v>
      </c>
      <c r="P477" s="180"/>
      <c r="Q477" s="180"/>
    </row>
    <row r="478" customFormat="false" ht="14.45" hidden="false" customHeight="true" outlineLevel="0" collapsed="false">
      <c r="B478" s="181" t="s">
        <v>2803</v>
      </c>
      <c r="C478" s="182" t="n">
        <v>2011</v>
      </c>
      <c r="D478" s="182"/>
      <c r="E478" s="182"/>
      <c r="F478" s="182" t="n">
        <v>2012</v>
      </c>
      <c r="G478" s="182"/>
      <c r="H478" s="182"/>
      <c r="I478" s="182" t="n">
        <v>2013</v>
      </c>
      <c r="J478" s="182"/>
      <c r="K478" s="182"/>
      <c r="L478" s="183" t="n">
        <v>2014</v>
      </c>
      <c r="M478" s="183"/>
      <c r="N478" s="183"/>
      <c r="O478" s="183" t="n">
        <v>2015</v>
      </c>
      <c r="P478" s="183"/>
      <c r="Q478" s="183"/>
    </row>
    <row r="479" customFormat="false" ht="14.45" hidden="false" customHeight="true" outlineLevel="0" collapsed="false">
      <c r="B479" s="194" t="s">
        <v>2814</v>
      </c>
      <c r="C479" s="216" t="n">
        <f aca="false">+C421+C460</f>
        <v>0</v>
      </c>
      <c r="D479" s="216"/>
      <c r="E479" s="216"/>
      <c r="F479" s="216" t="n">
        <f aca="false">+F421+F460</f>
        <v>0</v>
      </c>
      <c r="G479" s="216"/>
      <c r="H479" s="216"/>
      <c r="I479" s="216" t="n">
        <f aca="false">+I421+I460</f>
        <v>0</v>
      </c>
      <c r="J479" s="216"/>
      <c r="K479" s="216"/>
      <c r="L479" s="216" t="n">
        <f aca="false">+L421+L460</f>
        <v>0</v>
      </c>
      <c r="M479" s="216"/>
      <c r="N479" s="216"/>
      <c r="O479" s="216" t="n">
        <f aca="false">+O421+O460</f>
        <v>0</v>
      </c>
      <c r="P479" s="216"/>
      <c r="Q479" s="216"/>
    </row>
    <row r="480" customFormat="false" ht="14.45" hidden="false" customHeight="true" outlineLevel="0" collapsed="false">
      <c r="B480" s="194" t="s">
        <v>2815</v>
      </c>
      <c r="C480" s="216" t="n">
        <f aca="false">+C422+C461</f>
        <v>0</v>
      </c>
      <c r="D480" s="216"/>
      <c r="E480" s="216"/>
      <c r="F480" s="216" t="n">
        <f aca="false">+F422+F461</f>
        <v>0</v>
      </c>
      <c r="G480" s="216"/>
      <c r="H480" s="216"/>
      <c r="I480" s="216" t="n">
        <f aca="false">+I422+I461</f>
        <v>0</v>
      </c>
      <c r="J480" s="216"/>
      <c r="K480" s="216"/>
      <c r="L480" s="216" t="n">
        <f aca="false">+L422+L461</f>
        <v>0</v>
      </c>
      <c r="M480" s="216"/>
      <c r="N480" s="216"/>
      <c r="O480" s="216" t="n">
        <f aca="false">+O422+O461</f>
        <v>0</v>
      </c>
      <c r="P480" s="216"/>
      <c r="Q480" s="216"/>
    </row>
    <row r="481" customFormat="false" ht="14.45" hidden="false" customHeight="true" outlineLevel="0" collapsed="false">
      <c r="B481" s="194" t="s">
        <v>2816</v>
      </c>
      <c r="C481" s="216" t="n">
        <f aca="false">+C423+C462</f>
        <v>0</v>
      </c>
      <c r="D481" s="216"/>
      <c r="E481" s="216"/>
      <c r="F481" s="216" t="n">
        <f aca="false">+F423+F462</f>
        <v>0</v>
      </c>
      <c r="G481" s="216"/>
      <c r="H481" s="216"/>
      <c r="I481" s="216" t="n">
        <f aca="false">+I423+I462</f>
        <v>0</v>
      </c>
      <c r="J481" s="216"/>
      <c r="K481" s="216"/>
      <c r="L481" s="216" t="n">
        <f aca="false">+L423+L462</f>
        <v>0</v>
      </c>
      <c r="M481" s="216"/>
      <c r="N481" s="216"/>
      <c r="O481" s="216" t="n">
        <f aca="false">+O423+O462</f>
        <v>0</v>
      </c>
      <c r="P481" s="216"/>
      <c r="Q481" s="216"/>
    </row>
    <row r="482" customFormat="false" ht="14.45" hidden="false" customHeight="true" outlineLevel="0" collapsed="false">
      <c r="B482" s="194" t="s">
        <v>2817</v>
      </c>
      <c r="C482" s="223" t="n">
        <f aca="false">+C463</f>
        <v>0.05</v>
      </c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</row>
    <row r="483" customFormat="false" ht="14.45" hidden="false" customHeight="true" outlineLevel="0" collapsed="false">
      <c r="B483" s="194" t="s">
        <v>2818</v>
      </c>
      <c r="C483" s="218" t="n">
        <f aca="false">+$C$482*C481</f>
        <v>0</v>
      </c>
      <c r="D483" s="218"/>
      <c r="E483" s="218"/>
      <c r="F483" s="218" t="n">
        <f aca="false">+$C$482*F481</f>
        <v>0</v>
      </c>
      <c r="G483" s="218"/>
      <c r="H483" s="218"/>
      <c r="I483" s="218" t="n">
        <f aca="false">+$C$482*I481</f>
        <v>0</v>
      </c>
      <c r="J483" s="218"/>
      <c r="K483" s="218"/>
      <c r="L483" s="218" t="n">
        <f aca="false">+$C$482*L481</f>
        <v>0</v>
      </c>
      <c r="M483" s="218"/>
      <c r="N483" s="218"/>
      <c r="O483" s="218" t="n">
        <f aca="false">+$C$482*O481</f>
        <v>0</v>
      </c>
      <c r="P483" s="218"/>
      <c r="Q483" s="218"/>
    </row>
    <row r="484" customFormat="false" ht="14.45" hidden="false" customHeight="true" outlineLevel="0" collapsed="false">
      <c r="B484" s="194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</row>
    <row r="485" customFormat="false" ht="14.45" hidden="false" customHeight="true" outlineLevel="0" collapsed="false">
      <c r="B485" s="194" t="s">
        <v>2819</v>
      </c>
      <c r="C485" s="216" t="n">
        <f aca="false">+C479+C480+C483</f>
        <v>0</v>
      </c>
      <c r="D485" s="216"/>
      <c r="E485" s="216"/>
      <c r="F485" s="216" t="n">
        <f aca="false">+F479+F480+F483</f>
        <v>0</v>
      </c>
      <c r="G485" s="216"/>
      <c r="H485" s="216"/>
      <c r="I485" s="216" t="n">
        <f aca="false">+I479+I480+I483</f>
        <v>0</v>
      </c>
      <c r="J485" s="216"/>
      <c r="K485" s="216"/>
      <c r="L485" s="216" t="n">
        <f aca="false">+L479+L480+L483</f>
        <v>0</v>
      </c>
      <c r="M485" s="216"/>
      <c r="N485" s="216"/>
      <c r="O485" s="216" t="n">
        <f aca="false">+O479+O480+O483</f>
        <v>0</v>
      </c>
      <c r="P485" s="216"/>
      <c r="Q485" s="216"/>
    </row>
    <row r="486" customFormat="false" ht="14.45" hidden="false" customHeight="true" outlineLevel="0" collapsed="false">
      <c r="B486" s="194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</row>
    <row r="487" customFormat="false" ht="14.45" hidden="false" customHeight="true" outlineLevel="0" collapsed="false">
      <c r="B487" s="194" t="s">
        <v>2820</v>
      </c>
      <c r="C487" s="219" t="n">
        <v>96.48</v>
      </c>
      <c r="D487" s="219"/>
      <c r="E487" s="219"/>
      <c r="F487" s="219" t="n">
        <v>98.72</v>
      </c>
      <c r="G487" s="219"/>
      <c r="H487" s="219"/>
      <c r="I487" s="219" t="n">
        <v>100.21</v>
      </c>
      <c r="J487" s="219"/>
      <c r="K487" s="219"/>
      <c r="L487" s="219" t="n">
        <v>100.55</v>
      </c>
      <c r="M487" s="219"/>
      <c r="N487" s="219"/>
      <c r="O487" s="219" t="n">
        <v>101.01</v>
      </c>
      <c r="P487" s="219"/>
      <c r="Q487" s="219"/>
    </row>
    <row r="488" customFormat="false" ht="14.45" hidden="false" customHeight="true" outlineLevel="0" collapsed="false">
      <c r="B488" s="194" t="s">
        <v>2821</v>
      </c>
      <c r="C488" s="224" t="n">
        <f aca="false">+$C$40</f>
        <v>103.31</v>
      </c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</row>
    <row r="489" customFormat="false" ht="14.45" hidden="false" customHeight="true" outlineLevel="0" collapsed="false">
      <c r="B489" s="194" t="s">
        <v>2822</v>
      </c>
      <c r="C489" s="221" t="n">
        <f aca="false">+$C$488/C487</f>
        <v>1.07079187396352</v>
      </c>
      <c r="D489" s="221"/>
      <c r="E489" s="221"/>
      <c r="F489" s="221" t="n">
        <f aca="false">+$C$488/F487</f>
        <v>1.04649513776337</v>
      </c>
      <c r="G489" s="221"/>
      <c r="H489" s="221"/>
      <c r="I489" s="221" t="n">
        <f aca="false">+$C$488/I487</f>
        <v>1.03093503642351</v>
      </c>
      <c r="J489" s="221"/>
      <c r="K489" s="221"/>
      <c r="L489" s="221" t="n">
        <f aca="false">+$C$488/L487</f>
        <v>1.02744903033317</v>
      </c>
      <c r="M489" s="221"/>
      <c r="N489" s="221"/>
      <c r="O489" s="221" t="n">
        <f aca="false">+$C$488/O487</f>
        <v>1.02277002277002</v>
      </c>
      <c r="P489" s="221"/>
      <c r="Q489" s="221"/>
    </row>
    <row r="490" customFormat="false" ht="14.45" hidden="false" customHeight="true" outlineLevel="0" collapsed="false">
      <c r="B490" s="194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</row>
    <row r="491" customFormat="false" ht="14.45" hidden="false" customHeight="true" outlineLevel="0" collapsed="false">
      <c r="A491" s="12" t="str">
        <f aca="false">+B476</f>
        <v>Inter-Energa</v>
      </c>
      <c r="B491" s="194" t="s">
        <v>2823</v>
      </c>
      <c r="C491" s="225" t="n">
        <f aca="false">+C489*C485</f>
        <v>0</v>
      </c>
      <c r="D491" s="225"/>
      <c r="E491" s="225"/>
      <c r="F491" s="225" t="n">
        <f aca="false">+F489*F485</f>
        <v>0</v>
      </c>
      <c r="G491" s="225"/>
      <c r="H491" s="225"/>
      <c r="I491" s="225" t="n">
        <f aca="false">+I489*I485</f>
        <v>0</v>
      </c>
      <c r="J491" s="225"/>
      <c r="K491" s="225"/>
      <c r="L491" s="225" t="n">
        <f aca="false">+L489*L485</f>
        <v>0</v>
      </c>
      <c r="M491" s="225"/>
      <c r="N491" s="225"/>
      <c r="O491" s="225" t="n">
        <f aca="false">+O489*O485</f>
        <v>0</v>
      </c>
      <c r="P491" s="225"/>
      <c r="Q491" s="225"/>
    </row>
  </sheetData>
  <mergeCells count="1986">
    <mergeCell ref="B2:Q2"/>
    <mergeCell ref="C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8:K48"/>
    <mergeCell ref="L48:N48"/>
    <mergeCell ref="O48:Q48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  <mergeCell ref="C51:E51"/>
    <mergeCell ref="F51:H51"/>
    <mergeCell ref="I51:K51"/>
    <mergeCell ref="L51:N51"/>
    <mergeCell ref="O51:Q51"/>
    <mergeCell ref="C52:E52"/>
    <mergeCell ref="F52:H52"/>
    <mergeCell ref="I52:K52"/>
    <mergeCell ref="L52:N52"/>
    <mergeCell ref="O52:Q52"/>
    <mergeCell ref="C53:E53"/>
    <mergeCell ref="F53:H53"/>
    <mergeCell ref="I53:K53"/>
    <mergeCell ref="L53:N53"/>
    <mergeCell ref="O53:Q53"/>
    <mergeCell ref="C54:E54"/>
    <mergeCell ref="F54:H54"/>
    <mergeCell ref="I54:K54"/>
    <mergeCell ref="L54:N54"/>
    <mergeCell ref="O54:Q54"/>
    <mergeCell ref="C55:E55"/>
    <mergeCell ref="F55:H55"/>
    <mergeCell ref="I55:K55"/>
    <mergeCell ref="L55:N55"/>
    <mergeCell ref="O55:Q55"/>
    <mergeCell ref="C56:E56"/>
    <mergeCell ref="F56:H56"/>
    <mergeCell ref="I56:K56"/>
    <mergeCell ref="L56:N56"/>
    <mergeCell ref="O56:Q56"/>
    <mergeCell ref="C57:E57"/>
    <mergeCell ref="F57:H57"/>
    <mergeCell ref="I57:K57"/>
    <mergeCell ref="L57:N57"/>
    <mergeCell ref="O57:Q57"/>
    <mergeCell ref="C58:E58"/>
    <mergeCell ref="F58:H58"/>
    <mergeCell ref="I58:K58"/>
    <mergeCell ref="L58:N58"/>
    <mergeCell ref="O58:Q58"/>
    <mergeCell ref="C59:E59"/>
    <mergeCell ref="F59:H59"/>
    <mergeCell ref="I59:K59"/>
    <mergeCell ref="L59:N59"/>
    <mergeCell ref="O59:Q59"/>
    <mergeCell ref="C60:E60"/>
    <mergeCell ref="F60:H60"/>
    <mergeCell ref="I60:K60"/>
    <mergeCell ref="L60:N60"/>
    <mergeCell ref="O60:Q60"/>
    <mergeCell ref="C61:E61"/>
    <mergeCell ref="F61:H61"/>
    <mergeCell ref="I61:K61"/>
    <mergeCell ref="L61:N61"/>
    <mergeCell ref="O61:Q61"/>
    <mergeCell ref="C62:E62"/>
    <mergeCell ref="F62:H62"/>
    <mergeCell ref="I62:K62"/>
    <mergeCell ref="L62:N62"/>
    <mergeCell ref="O62:Q62"/>
    <mergeCell ref="C63:E63"/>
    <mergeCell ref="F63:H63"/>
    <mergeCell ref="I63:K63"/>
    <mergeCell ref="L63:N63"/>
    <mergeCell ref="O63:Q63"/>
    <mergeCell ref="C64:E64"/>
    <mergeCell ref="F64:H64"/>
    <mergeCell ref="I64:K64"/>
    <mergeCell ref="L64:N64"/>
    <mergeCell ref="O64:Q64"/>
    <mergeCell ref="C65:E65"/>
    <mergeCell ref="F65:H65"/>
    <mergeCell ref="I65:K65"/>
    <mergeCell ref="L65:N65"/>
    <mergeCell ref="O65:Q65"/>
    <mergeCell ref="C66:E66"/>
    <mergeCell ref="F66:H66"/>
    <mergeCell ref="I66:K66"/>
    <mergeCell ref="L66:N66"/>
    <mergeCell ref="O66:Q66"/>
    <mergeCell ref="C67:E67"/>
    <mergeCell ref="F67:H67"/>
    <mergeCell ref="I67:K67"/>
    <mergeCell ref="L67:N67"/>
    <mergeCell ref="O67:Q67"/>
    <mergeCell ref="C68:E68"/>
    <mergeCell ref="F68:H68"/>
    <mergeCell ref="I68:K68"/>
    <mergeCell ref="L68:N68"/>
    <mergeCell ref="O68:Q68"/>
    <mergeCell ref="C70:E70"/>
    <mergeCell ref="F70:H70"/>
    <mergeCell ref="I70:K70"/>
    <mergeCell ref="L70:N70"/>
    <mergeCell ref="O70:Q70"/>
    <mergeCell ref="C71:E71"/>
    <mergeCell ref="F71:H71"/>
    <mergeCell ref="I71:K71"/>
    <mergeCell ref="L71:N71"/>
    <mergeCell ref="O71:Q71"/>
    <mergeCell ref="C72:E72"/>
    <mergeCell ref="F72:H72"/>
    <mergeCell ref="I72:K72"/>
    <mergeCell ref="L72:N72"/>
    <mergeCell ref="O72:Q72"/>
    <mergeCell ref="C73:Q73"/>
    <mergeCell ref="C74:E74"/>
    <mergeCell ref="F74:H74"/>
    <mergeCell ref="I74:K74"/>
    <mergeCell ref="L74:N74"/>
    <mergeCell ref="O74:Q74"/>
    <mergeCell ref="C75:E75"/>
    <mergeCell ref="F75:H75"/>
    <mergeCell ref="I75:K75"/>
    <mergeCell ref="L75:N75"/>
    <mergeCell ref="O75:Q75"/>
    <mergeCell ref="C76:E76"/>
    <mergeCell ref="F76:H76"/>
    <mergeCell ref="I76:K76"/>
    <mergeCell ref="L76:N76"/>
    <mergeCell ref="O76:Q76"/>
    <mergeCell ref="C77:E77"/>
    <mergeCell ref="F77:H77"/>
    <mergeCell ref="I77:K77"/>
    <mergeCell ref="L77:N77"/>
    <mergeCell ref="O77:Q77"/>
    <mergeCell ref="C78:E78"/>
    <mergeCell ref="F78:H78"/>
    <mergeCell ref="I78:K78"/>
    <mergeCell ref="L78:N78"/>
    <mergeCell ref="O78:Q78"/>
    <mergeCell ref="C79:Q79"/>
    <mergeCell ref="C80:E80"/>
    <mergeCell ref="F80:H80"/>
    <mergeCell ref="I80:K80"/>
    <mergeCell ref="L80:N80"/>
    <mergeCell ref="O80:Q80"/>
    <mergeCell ref="C81:E81"/>
    <mergeCell ref="F81:H81"/>
    <mergeCell ref="I81:K81"/>
    <mergeCell ref="L81:N81"/>
    <mergeCell ref="O81:Q81"/>
    <mergeCell ref="C82:E82"/>
    <mergeCell ref="F82:H82"/>
    <mergeCell ref="I82:K82"/>
    <mergeCell ref="L82:N82"/>
    <mergeCell ref="O82:Q82"/>
    <mergeCell ref="C87:K87"/>
    <mergeCell ref="L87:N87"/>
    <mergeCell ref="O87:Q87"/>
    <mergeCell ref="C88:E88"/>
    <mergeCell ref="F88:H88"/>
    <mergeCell ref="I88:K88"/>
    <mergeCell ref="L88:N88"/>
    <mergeCell ref="O88:Q88"/>
    <mergeCell ref="C89:E89"/>
    <mergeCell ref="F89:H89"/>
    <mergeCell ref="I89:K89"/>
    <mergeCell ref="L89:N89"/>
    <mergeCell ref="O89:Q89"/>
    <mergeCell ref="C90:E90"/>
    <mergeCell ref="F90:H90"/>
    <mergeCell ref="I90:K90"/>
    <mergeCell ref="L90:N90"/>
    <mergeCell ref="O90:Q90"/>
    <mergeCell ref="C91:E91"/>
    <mergeCell ref="F91:H91"/>
    <mergeCell ref="I91:K91"/>
    <mergeCell ref="L91:N91"/>
    <mergeCell ref="O91:Q91"/>
    <mergeCell ref="C92:E92"/>
    <mergeCell ref="F92:H92"/>
    <mergeCell ref="I92:K92"/>
    <mergeCell ref="L92:N92"/>
    <mergeCell ref="O92:Q92"/>
    <mergeCell ref="C93:E93"/>
    <mergeCell ref="F93:H93"/>
    <mergeCell ref="I93:K93"/>
    <mergeCell ref="L93:N93"/>
    <mergeCell ref="O93:Q93"/>
    <mergeCell ref="C94:E94"/>
    <mergeCell ref="F94:H94"/>
    <mergeCell ref="I94:K94"/>
    <mergeCell ref="L94:N94"/>
    <mergeCell ref="O94:Q94"/>
    <mergeCell ref="C95:E95"/>
    <mergeCell ref="F95:H95"/>
    <mergeCell ref="I95:K95"/>
    <mergeCell ref="L95:N95"/>
    <mergeCell ref="O95:Q95"/>
    <mergeCell ref="C96:E96"/>
    <mergeCell ref="F96:H96"/>
    <mergeCell ref="I96:K96"/>
    <mergeCell ref="L96:N96"/>
    <mergeCell ref="O96:Q96"/>
    <mergeCell ref="C97:E97"/>
    <mergeCell ref="F97:H97"/>
    <mergeCell ref="I97:K97"/>
    <mergeCell ref="L97:N97"/>
    <mergeCell ref="O97:Q97"/>
    <mergeCell ref="C98:E98"/>
    <mergeCell ref="F98:H98"/>
    <mergeCell ref="I98:K98"/>
    <mergeCell ref="L98:N98"/>
    <mergeCell ref="O98:Q98"/>
    <mergeCell ref="C99:E99"/>
    <mergeCell ref="F99:H99"/>
    <mergeCell ref="I99:K99"/>
    <mergeCell ref="L99:N99"/>
    <mergeCell ref="O99:Q99"/>
    <mergeCell ref="C100:E100"/>
    <mergeCell ref="F100:H100"/>
    <mergeCell ref="I100:K100"/>
    <mergeCell ref="L100:N100"/>
    <mergeCell ref="O100:Q100"/>
    <mergeCell ref="C101:E101"/>
    <mergeCell ref="F101:H101"/>
    <mergeCell ref="I101:K101"/>
    <mergeCell ref="L101:N101"/>
    <mergeCell ref="O101:Q101"/>
    <mergeCell ref="C102:E102"/>
    <mergeCell ref="F102:H102"/>
    <mergeCell ref="I102:K102"/>
    <mergeCell ref="L102:N102"/>
    <mergeCell ref="O102:Q102"/>
    <mergeCell ref="C103:E103"/>
    <mergeCell ref="F103:H103"/>
    <mergeCell ref="I103:K103"/>
    <mergeCell ref="L103:N103"/>
    <mergeCell ref="O103:Q103"/>
    <mergeCell ref="C104:E104"/>
    <mergeCell ref="F104:H104"/>
    <mergeCell ref="I104:K104"/>
    <mergeCell ref="L104:N104"/>
    <mergeCell ref="O104:Q104"/>
    <mergeCell ref="C105:E105"/>
    <mergeCell ref="F105:H105"/>
    <mergeCell ref="I105:K105"/>
    <mergeCell ref="L105:N105"/>
    <mergeCell ref="O105:Q105"/>
    <mergeCell ref="C106:E106"/>
    <mergeCell ref="F106:H106"/>
    <mergeCell ref="I106:K106"/>
    <mergeCell ref="L106:N106"/>
    <mergeCell ref="O106:Q106"/>
    <mergeCell ref="C107:E107"/>
    <mergeCell ref="F107:H107"/>
    <mergeCell ref="I107:K107"/>
    <mergeCell ref="L107:N107"/>
    <mergeCell ref="O107:Q107"/>
    <mergeCell ref="C109:E109"/>
    <mergeCell ref="F109:H109"/>
    <mergeCell ref="I109:K109"/>
    <mergeCell ref="L109:N109"/>
    <mergeCell ref="O109:Q109"/>
    <mergeCell ref="C110:E110"/>
    <mergeCell ref="F110:H110"/>
    <mergeCell ref="I110:K110"/>
    <mergeCell ref="L110:N110"/>
    <mergeCell ref="O110:Q110"/>
    <mergeCell ref="C111:E111"/>
    <mergeCell ref="F111:H111"/>
    <mergeCell ref="I111:K111"/>
    <mergeCell ref="L111:N111"/>
    <mergeCell ref="O111:Q111"/>
    <mergeCell ref="C112:Q112"/>
    <mergeCell ref="C113:E113"/>
    <mergeCell ref="F113:H113"/>
    <mergeCell ref="I113:K113"/>
    <mergeCell ref="L113:N113"/>
    <mergeCell ref="O113:Q113"/>
    <mergeCell ref="C114:E114"/>
    <mergeCell ref="F114:H114"/>
    <mergeCell ref="I114:K114"/>
    <mergeCell ref="L114:N114"/>
    <mergeCell ref="O114:Q114"/>
    <mergeCell ref="C115:E115"/>
    <mergeCell ref="F115:H115"/>
    <mergeCell ref="I115:K115"/>
    <mergeCell ref="L115:N115"/>
    <mergeCell ref="O115:Q115"/>
    <mergeCell ref="C116:E116"/>
    <mergeCell ref="F116:H116"/>
    <mergeCell ref="I116:K116"/>
    <mergeCell ref="L116:N116"/>
    <mergeCell ref="O116:Q116"/>
    <mergeCell ref="C117:E117"/>
    <mergeCell ref="F117:H117"/>
    <mergeCell ref="I117:K117"/>
    <mergeCell ref="L117:N117"/>
    <mergeCell ref="O117:Q117"/>
    <mergeCell ref="C118:Q118"/>
    <mergeCell ref="C119:E119"/>
    <mergeCell ref="F119:H119"/>
    <mergeCell ref="I119:K119"/>
    <mergeCell ref="L119:N119"/>
    <mergeCell ref="O119:Q119"/>
    <mergeCell ref="C120:E120"/>
    <mergeCell ref="F120:H120"/>
    <mergeCell ref="I120:K120"/>
    <mergeCell ref="L120:N120"/>
    <mergeCell ref="O120:Q120"/>
    <mergeCell ref="C121:E121"/>
    <mergeCell ref="F121:H121"/>
    <mergeCell ref="I121:K121"/>
    <mergeCell ref="L121:N121"/>
    <mergeCell ref="O121:Q121"/>
    <mergeCell ref="C126:K126"/>
    <mergeCell ref="L126:N126"/>
    <mergeCell ref="O126:Q126"/>
    <mergeCell ref="C127:E127"/>
    <mergeCell ref="F127:H127"/>
    <mergeCell ref="I127:K127"/>
    <mergeCell ref="L127:N127"/>
    <mergeCell ref="O127:Q127"/>
    <mergeCell ref="C128:E128"/>
    <mergeCell ref="F128:H128"/>
    <mergeCell ref="I128:K128"/>
    <mergeCell ref="L128:N128"/>
    <mergeCell ref="O128:Q128"/>
    <mergeCell ref="C129:E129"/>
    <mergeCell ref="F129:H129"/>
    <mergeCell ref="I129:K129"/>
    <mergeCell ref="L129:N129"/>
    <mergeCell ref="O129:Q129"/>
    <mergeCell ref="C130:E130"/>
    <mergeCell ref="F130:H130"/>
    <mergeCell ref="I130:K130"/>
    <mergeCell ref="L130:N130"/>
    <mergeCell ref="O130:Q130"/>
    <mergeCell ref="C131:E131"/>
    <mergeCell ref="F131:H131"/>
    <mergeCell ref="I131:K131"/>
    <mergeCell ref="L131:N131"/>
    <mergeCell ref="O131:Q131"/>
    <mergeCell ref="C132:E132"/>
    <mergeCell ref="F132:H132"/>
    <mergeCell ref="I132:K132"/>
    <mergeCell ref="L132:N132"/>
    <mergeCell ref="O132:Q132"/>
    <mergeCell ref="C133:E133"/>
    <mergeCell ref="F133:H133"/>
    <mergeCell ref="I133:K133"/>
    <mergeCell ref="L133:N133"/>
    <mergeCell ref="O133:Q133"/>
    <mergeCell ref="C134:E134"/>
    <mergeCell ref="F134:H134"/>
    <mergeCell ref="I134:K134"/>
    <mergeCell ref="L134:N134"/>
    <mergeCell ref="O134:Q134"/>
    <mergeCell ref="C135:E135"/>
    <mergeCell ref="F135:H135"/>
    <mergeCell ref="I135:K135"/>
    <mergeCell ref="L135:N135"/>
    <mergeCell ref="O135:Q135"/>
    <mergeCell ref="C136:E136"/>
    <mergeCell ref="F136:H136"/>
    <mergeCell ref="I136:K136"/>
    <mergeCell ref="L136:N136"/>
    <mergeCell ref="O136:Q136"/>
    <mergeCell ref="C137:E137"/>
    <mergeCell ref="F137:H137"/>
    <mergeCell ref="I137:K137"/>
    <mergeCell ref="L137:N137"/>
    <mergeCell ref="O137:Q137"/>
    <mergeCell ref="C138:E138"/>
    <mergeCell ref="F138:H138"/>
    <mergeCell ref="I138:K138"/>
    <mergeCell ref="L138:N138"/>
    <mergeCell ref="O138:Q138"/>
    <mergeCell ref="C139:E139"/>
    <mergeCell ref="F139:H139"/>
    <mergeCell ref="I139:K139"/>
    <mergeCell ref="L139:N139"/>
    <mergeCell ref="O139:Q139"/>
    <mergeCell ref="C140:E140"/>
    <mergeCell ref="F140:H140"/>
    <mergeCell ref="I140:K140"/>
    <mergeCell ref="L140:N140"/>
    <mergeCell ref="O140:Q140"/>
    <mergeCell ref="C141:E141"/>
    <mergeCell ref="F141:H141"/>
    <mergeCell ref="I141:K141"/>
    <mergeCell ref="L141:N141"/>
    <mergeCell ref="O141:Q141"/>
    <mergeCell ref="C142:E142"/>
    <mergeCell ref="F142:H142"/>
    <mergeCell ref="I142:K142"/>
    <mergeCell ref="L142:N142"/>
    <mergeCell ref="O142:Q142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C146:E146"/>
    <mergeCell ref="F146:H146"/>
    <mergeCell ref="I146:K146"/>
    <mergeCell ref="L146:N146"/>
    <mergeCell ref="O146:Q146"/>
    <mergeCell ref="C148:E148"/>
    <mergeCell ref="F148:H148"/>
    <mergeCell ref="I148:K148"/>
    <mergeCell ref="L148:N148"/>
    <mergeCell ref="O148:Q148"/>
    <mergeCell ref="C149:E149"/>
    <mergeCell ref="F149:H149"/>
    <mergeCell ref="I149:K149"/>
    <mergeCell ref="L149:N149"/>
    <mergeCell ref="O149:Q149"/>
    <mergeCell ref="C150:E150"/>
    <mergeCell ref="F150:H150"/>
    <mergeCell ref="I150:K150"/>
    <mergeCell ref="L150:N150"/>
    <mergeCell ref="O150:Q150"/>
    <mergeCell ref="C151:Q151"/>
    <mergeCell ref="C152:E152"/>
    <mergeCell ref="F152:H152"/>
    <mergeCell ref="I152:K152"/>
    <mergeCell ref="L152:N152"/>
    <mergeCell ref="O152:Q152"/>
    <mergeCell ref="C153:E153"/>
    <mergeCell ref="F153:H153"/>
    <mergeCell ref="I153:K153"/>
    <mergeCell ref="L153:N153"/>
    <mergeCell ref="O153:Q153"/>
    <mergeCell ref="C154:E154"/>
    <mergeCell ref="F154:H154"/>
    <mergeCell ref="I154:K154"/>
    <mergeCell ref="L154:N154"/>
    <mergeCell ref="O154:Q154"/>
    <mergeCell ref="C155:E155"/>
    <mergeCell ref="F155:H155"/>
    <mergeCell ref="I155:K155"/>
    <mergeCell ref="L155:N155"/>
    <mergeCell ref="O155:Q155"/>
    <mergeCell ref="C156:E156"/>
    <mergeCell ref="F156:H156"/>
    <mergeCell ref="I156:K156"/>
    <mergeCell ref="L156:N156"/>
    <mergeCell ref="O156:Q156"/>
    <mergeCell ref="C157:Q157"/>
    <mergeCell ref="C158:E158"/>
    <mergeCell ref="F158:H158"/>
    <mergeCell ref="I158:K158"/>
    <mergeCell ref="L158:N158"/>
    <mergeCell ref="O158:Q158"/>
    <mergeCell ref="C159:E159"/>
    <mergeCell ref="F159:H159"/>
    <mergeCell ref="I159:K159"/>
    <mergeCell ref="L159:N159"/>
    <mergeCell ref="O159:Q159"/>
    <mergeCell ref="C160:E160"/>
    <mergeCell ref="F160:H160"/>
    <mergeCell ref="I160:K160"/>
    <mergeCell ref="L160:N160"/>
    <mergeCell ref="O160:Q160"/>
    <mergeCell ref="C165:K165"/>
    <mergeCell ref="L165:N165"/>
    <mergeCell ref="O165:Q165"/>
    <mergeCell ref="C166:E166"/>
    <mergeCell ref="F166:H166"/>
    <mergeCell ref="I166:K166"/>
    <mergeCell ref="L166:N166"/>
    <mergeCell ref="O166:Q166"/>
    <mergeCell ref="C167:E167"/>
    <mergeCell ref="F167:H167"/>
    <mergeCell ref="I167:K167"/>
    <mergeCell ref="L167:N167"/>
    <mergeCell ref="O167:Q167"/>
    <mergeCell ref="C168:E168"/>
    <mergeCell ref="F168:H168"/>
    <mergeCell ref="I168:K168"/>
    <mergeCell ref="L168:N168"/>
    <mergeCell ref="O168:Q168"/>
    <mergeCell ref="C169:E169"/>
    <mergeCell ref="F169:H169"/>
    <mergeCell ref="I169:K169"/>
    <mergeCell ref="L169:N169"/>
    <mergeCell ref="O169:Q169"/>
    <mergeCell ref="C170:E170"/>
    <mergeCell ref="F170:H170"/>
    <mergeCell ref="I170:K170"/>
    <mergeCell ref="L170:N170"/>
    <mergeCell ref="O170:Q170"/>
    <mergeCell ref="C171:E171"/>
    <mergeCell ref="F171:H171"/>
    <mergeCell ref="I171:K171"/>
    <mergeCell ref="L171:N171"/>
    <mergeCell ref="O171:Q171"/>
    <mergeCell ref="C172:E172"/>
    <mergeCell ref="F172:H172"/>
    <mergeCell ref="I172:K172"/>
    <mergeCell ref="L172:N172"/>
    <mergeCell ref="O172:Q172"/>
    <mergeCell ref="C173:E173"/>
    <mergeCell ref="F173:H173"/>
    <mergeCell ref="I173:K173"/>
    <mergeCell ref="L173:N173"/>
    <mergeCell ref="O173:Q173"/>
    <mergeCell ref="C174:E174"/>
    <mergeCell ref="F174:H174"/>
    <mergeCell ref="I174:K174"/>
    <mergeCell ref="L174:N174"/>
    <mergeCell ref="O174:Q174"/>
    <mergeCell ref="C175:E175"/>
    <mergeCell ref="F175:H175"/>
    <mergeCell ref="I175:K175"/>
    <mergeCell ref="L175:N175"/>
    <mergeCell ref="O175:Q175"/>
    <mergeCell ref="C176:E176"/>
    <mergeCell ref="F176:H176"/>
    <mergeCell ref="I176:K176"/>
    <mergeCell ref="L176:N176"/>
    <mergeCell ref="O176:Q176"/>
    <mergeCell ref="C177:E177"/>
    <mergeCell ref="F177:H177"/>
    <mergeCell ref="I177:K177"/>
    <mergeCell ref="L177:N177"/>
    <mergeCell ref="O177:Q177"/>
    <mergeCell ref="C178:E178"/>
    <mergeCell ref="F178:H178"/>
    <mergeCell ref="I178:K178"/>
    <mergeCell ref="L178:N178"/>
    <mergeCell ref="O178:Q178"/>
    <mergeCell ref="C179:E179"/>
    <mergeCell ref="F179:H179"/>
    <mergeCell ref="I179:K179"/>
    <mergeCell ref="L179:N179"/>
    <mergeCell ref="O179:Q179"/>
    <mergeCell ref="C180:E180"/>
    <mergeCell ref="F180:H180"/>
    <mergeCell ref="I180:K180"/>
    <mergeCell ref="L180:N180"/>
    <mergeCell ref="O180:Q180"/>
    <mergeCell ref="C181:E181"/>
    <mergeCell ref="F181:H181"/>
    <mergeCell ref="I181:K181"/>
    <mergeCell ref="L181:N181"/>
    <mergeCell ref="O181:Q181"/>
    <mergeCell ref="C182:E182"/>
    <mergeCell ref="F182:H182"/>
    <mergeCell ref="I182:K182"/>
    <mergeCell ref="L182:N182"/>
    <mergeCell ref="O182:Q182"/>
    <mergeCell ref="C183:E183"/>
    <mergeCell ref="F183:H183"/>
    <mergeCell ref="I183:K183"/>
    <mergeCell ref="L183:N183"/>
    <mergeCell ref="O183:Q183"/>
    <mergeCell ref="C184:E184"/>
    <mergeCell ref="F184:H184"/>
    <mergeCell ref="I184:K184"/>
    <mergeCell ref="L184:N184"/>
    <mergeCell ref="O184:Q184"/>
    <mergeCell ref="C185:E185"/>
    <mergeCell ref="F185:H185"/>
    <mergeCell ref="I185:K185"/>
    <mergeCell ref="L185:N185"/>
    <mergeCell ref="O185:Q185"/>
    <mergeCell ref="C187:E187"/>
    <mergeCell ref="F187:H187"/>
    <mergeCell ref="I187:K187"/>
    <mergeCell ref="L187:N187"/>
    <mergeCell ref="O187:Q187"/>
    <mergeCell ref="C188:E188"/>
    <mergeCell ref="F188:H188"/>
    <mergeCell ref="I188:K188"/>
    <mergeCell ref="L188:N188"/>
    <mergeCell ref="O188:Q188"/>
    <mergeCell ref="C189:E189"/>
    <mergeCell ref="F189:H189"/>
    <mergeCell ref="I189:K189"/>
    <mergeCell ref="L189:N189"/>
    <mergeCell ref="O189:Q189"/>
    <mergeCell ref="C190:Q190"/>
    <mergeCell ref="C191:E191"/>
    <mergeCell ref="F191:H191"/>
    <mergeCell ref="I191:K191"/>
    <mergeCell ref="L191:N191"/>
    <mergeCell ref="O191:Q191"/>
    <mergeCell ref="C192:E192"/>
    <mergeCell ref="F192:H192"/>
    <mergeCell ref="I192:K192"/>
    <mergeCell ref="L192:N192"/>
    <mergeCell ref="O192:Q192"/>
    <mergeCell ref="C193:E193"/>
    <mergeCell ref="F193:H193"/>
    <mergeCell ref="I193:K193"/>
    <mergeCell ref="L193:N193"/>
    <mergeCell ref="O193:Q193"/>
    <mergeCell ref="C194:E194"/>
    <mergeCell ref="F194:H194"/>
    <mergeCell ref="I194:K194"/>
    <mergeCell ref="L194:N194"/>
    <mergeCell ref="O194:Q194"/>
    <mergeCell ref="C195:E195"/>
    <mergeCell ref="F195:H195"/>
    <mergeCell ref="I195:K195"/>
    <mergeCell ref="L195:N195"/>
    <mergeCell ref="O195:Q195"/>
    <mergeCell ref="C196:Q196"/>
    <mergeCell ref="C197:E197"/>
    <mergeCell ref="F197:H197"/>
    <mergeCell ref="I197:K197"/>
    <mergeCell ref="L197:N197"/>
    <mergeCell ref="O197:Q197"/>
    <mergeCell ref="C198:E198"/>
    <mergeCell ref="F198:H198"/>
    <mergeCell ref="I198:K198"/>
    <mergeCell ref="L198:N198"/>
    <mergeCell ref="O198:Q198"/>
    <mergeCell ref="C199:E199"/>
    <mergeCell ref="F199:H199"/>
    <mergeCell ref="I199:K199"/>
    <mergeCell ref="L199:N199"/>
    <mergeCell ref="O199:Q199"/>
    <mergeCell ref="C204:K204"/>
    <mergeCell ref="L204:N204"/>
    <mergeCell ref="O204:Q204"/>
    <mergeCell ref="C205:E205"/>
    <mergeCell ref="F205:H205"/>
    <mergeCell ref="I205:K205"/>
    <mergeCell ref="L205:N205"/>
    <mergeCell ref="O205:Q205"/>
    <mergeCell ref="C206:E206"/>
    <mergeCell ref="F206:H206"/>
    <mergeCell ref="I206:K206"/>
    <mergeCell ref="L206:N206"/>
    <mergeCell ref="O206:Q206"/>
    <mergeCell ref="C207:E207"/>
    <mergeCell ref="F207:H207"/>
    <mergeCell ref="I207:K207"/>
    <mergeCell ref="L207:N207"/>
    <mergeCell ref="O207:Q207"/>
    <mergeCell ref="C208:E208"/>
    <mergeCell ref="F208:H208"/>
    <mergeCell ref="I208:K208"/>
    <mergeCell ref="L208:N208"/>
    <mergeCell ref="O208:Q208"/>
    <mergeCell ref="C209:E209"/>
    <mergeCell ref="F209:H209"/>
    <mergeCell ref="I209:K209"/>
    <mergeCell ref="L209:N209"/>
    <mergeCell ref="O209:Q209"/>
    <mergeCell ref="C210:E210"/>
    <mergeCell ref="F210:H210"/>
    <mergeCell ref="I210:K210"/>
    <mergeCell ref="L210:N210"/>
    <mergeCell ref="O210:Q210"/>
    <mergeCell ref="C211:E211"/>
    <mergeCell ref="F211:H211"/>
    <mergeCell ref="I211:K211"/>
    <mergeCell ref="L211:N211"/>
    <mergeCell ref="O211:Q211"/>
    <mergeCell ref="C212:E212"/>
    <mergeCell ref="F212:H212"/>
    <mergeCell ref="I212:K212"/>
    <mergeCell ref="L212:N212"/>
    <mergeCell ref="O212:Q212"/>
    <mergeCell ref="C213:E213"/>
    <mergeCell ref="F213:H213"/>
    <mergeCell ref="I213:K213"/>
    <mergeCell ref="L213:N213"/>
    <mergeCell ref="O213:Q213"/>
    <mergeCell ref="C214:E214"/>
    <mergeCell ref="F214:H214"/>
    <mergeCell ref="I214:K214"/>
    <mergeCell ref="L214:N214"/>
    <mergeCell ref="O214:Q214"/>
    <mergeCell ref="C215:E215"/>
    <mergeCell ref="F215:H215"/>
    <mergeCell ref="I215:K215"/>
    <mergeCell ref="L215:N215"/>
    <mergeCell ref="O215:Q215"/>
    <mergeCell ref="C216:E216"/>
    <mergeCell ref="F216:H216"/>
    <mergeCell ref="I216:K216"/>
    <mergeCell ref="L216:N216"/>
    <mergeCell ref="O216:Q216"/>
    <mergeCell ref="C217:E217"/>
    <mergeCell ref="F217:H217"/>
    <mergeCell ref="I217:K217"/>
    <mergeCell ref="L217:N217"/>
    <mergeCell ref="O217:Q217"/>
    <mergeCell ref="C218:E218"/>
    <mergeCell ref="F218:H218"/>
    <mergeCell ref="I218:K218"/>
    <mergeCell ref="L218:N218"/>
    <mergeCell ref="O218:Q218"/>
    <mergeCell ref="C219:E219"/>
    <mergeCell ref="F219:H219"/>
    <mergeCell ref="I219:K219"/>
    <mergeCell ref="L219:N219"/>
    <mergeCell ref="O219:Q219"/>
    <mergeCell ref="C220:E220"/>
    <mergeCell ref="F220:H220"/>
    <mergeCell ref="I220:K220"/>
    <mergeCell ref="L220:N220"/>
    <mergeCell ref="O220:Q220"/>
    <mergeCell ref="C221:E221"/>
    <mergeCell ref="F221:H221"/>
    <mergeCell ref="I221:K221"/>
    <mergeCell ref="L221:N221"/>
    <mergeCell ref="O221:Q221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E224"/>
    <mergeCell ref="F224:H224"/>
    <mergeCell ref="I224:K224"/>
    <mergeCell ref="L224:N224"/>
    <mergeCell ref="O224:Q224"/>
    <mergeCell ref="C226:E226"/>
    <mergeCell ref="F226:H226"/>
    <mergeCell ref="I226:K226"/>
    <mergeCell ref="L226:N226"/>
    <mergeCell ref="O226:Q226"/>
    <mergeCell ref="C227:E227"/>
    <mergeCell ref="F227:H227"/>
    <mergeCell ref="I227:K227"/>
    <mergeCell ref="L227:N227"/>
    <mergeCell ref="O227:Q227"/>
    <mergeCell ref="C228:E228"/>
    <mergeCell ref="F228:H228"/>
    <mergeCell ref="I228:K228"/>
    <mergeCell ref="L228:N228"/>
    <mergeCell ref="O228:Q228"/>
    <mergeCell ref="C229:Q229"/>
    <mergeCell ref="C230:E230"/>
    <mergeCell ref="F230:H230"/>
    <mergeCell ref="I230:K230"/>
    <mergeCell ref="L230:N230"/>
    <mergeCell ref="O230:Q230"/>
    <mergeCell ref="C231:E231"/>
    <mergeCell ref="F231:H231"/>
    <mergeCell ref="I231:K231"/>
    <mergeCell ref="L231:N231"/>
    <mergeCell ref="O231:Q231"/>
    <mergeCell ref="C232:E232"/>
    <mergeCell ref="F232:H232"/>
    <mergeCell ref="I232:K232"/>
    <mergeCell ref="L232:N232"/>
    <mergeCell ref="O232:Q232"/>
    <mergeCell ref="C233:E233"/>
    <mergeCell ref="F233:H233"/>
    <mergeCell ref="I233:K233"/>
    <mergeCell ref="L233:N233"/>
    <mergeCell ref="O233:Q233"/>
    <mergeCell ref="C234:E234"/>
    <mergeCell ref="F234:H234"/>
    <mergeCell ref="I234:K234"/>
    <mergeCell ref="L234:N234"/>
    <mergeCell ref="O234:Q234"/>
    <mergeCell ref="C235:Q235"/>
    <mergeCell ref="C236:E236"/>
    <mergeCell ref="F236:H236"/>
    <mergeCell ref="I236:K236"/>
    <mergeCell ref="L236:N236"/>
    <mergeCell ref="O236:Q236"/>
    <mergeCell ref="C237:E237"/>
    <mergeCell ref="F237:H237"/>
    <mergeCell ref="I237:K237"/>
    <mergeCell ref="L237:N237"/>
    <mergeCell ref="O237:Q237"/>
    <mergeCell ref="C238:E238"/>
    <mergeCell ref="F238:H238"/>
    <mergeCell ref="I238:K238"/>
    <mergeCell ref="L238:N238"/>
    <mergeCell ref="O238:Q238"/>
    <mergeCell ref="C243:K243"/>
    <mergeCell ref="L243:N243"/>
    <mergeCell ref="O243:Q243"/>
    <mergeCell ref="C244:E244"/>
    <mergeCell ref="F244:H244"/>
    <mergeCell ref="I244:K244"/>
    <mergeCell ref="L244:N244"/>
    <mergeCell ref="O244:Q244"/>
    <mergeCell ref="C245:E245"/>
    <mergeCell ref="F245:H245"/>
    <mergeCell ref="I245:K245"/>
    <mergeCell ref="L245:N245"/>
    <mergeCell ref="O245:Q245"/>
    <mergeCell ref="C246:E246"/>
    <mergeCell ref="F246:H246"/>
    <mergeCell ref="I246:K246"/>
    <mergeCell ref="L246:N246"/>
    <mergeCell ref="O246:Q246"/>
    <mergeCell ref="C247:E247"/>
    <mergeCell ref="F247:H247"/>
    <mergeCell ref="I247:K247"/>
    <mergeCell ref="L247:N247"/>
    <mergeCell ref="O247:Q247"/>
    <mergeCell ref="C248:E248"/>
    <mergeCell ref="F248:H248"/>
    <mergeCell ref="I248:K248"/>
    <mergeCell ref="L248:N248"/>
    <mergeCell ref="O248:Q248"/>
    <mergeCell ref="C249:E249"/>
    <mergeCell ref="F249:H249"/>
    <mergeCell ref="I249:K249"/>
    <mergeCell ref="L249:N249"/>
    <mergeCell ref="O249:Q249"/>
    <mergeCell ref="C250:E250"/>
    <mergeCell ref="F250:H250"/>
    <mergeCell ref="I250:K250"/>
    <mergeCell ref="L250:N250"/>
    <mergeCell ref="O250:Q250"/>
    <mergeCell ref="C251:E251"/>
    <mergeCell ref="F251:H251"/>
    <mergeCell ref="I251:K251"/>
    <mergeCell ref="L251:N251"/>
    <mergeCell ref="O251:Q251"/>
    <mergeCell ref="C252:E252"/>
    <mergeCell ref="F252:H252"/>
    <mergeCell ref="I252:K252"/>
    <mergeCell ref="L252:N252"/>
    <mergeCell ref="O252:Q252"/>
    <mergeCell ref="C253:E253"/>
    <mergeCell ref="F253:H253"/>
    <mergeCell ref="I253:K253"/>
    <mergeCell ref="L253:N253"/>
    <mergeCell ref="O253:Q253"/>
    <mergeCell ref="C254:E254"/>
    <mergeCell ref="F254:H254"/>
    <mergeCell ref="I254:K254"/>
    <mergeCell ref="L254:N254"/>
    <mergeCell ref="O254:Q254"/>
    <mergeCell ref="C255:E255"/>
    <mergeCell ref="F255:H255"/>
    <mergeCell ref="I255:K255"/>
    <mergeCell ref="L255:N255"/>
    <mergeCell ref="O255:Q255"/>
    <mergeCell ref="C256:E256"/>
    <mergeCell ref="F256:H256"/>
    <mergeCell ref="I256:K256"/>
    <mergeCell ref="L256:N256"/>
    <mergeCell ref="O256:Q256"/>
    <mergeCell ref="C257:E257"/>
    <mergeCell ref="F257:H257"/>
    <mergeCell ref="I257:K257"/>
    <mergeCell ref="L257:N257"/>
    <mergeCell ref="O257:Q257"/>
    <mergeCell ref="C258:E258"/>
    <mergeCell ref="F258:H258"/>
    <mergeCell ref="I258:K258"/>
    <mergeCell ref="L258:N258"/>
    <mergeCell ref="O258:Q258"/>
    <mergeCell ref="C259:E259"/>
    <mergeCell ref="F259:H259"/>
    <mergeCell ref="I259:K259"/>
    <mergeCell ref="L259:N259"/>
    <mergeCell ref="O259:Q259"/>
    <mergeCell ref="C260:E260"/>
    <mergeCell ref="F260:H260"/>
    <mergeCell ref="I260:K260"/>
    <mergeCell ref="L260:N260"/>
    <mergeCell ref="O260:Q260"/>
    <mergeCell ref="C261:E261"/>
    <mergeCell ref="F261:H261"/>
    <mergeCell ref="I261:K261"/>
    <mergeCell ref="L261:N261"/>
    <mergeCell ref="O261:Q261"/>
    <mergeCell ref="C262:E262"/>
    <mergeCell ref="F262:H262"/>
    <mergeCell ref="I262:K262"/>
    <mergeCell ref="L262:N262"/>
    <mergeCell ref="O262:Q262"/>
    <mergeCell ref="C263:E263"/>
    <mergeCell ref="F263:H263"/>
    <mergeCell ref="I263:K263"/>
    <mergeCell ref="L263:N263"/>
    <mergeCell ref="O263:Q263"/>
    <mergeCell ref="C265:E265"/>
    <mergeCell ref="F265:H265"/>
    <mergeCell ref="I265:K265"/>
    <mergeCell ref="L265:N265"/>
    <mergeCell ref="O265:Q265"/>
    <mergeCell ref="C266:E266"/>
    <mergeCell ref="F266:H266"/>
    <mergeCell ref="I266:K266"/>
    <mergeCell ref="L266:N266"/>
    <mergeCell ref="O266:Q266"/>
    <mergeCell ref="C267:E267"/>
    <mergeCell ref="F267:H267"/>
    <mergeCell ref="I267:K267"/>
    <mergeCell ref="L267:N267"/>
    <mergeCell ref="O267:Q267"/>
    <mergeCell ref="C268:Q268"/>
    <mergeCell ref="C269:E269"/>
    <mergeCell ref="F269:H269"/>
    <mergeCell ref="I269:K269"/>
    <mergeCell ref="L269:N269"/>
    <mergeCell ref="O269:Q269"/>
    <mergeCell ref="C270:E270"/>
    <mergeCell ref="F270:H270"/>
    <mergeCell ref="I270:K270"/>
    <mergeCell ref="L270:N270"/>
    <mergeCell ref="O270:Q270"/>
    <mergeCell ref="C271:E271"/>
    <mergeCell ref="F271:H271"/>
    <mergeCell ref="I271:K271"/>
    <mergeCell ref="L271:N271"/>
    <mergeCell ref="O271:Q271"/>
    <mergeCell ref="C272:E272"/>
    <mergeCell ref="F272:H272"/>
    <mergeCell ref="I272:K272"/>
    <mergeCell ref="L272:N272"/>
    <mergeCell ref="O272:Q272"/>
    <mergeCell ref="C273:E273"/>
    <mergeCell ref="F273:H273"/>
    <mergeCell ref="I273:K273"/>
    <mergeCell ref="L273:N273"/>
    <mergeCell ref="O273:Q273"/>
    <mergeCell ref="C274:Q274"/>
    <mergeCell ref="C275:E275"/>
    <mergeCell ref="F275:H275"/>
    <mergeCell ref="I275:K275"/>
    <mergeCell ref="L275:N275"/>
    <mergeCell ref="O275:Q275"/>
    <mergeCell ref="C276:E276"/>
    <mergeCell ref="F276:H276"/>
    <mergeCell ref="I276:K276"/>
    <mergeCell ref="L276:N276"/>
    <mergeCell ref="O276:Q276"/>
    <mergeCell ref="C277:E277"/>
    <mergeCell ref="F277:H277"/>
    <mergeCell ref="I277:K277"/>
    <mergeCell ref="L277:N277"/>
    <mergeCell ref="O277:Q277"/>
    <mergeCell ref="C282:K282"/>
    <mergeCell ref="L282:N282"/>
    <mergeCell ref="O282:Q282"/>
    <mergeCell ref="C283:E283"/>
    <mergeCell ref="F283:H283"/>
    <mergeCell ref="I283:K283"/>
    <mergeCell ref="L283:N283"/>
    <mergeCell ref="O283:Q283"/>
    <mergeCell ref="C284:E284"/>
    <mergeCell ref="F284:H284"/>
    <mergeCell ref="I284:K284"/>
    <mergeCell ref="L284:N284"/>
    <mergeCell ref="O284:Q284"/>
    <mergeCell ref="C285:E285"/>
    <mergeCell ref="F285:H285"/>
    <mergeCell ref="I285:K285"/>
    <mergeCell ref="L285:N285"/>
    <mergeCell ref="O285:Q285"/>
    <mergeCell ref="C286:E286"/>
    <mergeCell ref="F286:H286"/>
    <mergeCell ref="I286:K286"/>
    <mergeCell ref="L286:N286"/>
    <mergeCell ref="O286:Q286"/>
    <mergeCell ref="C287:E287"/>
    <mergeCell ref="F287:H287"/>
    <mergeCell ref="I287:K287"/>
    <mergeCell ref="L287:N287"/>
    <mergeCell ref="O287:Q287"/>
    <mergeCell ref="C288:E288"/>
    <mergeCell ref="F288:H288"/>
    <mergeCell ref="I288:K288"/>
    <mergeCell ref="L288:N288"/>
    <mergeCell ref="O288:Q288"/>
    <mergeCell ref="C289:E289"/>
    <mergeCell ref="F289:H289"/>
    <mergeCell ref="I289:K289"/>
    <mergeCell ref="L289:N289"/>
    <mergeCell ref="O289:Q289"/>
    <mergeCell ref="C290:E290"/>
    <mergeCell ref="F290:H290"/>
    <mergeCell ref="I290:K290"/>
    <mergeCell ref="L290:N290"/>
    <mergeCell ref="O290:Q290"/>
    <mergeCell ref="C291:E291"/>
    <mergeCell ref="F291:H291"/>
    <mergeCell ref="I291:K291"/>
    <mergeCell ref="L291:N291"/>
    <mergeCell ref="O291:Q291"/>
    <mergeCell ref="C292:E292"/>
    <mergeCell ref="F292:H292"/>
    <mergeCell ref="I292:K292"/>
    <mergeCell ref="L292:N292"/>
    <mergeCell ref="O292:Q292"/>
    <mergeCell ref="C293:E293"/>
    <mergeCell ref="F293:H293"/>
    <mergeCell ref="I293:K293"/>
    <mergeCell ref="L293:N293"/>
    <mergeCell ref="O293:Q293"/>
    <mergeCell ref="C294:E294"/>
    <mergeCell ref="F294:H294"/>
    <mergeCell ref="I294:K294"/>
    <mergeCell ref="L294:N294"/>
    <mergeCell ref="O294:Q294"/>
    <mergeCell ref="C295:E295"/>
    <mergeCell ref="F295:H295"/>
    <mergeCell ref="I295:K295"/>
    <mergeCell ref="L295:N295"/>
    <mergeCell ref="O295:Q295"/>
    <mergeCell ref="C296:E296"/>
    <mergeCell ref="F296:H296"/>
    <mergeCell ref="I296:K296"/>
    <mergeCell ref="L296:N296"/>
    <mergeCell ref="O296:Q296"/>
    <mergeCell ref="C297:E297"/>
    <mergeCell ref="F297:H297"/>
    <mergeCell ref="I297:K297"/>
    <mergeCell ref="L297:N297"/>
    <mergeCell ref="O297:Q297"/>
    <mergeCell ref="C298:E298"/>
    <mergeCell ref="F298:H298"/>
    <mergeCell ref="I298:K298"/>
    <mergeCell ref="L298:N298"/>
    <mergeCell ref="O298:Q298"/>
    <mergeCell ref="C299:E299"/>
    <mergeCell ref="F299:H299"/>
    <mergeCell ref="I299:K299"/>
    <mergeCell ref="L299:N299"/>
    <mergeCell ref="O299:Q299"/>
    <mergeCell ref="C300:E300"/>
    <mergeCell ref="F300:H300"/>
    <mergeCell ref="I300:K300"/>
    <mergeCell ref="L300:N300"/>
    <mergeCell ref="O300:Q300"/>
    <mergeCell ref="C301:E301"/>
    <mergeCell ref="F301:H301"/>
    <mergeCell ref="I301:K301"/>
    <mergeCell ref="L301:N301"/>
    <mergeCell ref="O301:Q301"/>
    <mergeCell ref="C302:E302"/>
    <mergeCell ref="F302:H302"/>
    <mergeCell ref="I302:K302"/>
    <mergeCell ref="L302:N302"/>
    <mergeCell ref="O302:Q302"/>
    <mergeCell ref="C304:E304"/>
    <mergeCell ref="F304:H304"/>
    <mergeCell ref="I304:K304"/>
    <mergeCell ref="L304:N304"/>
    <mergeCell ref="O304:Q304"/>
    <mergeCell ref="C305:E305"/>
    <mergeCell ref="F305:H305"/>
    <mergeCell ref="I305:K305"/>
    <mergeCell ref="L305:N305"/>
    <mergeCell ref="O305:Q305"/>
    <mergeCell ref="C306:E306"/>
    <mergeCell ref="F306:H306"/>
    <mergeCell ref="I306:K306"/>
    <mergeCell ref="L306:N306"/>
    <mergeCell ref="O306:Q306"/>
    <mergeCell ref="C307:Q307"/>
    <mergeCell ref="C308:E308"/>
    <mergeCell ref="F308:H308"/>
    <mergeCell ref="I308:K308"/>
    <mergeCell ref="L308:N308"/>
    <mergeCell ref="O308:Q308"/>
    <mergeCell ref="C309:E309"/>
    <mergeCell ref="F309:H309"/>
    <mergeCell ref="I309:K309"/>
    <mergeCell ref="L309:N309"/>
    <mergeCell ref="O309:Q309"/>
    <mergeCell ref="C310:E310"/>
    <mergeCell ref="F310:H310"/>
    <mergeCell ref="I310:K310"/>
    <mergeCell ref="L310:N310"/>
    <mergeCell ref="O310:Q310"/>
    <mergeCell ref="C311:E311"/>
    <mergeCell ref="F311:H311"/>
    <mergeCell ref="I311:K311"/>
    <mergeCell ref="L311:N311"/>
    <mergeCell ref="O311:Q311"/>
    <mergeCell ref="C312:E312"/>
    <mergeCell ref="F312:H312"/>
    <mergeCell ref="I312:K312"/>
    <mergeCell ref="L312:N312"/>
    <mergeCell ref="O312:Q312"/>
    <mergeCell ref="C313:Q313"/>
    <mergeCell ref="C314:E314"/>
    <mergeCell ref="F314:H314"/>
    <mergeCell ref="I314:K314"/>
    <mergeCell ref="L314:N314"/>
    <mergeCell ref="O314:Q314"/>
    <mergeCell ref="C315:E315"/>
    <mergeCell ref="F315:H315"/>
    <mergeCell ref="I315:K315"/>
    <mergeCell ref="L315:N315"/>
    <mergeCell ref="O315:Q315"/>
    <mergeCell ref="C316:E316"/>
    <mergeCell ref="F316:H316"/>
    <mergeCell ref="I316:K316"/>
    <mergeCell ref="L316:N316"/>
    <mergeCell ref="O316:Q316"/>
    <mergeCell ref="C321:K321"/>
    <mergeCell ref="L321:N321"/>
    <mergeCell ref="O321:Q321"/>
    <mergeCell ref="C322:E322"/>
    <mergeCell ref="F322:H322"/>
    <mergeCell ref="I322:K322"/>
    <mergeCell ref="L322:N322"/>
    <mergeCell ref="O322:Q322"/>
    <mergeCell ref="C323:E323"/>
    <mergeCell ref="F323:H323"/>
    <mergeCell ref="I323:K323"/>
    <mergeCell ref="L323:N323"/>
    <mergeCell ref="O323:Q323"/>
    <mergeCell ref="C324:E324"/>
    <mergeCell ref="F324:H324"/>
    <mergeCell ref="I324:K324"/>
    <mergeCell ref="L324:N324"/>
    <mergeCell ref="O324:Q324"/>
    <mergeCell ref="C325:E325"/>
    <mergeCell ref="F325:H325"/>
    <mergeCell ref="I325:K325"/>
    <mergeCell ref="L325:N325"/>
    <mergeCell ref="O325:Q325"/>
    <mergeCell ref="C326:E326"/>
    <mergeCell ref="F326:H326"/>
    <mergeCell ref="I326:K326"/>
    <mergeCell ref="L326:N326"/>
    <mergeCell ref="O326:Q326"/>
    <mergeCell ref="C327:E327"/>
    <mergeCell ref="F327:H327"/>
    <mergeCell ref="I327:K327"/>
    <mergeCell ref="L327:N327"/>
    <mergeCell ref="O327:Q327"/>
    <mergeCell ref="C328:E328"/>
    <mergeCell ref="F328:H328"/>
    <mergeCell ref="I328:K328"/>
    <mergeCell ref="L328:N328"/>
    <mergeCell ref="O328:Q328"/>
    <mergeCell ref="C329:E329"/>
    <mergeCell ref="F329:H329"/>
    <mergeCell ref="I329:K329"/>
    <mergeCell ref="L329:N329"/>
    <mergeCell ref="O329:Q329"/>
    <mergeCell ref="C330:E330"/>
    <mergeCell ref="F330:H330"/>
    <mergeCell ref="I330:K330"/>
    <mergeCell ref="L330:N330"/>
    <mergeCell ref="O330:Q330"/>
    <mergeCell ref="C331:E331"/>
    <mergeCell ref="F331:H331"/>
    <mergeCell ref="I331:K331"/>
    <mergeCell ref="L331:N331"/>
    <mergeCell ref="O331:Q331"/>
    <mergeCell ref="C332:E332"/>
    <mergeCell ref="F332:H332"/>
    <mergeCell ref="I332:K332"/>
    <mergeCell ref="L332:N332"/>
    <mergeCell ref="O332:Q332"/>
    <mergeCell ref="C333:E333"/>
    <mergeCell ref="F333:H333"/>
    <mergeCell ref="I333:K333"/>
    <mergeCell ref="L333:N333"/>
    <mergeCell ref="O333:Q333"/>
    <mergeCell ref="C334:E334"/>
    <mergeCell ref="F334:H334"/>
    <mergeCell ref="I334:K334"/>
    <mergeCell ref="L334:N334"/>
    <mergeCell ref="O334:Q334"/>
    <mergeCell ref="C335:E335"/>
    <mergeCell ref="F335:H335"/>
    <mergeCell ref="I335:K335"/>
    <mergeCell ref="L335:N335"/>
    <mergeCell ref="O335:Q335"/>
    <mergeCell ref="C336:E336"/>
    <mergeCell ref="F336:H336"/>
    <mergeCell ref="I336:K336"/>
    <mergeCell ref="L336:N336"/>
    <mergeCell ref="O336:Q336"/>
    <mergeCell ref="C337:E337"/>
    <mergeCell ref="F337:H337"/>
    <mergeCell ref="I337:K337"/>
    <mergeCell ref="L337:N337"/>
    <mergeCell ref="O337:Q337"/>
    <mergeCell ref="C338:E338"/>
    <mergeCell ref="F338:H338"/>
    <mergeCell ref="I338:K338"/>
    <mergeCell ref="L338:N338"/>
    <mergeCell ref="O338:Q338"/>
    <mergeCell ref="C339:E339"/>
    <mergeCell ref="F339:H339"/>
    <mergeCell ref="I339:K339"/>
    <mergeCell ref="L339:N339"/>
    <mergeCell ref="O339:Q339"/>
    <mergeCell ref="C340:E340"/>
    <mergeCell ref="F340:H340"/>
    <mergeCell ref="I340:K340"/>
    <mergeCell ref="L340:N340"/>
    <mergeCell ref="O340:Q340"/>
    <mergeCell ref="C341:E341"/>
    <mergeCell ref="F341:H341"/>
    <mergeCell ref="I341:K341"/>
    <mergeCell ref="L341:N341"/>
    <mergeCell ref="O341:Q341"/>
    <mergeCell ref="C343:E343"/>
    <mergeCell ref="F343:H343"/>
    <mergeCell ref="I343:K343"/>
    <mergeCell ref="L343:N343"/>
    <mergeCell ref="O343:Q343"/>
    <mergeCell ref="C344:E344"/>
    <mergeCell ref="F344:H344"/>
    <mergeCell ref="I344:K344"/>
    <mergeCell ref="L344:N344"/>
    <mergeCell ref="O344:Q344"/>
    <mergeCell ref="C345:E345"/>
    <mergeCell ref="F345:H345"/>
    <mergeCell ref="I345:K345"/>
    <mergeCell ref="L345:N345"/>
    <mergeCell ref="O345:Q345"/>
    <mergeCell ref="C346:Q346"/>
    <mergeCell ref="C347:E347"/>
    <mergeCell ref="F347:H347"/>
    <mergeCell ref="I347:K347"/>
    <mergeCell ref="L347:N347"/>
    <mergeCell ref="O347:Q347"/>
    <mergeCell ref="C348:E348"/>
    <mergeCell ref="F348:H348"/>
    <mergeCell ref="I348:K348"/>
    <mergeCell ref="L348:N348"/>
    <mergeCell ref="O348:Q348"/>
    <mergeCell ref="C349:E349"/>
    <mergeCell ref="F349:H349"/>
    <mergeCell ref="I349:K349"/>
    <mergeCell ref="L349:N349"/>
    <mergeCell ref="O349:Q349"/>
    <mergeCell ref="C350:E350"/>
    <mergeCell ref="F350:H350"/>
    <mergeCell ref="I350:K350"/>
    <mergeCell ref="L350:N350"/>
    <mergeCell ref="O350:Q350"/>
    <mergeCell ref="C351:E351"/>
    <mergeCell ref="F351:H351"/>
    <mergeCell ref="I351:K351"/>
    <mergeCell ref="L351:N351"/>
    <mergeCell ref="O351:Q351"/>
    <mergeCell ref="C352:Q352"/>
    <mergeCell ref="C353:E353"/>
    <mergeCell ref="F353:H353"/>
    <mergeCell ref="I353:K353"/>
    <mergeCell ref="L353:N353"/>
    <mergeCell ref="O353:Q353"/>
    <mergeCell ref="C354:E354"/>
    <mergeCell ref="F354:H354"/>
    <mergeCell ref="I354:K354"/>
    <mergeCell ref="L354:N354"/>
    <mergeCell ref="O354:Q354"/>
    <mergeCell ref="C355:E355"/>
    <mergeCell ref="F355:H355"/>
    <mergeCell ref="I355:K355"/>
    <mergeCell ref="L355:N355"/>
    <mergeCell ref="O355:Q355"/>
    <mergeCell ref="C360:K360"/>
    <mergeCell ref="L360:N360"/>
    <mergeCell ref="O360:Q360"/>
    <mergeCell ref="C361:E361"/>
    <mergeCell ref="F361:H361"/>
    <mergeCell ref="I361:K361"/>
    <mergeCell ref="L361:N361"/>
    <mergeCell ref="O361:Q361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  <mergeCell ref="C368:E368"/>
    <mergeCell ref="F368:H368"/>
    <mergeCell ref="I368:K368"/>
    <mergeCell ref="L368:N368"/>
    <mergeCell ref="O368:Q368"/>
    <mergeCell ref="C369:E369"/>
    <mergeCell ref="F369:H369"/>
    <mergeCell ref="I369:K369"/>
    <mergeCell ref="L369:N369"/>
    <mergeCell ref="O369:Q369"/>
    <mergeCell ref="C370:E370"/>
    <mergeCell ref="F370:H370"/>
    <mergeCell ref="I370:K370"/>
    <mergeCell ref="L370:N370"/>
    <mergeCell ref="O370:Q370"/>
    <mergeCell ref="C371:E371"/>
    <mergeCell ref="F371:H371"/>
    <mergeCell ref="I371:K371"/>
    <mergeCell ref="L371:N371"/>
    <mergeCell ref="O371:Q371"/>
    <mergeCell ref="C372:E372"/>
    <mergeCell ref="F372:H372"/>
    <mergeCell ref="I372:K372"/>
    <mergeCell ref="L372:N372"/>
    <mergeCell ref="O372:Q372"/>
    <mergeCell ref="C373:E373"/>
    <mergeCell ref="F373:H373"/>
    <mergeCell ref="I373:K373"/>
    <mergeCell ref="L373:N373"/>
    <mergeCell ref="O373:Q373"/>
    <mergeCell ref="C374:E374"/>
    <mergeCell ref="F374:H374"/>
    <mergeCell ref="I374:K374"/>
    <mergeCell ref="L374:N374"/>
    <mergeCell ref="O374:Q374"/>
    <mergeCell ref="C375:E375"/>
    <mergeCell ref="F375:H375"/>
    <mergeCell ref="I375:K375"/>
    <mergeCell ref="L375:N375"/>
    <mergeCell ref="O375:Q375"/>
    <mergeCell ref="C376:E376"/>
    <mergeCell ref="F376:H376"/>
    <mergeCell ref="I376:K376"/>
    <mergeCell ref="L376:N376"/>
    <mergeCell ref="O376:Q376"/>
    <mergeCell ref="C377:E377"/>
    <mergeCell ref="F377:H377"/>
    <mergeCell ref="I377:K377"/>
    <mergeCell ref="L377:N377"/>
    <mergeCell ref="O377:Q377"/>
    <mergeCell ref="C378:E378"/>
    <mergeCell ref="F378:H378"/>
    <mergeCell ref="I378:K378"/>
    <mergeCell ref="L378:N378"/>
    <mergeCell ref="O378:Q378"/>
    <mergeCell ref="C379:E379"/>
    <mergeCell ref="F379:H379"/>
    <mergeCell ref="I379:K379"/>
    <mergeCell ref="L379:N379"/>
    <mergeCell ref="O379:Q379"/>
    <mergeCell ref="C380:E380"/>
    <mergeCell ref="F380:H380"/>
    <mergeCell ref="I380:K380"/>
    <mergeCell ref="L380:N380"/>
    <mergeCell ref="O380:Q380"/>
    <mergeCell ref="C382:E382"/>
    <mergeCell ref="F382:H382"/>
    <mergeCell ref="I382:K382"/>
    <mergeCell ref="L382:N382"/>
    <mergeCell ref="O382:Q382"/>
    <mergeCell ref="C383:E383"/>
    <mergeCell ref="F383:H383"/>
    <mergeCell ref="I383:K383"/>
    <mergeCell ref="L383:N383"/>
    <mergeCell ref="O383:Q383"/>
    <mergeCell ref="C384:E384"/>
    <mergeCell ref="F384:H384"/>
    <mergeCell ref="I384:K384"/>
    <mergeCell ref="L384:N384"/>
    <mergeCell ref="O384:Q384"/>
    <mergeCell ref="C385:Q385"/>
    <mergeCell ref="C386:E386"/>
    <mergeCell ref="F386:H386"/>
    <mergeCell ref="I386:K386"/>
    <mergeCell ref="L386:N386"/>
    <mergeCell ref="O386:Q386"/>
    <mergeCell ref="C387:E387"/>
    <mergeCell ref="F387:H387"/>
    <mergeCell ref="I387:K387"/>
    <mergeCell ref="L387:N387"/>
    <mergeCell ref="O387:Q387"/>
    <mergeCell ref="C388:E388"/>
    <mergeCell ref="F388:H388"/>
    <mergeCell ref="I388:K388"/>
    <mergeCell ref="L388:N388"/>
    <mergeCell ref="O388:Q388"/>
    <mergeCell ref="C389:E389"/>
    <mergeCell ref="F389:H389"/>
    <mergeCell ref="I389:K389"/>
    <mergeCell ref="L389:N389"/>
    <mergeCell ref="O389:Q389"/>
    <mergeCell ref="C390:E390"/>
    <mergeCell ref="F390:H390"/>
    <mergeCell ref="I390:K390"/>
    <mergeCell ref="L390:N390"/>
    <mergeCell ref="O390:Q390"/>
    <mergeCell ref="C391:Q391"/>
    <mergeCell ref="C392:E392"/>
    <mergeCell ref="F392:H392"/>
    <mergeCell ref="I392:K392"/>
    <mergeCell ref="L392:N392"/>
    <mergeCell ref="O392:Q392"/>
    <mergeCell ref="C393:E393"/>
    <mergeCell ref="F393:H393"/>
    <mergeCell ref="I393:K393"/>
    <mergeCell ref="L393:N393"/>
    <mergeCell ref="O393:Q393"/>
    <mergeCell ref="C394:E394"/>
    <mergeCell ref="F394:H394"/>
    <mergeCell ref="I394:K394"/>
    <mergeCell ref="L394:N394"/>
    <mergeCell ref="O394:Q394"/>
    <mergeCell ref="C399:K399"/>
    <mergeCell ref="L399:N399"/>
    <mergeCell ref="O399:Q399"/>
    <mergeCell ref="C400:E400"/>
    <mergeCell ref="F400:H400"/>
    <mergeCell ref="I400:K400"/>
    <mergeCell ref="L400:N400"/>
    <mergeCell ref="O400:Q400"/>
    <mergeCell ref="C401:E401"/>
    <mergeCell ref="F401:H401"/>
    <mergeCell ref="I401:K401"/>
    <mergeCell ref="L401:N401"/>
    <mergeCell ref="O401:Q401"/>
    <mergeCell ref="C402:E402"/>
    <mergeCell ref="F402:H402"/>
    <mergeCell ref="I402:K402"/>
    <mergeCell ref="L402:N402"/>
    <mergeCell ref="O402:Q402"/>
    <mergeCell ref="C403:E403"/>
    <mergeCell ref="F403:H403"/>
    <mergeCell ref="I403:K403"/>
    <mergeCell ref="L403:N403"/>
    <mergeCell ref="O403:Q403"/>
    <mergeCell ref="C404:E404"/>
    <mergeCell ref="F404:H404"/>
    <mergeCell ref="I404:K404"/>
    <mergeCell ref="L404:N404"/>
    <mergeCell ref="O404:Q404"/>
    <mergeCell ref="C405:E405"/>
    <mergeCell ref="F405:H405"/>
    <mergeCell ref="I405:K405"/>
    <mergeCell ref="L405:N405"/>
    <mergeCell ref="O405:Q405"/>
    <mergeCell ref="C406:E406"/>
    <mergeCell ref="F406:H406"/>
    <mergeCell ref="I406:K406"/>
    <mergeCell ref="L406:N406"/>
    <mergeCell ref="O406:Q406"/>
    <mergeCell ref="C407:E407"/>
    <mergeCell ref="F407:H407"/>
    <mergeCell ref="I407:K407"/>
    <mergeCell ref="L407:N407"/>
    <mergeCell ref="O407:Q407"/>
    <mergeCell ref="C408:E408"/>
    <mergeCell ref="F408:H408"/>
    <mergeCell ref="I408:K408"/>
    <mergeCell ref="L408:N408"/>
    <mergeCell ref="O408:Q408"/>
    <mergeCell ref="C409:E409"/>
    <mergeCell ref="F409:H409"/>
    <mergeCell ref="I409:K409"/>
    <mergeCell ref="L409:N409"/>
    <mergeCell ref="O409:Q409"/>
    <mergeCell ref="C410:E410"/>
    <mergeCell ref="F410:H410"/>
    <mergeCell ref="I410:K410"/>
    <mergeCell ref="L410:N410"/>
    <mergeCell ref="O410:Q410"/>
    <mergeCell ref="C411:E411"/>
    <mergeCell ref="F411:H411"/>
    <mergeCell ref="I411:K411"/>
    <mergeCell ref="L411:N411"/>
    <mergeCell ref="O411:Q411"/>
    <mergeCell ref="C412:E412"/>
    <mergeCell ref="F412:H412"/>
    <mergeCell ref="I412:K412"/>
    <mergeCell ref="L412:N412"/>
    <mergeCell ref="O412:Q412"/>
    <mergeCell ref="C413:E413"/>
    <mergeCell ref="F413:H413"/>
    <mergeCell ref="I413:K413"/>
    <mergeCell ref="L413:N413"/>
    <mergeCell ref="O413:Q413"/>
    <mergeCell ref="C414:E414"/>
    <mergeCell ref="F414:H414"/>
    <mergeCell ref="I414:K414"/>
    <mergeCell ref="L414:N414"/>
    <mergeCell ref="O414:Q414"/>
    <mergeCell ref="C415:E415"/>
    <mergeCell ref="F415:H415"/>
    <mergeCell ref="I415:K415"/>
    <mergeCell ref="L415:N415"/>
    <mergeCell ref="O415:Q415"/>
    <mergeCell ref="C416:E416"/>
    <mergeCell ref="F416:H416"/>
    <mergeCell ref="I416:K416"/>
    <mergeCell ref="L416:N416"/>
    <mergeCell ref="O416:Q416"/>
    <mergeCell ref="C417:E417"/>
    <mergeCell ref="F417:H417"/>
    <mergeCell ref="I417:K417"/>
    <mergeCell ref="L417:N417"/>
    <mergeCell ref="O417:Q417"/>
    <mergeCell ref="C418:E418"/>
    <mergeCell ref="F418:H418"/>
    <mergeCell ref="I418:K418"/>
    <mergeCell ref="L418:N418"/>
    <mergeCell ref="O418:Q418"/>
    <mergeCell ref="C419:E419"/>
    <mergeCell ref="F419:H419"/>
    <mergeCell ref="I419:K419"/>
    <mergeCell ref="L419:N419"/>
    <mergeCell ref="O419:Q419"/>
    <mergeCell ref="C421:E421"/>
    <mergeCell ref="F421:H421"/>
    <mergeCell ref="I421:K421"/>
    <mergeCell ref="L421:N421"/>
    <mergeCell ref="O421:Q421"/>
    <mergeCell ref="C422:E422"/>
    <mergeCell ref="F422:H422"/>
    <mergeCell ref="I422:K422"/>
    <mergeCell ref="L422:N422"/>
    <mergeCell ref="O422:Q422"/>
    <mergeCell ref="C423:E423"/>
    <mergeCell ref="F423:H423"/>
    <mergeCell ref="I423:K423"/>
    <mergeCell ref="L423:N423"/>
    <mergeCell ref="O423:Q423"/>
    <mergeCell ref="C424:Q424"/>
    <mergeCell ref="C425:E425"/>
    <mergeCell ref="F425:H425"/>
    <mergeCell ref="I425:K425"/>
    <mergeCell ref="L425:N425"/>
    <mergeCell ref="O425:Q425"/>
    <mergeCell ref="C426:E426"/>
    <mergeCell ref="F426:H426"/>
    <mergeCell ref="I426:K426"/>
    <mergeCell ref="L426:N426"/>
    <mergeCell ref="O426:Q426"/>
    <mergeCell ref="C427:E427"/>
    <mergeCell ref="F427:H427"/>
    <mergeCell ref="I427:K427"/>
    <mergeCell ref="L427:N427"/>
    <mergeCell ref="O427:Q427"/>
    <mergeCell ref="C428:E428"/>
    <mergeCell ref="F428:H428"/>
    <mergeCell ref="I428:K428"/>
    <mergeCell ref="L428:N428"/>
    <mergeCell ref="O428:Q428"/>
    <mergeCell ref="C429:E429"/>
    <mergeCell ref="F429:H429"/>
    <mergeCell ref="I429:K429"/>
    <mergeCell ref="L429:N429"/>
    <mergeCell ref="O429:Q429"/>
    <mergeCell ref="C430:Q430"/>
    <mergeCell ref="C431:E431"/>
    <mergeCell ref="F431:H431"/>
    <mergeCell ref="I431:K431"/>
    <mergeCell ref="L431:N431"/>
    <mergeCell ref="O431:Q431"/>
    <mergeCell ref="C432:E432"/>
    <mergeCell ref="F432:H432"/>
    <mergeCell ref="I432:K432"/>
    <mergeCell ref="L432:N432"/>
    <mergeCell ref="O432:Q432"/>
    <mergeCell ref="C433:E433"/>
    <mergeCell ref="F433:H433"/>
    <mergeCell ref="I433:K433"/>
    <mergeCell ref="L433:N433"/>
    <mergeCell ref="O433:Q433"/>
    <mergeCell ref="C438:K438"/>
    <mergeCell ref="L438:N438"/>
    <mergeCell ref="O438:Q438"/>
    <mergeCell ref="C439:E439"/>
    <mergeCell ref="F439:H439"/>
    <mergeCell ref="I439:K439"/>
    <mergeCell ref="L439:N439"/>
    <mergeCell ref="O439:Q439"/>
    <mergeCell ref="C440:E440"/>
    <mergeCell ref="F440:H440"/>
    <mergeCell ref="I440:K440"/>
    <mergeCell ref="L440:N440"/>
    <mergeCell ref="O440:Q440"/>
    <mergeCell ref="C441:E441"/>
    <mergeCell ref="F441:H441"/>
    <mergeCell ref="I441:K441"/>
    <mergeCell ref="L441:N441"/>
    <mergeCell ref="O441:Q441"/>
    <mergeCell ref="C442:E442"/>
    <mergeCell ref="F442:H442"/>
    <mergeCell ref="I442:K442"/>
    <mergeCell ref="L442:N442"/>
    <mergeCell ref="O442:Q442"/>
    <mergeCell ref="C443:E443"/>
    <mergeCell ref="F443:H443"/>
    <mergeCell ref="I443:K443"/>
    <mergeCell ref="L443:N443"/>
    <mergeCell ref="O443:Q443"/>
    <mergeCell ref="C444:E444"/>
    <mergeCell ref="F444:H444"/>
    <mergeCell ref="I444:K444"/>
    <mergeCell ref="L444:N444"/>
    <mergeCell ref="O444:Q444"/>
    <mergeCell ref="C445:E445"/>
    <mergeCell ref="F445:H445"/>
    <mergeCell ref="I445:K445"/>
    <mergeCell ref="L445:N445"/>
    <mergeCell ref="O445:Q445"/>
    <mergeCell ref="C446:E446"/>
    <mergeCell ref="F446:H446"/>
    <mergeCell ref="I446:K446"/>
    <mergeCell ref="L446:N446"/>
    <mergeCell ref="O446:Q446"/>
    <mergeCell ref="C447:E447"/>
    <mergeCell ref="F447:H447"/>
    <mergeCell ref="I447:K447"/>
    <mergeCell ref="L447:N447"/>
    <mergeCell ref="O447:Q447"/>
    <mergeCell ref="C448:E448"/>
    <mergeCell ref="F448:H448"/>
    <mergeCell ref="I448:K448"/>
    <mergeCell ref="L448:N448"/>
    <mergeCell ref="O448:Q448"/>
    <mergeCell ref="C449:E449"/>
    <mergeCell ref="F449:H449"/>
    <mergeCell ref="I449:K449"/>
    <mergeCell ref="L449:N449"/>
    <mergeCell ref="O449:Q449"/>
    <mergeCell ref="C450:E450"/>
    <mergeCell ref="F450:H450"/>
    <mergeCell ref="I450:K450"/>
    <mergeCell ref="L450:N450"/>
    <mergeCell ref="O450:Q450"/>
    <mergeCell ref="C451:E451"/>
    <mergeCell ref="F451:H451"/>
    <mergeCell ref="I451:K451"/>
    <mergeCell ref="L451:N451"/>
    <mergeCell ref="O451:Q451"/>
    <mergeCell ref="C452:E452"/>
    <mergeCell ref="F452:H452"/>
    <mergeCell ref="I452:K452"/>
    <mergeCell ref="L452:N452"/>
    <mergeCell ref="O452:Q452"/>
    <mergeCell ref="C453:E453"/>
    <mergeCell ref="F453:H453"/>
    <mergeCell ref="I453:K453"/>
    <mergeCell ref="L453:N453"/>
    <mergeCell ref="O453:Q453"/>
    <mergeCell ref="C454:E454"/>
    <mergeCell ref="F454:H454"/>
    <mergeCell ref="I454:K454"/>
    <mergeCell ref="L454:N454"/>
    <mergeCell ref="O454:Q454"/>
    <mergeCell ref="C455:E455"/>
    <mergeCell ref="F455:H455"/>
    <mergeCell ref="I455:K455"/>
    <mergeCell ref="L455:N455"/>
    <mergeCell ref="O455:Q455"/>
    <mergeCell ref="C456:E456"/>
    <mergeCell ref="F456:H456"/>
    <mergeCell ref="I456:K456"/>
    <mergeCell ref="L456:N456"/>
    <mergeCell ref="O456:Q456"/>
    <mergeCell ref="C457:E457"/>
    <mergeCell ref="F457:H457"/>
    <mergeCell ref="I457:K457"/>
    <mergeCell ref="L457:N457"/>
    <mergeCell ref="O457:Q457"/>
    <mergeCell ref="C458:E458"/>
    <mergeCell ref="F458:H458"/>
    <mergeCell ref="I458:K458"/>
    <mergeCell ref="L458:N458"/>
    <mergeCell ref="O458:Q458"/>
    <mergeCell ref="C460:E460"/>
    <mergeCell ref="F460:H460"/>
    <mergeCell ref="I460:K460"/>
    <mergeCell ref="L460:N460"/>
    <mergeCell ref="O460:Q460"/>
    <mergeCell ref="C461:E461"/>
    <mergeCell ref="F461:H461"/>
    <mergeCell ref="I461:K461"/>
    <mergeCell ref="L461:N461"/>
    <mergeCell ref="O461:Q461"/>
    <mergeCell ref="C462:E462"/>
    <mergeCell ref="F462:H462"/>
    <mergeCell ref="I462:K462"/>
    <mergeCell ref="L462:N462"/>
    <mergeCell ref="O462:Q462"/>
    <mergeCell ref="C463:Q463"/>
    <mergeCell ref="C464:E464"/>
    <mergeCell ref="F464:H464"/>
    <mergeCell ref="I464:K464"/>
    <mergeCell ref="L464:N464"/>
    <mergeCell ref="O464:Q464"/>
    <mergeCell ref="C465:E465"/>
    <mergeCell ref="F465:H465"/>
    <mergeCell ref="I465:K465"/>
    <mergeCell ref="L465:N465"/>
    <mergeCell ref="O465:Q465"/>
    <mergeCell ref="C466:E466"/>
    <mergeCell ref="F466:H466"/>
    <mergeCell ref="I466:K466"/>
    <mergeCell ref="L466:N466"/>
    <mergeCell ref="O466:Q466"/>
    <mergeCell ref="C467:E467"/>
    <mergeCell ref="F467:H467"/>
    <mergeCell ref="I467:K467"/>
    <mergeCell ref="L467:N467"/>
    <mergeCell ref="O467:Q467"/>
    <mergeCell ref="C468:E468"/>
    <mergeCell ref="F468:H468"/>
    <mergeCell ref="I468:K468"/>
    <mergeCell ref="L468:N468"/>
    <mergeCell ref="O468:Q468"/>
    <mergeCell ref="C469:Q469"/>
    <mergeCell ref="C470:E470"/>
    <mergeCell ref="F470:H470"/>
    <mergeCell ref="I470:K470"/>
    <mergeCell ref="L470:N470"/>
    <mergeCell ref="O470:Q470"/>
    <mergeCell ref="C471:E471"/>
    <mergeCell ref="F471:H471"/>
    <mergeCell ref="I471:K471"/>
    <mergeCell ref="L471:N471"/>
    <mergeCell ref="O471:Q471"/>
    <mergeCell ref="C472:E472"/>
    <mergeCell ref="F472:H472"/>
    <mergeCell ref="I472:K472"/>
    <mergeCell ref="L472:N472"/>
    <mergeCell ref="O472:Q472"/>
    <mergeCell ref="C477:K477"/>
    <mergeCell ref="L477:N477"/>
    <mergeCell ref="O477:Q477"/>
    <mergeCell ref="C478:E478"/>
    <mergeCell ref="F478:H478"/>
    <mergeCell ref="I478:K478"/>
    <mergeCell ref="L478:N478"/>
    <mergeCell ref="O478:Q478"/>
    <mergeCell ref="C479:E479"/>
    <mergeCell ref="F479:H479"/>
    <mergeCell ref="I479:K479"/>
    <mergeCell ref="L479:N479"/>
    <mergeCell ref="O479:Q479"/>
    <mergeCell ref="C480:E480"/>
    <mergeCell ref="F480:H480"/>
    <mergeCell ref="I480:K480"/>
    <mergeCell ref="L480:N480"/>
    <mergeCell ref="O480:Q480"/>
    <mergeCell ref="C481:E481"/>
    <mergeCell ref="F481:H481"/>
    <mergeCell ref="I481:K481"/>
    <mergeCell ref="L481:N481"/>
    <mergeCell ref="O481:Q481"/>
    <mergeCell ref="C482:Q482"/>
    <mergeCell ref="C483:E483"/>
    <mergeCell ref="F483:H483"/>
    <mergeCell ref="I483:K483"/>
    <mergeCell ref="L483:N483"/>
    <mergeCell ref="O483:Q483"/>
    <mergeCell ref="C484:E484"/>
    <mergeCell ref="F484:H484"/>
    <mergeCell ref="I484:K484"/>
    <mergeCell ref="L484:N484"/>
    <mergeCell ref="O484:Q484"/>
    <mergeCell ref="C485:E485"/>
    <mergeCell ref="F485:H485"/>
    <mergeCell ref="I485:K485"/>
    <mergeCell ref="L485:N485"/>
    <mergeCell ref="O485:Q485"/>
    <mergeCell ref="C486:E486"/>
    <mergeCell ref="F486:H486"/>
    <mergeCell ref="I486:K486"/>
    <mergeCell ref="L486:N486"/>
    <mergeCell ref="O486:Q486"/>
    <mergeCell ref="C487:E487"/>
    <mergeCell ref="F487:H487"/>
    <mergeCell ref="I487:K487"/>
    <mergeCell ref="L487:N487"/>
    <mergeCell ref="O487:Q487"/>
    <mergeCell ref="C488:Q488"/>
    <mergeCell ref="C489:E489"/>
    <mergeCell ref="F489:H489"/>
    <mergeCell ref="I489:K489"/>
    <mergeCell ref="L489:N489"/>
    <mergeCell ref="O489:Q489"/>
    <mergeCell ref="C490:E490"/>
    <mergeCell ref="F490:H490"/>
    <mergeCell ref="I490:K490"/>
    <mergeCell ref="L490:N490"/>
    <mergeCell ref="O490:Q490"/>
    <mergeCell ref="C491:E491"/>
    <mergeCell ref="F491:H491"/>
    <mergeCell ref="I491:K491"/>
    <mergeCell ref="L491:N491"/>
    <mergeCell ref="O491:Q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0" man="true" max="16383" min="0"/>
    <brk id="3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O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9.56"/>
    <col collapsed="false" customWidth="true" hidden="false" outlineLevel="0" max="4" min="3" style="1" width="11.13"/>
    <col collapsed="false" customWidth="true" hidden="false" outlineLevel="0" max="22" min="5" style="1" width="17.85"/>
    <col collapsed="false" customWidth="false" hidden="false" outlineLevel="0" max="257" min="23" style="1" width="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9" t="s">
        <v>284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false" outlineLevel="0" collapsed="false">
      <c r="G3" s="1" t="s">
        <v>2827</v>
      </c>
    </row>
    <row r="5" customFormat="false" ht="14.45" hidden="false" customHeight="true" outlineLevel="0" collapsed="false">
      <c r="B5" s="144" t="s">
        <v>2828</v>
      </c>
      <c r="C5" s="145" t="s">
        <v>2829</v>
      </c>
      <c r="D5" s="227"/>
      <c r="G5" s="55"/>
      <c r="H5" s="145" t="s">
        <v>2720</v>
      </c>
      <c r="I5" s="145" t="s">
        <v>2745</v>
      </c>
      <c r="J5" s="145" t="s">
        <v>2830</v>
      </c>
      <c r="K5" s="145" t="s">
        <v>2831</v>
      </c>
    </row>
    <row r="6" customFormat="false" ht="14.45" hidden="false" customHeight="true" outlineLevel="0" collapsed="false">
      <c r="B6" s="152" t="n">
        <v>2016</v>
      </c>
      <c r="C6" s="228" t="n">
        <v>0</v>
      </c>
      <c r="D6" s="229"/>
      <c r="G6" s="55" t="s">
        <v>2664</v>
      </c>
      <c r="H6" s="230" t="n">
        <f aca="false">HLOOKUP($G6,$E$22:$O$23,2,0)</f>
        <v>0</v>
      </c>
      <c r="I6" s="146" t="n">
        <f aca="false">HLOOKUP($G6,$E$35:$O$36,2,0)-HLOOKUP($G6,$E$74:$O$77,2,0)</f>
        <v>0</v>
      </c>
      <c r="J6" s="146" t="n">
        <f aca="false">HLOOKUP($G6,$E$48:$O$49,2,0)-HLOOKUP($G6,$E$74:$O$77,3,0)</f>
        <v>0</v>
      </c>
      <c r="K6" s="146" t="n">
        <f aca="false">HLOOKUP($G6,$E$61:$O$62,2,0)-HLOOKUP($G6,$E$74:$O$77,4,0)</f>
        <v>0</v>
      </c>
    </row>
    <row r="7" customFormat="false" ht="14.45" hidden="false" customHeight="true" outlineLevel="0" collapsed="false">
      <c r="B7" s="152" t="n">
        <v>2017</v>
      </c>
      <c r="C7" s="228" t="n">
        <v>0</v>
      </c>
      <c r="D7" s="229"/>
      <c r="G7" s="55" t="s">
        <v>2665</v>
      </c>
      <c r="H7" s="230" t="n">
        <f aca="false">HLOOKUP($G7,$E$22:$O$23,2,0)</f>
        <v>0</v>
      </c>
      <c r="I7" s="146" t="n">
        <f aca="false">HLOOKUP($G7,$E$35:$O$36,2,0)-HLOOKUP($G7,$E$74:$O$77,2,0)</f>
        <v>0</v>
      </c>
      <c r="J7" s="146" t="n">
        <f aca="false">HLOOKUP($G7,$E$48:$O$49,2,0)-HLOOKUP($G7,$E$74:$O$77,3,0)</f>
        <v>0</v>
      </c>
      <c r="K7" s="146" t="n">
        <f aca="false">HLOOKUP($G7,$E$61:$O$62,2,0)-HLOOKUP($G7,$E$74:$O$77,4,0)</f>
        <v>0</v>
      </c>
    </row>
    <row r="8" customFormat="false" ht="14.45" hidden="false" customHeight="true" outlineLevel="0" collapsed="false">
      <c r="B8" s="152" t="n">
        <v>2018</v>
      </c>
      <c r="C8" s="228" t="n">
        <v>0</v>
      </c>
      <c r="D8" s="229"/>
      <c r="G8" s="55" t="s">
        <v>2666</v>
      </c>
      <c r="H8" s="230" t="n">
        <f aca="false">HLOOKUP($G8,$E$22:$O$23,2,0)</f>
        <v>0</v>
      </c>
      <c r="I8" s="146" t="n">
        <f aca="false">HLOOKUP($G8,$E$35:$O$36,2,0)-HLOOKUP($G8,$E$74:$O$77,2,0)</f>
        <v>0</v>
      </c>
      <c r="J8" s="146" t="n">
        <f aca="false">HLOOKUP($G8,$E$48:$O$49,2,0)-HLOOKUP($G8,$E$74:$O$77,3,0)</f>
        <v>0</v>
      </c>
      <c r="K8" s="146" t="n">
        <f aca="false">HLOOKUP($G8,$E$61:$O$62,2,0)-HLOOKUP($G8,$E$74:$O$77,4,0)</f>
        <v>0</v>
      </c>
    </row>
    <row r="9" customFormat="false" ht="14.45" hidden="false" customHeight="true" outlineLevel="0" collapsed="false">
      <c r="B9" s="152" t="n">
        <v>2019</v>
      </c>
      <c r="C9" s="228" t="n">
        <v>0</v>
      </c>
      <c r="D9" s="229"/>
      <c r="G9" s="55" t="s">
        <v>2667</v>
      </c>
      <c r="H9" s="230" t="n">
        <f aca="false">HLOOKUP($G9,$E$22:$O$23,2,0)</f>
        <v>0</v>
      </c>
      <c r="I9" s="146" t="n">
        <f aca="false">HLOOKUP($G9,$E$35:$O$36,2,0)-HLOOKUP($G9,$E$74:$O$77,2,0)</f>
        <v>0</v>
      </c>
      <c r="J9" s="146" t="n">
        <f aca="false">HLOOKUP($G9,$E$48:$O$49,2,0)-HLOOKUP($G9,$E$74:$O$77,3,0)</f>
        <v>0</v>
      </c>
      <c r="K9" s="146" t="n">
        <f aca="false">HLOOKUP($G9,$E$61:$O$62,2,0)-HLOOKUP($G9,$E$74:$O$77,4,0)</f>
        <v>0</v>
      </c>
    </row>
    <row r="10" customFormat="false" ht="14.45" hidden="false" customHeight="true" outlineLevel="0" collapsed="false">
      <c r="B10" s="152" t="n">
        <v>2020</v>
      </c>
      <c r="C10" s="228" t="n">
        <v>0</v>
      </c>
      <c r="D10" s="229"/>
      <c r="G10" s="55" t="s">
        <v>2668</v>
      </c>
      <c r="H10" s="230" t="n">
        <f aca="false">HLOOKUP($G10,$E$22:$O$23,2,0)</f>
        <v>0</v>
      </c>
      <c r="I10" s="146" t="n">
        <f aca="false">HLOOKUP($G10,$E$35:$O$36,2,0)-HLOOKUP($G10,$E$74:$O$77,2,0)</f>
        <v>0</v>
      </c>
      <c r="J10" s="146" t="n">
        <f aca="false">HLOOKUP($G10,$E$48:$O$49,2,0)-HLOOKUP($G10,$E$74:$O$77,3,0)</f>
        <v>0</v>
      </c>
      <c r="K10" s="146" t="n">
        <f aca="false">HLOOKUP($G10,$E$61:$O$62,2,0)-HLOOKUP($G10,$E$74:$O$77,4,0)</f>
        <v>0</v>
      </c>
    </row>
    <row r="11" customFormat="false" ht="14.45" hidden="false" customHeight="true" outlineLevel="0" collapsed="false">
      <c r="B11" s="152" t="n">
        <v>2021</v>
      </c>
      <c r="C11" s="228" t="n">
        <v>0</v>
      </c>
      <c r="D11" s="229"/>
      <c r="G11" s="55" t="s">
        <v>2669</v>
      </c>
      <c r="H11" s="230" t="n">
        <f aca="false">HLOOKUP($G11,$E$22:$O$23,2,0)</f>
        <v>0</v>
      </c>
      <c r="I11" s="146" t="n">
        <f aca="false">HLOOKUP($G11,$E$35:$O$36,2,0)-HLOOKUP($G11,$E$74:$O$77,2,0)</f>
        <v>0</v>
      </c>
      <c r="J11" s="146" t="n">
        <f aca="false">HLOOKUP($G11,$E$48:$O$49,2,0)-HLOOKUP($G11,$E$74:$O$77,3,0)</f>
        <v>0</v>
      </c>
      <c r="K11" s="146" t="n">
        <f aca="false">HLOOKUP($G11,$E$61:$O$62,2,0)-HLOOKUP($G11,$E$74:$O$77,4,0)</f>
        <v>0</v>
      </c>
    </row>
    <row r="12" customFormat="false" ht="14.45" hidden="false" customHeight="true" outlineLevel="0" collapsed="false">
      <c r="B12" s="152" t="n">
        <v>2022</v>
      </c>
      <c r="C12" s="228" t="n">
        <v>0</v>
      </c>
      <c r="D12" s="229"/>
      <c r="G12" s="55" t="s">
        <v>2670</v>
      </c>
      <c r="H12" s="230" t="n">
        <f aca="false">HLOOKUP($G12,$E$22:$O$23,2,0)</f>
        <v>0</v>
      </c>
      <c r="I12" s="146" t="n">
        <f aca="false">HLOOKUP($G12,$E$35:$O$36,2,0)-HLOOKUP($G12,$E$74:$O$77,2,0)</f>
        <v>0</v>
      </c>
      <c r="J12" s="146" t="n">
        <f aca="false">HLOOKUP($G12,$E$48:$O$49,2,0)-HLOOKUP($G12,$E$74:$O$77,3,0)</f>
        <v>0</v>
      </c>
      <c r="K12" s="146" t="n">
        <f aca="false">HLOOKUP($G12,$E$61:$O$62,2,0)-HLOOKUP($G12,$E$74:$O$77,4,0)</f>
        <v>0</v>
      </c>
    </row>
    <row r="13" customFormat="false" ht="14.45" hidden="false" customHeight="true" outlineLevel="0" collapsed="false">
      <c r="B13" s="152" t="n">
        <v>2023</v>
      </c>
      <c r="C13" s="228" t="n">
        <v>0</v>
      </c>
      <c r="D13" s="229"/>
      <c r="G13" s="55" t="s">
        <v>2671</v>
      </c>
      <c r="H13" s="230" t="n">
        <f aca="false">HLOOKUP($G13,$E$22:$O$23,2,0)</f>
        <v>0</v>
      </c>
      <c r="I13" s="146" t="n">
        <f aca="false">HLOOKUP($G13,$E$35:$O$36,2,0)-HLOOKUP($G13,$E$74:$O$77,2,0)</f>
        <v>0</v>
      </c>
      <c r="J13" s="146" t="n">
        <f aca="false">HLOOKUP($G13,$E$48:$O$49,2,0)-HLOOKUP($G13,$E$74:$O$77,3,0)</f>
        <v>0</v>
      </c>
      <c r="K13" s="146" t="n">
        <f aca="false">HLOOKUP($G13,$E$61:$O$62,2,0)-HLOOKUP($G13,$E$74:$O$77,4,0)</f>
        <v>0</v>
      </c>
    </row>
    <row r="14" customFormat="false" ht="14.45" hidden="false" customHeight="true" outlineLevel="0" collapsed="false">
      <c r="B14" s="152" t="n">
        <v>2024</v>
      </c>
      <c r="C14" s="228" t="n">
        <v>0</v>
      </c>
      <c r="D14" s="229"/>
      <c r="G14" s="304" t="s">
        <v>2672</v>
      </c>
      <c r="H14" s="230" t="n">
        <f aca="false">HLOOKUP($G14,$E$22:$O$23,2,0)</f>
        <v>0</v>
      </c>
      <c r="I14" s="230" t="n">
        <f aca="false">HLOOKUP($G14,$E$35:$O$36,2,0)-HLOOKUP($G14,$E$74:$O$77,2,0)</f>
        <v>0</v>
      </c>
      <c r="J14" s="230" t="n">
        <f aca="false">HLOOKUP($G14,$E$48:$O$49,2,0)-HLOOKUP($G14,$E$74:$O$77,3,0)</f>
        <v>0</v>
      </c>
      <c r="K14" s="230" t="n">
        <f aca="false">HLOOKUP($G14,$E$61:$O$62,2,0)-HLOOKUP($G14,$E$74:$O$77,4,0)</f>
        <v>0</v>
      </c>
    </row>
    <row r="15" customFormat="false" ht="14.45" hidden="false" customHeight="true" outlineLevel="0" collapsed="false">
      <c r="B15" s="152" t="n">
        <v>2025</v>
      </c>
      <c r="C15" s="228" t="n">
        <v>0</v>
      </c>
      <c r="D15" s="229"/>
      <c r="G15" s="55" t="s">
        <v>2673</v>
      </c>
      <c r="H15" s="230" t="n">
        <f aca="false">HLOOKUP($G15,$E$22:$O$23,2,0)</f>
        <v>0</v>
      </c>
      <c r="I15" s="146" t="n">
        <f aca="false">HLOOKUP($G15,$E$35:$O$36,2,0)-HLOOKUP($G15,$E$74:$O$77,2,0)</f>
        <v>0</v>
      </c>
      <c r="J15" s="146" t="n">
        <f aca="false">HLOOKUP($G15,$E$48:$O$49,2,0)-HLOOKUP($G15,$E$74:$O$77,3,0)</f>
        <v>0</v>
      </c>
      <c r="K15" s="146" t="n">
        <f aca="false">HLOOKUP($G15,$E$61:$O$62,2,0)-HLOOKUP($G15,$E$74:$O$77,4,0)</f>
        <v>0</v>
      </c>
    </row>
    <row r="16" customFormat="false" ht="14.45" hidden="false" customHeight="true" outlineLevel="0" collapsed="false">
      <c r="B16" s="152" t="n">
        <v>2026</v>
      </c>
      <c r="C16" s="228" t="n">
        <v>0</v>
      </c>
      <c r="D16" s="229"/>
      <c r="G16" s="55" t="s">
        <v>2674</v>
      </c>
      <c r="H16" s="230" t="n">
        <f aca="false">HLOOKUP($G16,$E$22:$O$23,2,0)</f>
        <v>0</v>
      </c>
      <c r="I16" s="146" t="n">
        <f aca="false">HLOOKUP($G16,$E$35:$O$36,2,0)-HLOOKUP($G16,$E$74:$O$77,2,0)</f>
        <v>0</v>
      </c>
      <c r="J16" s="146" t="n">
        <f aca="false">HLOOKUP($G16,$E$48:$O$49,2,0)-HLOOKUP($G16,$E$74:$O$77,3,0)</f>
        <v>0</v>
      </c>
      <c r="K16" s="146" t="n">
        <f aca="false">HLOOKUP($G16,$E$61:$O$62,2,0)-HLOOKUP($G16,$E$74:$O$77,4,0)</f>
        <v>0</v>
      </c>
    </row>
    <row r="17" customFormat="false" ht="14.45" hidden="false" customHeight="true" outlineLevel="0" collapsed="false">
      <c r="B17" s="152" t="n">
        <v>2027</v>
      </c>
      <c r="C17" s="228" t="n">
        <v>0</v>
      </c>
      <c r="D17" s="229"/>
    </row>
    <row r="18" customFormat="false" ht="14.45" hidden="false" customHeight="true" outlineLevel="0" collapsed="false">
      <c r="B18" s="152" t="n">
        <v>2028</v>
      </c>
      <c r="C18" s="228" t="n">
        <v>0</v>
      </c>
      <c r="D18" s="229"/>
    </row>
    <row r="19" customFormat="false" ht="14.45" hidden="false" customHeight="true" outlineLevel="0" collapsed="false">
      <c r="B19" s="152" t="n">
        <v>2029</v>
      </c>
      <c r="C19" s="228" t="n">
        <v>0</v>
      </c>
      <c r="D19" s="229"/>
    </row>
    <row r="22" s="231" customFormat="true" ht="15" hidden="false" customHeight="false" outlineLevel="0" collapsed="false">
      <c r="D22" s="145" t="s">
        <v>2829</v>
      </c>
      <c r="E22" s="145" t="s">
        <v>2664</v>
      </c>
      <c r="F22" s="145" t="s">
        <v>2665</v>
      </c>
      <c r="G22" s="145" t="s">
        <v>2666</v>
      </c>
      <c r="H22" s="145" t="s">
        <v>2667</v>
      </c>
      <c r="I22" s="145" t="s">
        <v>2668</v>
      </c>
      <c r="J22" s="145" t="s">
        <v>2669</v>
      </c>
      <c r="K22" s="145" t="s">
        <v>2670</v>
      </c>
      <c r="L22" s="145" t="s">
        <v>2671</v>
      </c>
      <c r="M22" s="305" t="s">
        <v>2672</v>
      </c>
      <c r="N22" s="145" t="s">
        <v>2673</v>
      </c>
      <c r="O22" s="145" t="s">
        <v>2674</v>
      </c>
    </row>
    <row r="23" customFormat="false" ht="15" hidden="false" customHeight="false" outlineLevel="0" collapsed="false">
      <c r="B23" s="232" t="str">
        <f aca="false">"Voorschotten ontvangen in jaar "&amp;C23</f>
        <v>Voorschotten ontvangen in jaar 2017</v>
      </c>
      <c r="C23" s="233" t="n">
        <v>2017</v>
      </c>
      <c r="D23" s="234" t="n">
        <f aca="false">VLOOKUP(C23-1,$B$6:$C$19,2,0)</f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</row>
    <row r="24" customFormat="false" ht="15" hidden="false" customHeight="false" outlineLevel="0" collapsed="false">
      <c r="B24" s="235" t="s">
        <v>2832</v>
      </c>
      <c r="C24" s="233" t="n">
        <f aca="false">+C23-1</f>
        <v>2016</v>
      </c>
      <c r="D24" s="234"/>
      <c r="E24" s="146" t="e">
        <f aca="false">E23+PV($D25/$D23-1,1,E25)+PV($D26/$D23-1,1,E26)+PV($D27/$D23-1,1,E27)+PV($D28/$D23-1,1,E28)+PV($D29/$D23-1,1,E29)+PV($D30/$D23-1,1,E30)+PV($D31/$D23-1,1,E31)+PV($D32/$D23-1,1,E32)</f>
        <v>#DIV/0!</v>
      </c>
      <c r="F24" s="146" t="e">
        <f aca="false">F23+PV($D25/$D23-1,1,F25)+PV($D26/$D23-1,1,F26)+PV($D27/$D23-1,1,F27)+PV($D28/$D23-1,1,F28)+PV($D29/$D23-1,1,F29)+PV($D30/$D23-1,1,F30)+PV($D31/$D23-1,1,F31)+PV($D32/$D23-1,1,F32)</f>
        <v>#DIV/0!</v>
      </c>
      <c r="G24" s="146" t="e">
        <f aca="false">G23+PV($D25/$D23-1,1,G25)+PV($D26/$D23-1,1,G26)+PV($D27/$D23-1,1,G27)+PV($D28/$D23-1,1,G28)+PV($D29/$D23-1,1,G29)+PV($D30/$D23-1,1,G30)+PV($D31/$D23-1,1,G31)+PV($D32/$D23-1,1,G32)</f>
        <v>#DIV/0!</v>
      </c>
      <c r="H24" s="146" t="e">
        <f aca="false">H23+PV($D25/$D23-1,1,H25)+PV($D26/$D23-1,1,H26)+PV($D27/$D23-1,1,H27)+PV($D28/$D23-1,1,H28)+PV($D29/$D23-1,1,H29)+PV($D30/$D23-1,1,H30)+PV($D31/$D23-1,1,H31)+PV($D32/$D23-1,1,H32)</f>
        <v>#DIV/0!</v>
      </c>
      <c r="I24" s="146" t="e">
        <f aca="false">I23+PV($D25/$D23-1,1,I25)+PV($D26/$D23-1,1,I26)+PV($D27/$D23-1,1,I27)+PV($D28/$D23-1,1,I28)+PV($D29/$D23-1,1,I29)+PV($D30/$D23-1,1,I30)+PV($D31/$D23-1,1,I31)+PV($D32/$D23-1,1,I32)</f>
        <v>#DIV/0!</v>
      </c>
      <c r="J24" s="146" t="e">
        <f aca="false">J23+PV($D25/$D23-1,1,J25)+PV($D26/$D23-1,1,J26)+PV($D27/$D23-1,1,J27)+PV($D28/$D23-1,1,J28)+PV($D29/$D23-1,1,J29)+PV($D30/$D23-1,1,J30)+PV($D31/$D23-1,1,J31)+PV($D32/$D23-1,1,J32)</f>
        <v>#DIV/0!</v>
      </c>
      <c r="K24" s="146" t="e">
        <f aca="false">K23+PV($D25/$D23-1,1,K25)+PV($D26/$D23-1,1,K26)+PV($D27/$D23-1,1,K27)+PV($D28/$D23-1,1,K28)+PV($D29/$D23-1,1,K29)+PV($D30/$D23-1,1,K30)+PV($D31/$D23-1,1,K31)+PV($D32/$D23-1,1,K32)</f>
        <v>#DIV/0!</v>
      </c>
      <c r="L24" s="146" t="e">
        <f aca="false">L23+PV($D25/$D23-1,1,L25)+PV($D26/$D23-1,1,L26)+PV($D27/$D23-1,1,L27)+PV($D28/$D23-1,1,L28)+PV($D29/$D23-1,1,L29)+PV($D30/$D23-1,1,L30)+PV($D31/$D23-1,1,L31)+PV($D32/$D23-1,1,L32)</f>
        <v>#DIV/0!</v>
      </c>
      <c r="M24" s="230" t="e">
        <f aca="false">M23+PV($D25/$D23-1,1,M25)+PV($D26/$D23-1,1,M26)+PV($D27/$D23-1,1,M27)+PV($D28/$D23-1,1,M28)+PV($D29/$D23-1,1,M29)+PV($D30/$D23-1,1,M30)+PV($D31/$D23-1,1,M31)+PV($D32/$D23-1,1,M32)</f>
        <v>#DIV/0!</v>
      </c>
      <c r="N24" s="146" t="e">
        <f aca="false">N23+PV($D25/$D23-1,1,N25)+PV($D26/$D23-1,1,N26)+PV($D27/$D23-1,1,N27)+PV($D28/$D23-1,1,N28)+PV($D29/$D23-1,1,N29)+PV($D30/$D23-1,1,N30)+PV($D31/$D23-1,1,N31)+PV($D32/$D23-1,1,N32)</f>
        <v>#DIV/0!</v>
      </c>
      <c r="O24" s="146" t="e">
        <f aca="false">O23+PV($D25/$D23-1,1,O25)+PV($D26/$D23-1,1,O26)+PV($D27/$D23-1,1,O27)+PV($D28/$D23-1,1,O28)+PV($D29/$D23-1,1,O29)+PV($D30/$D23-1,1,O30)+PV($D31/$D23-1,1,O31)+PV($D32/$D23-1,1,O32)</f>
        <v>#DIV/0!</v>
      </c>
    </row>
    <row r="25" customFormat="false" ht="15" hidden="false" customHeight="false" outlineLevel="0" collapsed="false">
      <c r="B25" s="60" t="s">
        <v>2833</v>
      </c>
      <c r="C25" s="233" t="n">
        <f aca="false">+C23+1</f>
        <v>2018</v>
      </c>
      <c r="D25" s="234" t="n">
        <f aca="false">VLOOKUP(C25-1,$B$6:$C$19,2,0)</f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230" t="n">
        <v>0</v>
      </c>
      <c r="N25" s="146" t="n">
        <v>0</v>
      </c>
      <c r="O25" s="146" t="n">
        <v>0</v>
      </c>
    </row>
    <row r="26" customFormat="false" ht="15" hidden="false" customHeight="false" outlineLevel="0" collapsed="false">
      <c r="B26" s="60"/>
      <c r="C26" s="233" t="n">
        <f aca="false">+C25+1</f>
        <v>2019</v>
      </c>
      <c r="D26" s="234" t="n">
        <f aca="false">VLOOKUP(C26-1,$B$6:$C$19,2,0)</f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230" t="n">
        <v>0</v>
      </c>
      <c r="N26" s="146" t="n">
        <v>0</v>
      </c>
      <c r="O26" s="146" t="n">
        <v>0</v>
      </c>
    </row>
    <row r="27" customFormat="false" ht="15" hidden="false" customHeight="false" outlineLevel="0" collapsed="false">
      <c r="B27" s="60"/>
      <c r="C27" s="233" t="n">
        <f aca="false">+C26+1</f>
        <v>2020</v>
      </c>
      <c r="D27" s="234" t="n">
        <f aca="false">VLOOKUP(C27-1,$B$6:$C$19,2,0)</f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230" t="n">
        <v>0</v>
      </c>
      <c r="N27" s="146" t="n">
        <v>0</v>
      </c>
      <c r="O27" s="146" t="n">
        <v>0</v>
      </c>
    </row>
    <row r="28" customFormat="false" ht="15" hidden="false" customHeight="false" outlineLevel="0" collapsed="false">
      <c r="B28" s="60"/>
      <c r="C28" s="233" t="n">
        <f aca="false">+C27+1</f>
        <v>2021</v>
      </c>
      <c r="D28" s="234" t="n">
        <f aca="false">VLOOKUP(C28-1,$B$6:$C$19,2,0)</f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230" t="n">
        <v>0</v>
      </c>
      <c r="N28" s="146" t="n">
        <v>0</v>
      </c>
      <c r="O28" s="146" t="n">
        <v>0</v>
      </c>
    </row>
    <row r="29" customFormat="false" ht="15" hidden="false" customHeight="false" outlineLevel="0" collapsed="false">
      <c r="B29" s="60"/>
      <c r="C29" s="233" t="n">
        <f aca="false">+C28+1</f>
        <v>2022</v>
      </c>
      <c r="D29" s="234" t="n">
        <f aca="false">VLOOKUP(C29-1,$B$6:$C$19,2,0)</f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230" t="n">
        <v>0</v>
      </c>
      <c r="N29" s="146" t="n">
        <v>0</v>
      </c>
      <c r="O29" s="146" t="n">
        <v>0</v>
      </c>
    </row>
    <row r="30" customFormat="false" ht="15" hidden="false" customHeight="false" outlineLevel="0" collapsed="false">
      <c r="B30" s="60"/>
      <c r="C30" s="233" t="n">
        <f aca="false">+C29+1</f>
        <v>2023</v>
      </c>
      <c r="D30" s="234" t="n">
        <f aca="false">VLOOKUP(C30-1,$B$6:$C$19,2,0)</f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230" t="n">
        <v>0</v>
      </c>
      <c r="N30" s="146" t="n">
        <v>0</v>
      </c>
      <c r="O30" s="146" t="n">
        <v>0</v>
      </c>
    </row>
    <row r="31" customFormat="false" ht="15" hidden="false" customHeight="false" outlineLevel="0" collapsed="false">
      <c r="B31" s="60"/>
      <c r="C31" s="233" t="n">
        <f aca="false">+C30+1</f>
        <v>2024</v>
      </c>
      <c r="D31" s="234" t="n">
        <f aca="false">VLOOKUP(C31-1,$B$6:$C$19,2,0)</f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230" t="n">
        <v>0</v>
      </c>
      <c r="N31" s="146" t="n">
        <v>0</v>
      </c>
      <c r="O31" s="146" t="n">
        <v>0</v>
      </c>
    </row>
    <row r="32" customFormat="false" ht="15" hidden="false" customHeight="false" outlineLevel="0" collapsed="false">
      <c r="B32" s="60"/>
      <c r="C32" s="233" t="n">
        <f aca="false">+C31+1</f>
        <v>2025</v>
      </c>
      <c r="D32" s="234" t="n">
        <f aca="false">VLOOKUP(C32-1,$B$6:$C$19,2,0)</f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230" t="n">
        <v>0</v>
      </c>
      <c r="N32" s="146" t="n">
        <v>0</v>
      </c>
      <c r="O32" s="146" t="n">
        <v>0</v>
      </c>
    </row>
    <row r="33" customFormat="false" ht="15" hidden="false" customHeight="false" outlineLevel="0" collapsed="false">
      <c r="B33" s="12"/>
      <c r="C33" s="12"/>
    </row>
    <row r="34" customFormat="false" ht="15" hidden="false" customHeight="false" outlineLevel="0" collapsed="false">
      <c r="B34" s="12"/>
      <c r="C34" s="12"/>
    </row>
    <row r="35" s="231" customFormat="true" ht="15" hidden="false" customHeight="false" outlineLevel="0" collapsed="false">
      <c r="B35" s="236"/>
      <c r="C35" s="236"/>
      <c r="D35" s="145" t="s">
        <v>2829</v>
      </c>
      <c r="E35" s="145" t="s">
        <v>2664</v>
      </c>
      <c r="F35" s="145" t="s">
        <v>2665</v>
      </c>
      <c r="G35" s="145" t="s">
        <v>2666</v>
      </c>
      <c r="H35" s="145" t="s">
        <v>2667</v>
      </c>
      <c r="I35" s="145" t="s">
        <v>2668</v>
      </c>
      <c r="J35" s="145" t="s">
        <v>2669</v>
      </c>
      <c r="K35" s="145" t="s">
        <v>2670</v>
      </c>
      <c r="L35" s="145" t="s">
        <v>2671</v>
      </c>
      <c r="M35" s="305" t="s">
        <v>2672</v>
      </c>
      <c r="N35" s="145" t="s">
        <v>2673</v>
      </c>
      <c r="O35" s="145" t="s">
        <v>2674</v>
      </c>
    </row>
    <row r="36" customFormat="false" ht="15" hidden="false" customHeight="false" outlineLevel="0" collapsed="false">
      <c r="B36" s="232" t="str">
        <f aca="false">"Voorschotten ontvangen in jaar "&amp;C36</f>
        <v>Voorschotten ontvangen in jaar 2018</v>
      </c>
      <c r="C36" s="233" t="n">
        <v>2018</v>
      </c>
      <c r="D36" s="234" t="n">
        <f aca="false">VLOOKUP(C36-1,$B$6:$C$19,2,0)</f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306" t="n">
        <v>0</v>
      </c>
      <c r="N36" s="154" t="n">
        <v>0</v>
      </c>
      <c r="O36" s="154" t="n">
        <v>0</v>
      </c>
    </row>
    <row r="37" customFormat="false" ht="15" hidden="false" customHeight="false" outlineLevel="0" collapsed="false">
      <c r="B37" s="235" t="s">
        <v>2832</v>
      </c>
      <c r="C37" s="233" t="n">
        <f aca="false">+C36-1</f>
        <v>2017</v>
      </c>
      <c r="D37" s="234"/>
      <c r="E37" s="146" t="e">
        <f aca="false">E36+PV($D38/$D36-1,1,E38)+PV($D39/$D36-1,1,E39)+PV($D40/$D36-1,1,E40)+PV($D41/$D36-1,1,E41)+PV($D42/$D36-1,1,E42)+PV($D43/$D36-1,1,E43)+PV($D44/$D36-1,1,E44)+PV($D45/$D36-1,1,E45)</f>
        <v>#DIV/0!</v>
      </c>
      <c r="F37" s="146" t="e">
        <f aca="false">F36+PV($D38/$D36-1,1,F38)+PV($D39/$D36-1,1,F39)+PV($D40/$D36-1,1,F40)+PV($D41/$D36-1,1,F41)+PV($D42/$D36-1,1,F42)+PV($D43/$D36-1,1,F43)+PV($D44/$D36-1,1,F44)+PV($D45/$D36-1,1,F45)</f>
        <v>#DIV/0!</v>
      </c>
      <c r="G37" s="146" t="e">
        <f aca="false">G36+PV($D38/$D36-1,1,G38)+PV($D39/$D36-1,1,G39)+PV($D40/$D36-1,1,G40)+PV($D41/$D36-1,1,G41)+PV($D42/$D36-1,1,G42)+PV($D43/$D36-1,1,G43)+PV($D44/$D36-1,1,G44)+PV($D45/$D36-1,1,G45)</f>
        <v>#DIV/0!</v>
      </c>
      <c r="H37" s="146" t="e">
        <f aca="false">H36+PV($D38/$D36-1,1,H38)+PV($D39/$D36-1,1,H39)+PV($D40/$D36-1,1,H40)+PV($D41/$D36-1,1,H41)+PV($D42/$D36-1,1,H42)+PV($D43/$D36-1,1,H43)+PV($D44/$D36-1,1,H44)+PV($D45/$D36-1,1,H45)</f>
        <v>#DIV/0!</v>
      </c>
      <c r="I37" s="146" t="e">
        <f aca="false">I36+PV($D38/$D36-1,1,I38)+PV($D39/$D36-1,1,I39)+PV($D40/$D36-1,1,I40)+PV($D41/$D36-1,1,I41)+PV($D42/$D36-1,1,I42)+PV($D43/$D36-1,1,I43)+PV($D44/$D36-1,1,I44)+PV($D45/$D36-1,1,I45)</f>
        <v>#DIV/0!</v>
      </c>
      <c r="J37" s="146" t="e">
        <f aca="false">J36+PV($D38/$D36-1,1,J38)+PV($D39/$D36-1,1,J39)+PV($D40/$D36-1,1,J40)+PV($D41/$D36-1,1,J41)+PV($D42/$D36-1,1,J42)+PV($D43/$D36-1,1,J43)+PV($D44/$D36-1,1,J44)+PV($D45/$D36-1,1,J45)</f>
        <v>#DIV/0!</v>
      </c>
      <c r="K37" s="146" t="e">
        <f aca="false">K36+PV($D38/$D36-1,1,K38)+PV($D39/$D36-1,1,K39)+PV($D40/$D36-1,1,K40)+PV($D41/$D36-1,1,K41)+PV($D42/$D36-1,1,K42)+PV($D43/$D36-1,1,K43)+PV($D44/$D36-1,1,K44)+PV($D45/$D36-1,1,K45)</f>
        <v>#DIV/0!</v>
      </c>
      <c r="L37" s="146" t="e">
        <f aca="false">L36+PV($D38/$D36-1,1,L38)+PV($D39/$D36-1,1,L39)+PV($D40/$D36-1,1,L40)+PV($D41/$D36-1,1,L41)+PV($D42/$D36-1,1,L42)+PV($D43/$D36-1,1,L43)+PV($D44/$D36-1,1,L44)+PV($D45/$D36-1,1,L45)</f>
        <v>#DIV/0!</v>
      </c>
      <c r="M37" s="230" t="e">
        <f aca="false">M36+PV($D38/$D36-1,1,M38)+PV($D39/$D36-1,1,M39)+PV($D40/$D36-1,1,M40)+PV($D41/$D36-1,1,M41)+PV($D42/$D36-1,1,M42)+PV($D43/$D36-1,1,M43)+PV($D44/$D36-1,1,M44)+PV($D45/$D36-1,1,M45)</f>
        <v>#DIV/0!</v>
      </c>
      <c r="N37" s="146" t="e">
        <f aca="false">N36+PV($D38/$D36-1,1,N38)+PV($D39/$D36-1,1,N39)+PV($D40/$D36-1,1,N40)+PV($D41/$D36-1,1,N41)+PV($D42/$D36-1,1,N42)+PV($D43/$D36-1,1,N43)+PV($D44/$D36-1,1,N44)+PV($D45/$D36-1,1,N45)</f>
        <v>#DIV/0!</v>
      </c>
      <c r="O37" s="146" t="e">
        <f aca="false">O36+PV($D38/$D36-1,1,O38)+PV($D39/$D36-1,1,O39)+PV($D40/$D36-1,1,O40)+PV($D41/$D36-1,1,O41)+PV($D42/$D36-1,1,O42)+PV($D43/$D36-1,1,O43)+PV($D44/$D36-1,1,O44)+PV($D45/$D36-1,1,O45)</f>
        <v>#DIV/0!</v>
      </c>
    </row>
    <row r="38" customFormat="false" ht="15" hidden="false" customHeight="false" outlineLevel="0" collapsed="false">
      <c r="B38" s="60" t="s">
        <v>2833</v>
      </c>
      <c r="C38" s="233" t="n">
        <f aca="false">+C36+1</f>
        <v>2019</v>
      </c>
      <c r="D38" s="234" t="n">
        <f aca="false">VLOOKUP(C38-1,$B$6:$C$19,2,0)</f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306" t="n">
        <v>0</v>
      </c>
      <c r="N38" s="154" t="n">
        <v>0</v>
      </c>
      <c r="O38" s="154" t="n">
        <v>0</v>
      </c>
    </row>
    <row r="39" customFormat="false" ht="15" hidden="false" customHeight="false" outlineLevel="0" collapsed="false">
      <c r="B39" s="60"/>
      <c r="C39" s="233" t="n">
        <f aca="false">+C38+1</f>
        <v>2020</v>
      </c>
      <c r="D39" s="234" t="n">
        <f aca="false">VLOOKUP(C39-1,$B$6:$C$19,2,0)</f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306" t="n">
        <v>0</v>
      </c>
      <c r="N39" s="154" t="n">
        <v>0</v>
      </c>
      <c r="O39" s="154" t="n">
        <v>0</v>
      </c>
    </row>
    <row r="40" customFormat="false" ht="15" hidden="false" customHeight="false" outlineLevel="0" collapsed="false">
      <c r="B40" s="60"/>
      <c r="C40" s="233" t="n">
        <f aca="false">+C39+1</f>
        <v>2021</v>
      </c>
      <c r="D40" s="234" t="n">
        <f aca="false">VLOOKUP(C40-1,$B$6:$C$19,2,0)</f>
        <v>0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306" t="n">
        <v>0</v>
      </c>
      <c r="N40" s="154" t="n">
        <v>0</v>
      </c>
      <c r="O40" s="154" t="n">
        <v>0</v>
      </c>
    </row>
    <row r="41" customFormat="false" ht="15" hidden="false" customHeight="false" outlineLevel="0" collapsed="false">
      <c r="B41" s="60"/>
      <c r="C41" s="233" t="n">
        <f aca="false">+C40+1</f>
        <v>2022</v>
      </c>
      <c r="D41" s="234" t="n">
        <f aca="false">VLOOKUP(C41-1,$B$6:$C$19,2,0)</f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306" t="n">
        <v>0</v>
      </c>
      <c r="N41" s="154" t="n">
        <v>0</v>
      </c>
      <c r="O41" s="154" t="n">
        <v>0</v>
      </c>
    </row>
    <row r="42" customFormat="false" ht="15" hidden="false" customHeight="false" outlineLevel="0" collapsed="false">
      <c r="B42" s="60"/>
      <c r="C42" s="233" t="n">
        <f aca="false">+C41+1</f>
        <v>2023</v>
      </c>
      <c r="D42" s="234" t="n">
        <f aca="false">VLOOKUP(C42-1,$B$6:$C$19,2,0)</f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306" t="n">
        <v>0</v>
      </c>
      <c r="N42" s="154" t="n">
        <v>0</v>
      </c>
      <c r="O42" s="154" t="n">
        <v>0</v>
      </c>
    </row>
    <row r="43" customFormat="false" ht="15" hidden="false" customHeight="false" outlineLevel="0" collapsed="false">
      <c r="B43" s="60"/>
      <c r="C43" s="233" t="n">
        <f aca="false">+C42+1</f>
        <v>2024</v>
      </c>
      <c r="D43" s="234" t="n">
        <f aca="false">VLOOKUP(C43-1,$B$6:$C$19,2,0)</f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306" t="n">
        <v>0</v>
      </c>
      <c r="N43" s="154" t="n">
        <v>0</v>
      </c>
      <c r="O43" s="154" t="n">
        <v>0</v>
      </c>
    </row>
    <row r="44" customFormat="false" ht="15" hidden="false" customHeight="false" outlineLevel="0" collapsed="false">
      <c r="B44" s="60"/>
      <c r="C44" s="233" t="n">
        <f aca="false">+C43+1</f>
        <v>2025</v>
      </c>
      <c r="D44" s="234" t="n">
        <f aca="false">VLOOKUP(C44-1,$B$6:$C$19,2,0)</f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306" t="n">
        <v>0</v>
      </c>
      <c r="N44" s="154" t="n">
        <v>0</v>
      </c>
      <c r="O44" s="154" t="n">
        <v>0</v>
      </c>
    </row>
    <row r="45" customFormat="false" ht="15" hidden="false" customHeight="false" outlineLevel="0" collapsed="false">
      <c r="B45" s="60"/>
      <c r="C45" s="233" t="n">
        <f aca="false">+C44+1</f>
        <v>2026</v>
      </c>
      <c r="D45" s="234" t="n">
        <f aca="false">VLOOKUP(C45-1,$B$6:$C$19,2,0)</f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306" t="n">
        <v>0</v>
      </c>
      <c r="N45" s="154" t="n">
        <v>0</v>
      </c>
      <c r="O45" s="154" t="n">
        <v>0</v>
      </c>
    </row>
    <row r="46" customFormat="false" ht="15" hidden="false" customHeight="false" outlineLevel="0" collapsed="false">
      <c r="B46" s="12"/>
      <c r="C46" s="12"/>
    </row>
    <row r="47" customFormat="false" ht="15" hidden="false" customHeight="false" outlineLevel="0" collapsed="false">
      <c r="B47" s="12"/>
      <c r="C47" s="12"/>
    </row>
    <row r="48" s="237" customFormat="true" ht="15" hidden="false" customHeight="false" outlineLevel="0" collapsed="false">
      <c r="B48" s="236"/>
      <c r="C48" s="236"/>
      <c r="D48" s="145" t="s">
        <v>2829</v>
      </c>
      <c r="E48" s="145" t="s">
        <v>2664</v>
      </c>
      <c r="F48" s="145" t="s">
        <v>2665</v>
      </c>
      <c r="G48" s="145" t="s">
        <v>2666</v>
      </c>
      <c r="H48" s="145" t="s">
        <v>2667</v>
      </c>
      <c r="I48" s="145" t="s">
        <v>2668</v>
      </c>
      <c r="J48" s="145" t="s">
        <v>2669</v>
      </c>
      <c r="K48" s="145" t="s">
        <v>2670</v>
      </c>
      <c r="L48" s="145" t="s">
        <v>2671</v>
      </c>
      <c r="M48" s="305" t="s">
        <v>2672</v>
      </c>
      <c r="N48" s="145" t="s">
        <v>2673</v>
      </c>
      <c r="O48" s="145" t="s">
        <v>2674</v>
      </c>
    </row>
    <row r="49" customFormat="false" ht="15" hidden="false" customHeight="false" outlineLevel="0" collapsed="false">
      <c r="B49" s="232" t="str">
        <f aca="false">"Voorschotten ontvangen in jaar "&amp;C49</f>
        <v>Voorschotten ontvangen in jaar 2019</v>
      </c>
      <c r="C49" s="233" t="n">
        <v>2019</v>
      </c>
      <c r="D49" s="234" t="n">
        <f aca="false">VLOOKUP(C49-1,$B$6:$C$19,2,0)</f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306" t="n">
        <v>0</v>
      </c>
      <c r="N49" s="154" t="n">
        <v>0</v>
      </c>
      <c r="O49" s="154" t="n">
        <v>0</v>
      </c>
    </row>
    <row r="50" customFormat="false" ht="15" hidden="false" customHeight="false" outlineLevel="0" collapsed="false">
      <c r="B50" s="235" t="s">
        <v>2832</v>
      </c>
      <c r="C50" s="233" t="n">
        <f aca="false">+C49-1</f>
        <v>2018</v>
      </c>
      <c r="D50" s="234"/>
      <c r="E50" s="146" t="e">
        <f aca="false">E49+PV($D51/$D49-1,1,E51)+PV($D52/$D49-1,1,E52)+PV($D53/$D49-1,1,E53)+PV($D54/$D49-1,1,E54)+PV($D55/$D49-1,1,E55)+PV($D56/$D49-1,1,E56)+PV($D57/$D49-1,1,E57)+PV($D58/$D49-1,1,E58)</f>
        <v>#DIV/0!</v>
      </c>
      <c r="F50" s="146" t="e">
        <f aca="false">F49+PV($D51/$D49-1,1,F51)+PV($D52/$D49-1,1,F52)+PV($D53/$D49-1,1,F53)+PV($D54/$D49-1,1,F54)+PV($D55/$D49-1,1,F55)+PV($D56/$D49-1,1,F56)+PV($D57/$D49-1,1,F57)+PV($D58/$D49-1,1,F58)</f>
        <v>#DIV/0!</v>
      </c>
      <c r="G50" s="146" t="e">
        <f aca="false">G49+PV($D51/$D49-1,1,G51)+PV($D52/$D49-1,1,G52)+PV($D53/$D49-1,1,G53)+PV($D54/$D49-1,1,G54)+PV($D55/$D49-1,1,G55)+PV($D56/$D49-1,1,G56)+PV($D57/$D49-1,1,G57)+PV($D58/$D49-1,1,G58)</f>
        <v>#DIV/0!</v>
      </c>
      <c r="H50" s="146" t="e">
        <f aca="false">H49+PV($D51/$D49-1,1,H51)+PV($D52/$D49-1,1,H52)+PV($D53/$D49-1,1,H53)+PV($D54/$D49-1,1,H54)+PV($D55/$D49-1,1,H55)+PV($D56/$D49-1,1,H56)+PV($D57/$D49-1,1,H57)+PV($D58/$D49-1,1,H58)</f>
        <v>#DIV/0!</v>
      </c>
      <c r="I50" s="146" t="e">
        <f aca="false">I49+PV($D51/$D49-1,1,I51)+PV($D52/$D49-1,1,I52)+PV($D53/$D49-1,1,I53)+PV($D54/$D49-1,1,I54)+PV($D55/$D49-1,1,I55)+PV($D56/$D49-1,1,I56)+PV($D57/$D49-1,1,I57)+PV($D58/$D49-1,1,I58)</f>
        <v>#DIV/0!</v>
      </c>
      <c r="J50" s="146" t="e">
        <f aca="false">J49+PV($D51/$D49-1,1,J51)+PV($D52/$D49-1,1,J52)+PV($D53/$D49-1,1,J53)+PV($D54/$D49-1,1,J54)+PV($D55/$D49-1,1,J55)+PV($D56/$D49-1,1,J56)+PV($D57/$D49-1,1,J57)+PV($D58/$D49-1,1,J58)</f>
        <v>#DIV/0!</v>
      </c>
      <c r="K50" s="146" t="e">
        <f aca="false">K49+PV($D51/$D49-1,1,K51)+PV($D52/$D49-1,1,K52)+PV($D53/$D49-1,1,K53)+PV($D54/$D49-1,1,K54)+PV($D55/$D49-1,1,K55)+PV($D56/$D49-1,1,K56)+PV($D57/$D49-1,1,K57)+PV($D58/$D49-1,1,K58)</f>
        <v>#DIV/0!</v>
      </c>
      <c r="L50" s="146" t="e">
        <f aca="false">L49+PV($D51/$D49-1,1,L51)+PV($D52/$D49-1,1,L52)+PV($D53/$D49-1,1,L53)+PV($D54/$D49-1,1,L54)+PV($D55/$D49-1,1,L55)+PV($D56/$D49-1,1,L56)+PV($D57/$D49-1,1,L57)+PV($D58/$D49-1,1,L58)</f>
        <v>#DIV/0!</v>
      </c>
      <c r="M50" s="230" t="e">
        <f aca="false">M49+PV($D51/$D49-1,1,M51)+PV($D52/$D49-1,1,M52)+PV($D53/$D49-1,1,M53)+PV($D54/$D49-1,1,M54)+PV($D55/$D49-1,1,M55)+PV($D56/$D49-1,1,M56)+PV($D57/$D49-1,1,M57)+PV($D58/$D49-1,1,M58)</f>
        <v>#DIV/0!</v>
      </c>
      <c r="N50" s="146" t="e">
        <f aca="false">N49+PV($D51/$D49-1,1,N51)+PV($D52/$D49-1,1,N52)+PV($D53/$D49-1,1,N53)+PV($D54/$D49-1,1,N54)+PV($D55/$D49-1,1,N55)+PV($D56/$D49-1,1,N56)+PV($D57/$D49-1,1,N57)+PV($D58/$D49-1,1,N58)</f>
        <v>#DIV/0!</v>
      </c>
      <c r="O50" s="146" t="e">
        <f aca="false">O49+PV($D51/$D49-1,1,O51)+PV($D52/$D49-1,1,O52)+PV($D53/$D49-1,1,O53)+PV($D54/$D49-1,1,O54)+PV($D55/$D49-1,1,O55)+PV($D56/$D49-1,1,O56)+PV($D57/$D49-1,1,O57)+PV($D58/$D49-1,1,O58)</f>
        <v>#DIV/0!</v>
      </c>
    </row>
    <row r="51" customFormat="false" ht="15" hidden="false" customHeight="false" outlineLevel="0" collapsed="false">
      <c r="B51" s="60" t="s">
        <v>2833</v>
      </c>
      <c r="C51" s="233" t="n">
        <f aca="false">+C49+1</f>
        <v>2020</v>
      </c>
      <c r="D51" s="234" t="n">
        <f aca="false">VLOOKUP(C51-1,$B$6:$C$19,2,0)</f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  <c r="M51" s="306" t="n">
        <v>0</v>
      </c>
      <c r="N51" s="154" t="n">
        <v>0</v>
      </c>
      <c r="O51" s="154" t="n">
        <v>0</v>
      </c>
    </row>
    <row r="52" customFormat="false" ht="15" hidden="false" customHeight="false" outlineLevel="0" collapsed="false">
      <c r="B52" s="60"/>
      <c r="C52" s="233" t="n">
        <f aca="false">+C51+1</f>
        <v>2021</v>
      </c>
      <c r="D52" s="234" t="n">
        <f aca="false">VLOOKUP(C52-1,$B$6:$C$19,2,0)</f>
        <v>0</v>
      </c>
      <c r="E52" s="154" t="n">
        <v>0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306" t="n">
        <v>0</v>
      </c>
      <c r="N52" s="154" t="n">
        <v>0</v>
      </c>
      <c r="O52" s="154" t="n">
        <v>0</v>
      </c>
    </row>
    <row r="53" customFormat="false" ht="15" hidden="false" customHeight="false" outlineLevel="0" collapsed="false">
      <c r="B53" s="60"/>
      <c r="C53" s="233" t="n">
        <f aca="false">+C52+1</f>
        <v>2022</v>
      </c>
      <c r="D53" s="234" t="n">
        <f aca="false">VLOOKUP(C53-1,$B$6:$C$19,2,0)</f>
        <v>0</v>
      </c>
      <c r="E53" s="154" t="n">
        <v>0</v>
      </c>
      <c r="F53" s="154" t="n">
        <v>0</v>
      </c>
      <c r="G53" s="154" t="n">
        <v>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306" t="n">
        <v>0</v>
      </c>
      <c r="N53" s="154" t="n">
        <v>0</v>
      </c>
      <c r="O53" s="154" t="n">
        <v>0</v>
      </c>
    </row>
    <row r="54" customFormat="false" ht="15" hidden="false" customHeight="false" outlineLevel="0" collapsed="false">
      <c r="B54" s="60"/>
      <c r="C54" s="233" t="n">
        <f aca="false">+C53+1</f>
        <v>2023</v>
      </c>
      <c r="D54" s="234" t="n">
        <f aca="false">VLOOKUP(C54-1,$B$6:$C$19,2,0)</f>
        <v>0</v>
      </c>
      <c r="E54" s="154" t="n">
        <v>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306" t="n">
        <v>0</v>
      </c>
      <c r="N54" s="154" t="n">
        <v>0</v>
      </c>
      <c r="O54" s="154" t="n">
        <v>0</v>
      </c>
    </row>
    <row r="55" customFormat="false" ht="15" hidden="false" customHeight="false" outlineLevel="0" collapsed="false">
      <c r="B55" s="60"/>
      <c r="C55" s="233" t="n">
        <f aca="false">+C54+1</f>
        <v>2024</v>
      </c>
      <c r="D55" s="234" t="n">
        <f aca="false">VLOOKUP(C55-1,$B$6:$C$19,2,0)</f>
        <v>0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306" t="n">
        <v>0</v>
      </c>
      <c r="N55" s="154" t="n">
        <v>0</v>
      </c>
      <c r="O55" s="154" t="n">
        <v>0</v>
      </c>
    </row>
    <row r="56" customFormat="false" ht="15" hidden="false" customHeight="false" outlineLevel="0" collapsed="false">
      <c r="B56" s="60"/>
      <c r="C56" s="233" t="n">
        <f aca="false">+C55+1</f>
        <v>2025</v>
      </c>
      <c r="D56" s="234" t="n">
        <f aca="false">VLOOKUP(C56-1,$B$6:$C$19,2,0)</f>
        <v>0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306" t="n">
        <v>0</v>
      </c>
      <c r="N56" s="154" t="n">
        <v>0</v>
      </c>
      <c r="O56" s="154" t="n">
        <v>0</v>
      </c>
    </row>
    <row r="57" customFormat="false" ht="15" hidden="false" customHeight="false" outlineLevel="0" collapsed="false">
      <c r="B57" s="60"/>
      <c r="C57" s="233" t="n">
        <f aca="false">+C56+1</f>
        <v>2026</v>
      </c>
      <c r="D57" s="234" t="n">
        <f aca="false">VLOOKUP(C57-1,$B$6:$C$19,2,0)</f>
        <v>0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306" t="n">
        <v>0</v>
      </c>
      <c r="N57" s="154" t="n">
        <v>0</v>
      </c>
      <c r="O57" s="154" t="n">
        <v>0</v>
      </c>
    </row>
    <row r="58" customFormat="false" ht="15" hidden="false" customHeight="false" outlineLevel="0" collapsed="false">
      <c r="B58" s="60"/>
      <c r="C58" s="233" t="n">
        <f aca="false">+C57+1</f>
        <v>2027</v>
      </c>
      <c r="D58" s="234" t="n">
        <f aca="false">VLOOKUP(C58-1,$B$6:$C$19,2,0)</f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306" t="n">
        <v>0</v>
      </c>
      <c r="N58" s="154" t="n">
        <v>0</v>
      </c>
      <c r="O58" s="154" t="n">
        <v>0</v>
      </c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s="237" customFormat="true" ht="15" hidden="false" customHeight="false" outlineLevel="0" collapsed="false">
      <c r="B61" s="236"/>
      <c r="C61" s="236"/>
      <c r="D61" s="145" t="s">
        <v>2829</v>
      </c>
      <c r="E61" s="145" t="s">
        <v>2664</v>
      </c>
      <c r="F61" s="145" t="s">
        <v>2665</v>
      </c>
      <c r="G61" s="145" t="s">
        <v>2666</v>
      </c>
      <c r="H61" s="145" t="s">
        <v>2667</v>
      </c>
      <c r="I61" s="145" t="s">
        <v>2668</v>
      </c>
      <c r="J61" s="145" t="s">
        <v>2669</v>
      </c>
      <c r="K61" s="145" t="s">
        <v>2670</v>
      </c>
      <c r="L61" s="145" t="s">
        <v>2671</v>
      </c>
      <c r="M61" s="305" t="s">
        <v>2672</v>
      </c>
      <c r="N61" s="145" t="s">
        <v>2673</v>
      </c>
      <c r="O61" s="145" t="s">
        <v>2674</v>
      </c>
    </row>
    <row r="62" customFormat="false" ht="15" hidden="false" customHeight="false" outlineLevel="0" collapsed="false">
      <c r="B62" s="232" t="str">
        <f aca="false">"Voorschotten ontvangen in jaar "&amp;C62</f>
        <v>Voorschotten ontvangen in jaar 2020</v>
      </c>
      <c r="C62" s="233" t="n">
        <v>2020</v>
      </c>
      <c r="D62" s="234" t="n">
        <f aca="false">VLOOKUP(C62-1,$B$6:$C$19,2,0)</f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  <c r="M62" s="306" t="n">
        <v>0</v>
      </c>
      <c r="N62" s="154" t="n">
        <v>0</v>
      </c>
      <c r="O62" s="154" t="n">
        <v>0</v>
      </c>
    </row>
    <row r="63" customFormat="false" ht="15" hidden="false" customHeight="false" outlineLevel="0" collapsed="false">
      <c r="B63" s="235" t="s">
        <v>2832</v>
      </c>
      <c r="C63" s="233" t="n">
        <f aca="false">+C62-1</f>
        <v>2019</v>
      </c>
      <c r="D63" s="234"/>
      <c r="E63" s="146" t="e">
        <f aca="false">E62+PV($D64/$D62-1,1,E64)+PV($D65/$D62-1,1,E65)+PV($D66/$D62-1,1,E66)+PV($D67/$D62-1,1,E67)+PV($D68/$D62-1,1,E68)+PV($D69/$D62-1,1,E69)+PV($D70/$D62-1,1,E70)+PV($D71/$D62-1,1,E71)</f>
        <v>#DIV/0!</v>
      </c>
      <c r="F63" s="146" t="e">
        <f aca="false">F62+PV($D64/$D62-1,1,F64)+PV($D65/$D62-1,1,F65)+PV($D66/$D62-1,1,F66)+PV($D67/$D62-1,1,F67)+PV($D68/$D62-1,1,F68)+PV($D69/$D62-1,1,F69)+PV($D70/$D62-1,1,F70)+PV($D71/$D62-1,1,F71)</f>
        <v>#DIV/0!</v>
      </c>
      <c r="G63" s="146" t="e">
        <f aca="false">G62+PV($D64/$D62-1,1,G64)+PV($D65/$D62-1,1,G65)+PV($D66/$D62-1,1,G66)+PV($D67/$D62-1,1,G67)+PV($D68/$D62-1,1,G68)+PV($D69/$D62-1,1,G69)+PV($D70/$D62-1,1,G70)+PV($D71/$D62-1,1,G71)</f>
        <v>#DIV/0!</v>
      </c>
      <c r="H63" s="146" t="e">
        <f aca="false">H62+PV($D64/$D62-1,1,H64)+PV($D65/$D62-1,1,H65)+PV($D66/$D62-1,1,H66)+PV($D67/$D62-1,1,H67)+PV($D68/$D62-1,1,H68)+PV($D69/$D62-1,1,H69)+PV($D70/$D62-1,1,H70)+PV($D71/$D62-1,1,H71)</f>
        <v>#DIV/0!</v>
      </c>
      <c r="I63" s="146" t="e">
        <f aca="false">I62+PV($D64/$D62-1,1,I64)+PV($D65/$D62-1,1,I65)+PV($D66/$D62-1,1,I66)+PV($D67/$D62-1,1,I67)+PV($D68/$D62-1,1,I68)+PV($D69/$D62-1,1,I69)+PV($D70/$D62-1,1,I70)+PV($D71/$D62-1,1,I71)</f>
        <v>#DIV/0!</v>
      </c>
      <c r="J63" s="146" t="e">
        <f aca="false">J62+PV($D64/$D62-1,1,J64)+PV($D65/$D62-1,1,J65)+PV($D66/$D62-1,1,J66)+PV($D67/$D62-1,1,J67)+PV($D68/$D62-1,1,J68)+PV($D69/$D62-1,1,J69)+PV($D70/$D62-1,1,J70)+PV($D71/$D62-1,1,J71)</f>
        <v>#DIV/0!</v>
      </c>
      <c r="K63" s="146" t="e">
        <f aca="false">K62+PV($D64/$D62-1,1,K64)+PV($D65/$D62-1,1,K65)+PV($D66/$D62-1,1,K66)+PV($D67/$D62-1,1,K67)+PV($D68/$D62-1,1,K68)+PV($D69/$D62-1,1,K69)+PV($D70/$D62-1,1,K70)+PV($D71/$D62-1,1,K71)</f>
        <v>#DIV/0!</v>
      </c>
      <c r="L63" s="146" t="e">
        <f aca="false">L62+PV($D64/$D62-1,1,L64)+PV($D65/$D62-1,1,L65)+PV($D66/$D62-1,1,L66)+PV($D67/$D62-1,1,L67)+PV($D68/$D62-1,1,L68)+PV($D69/$D62-1,1,L69)+PV($D70/$D62-1,1,L70)+PV($D71/$D62-1,1,L71)</f>
        <v>#DIV/0!</v>
      </c>
      <c r="M63" s="230" t="e">
        <f aca="false">M62+PV($D64/$D62-1,1,M64)+PV($D65/$D62-1,1,M65)+PV($D66/$D62-1,1,M66)+PV($D67/$D62-1,1,M67)+PV($D68/$D62-1,1,M68)+PV($D69/$D62-1,1,M69)+PV($D70/$D62-1,1,M70)+PV($D71/$D62-1,1,M71)</f>
        <v>#DIV/0!</v>
      </c>
      <c r="N63" s="146" t="e">
        <f aca="false">N62+PV($D64/$D62-1,1,N64)+PV($D65/$D62-1,1,N65)+PV($D66/$D62-1,1,N66)+PV($D67/$D62-1,1,N67)+PV($D68/$D62-1,1,N68)+PV($D69/$D62-1,1,N69)+PV($D70/$D62-1,1,N70)+PV($D71/$D62-1,1,N71)</f>
        <v>#DIV/0!</v>
      </c>
      <c r="O63" s="146" t="e">
        <f aca="false">O62+PV($D64/$D62-1,1,O64)+PV($D65/$D62-1,1,O65)+PV($D66/$D62-1,1,O66)+PV($D67/$D62-1,1,O67)+PV($D68/$D62-1,1,O68)+PV($D69/$D62-1,1,O69)+PV($D70/$D62-1,1,O70)+PV($D71/$D62-1,1,O71)</f>
        <v>#DIV/0!</v>
      </c>
    </row>
    <row r="64" customFormat="false" ht="15" hidden="false" customHeight="false" outlineLevel="0" collapsed="false">
      <c r="B64" s="60" t="s">
        <v>2833</v>
      </c>
      <c r="C64" s="233" t="n">
        <f aca="false">+C62+1</f>
        <v>2021</v>
      </c>
      <c r="D64" s="234" t="n">
        <f aca="false">VLOOKUP(C64-1,$B$6:$C$19,2,0)</f>
        <v>0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306" t="n">
        <v>0</v>
      </c>
      <c r="N64" s="154" t="n">
        <v>0</v>
      </c>
      <c r="O64" s="154" t="n">
        <v>0</v>
      </c>
    </row>
    <row r="65" customFormat="false" ht="15" hidden="false" customHeight="false" outlineLevel="0" collapsed="false">
      <c r="B65" s="60"/>
      <c r="C65" s="233" t="n">
        <f aca="false">+C64+1</f>
        <v>2022</v>
      </c>
      <c r="D65" s="234" t="n">
        <f aca="false">VLOOKUP(C65-1,$B$6:$C$19,2,0)</f>
        <v>0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306" t="n">
        <v>0</v>
      </c>
      <c r="N65" s="154" t="n">
        <v>0</v>
      </c>
      <c r="O65" s="154" t="n">
        <v>0</v>
      </c>
    </row>
    <row r="66" customFormat="false" ht="15" hidden="false" customHeight="false" outlineLevel="0" collapsed="false">
      <c r="B66" s="60"/>
      <c r="C66" s="233" t="n">
        <f aca="false">+C65+1</f>
        <v>2023</v>
      </c>
      <c r="D66" s="234" t="n">
        <f aca="false">VLOOKUP(C66-1,$B$6:$C$19,2,0)</f>
        <v>0</v>
      </c>
      <c r="E66" s="154" t="n"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306" t="n">
        <v>0</v>
      </c>
      <c r="N66" s="154" t="n">
        <v>0</v>
      </c>
      <c r="O66" s="154" t="n">
        <v>0</v>
      </c>
    </row>
    <row r="67" customFormat="false" ht="15" hidden="false" customHeight="false" outlineLevel="0" collapsed="false">
      <c r="B67" s="60"/>
      <c r="C67" s="233" t="n">
        <f aca="false">+C66+1</f>
        <v>2024</v>
      </c>
      <c r="D67" s="234" t="n">
        <f aca="false">VLOOKUP(C67-1,$B$6:$C$19,2,0)</f>
        <v>0</v>
      </c>
      <c r="E67" s="154" t="n">
        <v>0</v>
      </c>
      <c r="F67" s="154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306" t="n">
        <v>0</v>
      </c>
      <c r="N67" s="154" t="n">
        <v>0</v>
      </c>
      <c r="O67" s="154" t="n">
        <v>0</v>
      </c>
    </row>
    <row r="68" customFormat="false" ht="15" hidden="false" customHeight="false" outlineLevel="0" collapsed="false">
      <c r="B68" s="60"/>
      <c r="C68" s="233" t="n">
        <f aca="false">+C67+1</f>
        <v>2025</v>
      </c>
      <c r="D68" s="234" t="n">
        <f aca="false">VLOOKUP(C68-1,$B$6:$C$19,2,0)</f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306" t="n">
        <v>0</v>
      </c>
      <c r="N68" s="154" t="n">
        <v>0</v>
      </c>
      <c r="O68" s="154" t="n">
        <v>0</v>
      </c>
    </row>
    <row r="69" customFormat="false" ht="15" hidden="false" customHeight="false" outlineLevel="0" collapsed="false">
      <c r="B69" s="60"/>
      <c r="C69" s="233" t="n">
        <f aca="false">+C68+1</f>
        <v>2026</v>
      </c>
      <c r="D69" s="234" t="n">
        <f aca="false">VLOOKUP(C69-1,$B$6:$C$19,2,0)</f>
        <v>0</v>
      </c>
      <c r="E69" s="154" t="n">
        <v>0</v>
      </c>
      <c r="F69" s="154" t="n">
        <v>0</v>
      </c>
      <c r="G69" s="154" t="n">
        <v>0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  <c r="M69" s="306" t="n">
        <v>0</v>
      </c>
      <c r="N69" s="154" t="n">
        <v>0</v>
      </c>
      <c r="O69" s="154" t="n">
        <v>0</v>
      </c>
    </row>
    <row r="70" customFormat="false" ht="15" hidden="false" customHeight="false" outlineLevel="0" collapsed="false">
      <c r="B70" s="60"/>
      <c r="C70" s="233" t="n">
        <f aca="false">+C69+1</f>
        <v>2027</v>
      </c>
      <c r="D70" s="234" t="n">
        <f aca="false">VLOOKUP(C70-1,$B$6:$C$19,2,0)</f>
        <v>0</v>
      </c>
      <c r="E70" s="154" t="n">
        <v>0</v>
      </c>
      <c r="F70" s="154" t="n">
        <v>0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306" t="n">
        <v>0</v>
      </c>
      <c r="N70" s="154" t="n">
        <v>0</v>
      </c>
      <c r="O70" s="154" t="n">
        <v>0</v>
      </c>
    </row>
    <row r="71" customFormat="false" ht="15" hidden="false" customHeight="false" outlineLevel="0" collapsed="false">
      <c r="B71" s="60"/>
      <c r="C71" s="233" t="n">
        <f aca="false">+C70+1</f>
        <v>2028</v>
      </c>
      <c r="D71" s="234" t="n">
        <f aca="false">VLOOKUP(C71-1,$B$6:$C$19,2,0)</f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  <c r="M71" s="306" t="n">
        <v>0</v>
      </c>
      <c r="N71" s="154" t="n">
        <v>0</v>
      </c>
      <c r="O71" s="154" t="n">
        <v>0</v>
      </c>
    </row>
    <row r="74" customFormat="false" ht="15" hidden="false" customHeight="false" outlineLevel="0" collapsed="false">
      <c r="B74" s="236"/>
      <c r="C74" s="236"/>
      <c r="D74" s="145" t="s">
        <v>2829</v>
      </c>
      <c r="E74" s="145" t="s">
        <v>2664</v>
      </c>
      <c r="F74" s="145" t="s">
        <v>2665</v>
      </c>
      <c r="G74" s="145" t="s">
        <v>2666</v>
      </c>
      <c r="H74" s="145" t="s">
        <v>2667</v>
      </c>
      <c r="I74" s="145" t="s">
        <v>2668</v>
      </c>
      <c r="J74" s="145" t="s">
        <v>2669</v>
      </c>
      <c r="K74" s="145" t="s">
        <v>2670</v>
      </c>
      <c r="L74" s="145" t="s">
        <v>2671</v>
      </c>
      <c r="M74" s="305" t="s">
        <v>2672</v>
      </c>
      <c r="N74" s="145" t="s">
        <v>2673</v>
      </c>
      <c r="O74" s="145" t="s">
        <v>2674</v>
      </c>
    </row>
    <row r="75" customFormat="false" ht="15" hidden="false" customHeight="false" outlineLevel="0" collapsed="false">
      <c r="B75" s="60" t="s">
        <v>2834</v>
      </c>
      <c r="C75" s="233" t="n">
        <v>2018</v>
      </c>
      <c r="D75" s="238"/>
      <c r="E75" s="146" t="n">
        <f aca="false">+E25</f>
        <v>0</v>
      </c>
      <c r="F75" s="146" t="n">
        <f aca="false">+F25</f>
        <v>0</v>
      </c>
      <c r="G75" s="146" t="n">
        <f aca="false">+G25</f>
        <v>0</v>
      </c>
      <c r="H75" s="146" t="n">
        <f aca="false">+H25</f>
        <v>0</v>
      </c>
      <c r="I75" s="146" t="n">
        <f aca="false">+I25</f>
        <v>0</v>
      </c>
      <c r="J75" s="146" t="n">
        <f aca="false">+J25</f>
        <v>0</v>
      </c>
      <c r="K75" s="146" t="n">
        <f aca="false">+K25</f>
        <v>0</v>
      </c>
      <c r="L75" s="146" t="n">
        <f aca="false">+L25</f>
        <v>0</v>
      </c>
      <c r="M75" s="230" t="n">
        <f aca="false">+M25</f>
        <v>0</v>
      </c>
      <c r="N75" s="146" t="n">
        <f aca="false">+N25</f>
        <v>0</v>
      </c>
      <c r="O75" s="146" t="n">
        <f aca="false">+O25</f>
        <v>0</v>
      </c>
    </row>
    <row r="76" customFormat="false" ht="15" hidden="false" customHeight="false" outlineLevel="0" collapsed="false">
      <c r="B76" s="60"/>
      <c r="C76" s="233" t="n">
        <f aca="false">+C75+1</f>
        <v>2019</v>
      </c>
      <c r="D76" s="238"/>
      <c r="E76" s="146" t="n">
        <f aca="false">+E26+E38</f>
        <v>0</v>
      </c>
      <c r="F76" s="146" t="n">
        <f aca="false">+F26+F38</f>
        <v>0</v>
      </c>
      <c r="G76" s="146" t="n">
        <f aca="false">+G26+G38</f>
        <v>0</v>
      </c>
      <c r="H76" s="146" t="n">
        <f aca="false">+H26+H38</f>
        <v>0</v>
      </c>
      <c r="I76" s="146" t="n">
        <f aca="false">+I26+I38</f>
        <v>0</v>
      </c>
      <c r="J76" s="146" t="n">
        <f aca="false">+J26+J38</f>
        <v>0</v>
      </c>
      <c r="K76" s="146" t="n">
        <f aca="false">+K26+K38</f>
        <v>0</v>
      </c>
      <c r="L76" s="146" t="n">
        <f aca="false">+L26+L38</f>
        <v>0</v>
      </c>
      <c r="M76" s="230" t="n">
        <f aca="false">+M26+M38</f>
        <v>0</v>
      </c>
      <c r="N76" s="146" t="n">
        <f aca="false">+N26+N38</f>
        <v>0</v>
      </c>
      <c r="O76" s="146" t="n">
        <f aca="false">+O26+O38</f>
        <v>0</v>
      </c>
    </row>
    <row r="77" customFormat="false" ht="15" hidden="false" customHeight="false" outlineLevel="0" collapsed="false">
      <c r="B77" s="60"/>
      <c r="C77" s="233" t="n">
        <f aca="false">+C76+1</f>
        <v>2020</v>
      </c>
      <c r="D77" s="238"/>
      <c r="E77" s="146" t="n">
        <f aca="false">+E27+E39+E51</f>
        <v>0</v>
      </c>
      <c r="F77" s="146" t="n">
        <f aca="false">+F27+F39+F51</f>
        <v>0</v>
      </c>
      <c r="G77" s="146" t="n">
        <f aca="false">+G27+G39+G51</f>
        <v>0</v>
      </c>
      <c r="H77" s="146" t="n">
        <f aca="false">+H27+H39+H51</f>
        <v>0</v>
      </c>
      <c r="I77" s="146" t="n">
        <f aca="false">+I27+I39+I51</f>
        <v>0</v>
      </c>
      <c r="J77" s="146" t="n">
        <f aca="false">+J27+J39+J51</f>
        <v>0</v>
      </c>
      <c r="K77" s="146" t="n">
        <f aca="false">+K27+K39+K51</f>
        <v>0</v>
      </c>
      <c r="L77" s="146" t="n">
        <f aca="false">+L27+L39+L51</f>
        <v>0</v>
      </c>
      <c r="M77" s="230" t="n">
        <f aca="false">+M27+M39+M51</f>
        <v>0</v>
      </c>
      <c r="N77" s="146" t="n">
        <f aca="false">+N27+N39+N51</f>
        <v>0</v>
      </c>
      <c r="O77" s="146" t="n">
        <f aca="false">+O27+O39+O51</f>
        <v>0</v>
      </c>
    </row>
  </sheetData>
  <mergeCells count="6">
    <mergeCell ref="B2:O2"/>
    <mergeCell ref="B25:B32"/>
    <mergeCell ref="B38:B45"/>
    <mergeCell ref="B51:B58"/>
    <mergeCell ref="B64:B71"/>
    <mergeCell ref="B75:B77"/>
  </mergeCells>
  <dataValidations count="1">
    <dataValidation allowBlank="true" error="Gelieve een positief bedrag in te geven voor terugname van een voorschot." errorStyle="stop" errorTitle="Foute waarde" operator="greaterThanOrEqual" showDropDown="false" showErrorMessage="true" showInputMessage="false" sqref="E25:O32 E38:O45 E51:O58 E64:O71 E75:O7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7" min="3" style="1" width="13.56"/>
    <col collapsed="false" customWidth="false" hidden="false" outlineLevel="0" max="8" min="8" style="1" width="9.14"/>
    <col collapsed="false" customWidth="true" hidden="false" outlineLevel="0" max="14" min="9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3" t="s">
        <v>2841</v>
      </c>
      <c r="C2" s="122"/>
      <c r="D2" s="122"/>
      <c r="E2" s="122"/>
      <c r="F2" s="122"/>
      <c r="G2" s="11"/>
    </row>
    <row r="5" customFormat="false" ht="15" hidden="false" customHeight="false" outlineLevel="0" collapsed="false">
      <c r="B5" s="50" t="s">
        <v>2842</v>
      </c>
    </row>
    <row r="7" s="307" customFormat="true" ht="15" hidden="false" customHeight="false" outlineLevel="0" collapsed="false">
      <c r="B7" s="308"/>
      <c r="C7" s="144" t="n">
        <v>2016</v>
      </c>
      <c r="D7" s="144" t="n">
        <v>2017</v>
      </c>
      <c r="E7" s="144" t="n">
        <v>2018</v>
      </c>
      <c r="F7" s="144" t="n">
        <v>2019</v>
      </c>
      <c r="G7" s="144" t="n">
        <v>2020</v>
      </c>
    </row>
    <row r="8" customFormat="false" ht="18" hidden="false" customHeight="false" outlineLevel="0" collapsed="false">
      <c r="B8" s="55"/>
      <c r="C8" s="145" t="s">
        <v>2843</v>
      </c>
      <c r="D8" s="145" t="s">
        <v>2844</v>
      </c>
      <c r="E8" s="145" t="s">
        <v>2845</v>
      </c>
      <c r="F8" s="145" t="s">
        <v>2846</v>
      </c>
      <c r="G8" s="145" t="s">
        <v>2847</v>
      </c>
    </row>
    <row r="9" customFormat="false" ht="15" hidden="false" customHeight="false" outlineLevel="0" collapsed="false">
      <c r="B9" s="55" t="s">
        <v>2664</v>
      </c>
      <c r="C9" s="309"/>
      <c r="D9" s="309"/>
      <c r="E9" s="309"/>
      <c r="F9" s="309"/>
      <c r="G9" s="309"/>
    </row>
    <row r="10" customFormat="false" ht="15" hidden="false" customHeight="false" outlineLevel="0" collapsed="false">
      <c r="B10" s="55" t="s">
        <v>2665</v>
      </c>
      <c r="C10" s="309"/>
      <c r="D10" s="309"/>
      <c r="E10" s="309"/>
      <c r="F10" s="309"/>
      <c r="G10" s="309"/>
    </row>
    <row r="11" customFormat="false" ht="15" hidden="false" customHeight="false" outlineLevel="0" collapsed="false">
      <c r="B11" s="55" t="s">
        <v>2666</v>
      </c>
      <c r="C11" s="309"/>
      <c r="D11" s="309"/>
      <c r="E11" s="309"/>
      <c r="F11" s="309"/>
      <c r="G11" s="309"/>
    </row>
    <row r="12" customFormat="false" ht="15" hidden="false" customHeight="false" outlineLevel="0" collapsed="false">
      <c r="B12" s="55" t="s">
        <v>2667</v>
      </c>
      <c r="C12" s="309"/>
      <c r="D12" s="309"/>
      <c r="E12" s="309"/>
      <c r="F12" s="309"/>
      <c r="G12" s="309"/>
    </row>
    <row r="13" customFormat="false" ht="15" hidden="false" customHeight="false" outlineLevel="0" collapsed="false">
      <c r="B13" s="55" t="s">
        <v>2668</v>
      </c>
      <c r="C13" s="309"/>
      <c r="D13" s="309"/>
      <c r="E13" s="309"/>
      <c r="F13" s="309"/>
      <c r="G13" s="309"/>
    </row>
    <row r="14" customFormat="false" ht="15" hidden="false" customHeight="false" outlineLevel="0" collapsed="false">
      <c r="B14" s="55" t="s">
        <v>2669</v>
      </c>
      <c r="C14" s="309"/>
      <c r="D14" s="309"/>
      <c r="E14" s="309"/>
      <c r="F14" s="309"/>
      <c r="G14" s="309"/>
    </row>
    <row r="15" customFormat="false" ht="15" hidden="false" customHeight="false" outlineLevel="0" collapsed="false">
      <c r="B15" s="55" t="s">
        <v>2670</v>
      </c>
      <c r="C15" s="309"/>
      <c r="D15" s="309"/>
      <c r="E15" s="309"/>
      <c r="F15" s="309"/>
      <c r="G15" s="309"/>
    </row>
    <row r="16" customFormat="false" ht="15" hidden="false" customHeight="false" outlineLevel="0" collapsed="false">
      <c r="B16" s="55" t="s">
        <v>2671</v>
      </c>
      <c r="C16" s="309"/>
      <c r="D16" s="309"/>
      <c r="E16" s="309"/>
      <c r="F16" s="309"/>
      <c r="G16" s="309"/>
    </row>
    <row r="17" customFormat="false" ht="15" hidden="false" customHeight="false" outlineLevel="0" collapsed="false">
      <c r="B17" s="55" t="s">
        <v>2672</v>
      </c>
      <c r="C17" s="309"/>
      <c r="D17" s="309"/>
      <c r="E17" s="309"/>
      <c r="F17" s="309"/>
      <c r="G17" s="309"/>
    </row>
    <row r="18" customFormat="false" ht="15" hidden="false" customHeight="false" outlineLevel="0" collapsed="false">
      <c r="B18" s="55" t="s">
        <v>2673</v>
      </c>
      <c r="C18" s="309"/>
      <c r="D18" s="309"/>
      <c r="E18" s="309"/>
      <c r="F18" s="309"/>
      <c r="G18" s="309"/>
    </row>
    <row r="19" customFormat="false" ht="15" hidden="false" customHeight="false" outlineLevel="0" collapsed="false">
      <c r="B19" s="55" t="s">
        <v>2674</v>
      </c>
      <c r="C19" s="309"/>
      <c r="D19" s="309"/>
      <c r="E19" s="309"/>
      <c r="F19" s="309"/>
      <c r="G19" s="309"/>
    </row>
    <row r="20" customFormat="false" ht="15" hidden="false" customHeight="false" outlineLevel="0" collapsed="false">
      <c r="B20" s="148" t="s">
        <v>2848</v>
      </c>
      <c r="C20" s="310" t="n">
        <f aca="false">SUM(C9:C19)</f>
        <v>0</v>
      </c>
      <c r="D20" s="310" t="n">
        <f aca="false">SUM(D9:D19)</f>
        <v>0</v>
      </c>
      <c r="E20" s="310" t="n">
        <f aca="false">SUM(E9:E19)</f>
        <v>0</v>
      </c>
      <c r="F20" s="310" t="n">
        <f aca="false">SUM(F9:F19)</f>
        <v>0</v>
      </c>
      <c r="G20" s="310" t="n">
        <f aca="false">SUM(G9:G19)</f>
        <v>0</v>
      </c>
    </row>
    <row r="21" customFormat="false" ht="15" hidden="false" customHeight="false" outlineLevel="0" collapsed="false">
      <c r="B21" s="78" t="s">
        <v>2849</v>
      </c>
    </row>
    <row r="23" customFormat="false" ht="15" hidden="false" customHeight="false" outlineLevel="0" collapsed="false">
      <c r="B23" s="50" t="s">
        <v>2850</v>
      </c>
    </row>
    <row r="25" customFormat="false" ht="15" hidden="false" customHeight="false" outlineLevel="0" collapsed="false">
      <c r="B25" s="308"/>
      <c r="C25" s="144" t="n">
        <v>2016</v>
      </c>
      <c r="D25" s="144" t="n">
        <v>2017</v>
      </c>
      <c r="E25" s="144" t="n">
        <v>2018</v>
      </c>
      <c r="F25" s="144" t="n">
        <v>2019</v>
      </c>
      <c r="G25" s="144" t="n">
        <v>2020</v>
      </c>
      <c r="H25" s="307"/>
    </row>
    <row r="26" customFormat="false" ht="18" hidden="false" customHeight="false" outlineLevel="0" collapsed="false">
      <c r="B26" s="55"/>
      <c r="C26" s="145" t="s">
        <v>2851</v>
      </c>
      <c r="D26" s="145" t="s">
        <v>2852</v>
      </c>
      <c r="E26" s="145" t="s">
        <v>2853</v>
      </c>
      <c r="F26" s="145" t="s">
        <v>2854</v>
      </c>
      <c r="G26" s="145" t="s">
        <v>2855</v>
      </c>
    </row>
    <row r="27" customFormat="false" ht="15" hidden="false" customHeight="false" outlineLevel="0" collapsed="false">
      <c r="B27" s="55" t="s">
        <v>2664</v>
      </c>
      <c r="C27" s="311"/>
      <c r="D27" s="311"/>
      <c r="E27" s="311"/>
      <c r="F27" s="311"/>
      <c r="G27" s="311"/>
    </row>
    <row r="28" customFormat="false" ht="15" hidden="false" customHeight="false" outlineLevel="0" collapsed="false">
      <c r="B28" s="55" t="s">
        <v>2665</v>
      </c>
      <c r="C28" s="311"/>
      <c r="D28" s="311"/>
      <c r="E28" s="311"/>
      <c r="F28" s="311"/>
      <c r="G28" s="311"/>
      <c r="J28" s="141"/>
      <c r="K28" s="141"/>
      <c r="L28" s="141"/>
      <c r="M28" s="141"/>
      <c r="N28" s="141"/>
    </row>
    <row r="29" customFormat="false" ht="15" hidden="false" customHeight="false" outlineLevel="0" collapsed="false">
      <c r="B29" s="55" t="s">
        <v>2666</v>
      </c>
      <c r="C29" s="311"/>
      <c r="D29" s="311"/>
      <c r="E29" s="311"/>
      <c r="F29" s="311"/>
      <c r="G29" s="311"/>
      <c r="J29" s="141"/>
      <c r="K29" s="141"/>
      <c r="L29" s="141"/>
      <c r="M29" s="141"/>
      <c r="N29" s="141"/>
    </row>
    <row r="30" customFormat="false" ht="15" hidden="false" customHeight="false" outlineLevel="0" collapsed="false">
      <c r="B30" s="55" t="s">
        <v>2667</v>
      </c>
      <c r="C30" s="311"/>
      <c r="D30" s="311"/>
      <c r="E30" s="311"/>
      <c r="F30" s="311"/>
      <c r="G30" s="311"/>
      <c r="J30" s="141"/>
      <c r="K30" s="141"/>
      <c r="L30" s="141"/>
      <c r="M30" s="141"/>
      <c r="N30" s="141"/>
    </row>
    <row r="31" customFormat="false" ht="15" hidden="false" customHeight="false" outlineLevel="0" collapsed="false">
      <c r="B31" s="55" t="s">
        <v>2668</v>
      </c>
      <c r="C31" s="311"/>
      <c r="D31" s="311"/>
      <c r="E31" s="311"/>
      <c r="F31" s="311"/>
      <c r="G31" s="311"/>
      <c r="J31" s="141"/>
      <c r="K31" s="141"/>
      <c r="L31" s="141"/>
      <c r="M31" s="141"/>
      <c r="N31" s="141"/>
    </row>
    <row r="32" customFormat="false" ht="15" hidden="false" customHeight="false" outlineLevel="0" collapsed="false">
      <c r="B32" s="55" t="s">
        <v>2669</v>
      </c>
      <c r="C32" s="311"/>
      <c r="D32" s="311"/>
      <c r="E32" s="311"/>
      <c r="F32" s="311"/>
      <c r="G32" s="311"/>
      <c r="J32" s="141"/>
      <c r="K32" s="141"/>
      <c r="L32" s="141"/>
      <c r="M32" s="141"/>
      <c r="N32" s="141"/>
    </row>
    <row r="33" customFormat="false" ht="15" hidden="false" customHeight="false" outlineLevel="0" collapsed="false">
      <c r="B33" s="55" t="s">
        <v>2670</v>
      </c>
      <c r="C33" s="311"/>
      <c r="D33" s="311"/>
      <c r="E33" s="311"/>
      <c r="F33" s="311"/>
      <c r="G33" s="311"/>
      <c r="J33" s="141"/>
      <c r="K33" s="141"/>
      <c r="L33" s="141"/>
      <c r="M33" s="141"/>
      <c r="N33" s="141"/>
    </row>
    <row r="34" customFormat="false" ht="15" hidden="false" customHeight="false" outlineLevel="0" collapsed="false">
      <c r="B34" s="55" t="s">
        <v>2671</v>
      </c>
      <c r="C34" s="311"/>
      <c r="D34" s="311"/>
      <c r="E34" s="311"/>
      <c r="F34" s="311"/>
      <c r="G34" s="311"/>
      <c r="J34" s="141"/>
      <c r="K34" s="141"/>
      <c r="L34" s="141"/>
      <c r="M34" s="141"/>
      <c r="N34" s="141"/>
    </row>
    <row r="35" customFormat="false" ht="15" hidden="false" customHeight="false" outlineLevel="0" collapsed="false">
      <c r="B35" s="55" t="s">
        <v>2672</v>
      </c>
      <c r="C35" s="311"/>
      <c r="D35" s="311"/>
      <c r="E35" s="311"/>
      <c r="F35" s="311"/>
      <c r="G35" s="311"/>
      <c r="J35" s="141"/>
      <c r="K35" s="141"/>
      <c r="L35" s="141"/>
      <c r="M35" s="141"/>
      <c r="N35" s="141"/>
    </row>
    <row r="36" customFormat="false" ht="15" hidden="false" customHeight="false" outlineLevel="0" collapsed="false">
      <c r="B36" s="55" t="s">
        <v>2673</v>
      </c>
      <c r="C36" s="311"/>
      <c r="D36" s="311"/>
      <c r="E36" s="311"/>
      <c r="F36" s="311"/>
      <c r="G36" s="311"/>
      <c r="J36" s="141"/>
      <c r="K36" s="141"/>
      <c r="L36" s="141"/>
      <c r="M36" s="141"/>
      <c r="N36" s="141"/>
    </row>
    <row r="37" customFormat="false" ht="15" hidden="false" customHeight="false" outlineLevel="0" collapsed="false">
      <c r="B37" s="55" t="s">
        <v>2674</v>
      </c>
      <c r="C37" s="311"/>
      <c r="D37" s="311"/>
      <c r="E37" s="311"/>
      <c r="F37" s="311"/>
      <c r="G37" s="311"/>
      <c r="J37" s="141"/>
      <c r="K37" s="141"/>
      <c r="L37" s="141"/>
      <c r="M37" s="141"/>
      <c r="N37" s="141"/>
    </row>
    <row r="38" customFormat="false" ht="15" hidden="false" customHeight="false" outlineLevel="0" collapsed="false">
      <c r="B38" s="148" t="s">
        <v>2848</v>
      </c>
      <c r="C38" s="312" t="n">
        <f aca="false">SUM(C27:C37)</f>
        <v>0</v>
      </c>
      <c r="D38" s="312" t="n">
        <f aca="false">SUM(D27:D37)</f>
        <v>0</v>
      </c>
      <c r="E38" s="312" t="n">
        <f aca="false">SUM(E27:E37)</f>
        <v>0</v>
      </c>
      <c r="F38" s="312" t="n">
        <f aca="false">SUM(F27:F37)</f>
        <v>0</v>
      </c>
      <c r="G38" s="312" t="n">
        <f aca="false">SUM(G27:G37)</f>
        <v>0</v>
      </c>
      <c r="J38" s="141"/>
      <c r="K38" s="141"/>
      <c r="L38" s="141"/>
      <c r="M38" s="141"/>
      <c r="N38" s="141"/>
    </row>
    <row r="39" customFormat="false" ht="15" hidden="false" customHeight="false" outlineLevel="0" collapsed="false">
      <c r="B39" s="78" t="s">
        <v>2849</v>
      </c>
      <c r="J39" s="141"/>
      <c r="K39" s="141"/>
      <c r="L39" s="141"/>
      <c r="M39" s="141"/>
      <c r="N39" s="141"/>
    </row>
    <row r="40" customFormat="false" ht="15" hidden="false" customHeight="false" outlineLevel="0" collapsed="false">
      <c r="J40" s="141"/>
      <c r="K40" s="141"/>
      <c r="L40" s="141"/>
      <c r="M40" s="141"/>
      <c r="N40" s="141"/>
    </row>
    <row r="41" customFormat="false" ht="15" hidden="false" customHeight="false" outlineLevel="0" collapsed="false">
      <c r="B41" s="50" t="s">
        <v>2856</v>
      </c>
    </row>
    <row r="43" customFormat="false" ht="15" hidden="false" customHeight="false" outlineLevel="0" collapsed="false">
      <c r="B43" s="308"/>
      <c r="C43" s="313" t="n">
        <v>2016</v>
      </c>
      <c r="D43" s="313" t="n">
        <v>2017</v>
      </c>
      <c r="E43" s="313" t="n">
        <v>2018</v>
      </c>
      <c r="F43" s="313" t="n">
        <v>2019</v>
      </c>
      <c r="G43" s="313" t="n">
        <v>2020</v>
      </c>
      <c r="H43" s="307"/>
    </row>
    <row r="44" customFormat="false" ht="15" hidden="false" customHeight="false" outlineLevel="0" collapsed="false">
      <c r="B44" s="55"/>
      <c r="C44" s="251" t="s">
        <v>2857</v>
      </c>
      <c r="D44" s="251" t="s">
        <v>2858</v>
      </c>
      <c r="E44" s="251" t="s">
        <v>2859</v>
      </c>
      <c r="F44" s="251" t="s">
        <v>2860</v>
      </c>
      <c r="G44" s="251" t="s">
        <v>2861</v>
      </c>
    </row>
    <row r="45" customFormat="false" ht="15" hidden="false" customHeight="false" outlineLevel="0" collapsed="false">
      <c r="B45" s="55" t="s">
        <v>2664</v>
      </c>
      <c r="C45" s="314" t="e">
        <f aca="false">+C27/C9</f>
        <v>#DIV/0!</v>
      </c>
      <c r="D45" s="314" t="e">
        <f aca="false">+D27/D9</f>
        <v>#DIV/0!</v>
      </c>
      <c r="E45" s="314" t="e">
        <f aca="false">+E27/E9</f>
        <v>#DIV/0!</v>
      </c>
      <c r="F45" s="314" t="e">
        <f aca="false">+F27/F9</f>
        <v>#DIV/0!</v>
      </c>
      <c r="G45" s="314" t="e">
        <f aca="false">+G27/G9</f>
        <v>#DIV/0!</v>
      </c>
    </row>
    <row r="46" customFormat="false" ht="15" hidden="false" customHeight="false" outlineLevel="0" collapsed="false">
      <c r="B46" s="55" t="s">
        <v>2665</v>
      </c>
      <c r="C46" s="314" t="e">
        <f aca="false">+C28/C10</f>
        <v>#DIV/0!</v>
      </c>
      <c r="D46" s="314" t="e">
        <f aca="false">+D28/D10</f>
        <v>#DIV/0!</v>
      </c>
      <c r="E46" s="314" t="e">
        <f aca="false">+E28/E10</f>
        <v>#DIV/0!</v>
      </c>
      <c r="F46" s="314" t="e">
        <f aca="false">+F28/F10</f>
        <v>#DIV/0!</v>
      </c>
      <c r="G46" s="314" t="e">
        <f aca="false">+G28/G10</f>
        <v>#DIV/0!</v>
      </c>
      <c r="J46" s="141"/>
      <c r="K46" s="141"/>
      <c r="L46" s="141"/>
      <c r="M46" s="141"/>
      <c r="N46" s="141"/>
    </row>
    <row r="47" customFormat="false" ht="15" hidden="false" customHeight="false" outlineLevel="0" collapsed="false">
      <c r="B47" s="55" t="s">
        <v>2666</v>
      </c>
      <c r="C47" s="314" t="e">
        <f aca="false">+C29/C11</f>
        <v>#DIV/0!</v>
      </c>
      <c r="D47" s="314" t="e">
        <f aca="false">+D29/D11</f>
        <v>#DIV/0!</v>
      </c>
      <c r="E47" s="314" t="e">
        <f aca="false">+E29/E11</f>
        <v>#DIV/0!</v>
      </c>
      <c r="F47" s="314" t="e">
        <f aca="false">+F29/F11</f>
        <v>#DIV/0!</v>
      </c>
      <c r="G47" s="314" t="e">
        <f aca="false">+G29/G11</f>
        <v>#DIV/0!</v>
      </c>
      <c r="J47" s="141"/>
      <c r="K47" s="141"/>
      <c r="L47" s="141"/>
      <c r="M47" s="141"/>
      <c r="N47" s="141"/>
    </row>
    <row r="48" customFormat="false" ht="15" hidden="false" customHeight="false" outlineLevel="0" collapsed="false">
      <c r="B48" s="55" t="s">
        <v>2667</v>
      </c>
      <c r="C48" s="314" t="e">
        <f aca="false">+C30/C12</f>
        <v>#DIV/0!</v>
      </c>
      <c r="D48" s="314" t="e">
        <f aca="false">+D30/D12</f>
        <v>#DIV/0!</v>
      </c>
      <c r="E48" s="314" t="e">
        <f aca="false">+E30/E12</f>
        <v>#DIV/0!</v>
      </c>
      <c r="F48" s="314" t="e">
        <f aca="false">+F30/F12</f>
        <v>#DIV/0!</v>
      </c>
      <c r="G48" s="314" t="e">
        <f aca="false">+G30/G12</f>
        <v>#DIV/0!</v>
      </c>
      <c r="J48" s="141"/>
      <c r="K48" s="141"/>
      <c r="L48" s="141"/>
      <c r="M48" s="141"/>
      <c r="N48" s="141"/>
    </row>
    <row r="49" customFormat="false" ht="15" hidden="false" customHeight="false" outlineLevel="0" collapsed="false">
      <c r="B49" s="55" t="s">
        <v>2668</v>
      </c>
      <c r="C49" s="314" t="e">
        <f aca="false">+C31/C13</f>
        <v>#DIV/0!</v>
      </c>
      <c r="D49" s="314" t="e">
        <f aca="false">+D31/D13</f>
        <v>#DIV/0!</v>
      </c>
      <c r="E49" s="314" t="e">
        <f aca="false">+E31/E13</f>
        <v>#DIV/0!</v>
      </c>
      <c r="F49" s="314" t="e">
        <f aca="false">+F31/F13</f>
        <v>#DIV/0!</v>
      </c>
      <c r="G49" s="314" t="e">
        <f aca="false">+G31/G13</f>
        <v>#DIV/0!</v>
      </c>
      <c r="J49" s="141"/>
      <c r="K49" s="141"/>
      <c r="L49" s="141"/>
      <c r="M49" s="141"/>
      <c r="N49" s="141"/>
    </row>
    <row r="50" customFormat="false" ht="15" hidden="false" customHeight="false" outlineLevel="0" collapsed="false">
      <c r="B50" s="55" t="s">
        <v>2669</v>
      </c>
      <c r="C50" s="314" t="e">
        <f aca="false">+C32/C14</f>
        <v>#DIV/0!</v>
      </c>
      <c r="D50" s="314" t="e">
        <f aca="false">+D32/D14</f>
        <v>#DIV/0!</v>
      </c>
      <c r="E50" s="314" t="e">
        <f aca="false">+E32/E14</f>
        <v>#DIV/0!</v>
      </c>
      <c r="F50" s="314" t="e">
        <f aca="false">+F32/F14</f>
        <v>#DIV/0!</v>
      </c>
      <c r="G50" s="314" t="e">
        <f aca="false">+G32/G14</f>
        <v>#DIV/0!</v>
      </c>
      <c r="J50" s="141"/>
      <c r="K50" s="141"/>
      <c r="L50" s="141"/>
      <c r="M50" s="141"/>
      <c r="N50" s="141"/>
    </row>
    <row r="51" customFormat="false" ht="15" hidden="false" customHeight="false" outlineLevel="0" collapsed="false">
      <c r="B51" s="55" t="s">
        <v>2670</v>
      </c>
      <c r="C51" s="314" t="e">
        <f aca="false">+C33/C15</f>
        <v>#DIV/0!</v>
      </c>
      <c r="D51" s="314" t="e">
        <f aca="false">+D33/D15</f>
        <v>#DIV/0!</v>
      </c>
      <c r="E51" s="314" t="e">
        <f aca="false">+E33/E15</f>
        <v>#DIV/0!</v>
      </c>
      <c r="F51" s="314" t="e">
        <f aca="false">+F33/F15</f>
        <v>#DIV/0!</v>
      </c>
      <c r="G51" s="314" t="e">
        <f aca="false">+G33/G15</f>
        <v>#DIV/0!</v>
      </c>
      <c r="J51" s="141"/>
      <c r="K51" s="141"/>
      <c r="L51" s="141"/>
      <c r="M51" s="141"/>
      <c r="N51" s="141"/>
    </row>
    <row r="52" customFormat="false" ht="15" hidden="false" customHeight="false" outlineLevel="0" collapsed="false">
      <c r="B52" s="55" t="s">
        <v>2671</v>
      </c>
      <c r="C52" s="314" t="e">
        <f aca="false">+C34/C16</f>
        <v>#DIV/0!</v>
      </c>
      <c r="D52" s="314" t="e">
        <f aca="false">+D34/D16</f>
        <v>#DIV/0!</v>
      </c>
      <c r="E52" s="314" t="e">
        <f aca="false">+E34/E16</f>
        <v>#DIV/0!</v>
      </c>
      <c r="F52" s="314" t="e">
        <f aca="false">+F34/F16</f>
        <v>#DIV/0!</v>
      </c>
      <c r="G52" s="314" t="e">
        <f aca="false">+G34/G16</f>
        <v>#DIV/0!</v>
      </c>
      <c r="J52" s="141"/>
      <c r="K52" s="141"/>
      <c r="L52" s="141"/>
      <c r="M52" s="141"/>
      <c r="N52" s="141"/>
    </row>
    <row r="53" customFormat="false" ht="15" hidden="false" customHeight="false" outlineLevel="0" collapsed="false">
      <c r="B53" s="55" t="s">
        <v>2672</v>
      </c>
      <c r="C53" s="314" t="e">
        <f aca="false">+C35/C17</f>
        <v>#DIV/0!</v>
      </c>
      <c r="D53" s="314" t="e">
        <f aca="false">+D35/D17</f>
        <v>#DIV/0!</v>
      </c>
      <c r="E53" s="314" t="e">
        <f aca="false">+E35/E17</f>
        <v>#DIV/0!</v>
      </c>
      <c r="F53" s="314" t="e">
        <f aca="false">+F35/F17</f>
        <v>#DIV/0!</v>
      </c>
      <c r="G53" s="314" t="e">
        <f aca="false">+G35/G17</f>
        <v>#DIV/0!</v>
      </c>
      <c r="J53" s="141"/>
      <c r="K53" s="141"/>
      <c r="L53" s="141"/>
      <c r="M53" s="141"/>
      <c r="N53" s="141"/>
    </row>
    <row r="54" customFormat="false" ht="15" hidden="false" customHeight="false" outlineLevel="0" collapsed="false">
      <c r="B54" s="55" t="s">
        <v>2673</v>
      </c>
      <c r="C54" s="314" t="e">
        <f aca="false">+C36/C18</f>
        <v>#DIV/0!</v>
      </c>
      <c r="D54" s="314" t="e">
        <f aca="false">+D36/D18</f>
        <v>#DIV/0!</v>
      </c>
      <c r="E54" s="314" t="e">
        <f aca="false">+E36/E18</f>
        <v>#DIV/0!</v>
      </c>
      <c r="F54" s="314" t="e">
        <f aca="false">+F36/F18</f>
        <v>#DIV/0!</v>
      </c>
      <c r="G54" s="314" t="e">
        <f aca="false">+G36/G18</f>
        <v>#DIV/0!</v>
      </c>
      <c r="J54" s="141"/>
      <c r="K54" s="141"/>
      <c r="L54" s="141"/>
      <c r="M54" s="141"/>
      <c r="N54" s="141"/>
    </row>
    <row r="55" customFormat="false" ht="15" hidden="false" customHeight="false" outlineLevel="0" collapsed="false">
      <c r="B55" s="55" t="s">
        <v>2674</v>
      </c>
      <c r="C55" s="314" t="e">
        <f aca="false">+C37/C19</f>
        <v>#DIV/0!</v>
      </c>
      <c r="D55" s="314" t="e">
        <f aca="false">+D37/D19</f>
        <v>#DIV/0!</v>
      </c>
      <c r="E55" s="314" t="e">
        <f aca="false">+E37/E19</f>
        <v>#DIV/0!</v>
      </c>
      <c r="F55" s="314" t="e">
        <f aca="false">+F37/F19</f>
        <v>#DIV/0!</v>
      </c>
      <c r="G55" s="314" t="e">
        <f aca="false">+G37/G19</f>
        <v>#DIV/0!</v>
      </c>
      <c r="J55" s="141"/>
      <c r="K55" s="141"/>
      <c r="L55" s="141"/>
      <c r="M55" s="141"/>
      <c r="N55" s="141"/>
    </row>
    <row r="56" customFormat="false" ht="15" hidden="false" customHeight="false" outlineLevel="0" collapsed="false">
      <c r="B56" s="78"/>
      <c r="C56" s="141"/>
      <c r="D56" s="141"/>
      <c r="E56" s="141"/>
      <c r="F56" s="141"/>
      <c r="G56" s="141"/>
      <c r="J56" s="141"/>
      <c r="K56" s="141"/>
      <c r="L56" s="141"/>
      <c r="M56" s="141"/>
      <c r="N56" s="141"/>
    </row>
    <row r="57" customFormat="false" ht="15" hidden="false" customHeight="false" outlineLevel="0" collapsed="false">
      <c r="B57" s="126" t="s">
        <v>2862</v>
      </c>
      <c r="J57" s="141"/>
      <c r="K57" s="141"/>
      <c r="L57" s="141"/>
      <c r="M57" s="141"/>
      <c r="N57" s="141"/>
    </row>
    <row r="58" customFormat="false" ht="15" hidden="false" customHeight="false" outlineLevel="0" collapsed="false">
      <c r="J58" s="141"/>
      <c r="K58" s="141"/>
      <c r="L58" s="141"/>
      <c r="M58" s="141"/>
      <c r="N58" s="141"/>
    </row>
    <row r="59" customFormat="false" ht="15" hidden="false" customHeight="false" outlineLevel="0" collapsed="false">
      <c r="C59" s="313" t="n">
        <v>2016</v>
      </c>
      <c r="D59" s="313" t="n">
        <v>2017</v>
      </c>
      <c r="E59" s="313" t="n">
        <v>2018</v>
      </c>
      <c r="F59" s="313" t="n">
        <v>2019</v>
      </c>
      <c r="G59" s="313" t="n">
        <v>2020</v>
      </c>
      <c r="J59" s="141"/>
      <c r="K59" s="141"/>
      <c r="L59" s="141"/>
      <c r="M59" s="141"/>
      <c r="N59" s="141"/>
    </row>
    <row r="60" customFormat="false" ht="15" hidden="false" customHeight="false" outlineLevel="0" collapsed="false">
      <c r="C60" s="251" t="s">
        <v>2863</v>
      </c>
      <c r="D60" s="251" t="s">
        <v>2864</v>
      </c>
      <c r="E60" s="251" t="s">
        <v>2865</v>
      </c>
      <c r="F60" s="251" t="s">
        <v>2866</v>
      </c>
      <c r="G60" s="251" t="s">
        <v>2867</v>
      </c>
      <c r="J60" s="141"/>
      <c r="K60" s="141"/>
      <c r="L60" s="141"/>
      <c r="M60" s="141"/>
      <c r="N60" s="141"/>
    </row>
    <row r="61" customFormat="false" ht="15" hidden="false" customHeight="false" outlineLevel="0" collapsed="false">
      <c r="C61" s="314" t="e">
        <f aca="false">SUMPRODUCT(C27:C37,C9:C19)/SUM(C9:C19)</f>
        <v>#DIV/0!</v>
      </c>
      <c r="D61" s="314" t="e">
        <f aca="false">SUMPRODUCT(D27:D37,D9:D19)/SUM(D9:D19)</f>
        <v>#DIV/0!</v>
      </c>
      <c r="E61" s="314" t="e">
        <f aca="false">SUMPRODUCT(E27:E37,E9:E19)/SUM(E9:E19)</f>
        <v>#DIV/0!</v>
      </c>
      <c r="F61" s="314" t="e">
        <f aca="false">SUMPRODUCT(F27:F37,F9:F19)/SUM(F9:F19)</f>
        <v>#DIV/0!</v>
      </c>
      <c r="G61" s="314" t="e">
        <f aca="false">SUMPRODUCT(G27:G37,G9:G19)/SUM(G9:G19)</f>
        <v>#DIV/0!</v>
      </c>
      <c r="J61" s="141"/>
      <c r="K61" s="141"/>
      <c r="L61" s="141"/>
      <c r="M61" s="141"/>
      <c r="N61" s="141"/>
    </row>
    <row r="62" customFormat="false" ht="15" hidden="false" customHeight="false" outlineLevel="0" collapsed="false">
      <c r="J62" s="141"/>
      <c r="K62" s="141"/>
      <c r="L62" s="141"/>
      <c r="M62" s="141"/>
      <c r="N62" s="141"/>
    </row>
    <row r="64" customFormat="false" ht="15" hidden="false" customHeight="false" outlineLevel="0" collapsed="false">
      <c r="B64" s="50" t="s">
        <v>2868</v>
      </c>
    </row>
    <row r="66" customFormat="false" ht="15" hidden="false" customHeight="false" outlineLevel="0" collapsed="false">
      <c r="B66" s="62" t="s">
        <v>2869</v>
      </c>
      <c r="C66" s="313" t="n">
        <f aca="false">+C7+12</f>
        <v>2028</v>
      </c>
      <c r="D66" s="313" t="n">
        <f aca="false">+D7+12</f>
        <v>2029</v>
      </c>
      <c r="E66" s="313" t="n">
        <f aca="false">+E7+12</f>
        <v>2030</v>
      </c>
      <c r="F66" s="313" t="n">
        <f aca="false">+F7+12</f>
        <v>2031</v>
      </c>
      <c r="G66" s="313" t="n">
        <f aca="false">+G7+12</f>
        <v>2032</v>
      </c>
    </row>
    <row r="67" customFormat="false" ht="15" hidden="false" customHeight="false" outlineLevel="0" collapsed="false">
      <c r="B67" s="55"/>
      <c r="C67" s="251" t="s">
        <v>2870</v>
      </c>
      <c r="D67" s="251" t="s">
        <v>2871</v>
      </c>
      <c r="E67" s="251" t="s">
        <v>2872</v>
      </c>
      <c r="F67" s="251" t="s">
        <v>2873</v>
      </c>
      <c r="G67" s="251" t="s">
        <v>2874</v>
      </c>
    </row>
    <row r="68" customFormat="false" ht="15" hidden="false" customHeight="false" outlineLevel="0" collapsed="false">
      <c r="B68" s="55" t="s">
        <v>2664</v>
      </c>
      <c r="C68" s="314" t="e">
        <f aca="false">+C9*C$61</f>
        <v>#DIV/0!</v>
      </c>
      <c r="D68" s="314" t="e">
        <f aca="false">+D9*D$61</f>
        <v>#DIV/0!</v>
      </c>
      <c r="E68" s="314" t="e">
        <f aca="false">+E9*E$61</f>
        <v>#DIV/0!</v>
      </c>
      <c r="F68" s="314" t="e">
        <f aca="false">+F9*F$61</f>
        <v>#DIV/0!</v>
      </c>
      <c r="G68" s="314" t="e">
        <f aca="false">+G9*G$61</f>
        <v>#DIV/0!</v>
      </c>
    </row>
    <row r="69" customFormat="false" ht="15" hidden="false" customHeight="false" outlineLevel="0" collapsed="false">
      <c r="B69" s="55" t="s">
        <v>2665</v>
      </c>
      <c r="C69" s="314" t="e">
        <f aca="false">+C10*C$61</f>
        <v>#DIV/0!</v>
      </c>
      <c r="D69" s="314" t="e">
        <f aca="false">+D10*D$61</f>
        <v>#DIV/0!</v>
      </c>
      <c r="E69" s="314" t="e">
        <f aca="false">+E10*E$61</f>
        <v>#DIV/0!</v>
      </c>
      <c r="F69" s="314" t="e">
        <f aca="false">+F10*F$61</f>
        <v>#DIV/0!</v>
      </c>
      <c r="G69" s="314" t="e">
        <f aca="false">+G10*G$61</f>
        <v>#DIV/0!</v>
      </c>
    </row>
    <row r="70" customFormat="false" ht="15" hidden="false" customHeight="false" outlineLevel="0" collapsed="false">
      <c r="B70" s="55" t="s">
        <v>2666</v>
      </c>
      <c r="C70" s="314" t="e">
        <f aca="false">+C11*C$61</f>
        <v>#DIV/0!</v>
      </c>
      <c r="D70" s="314" t="e">
        <f aca="false">+D11*D$61</f>
        <v>#DIV/0!</v>
      </c>
      <c r="E70" s="314" t="e">
        <f aca="false">+E11*E$61</f>
        <v>#DIV/0!</v>
      </c>
      <c r="F70" s="314" t="e">
        <f aca="false">+F11*F$61</f>
        <v>#DIV/0!</v>
      </c>
      <c r="G70" s="314" t="e">
        <f aca="false">+G11*G$61</f>
        <v>#DIV/0!</v>
      </c>
    </row>
    <row r="71" customFormat="false" ht="15" hidden="false" customHeight="false" outlineLevel="0" collapsed="false">
      <c r="B71" s="55" t="s">
        <v>2667</v>
      </c>
      <c r="C71" s="314" t="e">
        <f aca="false">+C12*C$61</f>
        <v>#DIV/0!</v>
      </c>
      <c r="D71" s="314" t="e">
        <f aca="false">+D12*D$61</f>
        <v>#DIV/0!</v>
      </c>
      <c r="E71" s="314" t="e">
        <f aca="false">+E12*E$61</f>
        <v>#DIV/0!</v>
      </c>
      <c r="F71" s="314" t="e">
        <f aca="false">+F12*F$61</f>
        <v>#DIV/0!</v>
      </c>
      <c r="G71" s="314" t="e">
        <f aca="false">+G12*G$61</f>
        <v>#DIV/0!</v>
      </c>
    </row>
    <row r="72" customFormat="false" ht="15" hidden="false" customHeight="false" outlineLevel="0" collapsed="false">
      <c r="B72" s="55" t="s">
        <v>2668</v>
      </c>
      <c r="C72" s="314" t="e">
        <f aca="false">+C13*C$61</f>
        <v>#DIV/0!</v>
      </c>
      <c r="D72" s="314" t="e">
        <f aca="false">+D13*D$61</f>
        <v>#DIV/0!</v>
      </c>
      <c r="E72" s="314" t="e">
        <f aca="false">+E13*E$61</f>
        <v>#DIV/0!</v>
      </c>
      <c r="F72" s="314" t="e">
        <f aca="false">+F13*F$61</f>
        <v>#DIV/0!</v>
      </c>
      <c r="G72" s="314" t="e">
        <f aca="false">+G13*G$61</f>
        <v>#DIV/0!</v>
      </c>
    </row>
    <row r="73" customFormat="false" ht="15" hidden="false" customHeight="false" outlineLevel="0" collapsed="false">
      <c r="B73" s="55" t="s">
        <v>2669</v>
      </c>
      <c r="C73" s="314" t="e">
        <f aca="false">+C14*C$61</f>
        <v>#DIV/0!</v>
      </c>
      <c r="D73" s="314" t="e">
        <f aca="false">+D14*D$61</f>
        <v>#DIV/0!</v>
      </c>
      <c r="E73" s="314" t="e">
        <f aca="false">+E14*E$61</f>
        <v>#DIV/0!</v>
      </c>
      <c r="F73" s="314" t="e">
        <f aca="false">+F14*F$61</f>
        <v>#DIV/0!</v>
      </c>
      <c r="G73" s="314" t="e">
        <f aca="false">+G14*G$61</f>
        <v>#DIV/0!</v>
      </c>
    </row>
    <row r="74" customFormat="false" ht="15" hidden="false" customHeight="false" outlineLevel="0" collapsed="false">
      <c r="B74" s="55" t="s">
        <v>2670</v>
      </c>
      <c r="C74" s="314" t="e">
        <f aca="false">+C15*C$61</f>
        <v>#DIV/0!</v>
      </c>
      <c r="D74" s="314" t="e">
        <f aca="false">+D15*D$61</f>
        <v>#DIV/0!</v>
      </c>
      <c r="E74" s="314" t="e">
        <f aca="false">+E15*E$61</f>
        <v>#DIV/0!</v>
      </c>
      <c r="F74" s="314" t="e">
        <f aca="false">+F15*F$61</f>
        <v>#DIV/0!</v>
      </c>
      <c r="G74" s="314" t="e">
        <f aca="false">+G15*G$61</f>
        <v>#DIV/0!</v>
      </c>
    </row>
    <row r="75" customFormat="false" ht="15" hidden="false" customHeight="false" outlineLevel="0" collapsed="false">
      <c r="B75" s="55" t="s">
        <v>2671</v>
      </c>
      <c r="C75" s="314" t="e">
        <f aca="false">+C16*C$61</f>
        <v>#DIV/0!</v>
      </c>
      <c r="D75" s="314" t="e">
        <f aca="false">+D16*D$61</f>
        <v>#DIV/0!</v>
      </c>
      <c r="E75" s="314" t="e">
        <f aca="false">+E16*E$61</f>
        <v>#DIV/0!</v>
      </c>
      <c r="F75" s="314" t="e">
        <f aca="false">+F16*F$61</f>
        <v>#DIV/0!</v>
      </c>
      <c r="G75" s="314" t="e">
        <f aca="false">+G16*G$61</f>
        <v>#DIV/0!</v>
      </c>
    </row>
    <row r="76" customFormat="false" ht="15" hidden="false" customHeight="false" outlineLevel="0" collapsed="false">
      <c r="B76" s="55" t="s">
        <v>2672</v>
      </c>
      <c r="C76" s="314" t="e">
        <f aca="false">+C17*C$61</f>
        <v>#DIV/0!</v>
      </c>
      <c r="D76" s="314" t="e">
        <f aca="false">+D17*D$61</f>
        <v>#DIV/0!</v>
      </c>
      <c r="E76" s="314" t="e">
        <f aca="false">+E17*E$61</f>
        <v>#DIV/0!</v>
      </c>
      <c r="F76" s="314" t="e">
        <f aca="false">+F17*F$61</f>
        <v>#DIV/0!</v>
      </c>
      <c r="G76" s="314" t="e">
        <f aca="false">+G17*G$61</f>
        <v>#DIV/0!</v>
      </c>
    </row>
    <row r="77" customFormat="false" ht="15" hidden="false" customHeight="false" outlineLevel="0" collapsed="false">
      <c r="B77" s="55" t="s">
        <v>2673</v>
      </c>
      <c r="C77" s="314" t="e">
        <f aca="false">+C18*C$61</f>
        <v>#DIV/0!</v>
      </c>
      <c r="D77" s="314" t="e">
        <f aca="false">+D18*D$61</f>
        <v>#DIV/0!</v>
      </c>
      <c r="E77" s="314" t="e">
        <f aca="false">+E18*E$61</f>
        <v>#DIV/0!</v>
      </c>
      <c r="F77" s="314" t="e">
        <f aca="false">+F18*F$61</f>
        <v>#DIV/0!</v>
      </c>
      <c r="G77" s="314" t="e">
        <f aca="false">+G18*G$61</f>
        <v>#DIV/0!</v>
      </c>
    </row>
    <row r="78" customFormat="false" ht="15" hidden="false" customHeight="false" outlineLevel="0" collapsed="false">
      <c r="B78" s="55" t="s">
        <v>2674</v>
      </c>
      <c r="C78" s="314" t="e">
        <f aca="false">+C19*C$61</f>
        <v>#DIV/0!</v>
      </c>
      <c r="D78" s="314" t="e">
        <f aca="false">+D19*D$61</f>
        <v>#DIV/0!</v>
      </c>
      <c r="E78" s="314" t="e">
        <f aca="false">+E19*E$61</f>
        <v>#DIV/0!</v>
      </c>
      <c r="F78" s="314" t="e">
        <f aca="false">+F19*F$61</f>
        <v>#DIV/0!</v>
      </c>
      <c r="G78" s="314" t="e">
        <f aca="false">+G19*G$61</f>
        <v>#DIV/0!</v>
      </c>
    </row>
    <row r="79" customFormat="false" ht="15" hidden="false" customHeight="false" outlineLevel="0" collapsed="false">
      <c r="B79" s="148" t="s">
        <v>2848</v>
      </c>
      <c r="C79" s="312" t="e">
        <f aca="false">SUM(C68:C78)</f>
        <v>#DIV/0!</v>
      </c>
      <c r="D79" s="312" t="e">
        <f aca="false">SUM(D68:D78)</f>
        <v>#DIV/0!</v>
      </c>
      <c r="E79" s="312" t="e">
        <f aca="false">SUM(E68:E78)</f>
        <v>#DIV/0!</v>
      </c>
      <c r="F79" s="312" t="e">
        <f aca="false">SUM(F68:F78)</f>
        <v>#DIV/0!</v>
      </c>
      <c r="G79" s="312" t="e">
        <f aca="false">SUM(G68:G78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5" min="3" style="1" width="8.7"/>
    <col collapsed="false" customWidth="true" hidden="false" outlineLevel="0" max="6" min="6" style="1" width="14.41"/>
    <col collapsed="false" customWidth="false" hidden="false" outlineLevel="0" max="257" min="7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93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 t="s">
        <v>94</v>
      </c>
      <c r="B4" s="52" t="n">
        <v>42036</v>
      </c>
    </row>
    <row r="5" customFormat="false" ht="15" hidden="false" customHeight="false" outlineLevel="0" collapsed="false">
      <c r="A5" s="51" t="s">
        <v>95</v>
      </c>
      <c r="B5" s="52" t="n">
        <v>42400</v>
      </c>
    </row>
    <row r="6" customFormat="false" ht="15" hidden="false" customHeight="false" outlineLevel="0" collapsed="false">
      <c r="A6" s="50"/>
    </row>
    <row r="8" customFormat="false" ht="15" hidden="false" customHeight="false" outlineLevel="0" collapsed="false">
      <c r="A8" s="50" t="s">
        <v>96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1" t="s">
        <v>97</v>
      </c>
    </row>
    <row r="12" customFormat="false" ht="76.35" hidden="false" customHeight="true" outlineLevel="0" collapsed="false">
      <c r="A12" s="53" t="s">
        <v>98</v>
      </c>
      <c r="B12" s="53" t="s">
        <v>99</v>
      </c>
      <c r="C12" s="54"/>
    </row>
    <row r="13" customFormat="false" ht="15" hidden="false" customHeight="false" outlineLevel="0" collapsed="false">
      <c r="A13" s="55" t="s">
        <v>100</v>
      </c>
      <c r="B13" s="55" t="n">
        <v>0.57</v>
      </c>
    </row>
    <row r="14" customFormat="false" ht="15" hidden="false" customHeight="false" outlineLevel="0" collapsed="false">
      <c r="A14" s="55" t="s">
        <v>101</v>
      </c>
      <c r="B14" s="55" t="n">
        <v>0.57</v>
      </c>
    </row>
    <row r="15" customFormat="false" ht="15" hidden="false" customHeight="false" outlineLevel="0" collapsed="false">
      <c r="A15" s="55" t="s">
        <v>102</v>
      </c>
      <c r="B15" s="55" t="n">
        <v>0.59</v>
      </c>
    </row>
    <row r="16" customFormat="false" ht="15" hidden="false" customHeight="false" outlineLevel="0" collapsed="false">
      <c r="A16" s="55" t="s">
        <v>103</v>
      </c>
      <c r="B16" s="55" t="n">
        <v>0.6</v>
      </c>
    </row>
    <row r="17" customFormat="false" ht="15" hidden="false" customHeight="false" outlineLevel="0" collapsed="false">
      <c r="A17" s="55" t="s">
        <v>104</v>
      </c>
      <c r="B17" s="55" t="n">
        <v>0.61</v>
      </c>
    </row>
    <row r="18" customFormat="false" ht="15" hidden="false" customHeight="false" outlineLevel="0" collapsed="false">
      <c r="A18" s="55" t="s">
        <v>105</v>
      </c>
      <c r="B18" s="55" t="n">
        <v>0.62</v>
      </c>
    </row>
    <row r="19" customFormat="false" ht="15" hidden="false" customHeight="false" outlineLevel="0" collapsed="false">
      <c r="A19" s="55" t="s">
        <v>106</v>
      </c>
      <c r="B19" s="55" t="n">
        <v>0.65</v>
      </c>
    </row>
    <row r="20" customFormat="false" ht="15" hidden="false" customHeight="false" outlineLevel="0" collapsed="false">
      <c r="A20" s="55" t="s">
        <v>107</v>
      </c>
      <c r="B20" s="55" t="n">
        <v>0.65</v>
      </c>
    </row>
    <row r="21" customFormat="false" ht="15" hidden="false" customHeight="false" outlineLevel="0" collapsed="false">
      <c r="A21" s="55" t="s">
        <v>108</v>
      </c>
      <c r="B21" s="55" t="n">
        <v>0.63</v>
      </c>
    </row>
    <row r="22" customFormat="false" ht="15" hidden="false" customHeight="false" outlineLevel="0" collapsed="false">
      <c r="A22" s="55" t="s">
        <v>109</v>
      </c>
      <c r="B22" s="55" t="n">
        <v>0.6</v>
      </c>
    </row>
    <row r="23" customFormat="false" ht="15" hidden="false" customHeight="false" outlineLevel="0" collapsed="false">
      <c r="A23" s="55" t="s">
        <v>110</v>
      </c>
      <c r="B23" s="55" t="n">
        <v>0.61</v>
      </c>
    </row>
    <row r="24" customFormat="false" ht="15" hidden="false" customHeight="false" outlineLevel="0" collapsed="false">
      <c r="A24" s="55" t="s">
        <v>111</v>
      </c>
      <c r="B24" s="55" t="n">
        <v>0.61</v>
      </c>
    </row>
    <row r="25" customFormat="false" ht="15" hidden="false" customHeight="false" outlineLevel="0" collapsed="false">
      <c r="A25" s="55" t="s">
        <v>112</v>
      </c>
      <c r="B25" s="55" t="n">
        <v>0.63</v>
      </c>
    </row>
    <row r="26" customFormat="false" ht="15" hidden="false" customHeight="false" outlineLevel="0" collapsed="false">
      <c r="A26" s="55" t="s">
        <v>113</v>
      </c>
      <c r="B26" s="55" t="n">
        <v>0.64</v>
      </c>
    </row>
    <row r="27" customFormat="false" ht="15" hidden="false" customHeight="false" outlineLevel="0" collapsed="false">
      <c r="A27" s="55" t="s">
        <v>114</v>
      </c>
      <c r="B27" s="55" t="n">
        <v>0.61</v>
      </c>
    </row>
    <row r="28" customFormat="false" ht="15" hidden="false" customHeight="false" outlineLevel="0" collapsed="false">
      <c r="A28" s="55" t="s">
        <v>115</v>
      </c>
      <c r="B28" s="55" t="n">
        <v>0.59</v>
      </c>
    </row>
    <row r="29" customFormat="false" ht="15" hidden="false" customHeight="false" outlineLevel="0" collapsed="false">
      <c r="A29" s="55" t="s">
        <v>116</v>
      </c>
      <c r="B29" s="55" t="n">
        <v>0.59</v>
      </c>
    </row>
    <row r="30" customFormat="false" ht="15" hidden="false" customHeight="false" outlineLevel="0" collapsed="false">
      <c r="A30" s="55" t="s">
        <v>117</v>
      </c>
      <c r="B30" s="55" t="n">
        <v>0.55</v>
      </c>
    </row>
    <row r="31" customFormat="false" ht="15" hidden="false" customHeight="false" outlineLevel="0" collapsed="false">
      <c r="A31" s="55" t="s">
        <v>118</v>
      </c>
      <c r="B31" s="55" t="n">
        <v>0.49</v>
      </c>
    </row>
    <row r="32" customFormat="false" ht="15" hidden="false" customHeight="false" outlineLevel="0" collapsed="false">
      <c r="A32" s="55" t="s">
        <v>119</v>
      </c>
      <c r="B32" s="55" t="n">
        <v>0.51</v>
      </c>
    </row>
    <row r="33" customFormat="false" ht="15" hidden="false" customHeight="false" outlineLevel="0" collapsed="false">
      <c r="A33" s="55" t="s">
        <v>120</v>
      </c>
      <c r="B33" s="55" t="n">
        <v>0.52</v>
      </c>
    </row>
    <row r="34" customFormat="false" ht="15" hidden="false" customHeight="false" outlineLevel="0" collapsed="false">
      <c r="A34" s="55" t="s">
        <v>121</v>
      </c>
      <c r="B34" s="55" t="n">
        <v>0.56</v>
      </c>
    </row>
    <row r="35" customFormat="false" ht="15" hidden="false" customHeight="false" outlineLevel="0" collapsed="false">
      <c r="A35" s="55" t="s">
        <v>122</v>
      </c>
      <c r="B35" s="55" t="n">
        <v>0.56</v>
      </c>
    </row>
    <row r="36" customFormat="false" ht="15" hidden="false" customHeight="false" outlineLevel="0" collapsed="false">
      <c r="A36" s="55" t="s">
        <v>123</v>
      </c>
      <c r="B36" s="55" t="n">
        <v>0.57</v>
      </c>
    </row>
    <row r="37" customFormat="false" ht="15" hidden="false" customHeight="false" outlineLevel="0" collapsed="false">
      <c r="A37" s="55" t="s">
        <v>124</v>
      </c>
      <c r="B37" s="55" t="n">
        <v>0.57</v>
      </c>
    </row>
    <row r="38" customFormat="false" ht="15" hidden="false" customHeight="false" outlineLevel="0" collapsed="false">
      <c r="A38" s="55" t="s">
        <v>125</v>
      </c>
      <c r="B38" s="55" t="n">
        <v>0.52</v>
      </c>
    </row>
    <row r="39" customFormat="false" ht="15" hidden="false" customHeight="false" outlineLevel="0" collapsed="false">
      <c r="A39" s="55" t="s">
        <v>126</v>
      </c>
      <c r="B39" s="55" t="n">
        <v>0.44</v>
      </c>
    </row>
    <row r="40" customFormat="false" ht="15" hidden="false" customHeight="false" outlineLevel="0" collapsed="false">
      <c r="A40" s="55" t="s">
        <v>127</v>
      </c>
      <c r="B40" s="55" t="n">
        <v>0.41</v>
      </c>
    </row>
    <row r="41" customFormat="false" ht="15" hidden="false" customHeight="false" outlineLevel="0" collapsed="false">
      <c r="A41" s="55" t="s">
        <v>128</v>
      </c>
      <c r="B41" s="55" t="n">
        <v>0.39</v>
      </c>
    </row>
    <row r="42" customFormat="false" ht="15" hidden="false" customHeight="false" outlineLevel="0" collapsed="false">
      <c r="A42" s="55" t="s">
        <v>129</v>
      </c>
      <c r="B42" s="55" t="n">
        <v>0.39</v>
      </c>
    </row>
    <row r="43" customFormat="false" ht="15" hidden="false" customHeight="false" outlineLevel="0" collapsed="false">
      <c r="A43" s="55" t="s">
        <v>130</v>
      </c>
      <c r="B43" s="55" t="n">
        <v>0.39</v>
      </c>
    </row>
    <row r="44" customFormat="false" ht="15" hidden="false" customHeight="false" outlineLevel="0" collapsed="false">
      <c r="A44" s="55" t="s">
        <v>131</v>
      </c>
      <c r="B44" s="55" t="n">
        <v>0.47</v>
      </c>
    </row>
    <row r="45" customFormat="false" ht="15" hidden="false" customHeight="false" outlineLevel="0" collapsed="false">
      <c r="A45" s="55" t="s">
        <v>132</v>
      </c>
      <c r="B45" s="55" t="n">
        <v>0.42</v>
      </c>
    </row>
    <row r="46" customFormat="false" ht="15" hidden="false" customHeight="false" outlineLevel="0" collapsed="false">
      <c r="A46" s="55" t="s">
        <v>133</v>
      </c>
      <c r="B46" s="55" t="n">
        <v>0.39</v>
      </c>
    </row>
    <row r="47" customFormat="false" ht="15" hidden="false" customHeight="false" outlineLevel="0" collapsed="false">
      <c r="A47" s="55" t="s">
        <v>134</v>
      </c>
      <c r="B47" s="55" t="n">
        <v>0.38</v>
      </c>
    </row>
    <row r="48" customFormat="false" ht="15" hidden="false" customHeight="false" outlineLevel="0" collapsed="false">
      <c r="A48" s="55" t="s">
        <v>135</v>
      </c>
      <c r="B48" s="55" t="n">
        <v>0.41</v>
      </c>
    </row>
    <row r="49" customFormat="false" ht="15" hidden="false" customHeight="false" outlineLevel="0" collapsed="false">
      <c r="A49" s="55" t="s">
        <v>136</v>
      </c>
      <c r="B49" s="55" t="n">
        <v>0.45</v>
      </c>
    </row>
    <row r="50" customFormat="false" ht="15" hidden="false" customHeight="false" outlineLevel="0" collapsed="false">
      <c r="A50" s="55" t="s">
        <v>137</v>
      </c>
      <c r="B50" s="55" t="n">
        <v>0.48</v>
      </c>
    </row>
    <row r="51" customFormat="false" ht="15" hidden="false" customHeight="false" outlineLevel="0" collapsed="false">
      <c r="A51" s="55" t="s">
        <v>138</v>
      </c>
      <c r="B51" s="55" t="n">
        <v>0.46</v>
      </c>
    </row>
    <row r="52" customFormat="false" ht="15" hidden="false" customHeight="false" outlineLevel="0" collapsed="false">
      <c r="A52" s="55" t="s">
        <v>139</v>
      </c>
      <c r="B52" s="55" t="n">
        <v>0.44</v>
      </c>
    </row>
    <row r="53" customFormat="false" ht="15" hidden="false" customHeight="false" outlineLevel="0" collapsed="false">
      <c r="A53" s="55" t="s">
        <v>140</v>
      </c>
      <c r="B53" s="55" t="n">
        <v>0.43</v>
      </c>
    </row>
    <row r="54" customFormat="false" ht="15" hidden="false" customHeight="false" outlineLevel="0" collapsed="false">
      <c r="A54" s="55" t="s">
        <v>141</v>
      </c>
      <c r="B54" s="55" t="n">
        <v>0.43</v>
      </c>
    </row>
    <row r="55" customFormat="false" ht="15" hidden="false" customHeight="false" outlineLevel="0" collapsed="false">
      <c r="A55" s="55" t="s">
        <v>142</v>
      </c>
      <c r="B55" s="55" t="n">
        <v>0.4</v>
      </c>
    </row>
    <row r="56" customFormat="false" ht="15" hidden="false" customHeight="false" outlineLevel="0" collapsed="false">
      <c r="A56" s="55" t="s">
        <v>143</v>
      </c>
      <c r="B56" s="55" t="n">
        <v>0.42</v>
      </c>
    </row>
    <row r="57" customFormat="false" ht="15" hidden="false" customHeight="false" outlineLevel="0" collapsed="false">
      <c r="A57" s="55" t="s">
        <v>144</v>
      </c>
      <c r="B57" s="55" t="n">
        <v>0.42</v>
      </c>
    </row>
    <row r="58" customFormat="false" ht="15" hidden="false" customHeight="false" outlineLevel="0" collapsed="false">
      <c r="A58" s="55" t="s">
        <v>145</v>
      </c>
      <c r="B58" s="55" t="n">
        <v>0.41</v>
      </c>
    </row>
    <row r="59" customFormat="false" ht="15" hidden="false" customHeight="false" outlineLevel="0" collapsed="false">
      <c r="A59" s="55" t="s">
        <v>146</v>
      </c>
      <c r="B59" s="55" t="n">
        <v>0.39</v>
      </c>
    </row>
    <row r="60" customFormat="false" ht="15" hidden="false" customHeight="false" outlineLevel="0" collapsed="false">
      <c r="A60" s="55" t="s">
        <v>147</v>
      </c>
      <c r="B60" s="55" t="n">
        <v>0.4</v>
      </c>
    </row>
    <row r="61" customFormat="false" ht="15" hidden="false" customHeight="false" outlineLevel="0" collapsed="false">
      <c r="A61" s="55" t="s">
        <v>148</v>
      </c>
      <c r="B61" s="55" t="n">
        <v>0.38</v>
      </c>
    </row>
    <row r="62" customFormat="false" ht="15" hidden="false" customHeight="false" outlineLevel="0" collapsed="false">
      <c r="A62" s="55" t="s">
        <v>149</v>
      </c>
      <c r="B62" s="55" t="n">
        <v>0.37</v>
      </c>
    </row>
    <row r="63" customFormat="false" ht="15" hidden="false" customHeight="false" outlineLevel="0" collapsed="false">
      <c r="A63" s="55" t="s">
        <v>150</v>
      </c>
      <c r="B63" s="55" t="n">
        <v>0.35</v>
      </c>
    </row>
    <row r="64" customFormat="false" ht="15" hidden="false" customHeight="false" outlineLevel="0" collapsed="false">
      <c r="A64" s="55" t="s">
        <v>151</v>
      </c>
      <c r="B64" s="55" t="n">
        <v>0.32</v>
      </c>
    </row>
    <row r="65" customFormat="false" ht="15" hidden="false" customHeight="false" outlineLevel="0" collapsed="false">
      <c r="A65" s="55" t="s">
        <v>152</v>
      </c>
      <c r="B65" s="55" t="n">
        <v>0.33</v>
      </c>
    </row>
    <row r="66" customFormat="false" ht="15" hidden="false" customHeight="false" outlineLevel="0" collapsed="false">
      <c r="A66" s="55" t="s">
        <v>153</v>
      </c>
      <c r="B66" s="55" t="n">
        <v>0.33</v>
      </c>
    </row>
    <row r="67" customFormat="false" ht="15" hidden="false" customHeight="false" outlineLevel="0" collapsed="false">
      <c r="A67" s="55" t="s">
        <v>154</v>
      </c>
      <c r="B67" s="55" t="n">
        <v>0.35</v>
      </c>
    </row>
    <row r="68" customFormat="false" ht="15" hidden="false" customHeight="false" outlineLevel="0" collapsed="false">
      <c r="A68" s="55" t="s">
        <v>155</v>
      </c>
      <c r="B68" s="55" t="n">
        <v>0.35</v>
      </c>
    </row>
    <row r="69" customFormat="false" ht="15" hidden="false" customHeight="false" outlineLevel="0" collapsed="false">
      <c r="A69" s="55" t="s">
        <v>156</v>
      </c>
      <c r="B69" s="55" t="n">
        <v>0.39</v>
      </c>
    </row>
    <row r="70" customFormat="false" ht="15" hidden="false" customHeight="false" outlineLevel="0" collapsed="false">
      <c r="A70" s="55" t="s">
        <v>157</v>
      </c>
      <c r="B70" s="55" t="n">
        <v>0.42</v>
      </c>
    </row>
    <row r="71" customFormat="false" ht="15" hidden="false" customHeight="false" outlineLevel="0" collapsed="false">
      <c r="A71" s="55" t="s">
        <v>158</v>
      </c>
      <c r="B71" s="55" t="n">
        <v>0.41</v>
      </c>
    </row>
    <row r="72" customFormat="false" ht="15" hidden="false" customHeight="false" outlineLevel="0" collapsed="false">
      <c r="A72" s="55" t="s">
        <v>159</v>
      </c>
      <c r="B72" s="55" t="n">
        <v>0.41</v>
      </c>
    </row>
    <row r="73" customFormat="false" ht="15" hidden="false" customHeight="false" outlineLevel="0" collapsed="false">
      <c r="A73" s="55" t="s">
        <v>160</v>
      </c>
      <c r="B73" s="55" t="n">
        <v>0.53</v>
      </c>
    </row>
    <row r="74" customFormat="false" ht="15" hidden="false" customHeight="false" outlineLevel="0" collapsed="false">
      <c r="A74" s="55" t="s">
        <v>161</v>
      </c>
      <c r="B74" s="55" t="n">
        <v>0.62</v>
      </c>
    </row>
    <row r="75" customFormat="false" ht="15" hidden="false" customHeight="false" outlineLevel="0" collapsed="false">
      <c r="A75" s="55" t="s">
        <v>162</v>
      </c>
      <c r="B75" s="55" t="n">
        <v>0.67</v>
      </c>
    </row>
    <row r="76" customFormat="false" ht="15" hidden="false" customHeight="false" outlineLevel="0" collapsed="false">
      <c r="A76" s="55" t="s">
        <v>163</v>
      </c>
      <c r="B76" s="55" t="n">
        <v>0.71</v>
      </c>
    </row>
    <row r="77" customFormat="false" ht="15" hidden="false" customHeight="false" outlineLevel="0" collapsed="false">
      <c r="A77" s="55" t="s">
        <v>164</v>
      </c>
      <c r="B77" s="55" t="n">
        <v>0.83</v>
      </c>
    </row>
    <row r="78" customFormat="false" ht="15" hidden="false" customHeight="false" outlineLevel="0" collapsed="false">
      <c r="A78" s="55" t="s">
        <v>165</v>
      </c>
      <c r="B78" s="55" t="n">
        <v>0.93</v>
      </c>
    </row>
    <row r="79" customFormat="false" ht="15" hidden="false" customHeight="false" outlineLevel="0" collapsed="false">
      <c r="A79" s="55" t="s">
        <v>166</v>
      </c>
      <c r="B79" s="55" t="n">
        <v>0.83</v>
      </c>
    </row>
    <row r="80" customFormat="false" ht="15" hidden="false" customHeight="false" outlineLevel="0" collapsed="false">
      <c r="A80" s="55" t="s">
        <v>167</v>
      </c>
      <c r="B80" s="55" t="n">
        <v>0.84</v>
      </c>
    </row>
    <row r="81" customFormat="false" ht="15" hidden="false" customHeight="false" outlineLevel="0" collapsed="false">
      <c r="A81" s="55" t="s">
        <v>168</v>
      </c>
      <c r="B81" s="55" t="n">
        <v>0.95</v>
      </c>
    </row>
    <row r="82" customFormat="false" ht="15" hidden="false" customHeight="false" outlineLevel="0" collapsed="false">
      <c r="A82" s="55" t="s">
        <v>169</v>
      </c>
      <c r="B82" s="55" t="n">
        <v>0.9</v>
      </c>
    </row>
    <row r="83" customFormat="false" ht="15" hidden="false" customHeight="false" outlineLevel="0" collapsed="false">
      <c r="A83" s="55" t="s">
        <v>170</v>
      </c>
      <c r="B83" s="55" t="n">
        <v>0.93</v>
      </c>
    </row>
    <row r="84" customFormat="false" ht="15" hidden="false" customHeight="false" outlineLevel="0" collapsed="false">
      <c r="A84" s="55" t="s">
        <v>171</v>
      </c>
      <c r="B84" s="55" t="n">
        <v>0.91</v>
      </c>
    </row>
    <row r="85" customFormat="false" ht="15" hidden="false" customHeight="false" outlineLevel="0" collapsed="false">
      <c r="A85" s="55" t="s">
        <v>172</v>
      </c>
      <c r="B85" s="55" t="n">
        <v>0.88</v>
      </c>
    </row>
    <row r="86" customFormat="false" ht="15" hidden="false" customHeight="false" outlineLevel="0" collapsed="false">
      <c r="A86" s="55" t="s">
        <v>173</v>
      </c>
      <c r="B86" s="55" t="n">
        <v>0.94</v>
      </c>
    </row>
    <row r="87" customFormat="false" ht="15" hidden="false" customHeight="false" outlineLevel="0" collapsed="false">
      <c r="A87" s="55" t="s">
        <v>174</v>
      </c>
      <c r="B87" s="55" t="n">
        <v>0.89</v>
      </c>
    </row>
    <row r="88" customFormat="false" ht="15" hidden="false" customHeight="false" outlineLevel="0" collapsed="false">
      <c r="A88" s="55" t="s">
        <v>175</v>
      </c>
      <c r="B88" s="55" t="n">
        <v>0.87</v>
      </c>
    </row>
    <row r="89" customFormat="false" ht="15" hidden="false" customHeight="false" outlineLevel="0" collapsed="false">
      <c r="A89" s="55" t="s">
        <v>176</v>
      </c>
      <c r="B89" s="55" t="n">
        <v>0.84</v>
      </c>
    </row>
    <row r="90" customFormat="false" ht="15" hidden="false" customHeight="false" outlineLevel="0" collapsed="false">
      <c r="A90" s="55" t="s">
        <v>177</v>
      </c>
      <c r="B90" s="55" t="n">
        <v>0.83</v>
      </c>
    </row>
    <row r="91" customFormat="false" ht="15" hidden="false" customHeight="false" outlineLevel="0" collapsed="false">
      <c r="A91" s="55" t="s">
        <v>178</v>
      </c>
      <c r="B91" s="55" t="n">
        <v>0.81</v>
      </c>
    </row>
    <row r="92" customFormat="false" ht="15" hidden="false" customHeight="false" outlineLevel="0" collapsed="false">
      <c r="A92" s="55" t="s">
        <v>179</v>
      </c>
      <c r="B92" s="55" t="n">
        <v>0.81</v>
      </c>
    </row>
    <row r="93" customFormat="false" ht="15" hidden="false" customHeight="false" outlineLevel="0" collapsed="false">
      <c r="A93" s="55" t="s">
        <v>180</v>
      </c>
      <c r="B93" s="55" t="n">
        <v>0.96</v>
      </c>
    </row>
    <row r="94" customFormat="false" ht="15" hidden="false" customHeight="false" outlineLevel="0" collapsed="false">
      <c r="A94" s="55" t="s">
        <v>181</v>
      </c>
      <c r="B94" s="55" t="n">
        <v>1.1</v>
      </c>
    </row>
    <row r="95" customFormat="false" ht="15" hidden="false" customHeight="false" outlineLevel="0" collapsed="false">
      <c r="A95" s="55" t="s">
        <v>182</v>
      </c>
      <c r="B95" s="55" t="n">
        <v>1.16</v>
      </c>
    </row>
    <row r="96" customFormat="false" ht="15" hidden="false" customHeight="false" outlineLevel="0" collapsed="false">
      <c r="A96" s="55" t="s">
        <v>183</v>
      </c>
      <c r="B96" s="55" t="n">
        <v>1.2</v>
      </c>
    </row>
    <row r="97" customFormat="false" ht="15" hidden="false" customHeight="false" outlineLevel="0" collapsed="false">
      <c r="A97" s="55" t="s">
        <v>184</v>
      </c>
      <c r="B97" s="55" t="n">
        <v>1.19</v>
      </c>
    </row>
    <row r="98" customFormat="false" ht="15" hidden="false" customHeight="false" outlineLevel="0" collapsed="false">
      <c r="A98" s="55" t="s">
        <v>185</v>
      </c>
      <c r="B98" s="55" t="n">
        <v>1.24</v>
      </c>
    </row>
    <row r="99" customFormat="false" ht="15" hidden="false" customHeight="false" outlineLevel="0" collapsed="false">
      <c r="A99" s="55" t="s">
        <v>186</v>
      </c>
      <c r="B99" s="55" t="n">
        <v>1.34</v>
      </c>
    </row>
    <row r="100" customFormat="false" ht="15" hidden="false" customHeight="false" outlineLevel="0" collapsed="false">
      <c r="A100" s="55" t="s">
        <v>187</v>
      </c>
      <c r="B100" s="55" t="n">
        <v>1.24</v>
      </c>
    </row>
    <row r="101" customFormat="false" ht="15" hidden="false" customHeight="false" outlineLevel="0" collapsed="false">
      <c r="A101" s="55" t="s">
        <v>188</v>
      </c>
      <c r="B101" s="55" t="n">
        <v>1.29</v>
      </c>
    </row>
    <row r="102" customFormat="false" ht="15" hidden="false" customHeight="false" outlineLevel="0" collapsed="false">
      <c r="A102" s="55" t="s">
        <v>189</v>
      </c>
      <c r="B102" s="55" t="n">
        <v>1.25</v>
      </c>
    </row>
    <row r="103" customFormat="false" ht="15" hidden="false" customHeight="false" outlineLevel="0" collapsed="false">
      <c r="A103" s="55" t="s">
        <v>190</v>
      </c>
      <c r="B103" s="55" t="n">
        <v>1.29</v>
      </c>
    </row>
    <row r="104" customFormat="false" ht="15" hidden="false" customHeight="false" outlineLevel="0" collapsed="false">
      <c r="A104" s="55" t="s">
        <v>191</v>
      </c>
      <c r="B104" s="55" t="n">
        <v>1.24</v>
      </c>
    </row>
    <row r="105" customFormat="false" ht="15" hidden="false" customHeight="false" outlineLevel="0" collapsed="false">
      <c r="A105" s="55" t="s">
        <v>192</v>
      </c>
      <c r="B105" s="55" t="n">
        <v>1.21</v>
      </c>
    </row>
    <row r="106" customFormat="false" ht="15" hidden="false" customHeight="false" outlineLevel="0" collapsed="false">
      <c r="A106" s="55" t="s">
        <v>193</v>
      </c>
      <c r="B106" s="55" t="n">
        <v>1.19</v>
      </c>
    </row>
    <row r="107" customFormat="false" ht="15" hidden="false" customHeight="false" outlineLevel="0" collapsed="false">
      <c r="A107" s="55" t="s">
        <v>194</v>
      </c>
      <c r="B107" s="55" t="n">
        <v>1.27</v>
      </c>
    </row>
    <row r="108" customFormat="false" ht="15" hidden="false" customHeight="false" outlineLevel="0" collapsed="false">
      <c r="A108" s="55" t="s">
        <v>195</v>
      </c>
      <c r="B108" s="55" t="n">
        <v>1.27</v>
      </c>
    </row>
    <row r="109" customFormat="false" ht="15" hidden="false" customHeight="false" outlineLevel="0" collapsed="false">
      <c r="A109" s="55" t="s">
        <v>196</v>
      </c>
      <c r="B109" s="55" t="n">
        <v>1.24</v>
      </c>
    </row>
    <row r="110" customFormat="false" ht="15" hidden="false" customHeight="false" outlineLevel="0" collapsed="false">
      <c r="A110" s="55" t="s">
        <v>197</v>
      </c>
      <c r="B110" s="55" t="n">
        <v>1.27</v>
      </c>
    </row>
    <row r="111" customFormat="false" ht="15" hidden="false" customHeight="false" outlineLevel="0" collapsed="false">
      <c r="A111" s="55" t="s">
        <v>198</v>
      </c>
      <c r="B111" s="55" t="n">
        <v>1.32</v>
      </c>
    </row>
    <row r="112" customFormat="false" ht="15" hidden="false" customHeight="false" outlineLevel="0" collapsed="false">
      <c r="A112" s="55" t="s">
        <v>199</v>
      </c>
      <c r="B112" s="55" t="n">
        <v>1.27</v>
      </c>
    </row>
    <row r="113" customFormat="false" ht="15" hidden="false" customHeight="false" outlineLevel="0" collapsed="false">
      <c r="A113" s="55" t="s">
        <v>200</v>
      </c>
      <c r="B113" s="55" t="n">
        <v>1.24</v>
      </c>
    </row>
    <row r="114" customFormat="false" ht="15" hidden="false" customHeight="false" outlineLevel="0" collapsed="false">
      <c r="A114" s="55" t="s">
        <v>201</v>
      </c>
      <c r="B114" s="55" t="n">
        <v>1.27</v>
      </c>
    </row>
    <row r="115" customFormat="false" ht="15" hidden="false" customHeight="false" outlineLevel="0" collapsed="false">
      <c r="A115" s="55" t="s">
        <v>202</v>
      </c>
      <c r="B115" s="55" t="n">
        <v>1.33</v>
      </c>
    </row>
    <row r="116" customFormat="false" ht="15" hidden="false" customHeight="false" outlineLevel="0" collapsed="false">
      <c r="A116" s="55" t="s">
        <v>203</v>
      </c>
      <c r="B116" s="55" t="n">
        <v>1.31</v>
      </c>
    </row>
    <row r="117" customFormat="false" ht="15" hidden="false" customHeight="false" outlineLevel="0" collapsed="false">
      <c r="A117" s="55" t="s">
        <v>204</v>
      </c>
      <c r="B117" s="55" t="n">
        <v>1.25</v>
      </c>
    </row>
    <row r="118" customFormat="false" ht="15" hidden="false" customHeight="false" outlineLevel="0" collapsed="false">
      <c r="A118" s="55" t="s">
        <v>205</v>
      </c>
      <c r="B118" s="55" t="n">
        <v>1.19</v>
      </c>
    </row>
    <row r="119" customFormat="false" ht="15" hidden="false" customHeight="false" outlineLevel="0" collapsed="false">
      <c r="A119" s="55" t="s">
        <v>206</v>
      </c>
      <c r="B119" s="55" t="n">
        <v>1.19</v>
      </c>
    </row>
    <row r="120" customFormat="false" ht="15" hidden="false" customHeight="false" outlineLevel="0" collapsed="false">
      <c r="A120" s="55" t="s">
        <v>207</v>
      </c>
      <c r="B120" s="55" t="n">
        <v>1.21</v>
      </c>
    </row>
    <row r="121" customFormat="false" ht="15" hidden="false" customHeight="false" outlineLevel="0" collapsed="false">
      <c r="A121" s="55" t="s">
        <v>208</v>
      </c>
      <c r="B121" s="55" t="n">
        <v>1.29</v>
      </c>
    </row>
    <row r="122" customFormat="false" ht="15" hidden="false" customHeight="false" outlineLevel="0" collapsed="false">
      <c r="A122" s="55" t="s">
        <v>209</v>
      </c>
      <c r="B122" s="55" t="n">
        <v>1.34</v>
      </c>
    </row>
    <row r="123" customFormat="false" ht="15" hidden="false" customHeight="false" outlineLevel="0" collapsed="false">
      <c r="A123" s="55" t="s">
        <v>210</v>
      </c>
      <c r="B123" s="55" t="n">
        <v>1.31</v>
      </c>
    </row>
    <row r="124" customFormat="false" ht="15" hidden="false" customHeight="false" outlineLevel="0" collapsed="false">
      <c r="A124" s="55" t="s">
        <v>211</v>
      </c>
      <c r="B124" s="55" t="n">
        <v>1.2</v>
      </c>
    </row>
    <row r="125" customFormat="false" ht="15" hidden="false" customHeight="false" outlineLevel="0" collapsed="false">
      <c r="A125" s="55" t="s">
        <v>212</v>
      </c>
      <c r="B125" s="55" t="n">
        <v>1.22</v>
      </c>
    </row>
    <row r="126" customFormat="false" ht="15" hidden="false" customHeight="false" outlineLevel="0" collapsed="false">
      <c r="A126" s="55" t="s">
        <v>213</v>
      </c>
      <c r="B126" s="55" t="n">
        <v>1.14</v>
      </c>
    </row>
    <row r="127" customFormat="false" ht="15" hidden="false" customHeight="false" outlineLevel="0" collapsed="false">
      <c r="A127" s="55" t="s">
        <v>214</v>
      </c>
      <c r="B127" s="55" t="n">
        <v>1.07</v>
      </c>
    </row>
    <row r="128" customFormat="false" ht="15" hidden="false" customHeight="false" outlineLevel="0" collapsed="false">
      <c r="A128" s="55" t="s">
        <v>215</v>
      </c>
      <c r="B128" s="55" t="n">
        <v>1.09</v>
      </c>
    </row>
    <row r="129" customFormat="false" ht="15" hidden="false" customHeight="false" outlineLevel="0" collapsed="false">
      <c r="A129" s="55" t="s">
        <v>216</v>
      </c>
      <c r="B129" s="55" t="n">
        <v>1.07</v>
      </c>
    </row>
    <row r="130" customFormat="false" ht="15" hidden="false" customHeight="false" outlineLevel="0" collapsed="false">
      <c r="A130" s="55" t="s">
        <v>217</v>
      </c>
      <c r="B130" s="55" t="n">
        <v>1.01</v>
      </c>
    </row>
    <row r="131" customFormat="false" ht="15" hidden="false" customHeight="false" outlineLevel="0" collapsed="false">
      <c r="A131" s="55" t="s">
        <v>218</v>
      </c>
      <c r="B131" s="55" t="n">
        <v>0.99</v>
      </c>
    </row>
    <row r="132" customFormat="false" ht="15" hidden="false" customHeight="false" outlineLevel="0" collapsed="false">
      <c r="A132" s="55" t="s">
        <v>219</v>
      </c>
      <c r="B132" s="55" t="n">
        <v>1.03</v>
      </c>
    </row>
    <row r="133" customFormat="false" ht="15" hidden="false" customHeight="false" outlineLevel="0" collapsed="false">
      <c r="A133" s="55" t="s">
        <v>220</v>
      </c>
      <c r="B133" s="55" t="n">
        <v>1.03</v>
      </c>
    </row>
    <row r="134" customFormat="false" ht="15" hidden="false" customHeight="false" outlineLevel="0" collapsed="false">
      <c r="A134" s="55" t="s">
        <v>221</v>
      </c>
      <c r="B134" s="55" t="n">
        <v>1</v>
      </c>
    </row>
    <row r="135" customFormat="false" ht="15" hidden="false" customHeight="false" outlineLevel="0" collapsed="false">
      <c r="A135" s="55" t="s">
        <v>222</v>
      </c>
      <c r="B135" s="55" t="n">
        <v>1</v>
      </c>
    </row>
    <row r="136" customFormat="false" ht="15" hidden="false" customHeight="false" outlineLevel="0" collapsed="false">
      <c r="A136" s="55" t="s">
        <v>223</v>
      </c>
      <c r="B136" s="55" t="n">
        <v>0.98</v>
      </c>
    </row>
    <row r="137" customFormat="false" ht="15" hidden="false" customHeight="false" outlineLevel="0" collapsed="false">
      <c r="A137" s="55" t="s">
        <v>224</v>
      </c>
      <c r="B137" s="55" t="n">
        <v>1</v>
      </c>
    </row>
    <row r="138" customFormat="false" ht="15" hidden="false" customHeight="false" outlineLevel="0" collapsed="false">
      <c r="A138" s="55" t="s">
        <v>225</v>
      </c>
      <c r="B138" s="55" t="n">
        <v>1.06</v>
      </c>
    </row>
    <row r="139" customFormat="false" ht="15" hidden="false" customHeight="false" outlineLevel="0" collapsed="false">
      <c r="A139" s="55" t="s">
        <v>226</v>
      </c>
      <c r="B139" s="55" t="n">
        <v>1.06</v>
      </c>
    </row>
    <row r="140" customFormat="false" ht="15" hidden="false" customHeight="false" outlineLevel="0" collapsed="false">
      <c r="A140" s="55" t="s">
        <v>227</v>
      </c>
      <c r="B140" s="55" t="n">
        <v>1.02</v>
      </c>
    </row>
    <row r="141" customFormat="false" ht="15" hidden="false" customHeight="false" outlineLevel="0" collapsed="false">
      <c r="A141" s="55" t="s">
        <v>228</v>
      </c>
      <c r="B141" s="55" t="n">
        <v>1.03</v>
      </c>
    </row>
    <row r="142" customFormat="false" ht="15" hidden="false" customHeight="false" outlineLevel="0" collapsed="false">
      <c r="A142" s="55" t="s">
        <v>229</v>
      </c>
      <c r="B142" s="55" t="n">
        <v>1</v>
      </c>
    </row>
    <row r="143" customFormat="false" ht="15" hidden="false" customHeight="false" outlineLevel="0" collapsed="false">
      <c r="A143" s="55" t="s">
        <v>230</v>
      </c>
      <c r="B143" s="55" t="n">
        <v>0.98</v>
      </c>
    </row>
    <row r="144" customFormat="false" ht="15" hidden="false" customHeight="false" outlineLevel="0" collapsed="false">
      <c r="A144" s="55" t="s">
        <v>231</v>
      </c>
      <c r="B144" s="55" t="n">
        <v>1.02</v>
      </c>
    </row>
    <row r="145" customFormat="false" ht="15" hidden="false" customHeight="false" outlineLevel="0" collapsed="false">
      <c r="A145" s="55" t="s">
        <v>232</v>
      </c>
      <c r="B145" s="55" t="n">
        <v>1.02</v>
      </c>
    </row>
    <row r="146" customFormat="false" ht="15" hidden="false" customHeight="false" outlineLevel="0" collapsed="false">
      <c r="A146" s="55" t="s">
        <v>233</v>
      </c>
      <c r="B146" s="55" t="n">
        <v>1</v>
      </c>
    </row>
    <row r="147" customFormat="false" ht="15" hidden="false" customHeight="false" outlineLevel="0" collapsed="false">
      <c r="A147" s="55" t="s">
        <v>234</v>
      </c>
      <c r="B147" s="55" t="n">
        <v>1.02</v>
      </c>
    </row>
    <row r="148" customFormat="false" ht="15" hidden="false" customHeight="false" outlineLevel="0" collapsed="false">
      <c r="A148" s="55" t="s">
        <v>235</v>
      </c>
      <c r="B148" s="55" t="n">
        <v>1.02</v>
      </c>
    </row>
    <row r="149" customFormat="false" ht="15" hidden="false" customHeight="false" outlineLevel="0" collapsed="false">
      <c r="A149" s="55" t="s">
        <v>236</v>
      </c>
      <c r="B149" s="55" t="n">
        <v>0.97</v>
      </c>
    </row>
    <row r="150" customFormat="false" ht="15" hidden="false" customHeight="false" outlineLevel="0" collapsed="false">
      <c r="A150" s="55" t="s">
        <v>237</v>
      </c>
      <c r="B150" s="55" t="n">
        <v>0.99</v>
      </c>
    </row>
    <row r="151" customFormat="false" ht="15" hidden="false" customHeight="false" outlineLevel="0" collapsed="false">
      <c r="A151" s="55" t="s">
        <v>238</v>
      </c>
      <c r="B151" s="55" t="n">
        <v>0.96</v>
      </c>
    </row>
    <row r="152" customFormat="false" ht="15" hidden="false" customHeight="false" outlineLevel="0" collapsed="false">
      <c r="A152" s="55" t="s">
        <v>239</v>
      </c>
      <c r="B152" s="55" t="n">
        <v>1.11</v>
      </c>
    </row>
    <row r="153" customFormat="false" ht="15" hidden="false" customHeight="false" outlineLevel="0" collapsed="false">
      <c r="A153" s="55" t="s">
        <v>240</v>
      </c>
      <c r="B153" s="55" t="n">
        <v>1.14</v>
      </c>
    </row>
    <row r="154" customFormat="false" ht="15" hidden="false" customHeight="false" outlineLevel="0" collapsed="false">
      <c r="A154" s="55" t="s">
        <v>241</v>
      </c>
      <c r="B154" s="55" t="n">
        <v>1.12</v>
      </c>
    </row>
    <row r="155" customFormat="false" ht="15" hidden="false" customHeight="false" outlineLevel="0" collapsed="false">
      <c r="A155" s="55" t="s">
        <v>242</v>
      </c>
      <c r="B155" s="55" t="n">
        <v>1.09</v>
      </c>
    </row>
    <row r="156" customFormat="false" ht="15" hidden="false" customHeight="false" outlineLevel="0" collapsed="false">
      <c r="A156" s="55" t="s">
        <v>243</v>
      </c>
      <c r="B156" s="55" t="n">
        <v>1.1</v>
      </c>
    </row>
    <row r="157" customFormat="false" ht="15" hidden="false" customHeight="false" outlineLevel="0" collapsed="false">
      <c r="A157" s="55" t="s">
        <v>244</v>
      </c>
      <c r="B157" s="55" t="n">
        <v>1.15</v>
      </c>
    </row>
    <row r="158" customFormat="false" ht="15" hidden="false" customHeight="false" outlineLevel="0" collapsed="false">
      <c r="A158" s="55" t="s">
        <v>245</v>
      </c>
      <c r="B158" s="55" t="n">
        <v>1.17</v>
      </c>
    </row>
    <row r="159" customFormat="false" ht="15" hidden="false" customHeight="false" outlineLevel="0" collapsed="false">
      <c r="A159" s="55" t="s">
        <v>246</v>
      </c>
      <c r="B159" s="55" t="n">
        <v>1.12</v>
      </c>
    </row>
    <row r="160" customFormat="false" ht="15" hidden="false" customHeight="false" outlineLevel="0" collapsed="false">
      <c r="A160" s="55" t="s">
        <v>247</v>
      </c>
      <c r="B160" s="55" t="n">
        <v>1.05</v>
      </c>
    </row>
    <row r="161" customFormat="false" ht="15" hidden="false" customHeight="false" outlineLevel="0" collapsed="false">
      <c r="A161" s="55" t="s">
        <v>248</v>
      </c>
      <c r="B161" s="55" t="n">
        <v>1.05</v>
      </c>
    </row>
    <row r="162" customFormat="false" ht="15" hidden="false" customHeight="false" outlineLevel="0" collapsed="false">
      <c r="A162" s="55" t="s">
        <v>249</v>
      </c>
      <c r="B162" s="55" t="n">
        <v>1.07</v>
      </c>
    </row>
    <row r="163" customFormat="false" ht="15" hidden="false" customHeight="false" outlineLevel="0" collapsed="false">
      <c r="A163" s="55" t="s">
        <v>250</v>
      </c>
      <c r="B163" s="55" t="n">
        <v>1.06</v>
      </c>
    </row>
    <row r="164" customFormat="false" ht="15" hidden="false" customHeight="false" outlineLevel="0" collapsed="false">
      <c r="A164" s="55" t="s">
        <v>251</v>
      </c>
      <c r="B164" s="55" t="n">
        <v>1.04</v>
      </c>
    </row>
    <row r="165" customFormat="false" ht="15" hidden="false" customHeight="false" outlineLevel="0" collapsed="false">
      <c r="A165" s="55" t="s">
        <v>252</v>
      </c>
      <c r="B165" s="55" t="n">
        <v>1.03</v>
      </c>
    </row>
    <row r="166" customFormat="false" ht="15" hidden="false" customHeight="false" outlineLevel="0" collapsed="false">
      <c r="A166" s="55" t="s">
        <v>253</v>
      </c>
      <c r="B166" s="55" t="n">
        <v>1.01</v>
      </c>
    </row>
    <row r="167" customFormat="false" ht="15" hidden="false" customHeight="false" outlineLevel="0" collapsed="false">
      <c r="A167" s="55" t="s">
        <v>254</v>
      </c>
      <c r="B167" s="55" t="n">
        <v>1.05</v>
      </c>
    </row>
    <row r="168" customFormat="false" ht="15" hidden="false" customHeight="false" outlineLevel="0" collapsed="false">
      <c r="A168" s="55" t="s">
        <v>255</v>
      </c>
      <c r="B168" s="55" t="n">
        <v>1.14</v>
      </c>
    </row>
    <row r="169" customFormat="false" ht="15" hidden="false" customHeight="false" outlineLevel="0" collapsed="false">
      <c r="A169" s="55" t="s">
        <v>256</v>
      </c>
      <c r="B169" s="55" t="n">
        <v>1.14</v>
      </c>
    </row>
    <row r="170" customFormat="false" ht="15" hidden="false" customHeight="false" outlineLevel="0" collapsed="false">
      <c r="A170" s="55" t="s">
        <v>257</v>
      </c>
      <c r="B170" s="55" t="n">
        <v>1</v>
      </c>
    </row>
    <row r="171" customFormat="false" ht="15" hidden="false" customHeight="false" outlineLevel="0" collapsed="false">
      <c r="A171" s="55" t="s">
        <v>258</v>
      </c>
      <c r="B171" s="55" t="n">
        <v>1.03</v>
      </c>
    </row>
    <row r="172" customFormat="false" ht="15" hidden="false" customHeight="false" outlineLevel="0" collapsed="false">
      <c r="A172" s="55" t="s">
        <v>259</v>
      </c>
      <c r="B172" s="55" t="n">
        <v>0.96</v>
      </c>
    </row>
    <row r="173" customFormat="false" ht="15" hidden="false" customHeight="false" outlineLevel="0" collapsed="false">
      <c r="A173" s="55" t="s">
        <v>260</v>
      </c>
      <c r="B173" s="55" t="n">
        <v>0.94</v>
      </c>
    </row>
    <row r="174" customFormat="false" ht="15" hidden="false" customHeight="false" outlineLevel="0" collapsed="false">
      <c r="A174" s="55" t="s">
        <v>261</v>
      </c>
      <c r="B174" s="55" t="n">
        <v>0.94</v>
      </c>
    </row>
    <row r="175" customFormat="false" ht="15" hidden="false" customHeight="false" outlineLevel="0" collapsed="false">
      <c r="A175" s="55" t="s">
        <v>262</v>
      </c>
      <c r="B175" s="55" t="n">
        <v>1.01</v>
      </c>
    </row>
    <row r="176" customFormat="false" ht="15" hidden="false" customHeight="false" outlineLevel="0" collapsed="false">
      <c r="A176" s="55" t="s">
        <v>263</v>
      </c>
      <c r="B176" s="55" t="n">
        <v>0.98</v>
      </c>
    </row>
    <row r="177" customFormat="false" ht="15" hidden="false" customHeight="false" outlineLevel="0" collapsed="false">
      <c r="A177" s="55" t="s">
        <v>264</v>
      </c>
      <c r="B177" s="55" t="n">
        <v>0.97</v>
      </c>
    </row>
    <row r="178" customFormat="false" ht="15" hidden="false" customHeight="false" outlineLevel="0" collapsed="false">
      <c r="A178" s="55" t="s">
        <v>265</v>
      </c>
      <c r="B178" s="55" t="n">
        <v>0.95</v>
      </c>
    </row>
    <row r="179" customFormat="false" ht="15" hidden="false" customHeight="false" outlineLevel="0" collapsed="false">
      <c r="A179" s="55" t="s">
        <v>266</v>
      </c>
      <c r="B179" s="55" t="n">
        <v>0.9</v>
      </c>
    </row>
    <row r="180" customFormat="false" ht="15" hidden="false" customHeight="false" outlineLevel="0" collapsed="false">
      <c r="A180" s="55" t="s">
        <v>267</v>
      </c>
      <c r="B180" s="55" t="n">
        <v>0.87</v>
      </c>
    </row>
    <row r="181" customFormat="false" ht="15" hidden="false" customHeight="false" outlineLevel="0" collapsed="false">
      <c r="A181" s="55" t="s">
        <v>268</v>
      </c>
      <c r="B181" s="55" t="n">
        <v>0.9</v>
      </c>
    </row>
    <row r="182" customFormat="false" ht="15" hidden="false" customHeight="false" outlineLevel="0" collapsed="false">
      <c r="A182" s="55" t="s">
        <v>269</v>
      </c>
      <c r="B182" s="55" t="n">
        <v>0.97</v>
      </c>
    </row>
    <row r="183" customFormat="false" ht="15" hidden="false" customHeight="false" outlineLevel="0" collapsed="false">
      <c r="A183" s="55" t="s">
        <v>270</v>
      </c>
      <c r="B183" s="55" t="n">
        <v>0.97</v>
      </c>
    </row>
    <row r="184" customFormat="false" ht="15" hidden="false" customHeight="false" outlineLevel="0" collapsed="false">
      <c r="A184" s="55" t="s">
        <v>271</v>
      </c>
      <c r="B184" s="55" t="n">
        <v>0.95</v>
      </c>
    </row>
    <row r="185" customFormat="false" ht="15" hidden="false" customHeight="false" outlineLevel="0" collapsed="false">
      <c r="A185" s="55" t="s">
        <v>272</v>
      </c>
      <c r="B185" s="55" t="n">
        <v>0.99</v>
      </c>
    </row>
    <row r="186" customFormat="false" ht="15" hidden="false" customHeight="false" outlineLevel="0" collapsed="false">
      <c r="A186" s="55" t="s">
        <v>273</v>
      </c>
      <c r="B186" s="55" t="n">
        <v>0.95</v>
      </c>
    </row>
    <row r="187" customFormat="false" ht="15" hidden="false" customHeight="false" outlineLevel="0" collapsed="false">
      <c r="A187" s="55" t="s">
        <v>274</v>
      </c>
      <c r="B187" s="55" t="n">
        <v>0.94</v>
      </c>
    </row>
    <row r="188" customFormat="false" ht="15" hidden="false" customHeight="false" outlineLevel="0" collapsed="false">
      <c r="A188" s="55" t="s">
        <v>275</v>
      </c>
      <c r="B188" s="55" t="n">
        <v>0.91</v>
      </c>
    </row>
    <row r="189" customFormat="false" ht="15" hidden="false" customHeight="false" outlineLevel="0" collapsed="false">
      <c r="A189" s="55" t="s">
        <v>276</v>
      </c>
      <c r="B189" s="55" t="n">
        <v>0.92</v>
      </c>
    </row>
    <row r="190" customFormat="false" ht="15" hidden="false" customHeight="false" outlineLevel="0" collapsed="false">
      <c r="A190" s="55" t="s">
        <v>277</v>
      </c>
      <c r="B190" s="55" t="n">
        <v>0.9</v>
      </c>
    </row>
    <row r="191" customFormat="false" ht="15" hidden="false" customHeight="false" outlineLevel="0" collapsed="false">
      <c r="A191" s="55" t="s">
        <v>278</v>
      </c>
      <c r="B191" s="55" t="n">
        <v>0.92</v>
      </c>
    </row>
    <row r="192" customFormat="false" ht="15" hidden="false" customHeight="false" outlineLevel="0" collapsed="false">
      <c r="A192" s="55" t="s">
        <v>279</v>
      </c>
      <c r="B192" s="55" t="n">
        <v>0.99</v>
      </c>
    </row>
    <row r="193" customFormat="false" ht="15" hidden="false" customHeight="false" outlineLevel="0" collapsed="false">
      <c r="A193" s="55" t="s">
        <v>280</v>
      </c>
      <c r="B193" s="55" t="n">
        <v>0.95</v>
      </c>
    </row>
    <row r="194" customFormat="false" ht="15" hidden="false" customHeight="false" outlineLevel="0" collapsed="false">
      <c r="A194" s="55" t="s">
        <v>281</v>
      </c>
      <c r="B194" s="55" t="n">
        <v>0.87</v>
      </c>
    </row>
    <row r="195" customFormat="false" ht="15" hidden="false" customHeight="false" outlineLevel="0" collapsed="false">
      <c r="A195" s="55" t="s">
        <v>282</v>
      </c>
      <c r="B195" s="55" t="n">
        <v>0.86</v>
      </c>
    </row>
    <row r="196" customFormat="false" ht="15" hidden="false" customHeight="false" outlineLevel="0" collapsed="false">
      <c r="A196" s="55" t="s">
        <v>283</v>
      </c>
      <c r="B196" s="55" t="n">
        <v>0.84</v>
      </c>
    </row>
    <row r="197" customFormat="false" ht="15" hidden="false" customHeight="false" outlineLevel="0" collapsed="false">
      <c r="A197" s="55" t="s">
        <v>284</v>
      </c>
      <c r="B197" s="55" t="n">
        <v>0.81</v>
      </c>
    </row>
    <row r="198" customFormat="false" ht="15" hidden="false" customHeight="false" outlineLevel="0" collapsed="false">
      <c r="A198" s="55" t="s">
        <v>285</v>
      </c>
      <c r="B198" s="55" t="n">
        <v>0.79</v>
      </c>
    </row>
    <row r="199" customFormat="false" ht="15" hidden="false" customHeight="false" outlineLevel="0" collapsed="false">
      <c r="A199" s="55" t="s">
        <v>286</v>
      </c>
      <c r="B199" s="55" t="n">
        <v>0.83</v>
      </c>
    </row>
    <row r="200" customFormat="false" ht="15" hidden="false" customHeight="false" outlineLevel="0" collapsed="false">
      <c r="A200" s="55" t="s">
        <v>287</v>
      </c>
      <c r="B200" s="55" t="n">
        <v>0.86</v>
      </c>
    </row>
    <row r="201" customFormat="false" ht="15" hidden="false" customHeight="false" outlineLevel="0" collapsed="false">
      <c r="A201" s="55" t="s">
        <v>288</v>
      </c>
      <c r="B201" s="55" t="n">
        <v>0.92</v>
      </c>
    </row>
    <row r="202" customFormat="false" ht="15" hidden="false" customHeight="false" outlineLevel="0" collapsed="false">
      <c r="A202" s="55" t="s">
        <v>289</v>
      </c>
      <c r="B202" s="55" t="n">
        <v>0.93</v>
      </c>
    </row>
    <row r="203" customFormat="false" ht="15" hidden="false" customHeight="false" outlineLevel="0" collapsed="false">
      <c r="A203" s="55" t="s">
        <v>290</v>
      </c>
      <c r="B203" s="55" t="n">
        <v>0.93</v>
      </c>
    </row>
    <row r="204" customFormat="false" ht="15" hidden="false" customHeight="false" outlineLevel="0" collapsed="false">
      <c r="A204" s="55" t="s">
        <v>291</v>
      </c>
      <c r="B204" s="55" t="n">
        <v>0.94</v>
      </c>
    </row>
    <row r="205" customFormat="false" ht="15" hidden="false" customHeight="false" outlineLevel="0" collapsed="false">
      <c r="A205" s="55" t="s">
        <v>292</v>
      </c>
      <c r="B205" s="55" t="n">
        <v>1.02</v>
      </c>
    </row>
    <row r="206" customFormat="false" ht="15" hidden="false" customHeight="false" outlineLevel="0" collapsed="false">
      <c r="A206" s="55" t="s">
        <v>293</v>
      </c>
      <c r="B206" s="55" t="n">
        <v>1.02</v>
      </c>
    </row>
    <row r="207" customFormat="false" ht="15" hidden="false" customHeight="false" outlineLevel="0" collapsed="false">
      <c r="A207" s="55" t="s">
        <v>294</v>
      </c>
      <c r="B207" s="55" t="n">
        <v>0.98</v>
      </c>
    </row>
    <row r="208" customFormat="false" ht="15" hidden="false" customHeight="false" outlineLevel="0" collapsed="false">
      <c r="A208" s="55" t="s">
        <v>295</v>
      </c>
      <c r="B208" s="55" t="n">
        <v>0.97</v>
      </c>
    </row>
    <row r="209" customFormat="false" ht="15" hidden="false" customHeight="false" outlineLevel="0" collapsed="false">
      <c r="A209" s="55" t="s">
        <v>296</v>
      </c>
      <c r="B209" s="55" t="n">
        <v>0.92</v>
      </c>
    </row>
    <row r="210" customFormat="false" ht="15" hidden="false" customHeight="false" outlineLevel="0" collapsed="false">
      <c r="A210" s="55" t="s">
        <v>297</v>
      </c>
      <c r="B210" s="55" t="n">
        <v>0.9</v>
      </c>
    </row>
    <row r="211" customFormat="false" ht="15" hidden="false" customHeight="false" outlineLevel="0" collapsed="false">
      <c r="A211" s="55" t="s">
        <v>298</v>
      </c>
      <c r="B211" s="55" t="n">
        <v>0.91</v>
      </c>
    </row>
    <row r="212" customFormat="false" ht="15" hidden="false" customHeight="false" outlineLevel="0" collapsed="false">
      <c r="A212" s="55" t="s">
        <v>299</v>
      </c>
      <c r="B212" s="55" t="n">
        <v>0.89</v>
      </c>
    </row>
    <row r="213" customFormat="false" ht="15" hidden="false" customHeight="false" outlineLevel="0" collapsed="false">
      <c r="A213" s="55" t="s">
        <v>300</v>
      </c>
      <c r="B213" s="55" t="n">
        <v>0.85</v>
      </c>
    </row>
    <row r="214" customFormat="false" ht="15" hidden="false" customHeight="false" outlineLevel="0" collapsed="false">
      <c r="A214" s="55" t="s">
        <v>301</v>
      </c>
      <c r="B214" s="55" t="n">
        <v>0.85</v>
      </c>
    </row>
    <row r="215" customFormat="false" ht="15" hidden="false" customHeight="false" outlineLevel="0" collapsed="false">
      <c r="A215" s="55" t="s">
        <v>302</v>
      </c>
      <c r="B215" s="55" t="n">
        <v>0.91</v>
      </c>
    </row>
    <row r="216" customFormat="false" ht="15" hidden="false" customHeight="false" outlineLevel="0" collapsed="false">
      <c r="A216" s="55" t="s">
        <v>303</v>
      </c>
      <c r="B216" s="55" t="n">
        <v>0.88</v>
      </c>
    </row>
    <row r="217" customFormat="false" ht="15" hidden="false" customHeight="false" outlineLevel="0" collapsed="false">
      <c r="A217" s="55" t="s">
        <v>304</v>
      </c>
      <c r="B217" s="55" t="n">
        <v>0.85</v>
      </c>
    </row>
    <row r="218" customFormat="false" ht="15" hidden="false" customHeight="false" outlineLevel="0" collapsed="false">
      <c r="A218" s="55" t="s">
        <v>305</v>
      </c>
      <c r="B218" s="55" t="n">
        <v>0.85</v>
      </c>
    </row>
    <row r="219" customFormat="false" ht="15" hidden="false" customHeight="false" outlineLevel="0" collapsed="false">
      <c r="A219" s="55" t="s">
        <v>306</v>
      </c>
      <c r="B219" s="55" t="n">
        <v>0.82</v>
      </c>
    </row>
    <row r="220" customFormat="false" ht="15" hidden="false" customHeight="false" outlineLevel="0" collapsed="false">
      <c r="A220" s="55" t="s">
        <v>307</v>
      </c>
      <c r="B220" s="55" t="n">
        <v>0.85</v>
      </c>
    </row>
    <row r="221" customFormat="false" ht="15" hidden="false" customHeight="false" outlineLevel="0" collapsed="false">
      <c r="A221" s="55" t="s">
        <v>308</v>
      </c>
      <c r="B221" s="55" t="n">
        <v>0.85</v>
      </c>
    </row>
    <row r="222" customFormat="false" ht="15" hidden="false" customHeight="false" outlineLevel="0" collapsed="false">
      <c r="A222" s="55" t="s">
        <v>309</v>
      </c>
      <c r="B222" s="55" t="n">
        <v>0.83</v>
      </c>
    </row>
    <row r="223" customFormat="false" ht="15" hidden="false" customHeight="false" outlineLevel="0" collapsed="false">
      <c r="A223" s="55" t="s">
        <v>310</v>
      </c>
      <c r="B223" s="55" t="n">
        <v>0.97</v>
      </c>
    </row>
    <row r="224" customFormat="false" ht="15" hidden="false" customHeight="false" outlineLevel="0" collapsed="false">
      <c r="A224" s="55" t="s">
        <v>311</v>
      </c>
      <c r="B224" s="55" t="n">
        <v>1</v>
      </c>
    </row>
    <row r="225" customFormat="false" ht="15" hidden="false" customHeight="false" outlineLevel="0" collapsed="false">
      <c r="A225" s="55" t="s">
        <v>312</v>
      </c>
      <c r="B225" s="55" t="n">
        <v>0.99</v>
      </c>
    </row>
    <row r="226" customFormat="false" ht="15" hidden="false" customHeight="false" outlineLevel="0" collapsed="false">
      <c r="A226" s="55" t="s">
        <v>313</v>
      </c>
      <c r="B226" s="55" t="n">
        <v>0.92</v>
      </c>
    </row>
    <row r="227" customFormat="false" ht="15" hidden="false" customHeight="false" outlineLevel="0" collapsed="false">
      <c r="A227" s="55" t="s">
        <v>314</v>
      </c>
      <c r="B227" s="55" t="n">
        <v>0.94</v>
      </c>
    </row>
    <row r="228" customFormat="false" ht="15" hidden="false" customHeight="false" outlineLevel="0" collapsed="false">
      <c r="A228" s="55" t="s">
        <v>315</v>
      </c>
      <c r="B228" s="55" t="n">
        <v>0.94</v>
      </c>
    </row>
    <row r="229" customFormat="false" ht="15" hidden="false" customHeight="false" outlineLevel="0" collapsed="false">
      <c r="A229" s="55" t="s">
        <v>316</v>
      </c>
      <c r="B229" s="55" t="n">
        <v>0.93</v>
      </c>
    </row>
    <row r="230" customFormat="false" ht="15" hidden="false" customHeight="false" outlineLevel="0" collapsed="false">
      <c r="A230" s="55" t="s">
        <v>317</v>
      </c>
      <c r="B230" s="55" t="n">
        <v>0.96</v>
      </c>
    </row>
    <row r="231" customFormat="false" ht="15" hidden="false" customHeight="false" outlineLevel="0" collapsed="false">
      <c r="A231" s="55" t="s">
        <v>318</v>
      </c>
      <c r="B231" s="55" t="n">
        <v>1.06</v>
      </c>
    </row>
    <row r="232" customFormat="false" ht="15" hidden="false" customHeight="false" outlineLevel="0" collapsed="false">
      <c r="A232" s="55" t="s">
        <v>319</v>
      </c>
      <c r="B232" s="55" t="n">
        <v>1.05</v>
      </c>
    </row>
    <row r="233" customFormat="false" ht="15" hidden="false" customHeight="false" outlineLevel="0" collapsed="false">
      <c r="A233" s="55" t="s">
        <v>320</v>
      </c>
      <c r="B233" s="55" t="n">
        <v>1</v>
      </c>
    </row>
    <row r="234" customFormat="false" ht="15" hidden="false" customHeight="false" outlineLevel="0" collapsed="false">
      <c r="A234" s="55" t="s">
        <v>321</v>
      </c>
      <c r="B234" s="55" t="n">
        <v>0.95</v>
      </c>
    </row>
    <row r="235" customFormat="false" ht="15" hidden="false" customHeight="false" outlineLevel="0" collapsed="false">
      <c r="A235" s="55" t="s">
        <v>322</v>
      </c>
      <c r="B235" s="55" t="n">
        <v>0.94</v>
      </c>
    </row>
    <row r="236" customFormat="false" ht="15" hidden="false" customHeight="false" outlineLevel="0" collapsed="false">
      <c r="A236" s="55" t="s">
        <v>323</v>
      </c>
      <c r="B236" s="55" t="n">
        <v>0.99</v>
      </c>
    </row>
    <row r="237" customFormat="false" ht="15" hidden="false" customHeight="false" outlineLevel="0" collapsed="false">
      <c r="A237" s="55" t="s">
        <v>324</v>
      </c>
      <c r="B237" s="55" t="n">
        <v>1.03</v>
      </c>
    </row>
    <row r="238" customFormat="false" ht="15" hidden="false" customHeight="false" outlineLevel="0" collapsed="false">
      <c r="A238" s="55" t="s">
        <v>325</v>
      </c>
      <c r="B238" s="55" t="n">
        <v>1.04</v>
      </c>
    </row>
    <row r="239" customFormat="false" ht="15" hidden="false" customHeight="false" outlineLevel="0" collapsed="false">
      <c r="A239" s="55" t="s">
        <v>326</v>
      </c>
      <c r="B239" s="55" t="n">
        <v>1.02</v>
      </c>
    </row>
    <row r="240" customFormat="false" ht="15" hidden="false" customHeight="false" outlineLevel="0" collapsed="false">
      <c r="A240" s="55" t="s">
        <v>327</v>
      </c>
      <c r="B240" s="55" t="n">
        <v>1.04</v>
      </c>
    </row>
    <row r="241" customFormat="false" ht="15" hidden="false" customHeight="false" outlineLevel="0" collapsed="false">
      <c r="A241" s="55" t="s">
        <v>328</v>
      </c>
      <c r="B241" s="55" t="n">
        <v>1.07</v>
      </c>
    </row>
    <row r="242" customFormat="false" ht="15" hidden="false" customHeight="false" outlineLevel="0" collapsed="false">
      <c r="A242" s="55" t="s">
        <v>329</v>
      </c>
      <c r="B242" s="55" t="n">
        <v>1.06</v>
      </c>
    </row>
    <row r="243" customFormat="false" ht="15" hidden="false" customHeight="false" outlineLevel="0" collapsed="false">
      <c r="A243" s="55" t="s">
        <v>330</v>
      </c>
      <c r="B243" s="55" t="n">
        <v>1</v>
      </c>
    </row>
    <row r="244" customFormat="false" ht="15" hidden="false" customHeight="false" outlineLevel="0" collapsed="false">
      <c r="A244" s="55" t="s">
        <v>331</v>
      </c>
      <c r="B244" s="55" t="n">
        <v>0.98</v>
      </c>
    </row>
    <row r="245" customFormat="false" ht="15" hidden="false" customHeight="false" outlineLevel="0" collapsed="false">
      <c r="A245" s="55" t="s">
        <v>332</v>
      </c>
      <c r="B245" s="55" t="n">
        <v>0.95</v>
      </c>
    </row>
    <row r="246" customFormat="false" ht="15" hidden="false" customHeight="false" outlineLevel="0" collapsed="false">
      <c r="A246" s="55" t="s">
        <v>333</v>
      </c>
      <c r="B246" s="55" t="n">
        <v>0.98</v>
      </c>
    </row>
    <row r="247" customFormat="false" ht="15" hidden="false" customHeight="false" outlineLevel="0" collapsed="false">
      <c r="A247" s="55" t="s">
        <v>334</v>
      </c>
      <c r="B247" s="55" t="n">
        <v>0.97</v>
      </c>
    </row>
    <row r="248" customFormat="false" ht="15" hidden="false" customHeight="false" outlineLevel="0" collapsed="false">
      <c r="A248" s="55" t="s">
        <v>335</v>
      </c>
      <c r="B248" s="55" t="n">
        <v>0.97</v>
      </c>
    </row>
    <row r="249" customFormat="false" ht="15" hidden="false" customHeight="false" outlineLevel="0" collapsed="false">
      <c r="A249" s="55" t="s">
        <v>336</v>
      </c>
      <c r="B249" s="55" t="n">
        <v>1.01</v>
      </c>
    </row>
    <row r="250" customFormat="false" ht="15" hidden="false" customHeight="false" outlineLevel="0" collapsed="false">
      <c r="A250" s="55" t="s">
        <v>337</v>
      </c>
      <c r="B250" s="55" t="n">
        <v>0.94</v>
      </c>
    </row>
    <row r="251" customFormat="false" ht="15" hidden="false" customHeight="false" outlineLevel="0" collapsed="false">
      <c r="A251" s="55" t="s">
        <v>338</v>
      </c>
      <c r="B251" s="55" t="n">
        <v>0.94</v>
      </c>
    </row>
    <row r="252" customFormat="false" ht="15" hidden="false" customHeight="false" outlineLevel="0" collapsed="false">
      <c r="A252" s="55" t="s">
        <v>339</v>
      </c>
      <c r="B252" s="55" t="n">
        <v>0.92</v>
      </c>
    </row>
    <row r="253" customFormat="false" ht="15" hidden="false" customHeight="false" outlineLevel="0" collapsed="false">
      <c r="A253" s="55" t="s">
        <v>340</v>
      </c>
      <c r="B253" s="55" t="n">
        <v>0.93</v>
      </c>
    </row>
    <row r="254" customFormat="false" ht="15" hidden="false" customHeight="false" outlineLevel="0" collapsed="false">
      <c r="A254" s="55" t="s">
        <v>341</v>
      </c>
      <c r="B254" s="55" t="n">
        <v>0.94</v>
      </c>
    </row>
    <row r="255" customFormat="false" ht="15" hidden="false" customHeight="false" outlineLevel="0" collapsed="false">
      <c r="A255" s="55" t="s">
        <v>342</v>
      </c>
      <c r="B255" s="55" t="n">
        <v>0.92</v>
      </c>
    </row>
    <row r="256" customFormat="false" ht="15" hidden="false" customHeight="false" outlineLevel="0" collapsed="false">
      <c r="A256" s="55" t="s">
        <v>343</v>
      </c>
      <c r="B256" s="55" t="n">
        <v>0.84</v>
      </c>
    </row>
    <row r="257" customFormat="false" ht="15" hidden="false" customHeight="false" outlineLevel="0" collapsed="false">
      <c r="A257" s="55" t="s">
        <v>344</v>
      </c>
      <c r="B257" s="55" t="n">
        <v>0.86</v>
      </c>
    </row>
    <row r="258" customFormat="false" ht="15" hidden="false" customHeight="false" outlineLevel="0" collapsed="false">
      <c r="A258" s="55" t="s">
        <v>345</v>
      </c>
      <c r="B258" s="55" t="n">
        <v>0.86</v>
      </c>
    </row>
    <row r="259" customFormat="false" ht="15" hidden="false" customHeight="false" outlineLevel="0" collapsed="false">
      <c r="A259" s="55" t="s">
        <v>346</v>
      </c>
      <c r="B259" s="55" t="n">
        <v>0.83</v>
      </c>
    </row>
    <row r="260" customFormat="false" ht="15" hidden="false" customHeight="false" outlineLevel="0" collapsed="false">
      <c r="A260" s="55" t="s">
        <v>347</v>
      </c>
      <c r="B260" s="55" t="n">
        <v>0.82</v>
      </c>
    </row>
    <row r="261" customFormat="false" ht="15" hidden="false" customHeight="false" outlineLevel="0" collapsed="false">
      <c r="A261" s="55" t="s">
        <v>348</v>
      </c>
      <c r="B261" s="55" t="n">
        <v>0.79</v>
      </c>
    </row>
    <row r="262" customFormat="false" ht="15" hidden="false" customHeight="false" outlineLevel="0" collapsed="false">
      <c r="A262" s="55" t="s">
        <v>349</v>
      </c>
      <c r="B262" s="55" t="n">
        <v>0.72</v>
      </c>
    </row>
    <row r="263" customFormat="false" ht="15" hidden="false" customHeight="false" outlineLevel="0" collapsed="false">
      <c r="A263" s="1" t="s">
        <v>350</v>
      </c>
      <c r="B263" s="56" t="n">
        <f aca="false">ROUND(AVERAGE(B13:B262),2)</f>
        <v>0.88</v>
      </c>
    </row>
    <row r="265" customFormat="false" ht="15" hidden="false" customHeight="false" outlineLevel="0" collapsed="false">
      <c r="A265" s="57" t="s">
        <v>351</v>
      </c>
    </row>
  </sheetData>
  <mergeCells count="1">
    <mergeCell ref="A2:F2"/>
  </mergeCells>
  <hyperlinks>
    <hyperlink ref="A265" r:id="rId1" display="Data extracted on 29 feb 2016 14:09 UTC (GMT) from NBB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1"/>
    <col collapsed="false" customWidth="false" hidden="false" outlineLevel="0" max="5" min="3" style="1" width="8.7"/>
    <col collapsed="false" customWidth="true" hidden="false" outlineLevel="0" max="6" min="6" style="1" width="13.99"/>
    <col collapsed="false" customWidth="false" hidden="false" outlineLevel="0" max="257" min="7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352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 t="s">
        <v>94</v>
      </c>
      <c r="B4" s="52" t="n">
        <v>42036</v>
      </c>
    </row>
    <row r="5" customFormat="false" ht="15" hidden="false" customHeight="false" outlineLevel="0" collapsed="false">
      <c r="A5" s="51" t="s">
        <v>95</v>
      </c>
      <c r="B5" s="52" t="n">
        <v>42400</v>
      </c>
    </row>
    <row r="6" customFormat="false" ht="15" hidden="false" customHeight="false" outlineLevel="0" collapsed="false">
      <c r="A6" s="50"/>
    </row>
    <row r="8" customFormat="false" ht="15" hidden="false" customHeight="false" outlineLevel="0" collapsed="false">
      <c r="A8" s="50" t="s">
        <v>353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1" t="s">
        <v>354</v>
      </c>
    </row>
    <row r="12" customFormat="false" ht="105" hidden="false" customHeight="false" outlineLevel="0" collapsed="false">
      <c r="A12" s="53" t="s">
        <v>98</v>
      </c>
      <c r="B12" s="53" t="s">
        <v>355</v>
      </c>
    </row>
    <row r="13" customFormat="false" ht="15" hidden="false" customHeight="false" outlineLevel="0" collapsed="false">
      <c r="A13" s="58" t="n">
        <v>42036</v>
      </c>
      <c r="B13" s="55"/>
    </row>
    <row r="14" customFormat="false" ht="15" hidden="false" customHeight="false" outlineLevel="0" collapsed="false">
      <c r="A14" s="58" t="n">
        <v>42037</v>
      </c>
      <c r="B14" s="55" t="n">
        <v>0.3</v>
      </c>
    </row>
    <row r="15" customFormat="false" ht="15" hidden="false" customHeight="false" outlineLevel="0" collapsed="false">
      <c r="A15" s="58" t="n">
        <v>42038</v>
      </c>
      <c r="B15" s="55" t="n">
        <v>0.33</v>
      </c>
    </row>
    <row r="16" customFormat="false" ht="15" hidden="false" customHeight="false" outlineLevel="0" collapsed="false">
      <c r="A16" s="58" t="n">
        <v>42039</v>
      </c>
      <c r="B16" s="55" t="n">
        <v>0.34</v>
      </c>
    </row>
    <row r="17" customFormat="false" ht="15" hidden="false" customHeight="false" outlineLevel="0" collapsed="false">
      <c r="A17" s="58" t="n">
        <v>42040</v>
      </c>
      <c r="B17" s="55" t="n">
        <v>0.35</v>
      </c>
    </row>
    <row r="18" customFormat="false" ht="15" hidden="false" customHeight="false" outlineLevel="0" collapsed="false">
      <c r="A18" s="58" t="n">
        <v>42041</v>
      </c>
      <c r="B18" s="55" t="n">
        <v>0.35</v>
      </c>
    </row>
    <row r="19" customFormat="false" ht="15" hidden="false" customHeight="false" outlineLevel="0" collapsed="false">
      <c r="A19" s="58" t="n">
        <v>42042</v>
      </c>
      <c r="B19" s="55"/>
    </row>
    <row r="20" customFormat="false" ht="15" hidden="false" customHeight="false" outlineLevel="0" collapsed="false">
      <c r="A20" s="58" t="n">
        <v>42043</v>
      </c>
      <c r="B20" s="55"/>
    </row>
    <row r="21" customFormat="false" ht="15" hidden="false" customHeight="false" outlineLevel="0" collapsed="false">
      <c r="A21" s="58" t="n">
        <v>42044</v>
      </c>
      <c r="B21" s="55" t="n">
        <v>0.33</v>
      </c>
    </row>
    <row r="22" customFormat="false" ht="15" hidden="false" customHeight="false" outlineLevel="0" collapsed="false">
      <c r="A22" s="58" t="n">
        <v>42045</v>
      </c>
      <c r="B22" s="55" t="n">
        <v>0.36</v>
      </c>
    </row>
    <row r="23" customFormat="false" ht="15" hidden="false" customHeight="false" outlineLevel="0" collapsed="false">
      <c r="A23" s="58" t="n">
        <v>42046</v>
      </c>
      <c r="B23" s="55" t="n">
        <v>0.36</v>
      </c>
    </row>
    <row r="24" customFormat="false" ht="15" hidden="false" customHeight="false" outlineLevel="0" collapsed="false">
      <c r="A24" s="58" t="n">
        <v>42047</v>
      </c>
      <c r="B24" s="55" t="n">
        <v>0.36</v>
      </c>
    </row>
    <row r="25" customFormat="false" ht="15" hidden="false" customHeight="false" outlineLevel="0" collapsed="false">
      <c r="A25" s="58" t="n">
        <v>42048</v>
      </c>
      <c r="B25" s="55" t="n">
        <v>0.35</v>
      </c>
    </row>
    <row r="26" customFormat="false" ht="15" hidden="false" customHeight="false" outlineLevel="0" collapsed="false">
      <c r="A26" s="58" t="n">
        <v>42049</v>
      </c>
      <c r="B26" s="55"/>
    </row>
    <row r="27" customFormat="false" ht="15" hidden="false" customHeight="false" outlineLevel="0" collapsed="false">
      <c r="A27" s="58" t="n">
        <v>42050</v>
      </c>
      <c r="B27" s="55"/>
    </row>
    <row r="28" customFormat="false" ht="15" hidden="false" customHeight="false" outlineLevel="0" collapsed="false">
      <c r="A28" s="58" t="n">
        <v>42051</v>
      </c>
      <c r="B28" s="55" t="n">
        <v>0.35</v>
      </c>
    </row>
    <row r="29" customFormat="false" ht="15" hidden="false" customHeight="false" outlineLevel="0" collapsed="false">
      <c r="A29" s="58" t="n">
        <v>42052</v>
      </c>
      <c r="B29" s="55" t="n">
        <v>0.34</v>
      </c>
    </row>
    <row r="30" customFormat="false" ht="15" hidden="false" customHeight="false" outlineLevel="0" collapsed="false">
      <c r="A30" s="58" t="n">
        <v>42053</v>
      </c>
      <c r="B30" s="55" t="n">
        <v>0.37</v>
      </c>
    </row>
    <row r="31" customFormat="false" ht="15" hidden="false" customHeight="false" outlineLevel="0" collapsed="false">
      <c r="A31" s="58" t="n">
        <v>42054</v>
      </c>
      <c r="B31" s="55" t="n">
        <v>0.37</v>
      </c>
    </row>
    <row r="32" customFormat="false" ht="15" hidden="false" customHeight="false" outlineLevel="0" collapsed="false">
      <c r="A32" s="58" t="n">
        <v>42055</v>
      </c>
      <c r="B32" s="55" t="n">
        <v>0.38</v>
      </c>
    </row>
    <row r="33" customFormat="false" ht="15" hidden="false" customHeight="false" outlineLevel="0" collapsed="false">
      <c r="A33" s="58" t="n">
        <v>42056</v>
      </c>
      <c r="B33" s="55"/>
    </row>
    <row r="34" customFormat="false" ht="15" hidden="false" customHeight="false" outlineLevel="0" collapsed="false">
      <c r="A34" s="58" t="n">
        <v>42057</v>
      </c>
      <c r="B34" s="55"/>
    </row>
    <row r="35" customFormat="false" ht="15" hidden="false" customHeight="false" outlineLevel="0" collapsed="false">
      <c r="A35" s="58" t="n">
        <v>42058</v>
      </c>
      <c r="B35" s="55" t="n">
        <v>0.39</v>
      </c>
    </row>
    <row r="36" customFormat="false" ht="15" hidden="false" customHeight="false" outlineLevel="0" collapsed="false">
      <c r="A36" s="58" t="n">
        <v>42059</v>
      </c>
      <c r="B36" s="55" t="n">
        <v>0.38</v>
      </c>
    </row>
    <row r="37" customFormat="false" ht="15" hidden="false" customHeight="false" outlineLevel="0" collapsed="false">
      <c r="A37" s="58" t="n">
        <v>42060</v>
      </c>
      <c r="B37" s="55" t="n">
        <v>0.34</v>
      </c>
    </row>
    <row r="38" customFormat="false" ht="15" hidden="false" customHeight="false" outlineLevel="0" collapsed="false">
      <c r="A38" s="58" t="n">
        <v>42061</v>
      </c>
      <c r="B38" s="55" t="n">
        <v>0.29</v>
      </c>
    </row>
    <row r="39" customFormat="false" ht="15" hidden="false" customHeight="false" outlineLevel="0" collapsed="false">
      <c r="A39" s="58" t="n">
        <v>42062</v>
      </c>
      <c r="B39" s="55" t="n">
        <v>0.33</v>
      </c>
    </row>
    <row r="40" customFormat="false" ht="15" hidden="false" customHeight="false" outlineLevel="0" collapsed="false">
      <c r="A40" s="58" t="n">
        <v>42063</v>
      </c>
      <c r="B40" s="55"/>
    </row>
    <row r="41" customFormat="false" ht="15" hidden="false" customHeight="false" outlineLevel="0" collapsed="false">
      <c r="A41" s="58" t="n">
        <v>42064</v>
      </c>
      <c r="B41" s="55"/>
    </row>
    <row r="42" customFormat="false" ht="15" hidden="false" customHeight="false" outlineLevel="0" collapsed="false">
      <c r="A42" s="58" t="n">
        <v>42065</v>
      </c>
      <c r="B42" s="55" t="n">
        <v>0.33</v>
      </c>
    </row>
    <row r="43" customFormat="false" ht="15" hidden="false" customHeight="false" outlineLevel="0" collapsed="false">
      <c r="A43" s="58" t="n">
        <v>42066</v>
      </c>
      <c r="B43" s="55" t="n">
        <v>0.35</v>
      </c>
    </row>
    <row r="44" customFormat="false" ht="15" hidden="false" customHeight="false" outlineLevel="0" collapsed="false">
      <c r="A44" s="58" t="n">
        <v>42067</v>
      </c>
      <c r="B44" s="55" t="n">
        <v>0.37</v>
      </c>
    </row>
    <row r="45" customFormat="false" ht="15" hidden="false" customHeight="false" outlineLevel="0" collapsed="false">
      <c r="A45" s="58" t="n">
        <v>42068</v>
      </c>
      <c r="B45" s="55" t="n">
        <v>0.39</v>
      </c>
    </row>
    <row r="46" customFormat="false" ht="15" hidden="false" customHeight="false" outlineLevel="0" collapsed="false">
      <c r="A46" s="58" t="n">
        <v>42069</v>
      </c>
      <c r="B46" s="55" t="n">
        <v>0.35</v>
      </c>
    </row>
    <row r="47" customFormat="false" ht="15" hidden="false" customHeight="false" outlineLevel="0" collapsed="false">
      <c r="A47" s="58" t="n">
        <v>42070</v>
      </c>
      <c r="B47" s="55"/>
    </row>
    <row r="48" customFormat="false" ht="15" hidden="false" customHeight="false" outlineLevel="0" collapsed="false">
      <c r="A48" s="58" t="n">
        <v>42071</v>
      </c>
      <c r="B48" s="55"/>
    </row>
    <row r="49" customFormat="false" ht="15" hidden="false" customHeight="false" outlineLevel="0" collapsed="false">
      <c r="A49" s="58" t="n">
        <v>42072</v>
      </c>
      <c r="B49" s="55" t="n">
        <v>0.35</v>
      </c>
    </row>
    <row r="50" customFormat="false" ht="15" hidden="false" customHeight="false" outlineLevel="0" collapsed="false">
      <c r="A50" s="58" t="n">
        <v>42073</v>
      </c>
      <c r="B50" s="55" t="n">
        <v>0.29</v>
      </c>
    </row>
    <row r="51" customFormat="false" ht="15" hidden="false" customHeight="false" outlineLevel="0" collapsed="false">
      <c r="A51" s="58" t="n">
        <v>42074</v>
      </c>
      <c r="B51" s="55" t="n">
        <v>0.23</v>
      </c>
    </row>
    <row r="52" customFormat="false" ht="15" hidden="false" customHeight="false" outlineLevel="0" collapsed="false">
      <c r="A52" s="58" t="n">
        <v>42075</v>
      </c>
      <c r="B52" s="55" t="n">
        <v>0.2</v>
      </c>
    </row>
    <row r="53" customFormat="false" ht="15" hidden="false" customHeight="false" outlineLevel="0" collapsed="false">
      <c r="A53" s="58" t="n">
        <v>42076</v>
      </c>
      <c r="B53" s="55" t="n">
        <v>0.27</v>
      </c>
    </row>
    <row r="54" customFormat="false" ht="15" hidden="false" customHeight="false" outlineLevel="0" collapsed="false">
      <c r="A54" s="58" t="n">
        <v>42077</v>
      </c>
      <c r="B54" s="55"/>
    </row>
    <row r="55" customFormat="false" ht="15" hidden="false" customHeight="false" outlineLevel="0" collapsed="false">
      <c r="A55" s="58" t="n">
        <v>42078</v>
      </c>
      <c r="B55" s="55"/>
    </row>
    <row r="56" customFormat="false" ht="15" hidden="false" customHeight="false" outlineLevel="0" collapsed="false">
      <c r="A56" s="58" t="n">
        <v>42079</v>
      </c>
      <c r="B56" s="55" t="n">
        <v>0.28</v>
      </c>
    </row>
    <row r="57" customFormat="false" ht="15" hidden="false" customHeight="false" outlineLevel="0" collapsed="false">
      <c r="A57" s="58" t="n">
        <v>42080</v>
      </c>
      <c r="B57" s="55" t="n">
        <v>0.27</v>
      </c>
    </row>
    <row r="58" customFormat="false" ht="15" hidden="false" customHeight="false" outlineLevel="0" collapsed="false">
      <c r="A58" s="58" t="n">
        <v>42081</v>
      </c>
      <c r="B58" s="55" t="n">
        <v>0.26</v>
      </c>
    </row>
    <row r="59" customFormat="false" ht="15" hidden="false" customHeight="false" outlineLevel="0" collapsed="false">
      <c r="A59" s="58" t="n">
        <v>42082</v>
      </c>
      <c r="B59" s="55" t="n">
        <v>0.18</v>
      </c>
    </row>
    <row r="60" customFormat="false" ht="15" hidden="false" customHeight="false" outlineLevel="0" collapsed="false">
      <c r="A60" s="58" t="n">
        <v>42083</v>
      </c>
      <c r="B60" s="55" t="n">
        <v>0.19</v>
      </c>
    </row>
    <row r="61" customFormat="false" ht="15" hidden="false" customHeight="false" outlineLevel="0" collapsed="false">
      <c r="A61" s="58" t="n">
        <v>42084</v>
      </c>
      <c r="B61" s="55"/>
    </row>
    <row r="62" customFormat="false" ht="15" hidden="false" customHeight="false" outlineLevel="0" collapsed="false">
      <c r="A62" s="58" t="n">
        <v>42085</v>
      </c>
      <c r="B62" s="55"/>
    </row>
    <row r="63" customFormat="false" ht="15" hidden="false" customHeight="false" outlineLevel="0" collapsed="false">
      <c r="A63" s="58" t="n">
        <v>42086</v>
      </c>
      <c r="B63" s="55" t="n">
        <v>0.17</v>
      </c>
    </row>
    <row r="64" customFormat="false" ht="15" hidden="false" customHeight="false" outlineLevel="0" collapsed="false">
      <c r="A64" s="58" t="n">
        <v>42087</v>
      </c>
      <c r="B64" s="55" t="n">
        <v>0.21</v>
      </c>
    </row>
    <row r="65" customFormat="false" ht="15" hidden="false" customHeight="false" outlineLevel="0" collapsed="false">
      <c r="A65" s="58" t="n">
        <v>42088</v>
      </c>
      <c r="B65" s="55" t="n">
        <v>0.22</v>
      </c>
    </row>
    <row r="66" customFormat="false" ht="15" hidden="false" customHeight="false" outlineLevel="0" collapsed="false">
      <c r="A66" s="58" t="n">
        <v>42089</v>
      </c>
      <c r="B66" s="55" t="n">
        <v>0.21</v>
      </c>
    </row>
    <row r="67" customFormat="false" ht="15" hidden="false" customHeight="false" outlineLevel="0" collapsed="false">
      <c r="A67" s="58" t="n">
        <v>42090</v>
      </c>
      <c r="B67" s="55" t="n">
        <v>0.23</v>
      </c>
    </row>
    <row r="68" customFormat="false" ht="15" hidden="false" customHeight="false" outlineLevel="0" collapsed="false">
      <c r="A68" s="58" t="n">
        <v>42091</v>
      </c>
      <c r="B68" s="55"/>
    </row>
    <row r="69" customFormat="false" ht="15" hidden="false" customHeight="false" outlineLevel="0" collapsed="false">
      <c r="A69" s="58" t="n">
        <v>42092</v>
      </c>
      <c r="B69" s="55"/>
    </row>
    <row r="70" customFormat="false" ht="15" hidden="false" customHeight="false" outlineLevel="0" collapsed="false">
      <c r="A70" s="58" t="n">
        <v>42093</v>
      </c>
      <c r="B70" s="55" t="n">
        <v>0.19</v>
      </c>
    </row>
    <row r="71" customFormat="false" ht="15" hidden="false" customHeight="false" outlineLevel="0" collapsed="false">
      <c r="A71" s="58" t="n">
        <v>42094</v>
      </c>
      <c r="B71" s="55" t="n">
        <v>0.21</v>
      </c>
    </row>
    <row r="72" customFormat="false" ht="15" hidden="false" customHeight="false" outlineLevel="0" collapsed="false">
      <c r="A72" s="58" t="n">
        <v>42095</v>
      </c>
      <c r="B72" s="55" t="n">
        <v>0.18</v>
      </c>
    </row>
    <row r="73" customFormat="false" ht="15" hidden="false" customHeight="false" outlineLevel="0" collapsed="false">
      <c r="A73" s="58" t="n">
        <v>42096</v>
      </c>
      <c r="B73" s="55" t="n">
        <v>0.17</v>
      </c>
    </row>
    <row r="74" customFormat="false" ht="15" hidden="false" customHeight="false" outlineLevel="0" collapsed="false">
      <c r="A74" s="58" t="n">
        <v>42097</v>
      </c>
      <c r="B74" s="55"/>
    </row>
    <row r="75" customFormat="false" ht="15" hidden="false" customHeight="false" outlineLevel="0" collapsed="false">
      <c r="A75" s="58" t="n">
        <v>42098</v>
      </c>
      <c r="B75" s="55"/>
    </row>
    <row r="76" customFormat="false" ht="15" hidden="false" customHeight="false" outlineLevel="0" collapsed="false">
      <c r="A76" s="58" t="n">
        <v>42099</v>
      </c>
      <c r="B76" s="55"/>
    </row>
    <row r="77" customFormat="false" ht="15" hidden="false" customHeight="false" outlineLevel="0" collapsed="false">
      <c r="A77" s="58" t="n">
        <v>42100</v>
      </c>
      <c r="B77" s="55"/>
    </row>
    <row r="78" customFormat="false" ht="15" hidden="false" customHeight="false" outlineLevel="0" collapsed="false">
      <c r="A78" s="58" t="n">
        <v>42101</v>
      </c>
      <c r="B78" s="55" t="n">
        <v>0.19</v>
      </c>
    </row>
    <row r="79" customFormat="false" ht="15" hidden="false" customHeight="false" outlineLevel="0" collapsed="false">
      <c r="A79" s="58" t="n">
        <v>42102</v>
      </c>
      <c r="B79" s="55" t="n">
        <v>0.17</v>
      </c>
    </row>
    <row r="80" customFormat="false" ht="15" hidden="false" customHeight="false" outlineLevel="0" collapsed="false">
      <c r="A80" s="58" t="n">
        <v>42103</v>
      </c>
      <c r="B80" s="55" t="n">
        <v>0.16</v>
      </c>
    </row>
    <row r="81" customFormat="false" ht="15" hidden="false" customHeight="false" outlineLevel="0" collapsed="false">
      <c r="A81" s="58" t="n">
        <v>42104</v>
      </c>
      <c r="B81" s="55" t="n">
        <v>0.16</v>
      </c>
    </row>
    <row r="82" customFormat="false" ht="15" hidden="false" customHeight="false" outlineLevel="0" collapsed="false">
      <c r="A82" s="58" t="n">
        <v>42105</v>
      </c>
      <c r="B82" s="55"/>
    </row>
    <row r="83" customFormat="false" ht="15" hidden="false" customHeight="false" outlineLevel="0" collapsed="false">
      <c r="A83" s="58" t="n">
        <v>42106</v>
      </c>
      <c r="B83" s="55"/>
    </row>
    <row r="84" customFormat="false" ht="15" hidden="false" customHeight="false" outlineLevel="0" collapsed="false">
      <c r="A84" s="58" t="n">
        <v>42107</v>
      </c>
      <c r="B84" s="55" t="n">
        <v>0.16</v>
      </c>
    </row>
    <row r="85" customFormat="false" ht="15" hidden="false" customHeight="false" outlineLevel="0" collapsed="false">
      <c r="A85" s="58" t="n">
        <v>42108</v>
      </c>
      <c r="B85" s="55" t="n">
        <v>0.14</v>
      </c>
    </row>
    <row r="86" customFormat="false" ht="15" hidden="false" customHeight="false" outlineLevel="0" collapsed="false">
      <c r="A86" s="58" t="n">
        <v>42109</v>
      </c>
      <c r="B86" s="55" t="n">
        <v>0.13</v>
      </c>
    </row>
    <row r="87" customFormat="false" ht="15" hidden="false" customHeight="false" outlineLevel="0" collapsed="false">
      <c r="A87" s="58" t="n">
        <v>42110</v>
      </c>
      <c r="B87" s="55" t="n">
        <v>0.08</v>
      </c>
    </row>
    <row r="88" customFormat="false" ht="15" hidden="false" customHeight="false" outlineLevel="0" collapsed="false">
      <c r="A88" s="58" t="n">
        <v>42111</v>
      </c>
      <c r="B88" s="55" t="n">
        <v>0.07</v>
      </c>
    </row>
    <row r="89" customFormat="false" ht="15" hidden="false" customHeight="false" outlineLevel="0" collapsed="false">
      <c r="A89" s="58" t="n">
        <v>42112</v>
      </c>
      <c r="B89" s="55"/>
    </row>
    <row r="90" customFormat="false" ht="15" hidden="false" customHeight="false" outlineLevel="0" collapsed="false">
      <c r="A90" s="58" t="n">
        <v>42113</v>
      </c>
      <c r="B90" s="55"/>
    </row>
    <row r="91" customFormat="false" ht="15" hidden="false" customHeight="false" outlineLevel="0" collapsed="false">
      <c r="A91" s="58" t="n">
        <v>42114</v>
      </c>
      <c r="B91" s="55" t="n">
        <v>0.07</v>
      </c>
    </row>
    <row r="92" customFormat="false" ht="15" hidden="false" customHeight="false" outlineLevel="0" collapsed="false">
      <c r="A92" s="58" t="n">
        <v>42115</v>
      </c>
      <c r="B92" s="55" t="n">
        <v>0.07</v>
      </c>
    </row>
    <row r="93" customFormat="false" ht="15" hidden="false" customHeight="false" outlineLevel="0" collapsed="false">
      <c r="A93" s="58" t="n">
        <v>42116</v>
      </c>
      <c r="B93" s="55" t="n">
        <v>0.09</v>
      </c>
    </row>
    <row r="94" customFormat="false" ht="15" hidden="false" customHeight="false" outlineLevel="0" collapsed="false">
      <c r="A94" s="58" t="n">
        <v>42117</v>
      </c>
      <c r="B94" s="55" t="n">
        <v>0.15</v>
      </c>
    </row>
    <row r="95" customFormat="false" ht="15" hidden="false" customHeight="false" outlineLevel="0" collapsed="false">
      <c r="A95" s="58" t="n">
        <v>42118</v>
      </c>
      <c r="B95" s="55" t="n">
        <v>0.18</v>
      </c>
    </row>
    <row r="96" customFormat="false" ht="15" hidden="false" customHeight="false" outlineLevel="0" collapsed="false">
      <c r="A96" s="58" t="n">
        <v>42119</v>
      </c>
      <c r="B96" s="55"/>
    </row>
    <row r="97" customFormat="false" ht="15" hidden="false" customHeight="false" outlineLevel="0" collapsed="false">
      <c r="A97" s="58" t="n">
        <v>42120</v>
      </c>
      <c r="B97" s="55"/>
    </row>
    <row r="98" customFormat="false" ht="15" hidden="false" customHeight="false" outlineLevel="0" collapsed="false">
      <c r="A98" s="58" t="n">
        <v>42121</v>
      </c>
      <c r="B98" s="55" t="n">
        <v>0.14</v>
      </c>
    </row>
    <row r="99" customFormat="false" ht="15" hidden="false" customHeight="false" outlineLevel="0" collapsed="false">
      <c r="A99" s="58" t="n">
        <v>42122</v>
      </c>
      <c r="B99" s="55" t="n">
        <v>0.15</v>
      </c>
    </row>
    <row r="100" customFormat="false" ht="15" hidden="false" customHeight="false" outlineLevel="0" collapsed="false">
      <c r="A100" s="58" t="n">
        <v>42123</v>
      </c>
      <c r="B100" s="55" t="n">
        <v>0.22</v>
      </c>
    </row>
    <row r="101" customFormat="false" ht="15" hidden="false" customHeight="false" outlineLevel="0" collapsed="false">
      <c r="A101" s="58" t="n">
        <v>42124</v>
      </c>
      <c r="B101" s="55" t="n">
        <v>0.33</v>
      </c>
    </row>
    <row r="102" customFormat="false" ht="15" hidden="false" customHeight="false" outlineLevel="0" collapsed="false">
      <c r="A102" s="58" t="n">
        <v>42125</v>
      </c>
      <c r="B102" s="55"/>
    </row>
    <row r="103" customFormat="false" ht="15" hidden="false" customHeight="false" outlineLevel="0" collapsed="false">
      <c r="A103" s="58" t="n">
        <v>42126</v>
      </c>
      <c r="B103" s="55"/>
    </row>
    <row r="104" customFormat="false" ht="15" hidden="false" customHeight="false" outlineLevel="0" collapsed="false">
      <c r="A104" s="58" t="n">
        <v>42127</v>
      </c>
      <c r="B104" s="55"/>
    </row>
    <row r="105" customFormat="false" ht="15" hidden="false" customHeight="false" outlineLevel="0" collapsed="false">
      <c r="A105" s="58" t="n">
        <v>42128</v>
      </c>
      <c r="B105" s="55" t="n">
        <v>0.4</v>
      </c>
    </row>
    <row r="106" customFormat="false" ht="15" hidden="false" customHeight="false" outlineLevel="0" collapsed="false">
      <c r="A106" s="58" t="n">
        <v>42129</v>
      </c>
      <c r="B106" s="55" t="n">
        <v>0.42</v>
      </c>
    </row>
    <row r="107" customFormat="false" ht="15" hidden="false" customHeight="false" outlineLevel="0" collapsed="false">
      <c r="A107" s="58" t="n">
        <v>42130</v>
      </c>
      <c r="B107" s="55" t="n">
        <v>0.53</v>
      </c>
    </row>
    <row r="108" customFormat="false" ht="15" hidden="false" customHeight="false" outlineLevel="0" collapsed="false">
      <c r="A108" s="58" t="n">
        <v>42131</v>
      </c>
      <c r="B108" s="55" t="n">
        <v>0.76</v>
      </c>
    </row>
    <row r="109" customFormat="false" ht="15" hidden="false" customHeight="false" outlineLevel="0" collapsed="false">
      <c r="A109" s="58" t="n">
        <v>42132</v>
      </c>
      <c r="B109" s="55" t="n">
        <v>0.58</v>
      </c>
    </row>
    <row r="110" customFormat="false" ht="15" hidden="false" customHeight="false" outlineLevel="0" collapsed="false">
      <c r="A110" s="58" t="n">
        <v>42133</v>
      </c>
      <c r="B110" s="55"/>
    </row>
    <row r="111" customFormat="false" ht="15" hidden="false" customHeight="false" outlineLevel="0" collapsed="false">
      <c r="A111" s="58" t="n">
        <v>42134</v>
      </c>
      <c r="B111" s="55"/>
    </row>
    <row r="112" customFormat="false" ht="15" hidden="false" customHeight="false" outlineLevel="0" collapsed="false">
      <c r="A112" s="58" t="n">
        <v>42135</v>
      </c>
      <c r="B112" s="55" t="n">
        <v>0.59</v>
      </c>
    </row>
    <row r="113" customFormat="false" ht="15" hidden="false" customHeight="false" outlineLevel="0" collapsed="false">
      <c r="A113" s="58" t="n">
        <v>42136</v>
      </c>
      <c r="B113" s="55" t="n">
        <v>0.69</v>
      </c>
    </row>
    <row r="114" customFormat="false" ht="15" hidden="false" customHeight="false" outlineLevel="0" collapsed="false">
      <c r="A114" s="58" t="n">
        <v>42137</v>
      </c>
      <c r="B114" s="55" t="n">
        <v>0.65</v>
      </c>
    </row>
    <row r="115" customFormat="false" ht="15" hidden="false" customHeight="false" outlineLevel="0" collapsed="false">
      <c r="A115" s="58" t="n">
        <v>42138</v>
      </c>
      <c r="B115" s="55" t="n">
        <v>0.73</v>
      </c>
    </row>
    <row r="116" customFormat="false" ht="15" hidden="false" customHeight="false" outlineLevel="0" collapsed="false">
      <c r="A116" s="58" t="n">
        <v>42139</v>
      </c>
      <c r="B116" s="55" t="n">
        <v>0.65</v>
      </c>
    </row>
    <row r="117" customFormat="false" ht="15" hidden="false" customHeight="false" outlineLevel="0" collapsed="false">
      <c r="A117" s="58" t="n">
        <v>42140</v>
      </c>
      <c r="B117" s="55"/>
    </row>
    <row r="118" customFormat="false" ht="15" hidden="false" customHeight="false" outlineLevel="0" collapsed="false">
      <c r="A118" s="58" t="n">
        <v>42141</v>
      </c>
      <c r="B118" s="55"/>
    </row>
    <row r="119" customFormat="false" ht="15" hidden="false" customHeight="false" outlineLevel="0" collapsed="false">
      <c r="A119" s="58" t="n">
        <v>42142</v>
      </c>
      <c r="B119" s="55" t="n">
        <v>0.65</v>
      </c>
    </row>
    <row r="120" customFormat="false" ht="15" hidden="false" customHeight="false" outlineLevel="0" collapsed="false">
      <c r="A120" s="58" t="n">
        <v>42143</v>
      </c>
      <c r="B120" s="55" t="n">
        <v>0.57</v>
      </c>
    </row>
    <row r="121" customFormat="false" ht="15" hidden="false" customHeight="false" outlineLevel="0" collapsed="false">
      <c r="A121" s="58" t="n">
        <v>42144</v>
      </c>
      <c r="B121" s="55" t="n">
        <v>0.59</v>
      </c>
    </row>
    <row r="122" customFormat="false" ht="15" hidden="false" customHeight="false" outlineLevel="0" collapsed="false">
      <c r="A122" s="58" t="n">
        <v>42145</v>
      </c>
      <c r="B122" s="55" t="n">
        <v>0.62</v>
      </c>
    </row>
    <row r="123" customFormat="false" ht="15" hidden="false" customHeight="false" outlineLevel="0" collapsed="false">
      <c r="A123" s="58" t="n">
        <v>42146</v>
      </c>
      <c r="B123" s="55" t="n">
        <v>0.59</v>
      </c>
    </row>
    <row r="124" customFormat="false" ht="15" hidden="false" customHeight="false" outlineLevel="0" collapsed="false">
      <c r="A124" s="58" t="n">
        <v>42147</v>
      </c>
      <c r="B124" s="55"/>
    </row>
    <row r="125" customFormat="false" ht="15" hidden="false" customHeight="false" outlineLevel="0" collapsed="false">
      <c r="A125" s="58" t="n">
        <v>42148</v>
      </c>
      <c r="B125" s="55"/>
    </row>
    <row r="126" customFormat="false" ht="15" hidden="false" customHeight="false" outlineLevel="0" collapsed="false">
      <c r="A126" s="58" t="n">
        <v>42149</v>
      </c>
      <c r="B126" s="55"/>
    </row>
    <row r="127" customFormat="false" ht="15" hidden="false" customHeight="false" outlineLevel="0" collapsed="false">
      <c r="A127" s="58" t="n">
        <v>42150</v>
      </c>
      <c r="B127" s="55" t="n">
        <v>0.56</v>
      </c>
    </row>
    <row r="128" customFormat="false" ht="15" hidden="false" customHeight="false" outlineLevel="0" collapsed="false">
      <c r="A128" s="58" t="n">
        <v>42151</v>
      </c>
      <c r="B128" s="55" t="n">
        <v>0.52</v>
      </c>
    </row>
    <row r="129" customFormat="false" ht="15" hidden="false" customHeight="false" outlineLevel="0" collapsed="false">
      <c r="A129" s="58" t="n">
        <v>42152</v>
      </c>
      <c r="B129" s="55" t="n">
        <v>0.54</v>
      </c>
    </row>
    <row r="130" customFormat="false" ht="15" hidden="false" customHeight="false" outlineLevel="0" collapsed="false">
      <c r="A130" s="58" t="n">
        <v>42153</v>
      </c>
      <c r="B130" s="55" t="n">
        <v>0.51</v>
      </c>
    </row>
    <row r="131" customFormat="false" ht="15" hidden="false" customHeight="false" outlineLevel="0" collapsed="false">
      <c r="A131" s="58" t="n">
        <v>42154</v>
      </c>
      <c r="B131" s="55"/>
    </row>
    <row r="132" customFormat="false" ht="15" hidden="false" customHeight="false" outlineLevel="0" collapsed="false">
      <c r="A132" s="58" t="n">
        <v>42155</v>
      </c>
      <c r="B132" s="55"/>
    </row>
    <row r="133" customFormat="false" ht="15" hidden="false" customHeight="false" outlineLevel="0" collapsed="false">
      <c r="A133" s="58" t="n">
        <v>42156</v>
      </c>
      <c r="B133" s="55" t="n">
        <v>0.49</v>
      </c>
    </row>
    <row r="134" customFormat="false" ht="15" hidden="false" customHeight="false" outlineLevel="0" collapsed="false">
      <c r="A134" s="58" t="n">
        <v>42157</v>
      </c>
      <c r="B134" s="55" t="n">
        <v>0.61</v>
      </c>
    </row>
    <row r="135" customFormat="false" ht="15" hidden="false" customHeight="false" outlineLevel="0" collapsed="false">
      <c r="A135" s="58" t="n">
        <v>42158</v>
      </c>
      <c r="B135" s="55" t="n">
        <v>0.71</v>
      </c>
    </row>
    <row r="136" customFormat="false" ht="15" hidden="false" customHeight="false" outlineLevel="0" collapsed="false">
      <c r="A136" s="58" t="n">
        <v>42159</v>
      </c>
      <c r="B136" s="55" t="n">
        <v>0.95</v>
      </c>
    </row>
    <row r="137" customFormat="false" ht="15" hidden="false" customHeight="false" outlineLevel="0" collapsed="false">
      <c r="A137" s="58" t="n">
        <v>42160</v>
      </c>
      <c r="B137" s="55" t="n">
        <v>0.87</v>
      </c>
    </row>
    <row r="138" customFormat="false" ht="15" hidden="false" customHeight="false" outlineLevel="0" collapsed="false">
      <c r="A138" s="58" t="n">
        <v>42161</v>
      </c>
      <c r="B138" s="55"/>
    </row>
    <row r="139" customFormat="false" ht="15" hidden="false" customHeight="false" outlineLevel="0" collapsed="false">
      <c r="A139" s="58" t="n">
        <v>42162</v>
      </c>
      <c r="B139" s="55"/>
    </row>
    <row r="140" customFormat="false" ht="15" hidden="false" customHeight="false" outlineLevel="0" collapsed="false">
      <c r="A140" s="58" t="n">
        <v>42163</v>
      </c>
      <c r="B140" s="55" t="n">
        <v>0.87</v>
      </c>
    </row>
    <row r="141" customFormat="false" ht="15" hidden="false" customHeight="false" outlineLevel="0" collapsed="false">
      <c r="A141" s="58" t="n">
        <v>42164</v>
      </c>
      <c r="B141" s="55" t="n">
        <v>0.88</v>
      </c>
    </row>
    <row r="142" customFormat="false" ht="15" hidden="false" customHeight="false" outlineLevel="0" collapsed="false">
      <c r="A142" s="58" t="n">
        <v>42165</v>
      </c>
      <c r="B142" s="55" t="n">
        <v>1.01</v>
      </c>
    </row>
    <row r="143" customFormat="false" ht="15" hidden="false" customHeight="false" outlineLevel="0" collapsed="false">
      <c r="A143" s="58" t="n">
        <v>42166</v>
      </c>
      <c r="B143" s="55" t="n">
        <v>0.99</v>
      </c>
    </row>
    <row r="144" customFormat="false" ht="15" hidden="false" customHeight="false" outlineLevel="0" collapsed="false">
      <c r="A144" s="58" t="n">
        <v>42167</v>
      </c>
      <c r="B144" s="55" t="n">
        <v>0.91</v>
      </c>
    </row>
    <row r="145" customFormat="false" ht="15" hidden="false" customHeight="false" outlineLevel="0" collapsed="false">
      <c r="A145" s="58" t="n">
        <v>42168</v>
      </c>
      <c r="B145" s="55"/>
    </row>
    <row r="146" customFormat="false" ht="15" hidden="false" customHeight="false" outlineLevel="0" collapsed="false">
      <c r="A146" s="58" t="n">
        <v>42169</v>
      </c>
      <c r="B146" s="55"/>
    </row>
    <row r="147" customFormat="false" ht="15" hidden="false" customHeight="false" outlineLevel="0" collapsed="false">
      <c r="A147" s="58" t="n">
        <v>42170</v>
      </c>
      <c r="B147" s="55" t="n">
        <v>0.82</v>
      </c>
    </row>
    <row r="148" customFormat="false" ht="15" hidden="false" customHeight="false" outlineLevel="0" collapsed="false">
      <c r="A148" s="58" t="n">
        <v>42171</v>
      </c>
      <c r="B148" s="55" t="n">
        <v>0.78</v>
      </c>
    </row>
    <row r="149" customFormat="false" ht="15" hidden="false" customHeight="false" outlineLevel="0" collapsed="false">
      <c r="A149" s="58" t="n">
        <v>42172</v>
      </c>
      <c r="B149" s="55" t="n">
        <v>0.8</v>
      </c>
    </row>
    <row r="150" customFormat="false" ht="15" hidden="false" customHeight="false" outlineLevel="0" collapsed="false">
      <c r="A150" s="58" t="n">
        <v>42173</v>
      </c>
      <c r="B150" s="55" t="n">
        <v>0.74</v>
      </c>
    </row>
    <row r="151" customFormat="false" ht="15" hidden="false" customHeight="false" outlineLevel="0" collapsed="false">
      <c r="A151" s="58" t="n">
        <v>42174</v>
      </c>
      <c r="B151" s="55" t="n">
        <v>0.77</v>
      </c>
    </row>
    <row r="152" customFormat="false" ht="15" hidden="false" customHeight="false" outlineLevel="0" collapsed="false">
      <c r="A152" s="58" t="n">
        <v>42175</v>
      </c>
      <c r="B152" s="55"/>
    </row>
    <row r="153" customFormat="false" ht="15" hidden="false" customHeight="false" outlineLevel="0" collapsed="false">
      <c r="A153" s="58" t="n">
        <v>42176</v>
      </c>
      <c r="B153" s="55"/>
    </row>
    <row r="154" customFormat="false" ht="15" hidden="false" customHeight="false" outlineLevel="0" collapsed="false">
      <c r="A154" s="58" t="n">
        <v>42177</v>
      </c>
      <c r="B154" s="55" t="n">
        <v>0.82</v>
      </c>
    </row>
    <row r="155" customFormat="false" ht="15" hidden="false" customHeight="false" outlineLevel="0" collapsed="false">
      <c r="A155" s="58" t="n">
        <v>42178</v>
      </c>
      <c r="B155" s="55" t="n">
        <v>0.87</v>
      </c>
    </row>
    <row r="156" customFormat="false" ht="15" hidden="false" customHeight="false" outlineLevel="0" collapsed="false">
      <c r="A156" s="58" t="n">
        <v>42179</v>
      </c>
      <c r="B156" s="55" t="n">
        <v>0.86</v>
      </c>
    </row>
    <row r="157" customFormat="false" ht="15" hidden="false" customHeight="false" outlineLevel="0" collapsed="false">
      <c r="A157" s="58" t="n">
        <v>42180</v>
      </c>
      <c r="B157" s="55" t="n">
        <v>0.85</v>
      </c>
    </row>
    <row r="158" customFormat="false" ht="15" hidden="false" customHeight="false" outlineLevel="0" collapsed="false">
      <c r="A158" s="58" t="n">
        <v>42181</v>
      </c>
      <c r="B158" s="55" t="n">
        <v>0.86</v>
      </c>
    </row>
    <row r="159" customFormat="false" ht="15" hidden="false" customHeight="false" outlineLevel="0" collapsed="false">
      <c r="A159" s="58" t="n">
        <v>42182</v>
      </c>
      <c r="B159" s="55"/>
    </row>
    <row r="160" customFormat="false" ht="15" hidden="false" customHeight="false" outlineLevel="0" collapsed="false">
      <c r="A160" s="58" t="n">
        <v>42183</v>
      </c>
      <c r="B160" s="55"/>
    </row>
    <row r="161" customFormat="false" ht="15" hidden="false" customHeight="false" outlineLevel="0" collapsed="false">
      <c r="A161" s="58" t="n">
        <v>42184</v>
      </c>
      <c r="B161" s="55" t="n">
        <v>0.79</v>
      </c>
    </row>
    <row r="162" customFormat="false" ht="15" hidden="false" customHeight="false" outlineLevel="0" collapsed="false">
      <c r="A162" s="58" t="n">
        <v>42185</v>
      </c>
      <c r="B162" s="55" t="n">
        <v>0.78</v>
      </c>
    </row>
    <row r="163" customFormat="false" ht="15" hidden="false" customHeight="false" outlineLevel="0" collapsed="false">
      <c r="A163" s="58" t="n">
        <v>42186</v>
      </c>
      <c r="B163" s="55" t="n">
        <v>0.81</v>
      </c>
    </row>
    <row r="164" customFormat="false" ht="15" hidden="false" customHeight="false" outlineLevel="0" collapsed="false">
      <c r="A164" s="58" t="n">
        <v>42187</v>
      </c>
      <c r="B164" s="55" t="n">
        <v>0.87</v>
      </c>
    </row>
    <row r="165" customFormat="false" ht="15" hidden="false" customHeight="false" outlineLevel="0" collapsed="false">
      <c r="A165" s="58" t="n">
        <v>42188</v>
      </c>
      <c r="B165" s="55" t="n">
        <v>0.83</v>
      </c>
    </row>
    <row r="166" customFormat="false" ht="15" hidden="false" customHeight="false" outlineLevel="0" collapsed="false">
      <c r="A166" s="58" t="n">
        <v>42189</v>
      </c>
      <c r="B166" s="55"/>
    </row>
    <row r="167" customFormat="false" ht="15" hidden="false" customHeight="false" outlineLevel="0" collapsed="false">
      <c r="A167" s="58" t="n">
        <v>42190</v>
      </c>
      <c r="B167" s="55"/>
    </row>
    <row r="168" customFormat="false" ht="15" hidden="false" customHeight="false" outlineLevel="0" collapsed="false">
      <c r="A168" s="58" t="n">
        <v>42191</v>
      </c>
      <c r="B168" s="55" t="n">
        <v>0.74</v>
      </c>
    </row>
    <row r="169" customFormat="false" ht="15" hidden="false" customHeight="false" outlineLevel="0" collapsed="false">
      <c r="A169" s="58" t="n">
        <v>42192</v>
      </c>
      <c r="B169" s="55" t="n">
        <v>0.72</v>
      </c>
    </row>
    <row r="170" customFormat="false" ht="15" hidden="false" customHeight="false" outlineLevel="0" collapsed="false">
      <c r="A170" s="58" t="n">
        <v>42193</v>
      </c>
      <c r="B170" s="55" t="n">
        <v>0.64</v>
      </c>
    </row>
    <row r="171" customFormat="false" ht="15" hidden="false" customHeight="false" outlineLevel="0" collapsed="false">
      <c r="A171" s="58" t="n">
        <v>42194</v>
      </c>
      <c r="B171" s="55" t="n">
        <v>0.68</v>
      </c>
    </row>
    <row r="172" customFormat="false" ht="15" hidden="false" customHeight="false" outlineLevel="0" collapsed="false">
      <c r="A172" s="58" t="n">
        <v>42195</v>
      </c>
      <c r="B172" s="55" t="n">
        <v>0.81</v>
      </c>
    </row>
    <row r="173" customFormat="false" ht="15" hidden="false" customHeight="false" outlineLevel="0" collapsed="false">
      <c r="A173" s="58" t="n">
        <v>42196</v>
      </c>
      <c r="B173" s="55"/>
    </row>
    <row r="174" customFormat="false" ht="15" hidden="false" customHeight="false" outlineLevel="0" collapsed="false">
      <c r="A174" s="58" t="n">
        <v>42197</v>
      </c>
      <c r="B174" s="55"/>
    </row>
    <row r="175" customFormat="false" ht="15" hidden="false" customHeight="false" outlineLevel="0" collapsed="false">
      <c r="A175" s="58" t="n">
        <v>42198</v>
      </c>
      <c r="B175" s="55" t="n">
        <v>0.92</v>
      </c>
    </row>
    <row r="176" customFormat="false" ht="15" hidden="false" customHeight="false" outlineLevel="0" collapsed="false">
      <c r="A176" s="58" t="n">
        <v>42199</v>
      </c>
      <c r="B176" s="55" t="n">
        <v>0.85</v>
      </c>
    </row>
    <row r="177" customFormat="false" ht="15" hidden="false" customHeight="false" outlineLevel="0" collapsed="false">
      <c r="A177" s="58" t="n">
        <v>42200</v>
      </c>
      <c r="B177" s="55" t="n">
        <v>0.88</v>
      </c>
    </row>
    <row r="178" customFormat="false" ht="15" hidden="false" customHeight="false" outlineLevel="0" collapsed="false">
      <c r="A178" s="58" t="n">
        <v>42201</v>
      </c>
      <c r="B178" s="55" t="n">
        <v>0.84</v>
      </c>
    </row>
    <row r="179" customFormat="false" ht="15" hidden="false" customHeight="false" outlineLevel="0" collapsed="false">
      <c r="A179" s="58" t="n">
        <v>42202</v>
      </c>
      <c r="B179" s="55" t="n">
        <v>0.81</v>
      </c>
    </row>
    <row r="180" customFormat="false" ht="15" hidden="false" customHeight="false" outlineLevel="0" collapsed="false">
      <c r="A180" s="58" t="n">
        <v>42203</v>
      </c>
      <c r="B180" s="55"/>
    </row>
    <row r="181" customFormat="false" ht="15" hidden="false" customHeight="false" outlineLevel="0" collapsed="false">
      <c r="A181" s="58" t="n">
        <v>42204</v>
      </c>
      <c r="B181" s="55"/>
    </row>
    <row r="182" customFormat="false" ht="15" hidden="false" customHeight="false" outlineLevel="0" collapsed="false">
      <c r="A182" s="58" t="n">
        <v>42205</v>
      </c>
      <c r="B182" s="55" t="n">
        <v>0.79</v>
      </c>
    </row>
    <row r="183" customFormat="false" ht="15" hidden="false" customHeight="false" outlineLevel="0" collapsed="false">
      <c r="A183" s="58" t="n">
        <v>42206</v>
      </c>
      <c r="B183" s="55" t="n">
        <v>0.75</v>
      </c>
    </row>
    <row r="184" customFormat="false" ht="15" hidden="false" customHeight="false" outlineLevel="0" collapsed="false">
      <c r="A184" s="58" t="n">
        <v>42207</v>
      </c>
      <c r="B184" s="55" t="n">
        <v>0.78</v>
      </c>
    </row>
    <row r="185" customFormat="false" ht="15" hidden="false" customHeight="false" outlineLevel="0" collapsed="false">
      <c r="A185" s="58" t="n">
        <v>42208</v>
      </c>
      <c r="B185" s="55" t="n">
        <v>0.74</v>
      </c>
    </row>
    <row r="186" customFormat="false" ht="15" hidden="false" customHeight="false" outlineLevel="0" collapsed="false">
      <c r="A186" s="58" t="n">
        <v>42209</v>
      </c>
      <c r="B186" s="55" t="n">
        <v>0.72</v>
      </c>
    </row>
    <row r="187" customFormat="false" ht="15" hidden="false" customHeight="false" outlineLevel="0" collapsed="false">
      <c r="A187" s="58" t="n">
        <v>42210</v>
      </c>
      <c r="B187" s="55"/>
    </row>
    <row r="188" customFormat="false" ht="15" hidden="false" customHeight="false" outlineLevel="0" collapsed="false">
      <c r="A188" s="58" t="n">
        <v>42211</v>
      </c>
      <c r="B188" s="55"/>
    </row>
    <row r="189" customFormat="false" ht="15" hidden="false" customHeight="false" outlineLevel="0" collapsed="false">
      <c r="A189" s="58" t="n">
        <v>42212</v>
      </c>
      <c r="B189" s="55" t="n">
        <v>0.68</v>
      </c>
    </row>
    <row r="190" customFormat="false" ht="15" hidden="false" customHeight="false" outlineLevel="0" collapsed="false">
      <c r="A190" s="58" t="n">
        <v>42213</v>
      </c>
      <c r="B190" s="55" t="n">
        <v>0.73</v>
      </c>
    </row>
    <row r="191" customFormat="false" ht="15" hidden="false" customHeight="false" outlineLevel="0" collapsed="false">
      <c r="A191" s="58" t="n">
        <v>42214</v>
      </c>
      <c r="B191" s="55" t="n">
        <v>0.7</v>
      </c>
    </row>
    <row r="192" customFormat="false" ht="15" hidden="false" customHeight="false" outlineLevel="0" collapsed="false">
      <c r="A192" s="58" t="n">
        <v>42215</v>
      </c>
      <c r="B192" s="55" t="n">
        <v>0.7</v>
      </c>
    </row>
    <row r="193" customFormat="false" ht="15" hidden="false" customHeight="false" outlineLevel="0" collapsed="false">
      <c r="A193" s="58" t="n">
        <v>42216</v>
      </c>
      <c r="B193" s="55" t="n">
        <v>0.67</v>
      </c>
    </row>
    <row r="194" customFormat="false" ht="15" hidden="false" customHeight="false" outlineLevel="0" collapsed="false">
      <c r="A194" s="58" t="n">
        <v>42217</v>
      </c>
      <c r="B194" s="55"/>
    </row>
    <row r="195" customFormat="false" ht="15" hidden="false" customHeight="false" outlineLevel="0" collapsed="false">
      <c r="A195" s="58" t="n">
        <v>42218</v>
      </c>
      <c r="B195" s="55"/>
    </row>
    <row r="196" customFormat="false" ht="15" hidden="false" customHeight="false" outlineLevel="0" collapsed="false">
      <c r="A196" s="58" t="n">
        <v>42219</v>
      </c>
      <c r="B196" s="55" t="n">
        <v>0.67</v>
      </c>
    </row>
    <row r="197" customFormat="false" ht="15" hidden="false" customHeight="false" outlineLevel="0" collapsed="false">
      <c r="A197" s="58" t="n">
        <v>42220</v>
      </c>
      <c r="B197" s="55" t="n">
        <v>0.62</v>
      </c>
    </row>
    <row r="198" customFormat="false" ht="15" hidden="false" customHeight="false" outlineLevel="0" collapsed="false">
      <c r="A198" s="58" t="n">
        <v>42221</v>
      </c>
      <c r="B198" s="55" t="n">
        <v>0.67</v>
      </c>
    </row>
    <row r="199" customFormat="false" ht="15" hidden="false" customHeight="false" outlineLevel="0" collapsed="false">
      <c r="A199" s="58" t="n">
        <v>42222</v>
      </c>
      <c r="B199" s="55" t="n">
        <v>0.73</v>
      </c>
    </row>
    <row r="200" customFormat="false" ht="15" hidden="false" customHeight="false" outlineLevel="0" collapsed="false">
      <c r="A200" s="58" t="n">
        <v>42223</v>
      </c>
      <c r="B200" s="55" t="n">
        <v>0.72</v>
      </c>
    </row>
    <row r="201" customFormat="false" ht="15" hidden="false" customHeight="false" outlineLevel="0" collapsed="false">
      <c r="A201" s="58" t="n">
        <v>42224</v>
      </c>
      <c r="B201" s="55"/>
    </row>
    <row r="202" customFormat="false" ht="15" hidden="false" customHeight="false" outlineLevel="0" collapsed="false">
      <c r="A202" s="58" t="n">
        <v>42225</v>
      </c>
      <c r="B202" s="55"/>
    </row>
    <row r="203" customFormat="false" ht="15" hidden="false" customHeight="false" outlineLevel="0" collapsed="false">
      <c r="A203" s="58" t="n">
        <v>42226</v>
      </c>
      <c r="B203" s="55" t="n">
        <v>0.67</v>
      </c>
    </row>
    <row r="204" customFormat="false" ht="15" hidden="false" customHeight="false" outlineLevel="0" collapsed="false">
      <c r="A204" s="58" t="n">
        <v>42227</v>
      </c>
      <c r="B204" s="55" t="n">
        <v>0.67</v>
      </c>
    </row>
    <row r="205" customFormat="false" ht="15" hidden="false" customHeight="false" outlineLevel="0" collapsed="false">
      <c r="A205" s="58" t="n">
        <v>42228</v>
      </c>
      <c r="B205" s="55" t="n">
        <v>0.61</v>
      </c>
    </row>
    <row r="206" customFormat="false" ht="15" hidden="false" customHeight="false" outlineLevel="0" collapsed="false">
      <c r="A206" s="58" t="n">
        <v>42229</v>
      </c>
      <c r="B206" s="55" t="n">
        <v>0.62</v>
      </c>
    </row>
    <row r="207" customFormat="false" ht="15" hidden="false" customHeight="false" outlineLevel="0" collapsed="false">
      <c r="A207" s="58" t="n">
        <v>42230</v>
      </c>
      <c r="B207" s="55" t="n">
        <v>0.62</v>
      </c>
    </row>
    <row r="208" customFormat="false" ht="15" hidden="false" customHeight="false" outlineLevel="0" collapsed="false">
      <c r="A208" s="58" t="n">
        <v>42231</v>
      </c>
      <c r="B208" s="55"/>
    </row>
    <row r="209" customFormat="false" ht="15" hidden="false" customHeight="false" outlineLevel="0" collapsed="false">
      <c r="A209" s="58" t="n">
        <v>42232</v>
      </c>
      <c r="B209" s="55"/>
    </row>
    <row r="210" customFormat="false" ht="15" hidden="false" customHeight="false" outlineLevel="0" collapsed="false">
      <c r="A210" s="58" t="n">
        <v>42233</v>
      </c>
      <c r="B210" s="55" t="n">
        <v>0.63</v>
      </c>
    </row>
    <row r="211" customFormat="false" ht="15" hidden="false" customHeight="false" outlineLevel="0" collapsed="false">
      <c r="A211" s="58" t="n">
        <v>42234</v>
      </c>
      <c r="B211" s="55" t="n">
        <v>0.62</v>
      </c>
    </row>
    <row r="212" customFormat="false" ht="15" hidden="false" customHeight="false" outlineLevel="0" collapsed="false">
      <c r="A212" s="58" t="n">
        <v>42235</v>
      </c>
      <c r="B212" s="55" t="n">
        <v>0.64</v>
      </c>
    </row>
    <row r="213" customFormat="false" ht="15" hidden="false" customHeight="false" outlineLevel="0" collapsed="false">
      <c r="A213" s="58" t="n">
        <v>42236</v>
      </c>
      <c r="B213" s="55" t="n">
        <v>0.6</v>
      </c>
    </row>
    <row r="214" customFormat="false" ht="15" hidden="false" customHeight="false" outlineLevel="0" collapsed="false">
      <c r="A214" s="58" t="n">
        <v>42237</v>
      </c>
      <c r="B214" s="55" t="n">
        <v>0.58</v>
      </c>
    </row>
    <row r="215" customFormat="false" ht="15" hidden="false" customHeight="false" outlineLevel="0" collapsed="false">
      <c r="A215" s="58" t="n">
        <v>42238</v>
      </c>
      <c r="B215" s="55"/>
    </row>
    <row r="216" customFormat="false" ht="15" hidden="false" customHeight="false" outlineLevel="0" collapsed="false">
      <c r="A216" s="58" t="n">
        <v>42239</v>
      </c>
      <c r="B216" s="55"/>
    </row>
    <row r="217" customFormat="false" ht="15" hidden="false" customHeight="false" outlineLevel="0" collapsed="false">
      <c r="A217" s="58" t="n">
        <v>42240</v>
      </c>
      <c r="B217" s="55" t="n">
        <v>0.57</v>
      </c>
    </row>
    <row r="218" customFormat="false" ht="15" hidden="false" customHeight="false" outlineLevel="0" collapsed="false">
      <c r="A218" s="58" t="n">
        <v>42241</v>
      </c>
      <c r="B218" s="55" t="n">
        <v>0.64</v>
      </c>
    </row>
    <row r="219" customFormat="false" ht="15" hidden="false" customHeight="false" outlineLevel="0" collapsed="false">
      <c r="A219" s="58" t="n">
        <v>42242</v>
      </c>
      <c r="B219" s="55" t="n">
        <v>0.68</v>
      </c>
    </row>
    <row r="220" customFormat="false" ht="15" hidden="false" customHeight="false" outlineLevel="0" collapsed="false">
      <c r="A220" s="58" t="n">
        <v>42243</v>
      </c>
      <c r="B220" s="55" t="n">
        <v>0.71</v>
      </c>
    </row>
    <row r="221" customFormat="false" ht="15" hidden="false" customHeight="false" outlineLevel="0" collapsed="false">
      <c r="A221" s="58" t="n">
        <v>42244</v>
      </c>
      <c r="B221" s="55" t="n">
        <v>0.72</v>
      </c>
    </row>
    <row r="222" customFormat="false" ht="15" hidden="false" customHeight="false" outlineLevel="0" collapsed="false">
      <c r="A222" s="58" t="n">
        <v>42245</v>
      </c>
      <c r="B222" s="55"/>
    </row>
    <row r="223" customFormat="false" ht="15" hidden="false" customHeight="false" outlineLevel="0" collapsed="false">
      <c r="A223" s="58" t="n">
        <v>42246</v>
      </c>
      <c r="B223" s="55"/>
    </row>
    <row r="224" customFormat="false" ht="15" hidden="false" customHeight="false" outlineLevel="0" collapsed="false">
      <c r="A224" s="58" t="n">
        <v>42247</v>
      </c>
      <c r="B224" s="55" t="n">
        <v>0.73</v>
      </c>
    </row>
    <row r="225" customFormat="false" ht="15" hidden="false" customHeight="false" outlineLevel="0" collapsed="false">
      <c r="A225" s="58" t="n">
        <v>42248</v>
      </c>
      <c r="B225" s="55" t="n">
        <v>0.79</v>
      </c>
    </row>
    <row r="226" customFormat="false" ht="15" hidden="false" customHeight="false" outlineLevel="0" collapsed="false">
      <c r="A226" s="58" t="n">
        <v>42249</v>
      </c>
      <c r="B226" s="55" t="n">
        <v>0.77</v>
      </c>
    </row>
    <row r="227" customFormat="false" ht="15" hidden="false" customHeight="false" outlineLevel="0" collapsed="false">
      <c r="A227" s="58" t="n">
        <v>42250</v>
      </c>
      <c r="B227" s="55" t="n">
        <v>0.79</v>
      </c>
    </row>
    <row r="228" customFormat="false" ht="15" hidden="false" customHeight="false" outlineLevel="0" collapsed="false">
      <c r="A228" s="58" t="n">
        <v>42251</v>
      </c>
      <c r="B228" s="55" t="n">
        <v>0.69</v>
      </c>
    </row>
    <row r="229" customFormat="false" ht="15" hidden="false" customHeight="false" outlineLevel="0" collapsed="false">
      <c r="A229" s="58" t="n">
        <v>42252</v>
      </c>
      <c r="B229" s="55"/>
    </row>
    <row r="230" customFormat="false" ht="15" hidden="false" customHeight="false" outlineLevel="0" collapsed="false">
      <c r="A230" s="58" t="n">
        <v>42253</v>
      </c>
      <c r="B230" s="55"/>
    </row>
    <row r="231" customFormat="false" ht="15" hidden="false" customHeight="false" outlineLevel="0" collapsed="false">
      <c r="A231" s="58" t="n">
        <v>42254</v>
      </c>
      <c r="B231" s="55" t="n">
        <v>0.68</v>
      </c>
    </row>
    <row r="232" customFormat="false" ht="15" hidden="false" customHeight="false" outlineLevel="0" collapsed="false">
      <c r="A232" s="58" t="n">
        <v>42255</v>
      </c>
      <c r="B232" s="55" t="n">
        <v>0.68</v>
      </c>
    </row>
    <row r="233" customFormat="false" ht="15" hidden="false" customHeight="false" outlineLevel="0" collapsed="false">
      <c r="A233" s="58" t="n">
        <v>42256</v>
      </c>
      <c r="B233" s="55" t="n">
        <v>0.69</v>
      </c>
    </row>
    <row r="234" customFormat="false" ht="15" hidden="false" customHeight="false" outlineLevel="0" collapsed="false">
      <c r="A234" s="58" t="n">
        <v>42257</v>
      </c>
      <c r="B234" s="55" t="n">
        <v>0.68</v>
      </c>
    </row>
    <row r="235" customFormat="false" ht="15" hidden="false" customHeight="false" outlineLevel="0" collapsed="false">
      <c r="A235" s="58" t="n">
        <v>42258</v>
      </c>
      <c r="B235" s="55" t="n">
        <v>0.68</v>
      </c>
    </row>
    <row r="236" customFormat="false" ht="15" hidden="false" customHeight="false" outlineLevel="0" collapsed="false">
      <c r="A236" s="58" t="n">
        <v>42259</v>
      </c>
      <c r="B236" s="55"/>
    </row>
    <row r="237" customFormat="false" ht="15" hidden="false" customHeight="false" outlineLevel="0" collapsed="false">
      <c r="A237" s="58" t="n">
        <v>42260</v>
      </c>
      <c r="B237" s="55"/>
    </row>
    <row r="238" customFormat="false" ht="15" hidden="false" customHeight="false" outlineLevel="0" collapsed="false">
      <c r="A238" s="58" t="n">
        <v>42261</v>
      </c>
      <c r="B238" s="55" t="n">
        <v>0.65</v>
      </c>
    </row>
    <row r="239" customFormat="false" ht="15" hidden="false" customHeight="false" outlineLevel="0" collapsed="false">
      <c r="A239" s="58" t="n">
        <v>42262</v>
      </c>
      <c r="B239" s="55" t="n">
        <v>0.67</v>
      </c>
    </row>
    <row r="240" customFormat="false" ht="15" hidden="false" customHeight="false" outlineLevel="0" collapsed="false">
      <c r="A240" s="58" t="n">
        <v>42263</v>
      </c>
      <c r="B240" s="55" t="n">
        <v>0.75</v>
      </c>
    </row>
    <row r="241" customFormat="false" ht="15" hidden="false" customHeight="false" outlineLevel="0" collapsed="false">
      <c r="A241" s="58" t="n">
        <v>42264</v>
      </c>
      <c r="B241" s="55" t="n">
        <v>0.77</v>
      </c>
    </row>
    <row r="242" customFormat="false" ht="15" hidden="false" customHeight="false" outlineLevel="0" collapsed="false">
      <c r="A242" s="58" t="n">
        <v>42265</v>
      </c>
      <c r="B242" s="55" t="n">
        <v>0.69</v>
      </c>
    </row>
    <row r="243" customFormat="false" ht="15" hidden="false" customHeight="false" outlineLevel="0" collapsed="false">
      <c r="A243" s="58" t="n">
        <v>42266</v>
      </c>
      <c r="B243" s="55"/>
    </row>
    <row r="244" customFormat="false" ht="15" hidden="false" customHeight="false" outlineLevel="0" collapsed="false">
      <c r="A244" s="58" t="n">
        <v>42267</v>
      </c>
      <c r="B244" s="55"/>
    </row>
    <row r="245" customFormat="false" ht="15" hidden="false" customHeight="false" outlineLevel="0" collapsed="false">
      <c r="A245" s="58" t="n">
        <v>42268</v>
      </c>
      <c r="B245" s="55" t="n">
        <v>0.68</v>
      </c>
    </row>
    <row r="246" customFormat="false" ht="15" hidden="false" customHeight="false" outlineLevel="0" collapsed="false">
      <c r="A246" s="58" t="n">
        <v>42269</v>
      </c>
      <c r="B246" s="55" t="n">
        <v>0.64</v>
      </c>
    </row>
    <row r="247" customFormat="false" ht="15" hidden="false" customHeight="false" outlineLevel="0" collapsed="false">
      <c r="A247" s="58" t="n">
        <v>42270</v>
      </c>
      <c r="B247" s="55" t="n">
        <v>0.61</v>
      </c>
    </row>
    <row r="248" customFormat="false" ht="15" hidden="false" customHeight="false" outlineLevel="0" collapsed="false">
      <c r="A248" s="58" t="n">
        <v>42271</v>
      </c>
      <c r="B248" s="55" t="n">
        <v>0.61</v>
      </c>
    </row>
    <row r="249" customFormat="false" ht="15" hidden="false" customHeight="false" outlineLevel="0" collapsed="false">
      <c r="A249" s="58" t="n">
        <v>42272</v>
      </c>
      <c r="B249" s="55" t="n">
        <v>0.64</v>
      </c>
    </row>
    <row r="250" customFormat="false" ht="15" hidden="false" customHeight="false" outlineLevel="0" collapsed="false">
      <c r="A250" s="58" t="n">
        <v>42273</v>
      </c>
      <c r="B250" s="55"/>
    </row>
    <row r="251" customFormat="false" ht="15" hidden="false" customHeight="false" outlineLevel="0" collapsed="false">
      <c r="A251" s="58" t="n">
        <v>42274</v>
      </c>
      <c r="B251" s="55"/>
    </row>
    <row r="252" customFormat="false" ht="15" hidden="false" customHeight="false" outlineLevel="0" collapsed="false">
      <c r="A252" s="58" t="n">
        <v>42275</v>
      </c>
      <c r="B252" s="55" t="n">
        <v>0.62</v>
      </c>
    </row>
    <row r="253" customFormat="false" ht="15" hidden="false" customHeight="false" outlineLevel="0" collapsed="false">
      <c r="A253" s="58" t="n">
        <v>42276</v>
      </c>
      <c r="B253" s="55" t="n">
        <v>0.6</v>
      </c>
    </row>
    <row r="254" customFormat="false" ht="15" hidden="false" customHeight="false" outlineLevel="0" collapsed="false">
      <c r="A254" s="58" t="n">
        <v>42277</v>
      </c>
      <c r="B254" s="55" t="n">
        <v>0.6</v>
      </c>
    </row>
    <row r="255" customFormat="false" ht="15" hidden="false" customHeight="false" outlineLevel="0" collapsed="false">
      <c r="A255" s="58" t="n">
        <v>42278</v>
      </c>
      <c r="B255" s="55" t="n">
        <v>0.58</v>
      </c>
    </row>
    <row r="256" customFormat="false" ht="15" hidden="false" customHeight="false" outlineLevel="0" collapsed="false">
      <c r="A256" s="58" t="n">
        <v>42279</v>
      </c>
      <c r="B256" s="55" t="n">
        <v>0.56</v>
      </c>
    </row>
    <row r="257" customFormat="false" ht="15" hidden="false" customHeight="false" outlineLevel="0" collapsed="false">
      <c r="A257" s="58" t="n">
        <v>42280</v>
      </c>
      <c r="B257" s="55"/>
    </row>
    <row r="258" customFormat="false" ht="15" hidden="false" customHeight="false" outlineLevel="0" collapsed="false">
      <c r="A258" s="58" t="n">
        <v>42281</v>
      </c>
      <c r="B258" s="55"/>
    </row>
    <row r="259" customFormat="false" ht="15" hidden="false" customHeight="false" outlineLevel="0" collapsed="false">
      <c r="A259" s="58" t="n">
        <v>42282</v>
      </c>
      <c r="B259" s="55" t="n">
        <v>0.54</v>
      </c>
    </row>
    <row r="260" customFormat="false" ht="15" hidden="false" customHeight="false" outlineLevel="0" collapsed="false">
      <c r="A260" s="58" t="n">
        <v>42283</v>
      </c>
      <c r="B260" s="55" t="n">
        <v>0.58</v>
      </c>
    </row>
    <row r="261" customFormat="false" ht="15" hidden="false" customHeight="false" outlineLevel="0" collapsed="false">
      <c r="A261" s="58" t="n">
        <v>42284</v>
      </c>
      <c r="B261" s="55" t="n">
        <v>0.62</v>
      </c>
    </row>
    <row r="262" customFormat="false" ht="15" hidden="false" customHeight="false" outlineLevel="0" collapsed="false">
      <c r="A262" s="58" t="n">
        <v>42285</v>
      </c>
      <c r="B262" s="55" t="n">
        <v>0.57</v>
      </c>
    </row>
    <row r="263" customFormat="false" ht="15" hidden="false" customHeight="false" outlineLevel="0" collapsed="false">
      <c r="A263" s="58" t="n">
        <v>42286</v>
      </c>
      <c r="B263" s="55" t="n">
        <v>0.6</v>
      </c>
    </row>
    <row r="264" customFormat="false" ht="15" hidden="false" customHeight="false" outlineLevel="0" collapsed="false">
      <c r="A264" s="58" t="n">
        <v>42287</v>
      </c>
      <c r="B264" s="55"/>
    </row>
    <row r="265" customFormat="false" ht="15" hidden="false" customHeight="false" outlineLevel="0" collapsed="false">
      <c r="A265" s="58" t="n">
        <v>42288</v>
      </c>
      <c r="B265" s="55"/>
    </row>
    <row r="266" customFormat="false" ht="15" hidden="false" customHeight="false" outlineLevel="0" collapsed="false">
      <c r="A266" s="58" t="n">
        <v>42289</v>
      </c>
      <c r="B266" s="55" t="n">
        <v>0.6</v>
      </c>
    </row>
    <row r="267" customFormat="false" ht="15" hidden="false" customHeight="false" outlineLevel="0" collapsed="false">
      <c r="A267" s="58" t="n">
        <v>42290</v>
      </c>
      <c r="B267" s="55" t="n">
        <v>0.56</v>
      </c>
    </row>
    <row r="268" customFormat="false" ht="15" hidden="false" customHeight="false" outlineLevel="0" collapsed="false">
      <c r="A268" s="58" t="n">
        <v>42291</v>
      </c>
      <c r="B268" s="55" t="n">
        <v>0.55</v>
      </c>
    </row>
    <row r="269" customFormat="false" ht="15" hidden="false" customHeight="false" outlineLevel="0" collapsed="false">
      <c r="A269" s="58" t="n">
        <v>42292</v>
      </c>
      <c r="B269" s="55" t="n">
        <v>0.54</v>
      </c>
    </row>
    <row r="270" customFormat="false" ht="15" hidden="false" customHeight="false" outlineLevel="0" collapsed="false">
      <c r="A270" s="58" t="n">
        <v>42293</v>
      </c>
      <c r="B270" s="55" t="n">
        <v>0.54</v>
      </c>
    </row>
    <row r="271" customFormat="false" ht="15" hidden="false" customHeight="false" outlineLevel="0" collapsed="false">
      <c r="A271" s="58" t="n">
        <v>42294</v>
      </c>
      <c r="B271" s="55"/>
    </row>
    <row r="272" customFormat="false" ht="15" hidden="false" customHeight="false" outlineLevel="0" collapsed="false">
      <c r="A272" s="58" t="n">
        <v>42295</v>
      </c>
      <c r="B272" s="55"/>
    </row>
    <row r="273" customFormat="false" ht="15" hidden="false" customHeight="false" outlineLevel="0" collapsed="false">
      <c r="A273" s="58" t="n">
        <v>42296</v>
      </c>
      <c r="B273" s="55" t="n">
        <v>0.56</v>
      </c>
    </row>
    <row r="274" customFormat="false" ht="15" hidden="false" customHeight="false" outlineLevel="0" collapsed="false">
      <c r="A274" s="58" t="n">
        <v>42297</v>
      </c>
      <c r="B274" s="55" t="n">
        <v>0.57</v>
      </c>
    </row>
    <row r="275" customFormat="false" ht="15" hidden="false" customHeight="false" outlineLevel="0" collapsed="false">
      <c r="A275" s="58" t="n">
        <v>42298</v>
      </c>
      <c r="B275" s="55" t="n">
        <v>0.6</v>
      </c>
    </row>
    <row r="276" customFormat="false" ht="15" hidden="false" customHeight="false" outlineLevel="0" collapsed="false">
      <c r="A276" s="58" t="n">
        <v>42299</v>
      </c>
      <c r="B276" s="55" t="n">
        <v>0.57</v>
      </c>
    </row>
    <row r="277" customFormat="false" ht="15" hidden="false" customHeight="false" outlineLevel="0" collapsed="false">
      <c r="A277" s="58" t="n">
        <v>42300</v>
      </c>
      <c r="B277" s="55" t="n">
        <v>0.51</v>
      </c>
    </row>
    <row r="278" customFormat="false" ht="15" hidden="false" customHeight="false" outlineLevel="0" collapsed="false">
      <c r="A278" s="58" t="n">
        <v>42301</v>
      </c>
      <c r="B278" s="55"/>
    </row>
    <row r="279" customFormat="false" ht="15" hidden="false" customHeight="false" outlineLevel="0" collapsed="false">
      <c r="A279" s="58" t="n">
        <v>42302</v>
      </c>
      <c r="B279" s="55"/>
    </row>
    <row r="280" customFormat="false" ht="15" hidden="false" customHeight="false" outlineLevel="0" collapsed="false">
      <c r="A280" s="58" t="n">
        <v>42303</v>
      </c>
      <c r="B280" s="55" t="n">
        <v>0.5</v>
      </c>
    </row>
    <row r="281" customFormat="false" ht="15" hidden="false" customHeight="false" outlineLevel="0" collapsed="false">
      <c r="A281" s="58" t="n">
        <v>42304</v>
      </c>
      <c r="B281" s="55" t="n">
        <v>0.49</v>
      </c>
    </row>
    <row r="282" customFormat="false" ht="15" hidden="false" customHeight="false" outlineLevel="0" collapsed="false">
      <c r="A282" s="58" t="n">
        <v>42305</v>
      </c>
      <c r="B282" s="55" t="n">
        <v>0.44</v>
      </c>
    </row>
    <row r="283" customFormat="false" ht="15" hidden="false" customHeight="false" outlineLevel="0" collapsed="false">
      <c r="A283" s="58" t="n">
        <v>42306</v>
      </c>
      <c r="B283" s="55" t="n">
        <v>0.45</v>
      </c>
    </row>
    <row r="284" customFormat="false" ht="15" hidden="false" customHeight="false" outlineLevel="0" collapsed="false">
      <c r="A284" s="58" t="n">
        <v>42307</v>
      </c>
      <c r="B284" s="55" t="n">
        <v>0.51</v>
      </c>
    </row>
    <row r="285" customFormat="false" ht="15" hidden="false" customHeight="false" outlineLevel="0" collapsed="false">
      <c r="A285" s="58" t="n">
        <v>42308</v>
      </c>
      <c r="B285" s="55"/>
    </row>
    <row r="286" customFormat="false" ht="15" hidden="false" customHeight="false" outlineLevel="0" collapsed="false">
      <c r="A286" s="58" t="n">
        <v>42309</v>
      </c>
      <c r="B286" s="55"/>
    </row>
    <row r="287" customFormat="false" ht="15" hidden="false" customHeight="false" outlineLevel="0" collapsed="false">
      <c r="A287" s="58" t="n">
        <v>42310</v>
      </c>
      <c r="B287" s="55" t="n">
        <v>0.57</v>
      </c>
    </row>
    <row r="288" customFormat="false" ht="15" hidden="false" customHeight="false" outlineLevel="0" collapsed="false">
      <c r="A288" s="58" t="n">
        <v>42311</v>
      </c>
      <c r="B288" s="55" t="n">
        <v>0.55</v>
      </c>
    </row>
    <row r="289" customFormat="false" ht="15" hidden="false" customHeight="false" outlineLevel="0" collapsed="false">
      <c r="A289" s="58" t="n">
        <v>42312</v>
      </c>
      <c r="B289" s="55" t="n">
        <v>0.57</v>
      </c>
    </row>
    <row r="290" customFormat="false" ht="15" hidden="false" customHeight="false" outlineLevel="0" collapsed="false">
      <c r="A290" s="58" t="n">
        <v>42313</v>
      </c>
      <c r="B290" s="55" t="n">
        <v>0.59</v>
      </c>
    </row>
    <row r="291" customFormat="false" ht="15" hidden="false" customHeight="false" outlineLevel="0" collapsed="false">
      <c r="A291" s="58" t="n">
        <v>42314</v>
      </c>
      <c r="B291" s="55" t="n">
        <v>0.6</v>
      </c>
    </row>
    <row r="292" customFormat="false" ht="15" hidden="false" customHeight="false" outlineLevel="0" collapsed="false">
      <c r="A292" s="58" t="n">
        <v>42315</v>
      </c>
      <c r="B292" s="55"/>
    </row>
    <row r="293" customFormat="false" ht="15" hidden="false" customHeight="false" outlineLevel="0" collapsed="false">
      <c r="A293" s="58" t="n">
        <v>42316</v>
      </c>
      <c r="B293" s="55"/>
    </row>
    <row r="294" customFormat="false" ht="15" hidden="false" customHeight="false" outlineLevel="0" collapsed="false">
      <c r="A294" s="58" t="n">
        <v>42317</v>
      </c>
      <c r="B294" s="55" t="n">
        <v>0.71</v>
      </c>
    </row>
    <row r="295" customFormat="false" ht="15" hidden="false" customHeight="false" outlineLevel="0" collapsed="false">
      <c r="A295" s="58" t="n">
        <v>42318</v>
      </c>
      <c r="B295" s="55" t="n">
        <v>0.63</v>
      </c>
    </row>
    <row r="296" customFormat="false" ht="15" hidden="false" customHeight="false" outlineLevel="0" collapsed="false">
      <c r="A296" s="58" t="n">
        <v>42319</v>
      </c>
      <c r="B296" s="55" t="n">
        <v>0.62</v>
      </c>
    </row>
    <row r="297" customFormat="false" ht="15" hidden="false" customHeight="false" outlineLevel="0" collapsed="false">
      <c r="A297" s="58" t="n">
        <v>42320</v>
      </c>
      <c r="B297" s="55" t="n">
        <v>0.6</v>
      </c>
    </row>
    <row r="298" customFormat="false" ht="15" hidden="false" customHeight="false" outlineLevel="0" collapsed="false">
      <c r="A298" s="58" t="n">
        <v>42321</v>
      </c>
      <c r="B298" s="55" t="n">
        <v>0.58</v>
      </c>
    </row>
    <row r="299" customFormat="false" ht="15" hidden="false" customHeight="false" outlineLevel="0" collapsed="false">
      <c r="A299" s="58" t="n">
        <v>42322</v>
      </c>
      <c r="B299" s="55"/>
    </row>
    <row r="300" customFormat="false" ht="15" hidden="false" customHeight="false" outlineLevel="0" collapsed="false">
      <c r="A300" s="58" t="n">
        <v>42323</v>
      </c>
      <c r="B300" s="55"/>
    </row>
    <row r="301" customFormat="false" ht="15" hidden="false" customHeight="false" outlineLevel="0" collapsed="false">
      <c r="A301" s="58" t="n">
        <v>42324</v>
      </c>
      <c r="B301" s="55" t="n">
        <v>0.56</v>
      </c>
    </row>
    <row r="302" customFormat="false" ht="15" hidden="false" customHeight="false" outlineLevel="0" collapsed="false">
      <c r="A302" s="58" t="n">
        <v>42325</v>
      </c>
      <c r="B302" s="55" t="n">
        <v>0.53</v>
      </c>
    </row>
    <row r="303" customFormat="false" ht="15" hidden="false" customHeight="false" outlineLevel="0" collapsed="false">
      <c r="A303" s="58" t="n">
        <v>42326</v>
      </c>
      <c r="B303" s="55" t="n">
        <v>0.5</v>
      </c>
    </row>
    <row r="304" customFormat="false" ht="15" hidden="false" customHeight="false" outlineLevel="0" collapsed="false">
      <c r="A304" s="58" t="n">
        <v>42327</v>
      </c>
      <c r="B304" s="55" t="n">
        <v>0.49</v>
      </c>
    </row>
    <row r="305" customFormat="false" ht="15" hidden="false" customHeight="false" outlineLevel="0" collapsed="false">
      <c r="A305" s="58" t="n">
        <v>42328</v>
      </c>
      <c r="B305" s="55" t="n">
        <v>0.49</v>
      </c>
    </row>
    <row r="306" customFormat="false" ht="15" hidden="false" customHeight="false" outlineLevel="0" collapsed="false">
      <c r="A306" s="58" t="n">
        <v>42329</v>
      </c>
      <c r="B306" s="55"/>
    </row>
    <row r="307" customFormat="false" ht="15" hidden="false" customHeight="false" outlineLevel="0" collapsed="false">
      <c r="A307" s="58" t="n">
        <v>42330</v>
      </c>
      <c r="B307" s="55"/>
    </row>
    <row r="308" customFormat="false" ht="15" hidden="false" customHeight="false" outlineLevel="0" collapsed="false">
      <c r="A308" s="58" t="n">
        <v>42331</v>
      </c>
      <c r="B308" s="55" t="n">
        <v>0.52</v>
      </c>
    </row>
    <row r="309" customFormat="false" ht="15" hidden="false" customHeight="false" outlineLevel="0" collapsed="false">
      <c r="A309" s="58" t="n">
        <v>42332</v>
      </c>
      <c r="B309" s="55" t="n">
        <v>0.5</v>
      </c>
    </row>
    <row r="310" customFormat="false" ht="15" hidden="false" customHeight="false" outlineLevel="0" collapsed="false">
      <c r="A310" s="58" t="n">
        <v>42333</v>
      </c>
      <c r="B310" s="55" t="n">
        <v>0.49</v>
      </c>
    </row>
    <row r="311" customFormat="false" ht="15" hidden="false" customHeight="false" outlineLevel="0" collapsed="false">
      <c r="A311" s="58" t="n">
        <v>42334</v>
      </c>
      <c r="B311" s="55" t="n">
        <v>0.48</v>
      </c>
    </row>
    <row r="312" customFormat="false" ht="15" hidden="false" customHeight="false" outlineLevel="0" collapsed="false">
      <c r="A312" s="58" t="n">
        <v>42335</v>
      </c>
      <c r="B312" s="55" t="n">
        <v>0.46</v>
      </c>
    </row>
    <row r="313" customFormat="false" ht="15" hidden="false" customHeight="false" outlineLevel="0" collapsed="false">
      <c r="A313" s="58" t="n">
        <v>42336</v>
      </c>
      <c r="B313" s="55"/>
    </row>
    <row r="314" customFormat="false" ht="15" hidden="false" customHeight="false" outlineLevel="0" collapsed="false">
      <c r="A314" s="58" t="n">
        <v>42337</v>
      </c>
      <c r="B314" s="55"/>
    </row>
    <row r="315" customFormat="false" ht="15" hidden="false" customHeight="false" outlineLevel="0" collapsed="false">
      <c r="A315" s="58" t="n">
        <v>42338</v>
      </c>
      <c r="B315" s="55" t="n">
        <v>0.47</v>
      </c>
    </row>
    <row r="316" customFormat="false" ht="15" hidden="false" customHeight="false" outlineLevel="0" collapsed="false">
      <c r="A316" s="58" t="n">
        <v>42339</v>
      </c>
      <c r="B316" s="55" t="n">
        <v>0.49</v>
      </c>
    </row>
    <row r="317" customFormat="false" ht="15" hidden="false" customHeight="false" outlineLevel="0" collapsed="false">
      <c r="A317" s="58" t="n">
        <v>42340</v>
      </c>
      <c r="B317" s="55" t="n">
        <v>0.45</v>
      </c>
    </row>
    <row r="318" customFormat="false" ht="15" hidden="false" customHeight="false" outlineLevel="0" collapsed="false">
      <c r="A318" s="58" t="n">
        <v>42341</v>
      </c>
      <c r="B318" s="55" t="n">
        <v>0.48</v>
      </c>
    </row>
    <row r="319" customFormat="false" ht="15" hidden="false" customHeight="false" outlineLevel="0" collapsed="false">
      <c r="A319" s="58" t="n">
        <v>42342</v>
      </c>
      <c r="B319" s="55" t="n">
        <v>0.66</v>
      </c>
    </row>
    <row r="320" customFormat="false" ht="15" hidden="false" customHeight="false" outlineLevel="0" collapsed="false">
      <c r="A320" s="58" t="n">
        <v>42343</v>
      </c>
      <c r="B320" s="55"/>
    </row>
    <row r="321" customFormat="false" ht="15" hidden="false" customHeight="false" outlineLevel="0" collapsed="false">
      <c r="A321" s="58" t="n">
        <v>42344</v>
      </c>
      <c r="B321" s="55"/>
    </row>
    <row r="322" customFormat="false" ht="15" hidden="false" customHeight="false" outlineLevel="0" collapsed="false">
      <c r="A322" s="58" t="n">
        <v>42345</v>
      </c>
      <c r="B322" s="55" t="n">
        <v>0.64</v>
      </c>
    </row>
    <row r="323" customFormat="false" ht="15" hidden="false" customHeight="false" outlineLevel="0" collapsed="false">
      <c r="A323" s="58" t="n">
        <v>42346</v>
      </c>
      <c r="B323" s="55" t="n">
        <v>0.6</v>
      </c>
    </row>
    <row r="324" customFormat="false" ht="15" hidden="false" customHeight="false" outlineLevel="0" collapsed="false">
      <c r="A324" s="58" t="n">
        <v>42347</v>
      </c>
      <c r="B324" s="55" t="n">
        <v>0.57</v>
      </c>
    </row>
    <row r="325" customFormat="false" ht="15" hidden="false" customHeight="false" outlineLevel="0" collapsed="false">
      <c r="A325" s="58" t="n">
        <v>42348</v>
      </c>
      <c r="B325" s="55" t="n">
        <v>0.6</v>
      </c>
    </row>
    <row r="326" customFormat="false" ht="15" hidden="false" customHeight="false" outlineLevel="0" collapsed="false">
      <c r="A326" s="58" t="n">
        <v>42349</v>
      </c>
      <c r="B326" s="55" t="n">
        <v>0.56</v>
      </c>
    </row>
    <row r="327" customFormat="false" ht="15" hidden="false" customHeight="false" outlineLevel="0" collapsed="false">
      <c r="A327" s="58" t="n">
        <v>42350</v>
      </c>
      <c r="B327" s="55"/>
    </row>
    <row r="328" customFormat="false" ht="15" hidden="false" customHeight="false" outlineLevel="0" collapsed="false">
      <c r="A328" s="58" t="n">
        <v>42351</v>
      </c>
      <c r="B328" s="55"/>
    </row>
    <row r="329" customFormat="false" ht="15" hidden="false" customHeight="false" outlineLevel="0" collapsed="false">
      <c r="A329" s="58" t="n">
        <v>42352</v>
      </c>
      <c r="B329" s="55" t="n">
        <v>0.57</v>
      </c>
    </row>
    <row r="330" customFormat="false" ht="15" hidden="false" customHeight="false" outlineLevel="0" collapsed="false">
      <c r="A330" s="58" t="n">
        <v>42353</v>
      </c>
      <c r="B330" s="55" t="n">
        <v>0.64</v>
      </c>
    </row>
    <row r="331" customFormat="false" ht="15" hidden="false" customHeight="false" outlineLevel="0" collapsed="false">
      <c r="A331" s="58" t="n">
        <v>42354</v>
      </c>
      <c r="B331" s="55" t="n">
        <v>0.64</v>
      </c>
    </row>
    <row r="332" customFormat="false" ht="15" hidden="false" customHeight="false" outlineLevel="0" collapsed="false">
      <c r="A332" s="58" t="n">
        <v>42355</v>
      </c>
      <c r="B332" s="55" t="n">
        <v>0.6</v>
      </c>
    </row>
    <row r="333" customFormat="false" ht="15" hidden="false" customHeight="false" outlineLevel="0" collapsed="false">
      <c r="A333" s="58" t="n">
        <v>42356</v>
      </c>
      <c r="B333" s="55" t="n">
        <v>0.57</v>
      </c>
    </row>
    <row r="334" customFormat="false" ht="15" hidden="false" customHeight="false" outlineLevel="0" collapsed="false">
      <c r="A334" s="58" t="n">
        <v>42357</v>
      </c>
      <c r="B334" s="55"/>
    </row>
    <row r="335" customFormat="false" ht="15" hidden="false" customHeight="false" outlineLevel="0" collapsed="false">
      <c r="A335" s="58" t="n">
        <v>42358</v>
      </c>
      <c r="B335" s="55"/>
    </row>
    <row r="336" customFormat="false" ht="15" hidden="false" customHeight="false" outlineLevel="0" collapsed="false">
      <c r="A336" s="58" t="n">
        <v>42359</v>
      </c>
      <c r="B336" s="55" t="n">
        <v>0.56</v>
      </c>
    </row>
    <row r="337" customFormat="false" ht="15" hidden="false" customHeight="false" outlineLevel="0" collapsed="false">
      <c r="A337" s="58" t="n">
        <v>42360</v>
      </c>
      <c r="B337" s="55" t="n">
        <v>0.57</v>
      </c>
    </row>
    <row r="338" customFormat="false" ht="15" hidden="false" customHeight="false" outlineLevel="0" collapsed="false">
      <c r="A338" s="58" t="n">
        <v>42361</v>
      </c>
      <c r="B338" s="55" t="n">
        <v>0.6</v>
      </c>
    </row>
    <row r="339" customFormat="false" ht="15" hidden="false" customHeight="false" outlineLevel="0" collapsed="false">
      <c r="A339" s="58" t="n">
        <v>42362</v>
      </c>
      <c r="B339" s="55"/>
    </row>
    <row r="340" customFormat="false" ht="15" hidden="false" customHeight="false" outlineLevel="0" collapsed="false">
      <c r="A340" s="58" t="n">
        <v>42363</v>
      </c>
      <c r="B340" s="55"/>
    </row>
    <row r="341" customFormat="false" ht="15" hidden="false" customHeight="false" outlineLevel="0" collapsed="false">
      <c r="A341" s="58" t="n">
        <v>42364</v>
      </c>
      <c r="B341" s="55"/>
    </row>
    <row r="342" customFormat="false" ht="15" hidden="false" customHeight="false" outlineLevel="0" collapsed="false">
      <c r="A342" s="58" t="n">
        <v>42365</v>
      </c>
      <c r="B342" s="55"/>
    </row>
    <row r="343" customFormat="false" ht="15" hidden="false" customHeight="false" outlineLevel="0" collapsed="false">
      <c r="A343" s="58" t="n">
        <v>42366</v>
      </c>
      <c r="B343" s="55" t="n">
        <v>0.61</v>
      </c>
    </row>
    <row r="344" customFormat="false" ht="15" hidden="false" customHeight="false" outlineLevel="0" collapsed="false">
      <c r="A344" s="58" t="n">
        <v>42367</v>
      </c>
      <c r="B344" s="55" t="n">
        <v>0.59</v>
      </c>
    </row>
    <row r="345" customFormat="false" ht="15" hidden="false" customHeight="false" outlineLevel="0" collapsed="false">
      <c r="A345" s="58" t="n">
        <v>42368</v>
      </c>
      <c r="B345" s="55" t="n">
        <v>0.64</v>
      </c>
    </row>
    <row r="346" customFormat="false" ht="15" hidden="false" customHeight="false" outlineLevel="0" collapsed="false">
      <c r="A346" s="58" t="n">
        <v>42369</v>
      </c>
      <c r="B346" s="55"/>
    </row>
    <row r="347" customFormat="false" ht="15" hidden="false" customHeight="false" outlineLevel="0" collapsed="false">
      <c r="A347" s="58" t="n">
        <v>42370</v>
      </c>
      <c r="B347" s="55"/>
    </row>
    <row r="348" customFormat="false" ht="15" hidden="false" customHeight="false" outlineLevel="0" collapsed="false">
      <c r="A348" s="58" t="n">
        <v>42371</v>
      </c>
      <c r="B348" s="55"/>
    </row>
    <row r="349" customFormat="false" ht="15" hidden="false" customHeight="false" outlineLevel="0" collapsed="false">
      <c r="A349" s="58" t="n">
        <v>42372</v>
      </c>
      <c r="B349" s="55"/>
    </row>
    <row r="350" customFormat="false" ht="15" hidden="false" customHeight="false" outlineLevel="0" collapsed="false">
      <c r="A350" s="58" t="n">
        <v>42373</v>
      </c>
      <c r="B350" s="55" t="n">
        <v>0.58</v>
      </c>
    </row>
    <row r="351" customFormat="false" ht="15" hidden="false" customHeight="false" outlineLevel="0" collapsed="false">
      <c r="A351" s="58" t="n">
        <v>42374</v>
      </c>
      <c r="B351" s="55" t="n">
        <v>0.56</v>
      </c>
    </row>
    <row r="352" customFormat="false" ht="15" hidden="false" customHeight="false" outlineLevel="0" collapsed="false">
      <c r="A352" s="58" t="n">
        <v>42375</v>
      </c>
      <c r="B352" s="55" t="n">
        <v>0.51</v>
      </c>
    </row>
    <row r="353" customFormat="false" ht="15" hidden="false" customHeight="false" outlineLevel="0" collapsed="false">
      <c r="A353" s="58" t="n">
        <v>42376</v>
      </c>
      <c r="B353" s="55" t="n">
        <v>0.5</v>
      </c>
    </row>
    <row r="354" customFormat="false" ht="15" hidden="false" customHeight="false" outlineLevel="0" collapsed="false">
      <c r="A354" s="58" t="n">
        <v>42377</v>
      </c>
      <c r="B354" s="55" t="n">
        <v>0.53</v>
      </c>
    </row>
    <row r="355" customFormat="false" ht="15" hidden="false" customHeight="false" outlineLevel="0" collapsed="false">
      <c r="A355" s="58" t="n">
        <v>42378</v>
      </c>
      <c r="B355" s="55"/>
    </row>
    <row r="356" customFormat="false" ht="15" hidden="false" customHeight="false" outlineLevel="0" collapsed="false">
      <c r="A356" s="58" t="n">
        <v>42379</v>
      </c>
      <c r="B356" s="55"/>
    </row>
    <row r="357" customFormat="false" ht="15" hidden="false" customHeight="false" outlineLevel="0" collapsed="false">
      <c r="A357" s="58" t="n">
        <v>42380</v>
      </c>
      <c r="B357" s="55" t="n">
        <v>0.53</v>
      </c>
    </row>
    <row r="358" customFormat="false" ht="15" hidden="false" customHeight="false" outlineLevel="0" collapsed="false">
      <c r="A358" s="58" t="n">
        <v>42381</v>
      </c>
      <c r="B358" s="55" t="n">
        <v>0.58</v>
      </c>
    </row>
    <row r="359" customFormat="false" ht="15" hidden="false" customHeight="false" outlineLevel="0" collapsed="false">
      <c r="A359" s="58" t="n">
        <v>42382</v>
      </c>
      <c r="B359" s="55" t="n">
        <v>0.59</v>
      </c>
    </row>
    <row r="360" customFormat="false" ht="15" hidden="false" customHeight="false" outlineLevel="0" collapsed="false">
      <c r="A360" s="58" t="n">
        <v>42383</v>
      </c>
      <c r="B360" s="55" t="n">
        <v>0.54</v>
      </c>
    </row>
    <row r="361" customFormat="false" ht="15" hidden="false" customHeight="false" outlineLevel="0" collapsed="false">
      <c r="A361" s="58" t="n">
        <v>42384</v>
      </c>
      <c r="B361" s="55" t="n">
        <v>0.55</v>
      </c>
    </row>
    <row r="362" customFormat="false" ht="15" hidden="false" customHeight="false" outlineLevel="0" collapsed="false">
      <c r="A362" s="58" t="n">
        <v>42385</v>
      </c>
      <c r="B362" s="55"/>
    </row>
    <row r="363" customFormat="false" ht="15" hidden="false" customHeight="false" outlineLevel="0" collapsed="false">
      <c r="A363" s="58" t="n">
        <v>42386</v>
      </c>
      <c r="B363" s="55"/>
    </row>
    <row r="364" customFormat="false" ht="15" hidden="false" customHeight="false" outlineLevel="0" collapsed="false">
      <c r="A364" s="58" t="n">
        <v>42387</v>
      </c>
      <c r="B364" s="55" t="n">
        <v>0.55</v>
      </c>
    </row>
    <row r="365" customFormat="false" ht="15" hidden="false" customHeight="false" outlineLevel="0" collapsed="false">
      <c r="A365" s="58" t="n">
        <v>42388</v>
      </c>
      <c r="B365" s="55" t="n">
        <v>0.55</v>
      </c>
    </row>
    <row r="366" customFormat="false" ht="15" hidden="false" customHeight="false" outlineLevel="0" collapsed="false">
      <c r="A366" s="58" t="n">
        <v>42389</v>
      </c>
      <c r="B366" s="55" t="n">
        <v>0.48</v>
      </c>
    </row>
    <row r="367" customFormat="false" ht="15" hidden="false" customHeight="false" outlineLevel="0" collapsed="false">
      <c r="A367" s="58" t="n">
        <v>42390</v>
      </c>
      <c r="B367" s="55" t="n">
        <v>0.48</v>
      </c>
    </row>
    <row r="368" customFormat="false" ht="15" hidden="false" customHeight="false" outlineLevel="0" collapsed="false">
      <c r="A368" s="58" t="n">
        <v>42391</v>
      </c>
      <c r="B368" s="55" t="n">
        <v>0.48</v>
      </c>
    </row>
    <row r="369" customFormat="false" ht="15" hidden="false" customHeight="false" outlineLevel="0" collapsed="false">
      <c r="A369" s="58" t="n">
        <v>42392</v>
      </c>
      <c r="B369" s="55"/>
    </row>
    <row r="370" customFormat="false" ht="15" hidden="false" customHeight="false" outlineLevel="0" collapsed="false">
      <c r="A370" s="58" t="n">
        <v>42393</v>
      </c>
      <c r="B370" s="55"/>
    </row>
    <row r="371" customFormat="false" ht="15" hidden="false" customHeight="false" outlineLevel="0" collapsed="false">
      <c r="A371" s="58" t="n">
        <v>42394</v>
      </c>
      <c r="B371" s="55" t="n">
        <v>0.47</v>
      </c>
    </row>
    <row r="372" customFormat="false" ht="15" hidden="false" customHeight="false" outlineLevel="0" collapsed="false">
      <c r="A372" s="58" t="n">
        <v>42395</v>
      </c>
      <c r="B372" s="55" t="n">
        <v>0.45</v>
      </c>
    </row>
    <row r="373" customFormat="false" ht="15" hidden="false" customHeight="false" outlineLevel="0" collapsed="false">
      <c r="A373" s="58" t="n">
        <v>42396</v>
      </c>
      <c r="B373" s="55" t="n">
        <v>0.43</v>
      </c>
    </row>
    <row r="374" customFormat="false" ht="15" hidden="false" customHeight="false" outlineLevel="0" collapsed="false">
      <c r="A374" s="58" t="n">
        <v>42397</v>
      </c>
      <c r="B374" s="55" t="n">
        <v>0.43</v>
      </c>
    </row>
    <row r="375" customFormat="false" ht="15" hidden="false" customHeight="false" outlineLevel="0" collapsed="false">
      <c r="A375" s="58" t="n">
        <v>42398</v>
      </c>
      <c r="B375" s="55" t="n">
        <v>0.36</v>
      </c>
    </row>
    <row r="376" customFormat="false" ht="15" hidden="false" customHeight="false" outlineLevel="0" collapsed="false">
      <c r="A376" s="58" t="n">
        <v>42399</v>
      </c>
      <c r="B376" s="55"/>
    </row>
    <row r="377" customFormat="false" ht="15" hidden="false" customHeight="false" outlineLevel="0" collapsed="false">
      <c r="A377" s="58" t="n">
        <v>42400</v>
      </c>
      <c r="B377" s="55"/>
    </row>
    <row r="378" customFormat="false" ht="15" hidden="false" customHeight="false" outlineLevel="0" collapsed="false">
      <c r="A378" s="59" t="s">
        <v>350</v>
      </c>
      <c r="B378" s="1" t="n">
        <f aca="false">ROUND(AVERAGE(B13:B377),2)</f>
        <v>0.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85"/>
    <col collapsed="false" customWidth="false" hidden="false" outlineLevel="0" max="257" min="3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356</v>
      </c>
      <c r="B2" s="49"/>
      <c r="C2" s="49"/>
      <c r="D2" s="49"/>
      <c r="E2" s="49"/>
      <c r="F2" s="49"/>
      <c r="G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0"/>
    </row>
    <row r="5" customFormat="false" ht="60" hidden="false" customHeight="false" outlineLevel="0" collapsed="false">
      <c r="A5" s="55"/>
      <c r="B5" s="53" t="s">
        <v>357</v>
      </c>
      <c r="C5" s="60" t="s">
        <v>358</v>
      </c>
      <c r="D5" s="60" t="s">
        <v>359</v>
      </c>
    </row>
    <row r="6" customFormat="false" ht="15" hidden="false" customHeight="false" outlineLevel="0" collapsed="false">
      <c r="A6" s="55" t="s">
        <v>360</v>
      </c>
      <c r="B6" s="55" t="n">
        <v>0.7</v>
      </c>
      <c r="C6" s="61" t="n">
        <f aca="false">+wacc!B9</f>
        <v>0.75</v>
      </c>
      <c r="D6" s="55" t="n">
        <f aca="false">+C6*B6</f>
        <v>0.525</v>
      </c>
    </row>
    <row r="7" customFormat="false" ht="15" hidden="false" customHeight="false" outlineLevel="0" collapsed="false">
      <c r="A7" s="55" t="s">
        <v>361</v>
      </c>
      <c r="B7" s="55" t="n">
        <v>0.4</v>
      </c>
      <c r="C7" s="61" t="n">
        <f aca="false">1-C6</f>
        <v>0.25</v>
      </c>
      <c r="D7" s="55" t="n">
        <f aca="false">+C7*B7</f>
        <v>0.1</v>
      </c>
    </row>
    <row r="8" customFormat="false" ht="15" hidden="false" customHeight="false" outlineLevel="0" collapsed="false">
      <c r="A8" s="50"/>
      <c r="D8" s="55" t="n">
        <f aca="false">ROUND(D7+D6,2)</f>
        <v>0.63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50" t="s">
        <v>362</v>
      </c>
    </row>
    <row r="11" customFormat="false" ht="15" hidden="false" customHeight="false" outlineLevel="0" collapsed="false">
      <c r="A11" s="62" t="s">
        <v>94</v>
      </c>
      <c r="B11" s="63" t="n">
        <v>42036</v>
      </c>
    </row>
    <row r="12" customFormat="false" ht="15" hidden="false" customHeight="false" outlineLevel="0" collapsed="false">
      <c r="A12" s="62" t="s">
        <v>95</v>
      </c>
      <c r="B12" s="63" t="n">
        <v>42400</v>
      </c>
    </row>
    <row r="13" customFormat="false" ht="15" hidden="false" customHeight="false" outlineLevel="0" collapsed="false">
      <c r="A13" s="1" t="s">
        <v>363</v>
      </c>
      <c r="B13" s="64" t="n">
        <f aca="false">+B12-B11+1</f>
        <v>365</v>
      </c>
    </row>
    <row r="15" customFormat="false" ht="15" hidden="false" customHeight="false" outlineLevel="0" collapsed="false">
      <c r="A15" s="50" t="s">
        <v>364</v>
      </c>
    </row>
    <row r="16" customFormat="false" ht="15" hidden="false" customHeight="false" outlineLevel="0" collapsed="false">
      <c r="A16" s="58" t="n">
        <v>42026</v>
      </c>
      <c r="B16" s="55" t="n">
        <v>0</v>
      </c>
      <c r="C16" s="1" t="s">
        <v>365</v>
      </c>
    </row>
    <row r="17" customFormat="false" ht="15" hidden="false" customHeight="false" outlineLevel="0" collapsed="false">
      <c r="A17" s="58" t="n">
        <v>42036</v>
      </c>
      <c r="B17" s="55" t="n">
        <v>1</v>
      </c>
    </row>
    <row r="18" customFormat="false" ht="15" hidden="false" customHeight="false" outlineLevel="0" collapsed="false">
      <c r="A18" s="58" t="n">
        <v>42400</v>
      </c>
      <c r="B18" s="64" t="n">
        <f aca="false">+A18-A17+1</f>
        <v>365</v>
      </c>
    </row>
    <row r="19" customFormat="false" ht="15" hidden="false" customHeight="false" outlineLevel="0" collapsed="false">
      <c r="A19" s="58" t="n">
        <v>42826</v>
      </c>
      <c r="B19" s="64"/>
      <c r="C19" s="1" t="s">
        <v>366</v>
      </c>
    </row>
    <row r="22" customFormat="false" ht="15" hidden="false" customHeight="false" outlineLevel="0" collapsed="false">
      <c r="A22" s="1" t="s">
        <v>367</v>
      </c>
      <c r="B22" s="65" t="n">
        <f aca="false">+B18/B13</f>
        <v>1</v>
      </c>
    </row>
    <row r="24" customFormat="false" ht="15" hidden="false" customHeight="false" outlineLevel="0" collapsed="false">
      <c r="A24" s="1" t="s">
        <v>368</v>
      </c>
      <c r="B24" s="55" t="n">
        <f aca="false">+ROUND(B22*D8,2)</f>
        <v>0.6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27.13671875" defaultRowHeight="15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20.56"/>
    <col collapsed="false" customWidth="true" hidden="false" outlineLevel="0" max="3" min="3" style="12" width="21.42"/>
    <col collapsed="false" customWidth="true" hidden="false" outlineLevel="0" max="4" min="4" style="12" width="43.99"/>
    <col collapsed="false" customWidth="true" hidden="false" outlineLevel="0" max="5" min="5" style="12" width="21.13"/>
    <col collapsed="false" customWidth="false" hidden="false" outlineLevel="0" max="257" min="6" style="12" width="27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369</v>
      </c>
      <c r="B2" s="49"/>
    </row>
    <row r="4" customFormat="false" ht="15" hidden="false" customHeight="true" outlineLevel="0" collapsed="false">
      <c r="A4" s="66" t="s">
        <v>370</v>
      </c>
      <c r="B4" s="67" t="s">
        <v>371</v>
      </c>
      <c r="C4" s="67"/>
      <c r="D4" s="68" t="s">
        <v>372</v>
      </c>
    </row>
    <row r="5" customFormat="false" ht="30" hidden="false" customHeight="false" outlineLevel="0" collapsed="false">
      <c r="A5" s="66"/>
      <c r="B5" s="69" t="s">
        <v>373</v>
      </c>
      <c r="C5" s="69" t="s">
        <v>374</v>
      </c>
      <c r="D5" s="70" t="s">
        <v>375</v>
      </c>
      <c r="E5" s="71"/>
    </row>
    <row r="6" customFormat="false" ht="15" hidden="false" customHeight="false" outlineLevel="0" collapsed="false">
      <c r="A6" s="66" t="s">
        <v>360</v>
      </c>
      <c r="B6" s="72" t="n">
        <v>0.024</v>
      </c>
      <c r="C6" s="72" t="n">
        <v>0.045</v>
      </c>
      <c r="D6" s="73" t="n">
        <v>360319.42</v>
      </c>
      <c r="E6" s="39"/>
    </row>
    <row r="7" customFormat="false" ht="15" hidden="false" customHeight="false" outlineLevel="0" collapsed="false">
      <c r="A7" s="66" t="s">
        <v>361</v>
      </c>
      <c r="B7" s="72" t="n">
        <v>0.051</v>
      </c>
      <c r="C7" s="72" t="n">
        <v>0.085</v>
      </c>
      <c r="D7" s="73" t="n">
        <v>1669926.17</v>
      </c>
      <c r="E7" s="39"/>
    </row>
    <row r="8" customFormat="false" ht="15" hidden="false" customHeight="false" outlineLevel="0" collapsed="false">
      <c r="A8" s="66" t="s">
        <v>376</v>
      </c>
      <c r="B8" s="72" t="n">
        <v>0.052</v>
      </c>
      <c r="C8" s="72" t="n">
        <v>0.088</v>
      </c>
      <c r="D8" s="73" t="n">
        <v>178566.47</v>
      </c>
      <c r="E8" s="39"/>
    </row>
    <row r="9" customFormat="false" ht="15" hidden="false" customHeight="false" outlineLevel="0" collapsed="false">
      <c r="A9" s="66" t="s">
        <v>377</v>
      </c>
      <c r="B9" s="72" t="n">
        <v>0.03</v>
      </c>
      <c r="C9" s="72" t="n">
        <v>0.054</v>
      </c>
      <c r="D9" s="73" t="n">
        <v>1829077.03</v>
      </c>
      <c r="E9" s="39"/>
    </row>
    <row r="10" customFormat="false" ht="15" hidden="false" customHeight="false" outlineLevel="0" collapsed="false">
      <c r="A10" s="66" t="s">
        <v>378</v>
      </c>
      <c r="B10" s="72" t="n">
        <v>0.028</v>
      </c>
      <c r="C10" s="72" t="n">
        <v>0.048</v>
      </c>
      <c r="D10" s="73" t="n">
        <v>128925.24</v>
      </c>
      <c r="E10" s="39"/>
    </row>
    <row r="11" customFormat="false" ht="15" hidden="false" customHeight="false" outlineLevel="0" collapsed="false">
      <c r="A11" s="66" t="s">
        <v>379</v>
      </c>
      <c r="B11" s="72" t="n">
        <v>0.031</v>
      </c>
      <c r="C11" s="72" t="n">
        <v>0.065</v>
      </c>
      <c r="D11" s="73" t="n">
        <v>577347.67</v>
      </c>
      <c r="E11" s="39"/>
    </row>
    <row r="12" customFormat="false" ht="15" hidden="false" customHeight="false" outlineLevel="0" collapsed="false">
      <c r="A12" s="66" t="s">
        <v>380</v>
      </c>
      <c r="B12" s="72" t="n">
        <v>0.033</v>
      </c>
      <c r="C12" s="72" t="n">
        <v>0.056</v>
      </c>
      <c r="D12" s="73" t="n">
        <v>372202.22</v>
      </c>
      <c r="E12" s="39"/>
    </row>
    <row r="13" customFormat="false" ht="15" hidden="false" customHeight="false" outlineLevel="0" collapsed="false">
      <c r="A13" s="66" t="s">
        <v>381</v>
      </c>
      <c r="B13" s="72" t="n">
        <v>0.026</v>
      </c>
      <c r="C13" s="72" t="n">
        <v>0.215</v>
      </c>
      <c r="D13" s="73" t="n">
        <v>90415.28</v>
      </c>
      <c r="E13" s="39"/>
    </row>
    <row r="14" customFormat="false" ht="15" hidden="false" customHeight="false" outlineLevel="0" collapsed="false">
      <c r="A14" s="66" t="s">
        <v>382</v>
      </c>
      <c r="B14" s="72" t="n">
        <v>0.027</v>
      </c>
      <c r="C14" s="72" t="n">
        <v>0.075</v>
      </c>
      <c r="D14" s="73" t="n">
        <v>57630.71</v>
      </c>
      <c r="E14" s="39"/>
    </row>
    <row r="15" customFormat="false" ht="15" hidden="false" customHeight="false" outlineLevel="0" collapsed="false">
      <c r="A15" s="66" t="s">
        <v>383</v>
      </c>
      <c r="B15" s="72" t="n">
        <v>0.018</v>
      </c>
      <c r="C15" s="72" t="n">
        <v>0.038</v>
      </c>
      <c r="D15" s="73" t="n">
        <v>652547</v>
      </c>
      <c r="E15" s="39"/>
    </row>
    <row r="16" customFormat="false" ht="15" hidden="false" customHeight="false" outlineLevel="0" collapsed="false">
      <c r="A16" s="66"/>
      <c r="B16" s="69"/>
      <c r="C16" s="69"/>
      <c r="D16" s="74"/>
    </row>
    <row r="17" customFormat="false" ht="15" hidden="false" customHeight="false" outlineLevel="0" collapsed="false">
      <c r="A17" s="66" t="s">
        <v>384</v>
      </c>
      <c r="B17" s="72" t="n">
        <f aca="false">SUMPRODUCT(B6:B15,D6:D15)/SUM(D6:D15)</f>
        <v>0.0350542839720823</v>
      </c>
      <c r="C17" s="72" t="n">
        <f aca="false">SUMPRODUCT(C6:C15,D6:D15)/SUM(D6:D15)</f>
        <v>0.0651956406779558</v>
      </c>
      <c r="D17" s="75"/>
    </row>
    <row r="18" customFormat="false" ht="15" hidden="false" customHeight="false" outlineLevel="0" collapsed="false">
      <c r="A18" s="66" t="s">
        <v>385</v>
      </c>
      <c r="B18" s="76" t="n">
        <v>0.5</v>
      </c>
      <c r="C18" s="76" t="n">
        <v>0.5</v>
      </c>
      <c r="D18" s="75"/>
    </row>
    <row r="19" customFormat="false" ht="30" hidden="false" customHeight="false" outlineLevel="0" collapsed="false">
      <c r="A19" s="77" t="s">
        <v>386</v>
      </c>
      <c r="B19" s="72" t="n">
        <f aca="false">ROUND(B17*B18+C17*C18,4)</f>
        <v>0.0501</v>
      </c>
      <c r="C19" s="72"/>
      <c r="D19" s="75"/>
    </row>
    <row r="22" customFormat="false" ht="15" hidden="false" customHeight="false" outlineLevel="0" collapsed="false">
      <c r="A22" s="78" t="s">
        <v>387</v>
      </c>
      <c r="B22" s="78"/>
      <c r="C22" s="78"/>
      <c r="D22" s="78"/>
      <c r="E22" s="78"/>
      <c r="F22" s="78"/>
    </row>
    <row r="23" customFormat="false" ht="15" hidden="false" customHeight="false" outlineLevel="0" collapsed="false">
      <c r="A23" s="78" t="s">
        <v>388</v>
      </c>
      <c r="B23" s="78"/>
      <c r="C23" s="78"/>
      <c r="D23" s="78"/>
      <c r="E23" s="78"/>
      <c r="F23" s="78"/>
    </row>
  </sheetData>
  <mergeCells count="6">
    <mergeCell ref="A2:B2"/>
    <mergeCell ref="A4:A5"/>
    <mergeCell ref="B4:C4"/>
    <mergeCell ref="B19:C19"/>
    <mergeCell ref="A22:F22"/>
    <mergeCell ref="A23:F23"/>
  </mergeCells>
  <hyperlinks>
    <hyperlink ref="B4" location="_ftn1" display="Marktrisicopremie 1900-2015[1]"/>
    <hyperlink ref="D5" location="_ftn2" display="in miljoen USD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3" min="3" style="1" width="8.7"/>
    <col collapsed="false" customWidth="true" hidden="false" outlineLevel="0" max="4" min="4" style="1" width="10.41"/>
    <col collapsed="false" customWidth="false" hidden="false" outlineLevel="0" max="257" min="5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389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 t="s">
        <v>94</v>
      </c>
      <c r="B4" s="52" t="n">
        <v>38749</v>
      </c>
    </row>
    <row r="5" customFormat="false" ht="15" hidden="false" customHeight="false" outlineLevel="0" collapsed="false">
      <c r="A5" s="51" t="s">
        <v>95</v>
      </c>
      <c r="B5" s="52" t="n">
        <v>42400</v>
      </c>
    </row>
    <row r="6" customFormat="false" ht="15" hidden="false" customHeight="false" outlineLevel="0" collapsed="false">
      <c r="A6" s="50"/>
    </row>
    <row r="8" customFormat="false" ht="15" hidden="false" customHeight="false" outlineLevel="0" collapsed="false">
      <c r="A8" s="50" t="s">
        <v>96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1" t="s">
        <v>97</v>
      </c>
    </row>
    <row r="12" customFormat="false" ht="76.35" hidden="false" customHeight="true" outlineLevel="0" collapsed="false">
      <c r="A12" s="53" t="s">
        <v>98</v>
      </c>
      <c r="B12" s="53" t="s">
        <v>99</v>
      </c>
      <c r="C12" s="54"/>
    </row>
    <row r="13" customFormat="false" ht="15" hidden="false" customHeight="false" outlineLevel="0" collapsed="false">
      <c r="A13" s="55" t="s">
        <v>390</v>
      </c>
      <c r="B13" s="55" t="n">
        <v>3.53</v>
      </c>
    </row>
    <row r="14" customFormat="false" ht="15" hidden="false" customHeight="false" outlineLevel="0" collapsed="false">
      <c r="A14" s="55" t="s">
        <v>391</v>
      </c>
      <c r="B14" s="55" t="n">
        <v>3.55</v>
      </c>
    </row>
    <row r="15" customFormat="false" ht="15" hidden="false" customHeight="false" outlineLevel="0" collapsed="false">
      <c r="A15" s="55" t="s">
        <v>392</v>
      </c>
      <c r="B15" s="55" t="n">
        <v>3.56</v>
      </c>
    </row>
    <row r="16" customFormat="false" ht="15" hidden="false" customHeight="false" outlineLevel="0" collapsed="false">
      <c r="A16" s="55" t="s">
        <v>393</v>
      </c>
      <c r="B16" s="55" t="n">
        <v>3.51</v>
      </c>
    </row>
    <row r="17" customFormat="false" ht="15" hidden="false" customHeight="false" outlineLevel="0" collapsed="false">
      <c r="A17" s="55" t="s">
        <v>394</v>
      </c>
      <c r="B17" s="55" t="n">
        <v>3.5</v>
      </c>
    </row>
    <row r="18" customFormat="false" ht="15" hidden="false" customHeight="false" outlineLevel="0" collapsed="false">
      <c r="A18" s="55" t="s">
        <v>395</v>
      </c>
      <c r="B18" s="55" t="n">
        <v>3.53</v>
      </c>
    </row>
    <row r="19" customFormat="false" ht="15" hidden="false" customHeight="false" outlineLevel="0" collapsed="false">
      <c r="A19" s="55" t="s">
        <v>396</v>
      </c>
      <c r="B19" s="55" t="n">
        <v>3.54</v>
      </c>
    </row>
    <row r="20" customFormat="false" ht="15" hidden="false" customHeight="false" outlineLevel="0" collapsed="false">
      <c r="A20" s="55" t="s">
        <v>397</v>
      </c>
      <c r="B20" s="55" t="n">
        <v>3.46</v>
      </c>
    </row>
    <row r="21" customFormat="false" ht="15" hidden="false" customHeight="false" outlineLevel="0" collapsed="false">
      <c r="A21" s="55" t="s">
        <v>398</v>
      </c>
      <c r="B21" s="55" t="n">
        <v>3.52</v>
      </c>
    </row>
    <row r="22" customFormat="false" ht="15" hidden="false" customHeight="false" outlineLevel="0" collapsed="false">
      <c r="A22" s="55" t="s">
        <v>399</v>
      </c>
      <c r="B22" s="55" t="n">
        <v>3.54</v>
      </c>
    </row>
    <row r="23" customFormat="false" ht="15" hidden="false" customHeight="false" outlineLevel="0" collapsed="false">
      <c r="A23" s="55" t="s">
        <v>400</v>
      </c>
      <c r="B23" s="55" t="n">
        <v>3.5</v>
      </c>
    </row>
    <row r="24" customFormat="false" ht="15" hidden="false" customHeight="false" outlineLevel="0" collapsed="false">
      <c r="A24" s="55" t="s">
        <v>401</v>
      </c>
      <c r="B24" s="55" t="n">
        <v>3.53</v>
      </c>
    </row>
    <row r="25" customFormat="false" ht="15" hidden="false" customHeight="false" outlineLevel="0" collapsed="false">
      <c r="A25" s="55" t="s">
        <v>402</v>
      </c>
      <c r="B25" s="55" t="n">
        <v>3.5</v>
      </c>
    </row>
    <row r="26" customFormat="false" ht="15" hidden="false" customHeight="false" outlineLevel="0" collapsed="false">
      <c r="A26" s="55" t="s">
        <v>403</v>
      </c>
      <c r="B26" s="55" t="n">
        <v>3.47</v>
      </c>
    </row>
    <row r="27" customFormat="false" ht="15" hidden="false" customHeight="false" outlineLevel="0" collapsed="false">
      <c r="A27" s="55" t="s">
        <v>404</v>
      </c>
      <c r="B27" s="55" t="n">
        <v>3.48</v>
      </c>
    </row>
    <row r="28" customFormat="false" ht="15" hidden="false" customHeight="false" outlineLevel="0" collapsed="false">
      <c r="A28" s="55" t="s">
        <v>405</v>
      </c>
      <c r="B28" s="55" t="n">
        <v>3.47</v>
      </c>
    </row>
    <row r="29" customFormat="false" ht="15" hidden="false" customHeight="false" outlineLevel="0" collapsed="false">
      <c r="A29" s="55" t="s">
        <v>406</v>
      </c>
      <c r="B29" s="55" t="n">
        <v>3.49</v>
      </c>
    </row>
    <row r="30" customFormat="false" ht="15" hidden="false" customHeight="false" outlineLevel="0" collapsed="false">
      <c r="A30" s="55" t="s">
        <v>407</v>
      </c>
      <c r="B30" s="55" t="n">
        <v>3.51</v>
      </c>
    </row>
    <row r="31" customFormat="false" ht="15" hidden="false" customHeight="false" outlineLevel="0" collapsed="false">
      <c r="A31" s="55" t="s">
        <v>408</v>
      </c>
      <c r="B31" s="55" t="n">
        <v>3.54</v>
      </c>
    </row>
    <row r="32" customFormat="false" ht="15" hidden="false" customHeight="false" outlineLevel="0" collapsed="false">
      <c r="A32" s="55" t="s">
        <v>409</v>
      </c>
      <c r="B32" s="55" t="n">
        <v>3.54</v>
      </c>
    </row>
    <row r="33" customFormat="false" ht="15" hidden="false" customHeight="false" outlineLevel="0" collapsed="false">
      <c r="A33" s="55" t="s">
        <v>410</v>
      </c>
      <c r="B33" s="55" t="n">
        <v>3.54</v>
      </c>
    </row>
    <row r="34" customFormat="false" ht="15" hidden="false" customHeight="false" outlineLevel="0" collapsed="false">
      <c r="A34" s="55" t="s">
        <v>411</v>
      </c>
      <c r="B34" s="55" t="n">
        <v>3.6</v>
      </c>
    </row>
    <row r="35" customFormat="false" ht="15" hidden="false" customHeight="false" outlineLevel="0" collapsed="false">
      <c r="A35" s="55" t="s">
        <v>412</v>
      </c>
      <c r="B35" s="55" t="n">
        <v>3.62</v>
      </c>
    </row>
    <row r="36" customFormat="false" ht="15" hidden="false" customHeight="false" outlineLevel="0" collapsed="false">
      <c r="A36" s="55" t="s">
        <v>413</v>
      </c>
      <c r="B36" s="55" t="n">
        <v>3.63</v>
      </c>
    </row>
    <row r="37" customFormat="false" ht="15" hidden="false" customHeight="false" outlineLevel="0" collapsed="false">
      <c r="A37" s="55" t="s">
        <v>414</v>
      </c>
      <c r="B37" s="55" t="n">
        <v>3.64</v>
      </c>
    </row>
    <row r="38" customFormat="false" ht="15" hidden="false" customHeight="false" outlineLevel="0" collapsed="false">
      <c r="A38" s="55" t="s">
        <v>415</v>
      </c>
      <c r="B38" s="55" t="n">
        <v>3.66</v>
      </c>
    </row>
    <row r="39" customFormat="false" ht="15" hidden="false" customHeight="false" outlineLevel="0" collapsed="false">
      <c r="A39" s="55" t="s">
        <v>416</v>
      </c>
      <c r="B39" s="55" t="n">
        <v>3.68</v>
      </c>
    </row>
    <row r="40" customFormat="false" ht="15" hidden="false" customHeight="false" outlineLevel="0" collapsed="false">
      <c r="A40" s="55" t="s">
        <v>417</v>
      </c>
      <c r="B40" s="55" t="n">
        <v>3.68</v>
      </c>
    </row>
    <row r="41" customFormat="false" ht="15" hidden="false" customHeight="false" outlineLevel="0" collapsed="false">
      <c r="A41" s="55" t="s">
        <v>418</v>
      </c>
      <c r="B41" s="55" t="n">
        <v>3.72</v>
      </c>
    </row>
    <row r="42" customFormat="false" ht="15" hidden="false" customHeight="false" outlineLevel="0" collapsed="false">
      <c r="A42" s="55" t="s">
        <v>419</v>
      </c>
      <c r="B42" s="55" t="n">
        <v>3.7</v>
      </c>
    </row>
    <row r="43" customFormat="false" ht="15" hidden="false" customHeight="false" outlineLevel="0" collapsed="false">
      <c r="A43" s="55" t="s">
        <v>420</v>
      </c>
      <c r="B43" s="55" t="n">
        <v>3.7</v>
      </c>
    </row>
    <row r="44" customFormat="false" ht="15" hidden="false" customHeight="false" outlineLevel="0" collapsed="false">
      <c r="A44" s="55" t="s">
        <v>421</v>
      </c>
      <c r="B44" s="55" t="n">
        <v>3.72</v>
      </c>
    </row>
    <row r="45" customFormat="false" ht="15" hidden="false" customHeight="false" outlineLevel="0" collapsed="false">
      <c r="A45" s="55" t="s">
        <v>422</v>
      </c>
      <c r="B45" s="55" t="n">
        <v>3.71</v>
      </c>
    </row>
    <row r="46" customFormat="false" ht="15" hidden="false" customHeight="false" outlineLevel="0" collapsed="false">
      <c r="A46" s="55" t="s">
        <v>423</v>
      </c>
      <c r="B46" s="55" t="n">
        <v>3.7</v>
      </c>
    </row>
    <row r="47" customFormat="false" ht="15" hidden="false" customHeight="false" outlineLevel="0" collapsed="false">
      <c r="A47" s="55" t="s">
        <v>424</v>
      </c>
      <c r="B47" s="55" t="n">
        <v>3.69</v>
      </c>
    </row>
    <row r="48" customFormat="false" ht="15" hidden="false" customHeight="false" outlineLevel="0" collapsed="false">
      <c r="A48" s="55" t="s">
        <v>425</v>
      </c>
      <c r="B48" s="55" t="n">
        <v>3.69</v>
      </c>
    </row>
    <row r="49" customFormat="false" ht="15" hidden="false" customHeight="false" outlineLevel="0" collapsed="false">
      <c r="A49" s="55" t="s">
        <v>426</v>
      </c>
      <c r="B49" s="55" t="n">
        <v>3.68</v>
      </c>
    </row>
    <row r="50" customFormat="false" ht="15" hidden="false" customHeight="false" outlineLevel="0" collapsed="false">
      <c r="A50" s="55" t="s">
        <v>427</v>
      </c>
      <c r="B50" s="55" t="n">
        <v>3.71</v>
      </c>
    </row>
    <row r="51" customFormat="false" ht="15" hidden="false" customHeight="false" outlineLevel="0" collapsed="false">
      <c r="A51" s="55" t="s">
        <v>428</v>
      </c>
      <c r="B51" s="55" t="n">
        <v>3.68</v>
      </c>
    </row>
    <row r="52" customFormat="false" ht="15" hidden="false" customHeight="false" outlineLevel="0" collapsed="false">
      <c r="A52" s="55" t="s">
        <v>429</v>
      </c>
      <c r="B52" s="55" t="n">
        <v>3.76</v>
      </c>
    </row>
    <row r="53" customFormat="false" ht="15" hidden="false" customHeight="false" outlineLevel="0" collapsed="false">
      <c r="A53" s="55" t="s">
        <v>430</v>
      </c>
      <c r="B53" s="55" t="n">
        <v>3.79</v>
      </c>
    </row>
    <row r="54" customFormat="false" ht="15" hidden="false" customHeight="false" outlineLevel="0" collapsed="false">
      <c r="A54" s="55" t="s">
        <v>431</v>
      </c>
      <c r="B54" s="55" t="n">
        <v>3.82</v>
      </c>
    </row>
    <row r="55" customFormat="false" ht="15" hidden="false" customHeight="false" outlineLevel="0" collapsed="false">
      <c r="A55" s="55" t="s">
        <v>432</v>
      </c>
      <c r="B55" s="55" t="n">
        <v>3.82</v>
      </c>
    </row>
    <row r="56" customFormat="false" ht="15" hidden="false" customHeight="false" outlineLevel="0" collapsed="false">
      <c r="A56" s="55" t="s">
        <v>433</v>
      </c>
      <c r="B56" s="55" t="n">
        <v>3.87</v>
      </c>
    </row>
    <row r="57" customFormat="false" ht="15" hidden="false" customHeight="false" outlineLevel="0" collapsed="false">
      <c r="A57" s="55" t="s">
        <v>434</v>
      </c>
      <c r="B57" s="55" t="n">
        <v>3.88</v>
      </c>
    </row>
    <row r="58" customFormat="false" ht="15" hidden="false" customHeight="false" outlineLevel="0" collapsed="false">
      <c r="A58" s="55" t="s">
        <v>435</v>
      </c>
      <c r="B58" s="55" t="n">
        <v>3.88</v>
      </c>
    </row>
    <row r="59" customFormat="false" ht="15" hidden="false" customHeight="false" outlineLevel="0" collapsed="false">
      <c r="A59" s="55" t="s">
        <v>436</v>
      </c>
      <c r="B59" s="55" t="n">
        <v>3.89</v>
      </c>
    </row>
    <row r="60" customFormat="false" ht="15" hidden="false" customHeight="false" outlineLevel="0" collapsed="false">
      <c r="A60" s="55" t="s">
        <v>437</v>
      </c>
      <c r="B60" s="55" t="n">
        <v>3.93</v>
      </c>
    </row>
    <row r="61" customFormat="false" ht="15" hidden="false" customHeight="false" outlineLevel="0" collapsed="false">
      <c r="A61" s="55" t="s">
        <v>438</v>
      </c>
      <c r="B61" s="55" t="n">
        <v>3.93</v>
      </c>
    </row>
    <row r="62" customFormat="false" ht="15" hidden="false" customHeight="false" outlineLevel="0" collapsed="false">
      <c r="A62" s="55" t="s">
        <v>439</v>
      </c>
      <c r="B62" s="55" t="n">
        <v>3.91</v>
      </c>
    </row>
    <row r="63" customFormat="false" ht="15" hidden="false" customHeight="false" outlineLevel="0" collapsed="false">
      <c r="A63" s="55" t="s">
        <v>440</v>
      </c>
      <c r="B63" s="55" t="n">
        <v>3.9</v>
      </c>
    </row>
    <row r="64" customFormat="false" ht="15" hidden="false" customHeight="false" outlineLevel="0" collapsed="false">
      <c r="A64" s="55" t="s">
        <v>441</v>
      </c>
      <c r="B64" s="55" t="n">
        <v>3.99</v>
      </c>
    </row>
    <row r="65" customFormat="false" ht="15" hidden="false" customHeight="false" outlineLevel="0" collapsed="false">
      <c r="A65" s="55" t="s">
        <v>442</v>
      </c>
      <c r="B65" s="55" t="n">
        <v>3.99</v>
      </c>
    </row>
    <row r="66" customFormat="false" ht="15" hidden="false" customHeight="false" outlineLevel="0" collapsed="false">
      <c r="A66" s="55" t="s">
        <v>443</v>
      </c>
      <c r="B66" s="55" t="n">
        <v>3.98</v>
      </c>
    </row>
    <row r="67" customFormat="false" ht="15" hidden="false" customHeight="false" outlineLevel="0" collapsed="false">
      <c r="A67" s="55" t="s">
        <v>444</v>
      </c>
      <c r="B67" s="55" t="n">
        <v>3.97</v>
      </c>
    </row>
    <row r="68" customFormat="false" ht="15" hidden="false" customHeight="false" outlineLevel="0" collapsed="false">
      <c r="A68" s="55" t="s">
        <v>445</v>
      </c>
      <c r="B68" s="55" t="n">
        <v>3.96</v>
      </c>
    </row>
    <row r="69" customFormat="false" ht="15" hidden="false" customHeight="false" outlineLevel="0" collapsed="false">
      <c r="A69" s="55" t="s">
        <v>446</v>
      </c>
      <c r="B69" s="55" t="n">
        <v>3.98</v>
      </c>
    </row>
    <row r="70" customFormat="false" ht="15" hidden="false" customHeight="false" outlineLevel="0" collapsed="false">
      <c r="A70" s="55" t="s">
        <v>447</v>
      </c>
      <c r="B70" s="55" t="n">
        <v>4.01</v>
      </c>
    </row>
    <row r="71" customFormat="false" ht="15" hidden="false" customHeight="false" outlineLevel="0" collapsed="false">
      <c r="A71" s="55" t="s">
        <v>448</v>
      </c>
      <c r="B71" s="55" t="n">
        <v>4.04</v>
      </c>
    </row>
    <row r="72" customFormat="false" ht="15" hidden="false" customHeight="false" outlineLevel="0" collapsed="false">
      <c r="A72" s="55" t="s">
        <v>449</v>
      </c>
      <c r="B72" s="55" t="n">
        <v>4.05</v>
      </c>
    </row>
    <row r="73" customFormat="false" ht="15" hidden="false" customHeight="false" outlineLevel="0" collapsed="false">
      <c r="A73" s="55" t="s">
        <v>450</v>
      </c>
      <c r="B73" s="55" t="n">
        <v>4.02</v>
      </c>
    </row>
    <row r="74" customFormat="false" ht="15" hidden="false" customHeight="false" outlineLevel="0" collapsed="false">
      <c r="A74" s="55" t="s">
        <v>451</v>
      </c>
      <c r="B74" s="55" t="n">
        <v>4.02</v>
      </c>
    </row>
    <row r="75" customFormat="false" ht="15" hidden="false" customHeight="false" outlineLevel="0" collapsed="false">
      <c r="A75" s="55" t="s">
        <v>452</v>
      </c>
      <c r="B75" s="55" t="n">
        <v>4.02</v>
      </c>
    </row>
    <row r="76" customFormat="false" ht="15" hidden="false" customHeight="false" outlineLevel="0" collapsed="false">
      <c r="A76" s="55" t="s">
        <v>453</v>
      </c>
      <c r="B76" s="55" t="n">
        <v>4.07</v>
      </c>
    </row>
    <row r="77" customFormat="false" ht="15" hidden="false" customHeight="false" outlineLevel="0" collapsed="false">
      <c r="A77" s="55" t="s">
        <v>454</v>
      </c>
      <c r="B77" s="55" t="n">
        <v>4.04</v>
      </c>
    </row>
    <row r="78" customFormat="false" ht="15" hidden="false" customHeight="false" outlineLevel="0" collapsed="false">
      <c r="A78" s="55" t="s">
        <v>455</v>
      </c>
      <c r="B78" s="55" t="n">
        <v>4.02</v>
      </c>
    </row>
    <row r="79" customFormat="false" ht="15" hidden="false" customHeight="false" outlineLevel="0" collapsed="false">
      <c r="A79" s="55" t="s">
        <v>456</v>
      </c>
      <c r="B79" s="55" t="n">
        <v>4.06</v>
      </c>
    </row>
    <row r="80" customFormat="false" ht="15" hidden="false" customHeight="false" outlineLevel="0" collapsed="false">
      <c r="A80" s="55" t="s">
        <v>457</v>
      </c>
      <c r="B80" s="55" t="n">
        <v>4.03</v>
      </c>
    </row>
    <row r="81" customFormat="false" ht="15" hidden="false" customHeight="false" outlineLevel="0" collapsed="false">
      <c r="A81" s="55" t="s">
        <v>458</v>
      </c>
      <c r="B81" s="55" t="n">
        <v>4.07</v>
      </c>
    </row>
    <row r="82" customFormat="false" ht="15" hidden="false" customHeight="false" outlineLevel="0" collapsed="false">
      <c r="A82" s="55" t="s">
        <v>459</v>
      </c>
      <c r="B82" s="55" t="n">
        <v>4.09</v>
      </c>
    </row>
    <row r="83" customFormat="false" ht="15" hidden="false" customHeight="false" outlineLevel="0" collapsed="false">
      <c r="A83" s="55" t="s">
        <v>460</v>
      </c>
      <c r="B83" s="55" t="n">
        <v>4.08</v>
      </c>
    </row>
    <row r="84" customFormat="false" ht="15" hidden="false" customHeight="false" outlineLevel="0" collapsed="false">
      <c r="A84" s="55" t="s">
        <v>461</v>
      </c>
      <c r="B84" s="55" t="n">
        <v>4.03</v>
      </c>
    </row>
    <row r="85" customFormat="false" ht="15" hidden="false" customHeight="false" outlineLevel="0" collapsed="false">
      <c r="A85" s="55" t="s">
        <v>462</v>
      </c>
      <c r="B85" s="55" t="n">
        <v>4.07</v>
      </c>
    </row>
    <row r="86" customFormat="false" ht="15" hidden="false" customHeight="false" outlineLevel="0" collapsed="false">
      <c r="A86" s="55" t="s">
        <v>463</v>
      </c>
      <c r="B86" s="55" t="n">
        <v>4.03</v>
      </c>
    </row>
    <row r="87" customFormat="false" ht="15" hidden="false" customHeight="false" outlineLevel="0" collapsed="false">
      <c r="A87" s="55" t="s">
        <v>464</v>
      </c>
      <c r="B87" s="55" t="n">
        <v>4.02</v>
      </c>
    </row>
    <row r="88" customFormat="false" ht="15" hidden="false" customHeight="false" outlineLevel="0" collapsed="false">
      <c r="A88" s="55" t="s">
        <v>465</v>
      </c>
      <c r="B88" s="55" t="n">
        <v>3.94</v>
      </c>
    </row>
    <row r="89" customFormat="false" ht="15" hidden="false" customHeight="false" outlineLevel="0" collapsed="false">
      <c r="A89" s="55" t="s">
        <v>466</v>
      </c>
      <c r="B89" s="55" t="n">
        <v>3.95</v>
      </c>
    </row>
    <row r="90" customFormat="false" ht="15" hidden="false" customHeight="false" outlineLevel="0" collapsed="false">
      <c r="A90" s="55" t="s">
        <v>467</v>
      </c>
      <c r="B90" s="55" t="n">
        <v>3.89</v>
      </c>
    </row>
    <row r="91" customFormat="false" ht="15" hidden="false" customHeight="false" outlineLevel="0" collapsed="false">
      <c r="A91" s="55" t="s">
        <v>468</v>
      </c>
      <c r="B91" s="55" t="n">
        <v>3.92</v>
      </c>
    </row>
    <row r="92" customFormat="false" ht="15" hidden="false" customHeight="false" outlineLevel="0" collapsed="false">
      <c r="A92" s="55" t="s">
        <v>469</v>
      </c>
      <c r="B92" s="55" t="n">
        <v>3.95</v>
      </c>
    </row>
    <row r="93" customFormat="false" ht="15" hidden="false" customHeight="false" outlineLevel="0" collapsed="false">
      <c r="A93" s="55" t="s">
        <v>470</v>
      </c>
      <c r="B93" s="55" t="n">
        <v>3.98</v>
      </c>
    </row>
    <row r="94" customFormat="false" ht="15" hidden="false" customHeight="false" outlineLevel="0" collapsed="false">
      <c r="A94" s="55" t="s">
        <v>471</v>
      </c>
      <c r="B94" s="55" t="n">
        <v>4.02</v>
      </c>
    </row>
    <row r="95" customFormat="false" ht="15" hidden="false" customHeight="false" outlineLevel="0" collapsed="false">
      <c r="A95" s="55" t="s">
        <v>472</v>
      </c>
      <c r="B95" s="55" t="n">
        <v>3.95</v>
      </c>
    </row>
    <row r="96" customFormat="false" ht="15" hidden="false" customHeight="false" outlineLevel="0" collapsed="false">
      <c r="A96" s="55" t="s">
        <v>473</v>
      </c>
      <c r="B96" s="55" t="n">
        <v>4.02</v>
      </c>
    </row>
    <row r="97" customFormat="false" ht="15" hidden="false" customHeight="false" outlineLevel="0" collapsed="false">
      <c r="A97" s="55" t="s">
        <v>474</v>
      </c>
      <c r="B97" s="55" t="n">
        <v>4.02</v>
      </c>
    </row>
    <row r="98" customFormat="false" ht="15" hidden="false" customHeight="false" outlineLevel="0" collapsed="false">
      <c r="A98" s="55" t="s">
        <v>475</v>
      </c>
      <c r="B98" s="55" t="n">
        <v>3.99</v>
      </c>
    </row>
    <row r="99" customFormat="false" ht="15" hidden="false" customHeight="false" outlineLevel="0" collapsed="false">
      <c r="A99" s="55" t="s">
        <v>476</v>
      </c>
      <c r="B99" s="55" t="n">
        <v>3.95</v>
      </c>
    </row>
    <row r="100" customFormat="false" ht="15" hidden="false" customHeight="false" outlineLevel="0" collapsed="false">
      <c r="A100" s="55" t="s">
        <v>477</v>
      </c>
      <c r="B100" s="55" t="n">
        <v>3.93</v>
      </c>
    </row>
    <row r="101" customFormat="false" ht="15" hidden="false" customHeight="false" outlineLevel="0" collapsed="false">
      <c r="A101" s="55" t="s">
        <v>478</v>
      </c>
      <c r="B101" s="55" t="n">
        <v>3.88</v>
      </c>
    </row>
    <row r="102" customFormat="false" ht="15" hidden="false" customHeight="false" outlineLevel="0" collapsed="false">
      <c r="A102" s="55" t="s">
        <v>479</v>
      </c>
      <c r="B102" s="55" t="n">
        <v>3.9</v>
      </c>
    </row>
    <row r="103" customFormat="false" ht="15" hidden="false" customHeight="false" outlineLevel="0" collapsed="false">
      <c r="A103" s="55" t="s">
        <v>480</v>
      </c>
      <c r="B103" s="55" t="n">
        <v>3.95</v>
      </c>
    </row>
    <row r="104" customFormat="false" ht="15" hidden="false" customHeight="false" outlineLevel="0" collapsed="false">
      <c r="A104" s="55" t="s">
        <v>481</v>
      </c>
      <c r="B104" s="55" t="n">
        <v>3.94</v>
      </c>
    </row>
    <row r="105" customFormat="false" ht="15" hidden="false" customHeight="false" outlineLevel="0" collapsed="false">
      <c r="A105" s="55" t="s">
        <v>482</v>
      </c>
      <c r="B105" s="55" t="n">
        <v>3.98</v>
      </c>
    </row>
    <row r="106" customFormat="false" ht="15" hidden="false" customHeight="false" outlineLevel="0" collapsed="false">
      <c r="A106" s="55" t="s">
        <v>483</v>
      </c>
      <c r="B106" s="55" t="n">
        <v>3.97</v>
      </c>
    </row>
    <row r="107" customFormat="false" ht="15" hidden="false" customHeight="false" outlineLevel="0" collapsed="false">
      <c r="A107" s="55" t="s">
        <v>484</v>
      </c>
      <c r="B107" s="55" t="n">
        <v>4.01</v>
      </c>
    </row>
    <row r="108" customFormat="false" ht="15" hidden="false" customHeight="false" outlineLevel="0" collapsed="false">
      <c r="A108" s="55" t="s">
        <v>485</v>
      </c>
      <c r="B108" s="55" t="n">
        <v>4.04</v>
      </c>
    </row>
    <row r="109" customFormat="false" ht="15" hidden="false" customHeight="false" outlineLevel="0" collapsed="false">
      <c r="A109" s="55" t="s">
        <v>486</v>
      </c>
      <c r="B109" s="55" t="n">
        <v>4.09</v>
      </c>
    </row>
    <row r="110" customFormat="false" ht="15" hidden="false" customHeight="false" outlineLevel="0" collapsed="false">
      <c r="A110" s="55" t="s">
        <v>487</v>
      </c>
      <c r="B110" s="55" t="n">
        <v>4.08</v>
      </c>
    </row>
    <row r="111" customFormat="false" ht="15" hidden="false" customHeight="false" outlineLevel="0" collapsed="false">
      <c r="A111" s="55" t="s">
        <v>488</v>
      </c>
      <c r="B111" s="55" t="n">
        <v>4.1</v>
      </c>
    </row>
    <row r="112" customFormat="false" ht="15" hidden="false" customHeight="false" outlineLevel="0" collapsed="false">
      <c r="A112" s="55" t="s">
        <v>489</v>
      </c>
      <c r="B112" s="55" t="n">
        <v>4.11</v>
      </c>
    </row>
    <row r="113" customFormat="false" ht="15" hidden="false" customHeight="false" outlineLevel="0" collapsed="false">
      <c r="A113" s="55" t="s">
        <v>490</v>
      </c>
      <c r="B113" s="55" t="n">
        <v>4.07</v>
      </c>
    </row>
    <row r="114" customFormat="false" ht="15" hidden="false" customHeight="false" outlineLevel="0" collapsed="false">
      <c r="A114" s="55" t="s">
        <v>491</v>
      </c>
      <c r="B114" s="55" t="n">
        <v>4.1</v>
      </c>
    </row>
    <row r="115" customFormat="false" ht="15" hidden="false" customHeight="false" outlineLevel="0" collapsed="false">
      <c r="A115" s="55" t="s">
        <v>492</v>
      </c>
      <c r="B115" s="55" t="n">
        <v>4.09</v>
      </c>
    </row>
    <row r="116" customFormat="false" ht="15" hidden="false" customHeight="false" outlineLevel="0" collapsed="false">
      <c r="A116" s="55" t="s">
        <v>493</v>
      </c>
      <c r="B116" s="55" t="n">
        <v>4.07</v>
      </c>
    </row>
    <row r="117" customFormat="false" ht="15" hidden="false" customHeight="false" outlineLevel="0" collapsed="false">
      <c r="A117" s="55" t="s">
        <v>494</v>
      </c>
      <c r="B117" s="55" t="n">
        <v>4.12</v>
      </c>
    </row>
    <row r="118" customFormat="false" ht="15" hidden="false" customHeight="false" outlineLevel="0" collapsed="false">
      <c r="A118" s="55" t="s">
        <v>495</v>
      </c>
      <c r="B118" s="55" t="n">
        <v>4.14</v>
      </c>
    </row>
    <row r="119" customFormat="false" ht="15" hidden="false" customHeight="false" outlineLevel="0" collapsed="false">
      <c r="A119" s="55" t="s">
        <v>496</v>
      </c>
      <c r="B119" s="55" t="n">
        <v>4.09</v>
      </c>
    </row>
    <row r="120" customFormat="false" ht="15" hidden="false" customHeight="false" outlineLevel="0" collapsed="false">
      <c r="A120" s="55" t="s">
        <v>497</v>
      </c>
      <c r="B120" s="55" t="n">
        <v>4.09</v>
      </c>
    </row>
    <row r="121" customFormat="false" ht="15" hidden="false" customHeight="false" outlineLevel="0" collapsed="false">
      <c r="A121" s="55" t="s">
        <v>498</v>
      </c>
      <c r="B121" s="55" t="n">
        <v>4.08</v>
      </c>
    </row>
    <row r="122" customFormat="false" ht="15" hidden="false" customHeight="false" outlineLevel="0" collapsed="false">
      <c r="A122" s="55" t="s">
        <v>499</v>
      </c>
      <c r="B122" s="55" t="n">
        <v>4.11</v>
      </c>
    </row>
    <row r="123" customFormat="false" ht="15" hidden="false" customHeight="false" outlineLevel="0" collapsed="false">
      <c r="A123" s="55" t="s">
        <v>500</v>
      </c>
      <c r="B123" s="55" t="n">
        <v>4.08</v>
      </c>
    </row>
    <row r="124" customFormat="false" ht="15" hidden="false" customHeight="false" outlineLevel="0" collapsed="false">
      <c r="A124" s="55" t="s">
        <v>501</v>
      </c>
      <c r="B124" s="55" t="n">
        <v>4</v>
      </c>
    </row>
    <row r="125" customFormat="false" ht="15" hidden="false" customHeight="false" outlineLevel="0" collapsed="false">
      <c r="A125" s="55" t="s">
        <v>502</v>
      </c>
      <c r="B125" s="55" t="n">
        <v>4.01</v>
      </c>
    </row>
    <row r="126" customFormat="false" ht="15" hidden="false" customHeight="false" outlineLevel="0" collapsed="false">
      <c r="A126" s="55" t="s">
        <v>503</v>
      </c>
      <c r="B126" s="55" t="n">
        <v>4.01</v>
      </c>
    </row>
    <row r="127" customFormat="false" ht="15" hidden="false" customHeight="false" outlineLevel="0" collapsed="false">
      <c r="A127" s="55" t="s">
        <v>504</v>
      </c>
      <c r="B127" s="55" t="n">
        <v>4.06</v>
      </c>
    </row>
    <row r="128" customFormat="false" ht="15" hidden="false" customHeight="false" outlineLevel="0" collapsed="false">
      <c r="A128" s="55" t="s">
        <v>505</v>
      </c>
      <c r="B128" s="55" t="n">
        <v>4.01</v>
      </c>
    </row>
    <row r="129" customFormat="false" ht="15" hidden="false" customHeight="false" outlineLevel="0" collapsed="false">
      <c r="A129" s="55" t="s">
        <v>506</v>
      </c>
      <c r="B129" s="55" t="n">
        <v>3.97</v>
      </c>
    </row>
    <row r="130" customFormat="false" ht="15" hidden="false" customHeight="false" outlineLevel="0" collapsed="false">
      <c r="A130" s="55" t="s">
        <v>507</v>
      </c>
      <c r="B130" s="55" t="n">
        <v>3.96</v>
      </c>
    </row>
    <row r="131" customFormat="false" ht="15" hidden="false" customHeight="false" outlineLevel="0" collapsed="false">
      <c r="A131" s="55" t="s">
        <v>508</v>
      </c>
      <c r="B131" s="55" t="n">
        <v>4.01</v>
      </c>
    </row>
    <row r="132" customFormat="false" ht="15" hidden="false" customHeight="false" outlineLevel="0" collapsed="false">
      <c r="A132" s="55" t="s">
        <v>509</v>
      </c>
      <c r="B132" s="55" t="n">
        <v>3.96</v>
      </c>
    </row>
    <row r="133" customFormat="false" ht="15" hidden="false" customHeight="false" outlineLevel="0" collapsed="false">
      <c r="A133" s="55" t="s">
        <v>510</v>
      </c>
      <c r="B133" s="55" t="n">
        <v>3.94</v>
      </c>
    </row>
    <row r="134" customFormat="false" ht="15" hidden="false" customHeight="false" outlineLevel="0" collapsed="false">
      <c r="A134" s="55" t="s">
        <v>511</v>
      </c>
      <c r="B134" s="55" t="n">
        <v>3.95</v>
      </c>
    </row>
    <row r="135" customFormat="false" ht="15" hidden="false" customHeight="false" outlineLevel="0" collapsed="false">
      <c r="A135" s="55" t="s">
        <v>512</v>
      </c>
      <c r="B135" s="55" t="n">
        <v>3.96</v>
      </c>
    </row>
    <row r="136" customFormat="false" ht="15" hidden="false" customHeight="false" outlineLevel="0" collapsed="false">
      <c r="A136" s="55" t="s">
        <v>513</v>
      </c>
      <c r="B136" s="55" t="n">
        <v>3.96</v>
      </c>
    </row>
    <row r="137" customFormat="false" ht="15" hidden="false" customHeight="false" outlineLevel="0" collapsed="false">
      <c r="A137" s="55" t="s">
        <v>514</v>
      </c>
      <c r="B137" s="55" t="n">
        <v>3.98</v>
      </c>
    </row>
    <row r="138" customFormat="false" ht="15" hidden="false" customHeight="false" outlineLevel="0" collapsed="false">
      <c r="A138" s="55" t="s">
        <v>515</v>
      </c>
      <c r="B138" s="55" t="n">
        <v>3.94</v>
      </c>
    </row>
    <row r="139" customFormat="false" ht="15" hidden="false" customHeight="false" outlineLevel="0" collapsed="false">
      <c r="A139" s="55" t="s">
        <v>516</v>
      </c>
      <c r="B139" s="55" t="n">
        <v>3.92</v>
      </c>
    </row>
    <row r="140" customFormat="false" ht="15" hidden="false" customHeight="false" outlineLevel="0" collapsed="false">
      <c r="A140" s="55" t="s">
        <v>517</v>
      </c>
      <c r="B140" s="55" t="n">
        <v>3.93</v>
      </c>
    </row>
    <row r="141" customFormat="false" ht="15" hidden="false" customHeight="false" outlineLevel="0" collapsed="false">
      <c r="A141" s="55" t="s">
        <v>518</v>
      </c>
      <c r="B141" s="55" t="n">
        <v>3.96</v>
      </c>
    </row>
    <row r="142" customFormat="false" ht="15" hidden="false" customHeight="false" outlineLevel="0" collapsed="false">
      <c r="A142" s="55" t="s">
        <v>519</v>
      </c>
      <c r="B142" s="55" t="n">
        <v>3.94</v>
      </c>
    </row>
    <row r="143" customFormat="false" ht="15" hidden="false" customHeight="false" outlineLevel="0" collapsed="false">
      <c r="A143" s="55" t="s">
        <v>520</v>
      </c>
      <c r="B143" s="55" t="n">
        <v>3.98</v>
      </c>
    </row>
    <row r="144" customFormat="false" ht="15" hidden="false" customHeight="false" outlineLevel="0" collapsed="false">
      <c r="A144" s="55" t="s">
        <v>521</v>
      </c>
      <c r="B144" s="55" t="n">
        <v>4.02</v>
      </c>
    </row>
    <row r="145" customFormat="false" ht="15" hidden="false" customHeight="false" outlineLevel="0" collapsed="false">
      <c r="A145" s="55" t="s">
        <v>522</v>
      </c>
      <c r="B145" s="55" t="n">
        <v>3.97</v>
      </c>
    </row>
    <row r="146" customFormat="false" ht="15" hidden="false" customHeight="false" outlineLevel="0" collapsed="false">
      <c r="A146" s="55" t="s">
        <v>523</v>
      </c>
      <c r="B146" s="55" t="n">
        <v>3.93</v>
      </c>
    </row>
    <row r="147" customFormat="false" ht="15" hidden="false" customHeight="false" outlineLevel="0" collapsed="false">
      <c r="A147" s="55" t="s">
        <v>524</v>
      </c>
      <c r="B147" s="55" t="n">
        <v>3.94</v>
      </c>
    </row>
    <row r="148" customFormat="false" ht="15" hidden="false" customHeight="false" outlineLevel="0" collapsed="false">
      <c r="A148" s="55" t="s">
        <v>525</v>
      </c>
      <c r="B148" s="55" t="n">
        <v>3.9</v>
      </c>
    </row>
    <row r="149" customFormat="false" ht="15" hidden="false" customHeight="false" outlineLevel="0" collapsed="false">
      <c r="A149" s="55" t="s">
        <v>526</v>
      </c>
      <c r="B149" s="55" t="n">
        <v>3.84</v>
      </c>
    </row>
    <row r="150" customFormat="false" ht="15" hidden="false" customHeight="false" outlineLevel="0" collapsed="false">
      <c r="A150" s="55" t="s">
        <v>527</v>
      </c>
      <c r="B150" s="55" t="n">
        <v>3.86</v>
      </c>
    </row>
    <row r="151" customFormat="false" ht="15" hidden="false" customHeight="false" outlineLevel="0" collapsed="false">
      <c r="A151" s="55" t="s">
        <v>528</v>
      </c>
      <c r="B151" s="55" t="n">
        <v>3.82</v>
      </c>
    </row>
    <row r="152" customFormat="false" ht="15" hidden="false" customHeight="false" outlineLevel="0" collapsed="false">
      <c r="A152" s="55" t="s">
        <v>529</v>
      </c>
      <c r="B152" s="55" t="n">
        <v>3.83</v>
      </c>
    </row>
    <row r="153" customFormat="false" ht="15" hidden="false" customHeight="false" outlineLevel="0" collapsed="false">
      <c r="A153" s="55" t="s">
        <v>530</v>
      </c>
      <c r="B153" s="55" t="n">
        <v>3.83</v>
      </c>
    </row>
    <row r="154" customFormat="false" ht="15" hidden="false" customHeight="false" outlineLevel="0" collapsed="false">
      <c r="A154" s="55" t="s">
        <v>531</v>
      </c>
      <c r="B154" s="55" t="n">
        <v>3.84</v>
      </c>
    </row>
    <row r="155" customFormat="false" ht="15" hidden="false" customHeight="false" outlineLevel="0" collapsed="false">
      <c r="A155" s="55" t="s">
        <v>532</v>
      </c>
      <c r="B155" s="55" t="n">
        <v>3.83</v>
      </c>
    </row>
    <row r="156" customFormat="false" ht="15" hidden="false" customHeight="false" outlineLevel="0" collapsed="false">
      <c r="A156" s="55" t="s">
        <v>533</v>
      </c>
      <c r="B156" s="55" t="n">
        <v>3.82</v>
      </c>
    </row>
    <row r="157" customFormat="false" ht="15" hidden="false" customHeight="false" outlineLevel="0" collapsed="false">
      <c r="A157" s="55" t="s">
        <v>534</v>
      </c>
      <c r="B157" s="55" t="n">
        <v>3.79</v>
      </c>
    </row>
    <row r="158" customFormat="false" ht="15" hidden="false" customHeight="false" outlineLevel="0" collapsed="false">
      <c r="A158" s="55" t="s">
        <v>535</v>
      </c>
      <c r="B158" s="55" t="n">
        <v>3.77</v>
      </c>
    </row>
    <row r="159" customFormat="false" ht="15" hidden="false" customHeight="false" outlineLevel="0" collapsed="false">
      <c r="A159" s="55" t="s">
        <v>536</v>
      </c>
      <c r="B159" s="55" t="n">
        <v>3.8</v>
      </c>
    </row>
    <row r="160" customFormat="false" ht="15" hidden="false" customHeight="false" outlineLevel="0" collapsed="false">
      <c r="A160" s="55" t="s">
        <v>537</v>
      </c>
      <c r="B160" s="55" t="n">
        <v>3.85</v>
      </c>
    </row>
    <row r="161" customFormat="false" ht="15" hidden="false" customHeight="false" outlineLevel="0" collapsed="false">
      <c r="A161" s="55" t="s">
        <v>538</v>
      </c>
      <c r="B161" s="55" t="n">
        <v>3.87</v>
      </c>
    </row>
    <row r="162" customFormat="false" ht="15" hidden="false" customHeight="false" outlineLevel="0" collapsed="false">
      <c r="A162" s="55" t="s">
        <v>539</v>
      </c>
      <c r="B162" s="55" t="n">
        <v>3.81</v>
      </c>
    </row>
    <row r="163" customFormat="false" ht="15" hidden="false" customHeight="false" outlineLevel="0" collapsed="false">
      <c r="A163" s="55" t="s">
        <v>540</v>
      </c>
      <c r="B163" s="55" t="n">
        <v>3.81</v>
      </c>
    </row>
    <row r="164" customFormat="false" ht="15" hidden="false" customHeight="false" outlineLevel="0" collapsed="false">
      <c r="A164" s="55" t="s">
        <v>541</v>
      </c>
      <c r="B164" s="55" t="n">
        <v>3.85</v>
      </c>
    </row>
    <row r="165" customFormat="false" ht="15" hidden="false" customHeight="false" outlineLevel="0" collapsed="false">
      <c r="A165" s="55" t="s">
        <v>542</v>
      </c>
      <c r="B165" s="55" t="n">
        <v>3.81</v>
      </c>
    </row>
    <row r="166" customFormat="false" ht="15" hidden="false" customHeight="false" outlineLevel="0" collapsed="false">
      <c r="A166" s="55" t="s">
        <v>543</v>
      </c>
      <c r="B166" s="55" t="n">
        <v>3.82</v>
      </c>
    </row>
    <row r="167" customFormat="false" ht="15" hidden="false" customHeight="false" outlineLevel="0" collapsed="false">
      <c r="A167" s="55" t="s">
        <v>544</v>
      </c>
      <c r="B167" s="55" t="n">
        <v>3.8</v>
      </c>
    </row>
    <row r="168" customFormat="false" ht="15" hidden="false" customHeight="false" outlineLevel="0" collapsed="false">
      <c r="A168" s="55" t="s">
        <v>545</v>
      </c>
      <c r="B168" s="55" t="n">
        <v>3.86</v>
      </c>
    </row>
    <row r="169" customFormat="false" ht="15" hidden="false" customHeight="false" outlineLevel="0" collapsed="false">
      <c r="A169" s="55" t="s">
        <v>546</v>
      </c>
      <c r="B169" s="55" t="n">
        <v>3.81</v>
      </c>
    </row>
    <row r="170" customFormat="false" ht="15" hidden="false" customHeight="false" outlineLevel="0" collapsed="false">
      <c r="A170" s="55" t="s">
        <v>547</v>
      </c>
      <c r="B170" s="55" t="n">
        <v>3.79</v>
      </c>
    </row>
    <row r="171" customFormat="false" ht="15" hidden="false" customHeight="false" outlineLevel="0" collapsed="false">
      <c r="A171" s="55" t="s">
        <v>548</v>
      </c>
      <c r="B171" s="55" t="n">
        <v>3.81</v>
      </c>
    </row>
    <row r="172" customFormat="false" ht="15" hidden="false" customHeight="false" outlineLevel="0" collapsed="false">
      <c r="A172" s="55" t="s">
        <v>549</v>
      </c>
      <c r="B172" s="55" t="n">
        <v>3.75</v>
      </c>
    </row>
    <row r="173" customFormat="false" ht="15" hidden="false" customHeight="false" outlineLevel="0" collapsed="false">
      <c r="A173" s="55" t="s">
        <v>550</v>
      </c>
      <c r="B173" s="55" t="n">
        <v>3.71</v>
      </c>
    </row>
    <row r="174" customFormat="false" ht="15" hidden="false" customHeight="false" outlineLevel="0" collapsed="false">
      <c r="A174" s="55" t="s">
        <v>551</v>
      </c>
      <c r="B174" s="55" t="n">
        <v>3.69</v>
      </c>
    </row>
    <row r="175" customFormat="false" ht="15" hidden="false" customHeight="false" outlineLevel="0" collapsed="false">
      <c r="A175" s="55" t="s">
        <v>552</v>
      </c>
      <c r="B175" s="55" t="n">
        <v>3.68</v>
      </c>
    </row>
    <row r="176" customFormat="false" ht="15" hidden="false" customHeight="false" outlineLevel="0" collapsed="false">
      <c r="A176" s="55" t="s">
        <v>553</v>
      </c>
      <c r="B176" s="55" t="n">
        <v>3.71</v>
      </c>
    </row>
    <row r="177" customFormat="false" ht="15" hidden="false" customHeight="false" outlineLevel="0" collapsed="false">
      <c r="A177" s="55" t="s">
        <v>554</v>
      </c>
      <c r="B177" s="55" t="n">
        <v>3.71</v>
      </c>
    </row>
    <row r="178" customFormat="false" ht="15" hidden="false" customHeight="false" outlineLevel="0" collapsed="false">
      <c r="A178" s="55" t="s">
        <v>555</v>
      </c>
      <c r="B178" s="55" t="n">
        <v>3.76</v>
      </c>
    </row>
    <row r="179" customFormat="false" ht="15" hidden="false" customHeight="false" outlineLevel="0" collapsed="false">
      <c r="A179" s="55" t="s">
        <v>556</v>
      </c>
      <c r="B179" s="55" t="n">
        <v>3.76</v>
      </c>
    </row>
    <row r="180" customFormat="false" ht="15" hidden="false" customHeight="false" outlineLevel="0" collapsed="false">
      <c r="A180" s="55" t="s">
        <v>557</v>
      </c>
      <c r="B180" s="55" t="n">
        <v>3.74</v>
      </c>
    </row>
    <row r="181" customFormat="false" ht="15" hidden="false" customHeight="false" outlineLevel="0" collapsed="false">
      <c r="A181" s="55" t="s">
        <v>558</v>
      </c>
      <c r="B181" s="55" t="n">
        <v>3.73</v>
      </c>
    </row>
    <row r="182" customFormat="false" ht="15" hidden="false" customHeight="false" outlineLevel="0" collapsed="false">
      <c r="A182" s="55" t="s">
        <v>559</v>
      </c>
      <c r="B182" s="55" t="n">
        <v>3.76</v>
      </c>
    </row>
    <row r="183" customFormat="false" ht="15" hidden="false" customHeight="false" outlineLevel="0" collapsed="false">
      <c r="A183" s="55" t="s">
        <v>560</v>
      </c>
      <c r="B183" s="55" t="n">
        <v>3.8</v>
      </c>
    </row>
    <row r="184" customFormat="false" ht="15" hidden="false" customHeight="false" outlineLevel="0" collapsed="false">
      <c r="A184" s="55" t="s">
        <v>561</v>
      </c>
      <c r="B184" s="55" t="n">
        <v>3.83</v>
      </c>
    </row>
    <row r="185" customFormat="false" ht="15" hidden="false" customHeight="false" outlineLevel="0" collapsed="false">
      <c r="A185" s="55" t="s">
        <v>562</v>
      </c>
      <c r="B185" s="55" t="n">
        <v>3.84</v>
      </c>
    </row>
    <row r="186" customFormat="false" ht="15" hidden="false" customHeight="false" outlineLevel="0" collapsed="false">
      <c r="A186" s="55" t="s">
        <v>563</v>
      </c>
      <c r="B186" s="55" t="n">
        <v>3.84</v>
      </c>
    </row>
    <row r="187" customFormat="false" ht="15" hidden="false" customHeight="false" outlineLevel="0" collapsed="false">
      <c r="A187" s="55" t="s">
        <v>564</v>
      </c>
      <c r="B187" s="55" t="n">
        <v>3.86</v>
      </c>
    </row>
    <row r="188" customFormat="false" ht="15" hidden="false" customHeight="false" outlineLevel="0" collapsed="false">
      <c r="A188" s="55" t="s">
        <v>565</v>
      </c>
      <c r="B188" s="55" t="n">
        <v>3.87</v>
      </c>
    </row>
    <row r="189" customFormat="false" ht="15" hidden="false" customHeight="false" outlineLevel="0" collapsed="false">
      <c r="A189" s="55" t="s">
        <v>566</v>
      </c>
      <c r="B189" s="55" t="n">
        <v>3.84</v>
      </c>
    </row>
    <row r="190" customFormat="false" ht="15" hidden="false" customHeight="false" outlineLevel="0" collapsed="false">
      <c r="A190" s="55" t="s">
        <v>567</v>
      </c>
      <c r="B190" s="55" t="n">
        <v>3.86</v>
      </c>
    </row>
    <row r="191" customFormat="false" ht="15" hidden="false" customHeight="false" outlineLevel="0" collapsed="false">
      <c r="A191" s="55" t="s">
        <v>568</v>
      </c>
      <c r="B191" s="55" t="n">
        <v>3.88</v>
      </c>
    </row>
    <row r="192" customFormat="false" ht="15" hidden="false" customHeight="false" outlineLevel="0" collapsed="false">
      <c r="A192" s="55" t="s">
        <v>569</v>
      </c>
      <c r="B192" s="55" t="n">
        <v>3.87</v>
      </c>
    </row>
    <row r="193" customFormat="false" ht="15" hidden="false" customHeight="false" outlineLevel="0" collapsed="false">
      <c r="A193" s="55" t="s">
        <v>570</v>
      </c>
      <c r="B193" s="55" t="n">
        <v>3.91</v>
      </c>
    </row>
    <row r="194" customFormat="false" ht="15" hidden="false" customHeight="false" outlineLevel="0" collapsed="false">
      <c r="A194" s="55" t="s">
        <v>571</v>
      </c>
      <c r="B194" s="55" t="n">
        <v>3.91</v>
      </c>
    </row>
    <row r="195" customFormat="false" ht="15" hidden="false" customHeight="false" outlineLevel="0" collapsed="false">
      <c r="A195" s="55" t="s">
        <v>572</v>
      </c>
      <c r="B195" s="55" t="n">
        <v>3.93</v>
      </c>
    </row>
    <row r="196" customFormat="false" ht="15" hidden="false" customHeight="false" outlineLevel="0" collapsed="false">
      <c r="A196" s="55" t="s">
        <v>573</v>
      </c>
      <c r="B196" s="55" t="n">
        <v>3.91</v>
      </c>
    </row>
    <row r="197" customFormat="false" ht="15" hidden="false" customHeight="false" outlineLevel="0" collapsed="false">
      <c r="A197" s="55" t="s">
        <v>574</v>
      </c>
      <c r="B197" s="55" t="n">
        <v>3.85</v>
      </c>
    </row>
    <row r="198" customFormat="false" ht="15" hidden="false" customHeight="false" outlineLevel="0" collapsed="false">
      <c r="A198" s="55" t="s">
        <v>575</v>
      </c>
      <c r="B198" s="55" t="n">
        <v>3.83</v>
      </c>
    </row>
    <row r="199" customFormat="false" ht="15" hidden="false" customHeight="false" outlineLevel="0" collapsed="false">
      <c r="A199" s="55" t="s">
        <v>576</v>
      </c>
      <c r="B199" s="55" t="n">
        <v>3.81</v>
      </c>
    </row>
    <row r="200" customFormat="false" ht="15" hidden="false" customHeight="false" outlineLevel="0" collapsed="false">
      <c r="A200" s="55" t="s">
        <v>577</v>
      </c>
      <c r="B200" s="55" t="n">
        <v>3.75</v>
      </c>
    </row>
    <row r="201" customFormat="false" ht="15" hidden="false" customHeight="false" outlineLevel="0" collapsed="false">
      <c r="A201" s="55" t="s">
        <v>578</v>
      </c>
      <c r="B201" s="55" t="n">
        <v>3.8</v>
      </c>
    </row>
    <row r="202" customFormat="false" ht="15" hidden="false" customHeight="false" outlineLevel="0" collapsed="false">
      <c r="A202" s="55" t="s">
        <v>579</v>
      </c>
      <c r="B202" s="55" t="n">
        <v>3.82</v>
      </c>
    </row>
    <row r="203" customFormat="false" ht="15" hidden="false" customHeight="false" outlineLevel="0" collapsed="false">
      <c r="A203" s="55" t="s">
        <v>580</v>
      </c>
      <c r="B203" s="55" t="n">
        <v>3.78</v>
      </c>
    </row>
    <row r="204" customFormat="false" ht="15" hidden="false" customHeight="false" outlineLevel="0" collapsed="false">
      <c r="A204" s="55" t="s">
        <v>581</v>
      </c>
      <c r="B204" s="55" t="n">
        <v>3.78</v>
      </c>
    </row>
    <row r="205" customFormat="false" ht="15" hidden="false" customHeight="false" outlineLevel="0" collapsed="false">
      <c r="A205" s="55" t="s">
        <v>582</v>
      </c>
      <c r="B205" s="55" t="n">
        <v>3.78</v>
      </c>
    </row>
    <row r="206" customFormat="false" ht="15" hidden="false" customHeight="false" outlineLevel="0" collapsed="false">
      <c r="A206" s="55" t="s">
        <v>583</v>
      </c>
      <c r="B206" s="55" t="n">
        <v>3.75</v>
      </c>
    </row>
    <row r="207" customFormat="false" ht="15" hidden="false" customHeight="false" outlineLevel="0" collapsed="false">
      <c r="A207" s="55" t="s">
        <v>584</v>
      </c>
      <c r="B207" s="55" t="n">
        <v>3.76</v>
      </c>
    </row>
    <row r="208" customFormat="false" ht="15" hidden="false" customHeight="false" outlineLevel="0" collapsed="false">
      <c r="A208" s="55" t="s">
        <v>585</v>
      </c>
      <c r="B208" s="55" t="n">
        <v>3.74</v>
      </c>
    </row>
    <row r="209" customFormat="false" ht="15" hidden="false" customHeight="false" outlineLevel="0" collapsed="false">
      <c r="A209" s="55" t="s">
        <v>586</v>
      </c>
      <c r="B209" s="55" t="n">
        <v>3.77</v>
      </c>
    </row>
    <row r="210" customFormat="false" ht="15" hidden="false" customHeight="false" outlineLevel="0" collapsed="false">
      <c r="A210" s="55" t="s">
        <v>587</v>
      </c>
      <c r="B210" s="55" t="n">
        <v>3.76</v>
      </c>
    </row>
    <row r="211" customFormat="false" ht="15" hidden="false" customHeight="false" outlineLevel="0" collapsed="false">
      <c r="A211" s="55" t="s">
        <v>588</v>
      </c>
      <c r="B211" s="55" t="n">
        <v>3.79</v>
      </c>
    </row>
    <row r="212" customFormat="false" ht="15" hidden="false" customHeight="false" outlineLevel="0" collapsed="false">
      <c r="A212" s="55" t="s">
        <v>589</v>
      </c>
      <c r="B212" s="55" t="n">
        <v>3.75</v>
      </c>
    </row>
    <row r="213" customFormat="false" ht="15" hidden="false" customHeight="false" outlineLevel="0" collapsed="false">
      <c r="A213" s="55" t="s">
        <v>590</v>
      </c>
      <c r="B213" s="55" t="n">
        <v>3.75</v>
      </c>
    </row>
    <row r="214" customFormat="false" ht="15" hidden="false" customHeight="false" outlineLevel="0" collapsed="false">
      <c r="A214" s="55" t="s">
        <v>591</v>
      </c>
      <c r="B214" s="55" t="n">
        <v>3.75</v>
      </c>
    </row>
    <row r="215" customFormat="false" ht="15" hidden="false" customHeight="false" outlineLevel="0" collapsed="false">
      <c r="A215" s="55" t="s">
        <v>592</v>
      </c>
      <c r="B215" s="55" t="n">
        <v>3.77</v>
      </c>
    </row>
    <row r="216" customFormat="false" ht="15" hidden="false" customHeight="false" outlineLevel="0" collapsed="false">
      <c r="A216" s="55" t="s">
        <v>593</v>
      </c>
      <c r="B216" s="55" t="n">
        <v>3.73</v>
      </c>
    </row>
    <row r="217" customFormat="false" ht="15" hidden="false" customHeight="false" outlineLevel="0" collapsed="false">
      <c r="A217" s="55" t="s">
        <v>594</v>
      </c>
      <c r="B217" s="55" t="n">
        <v>3.76</v>
      </c>
    </row>
    <row r="218" customFormat="false" ht="15" hidden="false" customHeight="false" outlineLevel="0" collapsed="false">
      <c r="A218" s="55" t="s">
        <v>595</v>
      </c>
      <c r="B218" s="55" t="n">
        <v>3.72</v>
      </c>
    </row>
    <row r="219" customFormat="false" ht="15" hidden="false" customHeight="false" outlineLevel="0" collapsed="false">
      <c r="A219" s="55" t="s">
        <v>596</v>
      </c>
      <c r="B219" s="55" t="n">
        <v>3.73</v>
      </c>
    </row>
    <row r="220" customFormat="false" ht="15" hidden="false" customHeight="false" outlineLevel="0" collapsed="false">
      <c r="A220" s="55" t="s">
        <v>597</v>
      </c>
      <c r="B220" s="55" t="n">
        <v>3.73</v>
      </c>
    </row>
    <row r="221" customFormat="false" ht="15" hidden="false" customHeight="false" outlineLevel="0" collapsed="false">
      <c r="A221" s="55" t="s">
        <v>598</v>
      </c>
      <c r="B221" s="55" t="n">
        <v>3.73</v>
      </c>
    </row>
    <row r="222" customFormat="false" ht="15" hidden="false" customHeight="false" outlineLevel="0" collapsed="false">
      <c r="A222" s="55" t="s">
        <v>599</v>
      </c>
      <c r="B222" s="55" t="n">
        <v>3.7</v>
      </c>
    </row>
    <row r="223" customFormat="false" ht="15" hidden="false" customHeight="false" outlineLevel="0" collapsed="false">
      <c r="A223" s="55" t="s">
        <v>600</v>
      </c>
      <c r="B223" s="55" t="n">
        <v>3.71</v>
      </c>
    </row>
    <row r="224" customFormat="false" ht="15" hidden="false" customHeight="false" outlineLevel="0" collapsed="false">
      <c r="A224" s="55" t="s">
        <v>601</v>
      </c>
      <c r="B224" s="55" t="n">
        <v>3.73</v>
      </c>
    </row>
    <row r="225" customFormat="false" ht="15" hidden="false" customHeight="false" outlineLevel="0" collapsed="false">
      <c r="A225" s="55" t="s">
        <v>602</v>
      </c>
      <c r="B225" s="55" t="n">
        <v>3.73</v>
      </c>
    </row>
    <row r="226" customFormat="false" ht="15" hidden="false" customHeight="false" outlineLevel="0" collapsed="false">
      <c r="A226" s="55" t="s">
        <v>603</v>
      </c>
      <c r="B226" s="55" t="n">
        <v>3.73</v>
      </c>
    </row>
    <row r="227" customFormat="false" ht="15" hidden="false" customHeight="false" outlineLevel="0" collapsed="false">
      <c r="A227" s="55" t="s">
        <v>604</v>
      </c>
      <c r="B227" s="55" t="n">
        <v>3.77</v>
      </c>
    </row>
    <row r="228" customFormat="false" ht="15" hidden="false" customHeight="false" outlineLevel="0" collapsed="false">
      <c r="A228" s="55" t="s">
        <v>605</v>
      </c>
      <c r="B228" s="55" t="n">
        <v>3.77</v>
      </c>
    </row>
    <row r="229" customFormat="false" ht="15" hidden="false" customHeight="false" outlineLevel="0" collapsed="false">
      <c r="A229" s="55" t="s">
        <v>606</v>
      </c>
      <c r="B229" s="55" t="n">
        <v>3.77</v>
      </c>
    </row>
    <row r="230" customFormat="false" ht="15" hidden="false" customHeight="false" outlineLevel="0" collapsed="false">
      <c r="A230" s="55" t="s">
        <v>607</v>
      </c>
      <c r="B230" s="55" t="n">
        <v>3.8</v>
      </c>
    </row>
    <row r="231" customFormat="false" ht="15" hidden="false" customHeight="false" outlineLevel="0" collapsed="false">
      <c r="A231" s="55" t="s">
        <v>608</v>
      </c>
      <c r="B231" s="55" t="n">
        <v>3.81</v>
      </c>
    </row>
    <row r="232" customFormat="false" ht="15" hidden="false" customHeight="false" outlineLevel="0" collapsed="false">
      <c r="A232" s="55" t="s">
        <v>609</v>
      </c>
      <c r="B232" s="55" t="n">
        <v>3.86</v>
      </c>
    </row>
    <row r="233" customFormat="false" ht="15" hidden="false" customHeight="false" outlineLevel="0" collapsed="false">
      <c r="A233" s="55" t="s">
        <v>610</v>
      </c>
      <c r="B233" s="55" t="n">
        <v>3.9</v>
      </c>
    </row>
    <row r="234" customFormat="false" ht="15" hidden="false" customHeight="false" outlineLevel="0" collapsed="false">
      <c r="A234" s="55" t="s">
        <v>611</v>
      </c>
      <c r="B234" s="55" t="n">
        <v>3.92</v>
      </c>
    </row>
    <row r="235" customFormat="false" ht="15" hidden="false" customHeight="false" outlineLevel="0" collapsed="false">
      <c r="A235" s="55" t="s">
        <v>612</v>
      </c>
      <c r="B235" s="55" t="n">
        <v>3.92</v>
      </c>
    </row>
    <row r="236" customFormat="false" ht="15" hidden="false" customHeight="false" outlineLevel="0" collapsed="false">
      <c r="A236" s="55" t="s">
        <v>613</v>
      </c>
      <c r="B236" s="55" t="n">
        <v>3.93</v>
      </c>
    </row>
    <row r="237" customFormat="false" ht="15" hidden="false" customHeight="false" outlineLevel="0" collapsed="false">
      <c r="A237" s="55" t="s">
        <v>614</v>
      </c>
      <c r="B237" s="55" t="n">
        <v>3.94</v>
      </c>
    </row>
    <row r="238" customFormat="false" ht="15" hidden="false" customHeight="false" outlineLevel="0" collapsed="false">
      <c r="A238" s="55" t="s">
        <v>615</v>
      </c>
      <c r="B238" s="55" t="n">
        <v>3.98</v>
      </c>
    </row>
    <row r="239" customFormat="false" ht="15" hidden="false" customHeight="false" outlineLevel="0" collapsed="false">
      <c r="A239" s="55" t="s">
        <v>616</v>
      </c>
      <c r="B239" s="55" t="n">
        <v>3.99</v>
      </c>
    </row>
    <row r="240" customFormat="false" ht="15" hidden="false" customHeight="false" outlineLevel="0" collapsed="false">
      <c r="A240" s="55" t="s">
        <v>617</v>
      </c>
      <c r="B240" s="55" t="n">
        <v>3.97</v>
      </c>
    </row>
    <row r="241" customFormat="false" ht="15" hidden="false" customHeight="false" outlineLevel="0" collapsed="false">
      <c r="A241" s="55" t="s">
        <v>618</v>
      </c>
      <c r="B241" s="55" t="n">
        <v>3.96</v>
      </c>
    </row>
    <row r="242" customFormat="false" ht="15" hidden="false" customHeight="false" outlineLevel="0" collapsed="false">
      <c r="A242" s="55" t="s">
        <v>619</v>
      </c>
      <c r="B242" s="55" t="n">
        <v>3.98</v>
      </c>
    </row>
    <row r="243" customFormat="false" ht="15" hidden="false" customHeight="false" outlineLevel="0" collapsed="false">
      <c r="A243" s="55" t="s">
        <v>620</v>
      </c>
      <c r="B243" s="55" t="n">
        <v>4.03</v>
      </c>
    </row>
    <row r="244" customFormat="false" ht="15" hidden="false" customHeight="false" outlineLevel="0" collapsed="false">
      <c r="A244" s="55" t="s">
        <v>621</v>
      </c>
      <c r="B244" s="55" t="n">
        <v>4.03</v>
      </c>
    </row>
    <row r="245" customFormat="false" ht="15" hidden="false" customHeight="false" outlineLevel="0" collapsed="false">
      <c r="A245" s="55" t="s">
        <v>622</v>
      </c>
      <c r="B245" s="55" t="n">
        <v>4.02</v>
      </c>
    </row>
    <row r="246" customFormat="false" ht="15" hidden="false" customHeight="false" outlineLevel="0" collapsed="false">
      <c r="A246" s="55" t="s">
        <v>623</v>
      </c>
      <c r="B246" s="55" t="n">
        <v>4.05</v>
      </c>
    </row>
    <row r="247" customFormat="false" ht="15" hidden="false" customHeight="false" outlineLevel="0" collapsed="false">
      <c r="A247" s="55" t="s">
        <v>624</v>
      </c>
      <c r="B247" s="55" t="n">
        <v>4.07</v>
      </c>
    </row>
    <row r="248" customFormat="false" ht="15" hidden="false" customHeight="false" outlineLevel="0" collapsed="false">
      <c r="A248" s="55" t="s">
        <v>625</v>
      </c>
      <c r="B248" s="55" t="n">
        <v>4.1</v>
      </c>
    </row>
    <row r="249" customFormat="false" ht="15" hidden="false" customHeight="false" outlineLevel="0" collapsed="false">
      <c r="A249" s="55" t="s">
        <v>626</v>
      </c>
      <c r="B249" s="55" t="n">
        <v>4.1</v>
      </c>
    </row>
    <row r="250" customFormat="false" ht="15" hidden="false" customHeight="false" outlineLevel="0" collapsed="false">
      <c r="A250" s="55" t="s">
        <v>627</v>
      </c>
      <c r="B250" s="55" t="n">
        <v>4.07</v>
      </c>
    </row>
    <row r="251" customFormat="false" ht="15" hidden="false" customHeight="false" outlineLevel="0" collapsed="false">
      <c r="A251" s="55" t="s">
        <v>628</v>
      </c>
      <c r="B251" s="55" t="n">
        <v>4.07</v>
      </c>
    </row>
    <row r="252" customFormat="false" ht="15" hidden="false" customHeight="false" outlineLevel="0" collapsed="false">
      <c r="A252" s="55" t="s">
        <v>629</v>
      </c>
      <c r="B252" s="55" t="n">
        <v>4.13</v>
      </c>
    </row>
    <row r="253" customFormat="false" ht="15" hidden="false" customHeight="false" outlineLevel="0" collapsed="false">
      <c r="A253" s="55" t="s">
        <v>630</v>
      </c>
      <c r="B253" s="55" t="n">
        <v>4.08</v>
      </c>
    </row>
    <row r="254" customFormat="false" ht="15" hidden="false" customHeight="false" outlineLevel="0" collapsed="false">
      <c r="A254" s="55" t="s">
        <v>631</v>
      </c>
      <c r="B254" s="55" t="n">
        <v>4.08</v>
      </c>
    </row>
    <row r="255" customFormat="false" ht="15" hidden="false" customHeight="false" outlineLevel="0" collapsed="false">
      <c r="A255" s="55" t="s">
        <v>632</v>
      </c>
      <c r="B255" s="55" t="n">
        <v>4.06</v>
      </c>
    </row>
    <row r="256" customFormat="false" ht="15" hidden="false" customHeight="false" outlineLevel="0" collapsed="false">
      <c r="A256" s="55" t="s">
        <v>633</v>
      </c>
      <c r="B256" s="55" t="n">
        <v>4.08</v>
      </c>
    </row>
    <row r="257" customFormat="false" ht="15" hidden="false" customHeight="false" outlineLevel="0" collapsed="false">
      <c r="A257" s="55" t="s">
        <v>634</v>
      </c>
      <c r="B257" s="55" t="n">
        <v>4.11</v>
      </c>
    </row>
    <row r="258" customFormat="false" ht="15" hidden="false" customHeight="false" outlineLevel="0" collapsed="false">
      <c r="A258" s="55" t="s">
        <v>635</v>
      </c>
      <c r="B258" s="55" t="n">
        <v>4.15</v>
      </c>
    </row>
    <row r="259" customFormat="false" ht="15" hidden="false" customHeight="false" outlineLevel="0" collapsed="false">
      <c r="A259" s="55" t="s">
        <v>636</v>
      </c>
      <c r="B259" s="55" t="n">
        <v>4.16</v>
      </c>
    </row>
    <row r="260" customFormat="false" ht="15" hidden="false" customHeight="false" outlineLevel="0" collapsed="false">
      <c r="A260" s="55" t="s">
        <v>637</v>
      </c>
      <c r="B260" s="55" t="n">
        <v>4.15</v>
      </c>
    </row>
    <row r="261" customFormat="false" ht="15" hidden="false" customHeight="false" outlineLevel="0" collapsed="false">
      <c r="A261" s="55" t="s">
        <v>638</v>
      </c>
      <c r="B261" s="55" t="n">
        <v>4.18</v>
      </c>
    </row>
    <row r="262" customFormat="false" ht="15" hidden="false" customHeight="false" outlineLevel="0" collapsed="false">
      <c r="A262" s="55" t="s">
        <v>639</v>
      </c>
      <c r="B262" s="55" t="n">
        <v>4.11</v>
      </c>
    </row>
    <row r="263" customFormat="false" ht="15" hidden="false" customHeight="false" outlineLevel="0" collapsed="false">
      <c r="A263" s="55" t="s">
        <v>640</v>
      </c>
      <c r="B263" s="55" t="n">
        <v>4.15</v>
      </c>
    </row>
    <row r="264" customFormat="false" ht="15" hidden="false" customHeight="false" outlineLevel="0" collapsed="false">
      <c r="A264" s="55" t="s">
        <v>641</v>
      </c>
      <c r="B264" s="55" t="n">
        <v>4.08</v>
      </c>
    </row>
    <row r="265" customFormat="false" ht="15" hidden="false" customHeight="false" outlineLevel="0" collapsed="false">
      <c r="A265" s="55" t="s">
        <v>642</v>
      </c>
      <c r="B265" s="55" t="n">
        <v>4.1</v>
      </c>
    </row>
    <row r="266" customFormat="false" ht="15" hidden="false" customHeight="false" outlineLevel="0" collapsed="false">
      <c r="A266" s="55" t="s">
        <v>643</v>
      </c>
      <c r="B266" s="55" t="n">
        <v>4.07</v>
      </c>
    </row>
    <row r="267" customFormat="false" ht="15" hidden="false" customHeight="false" outlineLevel="0" collapsed="false">
      <c r="A267" s="55" t="s">
        <v>644</v>
      </c>
      <c r="B267" s="55" t="n">
        <v>4.1</v>
      </c>
    </row>
    <row r="268" customFormat="false" ht="15" hidden="false" customHeight="false" outlineLevel="0" collapsed="false">
      <c r="A268" s="55" t="s">
        <v>645</v>
      </c>
      <c r="B268" s="55" t="n">
        <v>4.13</v>
      </c>
    </row>
    <row r="269" customFormat="false" ht="15" hidden="false" customHeight="false" outlineLevel="0" collapsed="false">
      <c r="A269" s="55" t="s">
        <v>646</v>
      </c>
      <c r="B269" s="55" t="n">
        <v>4.16</v>
      </c>
    </row>
    <row r="270" customFormat="false" ht="15" hidden="false" customHeight="false" outlineLevel="0" collapsed="false">
      <c r="A270" s="55" t="s">
        <v>647</v>
      </c>
      <c r="B270" s="55" t="n">
        <v>4.17</v>
      </c>
    </row>
    <row r="271" customFormat="false" ht="15" hidden="false" customHeight="false" outlineLevel="0" collapsed="false">
      <c r="A271" s="55" t="s">
        <v>648</v>
      </c>
      <c r="B271" s="55" t="n">
        <v>4.17</v>
      </c>
    </row>
    <row r="272" customFormat="false" ht="15" hidden="false" customHeight="false" outlineLevel="0" collapsed="false">
      <c r="A272" s="55" t="s">
        <v>649</v>
      </c>
      <c r="B272" s="55" t="n">
        <v>4.11</v>
      </c>
    </row>
    <row r="273" customFormat="false" ht="15" hidden="false" customHeight="false" outlineLevel="0" collapsed="false">
      <c r="A273" s="55" t="s">
        <v>650</v>
      </c>
      <c r="B273" s="55" t="n">
        <v>4.1</v>
      </c>
    </row>
    <row r="274" customFormat="false" ht="15" hidden="false" customHeight="false" outlineLevel="0" collapsed="false">
      <c r="A274" s="55" t="s">
        <v>651</v>
      </c>
      <c r="B274" s="55" t="n">
        <v>4.12</v>
      </c>
    </row>
    <row r="275" customFormat="false" ht="15" hidden="false" customHeight="false" outlineLevel="0" collapsed="false">
      <c r="A275" s="55" t="s">
        <v>652</v>
      </c>
      <c r="B275" s="55" t="n">
        <v>4.14</v>
      </c>
    </row>
    <row r="276" customFormat="false" ht="15" hidden="false" customHeight="false" outlineLevel="0" collapsed="false">
      <c r="A276" s="55" t="s">
        <v>653</v>
      </c>
      <c r="B276" s="55" t="n">
        <v>4.12</v>
      </c>
    </row>
    <row r="277" customFormat="false" ht="15" hidden="false" customHeight="false" outlineLevel="0" collapsed="false">
      <c r="A277" s="55" t="s">
        <v>654</v>
      </c>
      <c r="B277" s="55" t="n">
        <v>4.14</v>
      </c>
    </row>
    <row r="278" customFormat="false" ht="15" hidden="false" customHeight="false" outlineLevel="0" collapsed="false">
      <c r="A278" s="55" t="s">
        <v>655</v>
      </c>
      <c r="B278" s="55" t="n">
        <v>4.11</v>
      </c>
    </row>
    <row r="279" customFormat="false" ht="15" hidden="false" customHeight="false" outlineLevel="0" collapsed="false">
      <c r="A279" s="55" t="s">
        <v>656</v>
      </c>
      <c r="B279" s="55" t="n">
        <v>4.05</v>
      </c>
    </row>
    <row r="280" customFormat="false" ht="15" hidden="false" customHeight="false" outlineLevel="0" collapsed="false">
      <c r="A280" s="55" t="s">
        <v>657</v>
      </c>
      <c r="B280" s="55" t="n">
        <v>4.02</v>
      </c>
    </row>
    <row r="281" customFormat="false" ht="15" hidden="false" customHeight="false" outlineLevel="0" collapsed="false">
      <c r="A281" s="55" t="s">
        <v>658</v>
      </c>
      <c r="B281" s="55" t="n">
        <v>4.01</v>
      </c>
    </row>
    <row r="282" customFormat="false" ht="15" hidden="false" customHeight="false" outlineLevel="0" collapsed="false">
      <c r="A282" s="55" t="s">
        <v>659</v>
      </c>
      <c r="B282" s="55" t="n">
        <v>3.98</v>
      </c>
    </row>
    <row r="283" customFormat="false" ht="15" hidden="false" customHeight="false" outlineLevel="0" collapsed="false">
      <c r="A283" s="55" t="s">
        <v>660</v>
      </c>
      <c r="B283" s="55" t="n">
        <v>3.98</v>
      </c>
    </row>
    <row r="284" customFormat="false" ht="15" hidden="false" customHeight="false" outlineLevel="0" collapsed="false">
      <c r="A284" s="55" t="s">
        <v>661</v>
      </c>
      <c r="B284" s="55" t="n">
        <v>3.96</v>
      </c>
    </row>
    <row r="285" customFormat="false" ht="15" hidden="false" customHeight="false" outlineLevel="0" collapsed="false">
      <c r="A285" s="55" t="s">
        <v>662</v>
      </c>
      <c r="B285" s="55" t="n">
        <v>3.98</v>
      </c>
    </row>
    <row r="286" customFormat="false" ht="15" hidden="false" customHeight="false" outlineLevel="0" collapsed="false">
      <c r="A286" s="55" t="s">
        <v>663</v>
      </c>
      <c r="B286" s="55" t="n">
        <v>3.98</v>
      </c>
    </row>
    <row r="287" customFormat="false" ht="15" hidden="false" customHeight="false" outlineLevel="0" collapsed="false">
      <c r="A287" s="55" t="s">
        <v>664</v>
      </c>
      <c r="B287" s="55" t="n">
        <v>3.99</v>
      </c>
    </row>
    <row r="288" customFormat="false" ht="15" hidden="false" customHeight="false" outlineLevel="0" collapsed="false">
      <c r="A288" s="55" t="s">
        <v>665</v>
      </c>
      <c r="B288" s="55" t="n">
        <v>4.01</v>
      </c>
    </row>
    <row r="289" customFormat="false" ht="15" hidden="false" customHeight="false" outlineLevel="0" collapsed="false">
      <c r="A289" s="55" t="s">
        <v>666</v>
      </c>
      <c r="B289" s="55" t="n">
        <v>3.97</v>
      </c>
    </row>
    <row r="290" customFormat="false" ht="15" hidden="false" customHeight="false" outlineLevel="0" collapsed="false">
      <c r="A290" s="55" t="s">
        <v>667</v>
      </c>
      <c r="B290" s="55" t="n">
        <v>3.96</v>
      </c>
    </row>
    <row r="291" customFormat="false" ht="15" hidden="false" customHeight="false" outlineLevel="0" collapsed="false">
      <c r="A291" s="55" t="s">
        <v>668</v>
      </c>
      <c r="B291" s="55" t="n">
        <v>3.95</v>
      </c>
    </row>
    <row r="292" customFormat="false" ht="15" hidden="false" customHeight="false" outlineLevel="0" collapsed="false">
      <c r="A292" s="55" t="s">
        <v>669</v>
      </c>
      <c r="B292" s="55" t="n">
        <v>3.96</v>
      </c>
    </row>
    <row r="293" customFormat="false" ht="15" hidden="false" customHeight="false" outlineLevel="0" collapsed="false">
      <c r="A293" s="55" t="s">
        <v>670</v>
      </c>
      <c r="B293" s="55" t="n">
        <v>3.98</v>
      </c>
    </row>
    <row r="294" customFormat="false" ht="15" hidden="false" customHeight="false" outlineLevel="0" collapsed="false">
      <c r="A294" s="55" t="s">
        <v>671</v>
      </c>
      <c r="B294" s="55" t="n">
        <v>3.99</v>
      </c>
    </row>
    <row r="295" customFormat="false" ht="15" hidden="false" customHeight="false" outlineLevel="0" collapsed="false">
      <c r="A295" s="55" t="s">
        <v>672</v>
      </c>
      <c r="B295" s="55" t="n">
        <v>3.97</v>
      </c>
    </row>
    <row r="296" customFormat="false" ht="15" hidden="false" customHeight="false" outlineLevel="0" collapsed="false">
      <c r="A296" s="55" t="s">
        <v>673</v>
      </c>
      <c r="B296" s="55" t="n">
        <v>3.99</v>
      </c>
    </row>
    <row r="297" customFormat="false" ht="15" hidden="false" customHeight="false" outlineLevel="0" collapsed="false">
      <c r="A297" s="55" t="s">
        <v>674</v>
      </c>
      <c r="B297" s="55" t="n">
        <v>3.98</v>
      </c>
    </row>
    <row r="298" customFormat="false" ht="15" hidden="false" customHeight="false" outlineLevel="0" collapsed="false">
      <c r="A298" s="55" t="s">
        <v>675</v>
      </c>
      <c r="B298" s="55" t="n">
        <v>4.04</v>
      </c>
    </row>
    <row r="299" customFormat="false" ht="15" hidden="false" customHeight="false" outlineLevel="0" collapsed="false">
      <c r="A299" s="55" t="s">
        <v>676</v>
      </c>
      <c r="B299" s="55" t="n">
        <v>4.08</v>
      </c>
    </row>
    <row r="300" customFormat="false" ht="15" hidden="false" customHeight="false" outlineLevel="0" collapsed="false">
      <c r="A300" s="55" t="s">
        <v>677</v>
      </c>
      <c r="B300" s="55" t="n">
        <v>4.08</v>
      </c>
    </row>
    <row r="301" customFormat="false" ht="15" hidden="false" customHeight="false" outlineLevel="0" collapsed="false">
      <c r="A301" s="55" t="s">
        <v>678</v>
      </c>
      <c r="B301" s="55" t="n">
        <v>4.1</v>
      </c>
    </row>
    <row r="302" customFormat="false" ht="15" hidden="false" customHeight="false" outlineLevel="0" collapsed="false">
      <c r="A302" s="55" t="s">
        <v>679</v>
      </c>
      <c r="B302" s="55" t="n">
        <v>4.11</v>
      </c>
    </row>
    <row r="303" customFormat="false" ht="15" hidden="false" customHeight="false" outlineLevel="0" collapsed="false">
      <c r="A303" s="55" t="s">
        <v>680</v>
      </c>
      <c r="B303" s="55" t="n">
        <v>4.1</v>
      </c>
    </row>
    <row r="304" customFormat="false" ht="15" hidden="false" customHeight="false" outlineLevel="0" collapsed="false">
      <c r="A304" s="55" t="s">
        <v>681</v>
      </c>
      <c r="B304" s="55" t="n">
        <v>4.12</v>
      </c>
    </row>
    <row r="305" customFormat="false" ht="15" hidden="false" customHeight="false" outlineLevel="0" collapsed="false">
      <c r="A305" s="55" t="s">
        <v>682</v>
      </c>
      <c r="B305" s="55" t="n">
        <v>4.15</v>
      </c>
    </row>
    <row r="306" customFormat="false" ht="15" hidden="false" customHeight="false" outlineLevel="0" collapsed="false">
      <c r="A306" s="55" t="s">
        <v>683</v>
      </c>
      <c r="B306" s="55" t="n">
        <v>4.14</v>
      </c>
    </row>
    <row r="307" customFormat="false" ht="15" hidden="false" customHeight="false" outlineLevel="0" collapsed="false">
      <c r="A307" s="55" t="s">
        <v>684</v>
      </c>
      <c r="B307" s="55" t="n">
        <v>4.15</v>
      </c>
    </row>
    <row r="308" customFormat="false" ht="15" hidden="false" customHeight="false" outlineLevel="0" collapsed="false">
      <c r="A308" s="55" t="s">
        <v>685</v>
      </c>
      <c r="B308" s="55" t="n">
        <v>4.19</v>
      </c>
    </row>
    <row r="309" customFormat="false" ht="15" hidden="false" customHeight="false" outlineLevel="0" collapsed="false">
      <c r="A309" s="55" t="s">
        <v>686</v>
      </c>
      <c r="B309" s="55" t="n">
        <v>4.21</v>
      </c>
    </row>
    <row r="310" customFormat="false" ht="15" hidden="false" customHeight="false" outlineLevel="0" collapsed="false">
      <c r="A310" s="55" t="s">
        <v>687</v>
      </c>
      <c r="B310" s="55" t="n">
        <v>4.23</v>
      </c>
    </row>
    <row r="311" customFormat="false" ht="15" hidden="false" customHeight="false" outlineLevel="0" collapsed="false">
      <c r="A311" s="55" t="s">
        <v>688</v>
      </c>
      <c r="B311" s="55" t="n">
        <v>4.27</v>
      </c>
    </row>
    <row r="312" customFormat="false" ht="15" hidden="false" customHeight="false" outlineLevel="0" collapsed="false">
      <c r="A312" s="55" t="s">
        <v>689</v>
      </c>
      <c r="B312" s="55" t="n">
        <v>4.28</v>
      </c>
    </row>
    <row r="313" customFormat="false" ht="15" hidden="false" customHeight="false" outlineLevel="0" collapsed="false">
      <c r="A313" s="55" t="s">
        <v>690</v>
      </c>
      <c r="B313" s="55" t="n">
        <v>4.27</v>
      </c>
    </row>
    <row r="314" customFormat="false" ht="15" hidden="false" customHeight="false" outlineLevel="0" collapsed="false">
      <c r="A314" s="55" t="s">
        <v>691</v>
      </c>
      <c r="B314" s="55" t="n">
        <v>4.22</v>
      </c>
    </row>
    <row r="315" customFormat="false" ht="15" hidden="false" customHeight="false" outlineLevel="0" collapsed="false">
      <c r="A315" s="55" t="s">
        <v>692</v>
      </c>
      <c r="B315" s="55" t="n">
        <v>4.21</v>
      </c>
    </row>
    <row r="316" customFormat="false" ht="15" hidden="false" customHeight="false" outlineLevel="0" collapsed="false">
      <c r="A316" s="55" t="s">
        <v>693</v>
      </c>
      <c r="B316" s="55" t="n">
        <v>4.25</v>
      </c>
    </row>
    <row r="317" customFormat="false" ht="15" hidden="false" customHeight="false" outlineLevel="0" collapsed="false">
      <c r="A317" s="55" t="s">
        <v>694</v>
      </c>
      <c r="B317" s="55" t="n">
        <v>4.25</v>
      </c>
    </row>
    <row r="318" customFormat="false" ht="15" hidden="false" customHeight="false" outlineLevel="0" collapsed="false">
      <c r="A318" s="55" t="s">
        <v>695</v>
      </c>
      <c r="B318" s="55" t="n">
        <v>4.24</v>
      </c>
    </row>
    <row r="319" customFormat="false" ht="15" hidden="false" customHeight="false" outlineLevel="0" collapsed="false">
      <c r="A319" s="55" t="s">
        <v>696</v>
      </c>
      <c r="B319" s="55" t="n">
        <v>4.26</v>
      </c>
    </row>
    <row r="320" customFormat="false" ht="15" hidden="false" customHeight="false" outlineLevel="0" collapsed="false">
      <c r="A320" s="55" t="s">
        <v>697</v>
      </c>
      <c r="B320" s="55" t="n">
        <v>4.25</v>
      </c>
    </row>
    <row r="321" customFormat="false" ht="15" hidden="false" customHeight="false" outlineLevel="0" collapsed="false">
      <c r="A321" s="55" t="s">
        <v>698</v>
      </c>
      <c r="B321" s="55" t="n">
        <v>4.3</v>
      </c>
    </row>
    <row r="322" customFormat="false" ht="15" hidden="false" customHeight="false" outlineLevel="0" collapsed="false">
      <c r="A322" s="55" t="s">
        <v>699</v>
      </c>
      <c r="B322" s="55" t="n">
        <v>4.24</v>
      </c>
    </row>
    <row r="323" customFormat="false" ht="15" hidden="false" customHeight="false" outlineLevel="0" collapsed="false">
      <c r="A323" s="55" t="s">
        <v>700</v>
      </c>
      <c r="B323" s="55" t="n">
        <v>4.25</v>
      </c>
    </row>
    <row r="324" customFormat="false" ht="15" hidden="false" customHeight="false" outlineLevel="0" collapsed="false">
      <c r="A324" s="55" t="s">
        <v>701</v>
      </c>
      <c r="B324" s="55" t="n">
        <v>4.28</v>
      </c>
    </row>
    <row r="325" customFormat="false" ht="15" hidden="false" customHeight="false" outlineLevel="0" collapsed="false">
      <c r="A325" s="55" t="s">
        <v>702</v>
      </c>
      <c r="B325" s="55" t="n">
        <v>4.26</v>
      </c>
    </row>
    <row r="326" customFormat="false" ht="15" hidden="false" customHeight="false" outlineLevel="0" collapsed="false">
      <c r="A326" s="55" t="s">
        <v>703</v>
      </c>
      <c r="B326" s="55" t="n">
        <v>4.29</v>
      </c>
    </row>
    <row r="327" customFormat="false" ht="15" hidden="false" customHeight="false" outlineLevel="0" collapsed="false">
      <c r="A327" s="55" t="s">
        <v>704</v>
      </c>
      <c r="B327" s="55" t="n">
        <v>4.26</v>
      </c>
    </row>
    <row r="328" customFormat="false" ht="15" hidden="false" customHeight="false" outlineLevel="0" collapsed="false">
      <c r="A328" s="55" t="s">
        <v>705</v>
      </c>
      <c r="B328" s="55" t="n">
        <v>4.27</v>
      </c>
    </row>
    <row r="329" customFormat="false" ht="15" hidden="false" customHeight="false" outlineLevel="0" collapsed="false">
      <c r="A329" s="55" t="s">
        <v>706</v>
      </c>
      <c r="B329" s="55" t="n">
        <v>4.27</v>
      </c>
    </row>
    <row r="330" customFormat="false" ht="15" hidden="false" customHeight="false" outlineLevel="0" collapsed="false">
      <c r="A330" s="55" t="s">
        <v>707</v>
      </c>
      <c r="B330" s="55" t="n">
        <v>4.24</v>
      </c>
    </row>
    <row r="331" customFormat="false" ht="15" hidden="false" customHeight="false" outlineLevel="0" collapsed="false">
      <c r="A331" s="55" t="s">
        <v>708</v>
      </c>
      <c r="B331" s="55" t="n">
        <v>4.32</v>
      </c>
    </row>
    <row r="332" customFormat="false" ht="15" hidden="false" customHeight="false" outlineLevel="0" collapsed="false">
      <c r="A332" s="55" t="s">
        <v>709</v>
      </c>
      <c r="B332" s="55" t="n">
        <v>4.36</v>
      </c>
    </row>
    <row r="333" customFormat="false" ht="15" hidden="false" customHeight="false" outlineLevel="0" collapsed="false">
      <c r="A333" s="55" t="s">
        <v>710</v>
      </c>
      <c r="B333" s="55" t="n">
        <v>4.37</v>
      </c>
    </row>
    <row r="334" customFormat="false" ht="15" hidden="false" customHeight="false" outlineLevel="0" collapsed="false">
      <c r="A334" s="55" t="s">
        <v>711</v>
      </c>
      <c r="B334" s="55" t="n">
        <v>4.39</v>
      </c>
    </row>
    <row r="335" customFormat="false" ht="15" hidden="false" customHeight="false" outlineLevel="0" collapsed="false">
      <c r="A335" s="55" t="s">
        <v>712</v>
      </c>
      <c r="B335" s="55" t="n">
        <v>4.38</v>
      </c>
    </row>
    <row r="336" customFormat="false" ht="15" hidden="false" customHeight="false" outlineLevel="0" collapsed="false">
      <c r="A336" s="55" t="s">
        <v>713</v>
      </c>
      <c r="B336" s="55" t="n">
        <v>4.4</v>
      </c>
    </row>
    <row r="337" customFormat="false" ht="15" hidden="false" customHeight="false" outlineLevel="0" collapsed="false">
      <c r="A337" s="55" t="s">
        <v>714</v>
      </c>
      <c r="B337" s="55" t="n">
        <v>4.42</v>
      </c>
    </row>
    <row r="338" customFormat="false" ht="15" hidden="false" customHeight="false" outlineLevel="0" collapsed="false">
      <c r="A338" s="55" t="s">
        <v>715</v>
      </c>
      <c r="B338" s="55" t="n">
        <v>4.44</v>
      </c>
    </row>
    <row r="339" customFormat="false" ht="15" hidden="false" customHeight="false" outlineLevel="0" collapsed="false">
      <c r="A339" s="55" t="s">
        <v>716</v>
      </c>
      <c r="B339" s="55" t="n">
        <v>4.45</v>
      </c>
    </row>
    <row r="340" customFormat="false" ht="15" hidden="false" customHeight="false" outlineLevel="0" collapsed="false">
      <c r="A340" s="55" t="s">
        <v>717</v>
      </c>
      <c r="B340" s="55" t="n">
        <v>4.43</v>
      </c>
    </row>
    <row r="341" customFormat="false" ht="15" hidden="false" customHeight="false" outlineLevel="0" collapsed="false">
      <c r="A341" s="55" t="s">
        <v>718</v>
      </c>
      <c r="B341" s="55" t="n">
        <v>4.45</v>
      </c>
    </row>
    <row r="342" customFormat="false" ht="15" hidden="false" customHeight="false" outlineLevel="0" collapsed="false">
      <c r="A342" s="55" t="s">
        <v>719</v>
      </c>
      <c r="B342" s="55" t="n">
        <v>4.49</v>
      </c>
    </row>
    <row r="343" customFormat="false" ht="15" hidden="false" customHeight="false" outlineLevel="0" collapsed="false">
      <c r="A343" s="55" t="s">
        <v>720</v>
      </c>
      <c r="B343" s="55" t="n">
        <v>4.51</v>
      </c>
    </row>
    <row r="344" customFormat="false" ht="15" hidden="false" customHeight="false" outlineLevel="0" collapsed="false">
      <c r="A344" s="55" t="s">
        <v>721</v>
      </c>
      <c r="B344" s="55" t="n">
        <v>4.52</v>
      </c>
    </row>
    <row r="345" customFormat="false" ht="15" hidden="false" customHeight="false" outlineLevel="0" collapsed="false">
      <c r="A345" s="55" t="s">
        <v>722</v>
      </c>
      <c r="B345" s="55" t="n">
        <v>4.53</v>
      </c>
    </row>
    <row r="346" customFormat="false" ht="15" hidden="false" customHeight="false" outlineLevel="0" collapsed="false">
      <c r="A346" s="55" t="s">
        <v>723</v>
      </c>
      <c r="B346" s="55" t="n">
        <v>4.59</v>
      </c>
    </row>
    <row r="347" customFormat="false" ht="15" hidden="false" customHeight="false" outlineLevel="0" collapsed="false">
      <c r="A347" s="55" t="s">
        <v>724</v>
      </c>
      <c r="B347" s="55" t="n">
        <v>4.64</v>
      </c>
    </row>
    <row r="348" customFormat="false" ht="15" hidden="false" customHeight="false" outlineLevel="0" collapsed="false">
      <c r="A348" s="55" t="s">
        <v>725</v>
      </c>
      <c r="B348" s="55" t="n">
        <v>4.62</v>
      </c>
    </row>
    <row r="349" customFormat="false" ht="15" hidden="false" customHeight="false" outlineLevel="0" collapsed="false">
      <c r="A349" s="55" t="s">
        <v>726</v>
      </c>
      <c r="B349" s="55" t="n">
        <v>4.67</v>
      </c>
    </row>
    <row r="350" customFormat="false" ht="15" hidden="false" customHeight="false" outlineLevel="0" collapsed="false">
      <c r="A350" s="55" t="s">
        <v>727</v>
      </c>
      <c r="B350" s="55" t="n">
        <v>4.71</v>
      </c>
    </row>
    <row r="351" customFormat="false" ht="15" hidden="false" customHeight="false" outlineLevel="0" collapsed="false">
      <c r="A351" s="55" t="s">
        <v>728</v>
      </c>
      <c r="B351" s="55" t="n">
        <v>4.7</v>
      </c>
    </row>
    <row r="352" customFormat="false" ht="15" hidden="false" customHeight="false" outlineLevel="0" collapsed="false">
      <c r="A352" s="55" t="s">
        <v>729</v>
      </c>
      <c r="B352" s="55" t="n">
        <v>4.72</v>
      </c>
    </row>
    <row r="353" customFormat="false" ht="15" hidden="false" customHeight="false" outlineLevel="0" collapsed="false">
      <c r="A353" s="55" t="s">
        <v>730</v>
      </c>
      <c r="B353" s="55" t="n">
        <v>4.71</v>
      </c>
    </row>
    <row r="354" customFormat="false" ht="15" hidden="false" customHeight="false" outlineLevel="0" collapsed="false">
      <c r="A354" s="55" t="s">
        <v>731</v>
      </c>
      <c r="B354" s="55" t="n">
        <v>4.7</v>
      </c>
    </row>
    <row r="355" customFormat="false" ht="15" hidden="false" customHeight="false" outlineLevel="0" collapsed="false">
      <c r="A355" s="55" t="s">
        <v>732</v>
      </c>
      <c r="B355" s="55" t="n">
        <v>4.71</v>
      </c>
    </row>
    <row r="356" customFormat="false" ht="15" hidden="false" customHeight="false" outlineLevel="0" collapsed="false">
      <c r="A356" s="55" t="s">
        <v>733</v>
      </c>
      <c r="B356" s="55" t="n">
        <v>4.69</v>
      </c>
    </row>
    <row r="357" customFormat="false" ht="15" hidden="false" customHeight="false" outlineLevel="0" collapsed="false">
      <c r="A357" s="55" t="s">
        <v>734</v>
      </c>
      <c r="B357" s="55" t="n">
        <v>4.73</v>
      </c>
    </row>
    <row r="358" customFormat="false" ht="15" hidden="false" customHeight="false" outlineLevel="0" collapsed="false">
      <c r="A358" s="55" t="s">
        <v>735</v>
      </c>
      <c r="B358" s="55" t="n">
        <v>4.69</v>
      </c>
    </row>
    <row r="359" customFormat="false" ht="15" hidden="false" customHeight="false" outlineLevel="0" collapsed="false">
      <c r="A359" s="55" t="s">
        <v>736</v>
      </c>
      <c r="B359" s="55" t="n">
        <v>4.67</v>
      </c>
    </row>
    <row r="360" customFormat="false" ht="15" hidden="false" customHeight="false" outlineLevel="0" collapsed="false">
      <c r="A360" s="55" t="s">
        <v>737</v>
      </c>
      <c r="B360" s="55" t="n">
        <v>4.61</v>
      </c>
    </row>
    <row r="361" customFormat="false" ht="15" hidden="false" customHeight="false" outlineLevel="0" collapsed="false">
      <c r="A361" s="55" t="s">
        <v>738</v>
      </c>
      <c r="B361" s="55" t="n">
        <v>4.64</v>
      </c>
    </row>
    <row r="362" customFormat="false" ht="15" hidden="false" customHeight="false" outlineLevel="0" collapsed="false">
      <c r="A362" s="55" t="s">
        <v>739</v>
      </c>
      <c r="B362" s="55" t="n">
        <v>4.63</v>
      </c>
    </row>
    <row r="363" customFormat="false" ht="15" hidden="false" customHeight="false" outlineLevel="0" collapsed="false">
      <c r="A363" s="55" t="s">
        <v>740</v>
      </c>
      <c r="B363" s="55" t="n">
        <v>4.6</v>
      </c>
    </row>
    <row r="364" customFormat="false" ht="15" hidden="false" customHeight="false" outlineLevel="0" collapsed="false">
      <c r="A364" s="55" t="s">
        <v>741</v>
      </c>
      <c r="B364" s="55" t="n">
        <v>4.61</v>
      </c>
    </row>
    <row r="365" customFormat="false" ht="15" hidden="false" customHeight="false" outlineLevel="0" collapsed="false">
      <c r="A365" s="55" t="s">
        <v>742</v>
      </c>
      <c r="B365" s="55" t="n">
        <v>4.66</v>
      </c>
    </row>
    <row r="366" customFormat="false" ht="15" hidden="false" customHeight="false" outlineLevel="0" collapsed="false">
      <c r="A366" s="55" t="s">
        <v>743</v>
      </c>
      <c r="B366" s="55" t="n">
        <v>4.72</v>
      </c>
    </row>
    <row r="367" customFormat="false" ht="15" hidden="false" customHeight="false" outlineLevel="0" collapsed="false">
      <c r="A367" s="55" t="s">
        <v>744</v>
      </c>
      <c r="B367" s="55" t="n">
        <v>4.73</v>
      </c>
    </row>
    <row r="368" customFormat="false" ht="15" hidden="false" customHeight="false" outlineLevel="0" collapsed="false">
      <c r="A368" s="55" t="s">
        <v>745</v>
      </c>
      <c r="B368" s="55" t="n">
        <v>4.74</v>
      </c>
    </row>
    <row r="369" customFormat="false" ht="15" hidden="false" customHeight="false" outlineLevel="0" collapsed="false">
      <c r="A369" s="55" t="s">
        <v>746</v>
      </c>
      <c r="B369" s="55" t="n">
        <v>4.7</v>
      </c>
    </row>
    <row r="370" customFormat="false" ht="15" hidden="false" customHeight="false" outlineLevel="0" collapsed="false">
      <c r="A370" s="55" t="s">
        <v>747</v>
      </c>
      <c r="B370" s="55" t="n">
        <v>4.65</v>
      </c>
    </row>
    <row r="371" customFormat="false" ht="15" hidden="false" customHeight="false" outlineLevel="0" collapsed="false">
      <c r="A371" s="55" t="s">
        <v>748</v>
      </c>
      <c r="B371" s="55" t="n">
        <v>4.68</v>
      </c>
    </row>
    <row r="372" customFormat="false" ht="15" hidden="false" customHeight="false" outlineLevel="0" collapsed="false">
      <c r="A372" s="55" t="s">
        <v>749</v>
      </c>
      <c r="B372" s="55" t="n">
        <v>4.68</v>
      </c>
    </row>
    <row r="373" customFormat="false" ht="15" hidden="false" customHeight="false" outlineLevel="0" collapsed="false">
      <c r="A373" s="55" t="s">
        <v>750</v>
      </c>
      <c r="B373" s="55" t="n">
        <v>4.69</v>
      </c>
    </row>
    <row r="374" customFormat="false" ht="15" hidden="false" customHeight="false" outlineLevel="0" collapsed="false">
      <c r="A374" s="55" t="s">
        <v>751</v>
      </c>
      <c r="B374" s="55" t="n">
        <v>4.69</v>
      </c>
    </row>
    <row r="375" customFormat="false" ht="15" hidden="false" customHeight="false" outlineLevel="0" collapsed="false">
      <c r="A375" s="55" t="s">
        <v>752</v>
      </c>
      <c r="B375" s="55" t="n">
        <v>4.68</v>
      </c>
    </row>
    <row r="376" customFormat="false" ht="15" hidden="false" customHeight="false" outlineLevel="0" collapsed="false">
      <c r="A376" s="55" t="s">
        <v>753</v>
      </c>
      <c r="B376" s="55" t="n">
        <v>4.67</v>
      </c>
    </row>
    <row r="377" customFormat="false" ht="15" hidden="false" customHeight="false" outlineLevel="0" collapsed="false">
      <c r="A377" s="55" t="s">
        <v>754</v>
      </c>
      <c r="B377" s="55" t="n">
        <v>4.58</v>
      </c>
    </row>
    <row r="378" customFormat="false" ht="15" hidden="false" customHeight="false" outlineLevel="0" collapsed="false">
      <c r="A378" s="55" t="s">
        <v>755</v>
      </c>
      <c r="B378" s="55" t="n">
        <v>4.54</v>
      </c>
    </row>
    <row r="379" customFormat="false" ht="15" hidden="false" customHeight="false" outlineLevel="0" collapsed="false">
      <c r="A379" s="55" t="s">
        <v>756</v>
      </c>
      <c r="B379" s="55" t="n">
        <v>4.53</v>
      </c>
    </row>
    <row r="380" customFormat="false" ht="15" hidden="false" customHeight="false" outlineLevel="0" collapsed="false">
      <c r="A380" s="55" t="s">
        <v>757</v>
      </c>
      <c r="B380" s="55" t="n">
        <v>4.52</v>
      </c>
    </row>
    <row r="381" customFormat="false" ht="15" hidden="false" customHeight="false" outlineLevel="0" collapsed="false">
      <c r="A381" s="55" t="s">
        <v>758</v>
      </c>
      <c r="B381" s="55" t="n">
        <v>4.47</v>
      </c>
    </row>
    <row r="382" customFormat="false" ht="15" hidden="false" customHeight="false" outlineLevel="0" collapsed="false">
      <c r="A382" s="55" t="s">
        <v>759</v>
      </c>
      <c r="B382" s="55" t="n">
        <v>4.47</v>
      </c>
    </row>
    <row r="383" customFormat="false" ht="15" hidden="false" customHeight="false" outlineLevel="0" collapsed="false">
      <c r="A383" s="55" t="s">
        <v>760</v>
      </c>
      <c r="B383" s="55" t="n">
        <v>4.47</v>
      </c>
    </row>
    <row r="384" customFormat="false" ht="15" hidden="false" customHeight="false" outlineLevel="0" collapsed="false">
      <c r="A384" s="55" t="s">
        <v>761</v>
      </c>
      <c r="B384" s="55" t="n">
        <v>4.5</v>
      </c>
    </row>
    <row r="385" customFormat="false" ht="15" hidden="false" customHeight="false" outlineLevel="0" collapsed="false">
      <c r="A385" s="55" t="s">
        <v>762</v>
      </c>
      <c r="B385" s="55" t="n">
        <v>4.5</v>
      </c>
    </row>
    <row r="386" customFormat="false" ht="15" hidden="false" customHeight="false" outlineLevel="0" collapsed="false">
      <c r="A386" s="55" t="s">
        <v>763</v>
      </c>
      <c r="B386" s="55" t="n">
        <v>4.5</v>
      </c>
    </row>
    <row r="387" customFormat="false" ht="15" hidden="false" customHeight="false" outlineLevel="0" collapsed="false">
      <c r="A387" s="55" t="s">
        <v>764</v>
      </c>
      <c r="B387" s="55" t="n">
        <v>4.47</v>
      </c>
    </row>
    <row r="388" customFormat="false" ht="15" hidden="false" customHeight="false" outlineLevel="0" collapsed="false">
      <c r="A388" s="55" t="s">
        <v>765</v>
      </c>
      <c r="B388" s="55" t="n">
        <v>4.47</v>
      </c>
    </row>
    <row r="389" customFormat="false" ht="15" hidden="false" customHeight="false" outlineLevel="0" collapsed="false">
      <c r="A389" s="55" t="s">
        <v>766</v>
      </c>
      <c r="B389" s="55" t="n">
        <v>4.48</v>
      </c>
    </row>
    <row r="390" customFormat="false" ht="15" hidden="false" customHeight="false" outlineLevel="0" collapsed="false">
      <c r="A390" s="55" t="s">
        <v>767</v>
      </c>
      <c r="B390" s="55" t="n">
        <v>4.53</v>
      </c>
    </row>
    <row r="391" customFormat="false" ht="15" hidden="false" customHeight="false" outlineLevel="0" collapsed="false">
      <c r="A391" s="55" t="s">
        <v>768</v>
      </c>
      <c r="B391" s="55" t="n">
        <v>4.49</v>
      </c>
    </row>
    <row r="392" customFormat="false" ht="15" hidden="false" customHeight="false" outlineLevel="0" collapsed="false">
      <c r="A392" s="55" t="s">
        <v>769</v>
      </c>
      <c r="B392" s="55" t="n">
        <v>4.51</v>
      </c>
    </row>
    <row r="393" customFormat="false" ht="15" hidden="false" customHeight="false" outlineLevel="0" collapsed="false">
      <c r="A393" s="55" t="s">
        <v>770</v>
      </c>
      <c r="B393" s="55" t="n">
        <v>4.51</v>
      </c>
    </row>
    <row r="394" customFormat="false" ht="15" hidden="false" customHeight="false" outlineLevel="0" collapsed="false">
      <c r="A394" s="55" t="s">
        <v>771</v>
      </c>
      <c r="B394" s="55" t="n">
        <v>4.54</v>
      </c>
    </row>
    <row r="395" customFormat="false" ht="15" hidden="false" customHeight="false" outlineLevel="0" collapsed="false">
      <c r="A395" s="55" t="s">
        <v>772</v>
      </c>
      <c r="B395" s="55" t="n">
        <v>4.41</v>
      </c>
    </row>
    <row r="396" customFormat="false" ht="15" hidden="false" customHeight="false" outlineLevel="0" collapsed="false">
      <c r="A396" s="55" t="s">
        <v>773</v>
      </c>
      <c r="B396" s="55" t="n">
        <v>4.45</v>
      </c>
    </row>
    <row r="397" customFormat="false" ht="15" hidden="false" customHeight="false" outlineLevel="0" collapsed="false">
      <c r="A397" s="55" t="s">
        <v>774</v>
      </c>
      <c r="B397" s="55" t="n">
        <v>4.44</v>
      </c>
    </row>
    <row r="398" customFormat="false" ht="15" hidden="false" customHeight="false" outlineLevel="0" collapsed="false">
      <c r="A398" s="55" t="s">
        <v>775</v>
      </c>
      <c r="B398" s="55" t="n">
        <v>4.37</v>
      </c>
    </row>
    <row r="399" customFormat="false" ht="15" hidden="false" customHeight="false" outlineLevel="0" collapsed="false">
      <c r="A399" s="55" t="s">
        <v>776</v>
      </c>
      <c r="B399" s="55" t="n">
        <v>4.42</v>
      </c>
    </row>
    <row r="400" customFormat="false" ht="15" hidden="false" customHeight="false" outlineLevel="0" collapsed="false">
      <c r="A400" s="55" t="s">
        <v>777</v>
      </c>
      <c r="B400" s="55" t="n">
        <v>4.45</v>
      </c>
    </row>
    <row r="401" customFormat="false" ht="15" hidden="false" customHeight="false" outlineLevel="0" collapsed="false">
      <c r="A401" s="55" t="s">
        <v>778</v>
      </c>
      <c r="B401" s="55" t="n">
        <v>4.39</v>
      </c>
    </row>
    <row r="402" customFormat="false" ht="15" hidden="false" customHeight="false" outlineLevel="0" collapsed="false">
      <c r="A402" s="55" t="s">
        <v>779</v>
      </c>
      <c r="B402" s="55" t="n">
        <v>4.42</v>
      </c>
    </row>
    <row r="403" customFormat="false" ht="15" hidden="false" customHeight="false" outlineLevel="0" collapsed="false">
      <c r="A403" s="55" t="s">
        <v>780</v>
      </c>
      <c r="B403" s="55" t="n">
        <v>4.4</v>
      </c>
    </row>
    <row r="404" customFormat="false" ht="15" hidden="false" customHeight="false" outlineLevel="0" collapsed="false">
      <c r="A404" s="55" t="s">
        <v>781</v>
      </c>
      <c r="B404" s="55" t="n">
        <v>4.38</v>
      </c>
    </row>
    <row r="405" customFormat="false" ht="15" hidden="false" customHeight="false" outlineLevel="0" collapsed="false">
      <c r="A405" s="55" t="s">
        <v>782</v>
      </c>
      <c r="B405" s="55" t="n">
        <v>4.39</v>
      </c>
    </row>
    <row r="406" customFormat="false" ht="15" hidden="false" customHeight="false" outlineLevel="0" collapsed="false">
      <c r="A406" s="55" t="s">
        <v>783</v>
      </c>
      <c r="B406" s="55" t="n">
        <v>4.46</v>
      </c>
    </row>
    <row r="407" customFormat="false" ht="15" hidden="false" customHeight="false" outlineLevel="0" collapsed="false">
      <c r="A407" s="55" t="s">
        <v>784</v>
      </c>
      <c r="B407" s="55" t="n">
        <v>4.42</v>
      </c>
    </row>
    <row r="408" customFormat="false" ht="15" hidden="false" customHeight="false" outlineLevel="0" collapsed="false">
      <c r="A408" s="55" t="s">
        <v>785</v>
      </c>
      <c r="B408" s="55" t="n">
        <v>4.41</v>
      </c>
    </row>
    <row r="409" customFormat="false" ht="15" hidden="false" customHeight="false" outlineLevel="0" collapsed="false">
      <c r="A409" s="55" t="s">
        <v>786</v>
      </c>
      <c r="B409" s="55" t="n">
        <v>4.4</v>
      </c>
    </row>
    <row r="410" customFormat="false" ht="15" hidden="false" customHeight="false" outlineLevel="0" collapsed="false">
      <c r="A410" s="55" t="s">
        <v>787</v>
      </c>
      <c r="B410" s="55" t="n">
        <v>4.39</v>
      </c>
    </row>
    <row r="411" customFormat="false" ht="15" hidden="false" customHeight="false" outlineLevel="0" collapsed="false">
      <c r="A411" s="55" t="s">
        <v>788</v>
      </c>
      <c r="B411" s="55" t="n">
        <v>4.33</v>
      </c>
    </row>
    <row r="412" customFormat="false" ht="15" hidden="false" customHeight="false" outlineLevel="0" collapsed="false">
      <c r="A412" s="55" t="s">
        <v>789</v>
      </c>
      <c r="B412" s="55" t="n">
        <v>4.31</v>
      </c>
    </row>
    <row r="413" customFormat="false" ht="15" hidden="false" customHeight="false" outlineLevel="0" collapsed="false">
      <c r="A413" s="55" t="s">
        <v>790</v>
      </c>
      <c r="B413" s="55" t="n">
        <v>4.3</v>
      </c>
    </row>
    <row r="414" customFormat="false" ht="15" hidden="false" customHeight="false" outlineLevel="0" collapsed="false">
      <c r="A414" s="55" t="s">
        <v>791</v>
      </c>
      <c r="B414" s="55" t="n">
        <v>4.31</v>
      </c>
    </row>
    <row r="415" customFormat="false" ht="15" hidden="false" customHeight="false" outlineLevel="0" collapsed="false">
      <c r="A415" s="55" t="s">
        <v>792</v>
      </c>
      <c r="B415" s="55" t="n">
        <v>4.33</v>
      </c>
    </row>
    <row r="416" customFormat="false" ht="15" hidden="false" customHeight="false" outlineLevel="0" collapsed="false">
      <c r="A416" s="55" t="s">
        <v>793</v>
      </c>
      <c r="B416" s="55" t="n">
        <v>4.31</v>
      </c>
    </row>
    <row r="417" customFormat="false" ht="15" hidden="false" customHeight="false" outlineLevel="0" collapsed="false">
      <c r="A417" s="55" t="s">
        <v>794</v>
      </c>
      <c r="B417" s="55" t="n">
        <v>4.35</v>
      </c>
    </row>
    <row r="418" customFormat="false" ht="15" hidden="false" customHeight="false" outlineLevel="0" collapsed="false">
      <c r="A418" s="55" t="s">
        <v>795</v>
      </c>
      <c r="B418" s="55" t="n">
        <v>4.4</v>
      </c>
    </row>
    <row r="419" customFormat="false" ht="15" hidden="false" customHeight="false" outlineLevel="0" collapsed="false">
      <c r="A419" s="55" t="s">
        <v>796</v>
      </c>
      <c r="B419" s="55" t="n">
        <v>4.45</v>
      </c>
    </row>
    <row r="420" customFormat="false" ht="15" hidden="false" customHeight="false" outlineLevel="0" collapsed="false">
      <c r="A420" s="55" t="s">
        <v>797</v>
      </c>
      <c r="B420" s="55" t="n">
        <v>4.51</v>
      </c>
    </row>
    <row r="421" customFormat="false" ht="15" hidden="false" customHeight="false" outlineLevel="0" collapsed="false">
      <c r="A421" s="55" t="s">
        <v>798</v>
      </c>
      <c r="B421" s="55" t="n">
        <v>4.53</v>
      </c>
    </row>
    <row r="422" customFormat="false" ht="15" hidden="false" customHeight="false" outlineLevel="0" collapsed="false">
      <c r="A422" s="55" t="s">
        <v>799</v>
      </c>
      <c r="B422" s="55" t="n">
        <v>4.52</v>
      </c>
    </row>
    <row r="423" customFormat="false" ht="15" hidden="false" customHeight="false" outlineLevel="0" collapsed="false">
      <c r="A423" s="55" t="s">
        <v>800</v>
      </c>
      <c r="B423" s="55" t="n">
        <v>4.49</v>
      </c>
    </row>
    <row r="424" customFormat="false" ht="15" hidden="false" customHeight="false" outlineLevel="0" collapsed="false">
      <c r="A424" s="55" t="s">
        <v>801</v>
      </c>
      <c r="B424" s="55" t="n">
        <v>4.54</v>
      </c>
    </row>
    <row r="425" customFormat="false" ht="15" hidden="false" customHeight="false" outlineLevel="0" collapsed="false">
      <c r="A425" s="55" t="s">
        <v>802</v>
      </c>
      <c r="B425" s="55" t="n">
        <v>4.55</v>
      </c>
    </row>
    <row r="426" customFormat="false" ht="15" hidden="false" customHeight="false" outlineLevel="0" collapsed="false">
      <c r="A426" s="55" t="s">
        <v>803</v>
      </c>
      <c r="B426" s="55" t="n">
        <v>4.51</v>
      </c>
    </row>
    <row r="427" customFormat="false" ht="15" hidden="false" customHeight="false" outlineLevel="0" collapsed="false">
      <c r="A427" s="55" t="s">
        <v>804</v>
      </c>
      <c r="B427" s="55" t="n">
        <v>4.5</v>
      </c>
    </row>
    <row r="428" customFormat="false" ht="15" hidden="false" customHeight="false" outlineLevel="0" collapsed="false">
      <c r="A428" s="55" t="s">
        <v>805</v>
      </c>
      <c r="B428" s="55" t="n">
        <v>4.5</v>
      </c>
    </row>
    <row r="429" customFormat="false" ht="15" hidden="false" customHeight="false" outlineLevel="0" collapsed="false">
      <c r="A429" s="55" t="s">
        <v>806</v>
      </c>
      <c r="B429" s="55" t="n">
        <v>4.45</v>
      </c>
    </row>
    <row r="430" customFormat="false" ht="15" hidden="false" customHeight="false" outlineLevel="0" collapsed="false">
      <c r="A430" s="55" t="s">
        <v>807</v>
      </c>
      <c r="B430" s="55" t="n">
        <v>4.45</v>
      </c>
    </row>
    <row r="431" customFormat="false" ht="15" hidden="false" customHeight="false" outlineLevel="0" collapsed="false">
      <c r="A431" s="55" t="s">
        <v>808</v>
      </c>
      <c r="B431" s="55" t="n">
        <v>4.5</v>
      </c>
    </row>
    <row r="432" customFormat="false" ht="15" hidden="false" customHeight="false" outlineLevel="0" collapsed="false">
      <c r="A432" s="55" t="s">
        <v>809</v>
      </c>
      <c r="B432" s="55" t="n">
        <v>4.5</v>
      </c>
    </row>
    <row r="433" customFormat="false" ht="15" hidden="false" customHeight="false" outlineLevel="0" collapsed="false">
      <c r="A433" s="55" t="s">
        <v>810</v>
      </c>
      <c r="B433" s="55" t="n">
        <v>4.48</v>
      </c>
    </row>
    <row r="434" customFormat="false" ht="15" hidden="false" customHeight="false" outlineLevel="0" collapsed="false">
      <c r="A434" s="55" t="s">
        <v>811</v>
      </c>
      <c r="B434" s="55" t="n">
        <v>4.5</v>
      </c>
    </row>
    <row r="435" customFormat="false" ht="15" hidden="false" customHeight="false" outlineLevel="0" collapsed="false">
      <c r="A435" s="55" t="s">
        <v>812</v>
      </c>
      <c r="B435" s="55" t="n">
        <v>4.53</v>
      </c>
    </row>
    <row r="436" customFormat="false" ht="15" hidden="false" customHeight="false" outlineLevel="0" collapsed="false">
      <c r="A436" s="55" t="s">
        <v>813</v>
      </c>
      <c r="B436" s="55" t="n">
        <v>4.55</v>
      </c>
    </row>
    <row r="437" customFormat="false" ht="15" hidden="false" customHeight="false" outlineLevel="0" collapsed="false">
      <c r="A437" s="55" t="s">
        <v>814</v>
      </c>
      <c r="B437" s="55" t="n">
        <v>4.57</v>
      </c>
    </row>
    <row r="438" customFormat="false" ht="15" hidden="false" customHeight="false" outlineLevel="0" collapsed="false">
      <c r="A438" s="55" t="s">
        <v>815</v>
      </c>
      <c r="B438" s="55" t="n">
        <v>4.57</v>
      </c>
    </row>
    <row r="439" customFormat="false" ht="15" hidden="false" customHeight="false" outlineLevel="0" collapsed="false">
      <c r="A439" s="55" t="s">
        <v>816</v>
      </c>
      <c r="B439" s="55" t="n">
        <v>4.59</v>
      </c>
    </row>
    <row r="440" customFormat="false" ht="15" hidden="false" customHeight="false" outlineLevel="0" collapsed="false">
      <c r="A440" s="55" t="s">
        <v>817</v>
      </c>
      <c r="B440" s="55" t="n">
        <v>4.48</v>
      </c>
    </row>
    <row r="441" customFormat="false" ht="15" hidden="false" customHeight="false" outlineLevel="0" collapsed="false">
      <c r="A441" s="55" t="s">
        <v>818</v>
      </c>
      <c r="B441" s="55" t="n">
        <v>4.43</v>
      </c>
    </row>
    <row r="442" customFormat="false" ht="15" hidden="false" customHeight="false" outlineLevel="0" collapsed="false">
      <c r="A442" s="55" t="s">
        <v>819</v>
      </c>
      <c r="B442" s="55" t="n">
        <v>4.33</v>
      </c>
    </row>
    <row r="443" customFormat="false" ht="15" hidden="false" customHeight="false" outlineLevel="0" collapsed="false">
      <c r="A443" s="55" t="s">
        <v>820</v>
      </c>
      <c r="B443" s="55" t="n">
        <v>4.37</v>
      </c>
    </row>
    <row r="444" customFormat="false" ht="15" hidden="false" customHeight="false" outlineLevel="0" collapsed="false">
      <c r="A444" s="55" t="s">
        <v>821</v>
      </c>
      <c r="B444" s="55" t="n">
        <v>4.34</v>
      </c>
    </row>
    <row r="445" customFormat="false" ht="15" hidden="false" customHeight="false" outlineLevel="0" collapsed="false">
      <c r="A445" s="55" t="s">
        <v>822</v>
      </c>
      <c r="B445" s="55" t="n">
        <v>4.32</v>
      </c>
    </row>
    <row r="446" customFormat="false" ht="15" hidden="false" customHeight="false" outlineLevel="0" collapsed="false">
      <c r="A446" s="55" t="s">
        <v>823</v>
      </c>
      <c r="B446" s="55" t="n">
        <v>4.35</v>
      </c>
    </row>
    <row r="447" customFormat="false" ht="15" hidden="false" customHeight="false" outlineLevel="0" collapsed="false">
      <c r="A447" s="55" t="s">
        <v>824</v>
      </c>
      <c r="B447" s="55" t="n">
        <v>4.34</v>
      </c>
    </row>
    <row r="448" customFormat="false" ht="15" hidden="false" customHeight="false" outlineLevel="0" collapsed="false">
      <c r="A448" s="55" t="s">
        <v>825</v>
      </c>
      <c r="B448" s="55" t="n">
        <v>4.35</v>
      </c>
    </row>
    <row r="449" customFormat="false" ht="15" hidden="false" customHeight="false" outlineLevel="0" collapsed="false">
      <c r="A449" s="55" t="s">
        <v>826</v>
      </c>
      <c r="B449" s="55" t="n">
        <v>4.39</v>
      </c>
    </row>
    <row r="450" customFormat="false" ht="15" hidden="false" customHeight="false" outlineLevel="0" collapsed="false">
      <c r="A450" s="55" t="s">
        <v>827</v>
      </c>
      <c r="B450" s="55" t="n">
        <v>4.32</v>
      </c>
    </row>
    <row r="451" customFormat="false" ht="15" hidden="false" customHeight="false" outlineLevel="0" collapsed="false">
      <c r="A451" s="55" t="s">
        <v>828</v>
      </c>
      <c r="B451" s="55" t="n">
        <v>4.32</v>
      </c>
    </row>
    <row r="452" customFormat="false" ht="15" hidden="false" customHeight="false" outlineLevel="0" collapsed="false">
      <c r="A452" s="55" t="s">
        <v>829</v>
      </c>
      <c r="B452" s="55" t="n">
        <v>4.36</v>
      </c>
    </row>
    <row r="453" customFormat="false" ht="15" hidden="false" customHeight="false" outlineLevel="0" collapsed="false">
      <c r="A453" s="55" t="s">
        <v>830</v>
      </c>
      <c r="B453" s="55" t="n">
        <v>4.34</v>
      </c>
    </row>
    <row r="454" customFormat="false" ht="15" hidden="false" customHeight="false" outlineLevel="0" collapsed="false">
      <c r="A454" s="55" t="s">
        <v>831</v>
      </c>
      <c r="B454" s="55" t="n">
        <v>4.35</v>
      </c>
    </row>
    <row r="455" customFormat="false" ht="15" hidden="false" customHeight="false" outlineLevel="0" collapsed="false">
      <c r="A455" s="55" t="s">
        <v>832</v>
      </c>
      <c r="B455" s="55" t="n">
        <v>4.31</v>
      </c>
    </row>
    <row r="456" customFormat="false" ht="15" hidden="false" customHeight="false" outlineLevel="0" collapsed="false">
      <c r="A456" s="55" t="s">
        <v>833</v>
      </c>
      <c r="B456" s="55" t="n">
        <v>4.3</v>
      </c>
    </row>
    <row r="457" customFormat="false" ht="15" hidden="false" customHeight="false" outlineLevel="0" collapsed="false">
      <c r="A457" s="55" t="s">
        <v>834</v>
      </c>
      <c r="B457" s="55" t="n">
        <v>4.33</v>
      </c>
    </row>
    <row r="458" customFormat="false" ht="15" hidden="false" customHeight="false" outlineLevel="0" collapsed="false">
      <c r="A458" s="55" t="s">
        <v>835</v>
      </c>
      <c r="B458" s="55" t="n">
        <v>4.37</v>
      </c>
    </row>
    <row r="459" customFormat="false" ht="15" hidden="false" customHeight="false" outlineLevel="0" collapsed="false">
      <c r="A459" s="55" t="s">
        <v>836</v>
      </c>
      <c r="B459" s="55" t="n">
        <v>4.34</v>
      </c>
    </row>
    <row r="460" customFormat="false" ht="15" hidden="false" customHeight="false" outlineLevel="0" collapsed="false">
      <c r="A460" s="55" t="s">
        <v>837</v>
      </c>
      <c r="B460" s="55" t="n">
        <v>4.33</v>
      </c>
    </row>
    <row r="461" customFormat="false" ht="15" hidden="false" customHeight="false" outlineLevel="0" collapsed="false">
      <c r="A461" s="55" t="s">
        <v>838</v>
      </c>
      <c r="B461" s="55" t="n">
        <v>4.32</v>
      </c>
    </row>
    <row r="462" customFormat="false" ht="15" hidden="false" customHeight="false" outlineLevel="0" collapsed="false">
      <c r="A462" s="55" t="s">
        <v>839</v>
      </c>
      <c r="B462" s="55" t="n">
        <v>4.29</v>
      </c>
    </row>
    <row r="463" customFormat="false" ht="15" hidden="false" customHeight="false" outlineLevel="0" collapsed="false">
      <c r="A463" s="55" t="s">
        <v>840</v>
      </c>
      <c r="B463" s="55" t="n">
        <v>4.29</v>
      </c>
    </row>
    <row r="464" customFormat="false" ht="15" hidden="false" customHeight="false" outlineLevel="0" collapsed="false">
      <c r="A464" s="55" t="s">
        <v>841</v>
      </c>
      <c r="B464" s="55" t="n">
        <v>4.3</v>
      </c>
    </row>
    <row r="465" customFormat="false" ht="15" hidden="false" customHeight="false" outlineLevel="0" collapsed="false">
      <c r="A465" s="55" t="s">
        <v>842</v>
      </c>
      <c r="B465" s="55" t="n">
        <v>4.31</v>
      </c>
    </row>
    <row r="466" customFormat="false" ht="15" hidden="false" customHeight="false" outlineLevel="0" collapsed="false">
      <c r="A466" s="55" t="s">
        <v>843</v>
      </c>
      <c r="B466" s="55" t="n">
        <v>4.29</v>
      </c>
    </row>
    <row r="467" customFormat="false" ht="15" hidden="false" customHeight="false" outlineLevel="0" collapsed="false">
      <c r="A467" s="55" t="s">
        <v>844</v>
      </c>
      <c r="B467" s="55" t="n">
        <v>4.3</v>
      </c>
    </row>
    <row r="468" customFormat="false" ht="15" hidden="false" customHeight="false" outlineLevel="0" collapsed="false">
      <c r="A468" s="55" t="s">
        <v>845</v>
      </c>
      <c r="B468" s="55" t="n">
        <v>4.36</v>
      </c>
    </row>
    <row r="469" customFormat="false" ht="15" hidden="false" customHeight="false" outlineLevel="0" collapsed="false">
      <c r="A469" s="55" t="s">
        <v>846</v>
      </c>
      <c r="B469" s="55" t="n">
        <v>4.36</v>
      </c>
    </row>
    <row r="470" customFormat="false" ht="15" hidden="false" customHeight="false" outlineLevel="0" collapsed="false">
      <c r="A470" s="55" t="s">
        <v>847</v>
      </c>
      <c r="B470" s="55" t="n">
        <v>4.4</v>
      </c>
    </row>
    <row r="471" customFormat="false" ht="15" hidden="false" customHeight="false" outlineLevel="0" collapsed="false">
      <c r="A471" s="55" t="s">
        <v>848</v>
      </c>
      <c r="B471" s="55" t="n">
        <v>4.38</v>
      </c>
    </row>
    <row r="472" customFormat="false" ht="15" hidden="false" customHeight="false" outlineLevel="0" collapsed="false">
      <c r="A472" s="55" t="s">
        <v>849</v>
      </c>
      <c r="B472" s="55" t="n">
        <v>4.32</v>
      </c>
    </row>
    <row r="473" customFormat="false" ht="15" hidden="false" customHeight="false" outlineLevel="0" collapsed="false">
      <c r="A473" s="55" t="s">
        <v>850</v>
      </c>
      <c r="B473" s="55" t="n">
        <v>4.33</v>
      </c>
    </row>
    <row r="474" customFormat="false" ht="15" hidden="false" customHeight="false" outlineLevel="0" collapsed="false">
      <c r="A474" s="55" t="s">
        <v>851</v>
      </c>
      <c r="B474" s="55" t="n">
        <v>4.33</v>
      </c>
    </row>
    <row r="475" customFormat="false" ht="15" hidden="false" customHeight="false" outlineLevel="0" collapsed="false">
      <c r="A475" s="55" t="s">
        <v>852</v>
      </c>
      <c r="B475" s="55" t="n">
        <v>4.42</v>
      </c>
    </row>
    <row r="476" customFormat="false" ht="15" hidden="false" customHeight="false" outlineLevel="0" collapsed="false">
      <c r="A476" s="55" t="s">
        <v>853</v>
      </c>
      <c r="B476" s="55" t="n">
        <v>4.48</v>
      </c>
    </row>
    <row r="477" customFormat="false" ht="15" hidden="false" customHeight="false" outlineLevel="0" collapsed="false">
      <c r="A477" s="55" t="s">
        <v>854</v>
      </c>
      <c r="B477" s="55" t="n">
        <v>4.48</v>
      </c>
    </row>
    <row r="478" customFormat="false" ht="15" hidden="false" customHeight="false" outlineLevel="0" collapsed="false">
      <c r="A478" s="55" t="s">
        <v>855</v>
      </c>
      <c r="B478" s="55" t="n">
        <v>4.54</v>
      </c>
    </row>
    <row r="479" customFormat="false" ht="15" hidden="false" customHeight="false" outlineLevel="0" collapsed="false">
      <c r="A479" s="55" t="s">
        <v>856</v>
      </c>
      <c r="B479" s="55" t="n">
        <v>4.55</v>
      </c>
    </row>
    <row r="480" customFormat="false" ht="15" hidden="false" customHeight="false" outlineLevel="0" collapsed="false">
      <c r="A480" s="55" t="s">
        <v>857</v>
      </c>
      <c r="B480" s="55" t="n">
        <v>4.53</v>
      </c>
    </row>
    <row r="481" customFormat="false" ht="15" hidden="false" customHeight="false" outlineLevel="0" collapsed="false">
      <c r="A481" s="55" t="s">
        <v>858</v>
      </c>
      <c r="B481" s="55" t="n">
        <v>4.54</v>
      </c>
    </row>
    <row r="482" customFormat="false" ht="15" hidden="false" customHeight="false" outlineLevel="0" collapsed="false">
      <c r="A482" s="55" t="s">
        <v>859</v>
      </c>
      <c r="B482" s="55" t="n">
        <v>4.52</v>
      </c>
    </row>
    <row r="483" customFormat="false" ht="15" hidden="false" customHeight="false" outlineLevel="0" collapsed="false">
      <c r="A483" s="55" t="s">
        <v>860</v>
      </c>
      <c r="B483" s="55" t="n">
        <v>4.49</v>
      </c>
    </row>
    <row r="484" customFormat="false" ht="15" hidden="false" customHeight="false" outlineLevel="0" collapsed="false">
      <c r="A484" s="55" t="s">
        <v>861</v>
      </c>
      <c r="B484" s="55" t="n">
        <v>4.49</v>
      </c>
    </row>
    <row r="485" customFormat="false" ht="15" hidden="false" customHeight="false" outlineLevel="0" collapsed="false">
      <c r="A485" s="55" t="s">
        <v>862</v>
      </c>
      <c r="B485" s="55" t="n">
        <v>4.51</v>
      </c>
    </row>
    <row r="486" customFormat="false" ht="15" hidden="false" customHeight="false" outlineLevel="0" collapsed="false">
      <c r="A486" s="55" t="s">
        <v>863</v>
      </c>
      <c r="B486" s="55" t="n">
        <v>4.54</v>
      </c>
    </row>
    <row r="487" customFormat="false" ht="15" hidden="false" customHeight="false" outlineLevel="0" collapsed="false">
      <c r="A487" s="55" t="s">
        <v>864</v>
      </c>
      <c r="B487" s="55" t="n">
        <v>4.56</v>
      </c>
    </row>
    <row r="488" customFormat="false" ht="15" hidden="false" customHeight="false" outlineLevel="0" collapsed="false">
      <c r="A488" s="55" t="s">
        <v>865</v>
      </c>
      <c r="B488" s="55" t="n">
        <v>4.52</v>
      </c>
    </row>
    <row r="489" customFormat="false" ht="15" hidden="false" customHeight="false" outlineLevel="0" collapsed="false">
      <c r="A489" s="55" t="s">
        <v>866</v>
      </c>
      <c r="B489" s="55" t="n">
        <v>4.52</v>
      </c>
    </row>
    <row r="490" customFormat="false" ht="15" hidden="false" customHeight="false" outlineLevel="0" collapsed="false">
      <c r="A490" s="55" t="s">
        <v>867</v>
      </c>
      <c r="B490" s="55" t="n">
        <v>4.52</v>
      </c>
    </row>
    <row r="491" customFormat="false" ht="15" hidden="false" customHeight="false" outlineLevel="0" collapsed="false">
      <c r="A491" s="55" t="s">
        <v>868</v>
      </c>
      <c r="B491" s="55" t="n">
        <v>4.4</v>
      </c>
    </row>
    <row r="492" customFormat="false" ht="15" hidden="false" customHeight="false" outlineLevel="0" collapsed="false">
      <c r="A492" s="55" t="s">
        <v>869</v>
      </c>
      <c r="B492" s="55" t="n">
        <v>4.35</v>
      </c>
    </row>
    <row r="493" customFormat="false" ht="15" hidden="false" customHeight="false" outlineLevel="0" collapsed="false">
      <c r="A493" s="55" t="s">
        <v>870</v>
      </c>
      <c r="B493" s="55" t="n">
        <v>4.37</v>
      </c>
    </row>
    <row r="494" customFormat="false" ht="15" hidden="false" customHeight="false" outlineLevel="0" collapsed="false">
      <c r="A494" s="55" t="s">
        <v>871</v>
      </c>
      <c r="B494" s="55" t="n">
        <v>4.35</v>
      </c>
    </row>
    <row r="495" customFormat="false" ht="15" hidden="false" customHeight="false" outlineLevel="0" collapsed="false">
      <c r="A495" s="55" t="s">
        <v>872</v>
      </c>
      <c r="B495" s="55" t="n">
        <v>4.34</v>
      </c>
    </row>
    <row r="496" customFormat="false" ht="15" hidden="false" customHeight="false" outlineLevel="0" collapsed="false">
      <c r="A496" s="55" t="s">
        <v>873</v>
      </c>
      <c r="B496" s="55" t="n">
        <v>4.33</v>
      </c>
    </row>
    <row r="497" customFormat="false" ht="15" hidden="false" customHeight="false" outlineLevel="0" collapsed="false">
      <c r="A497" s="55" t="s">
        <v>874</v>
      </c>
      <c r="B497" s="55" t="n">
        <v>4.37</v>
      </c>
    </row>
    <row r="498" customFormat="false" ht="15" hidden="false" customHeight="false" outlineLevel="0" collapsed="false">
      <c r="A498" s="55" t="s">
        <v>875</v>
      </c>
      <c r="B498" s="55" t="n">
        <v>4.31</v>
      </c>
    </row>
    <row r="499" customFormat="false" ht="15" hidden="false" customHeight="false" outlineLevel="0" collapsed="false">
      <c r="A499" s="55" t="s">
        <v>876</v>
      </c>
      <c r="B499" s="55" t="n">
        <v>4.29</v>
      </c>
    </row>
    <row r="500" customFormat="false" ht="15" hidden="false" customHeight="false" outlineLevel="0" collapsed="false">
      <c r="A500" s="55" t="s">
        <v>877</v>
      </c>
      <c r="B500" s="55" t="n">
        <v>4.28</v>
      </c>
    </row>
    <row r="501" customFormat="false" ht="15" hidden="false" customHeight="false" outlineLevel="0" collapsed="false">
      <c r="A501" s="55" t="s">
        <v>878</v>
      </c>
      <c r="B501" s="55" t="n">
        <v>4.3</v>
      </c>
    </row>
    <row r="502" customFormat="false" ht="15" hidden="false" customHeight="false" outlineLevel="0" collapsed="false">
      <c r="A502" s="55" t="s">
        <v>879</v>
      </c>
      <c r="B502" s="55" t="n">
        <v>4.26</v>
      </c>
    </row>
    <row r="503" customFormat="false" ht="15" hidden="false" customHeight="false" outlineLevel="0" collapsed="false">
      <c r="A503" s="55" t="s">
        <v>880</v>
      </c>
      <c r="B503" s="55" t="n">
        <v>4.21</v>
      </c>
    </row>
    <row r="504" customFormat="false" ht="15" hidden="false" customHeight="false" outlineLevel="0" collapsed="false">
      <c r="A504" s="55" t="s">
        <v>881</v>
      </c>
      <c r="B504" s="55" t="n">
        <v>4.24</v>
      </c>
    </row>
    <row r="505" customFormat="false" ht="15" hidden="false" customHeight="false" outlineLevel="0" collapsed="false">
      <c r="A505" s="55" t="s">
        <v>882</v>
      </c>
      <c r="B505" s="55" t="n">
        <v>4.18</v>
      </c>
    </row>
    <row r="506" customFormat="false" ht="15" hidden="false" customHeight="false" outlineLevel="0" collapsed="false">
      <c r="A506" s="55" t="s">
        <v>883</v>
      </c>
      <c r="B506" s="55" t="n">
        <v>4.27</v>
      </c>
    </row>
    <row r="507" customFormat="false" ht="15" hidden="false" customHeight="false" outlineLevel="0" collapsed="false">
      <c r="A507" s="55" t="s">
        <v>884</v>
      </c>
      <c r="B507" s="55" t="n">
        <v>4.33</v>
      </c>
    </row>
    <row r="508" customFormat="false" ht="15" hidden="false" customHeight="false" outlineLevel="0" collapsed="false">
      <c r="A508" s="55" t="s">
        <v>885</v>
      </c>
      <c r="B508" s="55" t="n">
        <v>4.26</v>
      </c>
    </row>
    <row r="509" customFormat="false" ht="15" hidden="false" customHeight="false" outlineLevel="0" collapsed="false">
      <c r="A509" s="55" t="s">
        <v>886</v>
      </c>
      <c r="B509" s="55" t="n">
        <v>4.28</v>
      </c>
    </row>
    <row r="510" customFormat="false" ht="15" hidden="false" customHeight="false" outlineLevel="0" collapsed="false">
      <c r="A510" s="55" t="s">
        <v>887</v>
      </c>
      <c r="B510" s="55" t="n">
        <v>4.29</v>
      </c>
    </row>
    <row r="511" customFormat="false" ht="15" hidden="false" customHeight="false" outlineLevel="0" collapsed="false">
      <c r="A511" s="55" t="s">
        <v>888</v>
      </c>
      <c r="B511" s="55" t="n">
        <v>4.18</v>
      </c>
    </row>
    <row r="512" customFormat="false" ht="15" hidden="false" customHeight="false" outlineLevel="0" collapsed="false">
      <c r="A512" s="55" t="s">
        <v>889</v>
      </c>
      <c r="B512" s="55" t="n">
        <v>4.14</v>
      </c>
    </row>
    <row r="513" customFormat="false" ht="15" hidden="false" customHeight="false" outlineLevel="0" collapsed="false">
      <c r="A513" s="55" t="s">
        <v>890</v>
      </c>
      <c r="B513" s="55" t="n">
        <v>4.19</v>
      </c>
    </row>
    <row r="514" customFormat="false" ht="15" hidden="false" customHeight="false" outlineLevel="0" collapsed="false">
      <c r="A514" s="55" t="s">
        <v>891</v>
      </c>
      <c r="B514" s="55" t="n">
        <v>4.09</v>
      </c>
    </row>
    <row r="515" customFormat="false" ht="15" hidden="false" customHeight="false" outlineLevel="0" collapsed="false">
      <c r="A515" s="55" t="s">
        <v>892</v>
      </c>
      <c r="B515" s="55" t="n">
        <v>4.12</v>
      </c>
    </row>
    <row r="516" customFormat="false" ht="15" hidden="false" customHeight="false" outlineLevel="0" collapsed="false">
      <c r="A516" s="55" t="s">
        <v>893</v>
      </c>
      <c r="B516" s="55" t="n">
        <v>4.09</v>
      </c>
    </row>
    <row r="517" customFormat="false" ht="15" hidden="false" customHeight="false" outlineLevel="0" collapsed="false">
      <c r="A517" s="55" t="s">
        <v>894</v>
      </c>
      <c r="B517" s="55" t="n">
        <v>4.1</v>
      </c>
    </row>
    <row r="518" customFormat="false" ht="15" hidden="false" customHeight="false" outlineLevel="0" collapsed="false">
      <c r="A518" s="55" t="s">
        <v>895</v>
      </c>
      <c r="B518" s="55" t="n">
        <v>4.12</v>
      </c>
    </row>
    <row r="519" customFormat="false" ht="15" hidden="false" customHeight="false" outlineLevel="0" collapsed="false">
      <c r="A519" s="55" t="s">
        <v>896</v>
      </c>
      <c r="B519" s="55" t="n">
        <v>4.18</v>
      </c>
    </row>
    <row r="520" customFormat="false" ht="15" hidden="false" customHeight="false" outlineLevel="0" collapsed="false">
      <c r="A520" s="55" t="s">
        <v>897</v>
      </c>
      <c r="B520" s="55" t="n">
        <v>4.21</v>
      </c>
    </row>
    <row r="521" customFormat="false" ht="15" hidden="false" customHeight="false" outlineLevel="0" collapsed="false">
      <c r="A521" s="55" t="s">
        <v>898</v>
      </c>
      <c r="B521" s="55" t="n">
        <v>4.25</v>
      </c>
    </row>
    <row r="522" customFormat="false" ht="15" hidden="false" customHeight="false" outlineLevel="0" collapsed="false">
      <c r="A522" s="55" t="s">
        <v>899</v>
      </c>
      <c r="B522" s="55" t="n">
        <v>4.21</v>
      </c>
    </row>
    <row r="523" customFormat="false" ht="15" hidden="false" customHeight="false" outlineLevel="0" collapsed="false">
      <c r="A523" s="55" t="s">
        <v>900</v>
      </c>
      <c r="B523" s="55" t="n">
        <v>4.22</v>
      </c>
    </row>
    <row r="524" customFormat="false" ht="15" hidden="false" customHeight="false" outlineLevel="0" collapsed="false">
      <c r="A524" s="55" t="s">
        <v>901</v>
      </c>
      <c r="B524" s="55" t="n">
        <v>4.25</v>
      </c>
    </row>
    <row r="525" customFormat="false" ht="15" hidden="false" customHeight="false" outlineLevel="0" collapsed="false">
      <c r="A525" s="55" t="s">
        <v>902</v>
      </c>
      <c r="B525" s="55" t="n">
        <v>4.27</v>
      </c>
    </row>
    <row r="526" customFormat="false" ht="15" hidden="false" customHeight="false" outlineLevel="0" collapsed="false">
      <c r="A526" s="55" t="s">
        <v>903</v>
      </c>
      <c r="B526" s="55" t="n">
        <v>4.31</v>
      </c>
    </row>
    <row r="527" customFormat="false" ht="15" hidden="false" customHeight="false" outlineLevel="0" collapsed="false">
      <c r="A527" s="55" t="s">
        <v>904</v>
      </c>
      <c r="B527" s="55" t="n">
        <v>4.28</v>
      </c>
    </row>
    <row r="528" customFormat="false" ht="15" hidden="false" customHeight="false" outlineLevel="0" collapsed="false">
      <c r="A528" s="55" t="s">
        <v>905</v>
      </c>
      <c r="B528" s="55" t="n">
        <v>4.29</v>
      </c>
    </row>
    <row r="529" customFormat="false" ht="15" hidden="false" customHeight="false" outlineLevel="0" collapsed="false">
      <c r="A529" s="55" t="s">
        <v>906</v>
      </c>
      <c r="B529" s="55" t="n">
        <v>4.36</v>
      </c>
    </row>
    <row r="530" customFormat="false" ht="15" hidden="false" customHeight="false" outlineLevel="0" collapsed="false">
      <c r="A530" s="55" t="s">
        <v>907</v>
      </c>
      <c r="B530" s="55" t="n">
        <v>4.35</v>
      </c>
    </row>
    <row r="531" customFormat="false" ht="15" hidden="false" customHeight="false" outlineLevel="0" collapsed="false">
      <c r="A531" s="55" t="s">
        <v>908</v>
      </c>
      <c r="B531" s="55" t="n">
        <v>4.3</v>
      </c>
    </row>
    <row r="532" customFormat="false" ht="15" hidden="false" customHeight="false" outlineLevel="0" collapsed="false">
      <c r="A532" s="55" t="s">
        <v>909</v>
      </c>
      <c r="B532" s="55" t="n">
        <v>4.2</v>
      </c>
    </row>
    <row r="533" customFormat="false" ht="15" hidden="false" customHeight="false" outlineLevel="0" collapsed="false">
      <c r="A533" s="55" t="s">
        <v>910</v>
      </c>
      <c r="B533" s="55" t="n">
        <v>4.19</v>
      </c>
    </row>
    <row r="534" customFormat="false" ht="15" hidden="false" customHeight="false" outlineLevel="0" collapsed="false">
      <c r="A534" s="55" t="s">
        <v>911</v>
      </c>
      <c r="B534" s="55" t="n">
        <v>4.19</v>
      </c>
    </row>
    <row r="535" customFormat="false" ht="15" hidden="false" customHeight="false" outlineLevel="0" collapsed="false">
      <c r="A535" s="55" t="s">
        <v>912</v>
      </c>
      <c r="B535" s="55" t="n">
        <v>4.22</v>
      </c>
    </row>
    <row r="536" customFormat="false" ht="15" hidden="false" customHeight="false" outlineLevel="0" collapsed="false">
      <c r="A536" s="55" t="s">
        <v>913</v>
      </c>
      <c r="B536" s="55" t="n">
        <v>4.26</v>
      </c>
    </row>
    <row r="537" customFormat="false" ht="15" hidden="false" customHeight="false" outlineLevel="0" collapsed="false">
      <c r="A537" s="55" t="s">
        <v>914</v>
      </c>
      <c r="B537" s="55" t="n">
        <v>4.17</v>
      </c>
    </row>
    <row r="538" customFormat="false" ht="15" hidden="false" customHeight="false" outlineLevel="0" collapsed="false">
      <c r="A538" s="55" t="s">
        <v>915</v>
      </c>
      <c r="B538" s="55" t="n">
        <v>4.18</v>
      </c>
    </row>
    <row r="539" customFormat="false" ht="15" hidden="false" customHeight="false" outlineLevel="0" collapsed="false">
      <c r="A539" s="55" t="s">
        <v>916</v>
      </c>
      <c r="B539" s="55" t="n">
        <v>4.21</v>
      </c>
    </row>
    <row r="540" customFormat="false" ht="15" hidden="false" customHeight="false" outlineLevel="0" collapsed="false">
      <c r="A540" s="55" t="s">
        <v>917</v>
      </c>
      <c r="B540" s="55" t="n">
        <v>4.15</v>
      </c>
    </row>
    <row r="541" customFormat="false" ht="15" hidden="false" customHeight="false" outlineLevel="0" collapsed="false">
      <c r="A541" s="55" t="s">
        <v>918</v>
      </c>
      <c r="B541" s="55" t="n">
        <v>4.14</v>
      </c>
    </row>
    <row r="542" customFormat="false" ht="15" hidden="false" customHeight="false" outlineLevel="0" collapsed="false">
      <c r="A542" s="55" t="s">
        <v>919</v>
      </c>
      <c r="B542" s="55" t="n">
        <v>4.16</v>
      </c>
    </row>
    <row r="543" customFormat="false" ht="15" hidden="false" customHeight="false" outlineLevel="0" collapsed="false">
      <c r="A543" s="55" t="s">
        <v>920</v>
      </c>
      <c r="B543" s="55" t="n">
        <v>4.16</v>
      </c>
    </row>
    <row r="544" customFormat="false" ht="15" hidden="false" customHeight="false" outlineLevel="0" collapsed="false">
      <c r="A544" s="55" t="s">
        <v>921</v>
      </c>
      <c r="B544" s="55" t="n">
        <v>4.24</v>
      </c>
    </row>
    <row r="545" customFormat="false" ht="15" hidden="false" customHeight="false" outlineLevel="0" collapsed="false">
      <c r="A545" s="55" t="s">
        <v>922</v>
      </c>
      <c r="B545" s="55" t="n">
        <v>4.22</v>
      </c>
    </row>
    <row r="546" customFormat="false" ht="15" hidden="false" customHeight="false" outlineLevel="0" collapsed="false">
      <c r="A546" s="55" t="s">
        <v>923</v>
      </c>
      <c r="B546" s="55" t="n">
        <v>4.2</v>
      </c>
    </row>
    <row r="547" customFormat="false" ht="15" hidden="false" customHeight="false" outlineLevel="0" collapsed="false">
      <c r="A547" s="55" t="s">
        <v>924</v>
      </c>
      <c r="B547" s="55" t="n">
        <v>4.27</v>
      </c>
    </row>
    <row r="548" customFormat="false" ht="15" hidden="false" customHeight="false" outlineLevel="0" collapsed="false">
      <c r="A548" s="55" t="s">
        <v>925</v>
      </c>
      <c r="B548" s="55" t="n">
        <v>4.3</v>
      </c>
    </row>
    <row r="549" customFormat="false" ht="15" hidden="false" customHeight="false" outlineLevel="0" collapsed="false">
      <c r="A549" s="55" t="s">
        <v>926</v>
      </c>
      <c r="B549" s="55" t="n">
        <v>4.3</v>
      </c>
    </row>
    <row r="550" customFormat="false" ht="15" hidden="false" customHeight="false" outlineLevel="0" collapsed="false">
      <c r="A550" s="55" t="s">
        <v>927</v>
      </c>
      <c r="B550" s="55" t="n">
        <v>4.33</v>
      </c>
    </row>
    <row r="551" customFormat="false" ht="15" hidden="false" customHeight="false" outlineLevel="0" collapsed="false">
      <c r="A551" s="55" t="s">
        <v>928</v>
      </c>
      <c r="B551" s="55" t="n">
        <v>4.3</v>
      </c>
    </row>
    <row r="552" customFormat="false" ht="15" hidden="false" customHeight="false" outlineLevel="0" collapsed="false">
      <c r="A552" s="55" t="s">
        <v>929</v>
      </c>
      <c r="B552" s="55" t="n">
        <v>4.3</v>
      </c>
    </row>
    <row r="553" customFormat="false" ht="15" hidden="false" customHeight="false" outlineLevel="0" collapsed="false">
      <c r="A553" s="55" t="s">
        <v>930</v>
      </c>
      <c r="B553" s="55" t="n">
        <v>4.31</v>
      </c>
    </row>
    <row r="554" customFormat="false" ht="15" hidden="false" customHeight="false" outlineLevel="0" collapsed="false">
      <c r="A554" s="55" t="s">
        <v>931</v>
      </c>
      <c r="B554" s="55" t="n">
        <v>4.33</v>
      </c>
    </row>
    <row r="555" customFormat="false" ht="15" hidden="false" customHeight="false" outlineLevel="0" collapsed="false">
      <c r="A555" s="55" t="s">
        <v>932</v>
      </c>
      <c r="B555" s="55" t="n">
        <v>4.28</v>
      </c>
    </row>
    <row r="556" customFormat="false" ht="15" hidden="false" customHeight="false" outlineLevel="0" collapsed="false">
      <c r="A556" s="55" t="s">
        <v>933</v>
      </c>
      <c r="B556" s="55" t="n">
        <v>4.33</v>
      </c>
    </row>
    <row r="557" customFormat="false" ht="15" hidden="false" customHeight="false" outlineLevel="0" collapsed="false">
      <c r="A557" s="55" t="s">
        <v>934</v>
      </c>
      <c r="B557" s="55" t="n">
        <v>4.33</v>
      </c>
    </row>
    <row r="558" customFormat="false" ht="15" hidden="false" customHeight="false" outlineLevel="0" collapsed="false">
      <c r="A558" s="55" t="s">
        <v>935</v>
      </c>
      <c r="B558" s="55" t="n">
        <v>4.35</v>
      </c>
    </row>
    <row r="559" customFormat="false" ht="15" hidden="false" customHeight="false" outlineLevel="0" collapsed="false">
      <c r="A559" s="55" t="s">
        <v>936</v>
      </c>
      <c r="B559" s="55" t="n">
        <v>4.28</v>
      </c>
    </row>
    <row r="560" customFormat="false" ht="15" hidden="false" customHeight="false" outlineLevel="0" collapsed="false">
      <c r="A560" s="55" t="s">
        <v>937</v>
      </c>
      <c r="B560" s="55" t="n">
        <v>4.25</v>
      </c>
    </row>
    <row r="561" customFormat="false" ht="15" hidden="false" customHeight="false" outlineLevel="0" collapsed="false">
      <c r="A561" s="55" t="s">
        <v>938</v>
      </c>
      <c r="B561" s="55" t="n">
        <v>4.25</v>
      </c>
    </row>
    <row r="562" customFormat="false" ht="15" hidden="false" customHeight="false" outlineLevel="0" collapsed="false">
      <c r="A562" s="55" t="s">
        <v>939</v>
      </c>
      <c r="B562" s="55" t="n">
        <v>4.32</v>
      </c>
    </row>
    <row r="563" customFormat="false" ht="15" hidden="false" customHeight="false" outlineLevel="0" collapsed="false">
      <c r="A563" s="55" t="s">
        <v>940</v>
      </c>
      <c r="B563" s="55" t="n">
        <v>4.33</v>
      </c>
    </row>
    <row r="564" customFormat="false" ht="15" hidden="false" customHeight="false" outlineLevel="0" collapsed="false">
      <c r="A564" s="55" t="s">
        <v>941</v>
      </c>
      <c r="B564" s="55" t="n">
        <v>4.41</v>
      </c>
    </row>
    <row r="565" customFormat="false" ht="15" hidden="false" customHeight="false" outlineLevel="0" collapsed="false">
      <c r="A565" s="55" t="s">
        <v>942</v>
      </c>
      <c r="B565" s="55" t="n">
        <v>4.45</v>
      </c>
    </row>
    <row r="566" customFormat="false" ht="15" hidden="false" customHeight="false" outlineLevel="0" collapsed="false">
      <c r="A566" s="55" t="s">
        <v>943</v>
      </c>
      <c r="B566" s="55" t="n">
        <v>4.43</v>
      </c>
    </row>
    <row r="567" customFormat="false" ht="15" hidden="false" customHeight="false" outlineLevel="0" collapsed="false">
      <c r="A567" s="55" t="s">
        <v>944</v>
      </c>
      <c r="B567" s="55" t="n">
        <v>4.46</v>
      </c>
    </row>
    <row r="568" customFormat="false" ht="15" hidden="false" customHeight="false" outlineLevel="0" collapsed="false">
      <c r="A568" s="55" t="s">
        <v>945</v>
      </c>
      <c r="B568" s="55" t="n">
        <v>4.45</v>
      </c>
    </row>
    <row r="569" customFormat="false" ht="15" hidden="false" customHeight="false" outlineLevel="0" collapsed="false">
      <c r="A569" s="55" t="s">
        <v>946</v>
      </c>
      <c r="B569" s="55" t="n">
        <v>4.49</v>
      </c>
    </row>
    <row r="570" customFormat="false" ht="15" hidden="false" customHeight="false" outlineLevel="0" collapsed="false">
      <c r="A570" s="55" t="s">
        <v>947</v>
      </c>
      <c r="B570" s="55" t="n">
        <v>4.49</v>
      </c>
    </row>
    <row r="571" customFormat="false" ht="15" hidden="false" customHeight="false" outlineLevel="0" collapsed="false">
      <c r="A571" s="55" t="s">
        <v>948</v>
      </c>
      <c r="B571" s="55" t="n">
        <v>4.5</v>
      </c>
    </row>
    <row r="572" customFormat="false" ht="15" hidden="false" customHeight="false" outlineLevel="0" collapsed="false">
      <c r="A572" s="55" t="s">
        <v>949</v>
      </c>
      <c r="B572" s="55" t="n">
        <v>4.47</v>
      </c>
    </row>
    <row r="573" customFormat="false" ht="15" hidden="false" customHeight="false" outlineLevel="0" collapsed="false">
      <c r="A573" s="55" t="s">
        <v>950</v>
      </c>
      <c r="B573" s="55" t="n">
        <v>4.43</v>
      </c>
    </row>
    <row r="574" customFormat="false" ht="15" hidden="false" customHeight="false" outlineLevel="0" collapsed="false">
      <c r="A574" s="55" t="s">
        <v>951</v>
      </c>
      <c r="B574" s="55" t="n">
        <v>4.43</v>
      </c>
    </row>
    <row r="575" customFormat="false" ht="15" hidden="false" customHeight="false" outlineLevel="0" collapsed="false">
      <c r="A575" s="55" t="s">
        <v>952</v>
      </c>
      <c r="B575" s="55" t="n">
        <v>4.41</v>
      </c>
    </row>
    <row r="576" customFormat="false" ht="15" hidden="false" customHeight="false" outlineLevel="0" collapsed="false">
      <c r="A576" s="55" t="s">
        <v>953</v>
      </c>
      <c r="B576" s="55" t="n">
        <v>4.48</v>
      </c>
    </row>
    <row r="577" customFormat="false" ht="15" hidden="false" customHeight="false" outlineLevel="0" collapsed="false">
      <c r="A577" s="55" t="s">
        <v>954</v>
      </c>
      <c r="B577" s="55" t="n">
        <v>4.43</v>
      </c>
    </row>
    <row r="578" customFormat="false" ht="15" hidden="false" customHeight="false" outlineLevel="0" collapsed="false">
      <c r="A578" s="55" t="s">
        <v>955</v>
      </c>
      <c r="B578" s="55" t="n">
        <v>4.32</v>
      </c>
    </row>
    <row r="579" customFormat="false" ht="15" hidden="false" customHeight="false" outlineLevel="0" collapsed="false">
      <c r="A579" s="55" t="s">
        <v>956</v>
      </c>
      <c r="B579" s="55" t="n">
        <v>4.43</v>
      </c>
    </row>
    <row r="580" customFormat="false" ht="15" hidden="false" customHeight="false" outlineLevel="0" collapsed="false">
      <c r="A580" s="55" t="s">
        <v>957</v>
      </c>
      <c r="B580" s="55" t="n">
        <v>4.45</v>
      </c>
    </row>
    <row r="581" customFormat="false" ht="15" hidden="false" customHeight="false" outlineLevel="0" collapsed="false">
      <c r="A581" s="55" t="s">
        <v>958</v>
      </c>
      <c r="B581" s="55" t="n">
        <v>4.51</v>
      </c>
    </row>
    <row r="582" customFormat="false" ht="15" hidden="false" customHeight="false" outlineLevel="0" collapsed="false">
      <c r="A582" s="55" t="s">
        <v>959</v>
      </c>
      <c r="B582" s="55" t="n">
        <v>4.5</v>
      </c>
    </row>
    <row r="583" customFormat="false" ht="15" hidden="false" customHeight="false" outlineLevel="0" collapsed="false">
      <c r="A583" s="55" t="s">
        <v>960</v>
      </c>
      <c r="B583" s="55" t="n">
        <v>4.48</v>
      </c>
    </row>
    <row r="584" customFormat="false" ht="15" hidden="false" customHeight="false" outlineLevel="0" collapsed="false">
      <c r="A584" s="55" t="s">
        <v>961</v>
      </c>
      <c r="B584" s="55" t="n">
        <v>4.5</v>
      </c>
    </row>
    <row r="585" customFormat="false" ht="15" hidden="false" customHeight="false" outlineLevel="0" collapsed="false">
      <c r="A585" s="55" t="s">
        <v>962</v>
      </c>
      <c r="B585" s="55" t="n">
        <v>4.56</v>
      </c>
    </row>
    <row r="586" customFormat="false" ht="15" hidden="false" customHeight="false" outlineLevel="0" collapsed="false">
      <c r="A586" s="55" t="s">
        <v>963</v>
      </c>
      <c r="B586" s="55" t="n">
        <v>4.58</v>
      </c>
    </row>
    <row r="587" customFormat="false" ht="15" hidden="false" customHeight="false" outlineLevel="0" collapsed="false">
      <c r="A587" s="55" t="s">
        <v>964</v>
      </c>
      <c r="B587" s="55" t="n">
        <v>4.55</v>
      </c>
    </row>
    <row r="588" customFormat="false" ht="15" hidden="false" customHeight="false" outlineLevel="0" collapsed="false">
      <c r="A588" s="55" t="s">
        <v>965</v>
      </c>
      <c r="B588" s="55" t="n">
        <v>4.61</v>
      </c>
    </row>
    <row r="589" customFormat="false" ht="15" hidden="false" customHeight="false" outlineLevel="0" collapsed="false">
      <c r="A589" s="55" t="s">
        <v>966</v>
      </c>
      <c r="B589" s="55" t="n">
        <v>4.63</v>
      </c>
    </row>
    <row r="590" customFormat="false" ht="15" hidden="false" customHeight="false" outlineLevel="0" collapsed="false">
      <c r="A590" s="55" t="s">
        <v>967</v>
      </c>
      <c r="B590" s="55" t="n">
        <v>4.65</v>
      </c>
    </row>
    <row r="591" customFormat="false" ht="15" hidden="false" customHeight="false" outlineLevel="0" collapsed="false">
      <c r="A591" s="55" t="s">
        <v>968</v>
      </c>
      <c r="B591" s="55" t="n">
        <v>4.74</v>
      </c>
    </row>
    <row r="592" customFormat="false" ht="15" hidden="false" customHeight="false" outlineLevel="0" collapsed="false">
      <c r="A592" s="55" t="s">
        <v>969</v>
      </c>
      <c r="B592" s="55" t="n">
        <v>4.68</v>
      </c>
    </row>
    <row r="593" customFormat="false" ht="15" hidden="false" customHeight="false" outlineLevel="0" collapsed="false">
      <c r="A593" s="55" t="s">
        <v>970</v>
      </c>
      <c r="B593" s="55" t="n">
        <v>4.67</v>
      </c>
    </row>
    <row r="594" customFormat="false" ht="15" hidden="false" customHeight="false" outlineLevel="0" collapsed="false">
      <c r="A594" s="55" t="s">
        <v>971</v>
      </c>
      <c r="B594" s="55" t="n">
        <v>4.72</v>
      </c>
    </row>
    <row r="595" customFormat="false" ht="15" hidden="false" customHeight="false" outlineLevel="0" collapsed="false">
      <c r="A595" s="55" t="s">
        <v>972</v>
      </c>
      <c r="B595" s="55" t="n">
        <v>4.64</v>
      </c>
    </row>
    <row r="596" customFormat="false" ht="15" hidden="false" customHeight="false" outlineLevel="0" collapsed="false">
      <c r="A596" s="55" t="s">
        <v>973</v>
      </c>
      <c r="B596" s="55" t="n">
        <v>4.77</v>
      </c>
    </row>
    <row r="597" customFormat="false" ht="15" hidden="false" customHeight="false" outlineLevel="0" collapsed="false">
      <c r="A597" s="55" t="s">
        <v>974</v>
      </c>
      <c r="B597" s="55" t="n">
        <v>4.77</v>
      </c>
    </row>
    <row r="598" customFormat="false" ht="15" hidden="false" customHeight="false" outlineLevel="0" collapsed="false">
      <c r="A598" s="55" t="s">
        <v>975</v>
      </c>
      <c r="B598" s="55" t="n">
        <v>4.77</v>
      </c>
    </row>
    <row r="599" customFormat="false" ht="15" hidden="false" customHeight="false" outlineLevel="0" collapsed="false">
      <c r="A599" s="55" t="s">
        <v>976</v>
      </c>
      <c r="B599" s="55" t="n">
        <v>4.84</v>
      </c>
    </row>
    <row r="600" customFormat="false" ht="15" hidden="false" customHeight="false" outlineLevel="0" collapsed="false">
      <c r="A600" s="55" t="s">
        <v>977</v>
      </c>
      <c r="B600" s="55" t="n">
        <v>4.85</v>
      </c>
    </row>
    <row r="601" customFormat="false" ht="15" hidden="false" customHeight="false" outlineLevel="0" collapsed="false">
      <c r="A601" s="55" t="s">
        <v>978</v>
      </c>
      <c r="B601" s="55" t="n">
        <v>4.89</v>
      </c>
    </row>
    <row r="602" customFormat="false" ht="15" hidden="false" customHeight="false" outlineLevel="0" collapsed="false">
      <c r="A602" s="55" t="s">
        <v>979</v>
      </c>
      <c r="B602" s="55" t="n">
        <v>4.96</v>
      </c>
    </row>
    <row r="603" customFormat="false" ht="15" hidden="false" customHeight="false" outlineLevel="0" collapsed="false">
      <c r="A603" s="55" t="s">
        <v>980</v>
      </c>
      <c r="B603" s="55" t="n">
        <v>4.93</v>
      </c>
    </row>
    <row r="604" customFormat="false" ht="15" hidden="false" customHeight="false" outlineLevel="0" collapsed="false">
      <c r="A604" s="55" t="s">
        <v>981</v>
      </c>
      <c r="B604" s="55" t="n">
        <v>4.92</v>
      </c>
    </row>
    <row r="605" customFormat="false" ht="15" hidden="false" customHeight="false" outlineLevel="0" collapsed="false">
      <c r="A605" s="55" t="s">
        <v>982</v>
      </c>
      <c r="B605" s="55" t="n">
        <v>4.92</v>
      </c>
    </row>
    <row r="606" customFormat="false" ht="15" hidden="false" customHeight="false" outlineLevel="0" collapsed="false">
      <c r="A606" s="55" t="s">
        <v>983</v>
      </c>
      <c r="B606" s="55" t="n">
        <v>4.96</v>
      </c>
    </row>
    <row r="607" customFormat="false" ht="15" hidden="false" customHeight="false" outlineLevel="0" collapsed="false">
      <c r="A607" s="55" t="s">
        <v>984</v>
      </c>
      <c r="B607" s="55" t="n">
        <v>4.94</v>
      </c>
    </row>
    <row r="608" customFormat="false" ht="15" hidden="false" customHeight="false" outlineLevel="0" collapsed="false">
      <c r="A608" s="55" t="s">
        <v>985</v>
      </c>
      <c r="B608" s="55" t="n">
        <v>4.9</v>
      </c>
    </row>
    <row r="609" customFormat="false" ht="15" hidden="false" customHeight="false" outlineLevel="0" collapsed="false">
      <c r="A609" s="55" t="s">
        <v>986</v>
      </c>
      <c r="B609" s="55" t="n">
        <v>4.92</v>
      </c>
    </row>
    <row r="610" customFormat="false" ht="15" hidden="false" customHeight="false" outlineLevel="0" collapsed="false">
      <c r="A610" s="55" t="s">
        <v>987</v>
      </c>
      <c r="B610" s="55" t="n">
        <v>4.94</v>
      </c>
    </row>
    <row r="611" customFormat="false" ht="15" hidden="false" customHeight="false" outlineLevel="0" collapsed="false">
      <c r="A611" s="55" t="s">
        <v>988</v>
      </c>
      <c r="B611" s="55" t="n">
        <v>4.89</v>
      </c>
    </row>
    <row r="612" customFormat="false" ht="15" hidden="false" customHeight="false" outlineLevel="0" collapsed="false">
      <c r="A612" s="55" t="s">
        <v>989</v>
      </c>
      <c r="B612" s="55" t="n">
        <v>4.86</v>
      </c>
    </row>
    <row r="613" customFormat="false" ht="15" hidden="false" customHeight="false" outlineLevel="0" collapsed="false">
      <c r="A613" s="55" t="s">
        <v>990</v>
      </c>
      <c r="B613" s="55" t="n">
        <v>4.97</v>
      </c>
    </row>
    <row r="614" customFormat="false" ht="15" hidden="false" customHeight="false" outlineLevel="0" collapsed="false">
      <c r="A614" s="55" t="s">
        <v>991</v>
      </c>
      <c r="B614" s="55" t="n">
        <v>4.85</v>
      </c>
    </row>
    <row r="615" customFormat="false" ht="15" hidden="false" customHeight="false" outlineLevel="0" collapsed="false">
      <c r="A615" s="55" t="s">
        <v>992</v>
      </c>
      <c r="B615" s="55" t="n">
        <v>4.97</v>
      </c>
    </row>
    <row r="616" customFormat="false" ht="15" hidden="false" customHeight="false" outlineLevel="0" collapsed="false">
      <c r="A616" s="55" t="s">
        <v>993</v>
      </c>
      <c r="B616" s="55" t="n">
        <v>4.96</v>
      </c>
    </row>
    <row r="617" customFormat="false" ht="15" hidden="false" customHeight="false" outlineLevel="0" collapsed="false">
      <c r="A617" s="55" t="s">
        <v>994</v>
      </c>
      <c r="B617" s="55" t="n">
        <v>4.87</v>
      </c>
    </row>
    <row r="618" customFormat="false" ht="15" hidden="false" customHeight="false" outlineLevel="0" collapsed="false">
      <c r="A618" s="55" t="s">
        <v>995</v>
      </c>
      <c r="B618" s="55" t="n">
        <v>4.78</v>
      </c>
    </row>
    <row r="619" customFormat="false" ht="15" hidden="false" customHeight="false" outlineLevel="0" collapsed="false">
      <c r="A619" s="55" t="s">
        <v>996</v>
      </c>
      <c r="B619" s="55" t="n">
        <v>4.79</v>
      </c>
    </row>
    <row r="620" customFormat="false" ht="15" hidden="false" customHeight="false" outlineLevel="0" collapsed="false">
      <c r="A620" s="55" t="s">
        <v>997</v>
      </c>
      <c r="B620" s="55" t="n">
        <v>4.8</v>
      </c>
    </row>
    <row r="621" customFormat="false" ht="15" hidden="false" customHeight="false" outlineLevel="0" collapsed="false">
      <c r="A621" s="55" t="s">
        <v>998</v>
      </c>
      <c r="B621" s="55" t="n">
        <v>4.75</v>
      </c>
    </row>
    <row r="622" customFormat="false" ht="15" hidden="false" customHeight="false" outlineLevel="0" collapsed="false">
      <c r="A622" s="55" t="s">
        <v>999</v>
      </c>
      <c r="B622" s="55" t="n">
        <v>4.74</v>
      </c>
    </row>
    <row r="623" customFormat="false" ht="15" hidden="false" customHeight="false" outlineLevel="0" collapsed="false">
      <c r="A623" s="55" t="s">
        <v>1000</v>
      </c>
      <c r="B623" s="55" t="n">
        <v>4.79</v>
      </c>
    </row>
    <row r="624" customFormat="false" ht="15" hidden="false" customHeight="false" outlineLevel="0" collapsed="false">
      <c r="A624" s="55" t="s">
        <v>1001</v>
      </c>
      <c r="B624" s="55" t="n">
        <v>4.74</v>
      </c>
    </row>
    <row r="625" customFormat="false" ht="15" hidden="false" customHeight="false" outlineLevel="0" collapsed="false">
      <c r="A625" s="55" t="s">
        <v>1002</v>
      </c>
      <c r="B625" s="55" t="n">
        <v>4.78</v>
      </c>
    </row>
    <row r="626" customFormat="false" ht="15" hidden="false" customHeight="false" outlineLevel="0" collapsed="false">
      <c r="A626" s="55" t="s">
        <v>1003</v>
      </c>
      <c r="B626" s="55" t="n">
        <v>4.82</v>
      </c>
    </row>
    <row r="627" customFormat="false" ht="15" hidden="false" customHeight="false" outlineLevel="0" collapsed="false">
      <c r="A627" s="55" t="s">
        <v>1004</v>
      </c>
      <c r="B627" s="55" t="n">
        <v>4.92</v>
      </c>
    </row>
    <row r="628" customFormat="false" ht="15" hidden="false" customHeight="false" outlineLevel="0" collapsed="false">
      <c r="A628" s="55" t="s">
        <v>1005</v>
      </c>
      <c r="B628" s="55" t="n">
        <v>5</v>
      </c>
    </row>
    <row r="629" customFormat="false" ht="15" hidden="false" customHeight="false" outlineLevel="0" collapsed="false">
      <c r="A629" s="55" t="s">
        <v>1006</v>
      </c>
      <c r="B629" s="55" t="n">
        <v>5.03</v>
      </c>
    </row>
    <row r="630" customFormat="false" ht="15" hidden="false" customHeight="false" outlineLevel="0" collapsed="false">
      <c r="A630" s="55" t="s">
        <v>1007</v>
      </c>
      <c r="B630" s="55" t="n">
        <v>4.96</v>
      </c>
    </row>
    <row r="631" customFormat="false" ht="15" hidden="false" customHeight="false" outlineLevel="0" collapsed="false">
      <c r="A631" s="55" t="s">
        <v>1008</v>
      </c>
      <c r="B631" s="55" t="n">
        <v>4.95</v>
      </c>
    </row>
    <row r="632" customFormat="false" ht="15" hidden="false" customHeight="false" outlineLevel="0" collapsed="false">
      <c r="A632" s="55" t="s">
        <v>1009</v>
      </c>
      <c r="B632" s="55" t="n">
        <v>4.92</v>
      </c>
    </row>
    <row r="633" customFormat="false" ht="15" hidden="false" customHeight="false" outlineLevel="0" collapsed="false">
      <c r="A633" s="55" t="s">
        <v>1010</v>
      </c>
      <c r="B633" s="55" t="n">
        <v>4.84</v>
      </c>
    </row>
    <row r="634" customFormat="false" ht="15" hidden="false" customHeight="false" outlineLevel="0" collapsed="false">
      <c r="A634" s="55" t="s">
        <v>1011</v>
      </c>
      <c r="B634" s="55" t="n">
        <v>4.83</v>
      </c>
    </row>
    <row r="635" customFormat="false" ht="15" hidden="false" customHeight="false" outlineLevel="0" collapsed="false">
      <c r="A635" s="55" t="s">
        <v>1012</v>
      </c>
      <c r="B635" s="55" t="n">
        <v>4.75</v>
      </c>
    </row>
    <row r="636" customFormat="false" ht="15" hidden="false" customHeight="false" outlineLevel="0" collapsed="false">
      <c r="A636" s="55" t="s">
        <v>1013</v>
      </c>
      <c r="B636" s="55" t="n">
        <v>4.75</v>
      </c>
    </row>
    <row r="637" customFormat="false" ht="15" hidden="false" customHeight="false" outlineLevel="0" collapsed="false">
      <c r="A637" s="55" t="s">
        <v>1014</v>
      </c>
      <c r="B637" s="55" t="n">
        <v>4.74</v>
      </c>
    </row>
    <row r="638" customFormat="false" ht="15" hidden="false" customHeight="false" outlineLevel="0" collapsed="false">
      <c r="A638" s="55" t="s">
        <v>1015</v>
      </c>
      <c r="B638" s="55" t="n">
        <v>4.68</v>
      </c>
    </row>
    <row r="639" customFormat="false" ht="15" hidden="false" customHeight="false" outlineLevel="0" collapsed="false">
      <c r="A639" s="55" t="s">
        <v>1016</v>
      </c>
      <c r="B639" s="55" t="n">
        <v>4.68</v>
      </c>
    </row>
    <row r="640" customFormat="false" ht="15" hidden="false" customHeight="false" outlineLevel="0" collapsed="false">
      <c r="A640" s="55" t="s">
        <v>1017</v>
      </c>
      <c r="B640" s="55" t="n">
        <v>4.64</v>
      </c>
    </row>
    <row r="641" customFormat="false" ht="15" hidden="false" customHeight="false" outlineLevel="0" collapsed="false">
      <c r="A641" s="55" t="s">
        <v>1018</v>
      </c>
      <c r="B641" s="55" t="n">
        <v>4.6</v>
      </c>
    </row>
    <row r="642" customFormat="false" ht="15" hidden="false" customHeight="false" outlineLevel="0" collapsed="false">
      <c r="A642" s="55" t="s">
        <v>1019</v>
      </c>
      <c r="B642" s="55" t="n">
        <v>4.62</v>
      </c>
    </row>
    <row r="643" customFormat="false" ht="15" hidden="false" customHeight="false" outlineLevel="0" collapsed="false">
      <c r="A643" s="55" t="s">
        <v>1020</v>
      </c>
      <c r="B643" s="55" t="n">
        <v>4.6</v>
      </c>
    </row>
    <row r="644" customFormat="false" ht="15" hidden="false" customHeight="false" outlineLevel="0" collapsed="false">
      <c r="A644" s="55" t="s">
        <v>1021</v>
      </c>
      <c r="B644" s="55" t="n">
        <v>4.59</v>
      </c>
    </row>
    <row r="645" customFormat="false" ht="15" hidden="false" customHeight="false" outlineLevel="0" collapsed="false">
      <c r="A645" s="55" t="s">
        <v>1022</v>
      </c>
      <c r="B645" s="55" t="n">
        <v>4.59</v>
      </c>
    </row>
    <row r="646" customFormat="false" ht="15" hidden="false" customHeight="false" outlineLevel="0" collapsed="false">
      <c r="A646" s="55" t="s">
        <v>1023</v>
      </c>
      <c r="B646" s="55" t="n">
        <v>4.56</v>
      </c>
    </row>
    <row r="647" customFormat="false" ht="15" hidden="false" customHeight="false" outlineLevel="0" collapsed="false">
      <c r="A647" s="55" t="s">
        <v>1024</v>
      </c>
      <c r="B647" s="55" t="n">
        <v>4.5</v>
      </c>
    </row>
    <row r="648" customFormat="false" ht="15" hidden="false" customHeight="false" outlineLevel="0" collapsed="false">
      <c r="A648" s="55" t="s">
        <v>1025</v>
      </c>
      <c r="B648" s="55" t="n">
        <v>4.52</v>
      </c>
    </row>
    <row r="649" customFormat="false" ht="15" hidden="false" customHeight="false" outlineLevel="0" collapsed="false">
      <c r="A649" s="55" t="s">
        <v>1026</v>
      </c>
      <c r="B649" s="55" t="n">
        <v>4.55</v>
      </c>
    </row>
    <row r="650" customFormat="false" ht="15" hidden="false" customHeight="false" outlineLevel="0" collapsed="false">
      <c r="A650" s="55" t="s">
        <v>1027</v>
      </c>
      <c r="B650" s="55" t="n">
        <v>4.61</v>
      </c>
    </row>
    <row r="651" customFormat="false" ht="15" hidden="false" customHeight="false" outlineLevel="0" collapsed="false">
      <c r="A651" s="55" t="s">
        <v>1028</v>
      </c>
      <c r="B651" s="55" t="n">
        <v>4.52</v>
      </c>
    </row>
    <row r="652" customFormat="false" ht="15" hidden="false" customHeight="false" outlineLevel="0" collapsed="false">
      <c r="A652" s="55" t="s">
        <v>1029</v>
      </c>
      <c r="B652" s="55" t="n">
        <v>4.5</v>
      </c>
    </row>
    <row r="653" customFormat="false" ht="15" hidden="false" customHeight="false" outlineLevel="0" collapsed="false">
      <c r="A653" s="55" t="s">
        <v>1030</v>
      </c>
      <c r="B653" s="55" t="n">
        <v>4.59</v>
      </c>
    </row>
    <row r="654" customFormat="false" ht="15" hidden="false" customHeight="false" outlineLevel="0" collapsed="false">
      <c r="A654" s="55" t="s">
        <v>1031</v>
      </c>
      <c r="B654" s="55" t="n">
        <v>4.58</v>
      </c>
    </row>
    <row r="655" customFormat="false" ht="15" hidden="false" customHeight="false" outlineLevel="0" collapsed="false">
      <c r="A655" s="55" t="s">
        <v>1032</v>
      </c>
      <c r="B655" s="55" t="n">
        <v>4.55</v>
      </c>
    </row>
    <row r="656" customFormat="false" ht="15" hidden="false" customHeight="false" outlineLevel="0" collapsed="false">
      <c r="A656" s="55" t="s">
        <v>1033</v>
      </c>
      <c r="B656" s="55" t="n">
        <v>4.54</v>
      </c>
    </row>
    <row r="657" customFormat="false" ht="15" hidden="false" customHeight="false" outlineLevel="0" collapsed="false">
      <c r="A657" s="55" t="s">
        <v>1034</v>
      </c>
      <c r="B657" s="55" t="n">
        <v>4.62</v>
      </c>
    </row>
    <row r="658" customFormat="false" ht="15" hidden="false" customHeight="false" outlineLevel="0" collapsed="false">
      <c r="A658" s="55" t="s">
        <v>1035</v>
      </c>
      <c r="B658" s="55" t="n">
        <v>4.55</v>
      </c>
    </row>
    <row r="659" customFormat="false" ht="15" hidden="false" customHeight="false" outlineLevel="0" collapsed="false">
      <c r="A659" s="55" t="s">
        <v>1036</v>
      </c>
      <c r="B659" s="55" t="n">
        <v>4.52</v>
      </c>
    </row>
    <row r="660" customFormat="false" ht="15" hidden="false" customHeight="false" outlineLevel="0" collapsed="false">
      <c r="A660" s="55" t="s">
        <v>1037</v>
      </c>
      <c r="B660" s="55" t="n">
        <v>4.45</v>
      </c>
    </row>
    <row r="661" customFormat="false" ht="15" hidden="false" customHeight="false" outlineLevel="0" collapsed="false">
      <c r="A661" s="55" t="s">
        <v>1038</v>
      </c>
      <c r="B661" s="55" t="n">
        <v>4.52</v>
      </c>
    </row>
    <row r="662" customFormat="false" ht="15" hidden="false" customHeight="false" outlineLevel="0" collapsed="false">
      <c r="A662" s="55" t="s">
        <v>1039</v>
      </c>
      <c r="B662" s="55" t="n">
        <v>4.53</v>
      </c>
    </row>
    <row r="663" customFormat="false" ht="15" hidden="false" customHeight="false" outlineLevel="0" collapsed="false">
      <c r="A663" s="55" t="s">
        <v>1040</v>
      </c>
      <c r="B663" s="55" t="n">
        <v>4.52</v>
      </c>
    </row>
    <row r="664" customFormat="false" ht="15" hidden="false" customHeight="false" outlineLevel="0" collapsed="false">
      <c r="A664" s="55" t="s">
        <v>1041</v>
      </c>
      <c r="B664" s="55" t="n">
        <v>4.49</v>
      </c>
    </row>
    <row r="665" customFormat="false" ht="15" hidden="false" customHeight="false" outlineLevel="0" collapsed="false">
      <c r="A665" s="55" t="s">
        <v>1042</v>
      </c>
      <c r="B665" s="55" t="n">
        <v>4.55</v>
      </c>
    </row>
    <row r="666" customFormat="false" ht="15" hidden="false" customHeight="false" outlineLevel="0" collapsed="false">
      <c r="A666" s="55" t="s">
        <v>1043</v>
      </c>
      <c r="B666" s="55" t="n">
        <v>4.48</v>
      </c>
    </row>
    <row r="667" customFormat="false" ht="15" hidden="false" customHeight="false" outlineLevel="0" collapsed="false">
      <c r="A667" s="55" t="s">
        <v>1044</v>
      </c>
      <c r="B667" s="55" t="n">
        <v>4.43</v>
      </c>
    </row>
    <row r="668" customFormat="false" ht="15" hidden="false" customHeight="false" outlineLevel="0" collapsed="false">
      <c r="A668" s="55" t="s">
        <v>1045</v>
      </c>
      <c r="B668" s="55" t="n">
        <v>4.53</v>
      </c>
    </row>
    <row r="669" customFormat="false" ht="15" hidden="false" customHeight="false" outlineLevel="0" collapsed="false">
      <c r="A669" s="55" t="s">
        <v>1046</v>
      </c>
      <c r="B669" s="55" t="n">
        <v>4.59</v>
      </c>
    </row>
    <row r="670" customFormat="false" ht="15" hidden="false" customHeight="false" outlineLevel="0" collapsed="false">
      <c r="A670" s="55" t="s">
        <v>1047</v>
      </c>
      <c r="B670" s="55" t="n">
        <v>4.68</v>
      </c>
    </row>
    <row r="671" customFormat="false" ht="15" hidden="false" customHeight="false" outlineLevel="0" collapsed="false">
      <c r="A671" s="55" t="s">
        <v>1048</v>
      </c>
      <c r="B671" s="55" t="n">
        <v>4.79</v>
      </c>
    </row>
    <row r="672" customFormat="false" ht="15" hidden="false" customHeight="false" outlineLevel="0" collapsed="false">
      <c r="A672" s="55" t="s">
        <v>1049</v>
      </c>
      <c r="B672" s="55" t="n">
        <v>4.76</v>
      </c>
    </row>
    <row r="673" customFormat="false" ht="15" hidden="false" customHeight="false" outlineLevel="0" collapsed="false">
      <c r="A673" s="55" t="s">
        <v>1050</v>
      </c>
      <c r="B673" s="55" t="n">
        <v>4.71</v>
      </c>
    </row>
    <row r="674" customFormat="false" ht="15" hidden="false" customHeight="false" outlineLevel="0" collapsed="false">
      <c r="A674" s="55" t="s">
        <v>1051</v>
      </c>
      <c r="B674" s="55" t="n">
        <v>4.72</v>
      </c>
    </row>
    <row r="675" customFormat="false" ht="15" hidden="false" customHeight="false" outlineLevel="0" collapsed="false">
      <c r="A675" s="55" t="s">
        <v>1052</v>
      </c>
      <c r="B675" s="55" t="n">
        <v>4.69</v>
      </c>
    </row>
    <row r="676" customFormat="false" ht="15" hidden="false" customHeight="false" outlineLevel="0" collapsed="false">
      <c r="A676" s="55" t="s">
        <v>1053</v>
      </c>
      <c r="B676" s="55" t="n">
        <v>4.69</v>
      </c>
    </row>
    <row r="677" customFormat="false" ht="15" hidden="false" customHeight="false" outlineLevel="0" collapsed="false">
      <c r="A677" s="55" t="s">
        <v>1054</v>
      </c>
      <c r="B677" s="55" t="n">
        <v>4.62</v>
      </c>
    </row>
    <row r="678" customFormat="false" ht="15" hidden="false" customHeight="false" outlineLevel="0" collapsed="false">
      <c r="A678" s="55" t="s">
        <v>1055</v>
      </c>
      <c r="B678" s="55" t="n">
        <v>4.61</v>
      </c>
    </row>
    <row r="679" customFormat="false" ht="15" hidden="false" customHeight="false" outlineLevel="0" collapsed="false">
      <c r="A679" s="55" t="s">
        <v>1056</v>
      </c>
      <c r="B679" s="55" t="n">
        <v>4.58</v>
      </c>
    </row>
    <row r="680" customFormat="false" ht="15" hidden="false" customHeight="false" outlineLevel="0" collapsed="false">
      <c r="A680" s="55" t="s">
        <v>1057</v>
      </c>
      <c r="B680" s="55" t="n">
        <v>4.44</v>
      </c>
    </row>
    <row r="681" customFormat="false" ht="15" hidden="false" customHeight="false" outlineLevel="0" collapsed="false">
      <c r="A681" s="55" t="s">
        <v>1058</v>
      </c>
      <c r="B681" s="55" t="n">
        <v>4.37</v>
      </c>
    </row>
    <row r="682" customFormat="false" ht="15" hidden="false" customHeight="false" outlineLevel="0" collapsed="false">
      <c r="A682" s="55" t="s">
        <v>1059</v>
      </c>
      <c r="B682" s="55" t="n">
        <v>4.38</v>
      </c>
    </row>
    <row r="683" customFormat="false" ht="15" hidden="false" customHeight="false" outlineLevel="0" collapsed="false">
      <c r="A683" s="55" t="s">
        <v>1060</v>
      </c>
      <c r="B683" s="55" t="n">
        <v>4.3</v>
      </c>
    </row>
    <row r="684" customFormat="false" ht="15" hidden="false" customHeight="false" outlineLevel="0" collapsed="false">
      <c r="A684" s="55" t="s">
        <v>1061</v>
      </c>
      <c r="B684" s="55" t="n">
        <v>4.5</v>
      </c>
    </row>
    <row r="685" customFormat="false" ht="15" hidden="false" customHeight="false" outlineLevel="0" collapsed="false">
      <c r="A685" s="55" t="s">
        <v>1062</v>
      </c>
      <c r="B685" s="55" t="n">
        <v>4.58</v>
      </c>
    </row>
    <row r="686" customFormat="false" ht="15" hidden="false" customHeight="false" outlineLevel="0" collapsed="false">
      <c r="A686" s="55" t="s">
        <v>1063</v>
      </c>
      <c r="B686" s="55" t="n">
        <v>4.66</v>
      </c>
    </row>
    <row r="687" customFormat="false" ht="15" hidden="false" customHeight="false" outlineLevel="0" collapsed="false">
      <c r="A687" s="55" t="s">
        <v>1064</v>
      </c>
      <c r="B687" s="55" t="n">
        <v>4.61</v>
      </c>
    </row>
    <row r="688" customFormat="false" ht="15" hidden="false" customHeight="false" outlineLevel="0" collapsed="false">
      <c r="A688" s="55" t="s">
        <v>1065</v>
      </c>
      <c r="B688" s="55" t="n">
        <v>4.6</v>
      </c>
    </row>
    <row r="689" customFormat="false" ht="15" hidden="false" customHeight="false" outlineLevel="0" collapsed="false">
      <c r="A689" s="55" t="s">
        <v>1066</v>
      </c>
      <c r="B689" s="55" t="n">
        <v>4.64</v>
      </c>
    </row>
    <row r="690" customFormat="false" ht="15" hidden="false" customHeight="false" outlineLevel="0" collapsed="false">
      <c r="A690" s="55" t="s">
        <v>1067</v>
      </c>
      <c r="B690" s="55" t="n">
        <v>4.47</v>
      </c>
    </row>
    <row r="691" customFormat="false" ht="15" hidden="false" customHeight="false" outlineLevel="0" collapsed="false">
      <c r="A691" s="55" t="s">
        <v>1068</v>
      </c>
      <c r="B691" s="55" t="n">
        <v>4.51</v>
      </c>
    </row>
    <row r="692" customFormat="false" ht="15" hidden="false" customHeight="false" outlineLevel="0" collapsed="false">
      <c r="A692" s="55" t="s">
        <v>1069</v>
      </c>
      <c r="B692" s="55" t="n">
        <v>4.45</v>
      </c>
    </row>
    <row r="693" customFormat="false" ht="15" hidden="false" customHeight="false" outlineLevel="0" collapsed="false">
      <c r="A693" s="55" t="s">
        <v>1070</v>
      </c>
      <c r="B693" s="55" t="n">
        <v>4.41</v>
      </c>
    </row>
    <row r="694" customFormat="false" ht="15" hidden="false" customHeight="false" outlineLevel="0" collapsed="false">
      <c r="A694" s="55" t="s">
        <v>1071</v>
      </c>
      <c r="B694" s="55" t="n">
        <v>4.35</v>
      </c>
    </row>
    <row r="695" customFormat="false" ht="15" hidden="false" customHeight="false" outlineLevel="0" collapsed="false">
      <c r="A695" s="55" t="s">
        <v>1072</v>
      </c>
      <c r="B695" s="55" t="n">
        <v>4.35</v>
      </c>
    </row>
    <row r="696" customFormat="false" ht="15" hidden="false" customHeight="false" outlineLevel="0" collapsed="false">
      <c r="A696" s="55" t="s">
        <v>1073</v>
      </c>
      <c r="B696" s="55" t="n">
        <v>4.38</v>
      </c>
    </row>
    <row r="697" customFormat="false" ht="15" hidden="false" customHeight="false" outlineLevel="0" collapsed="false">
      <c r="A697" s="55" t="s">
        <v>1074</v>
      </c>
      <c r="B697" s="55" t="n">
        <v>4.4</v>
      </c>
    </row>
    <row r="698" customFormat="false" ht="15" hidden="false" customHeight="false" outlineLevel="0" collapsed="false">
      <c r="A698" s="55" t="s">
        <v>1075</v>
      </c>
      <c r="B698" s="55" t="n">
        <v>4.51</v>
      </c>
    </row>
    <row r="699" customFormat="false" ht="15" hidden="false" customHeight="false" outlineLevel="0" collapsed="false">
      <c r="A699" s="55" t="s">
        <v>1076</v>
      </c>
      <c r="B699" s="55" t="n">
        <v>4.51</v>
      </c>
    </row>
    <row r="700" customFormat="false" ht="15" hidden="false" customHeight="false" outlineLevel="0" collapsed="false">
      <c r="A700" s="55" t="s">
        <v>1077</v>
      </c>
      <c r="B700" s="55" t="n">
        <v>4.61</v>
      </c>
    </row>
    <row r="701" customFormat="false" ht="15" hidden="false" customHeight="false" outlineLevel="0" collapsed="false">
      <c r="A701" s="55" t="s">
        <v>1078</v>
      </c>
      <c r="B701" s="55" t="n">
        <v>4.62</v>
      </c>
    </row>
    <row r="702" customFormat="false" ht="15" hidden="false" customHeight="false" outlineLevel="0" collapsed="false">
      <c r="A702" s="55" t="s">
        <v>1079</v>
      </c>
      <c r="B702" s="55" t="n">
        <v>4.64</v>
      </c>
    </row>
    <row r="703" customFormat="false" ht="15" hidden="false" customHeight="false" outlineLevel="0" collapsed="false">
      <c r="A703" s="55" t="s">
        <v>1080</v>
      </c>
      <c r="B703" s="55" t="n">
        <v>4.58</v>
      </c>
    </row>
    <row r="704" customFormat="false" ht="15" hidden="false" customHeight="false" outlineLevel="0" collapsed="false">
      <c r="A704" s="55" t="s">
        <v>1081</v>
      </c>
      <c r="B704" s="55" t="n">
        <v>4.52</v>
      </c>
    </row>
    <row r="705" customFormat="false" ht="15" hidden="false" customHeight="false" outlineLevel="0" collapsed="false">
      <c r="A705" s="55" t="s">
        <v>1082</v>
      </c>
      <c r="B705" s="55" t="n">
        <v>4.45</v>
      </c>
    </row>
    <row r="706" customFormat="false" ht="15" hidden="false" customHeight="false" outlineLevel="0" collapsed="false">
      <c r="A706" s="55" t="s">
        <v>1083</v>
      </c>
      <c r="B706" s="55" t="n">
        <v>4.46</v>
      </c>
    </row>
    <row r="707" customFormat="false" ht="15" hidden="false" customHeight="false" outlineLevel="0" collapsed="false">
      <c r="A707" s="55" t="s">
        <v>1084</v>
      </c>
      <c r="B707" s="55" t="n">
        <v>4.37</v>
      </c>
    </row>
    <row r="708" customFormat="false" ht="15" hidden="false" customHeight="false" outlineLevel="0" collapsed="false">
      <c r="A708" s="55" t="s">
        <v>1085</v>
      </c>
      <c r="B708" s="55" t="n">
        <v>4.35</v>
      </c>
    </row>
    <row r="709" customFormat="false" ht="15" hidden="false" customHeight="false" outlineLevel="0" collapsed="false">
      <c r="A709" s="55" t="s">
        <v>1086</v>
      </c>
      <c r="B709" s="55" t="n">
        <v>4.34</v>
      </c>
    </row>
    <row r="710" customFormat="false" ht="15" hidden="false" customHeight="false" outlineLevel="0" collapsed="false">
      <c r="A710" s="55" t="s">
        <v>1087</v>
      </c>
      <c r="B710" s="55" t="n">
        <v>4.33</v>
      </c>
    </row>
    <row r="711" customFormat="false" ht="15" hidden="false" customHeight="false" outlineLevel="0" collapsed="false">
      <c r="A711" s="55" t="s">
        <v>1088</v>
      </c>
      <c r="B711" s="55" t="n">
        <v>4.32</v>
      </c>
    </row>
    <row r="712" customFormat="false" ht="15" hidden="false" customHeight="false" outlineLevel="0" collapsed="false">
      <c r="A712" s="55" t="s">
        <v>1089</v>
      </c>
      <c r="B712" s="55" t="n">
        <v>4.27</v>
      </c>
    </row>
    <row r="713" customFormat="false" ht="15" hidden="false" customHeight="false" outlineLevel="0" collapsed="false">
      <c r="A713" s="55" t="s">
        <v>1090</v>
      </c>
      <c r="B713" s="55" t="n">
        <v>4.12</v>
      </c>
    </row>
    <row r="714" customFormat="false" ht="15" hidden="false" customHeight="false" outlineLevel="0" collapsed="false">
      <c r="A714" s="55" t="s">
        <v>1091</v>
      </c>
      <c r="B714" s="55" t="n">
        <v>4.17</v>
      </c>
    </row>
    <row r="715" customFormat="false" ht="15" hidden="false" customHeight="false" outlineLevel="0" collapsed="false">
      <c r="A715" s="55" t="s">
        <v>1092</v>
      </c>
      <c r="B715" s="55" t="n">
        <v>4.18</v>
      </c>
    </row>
    <row r="716" customFormat="false" ht="15" hidden="false" customHeight="false" outlineLevel="0" collapsed="false">
      <c r="A716" s="55" t="s">
        <v>1093</v>
      </c>
      <c r="B716" s="55" t="n">
        <v>4.12</v>
      </c>
    </row>
    <row r="717" customFormat="false" ht="15" hidden="false" customHeight="false" outlineLevel="0" collapsed="false">
      <c r="A717" s="55" t="s">
        <v>1094</v>
      </c>
      <c r="B717" s="55" t="n">
        <v>4.08</v>
      </c>
    </row>
    <row r="718" customFormat="false" ht="15" hidden="false" customHeight="false" outlineLevel="0" collapsed="false">
      <c r="A718" s="55" t="s">
        <v>1095</v>
      </c>
      <c r="B718" s="55" t="n">
        <v>4.09</v>
      </c>
    </row>
    <row r="719" customFormat="false" ht="15" hidden="false" customHeight="false" outlineLevel="0" collapsed="false">
      <c r="A719" s="55" t="s">
        <v>1096</v>
      </c>
      <c r="B719" s="55" t="n">
        <v>4.04</v>
      </c>
    </row>
    <row r="720" customFormat="false" ht="15" hidden="false" customHeight="false" outlineLevel="0" collapsed="false">
      <c r="A720" s="55" t="s">
        <v>1097</v>
      </c>
      <c r="B720" s="55" t="n">
        <v>4</v>
      </c>
    </row>
    <row r="721" customFormat="false" ht="15" hidden="false" customHeight="false" outlineLevel="0" collapsed="false">
      <c r="A721" s="55" t="s">
        <v>1098</v>
      </c>
      <c r="B721" s="55" t="n">
        <v>3.92</v>
      </c>
    </row>
    <row r="722" customFormat="false" ht="15" hidden="false" customHeight="false" outlineLevel="0" collapsed="false">
      <c r="A722" s="55" t="s">
        <v>1099</v>
      </c>
      <c r="B722" s="55" t="n">
        <v>3.83</v>
      </c>
    </row>
    <row r="723" customFormat="false" ht="15" hidden="false" customHeight="false" outlineLevel="0" collapsed="false">
      <c r="A723" s="55" t="s">
        <v>1100</v>
      </c>
      <c r="B723" s="55" t="n">
        <v>3.83</v>
      </c>
    </row>
    <row r="724" customFormat="false" ht="15" hidden="false" customHeight="false" outlineLevel="0" collapsed="false">
      <c r="A724" s="55" t="s">
        <v>1101</v>
      </c>
      <c r="B724" s="55" t="n">
        <v>3.86</v>
      </c>
    </row>
    <row r="725" customFormat="false" ht="15" hidden="false" customHeight="false" outlineLevel="0" collapsed="false">
      <c r="A725" s="55" t="s">
        <v>1102</v>
      </c>
      <c r="B725" s="55" t="n">
        <v>3.95</v>
      </c>
    </row>
    <row r="726" customFormat="false" ht="15" hidden="false" customHeight="false" outlineLevel="0" collapsed="false">
      <c r="A726" s="55" t="s">
        <v>1103</v>
      </c>
      <c r="B726" s="55" t="n">
        <v>4.06</v>
      </c>
    </row>
    <row r="727" customFormat="false" ht="15" hidden="false" customHeight="false" outlineLevel="0" collapsed="false">
      <c r="A727" s="55" t="s">
        <v>1104</v>
      </c>
      <c r="B727" s="55" t="n">
        <v>4.1</v>
      </c>
    </row>
    <row r="728" customFormat="false" ht="15" hidden="false" customHeight="false" outlineLevel="0" collapsed="false">
      <c r="A728" s="55" t="s">
        <v>1105</v>
      </c>
      <c r="B728" s="55" t="n">
        <v>4</v>
      </c>
    </row>
    <row r="729" customFormat="false" ht="15" hidden="false" customHeight="false" outlineLevel="0" collapsed="false">
      <c r="A729" s="55" t="s">
        <v>1106</v>
      </c>
      <c r="B729" s="55" t="n">
        <v>4.03</v>
      </c>
    </row>
    <row r="730" customFormat="false" ht="15" hidden="false" customHeight="false" outlineLevel="0" collapsed="false">
      <c r="A730" s="55" t="s">
        <v>1107</v>
      </c>
      <c r="B730" s="55" t="n">
        <v>4.08</v>
      </c>
    </row>
    <row r="731" customFormat="false" ht="15" hidden="false" customHeight="false" outlineLevel="0" collapsed="false">
      <c r="A731" s="55" t="s">
        <v>1108</v>
      </c>
      <c r="B731" s="55" t="n">
        <v>4.02</v>
      </c>
    </row>
    <row r="732" customFormat="false" ht="15" hidden="false" customHeight="false" outlineLevel="0" collapsed="false">
      <c r="A732" s="55" t="s">
        <v>1109</v>
      </c>
      <c r="B732" s="55" t="n">
        <v>3.84</v>
      </c>
    </row>
    <row r="733" customFormat="false" ht="15" hidden="false" customHeight="false" outlineLevel="0" collapsed="false">
      <c r="A733" s="55" t="s">
        <v>1110</v>
      </c>
      <c r="B733" s="55" t="n">
        <v>3.85</v>
      </c>
    </row>
    <row r="734" customFormat="false" ht="15" hidden="false" customHeight="false" outlineLevel="0" collapsed="false">
      <c r="A734" s="55" t="s">
        <v>1111</v>
      </c>
      <c r="B734" s="55" t="n">
        <v>3.86</v>
      </c>
    </row>
    <row r="735" customFormat="false" ht="15" hidden="false" customHeight="false" outlineLevel="0" collapsed="false">
      <c r="A735" s="55" t="s">
        <v>1112</v>
      </c>
      <c r="B735" s="55" t="n">
        <v>3.83</v>
      </c>
    </row>
    <row r="736" customFormat="false" ht="15" hidden="false" customHeight="false" outlineLevel="0" collapsed="false">
      <c r="A736" s="55" t="s">
        <v>1113</v>
      </c>
      <c r="B736" s="55" t="n">
        <v>3.81</v>
      </c>
    </row>
    <row r="737" customFormat="false" ht="15" hidden="false" customHeight="false" outlineLevel="0" collapsed="false">
      <c r="A737" s="55" t="s">
        <v>1114</v>
      </c>
      <c r="B737" s="55" t="n">
        <v>3.79</v>
      </c>
    </row>
    <row r="738" customFormat="false" ht="15" hidden="false" customHeight="false" outlineLevel="0" collapsed="false">
      <c r="A738" s="55" t="s">
        <v>1115</v>
      </c>
      <c r="B738" s="55" t="n">
        <v>3.79</v>
      </c>
    </row>
    <row r="739" customFormat="false" ht="15" hidden="false" customHeight="false" outlineLevel="0" collapsed="false">
      <c r="A739" s="55" t="s">
        <v>1116</v>
      </c>
      <c r="B739" s="55" t="n">
        <v>3.81</v>
      </c>
    </row>
    <row r="740" customFormat="false" ht="15" hidden="false" customHeight="false" outlineLevel="0" collapsed="false">
      <c r="A740" s="55" t="s">
        <v>1117</v>
      </c>
      <c r="B740" s="55" t="n">
        <v>3.82</v>
      </c>
    </row>
    <row r="741" customFormat="false" ht="15" hidden="false" customHeight="false" outlineLevel="0" collapsed="false">
      <c r="A741" s="55" t="s">
        <v>1118</v>
      </c>
      <c r="B741" s="55" t="n">
        <v>3.77</v>
      </c>
    </row>
    <row r="742" customFormat="false" ht="15" hidden="false" customHeight="false" outlineLevel="0" collapsed="false">
      <c r="A742" s="55" t="s">
        <v>1119</v>
      </c>
      <c r="B742" s="55" t="n">
        <v>3.89</v>
      </c>
    </row>
    <row r="743" customFormat="false" ht="15" hidden="false" customHeight="false" outlineLevel="0" collapsed="false">
      <c r="A743" s="55" t="s">
        <v>1120</v>
      </c>
      <c r="B743" s="55" t="n">
        <v>3.99</v>
      </c>
    </row>
    <row r="744" customFormat="false" ht="15" hidden="false" customHeight="false" outlineLevel="0" collapsed="false">
      <c r="A744" s="55" t="s">
        <v>1121</v>
      </c>
      <c r="B744" s="55" t="n">
        <v>4.03</v>
      </c>
    </row>
    <row r="745" customFormat="false" ht="15" hidden="false" customHeight="false" outlineLevel="0" collapsed="false">
      <c r="A745" s="55" t="s">
        <v>1122</v>
      </c>
      <c r="B745" s="55" t="n">
        <v>4.01</v>
      </c>
    </row>
    <row r="746" customFormat="false" ht="15" hidden="false" customHeight="false" outlineLevel="0" collapsed="false">
      <c r="A746" s="55" t="s">
        <v>1123</v>
      </c>
      <c r="B746" s="55" t="n">
        <v>4.04</v>
      </c>
    </row>
    <row r="747" customFormat="false" ht="15" hidden="false" customHeight="false" outlineLevel="0" collapsed="false">
      <c r="A747" s="55" t="s">
        <v>1124</v>
      </c>
      <c r="B747" s="55" t="n">
        <v>3.97</v>
      </c>
    </row>
    <row r="748" customFormat="false" ht="15" hidden="false" customHeight="false" outlineLevel="0" collapsed="false">
      <c r="A748" s="55" t="s">
        <v>1125</v>
      </c>
      <c r="B748" s="55" t="n">
        <v>4</v>
      </c>
    </row>
    <row r="749" customFormat="false" ht="15" hidden="false" customHeight="false" outlineLevel="0" collapsed="false">
      <c r="A749" s="55" t="s">
        <v>1126</v>
      </c>
      <c r="B749" s="55" t="n">
        <v>3.99</v>
      </c>
    </row>
    <row r="750" customFormat="false" ht="15" hidden="false" customHeight="false" outlineLevel="0" collapsed="false">
      <c r="A750" s="55" t="s">
        <v>1127</v>
      </c>
      <c r="B750" s="55" t="n">
        <v>3.95</v>
      </c>
    </row>
    <row r="751" customFormat="false" ht="15" hidden="false" customHeight="false" outlineLevel="0" collapsed="false">
      <c r="A751" s="55" t="s">
        <v>1128</v>
      </c>
      <c r="B751" s="55" t="n">
        <v>4.08</v>
      </c>
    </row>
    <row r="752" customFormat="false" ht="15" hidden="false" customHeight="false" outlineLevel="0" collapsed="false">
      <c r="A752" s="55" t="s">
        <v>1129</v>
      </c>
      <c r="B752" s="55" t="n">
        <v>4.18</v>
      </c>
    </row>
    <row r="753" customFormat="false" ht="15" hidden="false" customHeight="false" outlineLevel="0" collapsed="false">
      <c r="A753" s="55" t="s">
        <v>1130</v>
      </c>
      <c r="B753" s="55" t="n">
        <v>4.22</v>
      </c>
    </row>
    <row r="754" customFormat="false" ht="15" hidden="false" customHeight="false" outlineLevel="0" collapsed="false">
      <c r="A754" s="55" t="s">
        <v>1131</v>
      </c>
      <c r="B754" s="55" t="n">
        <v>4.28</v>
      </c>
    </row>
    <row r="755" customFormat="false" ht="15" hidden="false" customHeight="false" outlineLevel="0" collapsed="false">
      <c r="A755" s="55" t="s">
        <v>1132</v>
      </c>
      <c r="B755" s="55" t="n">
        <v>4.34</v>
      </c>
    </row>
    <row r="756" customFormat="false" ht="15" hidden="false" customHeight="false" outlineLevel="0" collapsed="false">
      <c r="A756" s="55" t="s">
        <v>1133</v>
      </c>
      <c r="B756" s="55" t="n">
        <v>4.46</v>
      </c>
    </row>
    <row r="757" customFormat="false" ht="15" hidden="false" customHeight="false" outlineLevel="0" collapsed="false">
      <c r="A757" s="55" t="s">
        <v>1134</v>
      </c>
      <c r="B757" s="55" t="n">
        <v>4.59</v>
      </c>
    </row>
    <row r="758" customFormat="false" ht="15" hidden="false" customHeight="false" outlineLevel="0" collapsed="false">
      <c r="A758" s="55" t="s">
        <v>1135</v>
      </c>
      <c r="B758" s="55" t="n">
        <v>4.53</v>
      </c>
    </row>
    <row r="759" customFormat="false" ht="15" hidden="false" customHeight="false" outlineLevel="0" collapsed="false">
      <c r="A759" s="55" t="s">
        <v>1136</v>
      </c>
      <c r="B759" s="55" t="n">
        <v>4.42</v>
      </c>
    </row>
    <row r="760" customFormat="false" ht="15" hidden="false" customHeight="false" outlineLevel="0" collapsed="false">
      <c r="A760" s="55" t="s">
        <v>1137</v>
      </c>
      <c r="B760" s="55" t="n">
        <v>4.4</v>
      </c>
    </row>
    <row r="761" customFormat="false" ht="15" hidden="false" customHeight="false" outlineLevel="0" collapsed="false">
      <c r="A761" s="55" t="s">
        <v>1138</v>
      </c>
      <c r="B761" s="55" t="n">
        <v>4.35</v>
      </c>
    </row>
    <row r="762" customFormat="false" ht="15" hidden="false" customHeight="false" outlineLevel="0" collapsed="false">
      <c r="A762" s="55" t="s">
        <v>1139</v>
      </c>
      <c r="B762" s="55" t="n">
        <v>4.35</v>
      </c>
    </row>
    <row r="763" customFormat="false" ht="15" hidden="false" customHeight="false" outlineLevel="0" collapsed="false">
      <c r="A763" s="55" t="s">
        <v>1140</v>
      </c>
      <c r="B763" s="55" t="n">
        <v>4.32</v>
      </c>
    </row>
    <row r="764" customFormat="false" ht="15" hidden="false" customHeight="false" outlineLevel="0" collapsed="false">
      <c r="A764" s="55" t="s">
        <v>1141</v>
      </c>
      <c r="B764" s="55" t="n">
        <v>4.31</v>
      </c>
    </row>
    <row r="765" customFormat="false" ht="15" hidden="false" customHeight="false" outlineLevel="0" collapsed="false">
      <c r="A765" s="55" t="s">
        <v>1142</v>
      </c>
      <c r="B765" s="55" t="n">
        <v>4.26</v>
      </c>
    </row>
    <row r="766" customFormat="false" ht="15" hidden="false" customHeight="false" outlineLevel="0" collapsed="false">
      <c r="A766" s="55" t="s">
        <v>1143</v>
      </c>
      <c r="B766" s="55" t="n">
        <v>4.28</v>
      </c>
    </row>
    <row r="767" customFormat="false" ht="15" hidden="false" customHeight="false" outlineLevel="0" collapsed="false">
      <c r="A767" s="55" t="s">
        <v>1144</v>
      </c>
      <c r="B767" s="55" t="n">
        <v>4.32</v>
      </c>
    </row>
    <row r="768" customFormat="false" ht="15" hidden="false" customHeight="false" outlineLevel="0" collapsed="false">
      <c r="A768" s="55" t="s">
        <v>1145</v>
      </c>
      <c r="B768" s="55" t="n">
        <v>4.24</v>
      </c>
    </row>
    <row r="769" customFormat="false" ht="15" hidden="false" customHeight="false" outlineLevel="0" collapsed="false">
      <c r="A769" s="55" t="s">
        <v>1146</v>
      </c>
      <c r="B769" s="55" t="n">
        <v>4.19</v>
      </c>
    </row>
    <row r="770" customFormat="false" ht="15" hidden="false" customHeight="false" outlineLevel="0" collapsed="false">
      <c r="A770" s="55" t="s">
        <v>1147</v>
      </c>
      <c r="B770" s="55" t="n">
        <v>4.14</v>
      </c>
    </row>
    <row r="771" customFormat="false" ht="15" hidden="false" customHeight="false" outlineLevel="0" collapsed="false">
      <c r="A771" s="55" t="s">
        <v>1148</v>
      </c>
      <c r="B771" s="55" t="n">
        <v>4.18</v>
      </c>
    </row>
    <row r="772" customFormat="false" ht="15" hidden="false" customHeight="false" outlineLevel="0" collapsed="false">
      <c r="A772" s="55" t="s">
        <v>1149</v>
      </c>
      <c r="B772" s="55" t="n">
        <v>4.21</v>
      </c>
    </row>
    <row r="773" customFormat="false" ht="15" hidden="false" customHeight="false" outlineLevel="0" collapsed="false">
      <c r="A773" s="55" t="s">
        <v>1150</v>
      </c>
      <c r="B773" s="55" t="n">
        <v>4.25</v>
      </c>
    </row>
    <row r="774" customFormat="false" ht="15" hidden="false" customHeight="false" outlineLevel="0" collapsed="false">
      <c r="A774" s="55" t="s">
        <v>1151</v>
      </c>
      <c r="B774" s="55" t="n">
        <v>4.17</v>
      </c>
    </row>
    <row r="775" customFormat="false" ht="15" hidden="false" customHeight="false" outlineLevel="0" collapsed="false">
      <c r="A775" s="55" t="s">
        <v>1152</v>
      </c>
      <c r="B775" s="55" t="n">
        <v>4.27</v>
      </c>
    </row>
    <row r="776" customFormat="false" ht="15" hidden="false" customHeight="false" outlineLevel="0" collapsed="false">
      <c r="A776" s="55" t="s">
        <v>1153</v>
      </c>
      <c r="B776" s="55" t="n">
        <v>4.15</v>
      </c>
    </row>
    <row r="777" customFormat="false" ht="15" hidden="false" customHeight="false" outlineLevel="0" collapsed="false">
      <c r="A777" s="55" t="s">
        <v>1154</v>
      </c>
      <c r="B777" s="55" t="n">
        <v>4.11</v>
      </c>
    </row>
    <row r="778" customFormat="false" ht="15" hidden="false" customHeight="false" outlineLevel="0" collapsed="false">
      <c r="A778" s="55" t="s">
        <v>1155</v>
      </c>
      <c r="B778" s="55" t="n">
        <v>4.09</v>
      </c>
    </row>
    <row r="779" customFormat="false" ht="15" hidden="false" customHeight="false" outlineLevel="0" collapsed="false">
      <c r="A779" s="55" t="s">
        <v>1156</v>
      </c>
      <c r="B779" s="55" t="n">
        <v>4.09</v>
      </c>
    </row>
    <row r="780" customFormat="false" ht="15" hidden="false" customHeight="false" outlineLevel="0" collapsed="false">
      <c r="A780" s="55" t="s">
        <v>1157</v>
      </c>
      <c r="B780" s="55" t="n">
        <v>4.2</v>
      </c>
    </row>
    <row r="781" customFormat="false" ht="15" hidden="false" customHeight="false" outlineLevel="0" collapsed="false">
      <c r="A781" s="55" t="s">
        <v>1158</v>
      </c>
      <c r="B781" s="55" t="n">
        <v>4.14</v>
      </c>
    </row>
    <row r="782" customFormat="false" ht="15" hidden="false" customHeight="false" outlineLevel="0" collapsed="false">
      <c r="A782" s="55" t="s">
        <v>1159</v>
      </c>
      <c r="B782" s="55" t="n">
        <v>4.13</v>
      </c>
    </row>
    <row r="783" customFormat="false" ht="15" hidden="false" customHeight="false" outlineLevel="0" collapsed="false">
      <c r="A783" s="55" t="s">
        <v>1160</v>
      </c>
      <c r="B783" s="55" t="n">
        <v>4.13</v>
      </c>
    </row>
    <row r="784" customFormat="false" ht="15" hidden="false" customHeight="false" outlineLevel="0" collapsed="false">
      <c r="A784" s="55" t="s">
        <v>1161</v>
      </c>
      <c r="B784" s="55" t="n">
        <v>4.16</v>
      </c>
    </row>
    <row r="785" customFormat="false" ht="15" hidden="false" customHeight="false" outlineLevel="0" collapsed="false">
      <c r="A785" s="55" t="s">
        <v>1162</v>
      </c>
      <c r="B785" s="55" t="n">
        <v>4.06</v>
      </c>
    </row>
    <row r="786" customFormat="false" ht="15" hidden="false" customHeight="false" outlineLevel="0" collapsed="false">
      <c r="A786" s="55" t="s">
        <v>1163</v>
      </c>
      <c r="B786" s="55" t="n">
        <v>4.07</v>
      </c>
    </row>
    <row r="787" customFormat="false" ht="15" hidden="false" customHeight="false" outlineLevel="0" collapsed="false">
      <c r="A787" s="55" t="s">
        <v>1164</v>
      </c>
      <c r="B787" s="55" t="n">
        <v>3.99</v>
      </c>
    </row>
    <row r="788" customFormat="false" ht="15" hidden="false" customHeight="false" outlineLevel="0" collapsed="false">
      <c r="A788" s="55" t="s">
        <v>1165</v>
      </c>
      <c r="B788" s="55" t="n">
        <v>4.02</v>
      </c>
    </row>
    <row r="789" customFormat="false" ht="15" hidden="false" customHeight="false" outlineLevel="0" collapsed="false">
      <c r="A789" s="55" t="s">
        <v>1166</v>
      </c>
      <c r="B789" s="55" t="n">
        <v>4.09</v>
      </c>
    </row>
    <row r="790" customFormat="false" ht="15" hidden="false" customHeight="false" outlineLevel="0" collapsed="false">
      <c r="A790" s="55" t="s">
        <v>1167</v>
      </c>
      <c r="B790" s="55" t="n">
        <v>4</v>
      </c>
    </row>
    <row r="791" customFormat="false" ht="15" hidden="false" customHeight="false" outlineLevel="0" collapsed="false">
      <c r="A791" s="55" t="s">
        <v>1168</v>
      </c>
      <c r="B791" s="55" t="n">
        <v>4.08</v>
      </c>
    </row>
    <row r="792" customFormat="false" ht="15" hidden="false" customHeight="false" outlineLevel="0" collapsed="false">
      <c r="A792" s="55" t="s">
        <v>1169</v>
      </c>
      <c r="B792" s="55" t="n">
        <v>4.02</v>
      </c>
    </row>
    <row r="793" customFormat="false" ht="15" hidden="false" customHeight="false" outlineLevel="0" collapsed="false">
      <c r="A793" s="55" t="s">
        <v>1170</v>
      </c>
      <c r="B793" s="55" t="n">
        <v>4.04</v>
      </c>
    </row>
    <row r="794" customFormat="false" ht="15" hidden="false" customHeight="false" outlineLevel="0" collapsed="false">
      <c r="A794" s="55" t="s">
        <v>1171</v>
      </c>
      <c r="B794" s="55" t="n">
        <v>4.12</v>
      </c>
    </row>
    <row r="795" customFormat="false" ht="15" hidden="false" customHeight="false" outlineLevel="0" collapsed="false">
      <c r="A795" s="55" t="s">
        <v>1172</v>
      </c>
      <c r="B795" s="55" t="n">
        <v>3.94</v>
      </c>
    </row>
    <row r="796" customFormat="false" ht="15" hidden="false" customHeight="false" outlineLevel="0" collapsed="false">
      <c r="A796" s="55" t="s">
        <v>1173</v>
      </c>
      <c r="B796" s="55" t="n">
        <v>3.88</v>
      </c>
    </row>
    <row r="797" customFormat="false" ht="15" hidden="false" customHeight="false" outlineLevel="0" collapsed="false">
      <c r="A797" s="55" t="s">
        <v>1174</v>
      </c>
      <c r="B797" s="55" t="n">
        <v>3.87</v>
      </c>
    </row>
    <row r="798" customFormat="false" ht="15" hidden="false" customHeight="false" outlineLevel="0" collapsed="false">
      <c r="A798" s="55" t="s">
        <v>1175</v>
      </c>
      <c r="B798" s="55" t="n">
        <v>4.01</v>
      </c>
    </row>
    <row r="799" customFormat="false" ht="15" hidden="false" customHeight="false" outlineLevel="0" collapsed="false">
      <c r="A799" s="55" t="s">
        <v>1176</v>
      </c>
      <c r="B799" s="55" t="n">
        <v>4.04</v>
      </c>
    </row>
    <row r="800" customFormat="false" ht="15" hidden="false" customHeight="false" outlineLevel="0" collapsed="false">
      <c r="A800" s="55" t="s">
        <v>1177</v>
      </c>
      <c r="B800" s="55" t="n">
        <v>4.02</v>
      </c>
    </row>
    <row r="801" customFormat="false" ht="15" hidden="false" customHeight="false" outlineLevel="0" collapsed="false">
      <c r="A801" s="55" t="s">
        <v>1178</v>
      </c>
      <c r="B801" s="55" t="n">
        <v>3.94</v>
      </c>
    </row>
    <row r="802" customFormat="false" ht="15" hidden="false" customHeight="false" outlineLevel="0" collapsed="false">
      <c r="A802" s="55" t="s">
        <v>1179</v>
      </c>
      <c r="B802" s="55" t="n">
        <v>3.95</v>
      </c>
    </row>
    <row r="803" customFormat="false" ht="15" hidden="false" customHeight="false" outlineLevel="0" collapsed="false">
      <c r="A803" s="55" t="s">
        <v>1180</v>
      </c>
      <c r="B803" s="55" t="n">
        <v>3.93</v>
      </c>
    </row>
    <row r="804" customFormat="false" ht="15" hidden="false" customHeight="false" outlineLevel="0" collapsed="false">
      <c r="A804" s="55" t="s">
        <v>1181</v>
      </c>
      <c r="B804" s="55" t="n">
        <v>3.92</v>
      </c>
    </row>
    <row r="805" customFormat="false" ht="15" hidden="false" customHeight="false" outlineLevel="0" collapsed="false">
      <c r="A805" s="55" t="s">
        <v>1182</v>
      </c>
      <c r="B805" s="55" t="n">
        <v>3.99</v>
      </c>
    </row>
    <row r="806" customFormat="false" ht="15" hidden="false" customHeight="false" outlineLevel="0" collapsed="false">
      <c r="A806" s="55" t="s">
        <v>1183</v>
      </c>
      <c r="B806" s="55" t="n">
        <v>4.04</v>
      </c>
    </row>
    <row r="807" customFormat="false" ht="15" hidden="false" customHeight="false" outlineLevel="0" collapsed="false">
      <c r="A807" s="55" t="s">
        <v>1184</v>
      </c>
      <c r="B807" s="55" t="n">
        <v>3.98</v>
      </c>
    </row>
    <row r="808" customFormat="false" ht="15" hidden="false" customHeight="false" outlineLevel="0" collapsed="false">
      <c r="A808" s="55" t="s">
        <v>1185</v>
      </c>
      <c r="B808" s="55" t="n">
        <v>4</v>
      </c>
    </row>
    <row r="809" customFormat="false" ht="15" hidden="false" customHeight="false" outlineLevel="0" collapsed="false">
      <c r="A809" s="55" t="s">
        <v>1186</v>
      </c>
      <c r="B809" s="55" t="n">
        <v>4</v>
      </c>
    </row>
    <row r="810" customFormat="false" ht="15" hidden="false" customHeight="false" outlineLevel="0" collapsed="false">
      <c r="A810" s="55" t="s">
        <v>1187</v>
      </c>
      <c r="B810" s="55" t="n">
        <v>4.01</v>
      </c>
    </row>
    <row r="811" customFormat="false" ht="15" hidden="false" customHeight="false" outlineLevel="0" collapsed="false">
      <c r="A811" s="55" t="s">
        <v>1188</v>
      </c>
      <c r="B811" s="55" t="n">
        <v>3.96</v>
      </c>
    </row>
    <row r="812" customFormat="false" ht="15" hidden="false" customHeight="false" outlineLevel="0" collapsed="false">
      <c r="A812" s="55" t="s">
        <v>1189</v>
      </c>
      <c r="B812" s="55" t="n">
        <v>3.9</v>
      </c>
    </row>
    <row r="813" customFormat="false" ht="15" hidden="false" customHeight="false" outlineLevel="0" collapsed="false">
      <c r="A813" s="55" t="s">
        <v>1190</v>
      </c>
      <c r="B813" s="55" t="n">
        <v>3.94</v>
      </c>
    </row>
    <row r="814" customFormat="false" ht="15" hidden="false" customHeight="false" outlineLevel="0" collapsed="false">
      <c r="A814" s="55" t="s">
        <v>1191</v>
      </c>
      <c r="B814" s="55" t="n">
        <v>3.97</v>
      </c>
    </row>
    <row r="815" customFormat="false" ht="15" hidden="false" customHeight="false" outlineLevel="0" collapsed="false">
      <c r="A815" s="55" t="s">
        <v>1192</v>
      </c>
      <c r="B815" s="55" t="n">
        <v>3.93</v>
      </c>
    </row>
    <row r="816" customFormat="false" ht="15" hidden="false" customHeight="false" outlineLevel="0" collapsed="false">
      <c r="A816" s="55" t="s">
        <v>1193</v>
      </c>
      <c r="B816" s="55" t="n">
        <v>3.85</v>
      </c>
    </row>
    <row r="817" customFormat="false" ht="15" hidden="false" customHeight="false" outlineLevel="0" collapsed="false">
      <c r="A817" s="55" t="s">
        <v>1194</v>
      </c>
      <c r="B817" s="55" t="n">
        <v>3.85</v>
      </c>
    </row>
    <row r="818" customFormat="false" ht="15" hidden="false" customHeight="false" outlineLevel="0" collapsed="false">
      <c r="A818" s="55" t="s">
        <v>1195</v>
      </c>
      <c r="B818" s="55" t="n">
        <v>3.89</v>
      </c>
    </row>
    <row r="819" customFormat="false" ht="15" hidden="false" customHeight="false" outlineLevel="0" collapsed="false">
      <c r="A819" s="55" t="s">
        <v>1196</v>
      </c>
      <c r="B819" s="55" t="n">
        <v>3.88</v>
      </c>
    </row>
    <row r="820" customFormat="false" ht="15" hidden="false" customHeight="false" outlineLevel="0" collapsed="false">
      <c r="A820" s="55" t="s">
        <v>1197</v>
      </c>
      <c r="B820" s="55" t="n">
        <v>3.85</v>
      </c>
    </row>
    <row r="821" customFormat="false" ht="15" hidden="false" customHeight="false" outlineLevel="0" collapsed="false">
      <c r="A821" s="55" t="s">
        <v>1198</v>
      </c>
      <c r="B821" s="55" t="n">
        <v>3.84</v>
      </c>
    </row>
    <row r="822" customFormat="false" ht="15" hidden="false" customHeight="false" outlineLevel="0" collapsed="false">
      <c r="A822" s="55" t="s">
        <v>1199</v>
      </c>
      <c r="B822" s="55" t="n">
        <v>3.87</v>
      </c>
    </row>
    <row r="823" customFormat="false" ht="15" hidden="false" customHeight="false" outlineLevel="0" collapsed="false">
      <c r="A823" s="55" t="s">
        <v>1200</v>
      </c>
      <c r="B823" s="55" t="n">
        <v>3.89</v>
      </c>
    </row>
    <row r="824" customFormat="false" ht="15" hidden="false" customHeight="false" outlineLevel="0" collapsed="false">
      <c r="A824" s="55" t="s">
        <v>1201</v>
      </c>
      <c r="B824" s="55" t="n">
        <v>3.91</v>
      </c>
    </row>
    <row r="825" customFormat="false" ht="15" hidden="false" customHeight="false" outlineLevel="0" collapsed="false">
      <c r="A825" s="55" t="s">
        <v>1202</v>
      </c>
      <c r="B825" s="55" t="n">
        <v>3.88</v>
      </c>
    </row>
    <row r="826" customFormat="false" ht="15" hidden="false" customHeight="false" outlineLevel="0" collapsed="false">
      <c r="A826" s="55" t="s">
        <v>1203</v>
      </c>
      <c r="B826" s="55" t="n">
        <v>3.9</v>
      </c>
    </row>
    <row r="827" customFormat="false" ht="15" hidden="false" customHeight="false" outlineLevel="0" collapsed="false">
      <c r="A827" s="55" t="s">
        <v>1204</v>
      </c>
      <c r="B827" s="55" t="n">
        <v>4</v>
      </c>
    </row>
    <row r="828" customFormat="false" ht="15" hidden="false" customHeight="false" outlineLevel="0" collapsed="false">
      <c r="A828" s="55" t="s">
        <v>1205</v>
      </c>
      <c r="B828" s="55" t="n">
        <v>3.99</v>
      </c>
    </row>
    <row r="829" customFormat="false" ht="15" hidden="false" customHeight="false" outlineLevel="0" collapsed="false">
      <c r="A829" s="55" t="s">
        <v>1206</v>
      </c>
      <c r="B829" s="55" t="n">
        <v>3.98</v>
      </c>
    </row>
    <row r="830" customFormat="false" ht="15" hidden="false" customHeight="false" outlineLevel="0" collapsed="false">
      <c r="A830" s="55" t="s">
        <v>1207</v>
      </c>
      <c r="B830" s="55" t="n">
        <v>4.03</v>
      </c>
    </row>
    <row r="831" customFormat="false" ht="15" hidden="false" customHeight="false" outlineLevel="0" collapsed="false">
      <c r="A831" s="55" t="s">
        <v>1208</v>
      </c>
      <c r="B831" s="55" t="n">
        <v>4</v>
      </c>
    </row>
    <row r="832" customFormat="false" ht="15" hidden="false" customHeight="false" outlineLevel="0" collapsed="false">
      <c r="A832" s="55" t="s">
        <v>1209</v>
      </c>
      <c r="B832" s="55" t="n">
        <v>4.01</v>
      </c>
    </row>
    <row r="833" customFormat="false" ht="15" hidden="false" customHeight="false" outlineLevel="0" collapsed="false">
      <c r="A833" s="55" t="s">
        <v>1210</v>
      </c>
      <c r="B833" s="55" t="n">
        <v>4.04</v>
      </c>
    </row>
    <row r="834" customFormat="false" ht="15" hidden="false" customHeight="false" outlineLevel="0" collapsed="false">
      <c r="A834" s="55" t="s">
        <v>1211</v>
      </c>
      <c r="B834" s="55" t="n">
        <v>4.02</v>
      </c>
    </row>
    <row r="835" customFormat="false" ht="15" hidden="false" customHeight="false" outlineLevel="0" collapsed="false">
      <c r="A835" s="55" t="s">
        <v>1212</v>
      </c>
      <c r="B835" s="55" t="n">
        <v>4.05</v>
      </c>
    </row>
    <row r="836" customFormat="false" ht="15" hidden="false" customHeight="false" outlineLevel="0" collapsed="false">
      <c r="A836" s="55" t="s">
        <v>1213</v>
      </c>
      <c r="B836" s="55" t="n">
        <v>4.05</v>
      </c>
    </row>
    <row r="837" customFormat="false" ht="15" hidden="false" customHeight="false" outlineLevel="0" collapsed="false">
      <c r="A837" s="55" t="s">
        <v>1214</v>
      </c>
      <c r="B837" s="55" t="n">
        <v>4.18</v>
      </c>
    </row>
    <row r="838" customFormat="false" ht="15" hidden="false" customHeight="false" outlineLevel="0" collapsed="false">
      <c r="A838" s="55" t="s">
        <v>1215</v>
      </c>
      <c r="B838" s="55" t="n">
        <v>4.16</v>
      </c>
    </row>
    <row r="839" customFormat="false" ht="15" hidden="false" customHeight="false" outlineLevel="0" collapsed="false">
      <c r="A839" s="55" t="s">
        <v>1216</v>
      </c>
      <c r="B839" s="55" t="n">
        <v>4.21</v>
      </c>
    </row>
    <row r="840" customFormat="false" ht="15" hidden="false" customHeight="false" outlineLevel="0" collapsed="false">
      <c r="A840" s="55" t="s">
        <v>1217</v>
      </c>
      <c r="B840" s="55" t="n">
        <v>4.25</v>
      </c>
    </row>
    <row r="841" customFormat="false" ht="15" hidden="false" customHeight="false" outlineLevel="0" collapsed="false">
      <c r="A841" s="55" t="s">
        <v>1218</v>
      </c>
      <c r="B841" s="55" t="n">
        <v>4.22</v>
      </c>
    </row>
    <row r="842" customFormat="false" ht="15" hidden="false" customHeight="false" outlineLevel="0" collapsed="false">
      <c r="A842" s="55" t="s">
        <v>1219</v>
      </c>
      <c r="B842" s="55" t="n">
        <v>4.21</v>
      </c>
    </row>
    <row r="843" customFormat="false" ht="15" hidden="false" customHeight="false" outlineLevel="0" collapsed="false">
      <c r="A843" s="55" t="s">
        <v>1220</v>
      </c>
      <c r="B843" s="55" t="n">
        <v>4.16</v>
      </c>
    </row>
    <row r="844" customFormat="false" ht="15" hidden="false" customHeight="false" outlineLevel="0" collapsed="false">
      <c r="A844" s="55" t="s">
        <v>1221</v>
      </c>
      <c r="B844" s="55" t="n">
        <v>4.25</v>
      </c>
    </row>
    <row r="845" customFormat="false" ht="15" hidden="false" customHeight="false" outlineLevel="0" collapsed="false">
      <c r="A845" s="55" t="s">
        <v>1222</v>
      </c>
      <c r="B845" s="55" t="n">
        <v>4.28</v>
      </c>
    </row>
    <row r="846" customFormat="false" ht="15" hidden="false" customHeight="false" outlineLevel="0" collapsed="false">
      <c r="A846" s="55" t="s">
        <v>1223</v>
      </c>
      <c r="B846" s="55" t="n">
        <v>4.25</v>
      </c>
    </row>
    <row r="847" customFormat="false" ht="15" hidden="false" customHeight="false" outlineLevel="0" collapsed="false">
      <c r="A847" s="55" t="s">
        <v>1224</v>
      </c>
      <c r="B847" s="55" t="n">
        <v>4.24</v>
      </c>
    </row>
    <row r="848" customFormat="false" ht="15" hidden="false" customHeight="false" outlineLevel="0" collapsed="false">
      <c r="A848" s="55" t="s">
        <v>1225</v>
      </c>
      <c r="B848" s="55" t="n">
        <v>4.25</v>
      </c>
    </row>
    <row r="849" customFormat="false" ht="15" hidden="false" customHeight="false" outlineLevel="0" collapsed="false">
      <c r="A849" s="55" t="s">
        <v>1226</v>
      </c>
      <c r="B849" s="55" t="n">
        <v>4.29</v>
      </c>
    </row>
    <row r="850" customFormat="false" ht="15" hidden="false" customHeight="false" outlineLevel="0" collapsed="false">
      <c r="A850" s="55" t="s">
        <v>1227</v>
      </c>
      <c r="B850" s="55" t="n">
        <v>4.24</v>
      </c>
    </row>
    <row r="851" customFormat="false" ht="15" hidden="false" customHeight="false" outlineLevel="0" collapsed="false">
      <c r="A851" s="55" t="s">
        <v>1228</v>
      </c>
      <c r="B851" s="55" t="n">
        <v>4.16</v>
      </c>
    </row>
    <row r="852" customFormat="false" ht="15" hidden="false" customHeight="false" outlineLevel="0" collapsed="false">
      <c r="A852" s="55" t="s">
        <v>1229</v>
      </c>
      <c r="B852" s="55" t="n">
        <v>4.14</v>
      </c>
    </row>
    <row r="853" customFormat="false" ht="15" hidden="false" customHeight="false" outlineLevel="0" collapsed="false">
      <c r="A853" s="55" t="s">
        <v>1230</v>
      </c>
      <c r="B853" s="55" t="n">
        <v>4.1</v>
      </c>
    </row>
    <row r="854" customFormat="false" ht="15" hidden="false" customHeight="false" outlineLevel="0" collapsed="false">
      <c r="A854" s="55" t="s">
        <v>1231</v>
      </c>
      <c r="B854" s="55" t="n">
        <v>4.12</v>
      </c>
    </row>
    <row r="855" customFormat="false" ht="15" hidden="false" customHeight="false" outlineLevel="0" collapsed="false">
      <c r="A855" s="55" t="s">
        <v>1232</v>
      </c>
      <c r="B855" s="55" t="n">
        <v>4.14</v>
      </c>
    </row>
    <row r="856" customFormat="false" ht="15" hidden="false" customHeight="false" outlineLevel="0" collapsed="false">
      <c r="A856" s="55" t="s">
        <v>1233</v>
      </c>
      <c r="B856" s="55" t="n">
        <v>4.05</v>
      </c>
    </row>
    <row r="857" customFormat="false" ht="15" hidden="false" customHeight="false" outlineLevel="0" collapsed="false">
      <c r="A857" s="55" t="s">
        <v>1234</v>
      </c>
      <c r="B857" s="55" t="n">
        <v>4.1</v>
      </c>
    </row>
    <row r="858" customFormat="false" ht="15" hidden="false" customHeight="false" outlineLevel="0" collapsed="false">
      <c r="A858" s="55" t="s">
        <v>1235</v>
      </c>
      <c r="B858" s="55" t="n">
        <v>4.06</v>
      </c>
    </row>
    <row r="859" customFormat="false" ht="15" hidden="false" customHeight="false" outlineLevel="0" collapsed="false">
      <c r="A859" s="55" t="s">
        <v>1236</v>
      </c>
      <c r="B859" s="55" t="n">
        <v>4.03</v>
      </c>
    </row>
    <row r="860" customFormat="false" ht="15" hidden="false" customHeight="false" outlineLevel="0" collapsed="false">
      <c r="A860" s="55" t="s">
        <v>1237</v>
      </c>
      <c r="B860" s="55" t="n">
        <v>4.03</v>
      </c>
    </row>
    <row r="861" customFormat="false" ht="15" hidden="false" customHeight="false" outlineLevel="0" collapsed="false">
      <c r="A861" s="55" t="s">
        <v>1238</v>
      </c>
      <c r="B861" s="55" t="n">
        <v>4</v>
      </c>
    </row>
    <row r="862" customFormat="false" ht="15" hidden="false" customHeight="false" outlineLevel="0" collapsed="false">
      <c r="A862" s="55" t="s">
        <v>1239</v>
      </c>
      <c r="B862" s="55" t="n">
        <v>3.98</v>
      </c>
    </row>
    <row r="863" customFormat="false" ht="15" hidden="false" customHeight="false" outlineLevel="0" collapsed="false">
      <c r="A863" s="55" t="s">
        <v>1240</v>
      </c>
      <c r="B863" s="55" t="n">
        <v>4.01</v>
      </c>
    </row>
    <row r="864" customFormat="false" ht="15" hidden="false" customHeight="false" outlineLevel="0" collapsed="false">
      <c r="A864" s="55" t="s">
        <v>1241</v>
      </c>
      <c r="B864" s="55" t="n">
        <v>3.96</v>
      </c>
    </row>
    <row r="865" customFormat="false" ht="15" hidden="false" customHeight="false" outlineLevel="0" collapsed="false">
      <c r="A865" s="55" t="s">
        <v>1242</v>
      </c>
      <c r="B865" s="55" t="n">
        <v>3.96</v>
      </c>
    </row>
    <row r="866" customFormat="false" ht="15" hidden="false" customHeight="false" outlineLevel="0" collapsed="false">
      <c r="A866" s="55" t="s">
        <v>1243</v>
      </c>
      <c r="B866" s="55" t="n">
        <v>3.93</v>
      </c>
    </row>
    <row r="867" customFormat="false" ht="15" hidden="false" customHeight="false" outlineLevel="0" collapsed="false">
      <c r="A867" s="55" t="s">
        <v>1244</v>
      </c>
      <c r="B867" s="55" t="n">
        <v>3.93</v>
      </c>
    </row>
    <row r="868" customFormat="false" ht="15" hidden="false" customHeight="false" outlineLevel="0" collapsed="false">
      <c r="A868" s="55" t="s">
        <v>1245</v>
      </c>
      <c r="B868" s="55" t="n">
        <v>3.94</v>
      </c>
    </row>
    <row r="869" customFormat="false" ht="15" hidden="false" customHeight="false" outlineLevel="0" collapsed="false">
      <c r="A869" s="55" t="s">
        <v>1246</v>
      </c>
      <c r="B869" s="55" t="n">
        <v>3.95</v>
      </c>
    </row>
    <row r="870" customFormat="false" ht="15" hidden="false" customHeight="false" outlineLevel="0" collapsed="false">
      <c r="A870" s="55" t="s">
        <v>1247</v>
      </c>
      <c r="B870" s="55" t="n">
        <v>3.93</v>
      </c>
    </row>
    <row r="871" customFormat="false" ht="15" hidden="false" customHeight="false" outlineLevel="0" collapsed="false">
      <c r="A871" s="55" t="s">
        <v>1248</v>
      </c>
      <c r="B871" s="55" t="n">
        <v>3.92</v>
      </c>
    </row>
    <row r="872" customFormat="false" ht="15" hidden="false" customHeight="false" outlineLevel="0" collapsed="false">
      <c r="A872" s="55" t="s">
        <v>1249</v>
      </c>
      <c r="B872" s="55" t="n">
        <v>3.98</v>
      </c>
    </row>
    <row r="873" customFormat="false" ht="15" hidden="false" customHeight="false" outlineLevel="0" collapsed="false">
      <c r="A873" s="55" t="s">
        <v>1250</v>
      </c>
      <c r="B873" s="55" t="n">
        <v>3.98</v>
      </c>
    </row>
    <row r="874" customFormat="false" ht="15" hidden="false" customHeight="false" outlineLevel="0" collapsed="false">
      <c r="A874" s="55" t="s">
        <v>1251</v>
      </c>
      <c r="B874" s="55" t="n">
        <v>3.96</v>
      </c>
    </row>
    <row r="875" customFormat="false" ht="15" hidden="false" customHeight="false" outlineLevel="0" collapsed="false">
      <c r="A875" s="55" t="s">
        <v>1252</v>
      </c>
      <c r="B875" s="55" t="n">
        <v>4</v>
      </c>
    </row>
    <row r="876" customFormat="false" ht="15" hidden="false" customHeight="false" outlineLevel="0" collapsed="false">
      <c r="A876" s="55" t="s">
        <v>1253</v>
      </c>
      <c r="B876" s="55" t="n">
        <v>4.01</v>
      </c>
    </row>
    <row r="877" customFormat="false" ht="15" hidden="false" customHeight="false" outlineLevel="0" collapsed="false">
      <c r="A877" s="55" t="s">
        <v>1254</v>
      </c>
      <c r="B877" s="55" t="n">
        <v>3.93</v>
      </c>
    </row>
    <row r="878" customFormat="false" ht="15" hidden="false" customHeight="false" outlineLevel="0" collapsed="false">
      <c r="A878" s="55" t="s">
        <v>1255</v>
      </c>
      <c r="B878" s="55" t="n">
        <v>3.92</v>
      </c>
    </row>
    <row r="879" customFormat="false" ht="15" hidden="false" customHeight="false" outlineLevel="0" collapsed="false">
      <c r="A879" s="55" t="s">
        <v>1256</v>
      </c>
      <c r="B879" s="55" t="n">
        <v>3.99</v>
      </c>
    </row>
    <row r="880" customFormat="false" ht="15" hidden="false" customHeight="false" outlineLevel="0" collapsed="false">
      <c r="A880" s="55" t="s">
        <v>1257</v>
      </c>
      <c r="B880" s="55" t="n">
        <v>4</v>
      </c>
    </row>
    <row r="881" customFormat="false" ht="15" hidden="false" customHeight="false" outlineLevel="0" collapsed="false">
      <c r="A881" s="55" t="s">
        <v>1258</v>
      </c>
      <c r="B881" s="55" t="n">
        <v>3.95</v>
      </c>
    </row>
    <row r="882" customFormat="false" ht="15" hidden="false" customHeight="false" outlineLevel="0" collapsed="false">
      <c r="A882" s="55" t="s">
        <v>1259</v>
      </c>
      <c r="B882" s="55" t="n">
        <v>3.92</v>
      </c>
    </row>
    <row r="883" customFormat="false" ht="15" hidden="false" customHeight="false" outlineLevel="0" collapsed="false">
      <c r="A883" s="55" t="s">
        <v>1260</v>
      </c>
      <c r="B883" s="55" t="n">
        <v>3.92</v>
      </c>
    </row>
    <row r="884" customFormat="false" ht="15" hidden="false" customHeight="false" outlineLevel="0" collapsed="false">
      <c r="A884" s="55" t="s">
        <v>1261</v>
      </c>
      <c r="B884" s="55" t="n">
        <v>3.82</v>
      </c>
    </row>
    <row r="885" customFormat="false" ht="15" hidden="false" customHeight="false" outlineLevel="0" collapsed="false">
      <c r="A885" s="55" t="s">
        <v>1262</v>
      </c>
      <c r="B885" s="55" t="n">
        <v>3.81</v>
      </c>
    </row>
    <row r="886" customFormat="false" ht="15" hidden="false" customHeight="false" outlineLevel="0" collapsed="false">
      <c r="A886" s="55" t="s">
        <v>1263</v>
      </c>
      <c r="B886" s="55" t="n">
        <v>3.79</v>
      </c>
    </row>
    <row r="887" customFormat="false" ht="15" hidden="false" customHeight="false" outlineLevel="0" collapsed="false">
      <c r="A887" s="55" t="s">
        <v>1264</v>
      </c>
      <c r="B887" s="55" t="n">
        <v>3.87</v>
      </c>
    </row>
    <row r="888" customFormat="false" ht="15" hidden="false" customHeight="false" outlineLevel="0" collapsed="false">
      <c r="A888" s="55" t="s">
        <v>1265</v>
      </c>
      <c r="B888" s="55" t="n">
        <v>3.86</v>
      </c>
    </row>
    <row r="889" customFormat="false" ht="15" hidden="false" customHeight="false" outlineLevel="0" collapsed="false">
      <c r="A889" s="55" t="s">
        <v>1266</v>
      </c>
      <c r="B889" s="55" t="n">
        <v>3.93</v>
      </c>
    </row>
    <row r="890" customFormat="false" ht="15" hidden="false" customHeight="false" outlineLevel="0" collapsed="false">
      <c r="A890" s="55" t="s">
        <v>1267</v>
      </c>
      <c r="B890" s="55" t="n">
        <v>3.89</v>
      </c>
    </row>
    <row r="891" customFormat="false" ht="15" hidden="false" customHeight="false" outlineLevel="0" collapsed="false">
      <c r="A891" s="55" t="s">
        <v>1268</v>
      </c>
      <c r="B891" s="55" t="n">
        <v>3.85</v>
      </c>
    </row>
    <row r="892" customFormat="false" ht="15" hidden="false" customHeight="false" outlineLevel="0" collapsed="false">
      <c r="A892" s="55" t="s">
        <v>1269</v>
      </c>
      <c r="B892" s="55" t="n">
        <v>3.87</v>
      </c>
    </row>
    <row r="893" customFormat="false" ht="15" hidden="false" customHeight="false" outlineLevel="0" collapsed="false">
      <c r="A893" s="55" t="s">
        <v>1270</v>
      </c>
      <c r="B893" s="55" t="n">
        <v>3.9</v>
      </c>
    </row>
    <row r="894" customFormat="false" ht="15" hidden="false" customHeight="false" outlineLevel="0" collapsed="false">
      <c r="A894" s="55" t="s">
        <v>1271</v>
      </c>
      <c r="B894" s="55" t="n">
        <v>3.85</v>
      </c>
    </row>
    <row r="895" customFormat="false" ht="15" hidden="false" customHeight="false" outlineLevel="0" collapsed="false">
      <c r="A895" s="55" t="s">
        <v>1272</v>
      </c>
      <c r="B895" s="55" t="n">
        <v>3.83</v>
      </c>
    </row>
    <row r="896" customFormat="false" ht="15" hidden="false" customHeight="false" outlineLevel="0" collapsed="false">
      <c r="A896" s="55" t="s">
        <v>1273</v>
      </c>
      <c r="B896" s="55" t="n">
        <v>3.82</v>
      </c>
    </row>
    <row r="897" customFormat="false" ht="15" hidden="false" customHeight="false" outlineLevel="0" collapsed="false">
      <c r="A897" s="55" t="s">
        <v>1274</v>
      </c>
      <c r="B897" s="55" t="n">
        <v>3.79</v>
      </c>
    </row>
    <row r="898" customFormat="false" ht="15" hidden="false" customHeight="false" outlineLevel="0" collapsed="false">
      <c r="A898" s="55" t="s">
        <v>1275</v>
      </c>
      <c r="B898" s="55" t="n">
        <v>3.78</v>
      </c>
    </row>
    <row r="899" customFormat="false" ht="15" hidden="false" customHeight="false" outlineLevel="0" collapsed="false">
      <c r="A899" s="55" t="s">
        <v>1276</v>
      </c>
      <c r="B899" s="55" t="n">
        <v>3.77</v>
      </c>
    </row>
    <row r="900" customFormat="false" ht="15" hidden="false" customHeight="false" outlineLevel="0" collapsed="false">
      <c r="A900" s="55" t="s">
        <v>1277</v>
      </c>
      <c r="B900" s="55" t="n">
        <v>3.83</v>
      </c>
    </row>
    <row r="901" customFormat="false" ht="15" hidden="false" customHeight="false" outlineLevel="0" collapsed="false">
      <c r="A901" s="55" t="s">
        <v>1278</v>
      </c>
      <c r="B901" s="55" t="n">
        <v>3.79</v>
      </c>
    </row>
    <row r="902" customFormat="false" ht="15" hidden="false" customHeight="false" outlineLevel="0" collapsed="false">
      <c r="A902" s="55" t="s">
        <v>1279</v>
      </c>
      <c r="B902" s="55" t="n">
        <v>3.74</v>
      </c>
    </row>
    <row r="903" customFormat="false" ht="15" hidden="false" customHeight="false" outlineLevel="0" collapsed="false">
      <c r="A903" s="55" t="s">
        <v>1280</v>
      </c>
      <c r="B903" s="55" t="n">
        <v>3.75</v>
      </c>
    </row>
    <row r="904" customFormat="false" ht="15" hidden="false" customHeight="false" outlineLevel="0" collapsed="false">
      <c r="A904" s="55" t="s">
        <v>1281</v>
      </c>
      <c r="B904" s="55" t="n">
        <v>3.79</v>
      </c>
    </row>
    <row r="905" customFormat="false" ht="15" hidden="false" customHeight="false" outlineLevel="0" collapsed="false">
      <c r="A905" s="55" t="s">
        <v>1282</v>
      </c>
      <c r="B905" s="55" t="n">
        <v>3.75</v>
      </c>
    </row>
    <row r="906" customFormat="false" ht="15" hidden="false" customHeight="false" outlineLevel="0" collapsed="false">
      <c r="A906" s="55" t="s">
        <v>1283</v>
      </c>
      <c r="B906" s="55" t="n">
        <v>3.8</v>
      </c>
    </row>
    <row r="907" customFormat="false" ht="15" hidden="false" customHeight="false" outlineLevel="0" collapsed="false">
      <c r="A907" s="55" t="s">
        <v>1284</v>
      </c>
      <c r="B907" s="55" t="n">
        <v>3.78</v>
      </c>
    </row>
    <row r="908" customFormat="false" ht="15" hidden="false" customHeight="false" outlineLevel="0" collapsed="false">
      <c r="A908" s="55" t="s">
        <v>1285</v>
      </c>
      <c r="B908" s="55" t="n">
        <v>3.81</v>
      </c>
    </row>
    <row r="909" customFormat="false" ht="15" hidden="false" customHeight="false" outlineLevel="0" collapsed="false">
      <c r="A909" s="55" t="s">
        <v>1286</v>
      </c>
      <c r="B909" s="55" t="n">
        <v>3.8</v>
      </c>
    </row>
    <row r="910" customFormat="false" ht="15" hidden="false" customHeight="false" outlineLevel="0" collapsed="false">
      <c r="A910" s="55" t="s">
        <v>1287</v>
      </c>
      <c r="B910" s="55" t="n">
        <v>3.82</v>
      </c>
    </row>
    <row r="911" customFormat="false" ht="15" hidden="false" customHeight="false" outlineLevel="0" collapsed="false">
      <c r="A911" s="55" t="s">
        <v>1288</v>
      </c>
      <c r="B911" s="55" t="n">
        <v>3.81</v>
      </c>
    </row>
    <row r="912" customFormat="false" ht="15" hidden="false" customHeight="false" outlineLevel="0" collapsed="false">
      <c r="A912" s="55" t="s">
        <v>1289</v>
      </c>
      <c r="B912" s="55" t="n">
        <v>3.87</v>
      </c>
    </row>
    <row r="913" customFormat="false" ht="15" hidden="false" customHeight="false" outlineLevel="0" collapsed="false">
      <c r="A913" s="55" t="s">
        <v>1290</v>
      </c>
      <c r="B913" s="55" t="n">
        <v>3.81</v>
      </c>
    </row>
    <row r="914" customFormat="false" ht="15" hidden="false" customHeight="false" outlineLevel="0" collapsed="false">
      <c r="A914" s="55" t="s">
        <v>1291</v>
      </c>
      <c r="B914" s="55" t="n">
        <v>3.77</v>
      </c>
    </row>
    <row r="915" customFormat="false" ht="15" hidden="false" customHeight="false" outlineLevel="0" collapsed="false">
      <c r="A915" s="55" t="s">
        <v>1292</v>
      </c>
      <c r="B915" s="55" t="n">
        <v>3.74</v>
      </c>
    </row>
    <row r="916" customFormat="false" ht="15" hidden="false" customHeight="false" outlineLevel="0" collapsed="false">
      <c r="A916" s="55" t="s">
        <v>1293</v>
      </c>
      <c r="B916" s="55" t="n">
        <v>3.78</v>
      </c>
    </row>
    <row r="917" customFormat="false" ht="15" hidden="false" customHeight="false" outlineLevel="0" collapsed="false">
      <c r="A917" s="55" t="s">
        <v>1294</v>
      </c>
      <c r="B917" s="55" t="n">
        <v>3.78</v>
      </c>
    </row>
    <row r="918" customFormat="false" ht="15" hidden="false" customHeight="false" outlineLevel="0" collapsed="false">
      <c r="A918" s="55" t="s">
        <v>1295</v>
      </c>
      <c r="B918" s="55" t="n">
        <v>3.8</v>
      </c>
    </row>
    <row r="919" customFormat="false" ht="15" hidden="false" customHeight="false" outlineLevel="0" collapsed="false">
      <c r="A919" s="55" t="s">
        <v>1296</v>
      </c>
      <c r="B919" s="55" t="n">
        <v>3.83</v>
      </c>
    </row>
    <row r="920" customFormat="false" ht="15" hidden="false" customHeight="false" outlineLevel="0" collapsed="false">
      <c r="A920" s="55" t="s">
        <v>1297</v>
      </c>
      <c r="B920" s="55" t="n">
        <v>3.84</v>
      </c>
    </row>
    <row r="921" customFormat="false" ht="15" hidden="false" customHeight="false" outlineLevel="0" collapsed="false">
      <c r="A921" s="55" t="s">
        <v>1298</v>
      </c>
      <c r="B921" s="55" t="n">
        <v>3.89</v>
      </c>
    </row>
    <row r="922" customFormat="false" ht="15" hidden="false" customHeight="false" outlineLevel="0" collapsed="false">
      <c r="A922" s="55" t="s">
        <v>1299</v>
      </c>
      <c r="B922" s="55" t="n">
        <v>3.88</v>
      </c>
    </row>
    <row r="923" customFormat="false" ht="15" hidden="false" customHeight="false" outlineLevel="0" collapsed="false">
      <c r="A923" s="55" t="s">
        <v>1300</v>
      </c>
      <c r="B923" s="55" t="n">
        <v>3.8</v>
      </c>
    </row>
    <row r="924" customFormat="false" ht="15" hidden="false" customHeight="false" outlineLevel="0" collapsed="false">
      <c r="A924" s="55" t="s">
        <v>1301</v>
      </c>
      <c r="B924" s="55" t="n">
        <v>3.74</v>
      </c>
    </row>
    <row r="925" customFormat="false" ht="15" hidden="false" customHeight="false" outlineLevel="0" collapsed="false">
      <c r="A925" s="55" t="s">
        <v>1302</v>
      </c>
      <c r="B925" s="55" t="n">
        <v>3.73</v>
      </c>
    </row>
    <row r="926" customFormat="false" ht="15" hidden="false" customHeight="false" outlineLevel="0" collapsed="false">
      <c r="A926" s="55" t="s">
        <v>1303</v>
      </c>
      <c r="B926" s="55" t="n">
        <v>3.77</v>
      </c>
    </row>
    <row r="927" customFormat="false" ht="15" hidden="false" customHeight="false" outlineLevel="0" collapsed="false">
      <c r="A927" s="55" t="s">
        <v>1304</v>
      </c>
      <c r="B927" s="55" t="n">
        <v>3.74</v>
      </c>
    </row>
    <row r="928" customFormat="false" ht="15" hidden="false" customHeight="false" outlineLevel="0" collapsed="false">
      <c r="A928" s="55" t="s">
        <v>1305</v>
      </c>
      <c r="B928" s="55" t="n">
        <v>3.77</v>
      </c>
    </row>
    <row r="929" customFormat="false" ht="15" hidden="false" customHeight="false" outlineLevel="0" collapsed="false">
      <c r="A929" s="55" t="s">
        <v>1306</v>
      </c>
      <c r="B929" s="55" t="n">
        <v>3.7</v>
      </c>
    </row>
    <row r="930" customFormat="false" ht="15" hidden="false" customHeight="false" outlineLevel="0" collapsed="false">
      <c r="A930" s="55" t="s">
        <v>1307</v>
      </c>
      <c r="B930" s="55" t="n">
        <v>3.7</v>
      </c>
    </row>
    <row r="931" customFormat="false" ht="15" hidden="false" customHeight="false" outlineLevel="0" collapsed="false">
      <c r="A931" s="55" t="s">
        <v>1308</v>
      </c>
      <c r="B931" s="55" t="n">
        <v>3.7</v>
      </c>
    </row>
    <row r="932" customFormat="false" ht="15" hidden="false" customHeight="false" outlineLevel="0" collapsed="false">
      <c r="A932" s="55" t="s">
        <v>1309</v>
      </c>
      <c r="B932" s="55" t="n">
        <v>3.7</v>
      </c>
    </row>
    <row r="933" customFormat="false" ht="15" hidden="false" customHeight="false" outlineLevel="0" collapsed="false">
      <c r="A933" s="55" t="s">
        <v>1310</v>
      </c>
      <c r="B933" s="55" t="n">
        <v>3.69</v>
      </c>
    </row>
    <row r="934" customFormat="false" ht="15" hidden="false" customHeight="false" outlineLevel="0" collapsed="false">
      <c r="A934" s="55" t="s">
        <v>1311</v>
      </c>
      <c r="B934" s="55" t="n">
        <v>3.73</v>
      </c>
    </row>
    <row r="935" customFormat="false" ht="15" hidden="false" customHeight="false" outlineLevel="0" collapsed="false">
      <c r="A935" s="55" t="s">
        <v>1312</v>
      </c>
      <c r="B935" s="55" t="n">
        <v>3.76</v>
      </c>
    </row>
    <row r="936" customFormat="false" ht="15" hidden="false" customHeight="false" outlineLevel="0" collapsed="false">
      <c r="A936" s="55" t="s">
        <v>1313</v>
      </c>
      <c r="B936" s="55" t="n">
        <v>3.76</v>
      </c>
    </row>
    <row r="937" customFormat="false" ht="15" hidden="false" customHeight="false" outlineLevel="0" collapsed="false">
      <c r="A937" s="55" t="s">
        <v>1314</v>
      </c>
      <c r="B937" s="55" t="n">
        <v>3.81</v>
      </c>
    </row>
    <row r="938" customFormat="false" ht="15" hidden="false" customHeight="false" outlineLevel="0" collapsed="false">
      <c r="A938" s="55" t="s">
        <v>1315</v>
      </c>
      <c r="B938" s="55" t="n">
        <v>3.88</v>
      </c>
    </row>
    <row r="939" customFormat="false" ht="15" hidden="false" customHeight="false" outlineLevel="0" collapsed="false">
      <c r="A939" s="55" t="s">
        <v>1316</v>
      </c>
      <c r="B939" s="55" t="n">
        <v>3.84</v>
      </c>
    </row>
    <row r="940" customFormat="false" ht="15" hidden="false" customHeight="false" outlineLevel="0" collapsed="false">
      <c r="A940" s="55" t="s">
        <v>1317</v>
      </c>
      <c r="B940" s="55" t="n">
        <v>3.83</v>
      </c>
    </row>
    <row r="941" customFormat="false" ht="15" hidden="false" customHeight="false" outlineLevel="0" collapsed="false">
      <c r="A941" s="55" t="s">
        <v>1318</v>
      </c>
      <c r="B941" s="55" t="n">
        <v>3.78</v>
      </c>
    </row>
    <row r="942" customFormat="false" ht="15" hidden="false" customHeight="false" outlineLevel="0" collapsed="false">
      <c r="A942" s="55" t="s">
        <v>1319</v>
      </c>
      <c r="B942" s="55" t="n">
        <v>3.78</v>
      </c>
    </row>
    <row r="943" customFormat="false" ht="15" hidden="false" customHeight="false" outlineLevel="0" collapsed="false">
      <c r="A943" s="55" t="s">
        <v>1320</v>
      </c>
      <c r="B943" s="55" t="n">
        <v>3.79</v>
      </c>
    </row>
    <row r="944" customFormat="false" ht="15" hidden="false" customHeight="false" outlineLevel="0" collapsed="false">
      <c r="A944" s="55" t="s">
        <v>1321</v>
      </c>
      <c r="B944" s="55" t="n">
        <v>3.8</v>
      </c>
    </row>
    <row r="945" customFormat="false" ht="15" hidden="false" customHeight="false" outlineLevel="0" collapsed="false">
      <c r="A945" s="55" t="s">
        <v>1322</v>
      </c>
      <c r="B945" s="55" t="n">
        <v>3.82</v>
      </c>
    </row>
    <row r="946" customFormat="false" ht="15" hidden="false" customHeight="false" outlineLevel="0" collapsed="false">
      <c r="A946" s="55" t="s">
        <v>1323</v>
      </c>
      <c r="B946" s="55" t="n">
        <v>3.77</v>
      </c>
    </row>
    <row r="947" customFormat="false" ht="15" hidden="false" customHeight="false" outlineLevel="0" collapsed="false">
      <c r="A947" s="55" t="s">
        <v>1324</v>
      </c>
      <c r="B947" s="55" t="n">
        <v>3.74</v>
      </c>
    </row>
    <row r="948" customFormat="false" ht="15" hidden="false" customHeight="false" outlineLevel="0" collapsed="false">
      <c r="A948" s="55" t="s">
        <v>1325</v>
      </c>
      <c r="B948" s="55" t="n">
        <v>3.8</v>
      </c>
    </row>
    <row r="949" customFormat="false" ht="15" hidden="false" customHeight="false" outlineLevel="0" collapsed="false">
      <c r="A949" s="55" t="s">
        <v>1326</v>
      </c>
      <c r="B949" s="55" t="n">
        <v>3.76</v>
      </c>
    </row>
    <row r="950" customFormat="false" ht="15" hidden="false" customHeight="false" outlineLevel="0" collapsed="false">
      <c r="A950" s="55" t="s">
        <v>1327</v>
      </c>
      <c r="B950" s="55" t="n">
        <v>3.72</v>
      </c>
    </row>
    <row r="951" customFormat="false" ht="15" hidden="false" customHeight="false" outlineLevel="0" collapsed="false">
      <c r="A951" s="55" t="s">
        <v>1328</v>
      </c>
      <c r="B951" s="55" t="n">
        <v>3.72</v>
      </c>
    </row>
    <row r="952" customFormat="false" ht="15" hidden="false" customHeight="false" outlineLevel="0" collapsed="false">
      <c r="A952" s="55" t="s">
        <v>1329</v>
      </c>
      <c r="B952" s="55" t="n">
        <v>3.8</v>
      </c>
    </row>
    <row r="953" customFormat="false" ht="15" hidden="false" customHeight="false" outlineLevel="0" collapsed="false">
      <c r="A953" s="55" t="s">
        <v>1330</v>
      </c>
      <c r="B953" s="55" t="n">
        <v>3.86</v>
      </c>
    </row>
    <row r="954" customFormat="false" ht="15" hidden="false" customHeight="false" outlineLevel="0" collapsed="false">
      <c r="A954" s="55" t="s">
        <v>1331</v>
      </c>
      <c r="B954" s="55" t="n">
        <v>3.81</v>
      </c>
    </row>
    <row r="955" customFormat="false" ht="15" hidden="false" customHeight="false" outlineLevel="0" collapsed="false">
      <c r="A955" s="55" t="s">
        <v>1332</v>
      </c>
      <c r="B955" s="55" t="n">
        <v>3.81</v>
      </c>
    </row>
    <row r="956" customFormat="false" ht="15" hidden="false" customHeight="false" outlineLevel="0" collapsed="false">
      <c r="A956" s="55" t="s">
        <v>1333</v>
      </c>
      <c r="B956" s="55" t="n">
        <v>3.75</v>
      </c>
    </row>
    <row r="957" customFormat="false" ht="15" hidden="false" customHeight="false" outlineLevel="0" collapsed="false">
      <c r="A957" s="55" t="s">
        <v>1334</v>
      </c>
      <c r="B957" s="55" t="n">
        <v>3.79</v>
      </c>
    </row>
    <row r="958" customFormat="false" ht="15" hidden="false" customHeight="false" outlineLevel="0" collapsed="false">
      <c r="A958" s="55" t="s">
        <v>1335</v>
      </c>
      <c r="B958" s="55" t="n">
        <v>3.8</v>
      </c>
    </row>
    <row r="959" customFormat="false" ht="15" hidden="false" customHeight="false" outlineLevel="0" collapsed="false">
      <c r="A959" s="55" t="s">
        <v>1336</v>
      </c>
      <c r="B959" s="55" t="n">
        <v>3.79</v>
      </c>
    </row>
    <row r="960" customFormat="false" ht="15" hidden="false" customHeight="false" outlineLevel="0" collapsed="false">
      <c r="A960" s="55" t="s">
        <v>1337</v>
      </c>
      <c r="B960" s="55" t="n">
        <v>3.76</v>
      </c>
    </row>
    <row r="961" customFormat="false" ht="15" hidden="false" customHeight="false" outlineLevel="0" collapsed="false">
      <c r="A961" s="55" t="s">
        <v>1338</v>
      </c>
      <c r="B961" s="55" t="n">
        <v>3.73</v>
      </c>
    </row>
    <row r="962" customFormat="false" ht="15" hidden="false" customHeight="false" outlineLevel="0" collapsed="false">
      <c r="A962" s="55" t="s">
        <v>1339</v>
      </c>
      <c r="B962" s="55" t="n">
        <v>3.75</v>
      </c>
    </row>
    <row r="963" customFormat="false" ht="15" hidden="false" customHeight="false" outlineLevel="0" collapsed="false">
      <c r="A963" s="55" t="s">
        <v>1340</v>
      </c>
      <c r="B963" s="55" t="n">
        <v>3.76</v>
      </c>
    </row>
    <row r="964" customFormat="false" ht="15" hidden="false" customHeight="false" outlineLevel="0" collapsed="false">
      <c r="A964" s="55" t="s">
        <v>1341</v>
      </c>
      <c r="B964" s="55" t="n">
        <v>3.76</v>
      </c>
    </row>
    <row r="965" customFormat="false" ht="15" hidden="false" customHeight="false" outlineLevel="0" collapsed="false">
      <c r="A965" s="55" t="s">
        <v>1342</v>
      </c>
      <c r="B965" s="55" t="n">
        <v>3.76</v>
      </c>
    </row>
    <row r="966" customFormat="false" ht="15" hidden="false" customHeight="false" outlineLevel="0" collapsed="false">
      <c r="A966" s="55" t="s">
        <v>1343</v>
      </c>
      <c r="B966" s="55" t="n">
        <v>3.73</v>
      </c>
    </row>
    <row r="967" customFormat="false" ht="15" hidden="false" customHeight="false" outlineLevel="0" collapsed="false">
      <c r="A967" s="55" t="s">
        <v>1344</v>
      </c>
      <c r="B967" s="55" t="n">
        <v>3.7</v>
      </c>
    </row>
    <row r="968" customFormat="false" ht="15" hidden="false" customHeight="false" outlineLevel="0" collapsed="false">
      <c r="A968" s="55" t="s">
        <v>1345</v>
      </c>
      <c r="B968" s="55" t="n">
        <v>3.71</v>
      </c>
    </row>
    <row r="969" customFormat="false" ht="15" hidden="false" customHeight="false" outlineLevel="0" collapsed="false">
      <c r="A969" s="55" t="s">
        <v>1346</v>
      </c>
      <c r="B969" s="55" t="n">
        <v>3.7</v>
      </c>
    </row>
    <row r="970" customFormat="false" ht="15" hidden="false" customHeight="false" outlineLevel="0" collapsed="false">
      <c r="A970" s="55" t="s">
        <v>1347</v>
      </c>
      <c r="B970" s="55" t="n">
        <v>3.7</v>
      </c>
    </row>
    <row r="971" customFormat="false" ht="15" hidden="false" customHeight="false" outlineLevel="0" collapsed="false">
      <c r="A971" s="55" t="s">
        <v>1348</v>
      </c>
      <c r="B971" s="55" t="n">
        <v>3.69</v>
      </c>
    </row>
    <row r="972" customFormat="false" ht="15" hidden="false" customHeight="false" outlineLevel="0" collapsed="false">
      <c r="A972" s="55" t="s">
        <v>1349</v>
      </c>
      <c r="B972" s="55" t="n">
        <v>3.71</v>
      </c>
    </row>
    <row r="973" customFormat="false" ht="15" hidden="false" customHeight="false" outlineLevel="0" collapsed="false">
      <c r="A973" s="55" t="s">
        <v>1350</v>
      </c>
      <c r="B973" s="55" t="n">
        <v>3.77</v>
      </c>
    </row>
    <row r="974" customFormat="false" ht="15" hidden="false" customHeight="false" outlineLevel="0" collapsed="false">
      <c r="A974" s="55" t="s">
        <v>1351</v>
      </c>
      <c r="B974" s="55" t="n">
        <v>3.7</v>
      </c>
    </row>
    <row r="975" customFormat="false" ht="15" hidden="false" customHeight="false" outlineLevel="0" collapsed="false">
      <c r="A975" s="55" t="s">
        <v>1352</v>
      </c>
      <c r="B975" s="55" t="n">
        <v>3.67</v>
      </c>
    </row>
    <row r="976" customFormat="false" ht="15" hidden="false" customHeight="false" outlineLevel="0" collapsed="false">
      <c r="A976" s="55" t="s">
        <v>1353</v>
      </c>
      <c r="B976" s="55" t="n">
        <v>3.68</v>
      </c>
    </row>
    <row r="977" customFormat="false" ht="15" hidden="false" customHeight="false" outlineLevel="0" collapsed="false">
      <c r="A977" s="55" t="s">
        <v>1354</v>
      </c>
      <c r="B977" s="55" t="n">
        <v>3.76</v>
      </c>
    </row>
    <row r="978" customFormat="false" ht="15" hidden="false" customHeight="false" outlineLevel="0" collapsed="false">
      <c r="A978" s="55" t="s">
        <v>1355</v>
      </c>
      <c r="B978" s="55" t="n">
        <v>3.74</v>
      </c>
    </row>
    <row r="979" customFormat="false" ht="15" hidden="false" customHeight="false" outlineLevel="0" collapsed="false">
      <c r="A979" s="55" t="s">
        <v>1356</v>
      </c>
      <c r="B979" s="55" t="n">
        <v>3.71</v>
      </c>
    </row>
    <row r="980" customFormat="false" ht="15" hidden="false" customHeight="false" outlineLevel="0" collapsed="false">
      <c r="A980" s="55" t="s">
        <v>1357</v>
      </c>
      <c r="B980" s="55" t="n">
        <v>3.72</v>
      </c>
    </row>
    <row r="981" customFormat="false" ht="15" hidden="false" customHeight="false" outlineLevel="0" collapsed="false">
      <c r="A981" s="55" t="s">
        <v>1358</v>
      </c>
      <c r="B981" s="55" t="n">
        <v>3.69</v>
      </c>
    </row>
    <row r="982" customFormat="false" ht="15" hidden="false" customHeight="false" outlineLevel="0" collapsed="false">
      <c r="A982" s="55" t="s">
        <v>1359</v>
      </c>
      <c r="B982" s="55" t="n">
        <v>3.64</v>
      </c>
    </row>
    <row r="983" customFormat="false" ht="15" hidden="false" customHeight="false" outlineLevel="0" collapsed="false">
      <c r="A983" s="55" t="s">
        <v>1360</v>
      </c>
      <c r="B983" s="55" t="n">
        <v>3.67</v>
      </c>
    </row>
    <row r="984" customFormat="false" ht="15" hidden="false" customHeight="false" outlineLevel="0" collapsed="false">
      <c r="A984" s="55" t="s">
        <v>1361</v>
      </c>
      <c r="B984" s="55" t="n">
        <v>3.69</v>
      </c>
    </row>
    <row r="985" customFormat="false" ht="15" hidden="false" customHeight="false" outlineLevel="0" collapsed="false">
      <c r="A985" s="55" t="s">
        <v>1362</v>
      </c>
      <c r="B985" s="55" t="n">
        <v>3.74</v>
      </c>
    </row>
    <row r="986" customFormat="false" ht="15" hidden="false" customHeight="false" outlineLevel="0" collapsed="false">
      <c r="A986" s="55" t="s">
        <v>1363</v>
      </c>
      <c r="B986" s="55" t="n">
        <v>3.76</v>
      </c>
    </row>
    <row r="987" customFormat="false" ht="15" hidden="false" customHeight="false" outlineLevel="0" collapsed="false">
      <c r="A987" s="55" t="s">
        <v>1364</v>
      </c>
      <c r="B987" s="55" t="n">
        <v>3.82</v>
      </c>
    </row>
    <row r="988" customFormat="false" ht="15" hidden="false" customHeight="false" outlineLevel="0" collapsed="false">
      <c r="A988" s="55" t="s">
        <v>1365</v>
      </c>
      <c r="B988" s="55" t="n">
        <v>3.79</v>
      </c>
    </row>
    <row r="989" customFormat="false" ht="15" hidden="false" customHeight="false" outlineLevel="0" collapsed="false">
      <c r="A989" s="55" t="s">
        <v>1366</v>
      </c>
      <c r="B989" s="55" t="n">
        <v>3.77</v>
      </c>
    </row>
    <row r="990" customFormat="false" ht="15" hidden="false" customHeight="false" outlineLevel="0" collapsed="false">
      <c r="A990" s="55" t="s">
        <v>1367</v>
      </c>
      <c r="B990" s="55" t="n">
        <v>3.81</v>
      </c>
    </row>
    <row r="991" customFormat="false" ht="15" hidden="false" customHeight="false" outlineLevel="0" collapsed="false">
      <c r="A991" s="55" t="s">
        <v>1368</v>
      </c>
      <c r="B991" s="55" t="n">
        <v>3.84</v>
      </c>
    </row>
    <row r="992" customFormat="false" ht="15" hidden="false" customHeight="false" outlineLevel="0" collapsed="false">
      <c r="A992" s="55" t="s">
        <v>1369</v>
      </c>
      <c r="B992" s="55" t="n">
        <v>3.83</v>
      </c>
    </row>
    <row r="993" customFormat="false" ht="15" hidden="false" customHeight="false" outlineLevel="0" collapsed="false">
      <c r="A993" s="55" t="s">
        <v>1370</v>
      </c>
      <c r="B993" s="55" t="n">
        <v>3.83</v>
      </c>
    </row>
    <row r="994" customFormat="false" ht="15" hidden="false" customHeight="false" outlineLevel="0" collapsed="false">
      <c r="A994" s="55" t="s">
        <v>1371</v>
      </c>
      <c r="B994" s="55" t="n">
        <v>3.84</v>
      </c>
    </row>
    <row r="995" customFormat="false" ht="15" hidden="false" customHeight="false" outlineLevel="0" collapsed="false">
      <c r="A995" s="55" t="s">
        <v>1372</v>
      </c>
      <c r="B995" s="55" t="n">
        <v>3.85</v>
      </c>
    </row>
    <row r="996" customFormat="false" ht="15" hidden="false" customHeight="false" outlineLevel="0" collapsed="false">
      <c r="A996" s="55" t="s">
        <v>1373</v>
      </c>
      <c r="B996" s="55" t="n">
        <v>3.78</v>
      </c>
    </row>
    <row r="997" customFormat="false" ht="15" hidden="false" customHeight="false" outlineLevel="0" collapsed="false">
      <c r="A997" s="55" t="s">
        <v>1374</v>
      </c>
      <c r="B997" s="55" t="n">
        <v>3.81</v>
      </c>
    </row>
    <row r="998" customFormat="false" ht="15" hidden="false" customHeight="false" outlineLevel="0" collapsed="false">
      <c r="A998" s="55" t="s">
        <v>1375</v>
      </c>
      <c r="B998" s="55" t="n">
        <v>3.77</v>
      </c>
    </row>
    <row r="999" customFormat="false" ht="15" hidden="false" customHeight="false" outlineLevel="0" collapsed="false">
      <c r="A999" s="55" t="s">
        <v>1376</v>
      </c>
      <c r="B999" s="55" t="n">
        <v>3.8</v>
      </c>
    </row>
    <row r="1000" customFormat="false" ht="15" hidden="false" customHeight="false" outlineLevel="0" collapsed="false">
      <c r="A1000" s="55" t="s">
        <v>1377</v>
      </c>
      <c r="B1000" s="55" t="n">
        <v>3.78</v>
      </c>
    </row>
    <row r="1001" customFormat="false" ht="15" hidden="false" customHeight="false" outlineLevel="0" collapsed="false">
      <c r="A1001" s="55" t="s">
        <v>1378</v>
      </c>
      <c r="B1001" s="55" t="n">
        <v>3.79</v>
      </c>
    </row>
    <row r="1002" customFormat="false" ht="15" hidden="false" customHeight="false" outlineLevel="0" collapsed="false">
      <c r="A1002" s="55" t="s">
        <v>1379</v>
      </c>
      <c r="B1002" s="55" t="n">
        <v>3.74</v>
      </c>
    </row>
    <row r="1003" customFormat="false" ht="15" hidden="false" customHeight="false" outlineLevel="0" collapsed="false">
      <c r="A1003" s="55" t="s">
        <v>1380</v>
      </c>
      <c r="B1003" s="55" t="n">
        <v>3.76</v>
      </c>
    </row>
    <row r="1004" customFormat="false" ht="15" hidden="false" customHeight="false" outlineLevel="0" collapsed="false">
      <c r="A1004" s="55" t="s">
        <v>1381</v>
      </c>
      <c r="B1004" s="55" t="n">
        <v>3.73</v>
      </c>
    </row>
    <row r="1005" customFormat="false" ht="15" hidden="false" customHeight="false" outlineLevel="0" collapsed="false">
      <c r="A1005" s="55" t="s">
        <v>1382</v>
      </c>
      <c r="B1005" s="55" t="n">
        <v>3.75</v>
      </c>
    </row>
    <row r="1006" customFormat="false" ht="15" hidden="false" customHeight="false" outlineLevel="0" collapsed="false">
      <c r="A1006" s="55" t="s">
        <v>1383</v>
      </c>
      <c r="B1006" s="55" t="n">
        <v>3.69</v>
      </c>
    </row>
    <row r="1007" customFormat="false" ht="15" hidden="false" customHeight="false" outlineLevel="0" collapsed="false">
      <c r="A1007" s="55" t="s">
        <v>1384</v>
      </c>
      <c r="B1007" s="55" t="n">
        <v>3.67</v>
      </c>
    </row>
    <row r="1008" customFormat="false" ht="15" hidden="false" customHeight="false" outlineLevel="0" collapsed="false">
      <c r="A1008" s="55" t="s">
        <v>1385</v>
      </c>
      <c r="B1008" s="55" t="n">
        <v>3.63</v>
      </c>
    </row>
    <row r="1009" customFormat="false" ht="15" hidden="false" customHeight="false" outlineLevel="0" collapsed="false">
      <c r="A1009" s="55" t="s">
        <v>1386</v>
      </c>
      <c r="B1009" s="55" t="n">
        <v>3.65</v>
      </c>
    </row>
    <row r="1010" customFormat="false" ht="15" hidden="false" customHeight="false" outlineLevel="0" collapsed="false">
      <c r="A1010" s="55" t="s">
        <v>1387</v>
      </c>
      <c r="B1010" s="55" t="n">
        <v>3.69</v>
      </c>
    </row>
    <row r="1011" customFormat="false" ht="15" hidden="false" customHeight="false" outlineLevel="0" collapsed="false">
      <c r="A1011" s="55" t="s">
        <v>1388</v>
      </c>
      <c r="B1011" s="55" t="n">
        <v>3.68</v>
      </c>
    </row>
    <row r="1012" customFormat="false" ht="15" hidden="false" customHeight="false" outlineLevel="0" collapsed="false">
      <c r="A1012" s="55" t="s">
        <v>1389</v>
      </c>
      <c r="B1012" s="55" t="n">
        <v>3.64</v>
      </c>
    </row>
    <row r="1013" customFormat="false" ht="15" hidden="false" customHeight="false" outlineLevel="0" collapsed="false">
      <c r="A1013" s="55" t="s">
        <v>1390</v>
      </c>
      <c r="B1013" s="55" t="n">
        <v>3.64</v>
      </c>
    </row>
    <row r="1014" customFormat="false" ht="15" hidden="false" customHeight="false" outlineLevel="0" collapsed="false">
      <c r="A1014" s="55" t="s">
        <v>1391</v>
      </c>
      <c r="B1014" s="55" t="n">
        <v>3.67</v>
      </c>
    </row>
    <row r="1015" customFormat="false" ht="15" hidden="false" customHeight="false" outlineLevel="0" collapsed="false">
      <c r="A1015" s="55" t="s">
        <v>1392</v>
      </c>
      <c r="B1015" s="55" t="n">
        <v>3.66</v>
      </c>
    </row>
    <row r="1016" customFormat="false" ht="15" hidden="false" customHeight="false" outlineLevel="0" collapsed="false">
      <c r="A1016" s="55" t="s">
        <v>1393</v>
      </c>
      <c r="B1016" s="55" t="n">
        <v>3.64</v>
      </c>
    </row>
    <row r="1017" customFormat="false" ht="15" hidden="false" customHeight="false" outlineLevel="0" collapsed="false">
      <c r="A1017" s="55" t="s">
        <v>1394</v>
      </c>
      <c r="B1017" s="55" t="n">
        <v>3.63</v>
      </c>
    </row>
    <row r="1018" customFormat="false" ht="15" hidden="false" customHeight="false" outlineLevel="0" collapsed="false">
      <c r="A1018" s="55" t="s">
        <v>1395</v>
      </c>
      <c r="B1018" s="55" t="n">
        <v>3.62</v>
      </c>
    </row>
    <row r="1019" customFormat="false" ht="15" hidden="false" customHeight="false" outlineLevel="0" collapsed="false">
      <c r="A1019" s="55" t="s">
        <v>1396</v>
      </c>
      <c r="B1019" s="55" t="n">
        <v>3.61</v>
      </c>
    </row>
    <row r="1020" customFormat="false" ht="15" hidden="false" customHeight="false" outlineLevel="0" collapsed="false">
      <c r="A1020" s="55" t="s">
        <v>1397</v>
      </c>
      <c r="B1020" s="55" t="n">
        <v>3.62</v>
      </c>
    </row>
    <row r="1021" customFormat="false" ht="15" hidden="false" customHeight="false" outlineLevel="0" collapsed="false">
      <c r="A1021" s="55" t="s">
        <v>1398</v>
      </c>
      <c r="B1021" s="55" t="n">
        <v>3.64</v>
      </c>
    </row>
    <row r="1022" customFormat="false" ht="15" hidden="false" customHeight="false" outlineLevel="0" collapsed="false">
      <c r="A1022" s="55" t="s">
        <v>1399</v>
      </c>
      <c r="B1022" s="55" t="n">
        <v>3.65</v>
      </c>
    </row>
    <row r="1023" customFormat="false" ht="15" hidden="false" customHeight="false" outlineLevel="0" collapsed="false">
      <c r="A1023" s="55" t="s">
        <v>1400</v>
      </c>
      <c r="B1023" s="55" t="n">
        <v>3.68</v>
      </c>
    </row>
    <row r="1024" customFormat="false" ht="15" hidden="false" customHeight="false" outlineLevel="0" collapsed="false">
      <c r="A1024" s="55" t="s">
        <v>1401</v>
      </c>
      <c r="B1024" s="55" t="n">
        <v>3.67</v>
      </c>
    </row>
    <row r="1025" customFormat="false" ht="15" hidden="false" customHeight="false" outlineLevel="0" collapsed="false">
      <c r="A1025" s="55" t="s">
        <v>1402</v>
      </c>
      <c r="B1025" s="55" t="n">
        <v>3.65</v>
      </c>
    </row>
    <row r="1026" customFormat="false" ht="15" hidden="false" customHeight="false" outlineLevel="0" collapsed="false">
      <c r="A1026" s="55" t="s">
        <v>1403</v>
      </c>
      <c r="B1026" s="55" t="n">
        <v>3.7</v>
      </c>
    </row>
    <row r="1027" customFormat="false" ht="15" hidden="false" customHeight="false" outlineLevel="0" collapsed="false">
      <c r="A1027" s="55" t="s">
        <v>1404</v>
      </c>
      <c r="B1027" s="55" t="n">
        <v>3.69</v>
      </c>
    </row>
    <row r="1028" customFormat="false" ht="15" hidden="false" customHeight="false" outlineLevel="0" collapsed="false">
      <c r="A1028" s="55" t="s">
        <v>1405</v>
      </c>
      <c r="B1028" s="55" t="n">
        <v>3.64</v>
      </c>
    </row>
    <row r="1029" customFormat="false" ht="15" hidden="false" customHeight="false" outlineLevel="0" collapsed="false">
      <c r="A1029" s="55" t="s">
        <v>1406</v>
      </c>
      <c r="B1029" s="55" t="n">
        <v>3.59</v>
      </c>
    </row>
    <row r="1030" customFormat="false" ht="15" hidden="false" customHeight="false" outlineLevel="0" collapsed="false">
      <c r="A1030" s="55" t="s">
        <v>1407</v>
      </c>
      <c r="B1030" s="55" t="n">
        <v>3.59</v>
      </c>
    </row>
    <row r="1031" customFormat="false" ht="15" hidden="false" customHeight="false" outlineLevel="0" collapsed="false">
      <c r="A1031" s="55" t="s">
        <v>1408</v>
      </c>
      <c r="B1031" s="55" t="n">
        <v>3.59</v>
      </c>
    </row>
    <row r="1032" customFormat="false" ht="15" hidden="false" customHeight="false" outlineLevel="0" collapsed="false">
      <c r="A1032" s="55" t="s">
        <v>1409</v>
      </c>
      <c r="B1032" s="55" t="n">
        <v>3.57</v>
      </c>
    </row>
    <row r="1033" customFormat="false" ht="15" hidden="false" customHeight="false" outlineLevel="0" collapsed="false">
      <c r="A1033" s="55" t="s">
        <v>1410</v>
      </c>
      <c r="B1033" s="55" t="n">
        <v>3.57</v>
      </c>
    </row>
    <row r="1034" customFormat="false" ht="15" hidden="false" customHeight="false" outlineLevel="0" collapsed="false">
      <c r="A1034" s="55" t="s">
        <v>1411</v>
      </c>
      <c r="B1034" s="55" t="n">
        <v>3.56</v>
      </c>
    </row>
    <row r="1035" customFormat="false" ht="15" hidden="false" customHeight="false" outlineLevel="0" collapsed="false">
      <c r="A1035" s="55" t="s">
        <v>1412</v>
      </c>
      <c r="B1035" s="55" t="n">
        <v>3.58</v>
      </c>
    </row>
    <row r="1036" customFormat="false" ht="15" hidden="false" customHeight="false" outlineLevel="0" collapsed="false">
      <c r="A1036" s="55" t="s">
        <v>1413</v>
      </c>
      <c r="B1036" s="55" t="n">
        <v>3.59</v>
      </c>
    </row>
    <row r="1037" customFormat="false" ht="15" hidden="false" customHeight="false" outlineLevel="0" collapsed="false">
      <c r="A1037" s="55" t="s">
        <v>1414</v>
      </c>
      <c r="B1037" s="55" t="n">
        <v>3.61</v>
      </c>
    </row>
    <row r="1038" customFormat="false" ht="15" hidden="false" customHeight="false" outlineLevel="0" collapsed="false">
      <c r="A1038" s="55" t="s">
        <v>1415</v>
      </c>
      <c r="B1038" s="55" t="n">
        <v>3.55</v>
      </c>
    </row>
    <row r="1039" customFormat="false" ht="15" hidden="false" customHeight="false" outlineLevel="0" collapsed="false">
      <c r="A1039" s="55" t="s">
        <v>1416</v>
      </c>
      <c r="B1039" s="55" t="n">
        <v>3.58</v>
      </c>
    </row>
    <row r="1040" customFormat="false" ht="15" hidden="false" customHeight="false" outlineLevel="0" collapsed="false">
      <c r="A1040" s="55" t="s">
        <v>1417</v>
      </c>
      <c r="B1040" s="55" t="n">
        <v>3.59</v>
      </c>
    </row>
    <row r="1041" customFormat="false" ht="15" hidden="false" customHeight="false" outlineLevel="0" collapsed="false">
      <c r="A1041" s="55" t="s">
        <v>1418</v>
      </c>
      <c r="B1041" s="55" t="n">
        <v>3.62</v>
      </c>
    </row>
    <row r="1042" customFormat="false" ht="15" hidden="false" customHeight="false" outlineLevel="0" collapsed="false">
      <c r="A1042" s="55" t="s">
        <v>1419</v>
      </c>
      <c r="B1042" s="55" t="n">
        <v>3.58</v>
      </c>
    </row>
    <row r="1043" customFormat="false" ht="15" hidden="false" customHeight="false" outlineLevel="0" collapsed="false">
      <c r="A1043" s="55" t="s">
        <v>1420</v>
      </c>
      <c r="B1043" s="55" t="n">
        <v>3.57</v>
      </c>
    </row>
    <row r="1044" customFormat="false" ht="15" hidden="false" customHeight="false" outlineLevel="0" collapsed="false">
      <c r="A1044" s="55" t="s">
        <v>1421</v>
      </c>
      <c r="B1044" s="55" t="n">
        <v>3.53</v>
      </c>
    </row>
    <row r="1045" customFormat="false" ht="15" hidden="false" customHeight="false" outlineLevel="0" collapsed="false">
      <c r="A1045" s="55" t="s">
        <v>1422</v>
      </c>
      <c r="B1045" s="55" t="n">
        <v>3.54</v>
      </c>
    </row>
    <row r="1046" customFormat="false" ht="15" hidden="false" customHeight="false" outlineLevel="0" collapsed="false">
      <c r="A1046" s="55" t="s">
        <v>1423</v>
      </c>
      <c r="B1046" s="55" t="n">
        <v>3.54</v>
      </c>
    </row>
    <row r="1047" customFormat="false" ht="15" hidden="false" customHeight="false" outlineLevel="0" collapsed="false">
      <c r="A1047" s="55" t="s">
        <v>1424</v>
      </c>
      <c r="B1047" s="55" t="n">
        <v>3.52</v>
      </c>
    </row>
    <row r="1048" customFormat="false" ht="15" hidden="false" customHeight="false" outlineLevel="0" collapsed="false">
      <c r="A1048" s="55" t="s">
        <v>1425</v>
      </c>
      <c r="B1048" s="55" t="n">
        <v>3.49</v>
      </c>
    </row>
    <row r="1049" customFormat="false" ht="15" hidden="false" customHeight="false" outlineLevel="0" collapsed="false">
      <c r="A1049" s="55" t="s">
        <v>1426</v>
      </c>
      <c r="B1049" s="55" t="n">
        <v>3.51</v>
      </c>
    </row>
    <row r="1050" customFormat="false" ht="15" hidden="false" customHeight="false" outlineLevel="0" collapsed="false">
      <c r="A1050" s="55" t="s">
        <v>1427</v>
      </c>
      <c r="B1050" s="55" t="n">
        <v>3.52</v>
      </c>
    </row>
    <row r="1051" customFormat="false" ht="15" hidden="false" customHeight="false" outlineLevel="0" collapsed="false">
      <c r="A1051" s="55" t="s">
        <v>1428</v>
      </c>
      <c r="B1051" s="55" t="n">
        <v>3.56</v>
      </c>
    </row>
    <row r="1052" customFormat="false" ht="15" hidden="false" customHeight="false" outlineLevel="0" collapsed="false">
      <c r="A1052" s="55" t="s">
        <v>1429</v>
      </c>
      <c r="B1052" s="55" t="n">
        <v>3.52</v>
      </c>
    </row>
    <row r="1053" customFormat="false" ht="15" hidden="false" customHeight="false" outlineLevel="0" collapsed="false">
      <c r="A1053" s="55" t="s">
        <v>1430</v>
      </c>
      <c r="B1053" s="55" t="n">
        <v>3.52</v>
      </c>
    </row>
    <row r="1054" customFormat="false" ht="15" hidden="false" customHeight="false" outlineLevel="0" collapsed="false">
      <c r="A1054" s="55" t="s">
        <v>1431</v>
      </c>
      <c r="B1054" s="55" t="n">
        <v>3.47</v>
      </c>
    </row>
    <row r="1055" customFormat="false" ht="15" hidden="false" customHeight="false" outlineLevel="0" collapsed="false">
      <c r="A1055" s="55" t="s">
        <v>1432</v>
      </c>
      <c r="B1055" s="55" t="n">
        <v>3.46</v>
      </c>
    </row>
    <row r="1056" customFormat="false" ht="15" hidden="false" customHeight="false" outlineLevel="0" collapsed="false">
      <c r="A1056" s="55" t="s">
        <v>1433</v>
      </c>
      <c r="B1056" s="55" t="n">
        <v>3.52</v>
      </c>
    </row>
    <row r="1057" customFormat="false" ht="15" hidden="false" customHeight="false" outlineLevel="0" collapsed="false">
      <c r="A1057" s="55" t="s">
        <v>1434</v>
      </c>
      <c r="B1057" s="55" t="n">
        <v>3.5</v>
      </c>
    </row>
    <row r="1058" customFormat="false" ht="15" hidden="false" customHeight="false" outlineLevel="0" collapsed="false">
      <c r="A1058" s="55" t="s">
        <v>1435</v>
      </c>
      <c r="B1058" s="55" t="n">
        <v>3.48</v>
      </c>
    </row>
    <row r="1059" customFormat="false" ht="15" hidden="false" customHeight="false" outlineLevel="0" collapsed="false">
      <c r="A1059" s="55" t="s">
        <v>1436</v>
      </c>
      <c r="B1059" s="55" t="n">
        <v>3.48</v>
      </c>
    </row>
    <row r="1060" customFormat="false" ht="15" hidden="false" customHeight="false" outlineLevel="0" collapsed="false">
      <c r="A1060" s="55" t="s">
        <v>1437</v>
      </c>
      <c r="B1060" s="55" t="n">
        <v>3.48</v>
      </c>
    </row>
    <row r="1061" customFormat="false" ht="15" hidden="false" customHeight="false" outlineLevel="0" collapsed="false">
      <c r="A1061" s="55" t="s">
        <v>1438</v>
      </c>
      <c r="B1061" s="55" t="n">
        <v>3.48</v>
      </c>
    </row>
    <row r="1062" customFormat="false" ht="15" hidden="false" customHeight="false" outlineLevel="0" collapsed="false">
      <c r="A1062" s="55" t="s">
        <v>1439</v>
      </c>
      <c r="B1062" s="55" t="n">
        <v>3.48</v>
      </c>
    </row>
    <row r="1063" customFormat="false" ht="15" hidden="false" customHeight="false" outlineLevel="0" collapsed="false">
      <c r="A1063" s="55" t="s">
        <v>1440</v>
      </c>
      <c r="B1063" s="55" t="n">
        <v>3.51</v>
      </c>
    </row>
    <row r="1064" customFormat="false" ht="15" hidden="false" customHeight="false" outlineLevel="0" collapsed="false">
      <c r="A1064" s="55" t="s">
        <v>1441</v>
      </c>
      <c r="B1064" s="55" t="n">
        <v>3.46</v>
      </c>
    </row>
    <row r="1065" customFormat="false" ht="15" hidden="false" customHeight="false" outlineLevel="0" collapsed="false">
      <c r="A1065" s="55" t="s">
        <v>1442</v>
      </c>
      <c r="B1065" s="55" t="n">
        <v>3.43</v>
      </c>
    </row>
    <row r="1066" customFormat="false" ht="15" hidden="false" customHeight="false" outlineLevel="0" collapsed="false">
      <c r="A1066" s="55" t="s">
        <v>1443</v>
      </c>
      <c r="B1066" s="55" t="n">
        <v>3.43</v>
      </c>
    </row>
    <row r="1067" customFormat="false" ht="15" hidden="false" customHeight="false" outlineLevel="0" collapsed="false">
      <c r="A1067" s="55" t="s">
        <v>1444</v>
      </c>
      <c r="B1067" s="55" t="n">
        <v>3.46</v>
      </c>
    </row>
    <row r="1068" customFormat="false" ht="15" hidden="false" customHeight="false" outlineLevel="0" collapsed="false">
      <c r="A1068" s="55" t="s">
        <v>1445</v>
      </c>
      <c r="B1068" s="55" t="n">
        <v>3.49</v>
      </c>
    </row>
    <row r="1069" customFormat="false" ht="15" hidden="false" customHeight="false" outlineLevel="0" collapsed="false">
      <c r="A1069" s="55" t="s">
        <v>1446</v>
      </c>
      <c r="B1069" s="55" t="n">
        <v>3.5</v>
      </c>
    </row>
    <row r="1070" customFormat="false" ht="15" hidden="false" customHeight="false" outlineLevel="0" collapsed="false">
      <c r="A1070" s="55" t="s">
        <v>1447</v>
      </c>
      <c r="B1070" s="55" t="n">
        <v>3.51</v>
      </c>
    </row>
    <row r="1071" customFormat="false" ht="15" hidden="false" customHeight="false" outlineLevel="0" collapsed="false">
      <c r="A1071" s="55" t="s">
        <v>1448</v>
      </c>
      <c r="B1071" s="55" t="n">
        <v>3.49</v>
      </c>
    </row>
    <row r="1072" customFormat="false" ht="15" hidden="false" customHeight="false" outlineLevel="0" collapsed="false">
      <c r="A1072" s="55" t="s">
        <v>1449</v>
      </c>
      <c r="B1072" s="55" t="n">
        <v>3.53</v>
      </c>
    </row>
    <row r="1073" customFormat="false" ht="15" hidden="false" customHeight="false" outlineLevel="0" collapsed="false">
      <c r="A1073" s="55" t="s">
        <v>1450</v>
      </c>
      <c r="B1073" s="55" t="n">
        <v>3.53</v>
      </c>
    </row>
    <row r="1074" customFormat="false" ht="15" hidden="false" customHeight="false" outlineLevel="0" collapsed="false">
      <c r="A1074" s="55" t="s">
        <v>1451</v>
      </c>
      <c r="B1074" s="55" t="n">
        <v>3.45</v>
      </c>
    </row>
    <row r="1075" customFormat="false" ht="15" hidden="false" customHeight="false" outlineLevel="0" collapsed="false">
      <c r="A1075" s="55" t="s">
        <v>1452</v>
      </c>
      <c r="B1075" s="55" t="n">
        <v>3.47</v>
      </c>
    </row>
    <row r="1076" customFormat="false" ht="15" hidden="false" customHeight="false" outlineLevel="0" collapsed="false">
      <c r="A1076" s="55" t="s">
        <v>1453</v>
      </c>
      <c r="B1076" s="55" t="n">
        <v>3.39</v>
      </c>
    </row>
    <row r="1077" customFormat="false" ht="15" hidden="false" customHeight="false" outlineLevel="0" collapsed="false">
      <c r="A1077" s="55" t="s">
        <v>1454</v>
      </c>
      <c r="B1077" s="55" t="n">
        <v>3.33</v>
      </c>
    </row>
    <row r="1078" customFormat="false" ht="15" hidden="false" customHeight="false" outlineLevel="0" collapsed="false">
      <c r="A1078" s="55" t="s">
        <v>1455</v>
      </c>
      <c r="B1078" s="55" t="n">
        <v>3.38</v>
      </c>
    </row>
    <row r="1079" customFormat="false" ht="15" hidden="false" customHeight="false" outlineLevel="0" collapsed="false">
      <c r="A1079" s="55" t="s">
        <v>1456</v>
      </c>
      <c r="B1079" s="55" t="n">
        <v>3.51</v>
      </c>
    </row>
    <row r="1080" customFormat="false" ht="15" hidden="false" customHeight="false" outlineLevel="0" collapsed="false">
      <c r="A1080" s="55" t="s">
        <v>1457</v>
      </c>
      <c r="B1080" s="55" t="n">
        <v>3.42</v>
      </c>
    </row>
    <row r="1081" customFormat="false" ht="15" hidden="false" customHeight="false" outlineLevel="0" collapsed="false">
      <c r="A1081" s="55" t="s">
        <v>1458</v>
      </c>
      <c r="B1081" s="55" t="n">
        <v>3.38</v>
      </c>
    </row>
    <row r="1082" customFormat="false" ht="15" hidden="false" customHeight="false" outlineLevel="0" collapsed="false">
      <c r="A1082" s="55" t="s">
        <v>1459</v>
      </c>
      <c r="B1082" s="55" t="n">
        <v>3.36</v>
      </c>
    </row>
    <row r="1083" customFormat="false" ht="15" hidden="false" customHeight="false" outlineLevel="0" collapsed="false">
      <c r="A1083" s="55" t="s">
        <v>1460</v>
      </c>
      <c r="B1083" s="55" t="n">
        <v>3.28</v>
      </c>
    </row>
    <row r="1084" customFormat="false" ht="15" hidden="false" customHeight="false" outlineLevel="0" collapsed="false">
      <c r="A1084" s="55" t="s">
        <v>1461</v>
      </c>
      <c r="B1084" s="55" t="n">
        <v>3.21</v>
      </c>
    </row>
    <row r="1085" customFormat="false" ht="15" hidden="false" customHeight="false" outlineLevel="0" collapsed="false">
      <c r="A1085" s="55" t="s">
        <v>1462</v>
      </c>
      <c r="B1085" s="55" t="n">
        <v>3.14</v>
      </c>
    </row>
    <row r="1086" customFormat="false" ht="15" hidden="false" customHeight="false" outlineLevel="0" collapsed="false">
      <c r="A1086" s="55" t="s">
        <v>1463</v>
      </c>
      <c r="B1086" s="55" t="n">
        <v>3.11</v>
      </c>
    </row>
    <row r="1087" customFormat="false" ht="15" hidden="false" customHeight="false" outlineLevel="0" collapsed="false">
      <c r="A1087" s="55" t="s">
        <v>1464</v>
      </c>
      <c r="B1087" s="55" t="n">
        <v>3.06</v>
      </c>
    </row>
    <row r="1088" customFormat="false" ht="15" hidden="false" customHeight="false" outlineLevel="0" collapsed="false">
      <c r="A1088" s="55" t="s">
        <v>1465</v>
      </c>
      <c r="B1088" s="55" t="n">
        <v>3.04</v>
      </c>
    </row>
    <row r="1089" customFormat="false" ht="15" hidden="false" customHeight="false" outlineLevel="0" collapsed="false">
      <c r="A1089" s="55" t="s">
        <v>1466</v>
      </c>
      <c r="B1089" s="55" t="n">
        <v>3.06</v>
      </c>
    </row>
    <row r="1090" customFormat="false" ht="15" hidden="false" customHeight="false" outlineLevel="0" collapsed="false">
      <c r="A1090" s="55" t="s">
        <v>1467</v>
      </c>
      <c r="B1090" s="55" t="n">
        <v>3.14</v>
      </c>
    </row>
    <row r="1091" customFormat="false" ht="15" hidden="false" customHeight="false" outlineLevel="0" collapsed="false">
      <c r="A1091" s="55" t="s">
        <v>1468</v>
      </c>
      <c r="B1091" s="55" t="n">
        <v>3.13</v>
      </c>
    </row>
    <row r="1092" customFormat="false" ht="15" hidden="false" customHeight="false" outlineLevel="0" collapsed="false">
      <c r="A1092" s="55" t="s">
        <v>1469</v>
      </c>
      <c r="B1092" s="55" t="n">
        <v>3.11</v>
      </c>
    </row>
    <row r="1093" customFormat="false" ht="15" hidden="false" customHeight="false" outlineLevel="0" collapsed="false">
      <c r="A1093" s="55" t="s">
        <v>1470</v>
      </c>
      <c r="B1093" s="55" t="n">
        <v>3.15</v>
      </c>
    </row>
    <row r="1094" customFormat="false" ht="15" hidden="false" customHeight="false" outlineLevel="0" collapsed="false">
      <c r="A1094" s="55" t="s">
        <v>1471</v>
      </c>
      <c r="B1094" s="55" t="n">
        <v>3.22</v>
      </c>
    </row>
    <row r="1095" customFormat="false" ht="15" hidden="false" customHeight="false" outlineLevel="0" collapsed="false">
      <c r="A1095" s="55" t="s">
        <v>1472</v>
      </c>
      <c r="B1095" s="55" t="n">
        <v>3.38</v>
      </c>
    </row>
    <row r="1096" customFormat="false" ht="15" hidden="false" customHeight="false" outlineLevel="0" collapsed="false">
      <c r="A1096" s="55" t="s">
        <v>1473</v>
      </c>
      <c r="B1096" s="55" t="n">
        <v>3.49</v>
      </c>
    </row>
    <row r="1097" customFormat="false" ht="15" hidden="false" customHeight="false" outlineLevel="0" collapsed="false">
      <c r="A1097" s="55" t="s">
        <v>1474</v>
      </c>
      <c r="B1097" s="55" t="n">
        <v>3.54</v>
      </c>
    </row>
    <row r="1098" customFormat="false" ht="15" hidden="false" customHeight="false" outlineLevel="0" collapsed="false">
      <c r="A1098" s="55" t="s">
        <v>1475</v>
      </c>
      <c r="B1098" s="55" t="n">
        <v>3.53</v>
      </c>
    </row>
    <row r="1099" customFormat="false" ht="15" hidden="false" customHeight="false" outlineLevel="0" collapsed="false">
      <c r="A1099" s="55" t="s">
        <v>1476</v>
      </c>
      <c r="B1099" s="55" t="n">
        <v>3.49</v>
      </c>
    </row>
    <row r="1100" customFormat="false" ht="15" hidden="false" customHeight="false" outlineLevel="0" collapsed="false">
      <c r="A1100" s="55" t="s">
        <v>1477</v>
      </c>
      <c r="B1100" s="55" t="n">
        <v>3.43</v>
      </c>
    </row>
    <row r="1101" customFormat="false" ht="15" hidden="false" customHeight="false" outlineLevel="0" collapsed="false">
      <c r="A1101" s="55" t="s">
        <v>1478</v>
      </c>
      <c r="B1101" s="55" t="n">
        <v>3.31</v>
      </c>
    </row>
    <row r="1102" customFormat="false" ht="15" hidden="false" customHeight="false" outlineLevel="0" collapsed="false">
      <c r="A1102" s="55" t="s">
        <v>1479</v>
      </c>
      <c r="B1102" s="55" t="n">
        <v>3.43</v>
      </c>
    </row>
    <row r="1103" customFormat="false" ht="15" hidden="false" customHeight="false" outlineLevel="0" collapsed="false">
      <c r="A1103" s="55" t="s">
        <v>1480</v>
      </c>
      <c r="B1103" s="55" t="n">
        <v>3.43</v>
      </c>
    </row>
    <row r="1104" customFormat="false" ht="15" hidden="false" customHeight="false" outlineLevel="0" collapsed="false">
      <c r="A1104" s="55" t="s">
        <v>1481</v>
      </c>
      <c r="B1104" s="55" t="n">
        <v>3.43</v>
      </c>
    </row>
    <row r="1105" customFormat="false" ht="15" hidden="false" customHeight="false" outlineLevel="0" collapsed="false">
      <c r="A1105" s="55" t="s">
        <v>1482</v>
      </c>
      <c r="B1105" s="55" t="n">
        <v>3.46</v>
      </c>
    </row>
    <row r="1106" customFormat="false" ht="15" hidden="false" customHeight="false" outlineLevel="0" collapsed="false">
      <c r="A1106" s="55" t="s">
        <v>1483</v>
      </c>
      <c r="B1106" s="55" t="n">
        <v>3.47</v>
      </c>
    </row>
    <row r="1107" customFormat="false" ht="15" hidden="false" customHeight="false" outlineLevel="0" collapsed="false">
      <c r="A1107" s="55" t="s">
        <v>1484</v>
      </c>
      <c r="B1107" s="55" t="n">
        <v>3.4</v>
      </c>
    </row>
    <row r="1108" customFormat="false" ht="15" hidden="false" customHeight="false" outlineLevel="0" collapsed="false">
      <c r="A1108" s="55" t="s">
        <v>1485</v>
      </c>
      <c r="B1108" s="55" t="n">
        <v>3.46</v>
      </c>
    </row>
    <row r="1109" customFormat="false" ht="15" hidden="false" customHeight="false" outlineLevel="0" collapsed="false">
      <c r="A1109" s="55" t="s">
        <v>1486</v>
      </c>
      <c r="B1109" s="55" t="n">
        <v>3.48</v>
      </c>
    </row>
    <row r="1110" customFormat="false" ht="15" hidden="false" customHeight="false" outlineLevel="0" collapsed="false">
      <c r="A1110" s="55" t="s">
        <v>1487</v>
      </c>
      <c r="B1110" s="55" t="n">
        <v>3.46</v>
      </c>
    </row>
    <row r="1111" customFormat="false" ht="15" hidden="false" customHeight="false" outlineLevel="0" collapsed="false">
      <c r="A1111" s="55" t="s">
        <v>1488</v>
      </c>
      <c r="B1111" s="55" t="n">
        <v>3.53</v>
      </c>
    </row>
    <row r="1112" customFormat="false" ht="15" hidden="false" customHeight="false" outlineLevel="0" collapsed="false">
      <c r="A1112" s="55" t="s">
        <v>1489</v>
      </c>
      <c r="B1112" s="55" t="n">
        <v>3.48</v>
      </c>
    </row>
    <row r="1113" customFormat="false" ht="15" hidden="false" customHeight="false" outlineLevel="0" collapsed="false">
      <c r="A1113" s="55" t="s">
        <v>1490</v>
      </c>
      <c r="B1113" s="55" t="n">
        <v>3.43</v>
      </c>
    </row>
    <row r="1114" customFormat="false" ht="15" hidden="false" customHeight="false" outlineLevel="0" collapsed="false">
      <c r="A1114" s="55" t="s">
        <v>1491</v>
      </c>
      <c r="B1114" s="55" t="n">
        <v>3.39</v>
      </c>
    </row>
    <row r="1115" customFormat="false" ht="15" hidden="false" customHeight="false" outlineLevel="0" collapsed="false">
      <c r="A1115" s="55" t="s">
        <v>1492</v>
      </c>
      <c r="B1115" s="55" t="n">
        <v>3.39</v>
      </c>
    </row>
    <row r="1116" customFormat="false" ht="15" hidden="false" customHeight="false" outlineLevel="0" collapsed="false">
      <c r="A1116" s="55" t="s">
        <v>1493</v>
      </c>
      <c r="B1116" s="55" t="n">
        <v>3.3</v>
      </c>
    </row>
    <row r="1117" customFormat="false" ht="15" hidden="false" customHeight="false" outlineLevel="0" collapsed="false">
      <c r="A1117" s="55" t="s">
        <v>1494</v>
      </c>
      <c r="B1117" s="55" t="n">
        <v>3.2</v>
      </c>
    </row>
    <row r="1118" customFormat="false" ht="15" hidden="false" customHeight="false" outlineLevel="0" collapsed="false">
      <c r="A1118" s="55" t="s">
        <v>1495</v>
      </c>
      <c r="B1118" s="55" t="n">
        <v>3.25</v>
      </c>
    </row>
    <row r="1119" customFormat="false" ht="15" hidden="false" customHeight="false" outlineLevel="0" collapsed="false">
      <c r="A1119" s="55" t="s">
        <v>1496</v>
      </c>
      <c r="B1119" s="55" t="n">
        <v>3.25</v>
      </c>
    </row>
    <row r="1120" customFormat="false" ht="15" hidden="false" customHeight="false" outlineLevel="0" collapsed="false">
      <c r="A1120" s="55" t="s">
        <v>1497</v>
      </c>
      <c r="B1120" s="55" t="n">
        <v>3.26</v>
      </c>
    </row>
    <row r="1121" customFormat="false" ht="15" hidden="false" customHeight="false" outlineLevel="0" collapsed="false">
      <c r="A1121" s="55" t="s">
        <v>1498</v>
      </c>
      <c r="B1121" s="55" t="n">
        <v>3.22</v>
      </c>
    </row>
    <row r="1122" customFormat="false" ht="15" hidden="false" customHeight="false" outlineLevel="0" collapsed="false">
      <c r="A1122" s="55" t="s">
        <v>1499</v>
      </c>
      <c r="B1122" s="55" t="n">
        <v>3.19</v>
      </c>
    </row>
    <row r="1123" customFormat="false" ht="15" hidden="false" customHeight="false" outlineLevel="0" collapsed="false">
      <c r="A1123" s="55" t="s">
        <v>1500</v>
      </c>
      <c r="B1123" s="55" t="n">
        <v>3.18</v>
      </c>
    </row>
    <row r="1124" customFormat="false" ht="15" hidden="false" customHeight="false" outlineLevel="0" collapsed="false">
      <c r="A1124" s="55" t="s">
        <v>1501</v>
      </c>
      <c r="B1124" s="55" t="n">
        <v>3.22</v>
      </c>
    </row>
    <row r="1125" customFormat="false" ht="15" hidden="false" customHeight="false" outlineLevel="0" collapsed="false">
      <c r="A1125" s="55" t="s">
        <v>1502</v>
      </c>
      <c r="B1125" s="55" t="n">
        <v>3.26</v>
      </c>
    </row>
    <row r="1126" customFormat="false" ht="15" hidden="false" customHeight="false" outlineLevel="0" collapsed="false">
      <c r="A1126" s="55" t="s">
        <v>1503</v>
      </c>
      <c r="B1126" s="55" t="n">
        <v>3.28</v>
      </c>
    </row>
    <row r="1127" customFormat="false" ht="15" hidden="false" customHeight="false" outlineLevel="0" collapsed="false">
      <c r="A1127" s="55" t="s">
        <v>1504</v>
      </c>
      <c r="B1127" s="55" t="n">
        <v>3.29</v>
      </c>
    </row>
    <row r="1128" customFormat="false" ht="15" hidden="false" customHeight="false" outlineLevel="0" collapsed="false">
      <c r="A1128" s="55" t="s">
        <v>1505</v>
      </c>
      <c r="B1128" s="55" t="n">
        <v>3.28</v>
      </c>
    </row>
    <row r="1129" customFormat="false" ht="15" hidden="false" customHeight="false" outlineLevel="0" collapsed="false">
      <c r="A1129" s="55" t="s">
        <v>1506</v>
      </c>
      <c r="B1129" s="55" t="n">
        <v>3.33</v>
      </c>
    </row>
    <row r="1130" customFormat="false" ht="15" hidden="false" customHeight="false" outlineLevel="0" collapsed="false">
      <c r="A1130" s="55" t="s">
        <v>1507</v>
      </c>
      <c r="B1130" s="55" t="n">
        <v>3.33</v>
      </c>
    </row>
    <row r="1131" customFormat="false" ht="15" hidden="false" customHeight="false" outlineLevel="0" collapsed="false">
      <c r="A1131" s="55" t="s">
        <v>1508</v>
      </c>
      <c r="B1131" s="55" t="n">
        <v>3.34</v>
      </c>
    </row>
    <row r="1132" customFormat="false" ht="15" hidden="false" customHeight="false" outlineLevel="0" collapsed="false">
      <c r="A1132" s="55" t="s">
        <v>1509</v>
      </c>
      <c r="B1132" s="55" t="n">
        <v>3.32</v>
      </c>
    </row>
    <row r="1133" customFormat="false" ht="15" hidden="false" customHeight="false" outlineLevel="0" collapsed="false">
      <c r="A1133" s="55" t="s">
        <v>1510</v>
      </c>
      <c r="B1133" s="55" t="n">
        <v>3.29</v>
      </c>
    </row>
    <row r="1134" customFormat="false" ht="15" hidden="false" customHeight="false" outlineLevel="0" collapsed="false">
      <c r="A1134" s="55" t="s">
        <v>1511</v>
      </c>
      <c r="B1134" s="55" t="n">
        <v>3.31</v>
      </c>
    </row>
    <row r="1135" customFormat="false" ht="15" hidden="false" customHeight="false" outlineLevel="0" collapsed="false">
      <c r="A1135" s="55" t="s">
        <v>1512</v>
      </c>
      <c r="B1135" s="55" t="n">
        <v>3.29</v>
      </c>
    </row>
    <row r="1136" customFormat="false" ht="15" hidden="false" customHeight="false" outlineLevel="0" collapsed="false">
      <c r="A1136" s="55" t="s">
        <v>1513</v>
      </c>
      <c r="B1136" s="55" t="n">
        <v>3.3</v>
      </c>
    </row>
    <row r="1137" customFormat="false" ht="15" hidden="false" customHeight="false" outlineLevel="0" collapsed="false">
      <c r="A1137" s="55" t="s">
        <v>1514</v>
      </c>
      <c r="B1137" s="55" t="n">
        <v>3.25</v>
      </c>
    </row>
    <row r="1138" customFormat="false" ht="15" hidden="false" customHeight="false" outlineLevel="0" collapsed="false">
      <c r="A1138" s="55" t="s">
        <v>1515</v>
      </c>
      <c r="B1138" s="55" t="n">
        <v>3.2</v>
      </c>
    </row>
    <row r="1139" customFormat="false" ht="15" hidden="false" customHeight="false" outlineLevel="0" collapsed="false">
      <c r="A1139" s="55" t="s">
        <v>1516</v>
      </c>
      <c r="B1139" s="55" t="n">
        <v>3.17</v>
      </c>
    </row>
    <row r="1140" customFormat="false" ht="15" hidden="false" customHeight="false" outlineLevel="0" collapsed="false">
      <c r="A1140" s="55" t="s">
        <v>1517</v>
      </c>
      <c r="B1140" s="55" t="n">
        <v>3.08</v>
      </c>
    </row>
    <row r="1141" customFormat="false" ht="15" hidden="false" customHeight="false" outlineLevel="0" collapsed="false">
      <c r="A1141" s="55" t="s">
        <v>1518</v>
      </c>
      <c r="B1141" s="55" t="n">
        <v>3.05</v>
      </c>
    </row>
    <row r="1142" customFormat="false" ht="15" hidden="false" customHeight="false" outlineLevel="0" collapsed="false">
      <c r="A1142" s="55" t="s">
        <v>1519</v>
      </c>
      <c r="B1142" s="55" t="n">
        <v>3.1</v>
      </c>
    </row>
    <row r="1143" customFormat="false" ht="15" hidden="false" customHeight="false" outlineLevel="0" collapsed="false">
      <c r="A1143" s="55" t="s">
        <v>1520</v>
      </c>
      <c r="B1143" s="55" t="n">
        <v>3.05</v>
      </c>
    </row>
    <row r="1144" customFormat="false" ht="15" hidden="false" customHeight="false" outlineLevel="0" collapsed="false">
      <c r="A1144" s="55" t="s">
        <v>1521</v>
      </c>
      <c r="B1144" s="55" t="n">
        <v>2.99</v>
      </c>
    </row>
    <row r="1145" customFormat="false" ht="15" hidden="false" customHeight="false" outlineLevel="0" collapsed="false">
      <c r="A1145" s="55" t="s">
        <v>1522</v>
      </c>
      <c r="B1145" s="55" t="n">
        <v>2.98</v>
      </c>
    </row>
    <row r="1146" customFormat="false" ht="15" hidden="false" customHeight="false" outlineLevel="0" collapsed="false">
      <c r="A1146" s="55" t="s">
        <v>1523</v>
      </c>
      <c r="B1146" s="55" t="n">
        <v>2.99</v>
      </c>
    </row>
    <row r="1147" customFormat="false" ht="15" hidden="false" customHeight="false" outlineLevel="0" collapsed="false">
      <c r="A1147" s="55" t="s">
        <v>1524</v>
      </c>
      <c r="B1147" s="55" t="n">
        <v>3</v>
      </c>
    </row>
    <row r="1148" customFormat="false" ht="15" hidden="false" customHeight="false" outlineLevel="0" collapsed="false">
      <c r="A1148" s="55" t="s">
        <v>1525</v>
      </c>
      <c r="B1148" s="55" t="n">
        <v>2.96</v>
      </c>
    </row>
    <row r="1149" customFormat="false" ht="15" hidden="false" customHeight="false" outlineLevel="0" collapsed="false">
      <c r="A1149" s="55" t="s">
        <v>1526</v>
      </c>
      <c r="B1149" s="55" t="n">
        <v>2.93</v>
      </c>
    </row>
    <row r="1150" customFormat="false" ht="15" hidden="false" customHeight="false" outlineLevel="0" collapsed="false">
      <c r="A1150" s="55" t="s">
        <v>1527</v>
      </c>
      <c r="B1150" s="55" t="n">
        <v>2.93</v>
      </c>
    </row>
    <row r="1151" customFormat="false" ht="15" hidden="false" customHeight="false" outlineLevel="0" collapsed="false">
      <c r="A1151" s="55" t="s">
        <v>1528</v>
      </c>
      <c r="B1151" s="55" t="n">
        <v>2.88</v>
      </c>
    </row>
    <row r="1152" customFormat="false" ht="15" hidden="false" customHeight="false" outlineLevel="0" collapsed="false">
      <c r="A1152" s="55" t="s">
        <v>1529</v>
      </c>
      <c r="B1152" s="55" t="n">
        <v>2.86</v>
      </c>
    </row>
    <row r="1153" customFormat="false" ht="15" hidden="false" customHeight="false" outlineLevel="0" collapsed="false">
      <c r="A1153" s="55" t="s">
        <v>1530</v>
      </c>
      <c r="B1153" s="55" t="n">
        <v>2.8</v>
      </c>
    </row>
    <row r="1154" customFormat="false" ht="15" hidden="false" customHeight="false" outlineLevel="0" collapsed="false">
      <c r="A1154" s="55" t="s">
        <v>1531</v>
      </c>
      <c r="B1154" s="55" t="n">
        <v>2.85</v>
      </c>
    </row>
    <row r="1155" customFormat="false" ht="15" hidden="false" customHeight="false" outlineLevel="0" collapsed="false">
      <c r="A1155" s="55" t="s">
        <v>1532</v>
      </c>
      <c r="B1155" s="55" t="n">
        <v>2.82</v>
      </c>
    </row>
    <row r="1156" customFormat="false" ht="15" hidden="false" customHeight="false" outlineLevel="0" collapsed="false">
      <c r="A1156" s="55" t="s">
        <v>1533</v>
      </c>
      <c r="B1156" s="55" t="n">
        <v>2.82</v>
      </c>
    </row>
    <row r="1157" customFormat="false" ht="15" hidden="false" customHeight="false" outlineLevel="0" collapsed="false">
      <c r="A1157" s="55" t="s">
        <v>1534</v>
      </c>
      <c r="B1157" s="55" t="n">
        <v>2.8</v>
      </c>
    </row>
    <row r="1158" customFormat="false" ht="15" hidden="false" customHeight="false" outlineLevel="0" collapsed="false">
      <c r="A1158" s="55" t="s">
        <v>1535</v>
      </c>
      <c r="B1158" s="55" t="n">
        <v>2.86</v>
      </c>
    </row>
    <row r="1159" customFormat="false" ht="15" hidden="false" customHeight="false" outlineLevel="0" collapsed="false">
      <c r="A1159" s="55" t="s">
        <v>1536</v>
      </c>
      <c r="B1159" s="55" t="n">
        <v>2.9</v>
      </c>
    </row>
    <row r="1160" customFormat="false" ht="15" hidden="false" customHeight="false" outlineLevel="0" collapsed="false">
      <c r="A1160" s="55" t="s">
        <v>1537</v>
      </c>
      <c r="B1160" s="55" t="n">
        <v>2.98</v>
      </c>
    </row>
    <row r="1161" customFormat="false" ht="15" hidden="false" customHeight="false" outlineLevel="0" collapsed="false">
      <c r="A1161" s="55" t="s">
        <v>1538</v>
      </c>
      <c r="B1161" s="55" t="n">
        <v>3.03</v>
      </c>
    </row>
    <row r="1162" customFormat="false" ht="15" hidden="false" customHeight="false" outlineLevel="0" collapsed="false">
      <c r="A1162" s="55" t="s">
        <v>1539</v>
      </c>
      <c r="B1162" s="55" t="n">
        <v>2.99</v>
      </c>
    </row>
    <row r="1163" customFormat="false" ht="15" hidden="false" customHeight="false" outlineLevel="0" collapsed="false">
      <c r="A1163" s="55" t="s">
        <v>1540</v>
      </c>
      <c r="B1163" s="55" t="n">
        <v>2.99</v>
      </c>
    </row>
    <row r="1164" customFormat="false" ht="15" hidden="false" customHeight="false" outlineLevel="0" collapsed="false">
      <c r="A1164" s="55" t="s">
        <v>1541</v>
      </c>
      <c r="B1164" s="55" t="n">
        <v>3.03</v>
      </c>
    </row>
    <row r="1165" customFormat="false" ht="15" hidden="false" customHeight="false" outlineLevel="0" collapsed="false">
      <c r="A1165" s="55" t="s">
        <v>1542</v>
      </c>
      <c r="B1165" s="55" t="n">
        <v>3.1</v>
      </c>
    </row>
    <row r="1166" customFormat="false" ht="15" hidden="false" customHeight="false" outlineLevel="0" collapsed="false">
      <c r="A1166" s="55" t="s">
        <v>1543</v>
      </c>
      <c r="B1166" s="55" t="n">
        <v>3.17</v>
      </c>
    </row>
    <row r="1167" customFormat="false" ht="15" hidden="false" customHeight="false" outlineLevel="0" collapsed="false">
      <c r="A1167" s="55" t="s">
        <v>1544</v>
      </c>
      <c r="B1167" s="55" t="n">
        <v>3.15</v>
      </c>
    </row>
    <row r="1168" customFormat="false" ht="15" hidden="false" customHeight="false" outlineLevel="0" collapsed="false">
      <c r="A1168" s="55" t="s">
        <v>1545</v>
      </c>
      <c r="B1168" s="55" t="n">
        <v>3.19</v>
      </c>
    </row>
    <row r="1169" customFormat="false" ht="15" hidden="false" customHeight="false" outlineLevel="0" collapsed="false">
      <c r="A1169" s="55" t="s">
        <v>1546</v>
      </c>
      <c r="B1169" s="55" t="n">
        <v>3.28</v>
      </c>
    </row>
    <row r="1170" customFormat="false" ht="15" hidden="false" customHeight="false" outlineLevel="0" collapsed="false">
      <c r="A1170" s="55" t="s">
        <v>1547</v>
      </c>
      <c r="B1170" s="55" t="n">
        <v>3.28</v>
      </c>
    </row>
    <row r="1171" customFormat="false" ht="15" hidden="false" customHeight="false" outlineLevel="0" collapsed="false">
      <c r="A1171" s="55" t="s">
        <v>1548</v>
      </c>
      <c r="B1171" s="55" t="n">
        <v>3.33</v>
      </c>
    </row>
    <row r="1172" customFormat="false" ht="15" hidden="false" customHeight="false" outlineLevel="0" collapsed="false">
      <c r="A1172" s="55" t="s">
        <v>1549</v>
      </c>
      <c r="B1172" s="55" t="n">
        <v>3.28</v>
      </c>
    </row>
    <row r="1173" customFormat="false" ht="15" hidden="false" customHeight="false" outlineLevel="0" collapsed="false">
      <c r="A1173" s="55" t="s">
        <v>1550</v>
      </c>
      <c r="B1173" s="55" t="n">
        <v>3.18</v>
      </c>
    </row>
    <row r="1174" customFormat="false" ht="15" hidden="false" customHeight="false" outlineLevel="0" collapsed="false">
      <c r="A1174" s="55" t="s">
        <v>1551</v>
      </c>
      <c r="B1174" s="55" t="n">
        <v>3.15</v>
      </c>
    </row>
    <row r="1175" customFormat="false" ht="15" hidden="false" customHeight="false" outlineLevel="0" collapsed="false">
      <c r="A1175" s="55" t="s">
        <v>1552</v>
      </c>
      <c r="B1175" s="55" t="n">
        <v>3.25</v>
      </c>
    </row>
    <row r="1176" customFormat="false" ht="15" hidden="false" customHeight="false" outlineLevel="0" collapsed="false">
      <c r="A1176" s="55" t="s">
        <v>1553</v>
      </c>
      <c r="B1176" s="55" t="n">
        <v>3.13</v>
      </c>
    </row>
    <row r="1177" customFormat="false" ht="15" hidden="false" customHeight="false" outlineLevel="0" collapsed="false">
      <c r="A1177" s="55" t="s">
        <v>1554</v>
      </c>
      <c r="B1177" s="55" t="n">
        <v>3.11</v>
      </c>
    </row>
    <row r="1178" customFormat="false" ht="15" hidden="false" customHeight="false" outlineLevel="0" collapsed="false">
      <c r="A1178" s="55" t="s">
        <v>1555</v>
      </c>
      <c r="B1178" s="55" t="n">
        <v>3.13</v>
      </c>
    </row>
    <row r="1179" customFormat="false" ht="15" hidden="false" customHeight="false" outlineLevel="0" collapsed="false">
      <c r="A1179" s="55" t="s">
        <v>1556</v>
      </c>
      <c r="B1179" s="55" t="n">
        <v>3.1</v>
      </c>
    </row>
    <row r="1180" customFormat="false" ht="15" hidden="false" customHeight="false" outlineLevel="0" collapsed="false">
      <c r="A1180" s="55" t="s">
        <v>1557</v>
      </c>
      <c r="B1180" s="55" t="n">
        <v>3.15</v>
      </c>
    </row>
    <row r="1181" customFormat="false" ht="15" hidden="false" customHeight="false" outlineLevel="0" collapsed="false">
      <c r="A1181" s="55" t="s">
        <v>1558</v>
      </c>
      <c r="B1181" s="55" t="n">
        <v>3.12</v>
      </c>
    </row>
    <row r="1182" customFormat="false" ht="15" hidden="false" customHeight="false" outlineLevel="0" collapsed="false">
      <c r="A1182" s="55" t="s">
        <v>1559</v>
      </c>
      <c r="B1182" s="55" t="n">
        <v>3.14</v>
      </c>
    </row>
    <row r="1183" customFormat="false" ht="15" hidden="false" customHeight="false" outlineLevel="0" collapsed="false">
      <c r="A1183" s="55" t="s">
        <v>1560</v>
      </c>
      <c r="B1183" s="55" t="n">
        <v>3.12</v>
      </c>
    </row>
    <row r="1184" customFormat="false" ht="15" hidden="false" customHeight="false" outlineLevel="0" collapsed="false">
      <c r="A1184" s="55" t="s">
        <v>1561</v>
      </c>
      <c r="B1184" s="55" t="n">
        <v>3.17</v>
      </c>
    </row>
    <row r="1185" customFormat="false" ht="15" hidden="false" customHeight="false" outlineLevel="0" collapsed="false">
      <c r="A1185" s="55" t="s">
        <v>1562</v>
      </c>
      <c r="B1185" s="55" t="n">
        <v>3.17</v>
      </c>
    </row>
    <row r="1186" customFormat="false" ht="15" hidden="false" customHeight="false" outlineLevel="0" collapsed="false">
      <c r="A1186" s="55" t="s">
        <v>1563</v>
      </c>
      <c r="B1186" s="55" t="n">
        <v>3.12</v>
      </c>
    </row>
    <row r="1187" customFormat="false" ht="15" hidden="false" customHeight="false" outlineLevel="0" collapsed="false">
      <c r="A1187" s="55" t="s">
        <v>1564</v>
      </c>
      <c r="B1187" s="55" t="n">
        <v>3.11</v>
      </c>
    </row>
    <row r="1188" customFormat="false" ht="15" hidden="false" customHeight="false" outlineLevel="0" collapsed="false">
      <c r="A1188" s="55" t="s">
        <v>1565</v>
      </c>
      <c r="B1188" s="55" t="n">
        <v>3.16</v>
      </c>
    </row>
    <row r="1189" customFormat="false" ht="15" hidden="false" customHeight="false" outlineLevel="0" collapsed="false">
      <c r="A1189" s="55" t="s">
        <v>1566</v>
      </c>
      <c r="B1189" s="55" t="n">
        <v>3.15</v>
      </c>
    </row>
    <row r="1190" customFormat="false" ht="15" hidden="false" customHeight="false" outlineLevel="0" collapsed="false">
      <c r="A1190" s="55" t="s">
        <v>1567</v>
      </c>
      <c r="B1190" s="55" t="n">
        <v>3.19</v>
      </c>
    </row>
    <row r="1191" customFormat="false" ht="15" hidden="false" customHeight="false" outlineLevel="0" collapsed="false">
      <c r="A1191" s="55" t="s">
        <v>1568</v>
      </c>
      <c r="B1191" s="55" t="n">
        <v>3.21</v>
      </c>
    </row>
    <row r="1192" customFormat="false" ht="15" hidden="false" customHeight="false" outlineLevel="0" collapsed="false">
      <c r="A1192" s="55" t="s">
        <v>1569</v>
      </c>
      <c r="B1192" s="55" t="n">
        <v>3.26</v>
      </c>
    </row>
    <row r="1193" customFormat="false" ht="15" hidden="false" customHeight="false" outlineLevel="0" collapsed="false">
      <c r="A1193" s="55" t="s">
        <v>1570</v>
      </c>
      <c r="B1193" s="55" t="n">
        <v>3.32</v>
      </c>
    </row>
    <row r="1194" customFormat="false" ht="15" hidden="false" customHeight="false" outlineLevel="0" collapsed="false">
      <c r="A1194" s="55" t="s">
        <v>1571</v>
      </c>
      <c r="B1194" s="55" t="n">
        <v>3.34</v>
      </c>
    </row>
    <row r="1195" customFormat="false" ht="15" hidden="false" customHeight="false" outlineLevel="0" collapsed="false">
      <c r="A1195" s="55" t="s">
        <v>1572</v>
      </c>
      <c r="B1195" s="55" t="n">
        <v>3.36</v>
      </c>
    </row>
    <row r="1196" customFormat="false" ht="15" hidden="false" customHeight="false" outlineLevel="0" collapsed="false">
      <c r="A1196" s="55" t="s">
        <v>1573</v>
      </c>
      <c r="B1196" s="55" t="n">
        <v>3.28</v>
      </c>
    </row>
    <row r="1197" customFormat="false" ht="15" hidden="false" customHeight="false" outlineLevel="0" collapsed="false">
      <c r="A1197" s="55" t="s">
        <v>1574</v>
      </c>
      <c r="B1197" s="55" t="n">
        <v>3.3</v>
      </c>
    </row>
    <row r="1198" customFormat="false" ht="15" hidden="false" customHeight="false" outlineLevel="0" collapsed="false">
      <c r="A1198" s="55" t="s">
        <v>1575</v>
      </c>
      <c r="B1198" s="55" t="n">
        <v>3.38</v>
      </c>
    </row>
    <row r="1199" customFormat="false" ht="15" hidden="false" customHeight="false" outlineLevel="0" collapsed="false">
      <c r="A1199" s="55" t="s">
        <v>1576</v>
      </c>
      <c r="B1199" s="55" t="n">
        <v>3.39</v>
      </c>
    </row>
    <row r="1200" customFormat="false" ht="15" hidden="false" customHeight="false" outlineLevel="0" collapsed="false">
      <c r="A1200" s="55" t="s">
        <v>1577</v>
      </c>
      <c r="B1200" s="55" t="n">
        <v>3.34</v>
      </c>
    </row>
    <row r="1201" customFormat="false" ht="15" hidden="false" customHeight="false" outlineLevel="0" collapsed="false">
      <c r="A1201" s="55" t="s">
        <v>1578</v>
      </c>
      <c r="B1201" s="55" t="n">
        <v>3.31</v>
      </c>
    </row>
    <row r="1202" customFormat="false" ht="15" hidden="false" customHeight="false" outlineLevel="0" collapsed="false">
      <c r="A1202" s="55" t="s">
        <v>1579</v>
      </c>
      <c r="B1202" s="55" t="n">
        <v>3.27</v>
      </c>
    </row>
    <row r="1203" customFormat="false" ht="15" hidden="false" customHeight="false" outlineLevel="0" collapsed="false">
      <c r="A1203" s="55" t="s">
        <v>1580</v>
      </c>
      <c r="B1203" s="55" t="n">
        <v>3.3</v>
      </c>
    </row>
    <row r="1204" customFormat="false" ht="15" hidden="false" customHeight="false" outlineLevel="0" collapsed="false">
      <c r="A1204" s="55" t="s">
        <v>1581</v>
      </c>
      <c r="B1204" s="55" t="n">
        <v>3.31</v>
      </c>
    </row>
    <row r="1205" customFormat="false" ht="15" hidden="false" customHeight="false" outlineLevel="0" collapsed="false">
      <c r="A1205" s="55" t="s">
        <v>1582</v>
      </c>
      <c r="B1205" s="55" t="n">
        <v>3.32</v>
      </c>
    </row>
    <row r="1206" customFormat="false" ht="15" hidden="false" customHeight="false" outlineLevel="0" collapsed="false">
      <c r="A1206" s="55" t="s">
        <v>1583</v>
      </c>
      <c r="B1206" s="55" t="n">
        <v>3.32</v>
      </c>
    </row>
    <row r="1207" customFormat="false" ht="15" hidden="false" customHeight="false" outlineLevel="0" collapsed="false">
      <c r="A1207" s="55" t="s">
        <v>1584</v>
      </c>
      <c r="B1207" s="55" t="n">
        <v>3.39</v>
      </c>
    </row>
    <row r="1208" customFormat="false" ht="15" hidden="false" customHeight="false" outlineLevel="0" collapsed="false">
      <c r="A1208" s="55" t="s">
        <v>1585</v>
      </c>
      <c r="B1208" s="55" t="n">
        <v>3.46</v>
      </c>
    </row>
    <row r="1209" customFormat="false" ht="15" hidden="false" customHeight="false" outlineLevel="0" collapsed="false">
      <c r="A1209" s="55" t="s">
        <v>1586</v>
      </c>
      <c r="B1209" s="55" t="n">
        <v>3.47</v>
      </c>
    </row>
    <row r="1210" customFormat="false" ht="15" hidden="false" customHeight="false" outlineLevel="0" collapsed="false">
      <c r="A1210" s="55" t="s">
        <v>1587</v>
      </c>
      <c r="B1210" s="55" t="n">
        <v>3.48</v>
      </c>
    </row>
    <row r="1211" customFormat="false" ht="15" hidden="false" customHeight="false" outlineLevel="0" collapsed="false">
      <c r="A1211" s="55" t="s">
        <v>1588</v>
      </c>
      <c r="B1211" s="55" t="n">
        <v>3.5</v>
      </c>
    </row>
    <row r="1212" customFormat="false" ht="15" hidden="false" customHeight="false" outlineLevel="0" collapsed="false">
      <c r="A1212" s="55" t="s">
        <v>1589</v>
      </c>
      <c r="B1212" s="55" t="n">
        <v>3.53</v>
      </c>
    </row>
    <row r="1213" customFormat="false" ht="15" hidden="false" customHeight="false" outlineLevel="0" collapsed="false">
      <c r="A1213" s="55" t="s">
        <v>1590</v>
      </c>
      <c r="B1213" s="55" t="n">
        <v>3.6</v>
      </c>
    </row>
    <row r="1214" customFormat="false" ht="15" hidden="false" customHeight="false" outlineLevel="0" collapsed="false">
      <c r="A1214" s="55" t="s">
        <v>1591</v>
      </c>
      <c r="B1214" s="55" t="n">
        <v>3.56</v>
      </c>
    </row>
    <row r="1215" customFormat="false" ht="15" hidden="false" customHeight="false" outlineLevel="0" collapsed="false">
      <c r="A1215" s="55" t="s">
        <v>1592</v>
      </c>
      <c r="B1215" s="55" t="n">
        <v>3.55</v>
      </c>
    </row>
    <row r="1216" customFormat="false" ht="15" hidden="false" customHeight="false" outlineLevel="0" collapsed="false">
      <c r="A1216" s="55" t="s">
        <v>1593</v>
      </c>
      <c r="B1216" s="55" t="n">
        <v>3.61</v>
      </c>
    </row>
    <row r="1217" customFormat="false" ht="15" hidden="false" customHeight="false" outlineLevel="0" collapsed="false">
      <c r="A1217" s="55" t="s">
        <v>1594</v>
      </c>
      <c r="B1217" s="55" t="n">
        <v>3.66</v>
      </c>
    </row>
    <row r="1218" customFormat="false" ht="15" hidden="false" customHeight="false" outlineLevel="0" collapsed="false">
      <c r="A1218" s="55" t="s">
        <v>1595</v>
      </c>
      <c r="B1218" s="55" t="n">
        <v>3.69</v>
      </c>
    </row>
    <row r="1219" customFormat="false" ht="15" hidden="false" customHeight="false" outlineLevel="0" collapsed="false">
      <c r="A1219" s="55" t="s">
        <v>1596</v>
      </c>
      <c r="B1219" s="55" t="n">
        <v>3.82</v>
      </c>
    </row>
    <row r="1220" customFormat="false" ht="15" hidden="false" customHeight="false" outlineLevel="0" collapsed="false">
      <c r="A1220" s="55" t="s">
        <v>1597</v>
      </c>
      <c r="B1220" s="55" t="n">
        <v>4.06</v>
      </c>
    </row>
    <row r="1221" customFormat="false" ht="15" hidden="false" customHeight="false" outlineLevel="0" collapsed="false">
      <c r="A1221" s="55" t="s">
        <v>1598</v>
      </c>
      <c r="B1221" s="55" t="n">
        <v>3.96</v>
      </c>
    </row>
    <row r="1222" customFormat="false" ht="15" hidden="false" customHeight="false" outlineLevel="0" collapsed="false">
      <c r="A1222" s="55" t="s">
        <v>1599</v>
      </c>
      <c r="B1222" s="55" t="n">
        <v>3.97</v>
      </c>
    </row>
    <row r="1223" customFormat="false" ht="15" hidden="false" customHeight="false" outlineLevel="0" collapsed="false">
      <c r="A1223" s="55" t="s">
        <v>1600</v>
      </c>
      <c r="B1223" s="55" t="n">
        <v>3.94</v>
      </c>
    </row>
    <row r="1224" customFormat="false" ht="15" hidden="false" customHeight="false" outlineLevel="0" collapsed="false">
      <c r="A1224" s="55" t="s">
        <v>1601</v>
      </c>
      <c r="B1224" s="55" t="n">
        <v>3.96</v>
      </c>
    </row>
    <row r="1225" customFormat="false" ht="15" hidden="false" customHeight="false" outlineLevel="0" collapsed="false">
      <c r="A1225" s="55" t="s">
        <v>1602</v>
      </c>
      <c r="B1225" s="55" t="n">
        <v>4.03</v>
      </c>
    </row>
    <row r="1226" customFormat="false" ht="15" hidden="false" customHeight="false" outlineLevel="0" collapsed="false">
      <c r="A1226" s="55" t="s">
        <v>1603</v>
      </c>
      <c r="B1226" s="55" t="n">
        <v>3.99</v>
      </c>
    </row>
    <row r="1227" customFormat="false" ht="15" hidden="false" customHeight="false" outlineLevel="0" collapsed="false">
      <c r="A1227" s="55" t="s">
        <v>1604</v>
      </c>
      <c r="B1227" s="55" t="n">
        <v>3.93</v>
      </c>
    </row>
    <row r="1228" customFormat="false" ht="15" hidden="false" customHeight="false" outlineLevel="0" collapsed="false">
      <c r="A1228" s="55" t="s">
        <v>1605</v>
      </c>
      <c r="B1228" s="55" t="n">
        <v>4.01</v>
      </c>
    </row>
    <row r="1229" customFormat="false" ht="15" hidden="false" customHeight="false" outlineLevel="0" collapsed="false">
      <c r="A1229" s="55" t="s">
        <v>1606</v>
      </c>
      <c r="B1229" s="55" t="n">
        <v>3.99</v>
      </c>
    </row>
    <row r="1230" customFormat="false" ht="15" hidden="false" customHeight="false" outlineLevel="0" collapsed="false">
      <c r="A1230" s="55" t="s">
        <v>1607</v>
      </c>
      <c r="B1230" s="55" t="n">
        <v>4.07</v>
      </c>
    </row>
    <row r="1231" customFormat="false" ht="15" hidden="false" customHeight="false" outlineLevel="0" collapsed="false">
      <c r="A1231" s="55" t="s">
        <v>1608</v>
      </c>
      <c r="B1231" s="55" t="n">
        <v>4.05</v>
      </c>
    </row>
    <row r="1232" customFormat="false" ht="15" hidden="false" customHeight="false" outlineLevel="0" collapsed="false">
      <c r="A1232" s="55" t="s">
        <v>1609</v>
      </c>
      <c r="B1232" s="55" t="n">
        <v>4.03</v>
      </c>
    </row>
    <row r="1233" customFormat="false" ht="15" hidden="false" customHeight="false" outlineLevel="0" collapsed="false">
      <c r="A1233" s="55" t="s">
        <v>1610</v>
      </c>
      <c r="B1233" s="55" t="n">
        <v>4</v>
      </c>
    </row>
    <row r="1234" customFormat="false" ht="15" hidden="false" customHeight="false" outlineLevel="0" collapsed="false">
      <c r="A1234" s="55" t="s">
        <v>1611</v>
      </c>
      <c r="B1234" s="55" t="n">
        <v>3.97</v>
      </c>
    </row>
    <row r="1235" customFormat="false" ht="15" hidden="false" customHeight="false" outlineLevel="0" collapsed="false">
      <c r="A1235" s="55" t="s">
        <v>1612</v>
      </c>
      <c r="B1235" s="55" t="n">
        <v>3.96</v>
      </c>
    </row>
    <row r="1236" customFormat="false" ht="15" hidden="false" customHeight="false" outlineLevel="0" collapsed="false">
      <c r="A1236" s="55" t="s">
        <v>1613</v>
      </c>
      <c r="B1236" s="55" t="n">
        <v>3.94</v>
      </c>
    </row>
    <row r="1237" customFormat="false" ht="15" hidden="false" customHeight="false" outlineLevel="0" collapsed="false">
      <c r="A1237" s="55" t="s">
        <v>1614</v>
      </c>
      <c r="B1237" s="55" t="n">
        <v>3.99</v>
      </c>
    </row>
    <row r="1238" customFormat="false" ht="15" hidden="false" customHeight="false" outlineLevel="0" collapsed="false">
      <c r="A1238" s="55" t="s">
        <v>1615</v>
      </c>
      <c r="B1238" s="55" t="n">
        <v>4.01</v>
      </c>
    </row>
    <row r="1239" customFormat="false" ht="15" hidden="false" customHeight="false" outlineLevel="0" collapsed="false">
      <c r="A1239" s="55" t="s">
        <v>1616</v>
      </c>
      <c r="B1239" s="55" t="n">
        <v>4.04</v>
      </c>
    </row>
    <row r="1240" customFormat="false" ht="15" hidden="false" customHeight="false" outlineLevel="0" collapsed="false">
      <c r="A1240" s="55" t="s">
        <v>1617</v>
      </c>
      <c r="B1240" s="55" t="n">
        <v>4</v>
      </c>
    </row>
    <row r="1241" customFormat="false" ht="15" hidden="false" customHeight="false" outlineLevel="0" collapsed="false">
      <c r="A1241" s="55" t="s">
        <v>1618</v>
      </c>
      <c r="B1241" s="55" t="n">
        <v>4.03</v>
      </c>
    </row>
    <row r="1242" customFormat="false" ht="15" hidden="false" customHeight="false" outlineLevel="0" collapsed="false">
      <c r="A1242" s="55" t="s">
        <v>1619</v>
      </c>
      <c r="B1242" s="55" t="n">
        <v>3.99</v>
      </c>
    </row>
    <row r="1243" customFormat="false" ht="15" hidden="false" customHeight="false" outlineLevel="0" collapsed="false">
      <c r="A1243" s="55" t="s">
        <v>1620</v>
      </c>
      <c r="B1243" s="55" t="n">
        <v>4</v>
      </c>
    </row>
    <row r="1244" customFormat="false" ht="15" hidden="false" customHeight="false" outlineLevel="0" collapsed="false">
      <c r="A1244" s="55" t="s">
        <v>1621</v>
      </c>
      <c r="B1244" s="55" t="n">
        <v>4</v>
      </c>
    </row>
    <row r="1245" customFormat="false" ht="15" hidden="false" customHeight="false" outlineLevel="0" collapsed="false">
      <c r="A1245" s="55" t="s">
        <v>1622</v>
      </c>
      <c r="B1245" s="55" t="n">
        <v>3.95</v>
      </c>
    </row>
    <row r="1246" customFormat="false" ht="15" hidden="false" customHeight="false" outlineLevel="0" collapsed="false">
      <c r="A1246" s="55" t="s">
        <v>1623</v>
      </c>
      <c r="B1246" s="55" t="n">
        <v>3.92</v>
      </c>
    </row>
    <row r="1247" customFormat="false" ht="15" hidden="false" customHeight="false" outlineLevel="0" collapsed="false">
      <c r="A1247" s="55" t="s">
        <v>1624</v>
      </c>
      <c r="B1247" s="55" t="n">
        <v>4.02</v>
      </c>
    </row>
    <row r="1248" customFormat="false" ht="15" hidden="false" customHeight="false" outlineLevel="0" collapsed="false">
      <c r="A1248" s="55" t="s">
        <v>1625</v>
      </c>
      <c r="B1248" s="55" t="n">
        <v>4.11</v>
      </c>
    </row>
    <row r="1249" customFormat="false" ht="15" hidden="false" customHeight="false" outlineLevel="0" collapsed="false">
      <c r="A1249" s="55" t="s">
        <v>1626</v>
      </c>
      <c r="B1249" s="55" t="n">
        <v>4.22</v>
      </c>
    </row>
    <row r="1250" customFormat="false" ht="15" hidden="false" customHeight="false" outlineLevel="0" collapsed="false">
      <c r="A1250" s="55" t="s">
        <v>1627</v>
      </c>
      <c r="B1250" s="55" t="n">
        <v>4.25</v>
      </c>
    </row>
    <row r="1251" customFormat="false" ht="15" hidden="false" customHeight="false" outlineLevel="0" collapsed="false">
      <c r="A1251" s="55" t="s">
        <v>1628</v>
      </c>
      <c r="B1251" s="55" t="n">
        <v>4.27</v>
      </c>
    </row>
    <row r="1252" customFormat="false" ht="15" hidden="false" customHeight="false" outlineLevel="0" collapsed="false">
      <c r="A1252" s="55" t="s">
        <v>1629</v>
      </c>
      <c r="B1252" s="55" t="n">
        <v>4.06</v>
      </c>
    </row>
    <row r="1253" customFormat="false" ht="15" hidden="false" customHeight="false" outlineLevel="0" collapsed="false">
      <c r="A1253" s="55" t="s">
        <v>1630</v>
      </c>
      <c r="B1253" s="55" t="n">
        <v>4.06</v>
      </c>
    </row>
    <row r="1254" customFormat="false" ht="15" hidden="false" customHeight="false" outlineLevel="0" collapsed="false">
      <c r="A1254" s="55" t="s">
        <v>1631</v>
      </c>
      <c r="B1254" s="55" t="n">
        <v>4.12</v>
      </c>
    </row>
    <row r="1255" customFormat="false" ht="15" hidden="false" customHeight="false" outlineLevel="0" collapsed="false">
      <c r="A1255" s="55" t="s">
        <v>1632</v>
      </c>
      <c r="B1255" s="55" t="n">
        <v>4.26</v>
      </c>
    </row>
    <row r="1256" customFormat="false" ht="15" hidden="false" customHeight="false" outlineLevel="0" collapsed="false">
      <c r="A1256" s="55" t="s">
        <v>1633</v>
      </c>
      <c r="B1256" s="55" t="n">
        <v>4.14</v>
      </c>
    </row>
    <row r="1257" customFormat="false" ht="15" hidden="false" customHeight="false" outlineLevel="0" collapsed="false">
      <c r="A1257" s="55" t="s">
        <v>1634</v>
      </c>
      <c r="B1257" s="55" t="n">
        <v>4.13</v>
      </c>
    </row>
    <row r="1258" customFormat="false" ht="15" hidden="false" customHeight="false" outlineLevel="0" collapsed="false">
      <c r="A1258" s="55" t="s">
        <v>1635</v>
      </c>
      <c r="B1258" s="55" t="n">
        <v>4.11</v>
      </c>
    </row>
    <row r="1259" customFormat="false" ht="15" hidden="false" customHeight="false" outlineLevel="0" collapsed="false">
      <c r="A1259" s="55" t="s">
        <v>1636</v>
      </c>
      <c r="B1259" s="55" t="n">
        <v>4.09</v>
      </c>
    </row>
    <row r="1260" customFormat="false" ht="15" hidden="false" customHeight="false" outlineLevel="0" collapsed="false">
      <c r="A1260" s="55" t="s">
        <v>1637</v>
      </c>
      <c r="B1260" s="55" t="n">
        <v>4.09</v>
      </c>
    </row>
    <row r="1261" customFormat="false" ht="15" hidden="false" customHeight="false" outlineLevel="0" collapsed="false">
      <c r="A1261" s="55" t="s">
        <v>1638</v>
      </c>
      <c r="B1261" s="55" t="n">
        <v>4.14</v>
      </c>
    </row>
    <row r="1262" customFormat="false" ht="15" hidden="false" customHeight="false" outlineLevel="0" collapsed="false">
      <c r="A1262" s="55" t="s">
        <v>1639</v>
      </c>
      <c r="B1262" s="55" t="n">
        <v>4.21</v>
      </c>
    </row>
    <row r="1263" customFormat="false" ht="15" hidden="false" customHeight="false" outlineLevel="0" collapsed="false">
      <c r="A1263" s="55" t="s">
        <v>1640</v>
      </c>
      <c r="B1263" s="55" t="n">
        <v>4.23</v>
      </c>
    </row>
    <row r="1264" customFormat="false" ht="15" hidden="false" customHeight="false" outlineLevel="0" collapsed="false">
      <c r="A1264" s="55" t="s">
        <v>1641</v>
      </c>
      <c r="B1264" s="55" t="n">
        <v>4.17</v>
      </c>
    </row>
    <row r="1265" customFormat="false" ht="15" hidden="false" customHeight="false" outlineLevel="0" collapsed="false">
      <c r="A1265" s="55" t="s">
        <v>1642</v>
      </c>
      <c r="B1265" s="55" t="n">
        <v>4.14</v>
      </c>
    </row>
    <row r="1266" customFormat="false" ht="15" hidden="false" customHeight="false" outlineLevel="0" collapsed="false">
      <c r="A1266" s="55" t="s">
        <v>1643</v>
      </c>
      <c r="B1266" s="55" t="n">
        <v>4.02</v>
      </c>
    </row>
    <row r="1267" customFormat="false" ht="15" hidden="false" customHeight="false" outlineLevel="0" collapsed="false">
      <c r="A1267" s="55" t="s">
        <v>1644</v>
      </c>
      <c r="B1267" s="55" t="n">
        <v>4.05</v>
      </c>
    </row>
    <row r="1268" customFormat="false" ht="15" hidden="false" customHeight="false" outlineLevel="0" collapsed="false">
      <c r="A1268" s="55" t="s">
        <v>1645</v>
      </c>
      <c r="B1268" s="55" t="n">
        <v>4.04</v>
      </c>
    </row>
    <row r="1269" customFormat="false" ht="15" hidden="false" customHeight="false" outlineLevel="0" collapsed="false">
      <c r="A1269" s="55" t="s">
        <v>1646</v>
      </c>
      <c r="B1269" s="55" t="n">
        <v>4.1</v>
      </c>
    </row>
    <row r="1270" customFormat="false" ht="15" hidden="false" customHeight="false" outlineLevel="0" collapsed="false">
      <c r="A1270" s="55" t="s">
        <v>1647</v>
      </c>
      <c r="B1270" s="55" t="n">
        <v>4.08</v>
      </c>
    </row>
    <row r="1271" customFormat="false" ht="15" hidden="false" customHeight="false" outlineLevel="0" collapsed="false">
      <c r="A1271" s="55" t="s">
        <v>1648</v>
      </c>
      <c r="B1271" s="55" t="n">
        <v>4.13</v>
      </c>
    </row>
    <row r="1272" customFormat="false" ht="15" hidden="false" customHeight="false" outlineLevel="0" collapsed="false">
      <c r="A1272" s="55" t="s">
        <v>1649</v>
      </c>
      <c r="B1272" s="55" t="n">
        <v>4.13</v>
      </c>
    </row>
    <row r="1273" customFormat="false" ht="15" hidden="false" customHeight="false" outlineLevel="0" collapsed="false">
      <c r="A1273" s="55" t="s">
        <v>1650</v>
      </c>
      <c r="B1273" s="55" t="n">
        <v>4.14</v>
      </c>
    </row>
    <row r="1274" customFormat="false" ht="15" hidden="false" customHeight="false" outlineLevel="0" collapsed="false">
      <c r="A1274" s="55" t="s">
        <v>1651</v>
      </c>
      <c r="B1274" s="55" t="n">
        <v>4.22</v>
      </c>
    </row>
    <row r="1275" customFormat="false" ht="15" hidden="false" customHeight="false" outlineLevel="0" collapsed="false">
      <c r="A1275" s="55" t="s">
        <v>1652</v>
      </c>
      <c r="B1275" s="55" t="n">
        <v>4.23</v>
      </c>
    </row>
    <row r="1276" customFormat="false" ht="15" hidden="false" customHeight="false" outlineLevel="0" collapsed="false">
      <c r="A1276" s="55" t="s">
        <v>1653</v>
      </c>
      <c r="B1276" s="55" t="n">
        <v>4.17</v>
      </c>
    </row>
    <row r="1277" customFormat="false" ht="15" hidden="false" customHeight="false" outlineLevel="0" collapsed="false">
      <c r="A1277" s="55" t="s">
        <v>1654</v>
      </c>
      <c r="B1277" s="55" t="n">
        <v>4.16</v>
      </c>
    </row>
    <row r="1278" customFormat="false" ht="15" hidden="false" customHeight="false" outlineLevel="0" collapsed="false">
      <c r="A1278" s="55" t="s">
        <v>1655</v>
      </c>
      <c r="B1278" s="55" t="n">
        <v>4.15</v>
      </c>
    </row>
    <row r="1279" customFormat="false" ht="15" hidden="false" customHeight="false" outlineLevel="0" collapsed="false">
      <c r="A1279" s="55" t="s">
        <v>1656</v>
      </c>
      <c r="B1279" s="55" t="n">
        <v>4.15</v>
      </c>
    </row>
    <row r="1280" customFormat="false" ht="15" hidden="false" customHeight="false" outlineLevel="0" collapsed="false">
      <c r="A1280" s="55" t="s">
        <v>1657</v>
      </c>
      <c r="B1280" s="55" t="n">
        <v>4.14</v>
      </c>
    </row>
    <row r="1281" customFormat="false" ht="15" hidden="false" customHeight="false" outlineLevel="0" collapsed="false">
      <c r="A1281" s="55" t="s">
        <v>1658</v>
      </c>
      <c r="B1281" s="55" t="n">
        <v>4.17</v>
      </c>
    </row>
    <row r="1282" customFormat="false" ht="15" hidden="false" customHeight="false" outlineLevel="0" collapsed="false">
      <c r="A1282" s="55" t="s">
        <v>1659</v>
      </c>
      <c r="B1282" s="55" t="n">
        <v>4.19</v>
      </c>
    </row>
    <row r="1283" customFormat="false" ht="15" hidden="false" customHeight="false" outlineLevel="0" collapsed="false">
      <c r="A1283" s="55" t="s">
        <v>1660</v>
      </c>
      <c r="B1283" s="55" t="n">
        <v>4.19</v>
      </c>
    </row>
    <row r="1284" customFormat="false" ht="15" hidden="false" customHeight="false" outlineLevel="0" collapsed="false">
      <c r="A1284" s="55" t="s">
        <v>1661</v>
      </c>
      <c r="B1284" s="55" t="n">
        <v>4.2</v>
      </c>
    </row>
    <row r="1285" customFormat="false" ht="15" hidden="false" customHeight="false" outlineLevel="0" collapsed="false">
      <c r="A1285" s="55" t="s">
        <v>1662</v>
      </c>
      <c r="B1285" s="55" t="n">
        <v>4.21</v>
      </c>
    </row>
    <row r="1286" customFormat="false" ht="15" hidden="false" customHeight="false" outlineLevel="0" collapsed="false">
      <c r="A1286" s="55" t="s">
        <v>1663</v>
      </c>
      <c r="B1286" s="55" t="n">
        <v>4.21</v>
      </c>
    </row>
    <row r="1287" customFormat="false" ht="15" hidden="false" customHeight="false" outlineLevel="0" collapsed="false">
      <c r="A1287" s="55" t="s">
        <v>1664</v>
      </c>
      <c r="B1287" s="55" t="n">
        <v>4.23</v>
      </c>
    </row>
    <row r="1288" customFormat="false" ht="15" hidden="false" customHeight="false" outlineLevel="0" collapsed="false">
      <c r="A1288" s="55" t="s">
        <v>1665</v>
      </c>
      <c r="B1288" s="55" t="n">
        <v>4.23</v>
      </c>
    </row>
    <row r="1289" customFormat="false" ht="15" hidden="false" customHeight="false" outlineLevel="0" collapsed="false">
      <c r="A1289" s="55" t="s">
        <v>1666</v>
      </c>
      <c r="B1289" s="55" t="n">
        <v>4.24</v>
      </c>
    </row>
    <row r="1290" customFormat="false" ht="15" hidden="false" customHeight="false" outlineLevel="0" collapsed="false">
      <c r="A1290" s="55" t="s">
        <v>1667</v>
      </c>
      <c r="B1290" s="55" t="n">
        <v>4.27</v>
      </c>
    </row>
    <row r="1291" customFormat="false" ht="15" hidden="false" customHeight="false" outlineLevel="0" collapsed="false">
      <c r="A1291" s="55" t="s">
        <v>1668</v>
      </c>
      <c r="B1291" s="55" t="n">
        <v>4.3</v>
      </c>
    </row>
    <row r="1292" customFormat="false" ht="15" hidden="false" customHeight="false" outlineLevel="0" collapsed="false">
      <c r="A1292" s="55" t="s">
        <v>1669</v>
      </c>
      <c r="B1292" s="55" t="n">
        <v>4.27</v>
      </c>
    </row>
    <row r="1293" customFormat="false" ht="15" hidden="false" customHeight="false" outlineLevel="0" collapsed="false">
      <c r="A1293" s="55" t="s">
        <v>1670</v>
      </c>
      <c r="B1293" s="55" t="n">
        <v>4.19</v>
      </c>
    </row>
    <row r="1294" customFormat="false" ht="15" hidden="false" customHeight="false" outlineLevel="0" collapsed="false">
      <c r="A1294" s="55" t="s">
        <v>1671</v>
      </c>
      <c r="B1294" s="55" t="n">
        <v>4.05</v>
      </c>
    </row>
    <row r="1295" customFormat="false" ht="15" hidden="false" customHeight="false" outlineLevel="0" collapsed="false">
      <c r="A1295" s="55" t="s">
        <v>1672</v>
      </c>
      <c r="B1295" s="55" t="n">
        <v>3.98</v>
      </c>
    </row>
    <row r="1296" customFormat="false" ht="15" hidden="false" customHeight="false" outlineLevel="0" collapsed="false">
      <c r="A1296" s="55" t="s">
        <v>1673</v>
      </c>
      <c r="B1296" s="55" t="n">
        <v>3.94</v>
      </c>
    </row>
    <row r="1297" customFormat="false" ht="15" hidden="false" customHeight="false" outlineLevel="0" collapsed="false">
      <c r="A1297" s="55" t="s">
        <v>1674</v>
      </c>
      <c r="B1297" s="55" t="n">
        <v>3.95</v>
      </c>
    </row>
    <row r="1298" customFormat="false" ht="15" hidden="false" customHeight="false" outlineLevel="0" collapsed="false">
      <c r="A1298" s="55" t="s">
        <v>1675</v>
      </c>
      <c r="B1298" s="55" t="n">
        <v>3.99</v>
      </c>
    </row>
    <row r="1299" customFormat="false" ht="15" hidden="false" customHeight="false" outlineLevel="0" collapsed="false">
      <c r="A1299" s="55" t="s">
        <v>1676</v>
      </c>
      <c r="B1299" s="55" t="n">
        <v>4.06</v>
      </c>
    </row>
    <row r="1300" customFormat="false" ht="15" hidden="false" customHeight="false" outlineLevel="0" collapsed="false">
      <c r="A1300" s="55" t="s">
        <v>1677</v>
      </c>
      <c r="B1300" s="55" t="n">
        <v>4.11</v>
      </c>
    </row>
    <row r="1301" customFormat="false" ht="15" hidden="false" customHeight="false" outlineLevel="0" collapsed="false">
      <c r="A1301" s="55" t="s">
        <v>1678</v>
      </c>
      <c r="B1301" s="55" t="n">
        <v>4.15</v>
      </c>
    </row>
    <row r="1302" customFormat="false" ht="15" hidden="false" customHeight="false" outlineLevel="0" collapsed="false">
      <c r="A1302" s="55" t="s">
        <v>1679</v>
      </c>
      <c r="B1302" s="55" t="n">
        <v>4.11</v>
      </c>
    </row>
    <row r="1303" customFormat="false" ht="15" hidden="false" customHeight="false" outlineLevel="0" collapsed="false">
      <c r="A1303" s="55" t="s">
        <v>1680</v>
      </c>
      <c r="B1303" s="55" t="n">
        <v>4.12</v>
      </c>
    </row>
    <row r="1304" customFormat="false" ht="15" hidden="false" customHeight="false" outlineLevel="0" collapsed="false">
      <c r="A1304" s="55" t="s">
        <v>1681</v>
      </c>
      <c r="B1304" s="55" t="n">
        <v>4.19</v>
      </c>
    </row>
    <row r="1305" customFormat="false" ht="15" hidden="false" customHeight="false" outlineLevel="0" collapsed="false">
      <c r="A1305" s="55" t="s">
        <v>1682</v>
      </c>
      <c r="B1305" s="55" t="n">
        <v>4.17</v>
      </c>
    </row>
    <row r="1306" customFormat="false" ht="15" hidden="false" customHeight="false" outlineLevel="0" collapsed="false">
      <c r="A1306" s="55" t="s">
        <v>1683</v>
      </c>
      <c r="B1306" s="55" t="n">
        <v>4.21</v>
      </c>
    </row>
    <row r="1307" customFormat="false" ht="15" hidden="false" customHeight="false" outlineLevel="0" collapsed="false">
      <c r="A1307" s="55" t="s">
        <v>1684</v>
      </c>
      <c r="B1307" s="55" t="n">
        <v>4.22</v>
      </c>
    </row>
    <row r="1308" customFormat="false" ht="15" hidden="false" customHeight="false" outlineLevel="0" collapsed="false">
      <c r="A1308" s="55" t="s">
        <v>1685</v>
      </c>
      <c r="B1308" s="55" t="n">
        <v>4.26</v>
      </c>
    </row>
    <row r="1309" customFormat="false" ht="15" hidden="false" customHeight="false" outlineLevel="0" collapsed="false">
      <c r="A1309" s="55" t="s">
        <v>1686</v>
      </c>
      <c r="B1309" s="55" t="n">
        <v>4.2</v>
      </c>
    </row>
    <row r="1310" customFormat="false" ht="15" hidden="false" customHeight="false" outlineLevel="0" collapsed="false">
      <c r="A1310" s="55" t="s">
        <v>1687</v>
      </c>
      <c r="B1310" s="55" t="n">
        <v>4.19</v>
      </c>
    </row>
    <row r="1311" customFormat="false" ht="15" hidden="false" customHeight="false" outlineLevel="0" collapsed="false">
      <c r="A1311" s="55" t="s">
        <v>1688</v>
      </c>
      <c r="B1311" s="55" t="n">
        <v>4.17</v>
      </c>
    </row>
    <row r="1312" customFormat="false" ht="15" hidden="false" customHeight="false" outlineLevel="0" collapsed="false">
      <c r="A1312" s="55" t="s">
        <v>1689</v>
      </c>
      <c r="B1312" s="55" t="n">
        <v>4.2</v>
      </c>
    </row>
    <row r="1313" customFormat="false" ht="15" hidden="false" customHeight="false" outlineLevel="0" collapsed="false">
      <c r="A1313" s="55" t="s">
        <v>1690</v>
      </c>
      <c r="B1313" s="55" t="n">
        <v>4.23</v>
      </c>
    </row>
    <row r="1314" customFormat="false" ht="15" hidden="false" customHeight="false" outlineLevel="0" collapsed="false">
      <c r="A1314" s="55" t="s">
        <v>1691</v>
      </c>
      <c r="B1314" s="55" t="n">
        <v>4.22</v>
      </c>
    </row>
    <row r="1315" customFormat="false" ht="15" hidden="false" customHeight="false" outlineLevel="0" collapsed="false">
      <c r="A1315" s="55" t="s">
        <v>1692</v>
      </c>
      <c r="B1315" s="55" t="n">
        <v>4.16</v>
      </c>
    </row>
    <row r="1316" customFormat="false" ht="15" hidden="false" customHeight="false" outlineLevel="0" collapsed="false">
      <c r="A1316" s="55" t="s">
        <v>1693</v>
      </c>
      <c r="B1316" s="55" t="n">
        <v>4.19</v>
      </c>
    </row>
    <row r="1317" customFormat="false" ht="15" hidden="false" customHeight="false" outlineLevel="0" collapsed="false">
      <c r="A1317" s="55" t="s">
        <v>1694</v>
      </c>
      <c r="B1317" s="55" t="n">
        <v>4.21</v>
      </c>
    </row>
    <row r="1318" customFormat="false" ht="15" hidden="false" customHeight="false" outlineLevel="0" collapsed="false">
      <c r="A1318" s="55" t="s">
        <v>1695</v>
      </c>
      <c r="B1318" s="55" t="n">
        <v>4.26</v>
      </c>
    </row>
    <row r="1319" customFormat="false" ht="15" hidden="false" customHeight="false" outlineLevel="0" collapsed="false">
      <c r="A1319" s="55" t="s">
        <v>1696</v>
      </c>
      <c r="B1319" s="55" t="n">
        <v>4.28</v>
      </c>
    </row>
    <row r="1320" customFormat="false" ht="15" hidden="false" customHeight="false" outlineLevel="0" collapsed="false">
      <c r="A1320" s="55" t="s">
        <v>1697</v>
      </c>
      <c r="B1320" s="55" t="n">
        <v>4.25</v>
      </c>
    </row>
    <row r="1321" customFormat="false" ht="15" hidden="false" customHeight="false" outlineLevel="0" collapsed="false">
      <c r="A1321" s="55" t="s">
        <v>1698</v>
      </c>
      <c r="B1321" s="55" t="n">
        <v>4.23</v>
      </c>
    </row>
    <row r="1322" customFormat="false" ht="15" hidden="false" customHeight="false" outlineLevel="0" collapsed="false">
      <c r="A1322" s="55" t="s">
        <v>1699</v>
      </c>
      <c r="B1322" s="55" t="n">
        <v>4.26</v>
      </c>
    </row>
    <row r="1323" customFormat="false" ht="15" hidden="false" customHeight="false" outlineLevel="0" collapsed="false">
      <c r="A1323" s="55" t="s">
        <v>1700</v>
      </c>
      <c r="B1323" s="55" t="n">
        <v>4.27</v>
      </c>
    </row>
    <row r="1324" customFormat="false" ht="15" hidden="false" customHeight="false" outlineLevel="0" collapsed="false">
      <c r="A1324" s="55" t="s">
        <v>1701</v>
      </c>
      <c r="B1324" s="55" t="n">
        <v>4.3</v>
      </c>
    </row>
    <row r="1325" customFormat="false" ht="15" hidden="false" customHeight="false" outlineLevel="0" collapsed="false">
      <c r="A1325" s="55" t="s">
        <v>1702</v>
      </c>
      <c r="B1325" s="55" t="n">
        <v>4.22</v>
      </c>
    </row>
    <row r="1326" customFormat="false" ht="15" hidden="false" customHeight="false" outlineLevel="0" collapsed="false">
      <c r="A1326" s="55" t="s">
        <v>1703</v>
      </c>
      <c r="B1326" s="55" t="n">
        <v>4.21</v>
      </c>
    </row>
    <row r="1327" customFormat="false" ht="15" hidden="false" customHeight="false" outlineLevel="0" collapsed="false">
      <c r="A1327" s="55" t="s">
        <v>1704</v>
      </c>
      <c r="B1327" s="55" t="n">
        <v>4.2</v>
      </c>
    </row>
    <row r="1328" customFormat="false" ht="15" hidden="false" customHeight="false" outlineLevel="0" collapsed="false">
      <c r="A1328" s="55" t="s">
        <v>1705</v>
      </c>
      <c r="B1328" s="55" t="n">
        <v>4.2</v>
      </c>
    </row>
    <row r="1329" customFormat="false" ht="15" hidden="false" customHeight="false" outlineLevel="0" collapsed="false">
      <c r="A1329" s="55" t="s">
        <v>1706</v>
      </c>
      <c r="B1329" s="55" t="n">
        <v>4.23</v>
      </c>
    </row>
    <row r="1330" customFormat="false" ht="15" hidden="false" customHeight="false" outlineLevel="0" collapsed="false">
      <c r="A1330" s="55" t="s">
        <v>1707</v>
      </c>
      <c r="B1330" s="55" t="n">
        <v>4.2</v>
      </c>
    </row>
    <row r="1331" customFormat="false" ht="15" hidden="false" customHeight="false" outlineLevel="0" collapsed="false">
      <c r="A1331" s="55" t="s">
        <v>1708</v>
      </c>
      <c r="B1331" s="55" t="n">
        <v>4.18</v>
      </c>
    </row>
    <row r="1332" customFormat="false" ht="15" hidden="false" customHeight="false" outlineLevel="0" collapsed="false">
      <c r="A1332" s="55" t="s">
        <v>1709</v>
      </c>
      <c r="B1332" s="55" t="n">
        <v>4.16</v>
      </c>
    </row>
    <row r="1333" customFormat="false" ht="15" hidden="false" customHeight="false" outlineLevel="0" collapsed="false">
      <c r="A1333" s="55" t="s">
        <v>1710</v>
      </c>
      <c r="B1333" s="55" t="n">
        <v>4.15</v>
      </c>
    </row>
    <row r="1334" customFormat="false" ht="15" hidden="false" customHeight="false" outlineLevel="0" collapsed="false">
      <c r="A1334" s="55" t="s">
        <v>1711</v>
      </c>
      <c r="B1334" s="55" t="n">
        <v>4.22</v>
      </c>
    </row>
    <row r="1335" customFormat="false" ht="15" hidden="false" customHeight="false" outlineLevel="0" collapsed="false">
      <c r="A1335" s="55" t="s">
        <v>1712</v>
      </c>
      <c r="B1335" s="55" t="n">
        <v>4.14</v>
      </c>
    </row>
    <row r="1336" customFormat="false" ht="15" hidden="false" customHeight="false" outlineLevel="0" collapsed="false">
      <c r="A1336" s="55" t="s">
        <v>1713</v>
      </c>
      <c r="B1336" s="55" t="n">
        <v>4.14</v>
      </c>
    </row>
    <row r="1337" customFormat="false" ht="15" hidden="false" customHeight="false" outlineLevel="0" collapsed="false">
      <c r="A1337" s="55" t="s">
        <v>1714</v>
      </c>
      <c r="B1337" s="55" t="n">
        <v>4.13</v>
      </c>
    </row>
    <row r="1338" customFormat="false" ht="15" hidden="false" customHeight="false" outlineLevel="0" collapsed="false">
      <c r="A1338" s="55" t="s">
        <v>1715</v>
      </c>
      <c r="B1338" s="55" t="n">
        <v>4.14</v>
      </c>
    </row>
    <row r="1339" customFormat="false" ht="15" hidden="false" customHeight="false" outlineLevel="0" collapsed="false">
      <c r="A1339" s="55" t="s">
        <v>1716</v>
      </c>
      <c r="B1339" s="55" t="n">
        <v>4.15</v>
      </c>
    </row>
    <row r="1340" customFormat="false" ht="15" hidden="false" customHeight="false" outlineLevel="0" collapsed="false">
      <c r="A1340" s="55" t="s">
        <v>1717</v>
      </c>
      <c r="B1340" s="55" t="n">
        <v>4.2</v>
      </c>
    </row>
    <row r="1341" customFormat="false" ht="15" hidden="false" customHeight="false" outlineLevel="0" collapsed="false">
      <c r="A1341" s="55" t="s">
        <v>1718</v>
      </c>
      <c r="B1341" s="55" t="n">
        <v>4.19</v>
      </c>
    </row>
    <row r="1342" customFormat="false" ht="15" hidden="false" customHeight="false" outlineLevel="0" collapsed="false">
      <c r="A1342" s="55" t="s">
        <v>1719</v>
      </c>
      <c r="B1342" s="55" t="n">
        <v>4.19</v>
      </c>
    </row>
    <row r="1343" customFormat="false" ht="15" hidden="false" customHeight="false" outlineLevel="0" collapsed="false">
      <c r="A1343" s="55" t="s">
        <v>1720</v>
      </c>
      <c r="B1343" s="55" t="n">
        <v>4.17</v>
      </c>
    </row>
    <row r="1344" customFormat="false" ht="15" hidden="false" customHeight="false" outlineLevel="0" collapsed="false">
      <c r="A1344" s="55" t="s">
        <v>1721</v>
      </c>
      <c r="B1344" s="55" t="n">
        <v>4.13</v>
      </c>
    </row>
    <row r="1345" customFormat="false" ht="15" hidden="false" customHeight="false" outlineLevel="0" collapsed="false">
      <c r="A1345" s="55" t="s">
        <v>1722</v>
      </c>
      <c r="B1345" s="55" t="n">
        <v>4.09</v>
      </c>
    </row>
    <row r="1346" customFormat="false" ht="15" hidden="false" customHeight="false" outlineLevel="0" collapsed="false">
      <c r="A1346" s="55" t="s">
        <v>1723</v>
      </c>
      <c r="B1346" s="55" t="n">
        <v>4.11</v>
      </c>
    </row>
    <row r="1347" customFormat="false" ht="15" hidden="false" customHeight="false" outlineLevel="0" collapsed="false">
      <c r="A1347" s="55" t="s">
        <v>1724</v>
      </c>
      <c r="B1347" s="55" t="n">
        <v>4.15</v>
      </c>
    </row>
    <row r="1348" customFormat="false" ht="15" hidden="false" customHeight="false" outlineLevel="0" collapsed="false">
      <c r="A1348" s="55" t="s">
        <v>1725</v>
      </c>
      <c r="B1348" s="55" t="n">
        <v>4.14</v>
      </c>
    </row>
    <row r="1349" customFormat="false" ht="15" hidden="false" customHeight="false" outlineLevel="0" collapsed="false">
      <c r="A1349" s="55" t="s">
        <v>1726</v>
      </c>
      <c r="B1349" s="55" t="n">
        <v>4.09</v>
      </c>
    </row>
    <row r="1350" customFormat="false" ht="15" hidden="false" customHeight="false" outlineLevel="0" collapsed="false">
      <c r="A1350" s="55" t="s">
        <v>1727</v>
      </c>
      <c r="B1350" s="55" t="n">
        <v>4.05</v>
      </c>
    </row>
    <row r="1351" customFormat="false" ht="15" hidden="false" customHeight="false" outlineLevel="0" collapsed="false">
      <c r="A1351" s="55" t="s">
        <v>1728</v>
      </c>
      <c r="B1351" s="55" t="n">
        <v>4.08</v>
      </c>
    </row>
    <row r="1352" customFormat="false" ht="15" hidden="false" customHeight="false" outlineLevel="0" collapsed="false">
      <c r="A1352" s="55" t="s">
        <v>1729</v>
      </c>
      <c r="B1352" s="55" t="n">
        <v>4.13</v>
      </c>
    </row>
    <row r="1353" customFormat="false" ht="15" hidden="false" customHeight="false" outlineLevel="0" collapsed="false">
      <c r="A1353" s="55" t="s">
        <v>1730</v>
      </c>
      <c r="B1353" s="55" t="n">
        <v>4.12</v>
      </c>
    </row>
    <row r="1354" customFormat="false" ht="15" hidden="false" customHeight="false" outlineLevel="0" collapsed="false">
      <c r="A1354" s="55" t="s">
        <v>1731</v>
      </c>
      <c r="B1354" s="55" t="n">
        <v>4.09</v>
      </c>
    </row>
    <row r="1355" customFormat="false" ht="15" hidden="false" customHeight="false" outlineLevel="0" collapsed="false">
      <c r="A1355" s="55" t="s">
        <v>1732</v>
      </c>
      <c r="B1355" s="55" t="n">
        <v>4.1</v>
      </c>
    </row>
    <row r="1356" customFormat="false" ht="15" hidden="false" customHeight="false" outlineLevel="0" collapsed="false">
      <c r="A1356" s="55" t="s">
        <v>1733</v>
      </c>
      <c r="B1356" s="55" t="n">
        <v>4.11</v>
      </c>
    </row>
    <row r="1357" customFormat="false" ht="15" hidden="false" customHeight="false" outlineLevel="0" collapsed="false">
      <c r="A1357" s="55" t="s">
        <v>1734</v>
      </c>
      <c r="B1357" s="55" t="n">
        <v>4.13</v>
      </c>
    </row>
    <row r="1358" customFormat="false" ht="15" hidden="false" customHeight="false" outlineLevel="0" collapsed="false">
      <c r="A1358" s="55" t="s">
        <v>1735</v>
      </c>
      <c r="B1358" s="55" t="n">
        <v>4.09</v>
      </c>
    </row>
    <row r="1359" customFormat="false" ht="15" hidden="false" customHeight="false" outlineLevel="0" collapsed="false">
      <c r="A1359" s="55" t="s">
        <v>1736</v>
      </c>
      <c r="B1359" s="55" t="n">
        <v>4.1</v>
      </c>
    </row>
    <row r="1360" customFormat="false" ht="15" hidden="false" customHeight="false" outlineLevel="0" collapsed="false">
      <c r="A1360" s="55" t="s">
        <v>1737</v>
      </c>
      <c r="B1360" s="55" t="n">
        <v>4.09</v>
      </c>
    </row>
    <row r="1361" customFormat="false" ht="15" hidden="false" customHeight="false" outlineLevel="0" collapsed="false">
      <c r="A1361" s="55" t="s">
        <v>1738</v>
      </c>
      <c r="B1361" s="55" t="n">
        <v>4.09</v>
      </c>
    </row>
    <row r="1362" customFormat="false" ht="15" hidden="false" customHeight="false" outlineLevel="0" collapsed="false">
      <c r="A1362" s="55" t="s">
        <v>1739</v>
      </c>
      <c r="B1362" s="55" t="n">
        <v>4.1</v>
      </c>
    </row>
    <row r="1363" customFormat="false" ht="15" hidden="false" customHeight="false" outlineLevel="0" collapsed="false">
      <c r="A1363" s="55" t="s">
        <v>1740</v>
      </c>
      <c r="B1363" s="55" t="n">
        <v>4.12</v>
      </c>
    </row>
    <row r="1364" customFormat="false" ht="15" hidden="false" customHeight="false" outlineLevel="0" collapsed="false">
      <c r="A1364" s="55" t="s">
        <v>1741</v>
      </c>
      <c r="B1364" s="55" t="n">
        <v>4.15</v>
      </c>
    </row>
    <row r="1365" customFormat="false" ht="15" hidden="false" customHeight="false" outlineLevel="0" collapsed="false">
      <c r="A1365" s="55" t="s">
        <v>1742</v>
      </c>
      <c r="B1365" s="55" t="n">
        <v>4.05</v>
      </c>
    </row>
    <row r="1366" customFormat="false" ht="15" hidden="false" customHeight="false" outlineLevel="0" collapsed="false">
      <c r="A1366" s="55" t="s">
        <v>1743</v>
      </c>
      <c r="B1366" s="55" t="n">
        <v>4.08</v>
      </c>
    </row>
    <row r="1367" customFormat="false" ht="15" hidden="false" customHeight="false" outlineLevel="0" collapsed="false">
      <c r="A1367" s="55" t="s">
        <v>1744</v>
      </c>
      <c r="B1367" s="55" t="n">
        <v>4.08</v>
      </c>
    </row>
    <row r="1368" customFormat="false" ht="15" hidden="false" customHeight="false" outlineLevel="0" collapsed="false">
      <c r="A1368" s="55" t="s">
        <v>1745</v>
      </c>
      <c r="B1368" s="55" t="n">
        <v>4.04</v>
      </c>
    </row>
    <row r="1369" customFormat="false" ht="15" hidden="false" customHeight="false" outlineLevel="0" collapsed="false">
      <c r="A1369" s="55" t="s">
        <v>1746</v>
      </c>
      <c r="B1369" s="55" t="n">
        <v>4.04</v>
      </c>
    </row>
    <row r="1370" customFormat="false" ht="15" hidden="false" customHeight="false" outlineLevel="0" collapsed="false">
      <c r="A1370" s="55" t="s">
        <v>1747</v>
      </c>
      <c r="B1370" s="55" t="n">
        <v>4.06</v>
      </c>
    </row>
    <row r="1371" customFormat="false" ht="15" hidden="false" customHeight="false" outlineLevel="0" collapsed="false">
      <c r="A1371" s="55" t="s">
        <v>1748</v>
      </c>
      <c r="B1371" s="55" t="n">
        <v>4.08</v>
      </c>
    </row>
    <row r="1372" customFormat="false" ht="15" hidden="false" customHeight="false" outlineLevel="0" collapsed="false">
      <c r="A1372" s="55" t="s">
        <v>1749</v>
      </c>
      <c r="B1372" s="55" t="n">
        <v>4.11</v>
      </c>
    </row>
    <row r="1373" customFormat="false" ht="15" hidden="false" customHeight="false" outlineLevel="0" collapsed="false">
      <c r="A1373" s="55" t="s">
        <v>1750</v>
      </c>
      <c r="B1373" s="55" t="n">
        <v>4.1</v>
      </c>
    </row>
    <row r="1374" customFormat="false" ht="15" hidden="false" customHeight="false" outlineLevel="0" collapsed="false">
      <c r="A1374" s="55" t="s">
        <v>1751</v>
      </c>
      <c r="B1374" s="55" t="n">
        <v>4.17</v>
      </c>
    </row>
    <row r="1375" customFormat="false" ht="15" hidden="false" customHeight="false" outlineLevel="0" collapsed="false">
      <c r="A1375" s="55" t="s">
        <v>1752</v>
      </c>
      <c r="B1375" s="55" t="n">
        <v>4.23</v>
      </c>
    </row>
    <row r="1376" customFormat="false" ht="15" hidden="false" customHeight="false" outlineLevel="0" collapsed="false">
      <c r="A1376" s="55" t="s">
        <v>1753</v>
      </c>
      <c r="B1376" s="55" t="n">
        <v>4.15</v>
      </c>
    </row>
    <row r="1377" customFormat="false" ht="15" hidden="false" customHeight="false" outlineLevel="0" collapsed="false">
      <c r="A1377" s="55" t="s">
        <v>1754</v>
      </c>
      <c r="B1377" s="55" t="n">
        <v>4.28</v>
      </c>
    </row>
    <row r="1378" customFormat="false" ht="15" hidden="false" customHeight="false" outlineLevel="0" collapsed="false">
      <c r="A1378" s="55" t="s">
        <v>1755</v>
      </c>
      <c r="B1378" s="55" t="n">
        <v>4.28</v>
      </c>
    </row>
    <row r="1379" customFormat="false" ht="15" hidden="false" customHeight="false" outlineLevel="0" collapsed="false">
      <c r="A1379" s="55" t="s">
        <v>1756</v>
      </c>
      <c r="B1379" s="55" t="n">
        <v>4.34</v>
      </c>
    </row>
    <row r="1380" customFormat="false" ht="15" hidden="false" customHeight="false" outlineLevel="0" collapsed="false">
      <c r="A1380" s="55" t="s">
        <v>1757</v>
      </c>
      <c r="B1380" s="55" t="n">
        <v>4.31</v>
      </c>
    </row>
    <row r="1381" customFormat="false" ht="15" hidden="false" customHeight="false" outlineLevel="0" collapsed="false">
      <c r="A1381" s="55" t="s">
        <v>1758</v>
      </c>
      <c r="B1381" s="55" t="n">
        <v>4.25</v>
      </c>
    </row>
    <row r="1382" customFormat="false" ht="15" hidden="false" customHeight="false" outlineLevel="0" collapsed="false">
      <c r="A1382" s="55" t="s">
        <v>1759</v>
      </c>
      <c r="B1382" s="55" t="n">
        <v>4.19</v>
      </c>
    </row>
    <row r="1383" customFormat="false" ht="15" hidden="false" customHeight="false" outlineLevel="0" collapsed="false">
      <c r="A1383" s="55" t="s">
        <v>1760</v>
      </c>
      <c r="B1383" s="55" t="n">
        <v>4.27</v>
      </c>
    </row>
    <row r="1384" customFormat="false" ht="15" hidden="false" customHeight="false" outlineLevel="0" collapsed="false">
      <c r="A1384" s="55" t="s">
        <v>1761</v>
      </c>
      <c r="B1384" s="55" t="n">
        <v>4.29</v>
      </c>
    </row>
    <row r="1385" customFormat="false" ht="15" hidden="false" customHeight="false" outlineLevel="0" collapsed="false">
      <c r="A1385" s="55" t="s">
        <v>1762</v>
      </c>
      <c r="B1385" s="55" t="n">
        <v>4.25</v>
      </c>
    </row>
    <row r="1386" customFormat="false" ht="15" hidden="false" customHeight="false" outlineLevel="0" collapsed="false">
      <c r="A1386" s="55" t="s">
        <v>1763</v>
      </c>
      <c r="B1386" s="55" t="n">
        <v>4.3</v>
      </c>
    </row>
    <row r="1387" customFormat="false" ht="15" hidden="false" customHeight="false" outlineLevel="0" collapsed="false">
      <c r="A1387" s="55" t="s">
        <v>1764</v>
      </c>
      <c r="B1387" s="55" t="n">
        <v>4.34</v>
      </c>
    </row>
    <row r="1388" customFormat="false" ht="15" hidden="false" customHeight="false" outlineLevel="0" collapsed="false">
      <c r="A1388" s="55" t="s">
        <v>1765</v>
      </c>
      <c r="B1388" s="55" t="n">
        <v>4.28</v>
      </c>
    </row>
    <row r="1389" customFormat="false" ht="15" hidden="false" customHeight="false" outlineLevel="0" collapsed="false">
      <c r="A1389" s="55" t="s">
        <v>1766</v>
      </c>
      <c r="B1389" s="55" t="n">
        <v>4.44</v>
      </c>
    </row>
    <row r="1390" customFormat="false" ht="15" hidden="false" customHeight="false" outlineLevel="0" collapsed="false">
      <c r="A1390" s="55" t="s">
        <v>1767</v>
      </c>
      <c r="B1390" s="55" t="n">
        <v>4.46</v>
      </c>
    </row>
    <row r="1391" customFormat="false" ht="15" hidden="false" customHeight="false" outlineLevel="0" collapsed="false">
      <c r="A1391" s="55" t="s">
        <v>1768</v>
      </c>
      <c r="B1391" s="55" t="n">
        <v>4.37</v>
      </c>
    </row>
    <row r="1392" customFormat="false" ht="15" hidden="false" customHeight="false" outlineLevel="0" collapsed="false">
      <c r="A1392" s="55" t="s">
        <v>1769</v>
      </c>
      <c r="B1392" s="55" t="n">
        <v>4.48</v>
      </c>
    </row>
    <row r="1393" customFormat="false" ht="15" hidden="false" customHeight="false" outlineLevel="0" collapsed="false">
      <c r="A1393" s="55" t="s">
        <v>1770</v>
      </c>
      <c r="B1393" s="55" t="n">
        <v>4.27</v>
      </c>
    </row>
    <row r="1394" customFormat="false" ht="15" hidden="false" customHeight="false" outlineLevel="0" collapsed="false">
      <c r="A1394" s="55" t="s">
        <v>1771</v>
      </c>
      <c r="B1394" s="55" t="n">
        <v>4.22</v>
      </c>
    </row>
    <row r="1395" customFormat="false" ht="15" hidden="false" customHeight="false" outlineLevel="0" collapsed="false">
      <c r="A1395" s="55" t="s">
        <v>1772</v>
      </c>
      <c r="B1395" s="55" t="n">
        <v>4.11</v>
      </c>
    </row>
    <row r="1396" customFormat="false" ht="15" hidden="false" customHeight="false" outlineLevel="0" collapsed="false">
      <c r="A1396" s="55" t="s">
        <v>1773</v>
      </c>
      <c r="B1396" s="55" t="n">
        <v>4.12</v>
      </c>
    </row>
    <row r="1397" customFormat="false" ht="15" hidden="false" customHeight="false" outlineLevel="0" collapsed="false">
      <c r="A1397" s="55" t="s">
        <v>1774</v>
      </c>
      <c r="B1397" s="55" t="n">
        <v>4.04</v>
      </c>
    </row>
    <row r="1398" customFormat="false" ht="15" hidden="false" customHeight="false" outlineLevel="0" collapsed="false">
      <c r="A1398" s="55" t="s">
        <v>1775</v>
      </c>
      <c r="B1398" s="55" t="n">
        <v>4</v>
      </c>
    </row>
    <row r="1399" customFormat="false" ht="15" hidden="false" customHeight="false" outlineLevel="0" collapsed="false">
      <c r="A1399" s="55" t="s">
        <v>1776</v>
      </c>
      <c r="B1399" s="55" t="n">
        <v>3.94</v>
      </c>
    </row>
    <row r="1400" customFormat="false" ht="15" hidden="false" customHeight="false" outlineLevel="0" collapsed="false">
      <c r="A1400" s="55" t="s">
        <v>1777</v>
      </c>
      <c r="B1400" s="55" t="n">
        <v>3.83</v>
      </c>
    </row>
    <row r="1401" customFormat="false" ht="15" hidden="false" customHeight="false" outlineLevel="0" collapsed="false">
      <c r="A1401" s="55" t="s">
        <v>1778</v>
      </c>
      <c r="B1401" s="55" t="n">
        <v>3.89</v>
      </c>
    </row>
    <row r="1402" customFormat="false" ht="15" hidden="false" customHeight="false" outlineLevel="0" collapsed="false">
      <c r="A1402" s="55" t="s">
        <v>1779</v>
      </c>
      <c r="B1402" s="55" t="n">
        <v>3.88</v>
      </c>
    </row>
    <row r="1403" customFormat="false" ht="15" hidden="false" customHeight="false" outlineLevel="0" collapsed="false">
      <c r="A1403" s="55" t="s">
        <v>1780</v>
      </c>
      <c r="B1403" s="55" t="n">
        <v>3.86</v>
      </c>
    </row>
    <row r="1404" customFormat="false" ht="15" hidden="false" customHeight="false" outlineLevel="0" collapsed="false">
      <c r="A1404" s="55" t="s">
        <v>1781</v>
      </c>
      <c r="B1404" s="55" t="n">
        <v>3.94</v>
      </c>
    </row>
    <row r="1405" customFormat="false" ht="15" hidden="false" customHeight="false" outlineLevel="0" collapsed="false">
      <c r="A1405" s="55" t="s">
        <v>1782</v>
      </c>
      <c r="B1405" s="55" t="n">
        <v>3.93</v>
      </c>
    </row>
    <row r="1406" customFormat="false" ht="15" hidden="false" customHeight="false" outlineLevel="0" collapsed="false">
      <c r="A1406" s="55" t="s">
        <v>1783</v>
      </c>
      <c r="B1406" s="55" t="n">
        <v>3.89</v>
      </c>
    </row>
    <row r="1407" customFormat="false" ht="15" hidden="false" customHeight="false" outlineLevel="0" collapsed="false">
      <c r="A1407" s="55" t="s">
        <v>1784</v>
      </c>
      <c r="B1407" s="55" t="n">
        <v>3.94</v>
      </c>
    </row>
    <row r="1408" customFormat="false" ht="15" hidden="false" customHeight="false" outlineLevel="0" collapsed="false">
      <c r="A1408" s="55" t="s">
        <v>1785</v>
      </c>
      <c r="B1408" s="55" t="n">
        <v>3.95</v>
      </c>
    </row>
    <row r="1409" customFormat="false" ht="15" hidden="false" customHeight="false" outlineLevel="0" collapsed="false">
      <c r="A1409" s="55" t="s">
        <v>1786</v>
      </c>
      <c r="B1409" s="55" t="n">
        <v>3.98</v>
      </c>
    </row>
    <row r="1410" customFormat="false" ht="15" hidden="false" customHeight="false" outlineLevel="0" collapsed="false">
      <c r="A1410" s="55" t="s">
        <v>1787</v>
      </c>
      <c r="B1410" s="55" t="n">
        <v>4.05</v>
      </c>
    </row>
    <row r="1411" customFormat="false" ht="15" hidden="false" customHeight="false" outlineLevel="0" collapsed="false">
      <c r="A1411" s="55" t="s">
        <v>1788</v>
      </c>
      <c r="B1411" s="55" t="n">
        <v>4.04</v>
      </c>
    </row>
    <row r="1412" customFormat="false" ht="15" hidden="false" customHeight="false" outlineLevel="0" collapsed="false">
      <c r="A1412" s="55" t="s">
        <v>1789</v>
      </c>
      <c r="B1412" s="55" t="n">
        <v>4.06</v>
      </c>
    </row>
    <row r="1413" customFormat="false" ht="15" hidden="false" customHeight="false" outlineLevel="0" collapsed="false">
      <c r="A1413" s="55" t="s">
        <v>1790</v>
      </c>
      <c r="B1413" s="55" t="n">
        <v>4.16</v>
      </c>
    </row>
    <row r="1414" customFormat="false" ht="15" hidden="false" customHeight="false" outlineLevel="0" collapsed="false">
      <c r="A1414" s="55" t="s">
        <v>1791</v>
      </c>
      <c r="B1414" s="55" t="n">
        <v>4.04</v>
      </c>
    </row>
    <row r="1415" customFormat="false" ht="15" hidden="false" customHeight="false" outlineLevel="0" collapsed="false">
      <c r="A1415" s="55" t="s">
        <v>1792</v>
      </c>
      <c r="B1415" s="55" t="n">
        <v>3.99</v>
      </c>
    </row>
    <row r="1416" customFormat="false" ht="15" hidden="false" customHeight="false" outlineLevel="0" collapsed="false">
      <c r="A1416" s="55" t="s">
        <v>1793</v>
      </c>
      <c r="B1416" s="55" t="n">
        <v>3.87</v>
      </c>
    </row>
    <row r="1417" customFormat="false" ht="15" hidden="false" customHeight="false" outlineLevel="0" collapsed="false">
      <c r="A1417" s="55" t="s">
        <v>1794</v>
      </c>
      <c r="B1417" s="55" t="n">
        <v>3.91</v>
      </c>
    </row>
    <row r="1418" customFormat="false" ht="15" hidden="false" customHeight="false" outlineLevel="0" collapsed="false">
      <c r="A1418" s="55" t="s">
        <v>1795</v>
      </c>
      <c r="B1418" s="55" t="n">
        <v>4</v>
      </c>
    </row>
    <row r="1419" customFormat="false" ht="15" hidden="false" customHeight="false" outlineLevel="0" collapsed="false">
      <c r="A1419" s="55" t="s">
        <v>1796</v>
      </c>
      <c r="B1419" s="55" t="n">
        <v>3.98</v>
      </c>
    </row>
    <row r="1420" customFormat="false" ht="15" hidden="false" customHeight="false" outlineLevel="0" collapsed="false">
      <c r="A1420" s="55" t="s">
        <v>1797</v>
      </c>
      <c r="B1420" s="55" t="n">
        <v>3.96</v>
      </c>
    </row>
    <row r="1421" customFormat="false" ht="15" hidden="false" customHeight="false" outlineLevel="0" collapsed="false">
      <c r="A1421" s="55" t="s">
        <v>1798</v>
      </c>
      <c r="B1421" s="55" t="n">
        <v>3.72</v>
      </c>
    </row>
    <row r="1422" customFormat="false" ht="15" hidden="false" customHeight="false" outlineLevel="0" collapsed="false">
      <c r="A1422" s="55" t="s">
        <v>1799</v>
      </c>
      <c r="B1422" s="55" t="n">
        <v>3.74</v>
      </c>
    </row>
    <row r="1423" customFormat="false" ht="15" hidden="false" customHeight="false" outlineLevel="0" collapsed="false">
      <c r="A1423" s="55" t="s">
        <v>1800</v>
      </c>
      <c r="B1423" s="55" t="n">
        <v>3.76</v>
      </c>
    </row>
    <row r="1424" customFormat="false" ht="15" hidden="false" customHeight="false" outlineLevel="0" collapsed="false">
      <c r="A1424" s="55" t="s">
        <v>1801</v>
      </c>
      <c r="B1424" s="55" t="n">
        <v>3.81</v>
      </c>
    </row>
    <row r="1425" customFormat="false" ht="15" hidden="false" customHeight="false" outlineLevel="0" collapsed="false">
      <c r="A1425" s="55" t="s">
        <v>1802</v>
      </c>
      <c r="B1425" s="55" t="n">
        <v>3.7</v>
      </c>
    </row>
    <row r="1426" customFormat="false" ht="15" hidden="false" customHeight="false" outlineLevel="0" collapsed="false">
      <c r="A1426" s="55" t="s">
        <v>1803</v>
      </c>
      <c r="B1426" s="55" t="n">
        <v>3.72</v>
      </c>
    </row>
    <row r="1427" customFormat="false" ht="15" hidden="false" customHeight="false" outlineLevel="0" collapsed="false">
      <c r="A1427" s="55" t="s">
        <v>1804</v>
      </c>
      <c r="B1427" s="55" t="n">
        <v>3.78</v>
      </c>
    </row>
    <row r="1428" customFormat="false" ht="15" hidden="false" customHeight="false" outlineLevel="0" collapsed="false">
      <c r="A1428" s="55" t="s">
        <v>1805</v>
      </c>
      <c r="B1428" s="55" t="n">
        <v>3.79</v>
      </c>
    </row>
    <row r="1429" customFormat="false" ht="15" hidden="false" customHeight="false" outlineLevel="0" collapsed="false">
      <c r="A1429" s="55" t="s">
        <v>1806</v>
      </c>
      <c r="B1429" s="55" t="n">
        <v>3.78</v>
      </c>
    </row>
    <row r="1430" customFormat="false" ht="15" hidden="false" customHeight="false" outlineLevel="0" collapsed="false">
      <c r="A1430" s="55" t="s">
        <v>1807</v>
      </c>
      <c r="B1430" s="55" t="n">
        <v>3.76</v>
      </c>
    </row>
    <row r="1431" customFormat="false" ht="15" hidden="false" customHeight="false" outlineLevel="0" collapsed="false">
      <c r="A1431" s="55" t="s">
        <v>1808</v>
      </c>
      <c r="B1431" s="55" t="n">
        <v>3.62</v>
      </c>
    </row>
    <row r="1432" customFormat="false" ht="15" hidden="false" customHeight="false" outlineLevel="0" collapsed="false">
      <c r="A1432" s="55" t="s">
        <v>1809</v>
      </c>
      <c r="B1432" s="55" t="n">
        <v>3.62</v>
      </c>
    </row>
    <row r="1433" customFormat="false" ht="15" hidden="false" customHeight="false" outlineLevel="0" collapsed="false">
      <c r="A1433" s="55" t="s">
        <v>1810</v>
      </c>
      <c r="B1433" s="55" t="n">
        <v>3.76</v>
      </c>
    </row>
    <row r="1434" customFormat="false" ht="15" hidden="false" customHeight="false" outlineLevel="0" collapsed="false">
      <c r="A1434" s="55" t="s">
        <v>1811</v>
      </c>
      <c r="B1434" s="55" t="n">
        <v>3.96</v>
      </c>
    </row>
    <row r="1435" customFormat="false" ht="15" hidden="false" customHeight="false" outlineLevel="0" collapsed="false">
      <c r="A1435" s="55" t="s">
        <v>1812</v>
      </c>
      <c r="B1435" s="55" t="n">
        <v>3.96</v>
      </c>
    </row>
    <row r="1436" customFormat="false" ht="15" hidden="false" customHeight="false" outlineLevel="0" collapsed="false">
      <c r="A1436" s="55" t="s">
        <v>1813</v>
      </c>
      <c r="B1436" s="55" t="n">
        <v>3.97</v>
      </c>
    </row>
    <row r="1437" customFormat="false" ht="15" hidden="false" customHeight="false" outlineLevel="0" collapsed="false">
      <c r="A1437" s="55" t="s">
        <v>1814</v>
      </c>
      <c r="B1437" s="55" t="n">
        <v>4.02</v>
      </c>
    </row>
    <row r="1438" customFormat="false" ht="15" hidden="false" customHeight="false" outlineLevel="0" collapsed="false">
      <c r="A1438" s="55" t="s">
        <v>1815</v>
      </c>
      <c r="B1438" s="55" t="n">
        <v>4.1</v>
      </c>
    </row>
    <row r="1439" customFormat="false" ht="15" hidden="false" customHeight="false" outlineLevel="0" collapsed="false">
      <c r="A1439" s="55" t="s">
        <v>1816</v>
      </c>
      <c r="B1439" s="55" t="n">
        <v>4.22</v>
      </c>
    </row>
    <row r="1440" customFormat="false" ht="15" hidden="false" customHeight="false" outlineLevel="0" collapsed="false">
      <c r="A1440" s="55" t="s">
        <v>1817</v>
      </c>
      <c r="B1440" s="55" t="n">
        <v>4.25</v>
      </c>
    </row>
    <row r="1441" customFormat="false" ht="15" hidden="false" customHeight="false" outlineLevel="0" collapsed="false">
      <c r="A1441" s="55" t="s">
        <v>1818</v>
      </c>
      <c r="B1441" s="55" t="n">
        <v>4.37</v>
      </c>
    </row>
    <row r="1442" customFormat="false" ht="15" hidden="false" customHeight="false" outlineLevel="0" collapsed="false">
      <c r="A1442" s="55" t="s">
        <v>1819</v>
      </c>
      <c r="B1442" s="55" t="n">
        <v>4.39</v>
      </c>
    </row>
    <row r="1443" customFormat="false" ht="15" hidden="false" customHeight="false" outlineLevel="0" collapsed="false">
      <c r="A1443" s="55" t="s">
        <v>1820</v>
      </c>
      <c r="B1443" s="55" t="n">
        <v>4.47</v>
      </c>
    </row>
    <row r="1444" customFormat="false" ht="15" hidden="false" customHeight="false" outlineLevel="0" collapsed="false">
      <c r="A1444" s="55" t="s">
        <v>1821</v>
      </c>
      <c r="B1444" s="55" t="n">
        <v>4.44</v>
      </c>
    </row>
    <row r="1445" customFormat="false" ht="15" hidden="false" customHeight="false" outlineLevel="0" collapsed="false">
      <c r="A1445" s="55" t="s">
        <v>1822</v>
      </c>
      <c r="B1445" s="55" t="n">
        <v>4.41</v>
      </c>
    </row>
    <row r="1446" customFormat="false" ht="15" hidden="false" customHeight="false" outlineLevel="0" collapsed="false">
      <c r="A1446" s="55" t="s">
        <v>1823</v>
      </c>
      <c r="B1446" s="55" t="n">
        <v>4.38</v>
      </c>
    </row>
    <row r="1447" customFormat="false" ht="15" hidden="false" customHeight="false" outlineLevel="0" collapsed="false">
      <c r="A1447" s="55" t="s">
        <v>1824</v>
      </c>
      <c r="B1447" s="55" t="n">
        <v>4.38</v>
      </c>
    </row>
    <row r="1448" customFormat="false" ht="15" hidden="false" customHeight="false" outlineLevel="0" collapsed="false">
      <c r="A1448" s="55" t="s">
        <v>1825</v>
      </c>
      <c r="B1448" s="55" t="n">
        <v>4.31</v>
      </c>
    </row>
    <row r="1449" customFormat="false" ht="15" hidden="false" customHeight="false" outlineLevel="0" collapsed="false">
      <c r="A1449" s="55" t="s">
        <v>1826</v>
      </c>
      <c r="B1449" s="55" t="n">
        <v>4.25</v>
      </c>
    </row>
    <row r="1450" customFormat="false" ht="15" hidden="false" customHeight="false" outlineLevel="0" collapsed="false">
      <c r="A1450" s="55" t="s">
        <v>1827</v>
      </c>
      <c r="B1450" s="55" t="n">
        <v>4.19</v>
      </c>
    </row>
    <row r="1451" customFormat="false" ht="15" hidden="false" customHeight="false" outlineLevel="0" collapsed="false">
      <c r="A1451" s="55" t="s">
        <v>1828</v>
      </c>
      <c r="B1451" s="55" t="n">
        <v>4.31</v>
      </c>
    </row>
    <row r="1452" customFormat="false" ht="15" hidden="false" customHeight="false" outlineLevel="0" collapsed="false">
      <c r="A1452" s="55" t="s">
        <v>1829</v>
      </c>
      <c r="B1452" s="55" t="n">
        <v>4.4</v>
      </c>
    </row>
    <row r="1453" customFormat="false" ht="15" hidden="false" customHeight="false" outlineLevel="0" collapsed="false">
      <c r="A1453" s="55" t="s">
        <v>1830</v>
      </c>
      <c r="B1453" s="55" t="n">
        <v>4.46</v>
      </c>
    </row>
    <row r="1454" customFormat="false" ht="15" hidden="false" customHeight="false" outlineLevel="0" collapsed="false">
      <c r="A1454" s="55" t="s">
        <v>1831</v>
      </c>
      <c r="B1454" s="55" t="n">
        <v>4.44</v>
      </c>
    </row>
    <row r="1455" customFormat="false" ht="15" hidden="false" customHeight="false" outlineLevel="0" collapsed="false">
      <c r="A1455" s="55" t="s">
        <v>1832</v>
      </c>
      <c r="B1455" s="55" t="n">
        <v>4.38</v>
      </c>
    </row>
    <row r="1456" customFormat="false" ht="15" hidden="false" customHeight="false" outlineLevel="0" collapsed="false">
      <c r="A1456" s="55" t="s">
        <v>1833</v>
      </c>
      <c r="B1456" s="55" t="n">
        <v>4.37</v>
      </c>
    </row>
    <row r="1457" customFormat="false" ht="15" hidden="false" customHeight="false" outlineLevel="0" collapsed="false">
      <c r="A1457" s="55" t="s">
        <v>1834</v>
      </c>
      <c r="B1457" s="55" t="n">
        <v>4.25</v>
      </c>
    </row>
    <row r="1458" customFormat="false" ht="15" hidden="false" customHeight="false" outlineLevel="0" collapsed="false">
      <c r="A1458" s="55" t="s">
        <v>1835</v>
      </c>
      <c r="B1458" s="55" t="n">
        <v>4.39</v>
      </c>
    </row>
    <row r="1459" customFormat="false" ht="15" hidden="false" customHeight="false" outlineLevel="0" collapsed="false">
      <c r="A1459" s="55" t="s">
        <v>1836</v>
      </c>
      <c r="B1459" s="55" t="n">
        <v>4.46</v>
      </c>
    </row>
    <row r="1460" customFormat="false" ht="15" hidden="false" customHeight="false" outlineLevel="0" collapsed="false">
      <c r="A1460" s="55" t="s">
        <v>1837</v>
      </c>
      <c r="B1460" s="55" t="n">
        <v>4.63</v>
      </c>
    </row>
    <row r="1461" customFormat="false" ht="15" hidden="false" customHeight="false" outlineLevel="0" collapsed="false">
      <c r="A1461" s="55" t="s">
        <v>1838</v>
      </c>
      <c r="B1461" s="55" t="n">
        <v>4.88</v>
      </c>
    </row>
    <row r="1462" customFormat="false" ht="15" hidden="false" customHeight="false" outlineLevel="0" collapsed="false">
      <c r="A1462" s="55" t="s">
        <v>1839</v>
      </c>
      <c r="B1462" s="55" t="n">
        <v>4.84</v>
      </c>
    </row>
    <row r="1463" customFormat="false" ht="15" hidden="false" customHeight="false" outlineLevel="0" collapsed="false">
      <c r="A1463" s="55" t="s">
        <v>1840</v>
      </c>
      <c r="B1463" s="55" t="n">
        <v>4.88</v>
      </c>
    </row>
    <row r="1464" customFormat="false" ht="15" hidden="false" customHeight="false" outlineLevel="0" collapsed="false">
      <c r="A1464" s="55" t="s">
        <v>1841</v>
      </c>
      <c r="B1464" s="55" t="n">
        <v>4.8</v>
      </c>
    </row>
    <row r="1465" customFormat="false" ht="15" hidden="false" customHeight="false" outlineLevel="0" collapsed="false">
      <c r="A1465" s="55" t="s">
        <v>1842</v>
      </c>
      <c r="B1465" s="55" t="n">
        <v>4.77</v>
      </c>
    </row>
    <row r="1466" customFormat="false" ht="15" hidden="false" customHeight="false" outlineLevel="0" collapsed="false">
      <c r="A1466" s="55" t="s">
        <v>1843</v>
      </c>
      <c r="B1466" s="55" t="n">
        <v>5.08</v>
      </c>
    </row>
    <row r="1467" customFormat="false" ht="15" hidden="false" customHeight="false" outlineLevel="0" collapsed="false">
      <c r="A1467" s="55" t="s">
        <v>1844</v>
      </c>
      <c r="B1467" s="55" t="n">
        <v>5.51</v>
      </c>
    </row>
    <row r="1468" customFormat="false" ht="15" hidden="false" customHeight="false" outlineLevel="0" collapsed="false">
      <c r="A1468" s="55" t="s">
        <v>1845</v>
      </c>
      <c r="B1468" s="55" t="n">
        <v>5.69</v>
      </c>
    </row>
    <row r="1469" customFormat="false" ht="15" hidden="false" customHeight="false" outlineLevel="0" collapsed="false">
      <c r="A1469" s="55" t="s">
        <v>1846</v>
      </c>
      <c r="B1469" s="55" t="n">
        <v>5.84</v>
      </c>
    </row>
    <row r="1470" customFormat="false" ht="15" hidden="false" customHeight="false" outlineLevel="0" collapsed="false">
      <c r="A1470" s="55" t="s">
        <v>1847</v>
      </c>
      <c r="B1470" s="55" t="n">
        <v>5.63</v>
      </c>
    </row>
    <row r="1471" customFormat="false" ht="15" hidden="false" customHeight="false" outlineLevel="0" collapsed="false">
      <c r="A1471" s="55" t="s">
        <v>1848</v>
      </c>
      <c r="B1471" s="55" t="n">
        <v>5.43</v>
      </c>
    </row>
    <row r="1472" customFormat="false" ht="15" hidden="false" customHeight="false" outlineLevel="0" collapsed="false">
      <c r="A1472" s="55" t="s">
        <v>1849</v>
      </c>
      <c r="B1472" s="55" t="n">
        <v>5.02</v>
      </c>
    </row>
    <row r="1473" customFormat="false" ht="15" hidden="false" customHeight="false" outlineLevel="0" collapsed="false">
      <c r="A1473" s="55" t="s">
        <v>1850</v>
      </c>
      <c r="B1473" s="55" t="n">
        <v>4.92</v>
      </c>
    </row>
    <row r="1474" customFormat="false" ht="15" hidden="false" customHeight="false" outlineLevel="0" collapsed="false">
      <c r="A1474" s="55" t="s">
        <v>1851</v>
      </c>
      <c r="B1474" s="55" t="n">
        <v>4.61</v>
      </c>
    </row>
    <row r="1475" customFormat="false" ht="15" hidden="false" customHeight="false" outlineLevel="0" collapsed="false">
      <c r="A1475" s="55" t="s">
        <v>1852</v>
      </c>
      <c r="B1475" s="55" t="n">
        <v>4.37</v>
      </c>
    </row>
    <row r="1476" customFormat="false" ht="15" hidden="false" customHeight="false" outlineLevel="0" collapsed="false">
      <c r="A1476" s="55" t="s">
        <v>1853</v>
      </c>
      <c r="B1476" s="55" t="n">
        <v>4.36</v>
      </c>
    </row>
    <row r="1477" customFormat="false" ht="15" hidden="false" customHeight="false" outlineLevel="0" collapsed="false">
      <c r="A1477" s="55" t="s">
        <v>1854</v>
      </c>
      <c r="B1477" s="55" t="n">
        <v>4.44</v>
      </c>
    </row>
    <row r="1478" customFormat="false" ht="15" hidden="false" customHeight="false" outlineLevel="0" collapsed="false">
      <c r="A1478" s="55" t="s">
        <v>1855</v>
      </c>
      <c r="B1478" s="55" t="n">
        <v>4.64</v>
      </c>
    </row>
    <row r="1479" customFormat="false" ht="15" hidden="false" customHeight="false" outlineLevel="0" collapsed="false">
      <c r="A1479" s="55" t="s">
        <v>1856</v>
      </c>
      <c r="B1479" s="55" t="n">
        <v>4.52</v>
      </c>
    </row>
    <row r="1480" customFormat="false" ht="15" hidden="false" customHeight="false" outlineLevel="0" collapsed="false">
      <c r="A1480" s="55" t="s">
        <v>1857</v>
      </c>
      <c r="B1480" s="55" t="n">
        <v>4.58</v>
      </c>
    </row>
    <row r="1481" customFormat="false" ht="15" hidden="false" customHeight="false" outlineLevel="0" collapsed="false">
      <c r="A1481" s="55" t="s">
        <v>1858</v>
      </c>
      <c r="B1481" s="55" t="n">
        <v>4.52</v>
      </c>
    </row>
    <row r="1482" customFormat="false" ht="15" hidden="false" customHeight="false" outlineLevel="0" collapsed="false">
      <c r="A1482" s="55" t="s">
        <v>1859</v>
      </c>
      <c r="B1482" s="55" t="n">
        <v>4.48</v>
      </c>
    </row>
    <row r="1483" customFormat="false" ht="15" hidden="false" customHeight="false" outlineLevel="0" collapsed="false">
      <c r="A1483" s="55" t="s">
        <v>1860</v>
      </c>
      <c r="B1483" s="55" t="n">
        <v>4.29</v>
      </c>
    </row>
    <row r="1484" customFormat="false" ht="15" hidden="false" customHeight="false" outlineLevel="0" collapsed="false">
      <c r="A1484" s="55" t="s">
        <v>1861</v>
      </c>
      <c r="B1484" s="55" t="n">
        <v>4.26</v>
      </c>
    </row>
    <row r="1485" customFormat="false" ht="15" hidden="false" customHeight="false" outlineLevel="0" collapsed="false">
      <c r="A1485" s="55" t="s">
        <v>1862</v>
      </c>
      <c r="B1485" s="55" t="n">
        <v>4.34</v>
      </c>
    </row>
    <row r="1486" customFormat="false" ht="15" hidden="false" customHeight="false" outlineLevel="0" collapsed="false">
      <c r="A1486" s="55" t="s">
        <v>1863</v>
      </c>
      <c r="B1486" s="55" t="n">
        <v>4.32</v>
      </c>
    </row>
    <row r="1487" customFormat="false" ht="15" hidden="false" customHeight="false" outlineLevel="0" collapsed="false">
      <c r="A1487" s="55" t="s">
        <v>1864</v>
      </c>
      <c r="B1487" s="55" t="n">
        <v>4.32</v>
      </c>
    </row>
    <row r="1488" customFormat="false" ht="15" hidden="false" customHeight="false" outlineLevel="0" collapsed="false">
      <c r="A1488" s="55" t="s">
        <v>1865</v>
      </c>
      <c r="B1488" s="55" t="n">
        <v>4.29</v>
      </c>
    </row>
    <row r="1489" customFormat="false" ht="15" hidden="false" customHeight="false" outlineLevel="0" collapsed="false">
      <c r="A1489" s="55" t="s">
        <v>1866</v>
      </c>
      <c r="B1489" s="55" t="n">
        <v>4.04</v>
      </c>
    </row>
    <row r="1490" customFormat="false" ht="15" hidden="false" customHeight="false" outlineLevel="0" collapsed="false">
      <c r="A1490" s="55" t="s">
        <v>1867</v>
      </c>
      <c r="B1490" s="55" t="n">
        <v>4.09</v>
      </c>
    </row>
    <row r="1491" customFormat="false" ht="15" hidden="false" customHeight="false" outlineLevel="0" collapsed="false">
      <c r="A1491" s="55" t="s">
        <v>1868</v>
      </c>
      <c r="B1491" s="55" t="n">
        <v>3.96</v>
      </c>
    </row>
    <row r="1492" customFormat="false" ht="15" hidden="false" customHeight="false" outlineLevel="0" collapsed="false">
      <c r="A1492" s="55" t="s">
        <v>1869</v>
      </c>
      <c r="B1492" s="55" t="n">
        <v>4.06</v>
      </c>
    </row>
    <row r="1493" customFormat="false" ht="15" hidden="false" customHeight="false" outlineLevel="0" collapsed="false">
      <c r="A1493" s="55" t="s">
        <v>1870</v>
      </c>
      <c r="B1493" s="55" t="n">
        <v>4.14</v>
      </c>
    </row>
    <row r="1494" customFormat="false" ht="15" hidden="false" customHeight="false" outlineLevel="0" collapsed="false">
      <c r="A1494" s="55" t="s">
        <v>1871</v>
      </c>
      <c r="B1494" s="55" t="n">
        <v>4.2</v>
      </c>
    </row>
    <row r="1495" customFormat="false" ht="15" hidden="false" customHeight="false" outlineLevel="0" collapsed="false">
      <c r="A1495" s="55" t="s">
        <v>1872</v>
      </c>
      <c r="B1495" s="55" t="n">
        <v>4.28</v>
      </c>
    </row>
    <row r="1496" customFormat="false" ht="15" hidden="false" customHeight="false" outlineLevel="0" collapsed="false">
      <c r="A1496" s="55" t="s">
        <v>1873</v>
      </c>
      <c r="B1496" s="55" t="n">
        <v>4.38</v>
      </c>
    </row>
    <row r="1497" customFormat="false" ht="15" hidden="false" customHeight="false" outlineLevel="0" collapsed="false">
      <c r="A1497" s="55" t="s">
        <v>1874</v>
      </c>
      <c r="B1497" s="55" t="n">
        <v>4.53</v>
      </c>
    </row>
    <row r="1498" customFormat="false" ht="15" hidden="false" customHeight="false" outlineLevel="0" collapsed="false">
      <c r="A1498" s="55" t="s">
        <v>1875</v>
      </c>
      <c r="B1498" s="55" t="n">
        <v>4.61</v>
      </c>
    </row>
    <row r="1499" customFormat="false" ht="15" hidden="false" customHeight="false" outlineLevel="0" collapsed="false">
      <c r="A1499" s="55" t="s">
        <v>1876</v>
      </c>
      <c r="B1499" s="55" t="n">
        <v>4.56</v>
      </c>
    </row>
    <row r="1500" customFormat="false" ht="15" hidden="false" customHeight="false" outlineLevel="0" collapsed="false">
      <c r="A1500" s="55" t="s">
        <v>1877</v>
      </c>
      <c r="B1500" s="55" t="n">
        <v>4.44</v>
      </c>
    </row>
    <row r="1501" customFormat="false" ht="15" hidden="false" customHeight="false" outlineLevel="0" collapsed="false">
      <c r="A1501" s="55" t="s">
        <v>1878</v>
      </c>
      <c r="B1501" s="55" t="n">
        <v>4.27</v>
      </c>
    </row>
    <row r="1502" customFormat="false" ht="15" hidden="false" customHeight="false" outlineLevel="0" collapsed="false">
      <c r="A1502" s="55" t="s">
        <v>1879</v>
      </c>
      <c r="B1502" s="55" t="n">
        <v>4.05</v>
      </c>
    </row>
    <row r="1503" customFormat="false" ht="15" hidden="false" customHeight="false" outlineLevel="0" collapsed="false">
      <c r="A1503" s="55" t="s">
        <v>1880</v>
      </c>
      <c r="B1503" s="55" t="n">
        <v>4.1</v>
      </c>
    </row>
    <row r="1504" customFormat="false" ht="15" hidden="false" customHeight="false" outlineLevel="0" collapsed="false">
      <c r="A1504" s="55" t="s">
        <v>1881</v>
      </c>
      <c r="B1504" s="55" t="n">
        <v>4.11</v>
      </c>
    </row>
    <row r="1505" customFormat="false" ht="15" hidden="false" customHeight="false" outlineLevel="0" collapsed="false">
      <c r="A1505" s="55" t="s">
        <v>1882</v>
      </c>
      <c r="B1505" s="55" t="n">
        <v>4.16</v>
      </c>
    </row>
    <row r="1506" customFormat="false" ht="15" hidden="false" customHeight="false" outlineLevel="0" collapsed="false">
      <c r="A1506" s="55" t="s">
        <v>1883</v>
      </c>
      <c r="B1506" s="55" t="n">
        <v>4.14</v>
      </c>
    </row>
    <row r="1507" customFormat="false" ht="15" hidden="false" customHeight="false" outlineLevel="0" collapsed="false">
      <c r="A1507" s="55" t="s">
        <v>1884</v>
      </c>
      <c r="B1507" s="55" t="n">
        <v>4.13</v>
      </c>
    </row>
    <row r="1508" customFormat="false" ht="15" hidden="false" customHeight="false" outlineLevel="0" collapsed="false">
      <c r="A1508" s="55" t="s">
        <v>1885</v>
      </c>
      <c r="B1508" s="55" t="n">
        <v>4.09</v>
      </c>
    </row>
    <row r="1509" customFormat="false" ht="15" hidden="false" customHeight="false" outlineLevel="0" collapsed="false">
      <c r="A1509" s="55" t="s">
        <v>1886</v>
      </c>
      <c r="B1509" s="55" t="n">
        <v>4.05</v>
      </c>
    </row>
    <row r="1510" customFormat="false" ht="15" hidden="false" customHeight="false" outlineLevel="0" collapsed="false">
      <c r="A1510" s="55" t="s">
        <v>1887</v>
      </c>
      <c r="B1510" s="55" t="n">
        <v>4.06</v>
      </c>
    </row>
    <row r="1511" customFormat="false" ht="15" hidden="false" customHeight="false" outlineLevel="0" collapsed="false">
      <c r="A1511" s="55" t="s">
        <v>1888</v>
      </c>
      <c r="B1511" s="55" t="n">
        <v>4</v>
      </c>
    </row>
    <row r="1512" customFormat="false" ht="15" hidden="false" customHeight="false" outlineLevel="0" collapsed="false">
      <c r="A1512" s="55" t="s">
        <v>1889</v>
      </c>
      <c r="B1512" s="55" t="n">
        <v>3.88</v>
      </c>
    </row>
    <row r="1513" customFormat="false" ht="15" hidden="false" customHeight="false" outlineLevel="0" collapsed="false">
      <c r="A1513" s="55" t="s">
        <v>1890</v>
      </c>
      <c r="B1513" s="55" t="n">
        <v>3.71</v>
      </c>
    </row>
    <row r="1514" customFormat="false" ht="15" hidden="false" customHeight="false" outlineLevel="0" collapsed="false">
      <c r="A1514" s="55" t="s">
        <v>1891</v>
      </c>
      <c r="B1514" s="55" t="n">
        <v>3.7</v>
      </c>
    </row>
    <row r="1515" customFormat="false" ht="15" hidden="false" customHeight="false" outlineLevel="0" collapsed="false">
      <c r="A1515" s="55" t="s">
        <v>1892</v>
      </c>
      <c r="B1515" s="55" t="n">
        <v>3.71</v>
      </c>
    </row>
    <row r="1516" customFormat="false" ht="15" hidden="false" customHeight="false" outlineLevel="0" collapsed="false">
      <c r="A1516" s="55" t="s">
        <v>1893</v>
      </c>
      <c r="B1516" s="55" t="n">
        <v>3.61</v>
      </c>
    </row>
    <row r="1517" customFormat="false" ht="15" hidden="false" customHeight="false" outlineLevel="0" collapsed="false">
      <c r="A1517" s="55" t="s">
        <v>1894</v>
      </c>
      <c r="B1517" s="55" t="n">
        <v>3.56</v>
      </c>
    </row>
    <row r="1518" customFormat="false" ht="15" hidden="false" customHeight="false" outlineLevel="0" collapsed="false">
      <c r="A1518" s="55" t="s">
        <v>1895</v>
      </c>
      <c r="B1518" s="55" t="n">
        <v>3.55</v>
      </c>
    </row>
    <row r="1519" customFormat="false" ht="15" hidden="false" customHeight="false" outlineLevel="0" collapsed="false">
      <c r="A1519" s="55" t="s">
        <v>1896</v>
      </c>
      <c r="B1519" s="55" t="n">
        <v>3.55</v>
      </c>
    </row>
    <row r="1520" customFormat="false" ht="15" hidden="false" customHeight="false" outlineLevel="0" collapsed="false">
      <c r="A1520" s="55" t="s">
        <v>1897</v>
      </c>
      <c r="B1520" s="55" t="n">
        <v>3.6</v>
      </c>
    </row>
    <row r="1521" customFormat="false" ht="15" hidden="false" customHeight="false" outlineLevel="0" collapsed="false">
      <c r="A1521" s="55" t="s">
        <v>1898</v>
      </c>
      <c r="B1521" s="55" t="n">
        <v>3.58</v>
      </c>
    </row>
    <row r="1522" customFormat="false" ht="15" hidden="false" customHeight="false" outlineLevel="0" collapsed="false">
      <c r="A1522" s="55" t="s">
        <v>1899</v>
      </c>
      <c r="B1522" s="55" t="n">
        <v>3.58</v>
      </c>
    </row>
    <row r="1523" customFormat="false" ht="15" hidden="false" customHeight="false" outlineLevel="0" collapsed="false">
      <c r="A1523" s="55" t="s">
        <v>1900</v>
      </c>
      <c r="B1523" s="55" t="n">
        <v>3.62</v>
      </c>
    </row>
    <row r="1524" customFormat="false" ht="15" hidden="false" customHeight="false" outlineLevel="0" collapsed="false">
      <c r="A1524" s="55" t="s">
        <v>1901</v>
      </c>
      <c r="B1524" s="55" t="n">
        <v>3.51</v>
      </c>
    </row>
    <row r="1525" customFormat="false" ht="15" hidden="false" customHeight="false" outlineLevel="0" collapsed="false">
      <c r="A1525" s="55" t="s">
        <v>1902</v>
      </c>
      <c r="B1525" s="55" t="n">
        <v>3.5</v>
      </c>
    </row>
    <row r="1526" customFormat="false" ht="15" hidden="false" customHeight="false" outlineLevel="0" collapsed="false">
      <c r="A1526" s="55" t="s">
        <v>1903</v>
      </c>
      <c r="B1526" s="55" t="n">
        <v>3.54</v>
      </c>
    </row>
    <row r="1527" customFormat="false" ht="15" hidden="false" customHeight="false" outlineLevel="0" collapsed="false">
      <c r="A1527" s="55" t="s">
        <v>1904</v>
      </c>
      <c r="B1527" s="55" t="n">
        <v>3.63</v>
      </c>
    </row>
    <row r="1528" customFormat="false" ht="15" hidden="false" customHeight="false" outlineLevel="0" collapsed="false">
      <c r="A1528" s="55" t="s">
        <v>1905</v>
      </c>
      <c r="B1528" s="55" t="n">
        <v>3.64</v>
      </c>
    </row>
    <row r="1529" customFormat="false" ht="15" hidden="false" customHeight="false" outlineLevel="0" collapsed="false">
      <c r="A1529" s="55" t="s">
        <v>1906</v>
      </c>
      <c r="B1529" s="55" t="n">
        <v>3.61</v>
      </c>
    </row>
    <row r="1530" customFormat="false" ht="15" hidden="false" customHeight="false" outlineLevel="0" collapsed="false">
      <c r="A1530" s="55" t="s">
        <v>1907</v>
      </c>
      <c r="B1530" s="55" t="n">
        <v>3.65</v>
      </c>
    </row>
    <row r="1531" customFormat="false" ht="15" hidden="false" customHeight="false" outlineLevel="0" collapsed="false">
      <c r="A1531" s="55" t="s">
        <v>1908</v>
      </c>
      <c r="B1531" s="55" t="n">
        <v>3.66</v>
      </c>
    </row>
    <row r="1532" customFormat="false" ht="15" hidden="false" customHeight="false" outlineLevel="0" collapsed="false">
      <c r="A1532" s="55" t="s">
        <v>1909</v>
      </c>
      <c r="B1532" s="55" t="n">
        <v>3.67</v>
      </c>
    </row>
    <row r="1533" customFormat="false" ht="15" hidden="false" customHeight="false" outlineLevel="0" collapsed="false">
      <c r="A1533" s="55" t="s">
        <v>1910</v>
      </c>
      <c r="B1533" s="55" t="n">
        <v>3.7</v>
      </c>
    </row>
    <row r="1534" customFormat="false" ht="15" hidden="false" customHeight="false" outlineLevel="0" collapsed="false">
      <c r="A1534" s="55" t="s">
        <v>1911</v>
      </c>
      <c r="B1534" s="55" t="n">
        <v>3.68</v>
      </c>
    </row>
    <row r="1535" customFormat="false" ht="15" hidden="false" customHeight="false" outlineLevel="0" collapsed="false">
      <c r="A1535" s="55" t="s">
        <v>1912</v>
      </c>
      <c r="B1535" s="55" t="n">
        <v>3.65</v>
      </c>
    </row>
    <row r="1536" customFormat="false" ht="15" hidden="false" customHeight="false" outlineLevel="0" collapsed="false">
      <c r="A1536" s="55" t="s">
        <v>1913</v>
      </c>
      <c r="B1536" s="55" t="n">
        <v>3.62</v>
      </c>
    </row>
    <row r="1537" customFormat="false" ht="15" hidden="false" customHeight="false" outlineLevel="0" collapsed="false">
      <c r="A1537" s="55" t="s">
        <v>1914</v>
      </c>
      <c r="B1537" s="55" t="n">
        <v>3.58</v>
      </c>
    </row>
    <row r="1538" customFormat="false" ht="15" hidden="false" customHeight="false" outlineLevel="0" collapsed="false">
      <c r="A1538" s="55" t="s">
        <v>1915</v>
      </c>
      <c r="B1538" s="55" t="n">
        <v>3.49</v>
      </c>
    </row>
    <row r="1539" customFormat="false" ht="15" hidden="false" customHeight="false" outlineLevel="0" collapsed="false">
      <c r="A1539" s="55" t="s">
        <v>1916</v>
      </c>
      <c r="B1539" s="55" t="n">
        <v>3.5</v>
      </c>
    </row>
    <row r="1540" customFormat="false" ht="15" hidden="false" customHeight="false" outlineLevel="0" collapsed="false">
      <c r="A1540" s="55" t="s">
        <v>1917</v>
      </c>
      <c r="B1540" s="55" t="n">
        <v>3.55</v>
      </c>
    </row>
    <row r="1541" customFormat="false" ht="15" hidden="false" customHeight="false" outlineLevel="0" collapsed="false">
      <c r="A1541" s="55" t="s">
        <v>1918</v>
      </c>
      <c r="B1541" s="55" t="n">
        <v>3.53</v>
      </c>
    </row>
    <row r="1542" customFormat="false" ht="15" hidden="false" customHeight="false" outlineLevel="0" collapsed="false">
      <c r="A1542" s="55" t="s">
        <v>1919</v>
      </c>
      <c r="B1542" s="55" t="n">
        <v>3.48</v>
      </c>
    </row>
    <row r="1543" customFormat="false" ht="15" hidden="false" customHeight="false" outlineLevel="0" collapsed="false">
      <c r="A1543" s="55" t="s">
        <v>1920</v>
      </c>
      <c r="B1543" s="55" t="n">
        <v>3.47</v>
      </c>
    </row>
    <row r="1544" customFormat="false" ht="15" hidden="false" customHeight="false" outlineLevel="0" collapsed="false">
      <c r="A1544" s="55" t="s">
        <v>1921</v>
      </c>
      <c r="B1544" s="55" t="n">
        <v>3.46</v>
      </c>
    </row>
    <row r="1545" customFormat="false" ht="15" hidden="false" customHeight="false" outlineLevel="0" collapsed="false">
      <c r="A1545" s="55" t="s">
        <v>1922</v>
      </c>
      <c r="B1545" s="55" t="n">
        <v>3.43</v>
      </c>
    </row>
    <row r="1546" customFormat="false" ht="15" hidden="false" customHeight="false" outlineLevel="0" collapsed="false">
      <c r="A1546" s="55" t="s">
        <v>1923</v>
      </c>
      <c r="B1546" s="55" t="n">
        <v>3.46</v>
      </c>
    </row>
    <row r="1547" customFormat="false" ht="15" hidden="false" customHeight="false" outlineLevel="0" collapsed="false">
      <c r="A1547" s="55" t="s">
        <v>1924</v>
      </c>
      <c r="B1547" s="55" t="n">
        <v>3.43</v>
      </c>
    </row>
    <row r="1548" customFormat="false" ht="15" hidden="false" customHeight="false" outlineLevel="0" collapsed="false">
      <c r="A1548" s="55" t="s">
        <v>1925</v>
      </c>
      <c r="B1548" s="55" t="n">
        <v>3.38</v>
      </c>
    </row>
    <row r="1549" customFormat="false" ht="15" hidden="false" customHeight="false" outlineLevel="0" collapsed="false">
      <c r="A1549" s="55" t="s">
        <v>1926</v>
      </c>
      <c r="B1549" s="55" t="n">
        <v>3.34</v>
      </c>
    </row>
    <row r="1550" customFormat="false" ht="15" hidden="false" customHeight="false" outlineLevel="0" collapsed="false">
      <c r="A1550" s="55" t="s">
        <v>1927</v>
      </c>
      <c r="B1550" s="55" t="n">
        <v>3.36</v>
      </c>
    </row>
    <row r="1551" customFormat="false" ht="15" hidden="false" customHeight="false" outlineLevel="0" collapsed="false">
      <c r="A1551" s="55" t="s">
        <v>1928</v>
      </c>
      <c r="B1551" s="55" t="n">
        <v>3.4</v>
      </c>
    </row>
    <row r="1552" customFormat="false" ht="15" hidden="false" customHeight="false" outlineLevel="0" collapsed="false">
      <c r="A1552" s="55" t="s">
        <v>1929</v>
      </c>
      <c r="B1552" s="55" t="n">
        <v>3.41</v>
      </c>
    </row>
    <row r="1553" customFormat="false" ht="15" hidden="false" customHeight="false" outlineLevel="0" collapsed="false">
      <c r="A1553" s="55" t="s">
        <v>1930</v>
      </c>
      <c r="B1553" s="55" t="n">
        <v>3.45</v>
      </c>
    </row>
    <row r="1554" customFormat="false" ht="15" hidden="false" customHeight="false" outlineLevel="0" collapsed="false">
      <c r="A1554" s="55" t="s">
        <v>1931</v>
      </c>
      <c r="B1554" s="55" t="n">
        <v>3.4</v>
      </c>
    </row>
    <row r="1555" customFormat="false" ht="15" hidden="false" customHeight="false" outlineLevel="0" collapsed="false">
      <c r="A1555" s="55" t="s">
        <v>1932</v>
      </c>
      <c r="B1555" s="55" t="n">
        <v>3.41</v>
      </c>
    </row>
    <row r="1556" customFormat="false" ht="15" hidden="false" customHeight="false" outlineLevel="0" collapsed="false">
      <c r="A1556" s="55" t="s">
        <v>1933</v>
      </c>
      <c r="B1556" s="55" t="n">
        <v>3.47</v>
      </c>
    </row>
    <row r="1557" customFormat="false" ht="15" hidden="false" customHeight="false" outlineLevel="0" collapsed="false">
      <c r="A1557" s="55" t="s">
        <v>1934</v>
      </c>
      <c r="B1557" s="55" t="n">
        <v>3.48</v>
      </c>
    </row>
    <row r="1558" customFormat="false" ht="15" hidden="false" customHeight="false" outlineLevel="0" collapsed="false">
      <c r="A1558" s="55" t="s">
        <v>1935</v>
      </c>
      <c r="B1558" s="55" t="n">
        <v>3.47</v>
      </c>
    </row>
    <row r="1559" customFormat="false" ht="15" hidden="false" customHeight="false" outlineLevel="0" collapsed="false">
      <c r="A1559" s="55" t="s">
        <v>1936</v>
      </c>
      <c r="B1559" s="55" t="n">
        <v>3.43</v>
      </c>
    </row>
    <row r="1560" customFormat="false" ht="15" hidden="false" customHeight="false" outlineLevel="0" collapsed="false">
      <c r="A1560" s="55" t="s">
        <v>1937</v>
      </c>
      <c r="B1560" s="55" t="n">
        <v>3.41</v>
      </c>
    </row>
    <row r="1561" customFormat="false" ht="15" hidden="false" customHeight="false" outlineLevel="0" collapsed="false">
      <c r="A1561" s="55" t="s">
        <v>1938</v>
      </c>
      <c r="B1561" s="55" t="n">
        <v>3.44</v>
      </c>
    </row>
    <row r="1562" customFormat="false" ht="15" hidden="false" customHeight="false" outlineLevel="0" collapsed="false">
      <c r="A1562" s="55" t="s">
        <v>1939</v>
      </c>
      <c r="B1562" s="55" t="n">
        <v>3.47</v>
      </c>
    </row>
    <row r="1563" customFormat="false" ht="15" hidden="false" customHeight="false" outlineLevel="0" collapsed="false">
      <c r="A1563" s="55" t="s">
        <v>1940</v>
      </c>
      <c r="B1563" s="55" t="n">
        <v>3.5</v>
      </c>
    </row>
    <row r="1564" customFormat="false" ht="15" hidden="false" customHeight="false" outlineLevel="0" collapsed="false">
      <c r="A1564" s="55" t="s">
        <v>1941</v>
      </c>
      <c r="B1564" s="55" t="n">
        <v>3.48</v>
      </c>
    </row>
    <row r="1565" customFormat="false" ht="15" hidden="false" customHeight="false" outlineLevel="0" collapsed="false">
      <c r="A1565" s="55" t="s">
        <v>1942</v>
      </c>
      <c r="B1565" s="55" t="n">
        <v>3.46</v>
      </c>
    </row>
    <row r="1566" customFormat="false" ht="15" hidden="false" customHeight="false" outlineLevel="0" collapsed="false">
      <c r="A1566" s="55" t="s">
        <v>1943</v>
      </c>
      <c r="B1566" s="55" t="n">
        <v>3.4</v>
      </c>
    </row>
    <row r="1567" customFormat="false" ht="15" hidden="false" customHeight="false" outlineLevel="0" collapsed="false">
      <c r="A1567" s="55" t="s">
        <v>1944</v>
      </c>
      <c r="B1567" s="55" t="n">
        <v>3.47</v>
      </c>
    </row>
    <row r="1568" customFormat="false" ht="15" hidden="false" customHeight="false" outlineLevel="0" collapsed="false">
      <c r="A1568" s="55" t="s">
        <v>1945</v>
      </c>
      <c r="B1568" s="55" t="n">
        <v>3.46</v>
      </c>
    </row>
    <row r="1569" customFormat="false" ht="15" hidden="false" customHeight="false" outlineLevel="0" collapsed="false">
      <c r="A1569" s="55" t="s">
        <v>1946</v>
      </c>
      <c r="B1569" s="55" t="n">
        <v>3.45</v>
      </c>
    </row>
    <row r="1570" customFormat="false" ht="15" hidden="false" customHeight="false" outlineLevel="0" collapsed="false">
      <c r="A1570" s="55" t="s">
        <v>1947</v>
      </c>
      <c r="B1570" s="55" t="n">
        <v>3.49</v>
      </c>
    </row>
    <row r="1571" customFormat="false" ht="15" hidden="false" customHeight="false" outlineLevel="0" collapsed="false">
      <c r="A1571" s="55" t="s">
        <v>1948</v>
      </c>
      <c r="B1571" s="55" t="n">
        <v>3.51</v>
      </c>
    </row>
    <row r="1572" customFormat="false" ht="15" hidden="false" customHeight="false" outlineLevel="0" collapsed="false">
      <c r="A1572" s="55" t="s">
        <v>1949</v>
      </c>
      <c r="B1572" s="55" t="n">
        <v>3.53</v>
      </c>
    </row>
    <row r="1573" customFormat="false" ht="15" hidden="false" customHeight="false" outlineLevel="0" collapsed="false">
      <c r="A1573" s="55" t="s">
        <v>1950</v>
      </c>
      <c r="B1573" s="55" t="n">
        <v>3.52</v>
      </c>
    </row>
    <row r="1574" customFormat="false" ht="15" hidden="false" customHeight="false" outlineLevel="0" collapsed="false">
      <c r="A1574" s="55" t="s">
        <v>1951</v>
      </c>
      <c r="B1574" s="55" t="n">
        <v>3.44</v>
      </c>
    </row>
    <row r="1575" customFormat="false" ht="15" hidden="false" customHeight="false" outlineLevel="0" collapsed="false">
      <c r="A1575" s="55" t="s">
        <v>1952</v>
      </c>
      <c r="B1575" s="55" t="n">
        <v>3.44</v>
      </c>
    </row>
    <row r="1576" customFormat="false" ht="15" hidden="false" customHeight="false" outlineLevel="0" collapsed="false">
      <c r="A1576" s="55" t="s">
        <v>1953</v>
      </c>
      <c r="B1576" s="55" t="n">
        <v>3.41</v>
      </c>
    </row>
    <row r="1577" customFormat="false" ht="15" hidden="false" customHeight="false" outlineLevel="0" collapsed="false">
      <c r="A1577" s="55" t="s">
        <v>1954</v>
      </c>
      <c r="B1577" s="55" t="n">
        <v>3.37</v>
      </c>
    </row>
    <row r="1578" customFormat="false" ht="15" hidden="false" customHeight="false" outlineLevel="0" collapsed="false">
      <c r="A1578" s="55" t="s">
        <v>1955</v>
      </c>
      <c r="B1578" s="55" t="n">
        <v>3.36</v>
      </c>
    </row>
    <row r="1579" customFormat="false" ht="15" hidden="false" customHeight="false" outlineLevel="0" collapsed="false">
      <c r="A1579" s="55" t="s">
        <v>1956</v>
      </c>
      <c r="B1579" s="55" t="n">
        <v>3.3</v>
      </c>
    </row>
    <row r="1580" customFormat="false" ht="15" hidden="false" customHeight="false" outlineLevel="0" collapsed="false">
      <c r="A1580" s="55" t="s">
        <v>1957</v>
      </c>
      <c r="B1580" s="55" t="n">
        <v>3.22</v>
      </c>
    </row>
    <row r="1581" customFormat="false" ht="15" hidden="false" customHeight="false" outlineLevel="0" collapsed="false">
      <c r="A1581" s="55" t="s">
        <v>1958</v>
      </c>
      <c r="B1581" s="55" t="n">
        <v>3.22</v>
      </c>
    </row>
    <row r="1582" customFormat="false" ht="15" hidden="false" customHeight="false" outlineLevel="0" collapsed="false">
      <c r="A1582" s="55" t="s">
        <v>1959</v>
      </c>
      <c r="B1582" s="55" t="n">
        <v>3.18</v>
      </c>
    </row>
    <row r="1583" customFormat="false" ht="15" hidden="false" customHeight="false" outlineLevel="0" collapsed="false">
      <c r="A1583" s="55" t="s">
        <v>1960</v>
      </c>
      <c r="B1583" s="55" t="n">
        <v>3.3</v>
      </c>
    </row>
    <row r="1584" customFormat="false" ht="15" hidden="false" customHeight="false" outlineLevel="0" collapsed="false">
      <c r="A1584" s="55" t="s">
        <v>1961</v>
      </c>
      <c r="B1584" s="55" t="n">
        <v>3.26</v>
      </c>
    </row>
    <row r="1585" customFormat="false" ht="15" hidden="false" customHeight="false" outlineLevel="0" collapsed="false">
      <c r="A1585" s="55" t="s">
        <v>1962</v>
      </c>
      <c r="B1585" s="55" t="n">
        <v>3.23</v>
      </c>
    </row>
    <row r="1586" customFormat="false" ht="15" hidden="false" customHeight="false" outlineLevel="0" collapsed="false">
      <c r="A1586" s="55" t="s">
        <v>1963</v>
      </c>
      <c r="B1586" s="55" t="n">
        <v>3.26</v>
      </c>
    </row>
    <row r="1587" customFormat="false" ht="15" hidden="false" customHeight="false" outlineLevel="0" collapsed="false">
      <c r="A1587" s="55" t="s">
        <v>1964</v>
      </c>
      <c r="B1587" s="55" t="n">
        <v>3.32</v>
      </c>
    </row>
    <row r="1588" customFormat="false" ht="15" hidden="false" customHeight="false" outlineLevel="0" collapsed="false">
      <c r="A1588" s="55" t="s">
        <v>1965</v>
      </c>
      <c r="B1588" s="55" t="n">
        <v>3.31</v>
      </c>
    </row>
    <row r="1589" customFormat="false" ht="15" hidden="false" customHeight="false" outlineLevel="0" collapsed="false">
      <c r="A1589" s="55" t="s">
        <v>1966</v>
      </c>
      <c r="B1589" s="55" t="n">
        <v>3.37</v>
      </c>
    </row>
    <row r="1590" customFormat="false" ht="15" hidden="false" customHeight="false" outlineLevel="0" collapsed="false">
      <c r="A1590" s="55" t="s">
        <v>1967</v>
      </c>
      <c r="B1590" s="55" t="n">
        <v>3.31</v>
      </c>
    </row>
    <row r="1591" customFormat="false" ht="15" hidden="false" customHeight="false" outlineLevel="0" collapsed="false">
      <c r="A1591" s="55" t="s">
        <v>1968</v>
      </c>
      <c r="B1591" s="55" t="n">
        <v>3.3</v>
      </c>
    </row>
    <row r="1592" customFormat="false" ht="15" hidden="false" customHeight="false" outlineLevel="0" collapsed="false">
      <c r="A1592" s="55" t="s">
        <v>1969</v>
      </c>
      <c r="B1592" s="55" t="n">
        <v>3.14</v>
      </c>
    </row>
    <row r="1593" customFormat="false" ht="15" hidden="false" customHeight="false" outlineLevel="0" collapsed="false">
      <c r="A1593" s="55" t="s">
        <v>1970</v>
      </c>
      <c r="B1593" s="55" t="n">
        <v>3.14</v>
      </c>
    </row>
    <row r="1594" customFormat="false" ht="15" hidden="false" customHeight="false" outlineLevel="0" collapsed="false">
      <c r="A1594" s="55" t="s">
        <v>1971</v>
      </c>
      <c r="B1594" s="55" t="n">
        <v>3.16</v>
      </c>
    </row>
    <row r="1595" customFormat="false" ht="15" hidden="false" customHeight="false" outlineLevel="0" collapsed="false">
      <c r="A1595" s="55" t="s">
        <v>1972</v>
      </c>
      <c r="B1595" s="55" t="n">
        <v>3.18</v>
      </c>
    </row>
    <row r="1596" customFormat="false" ht="15" hidden="false" customHeight="false" outlineLevel="0" collapsed="false">
      <c r="A1596" s="55" t="s">
        <v>1973</v>
      </c>
      <c r="B1596" s="55" t="n">
        <v>3.02</v>
      </c>
    </row>
    <row r="1597" customFormat="false" ht="15" hidden="false" customHeight="false" outlineLevel="0" collapsed="false">
      <c r="A1597" s="55" t="s">
        <v>1974</v>
      </c>
      <c r="B1597" s="55" t="n">
        <v>2.84</v>
      </c>
    </row>
    <row r="1598" customFormat="false" ht="15" hidden="false" customHeight="false" outlineLevel="0" collapsed="false">
      <c r="A1598" s="55" t="s">
        <v>1975</v>
      </c>
      <c r="B1598" s="55" t="n">
        <v>2.87</v>
      </c>
    </row>
    <row r="1599" customFormat="false" ht="15" hidden="false" customHeight="false" outlineLevel="0" collapsed="false">
      <c r="A1599" s="55" t="s">
        <v>1976</v>
      </c>
      <c r="B1599" s="55" t="n">
        <v>2.88</v>
      </c>
    </row>
    <row r="1600" customFormat="false" ht="15" hidden="false" customHeight="false" outlineLevel="0" collapsed="false">
      <c r="A1600" s="55" t="s">
        <v>1977</v>
      </c>
      <c r="B1600" s="55" t="n">
        <v>2.88</v>
      </c>
    </row>
    <row r="1601" customFormat="false" ht="15" hidden="false" customHeight="false" outlineLevel="0" collapsed="false">
      <c r="A1601" s="55" t="s">
        <v>1978</v>
      </c>
      <c r="B1601" s="55" t="n">
        <v>3.05</v>
      </c>
    </row>
    <row r="1602" customFormat="false" ht="15" hidden="false" customHeight="false" outlineLevel="0" collapsed="false">
      <c r="A1602" s="55" t="s">
        <v>1979</v>
      </c>
      <c r="B1602" s="55" t="n">
        <v>3.02</v>
      </c>
    </row>
    <row r="1603" customFormat="false" ht="15" hidden="false" customHeight="false" outlineLevel="0" collapsed="false">
      <c r="A1603" s="55" t="s">
        <v>1980</v>
      </c>
      <c r="B1603" s="55" t="n">
        <v>3.13</v>
      </c>
    </row>
    <row r="1604" customFormat="false" ht="15" hidden="false" customHeight="false" outlineLevel="0" collapsed="false">
      <c r="A1604" s="55" t="s">
        <v>1981</v>
      </c>
      <c r="B1604" s="55" t="n">
        <v>3.22</v>
      </c>
    </row>
    <row r="1605" customFormat="false" ht="15" hidden="false" customHeight="false" outlineLevel="0" collapsed="false">
      <c r="A1605" s="55" t="s">
        <v>1982</v>
      </c>
      <c r="B1605" s="55" t="n">
        <v>3.25</v>
      </c>
    </row>
    <row r="1606" customFormat="false" ht="15" hidden="false" customHeight="false" outlineLevel="0" collapsed="false">
      <c r="A1606" s="55" t="s">
        <v>1983</v>
      </c>
      <c r="B1606" s="55" t="n">
        <v>3.26</v>
      </c>
    </row>
    <row r="1607" customFormat="false" ht="15" hidden="false" customHeight="false" outlineLevel="0" collapsed="false">
      <c r="A1607" s="55" t="s">
        <v>1984</v>
      </c>
      <c r="B1607" s="55" t="n">
        <v>3.2</v>
      </c>
    </row>
    <row r="1608" customFormat="false" ht="15" hidden="false" customHeight="false" outlineLevel="0" collapsed="false">
      <c r="A1608" s="55" t="s">
        <v>1985</v>
      </c>
      <c r="B1608" s="55" t="n">
        <v>3.17</v>
      </c>
    </row>
    <row r="1609" customFormat="false" ht="15" hidden="false" customHeight="false" outlineLevel="0" collapsed="false">
      <c r="A1609" s="55" t="s">
        <v>1986</v>
      </c>
      <c r="B1609" s="55" t="n">
        <v>3.25</v>
      </c>
    </row>
    <row r="1610" customFormat="false" ht="15" hidden="false" customHeight="false" outlineLevel="0" collapsed="false">
      <c r="A1610" s="55" t="s">
        <v>1987</v>
      </c>
      <c r="B1610" s="55" t="n">
        <v>3.26</v>
      </c>
    </row>
    <row r="1611" customFormat="false" ht="15" hidden="false" customHeight="false" outlineLevel="0" collapsed="false">
      <c r="A1611" s="55" t="s">
        <v>1988</v>
      </c>
      <c r="B1611" s="55" t="n">
        <v>3.24</v>
      </c>
    </row>
    <row r="1612" customFormat="false" ht="15" hidden="false" customHeight="false" outlineLevel="0" collapsed="false">
      <c r="A1612" s="55" t="s">
        <v>1989</v>
      </c>
      <c r="B1612" s="55" t="n">
        <v>3.22</v>
      </c>
    </row>
    <row r="1613" customFormat="false" ht="15" hidden="false" customHeight="false" outlineLevel="0" collapsed="false">
      <c r="A1613" s="55" t="s">
        <v>1990</v>
      </c>
      <c r="B1613" s="55" t="n">
        <v>3.17</v>
      </c>
    </row>
    <row r="1614" customFormat="false" ht="15" hidden="false" customHeight="false" outlineLevel="0" collapsed="false">
      <c r="A1614" s="55" t="s">
        <v>1991</v>
      </c>
      <c r="B1614" s="55" t="n">
        <v>3.18</v>
      </c>
    </row>
    <row r="1615" customFormat="false" ht="15" hidden="false" customHeight="false" outlineLevel="0" collapsed="false">
      <c r="A1615" s="55" t="s">
        <v>1992</v>
      </c>
      <c r="B1615" s="55" t="n">
        <v>3.16</v>
      </c>
    </row>
    <row r="1616" customFormat="false" ht="15" hidden="false" customHeight="false" outlineLevel="0" collapsed="false">
      <c r="A1616" s="55" t="s">
        <v>1993</v>
      </c>
      <c r="B1616" s="55" t="n">
        <v>3.19</v>
      </c>
    </row>
    <row r="1617" customFormat="false" ht="15" hidden="false" customHeight="false" outlineLevel="0" collapsed="false">
      <c r="A1617" s="55" t="s">
        <v>1994</v>
      </c>
      <c r="B1617" s="55" t="n">
        <v>3.17</v>
      </c>
    </row>
    <row r="1618" customFormat="false" ht="15" hidden="false" customHeight="false" outlineLevel="0" collapsed="false">
      <c r="A1618" s="55" t="s">
        <v>1995</v>
      </c>
      <c r="B1618" s="55" t="n">
        <v>3.04</v>
      </c>
    </row>
    <row r="1619" customFormat="false" ht="15" hidden="false" customHeight="false" outlineLevel="0" collapsed="false">
      <c r="A1619" s="55" t="s">
        <v>1996</v>
      </c>
      <c r="B1619" s="55" t="n">
        <v>2.9</v>
      </c>
    </row>
    <row r="1620" customFormat="false" ht="15" hidden="false" customHeight="false" outlineLevel="0" collapsed="false">
      <c r="A1620" s="55" t="s">
        <v>1997</v>
      </c>
      <c r="B1620" s="55" t="n">
        <v>2.89</v>
      </c>
    </row>
    <row r="1621" customFormat="false" ht="15" hidden="false" customHeight="false" outlineLevel="0" collapsed="false">
      <c r="A1621" s="55" t="s">
        <v>1998</v>
      </c>
      <c r="B1621" s="55" t="n">
        <v>2.89</v>
      </c>
    </row>
    <row r="1622" customFormat="false" ht="15" hidden="false" customHeight="false" outlineLevel="0" collapsed="false">
      <c r="A1622" s="55" t="s">
        <v>1999</v>
      </c>
      <c r="B1622" s="55" t="n">
        <v>2.77</v>
      </c>
    </row>
    <row r="1623" customFormat="false" ht="15" hidden="false" customHeight="false" outlineLevel="0" collapsed="false">
      <c r="A1623" s="55" t="s">
        <v>2000</v>
      </c>
      <c r="B1623" s="55" t="n">
        <v>2.78</v>
      </c>
    </row>
    <row r="1624" customFormat="false" ht="15" hidden="false" customHeight="false" outlineLevel="0" collapsed="false">
      <c r="A1624" s="55" t="s">
        <v>2001</v>
      </c>
      <c r="B1624" s="55" t="n">
        <v>2.74</v>
      </c>
    </row>
    <row r="1625" customFormat="false" ht="15" hidden="false" customHeight="false" outlineLevel="0" collapsed="false">
      <c r="A1625" s="55" t="s">
        <v>2002</v>
      </c>
      <c r="B1625" s="55" t="n">
        <v>2.69</v>
      </c>
    </row>
    <row r="1626" customFormat="false" ht="15" hidden="false" customHeight="false" outlineLevel="0" collapsed="false">
      <c r="A1626" s="55" t="s">
        <v>2003</v>
      </c>
      <c r="B1626" s="55" t="n">
        <v>2.66</v>
      </c>
    </row>
    <row r="1627" customFormat="false" ht="15" hidden="false" customHeight="false" outlineLevel="0" collapsed="false">
      <c r="A1627" s="55" t="s">
        <v>2004</v>
      </c>
      <c r="B1627" s="55" t="n">
        <v>2.6</v>
      </c>
    </row>
    <row r="1628" customFormat="false" ht="15" hidden="false" customHeight="false" outlineLevel="0" collapsed="false">
      <c r="A1628" s="55" t="s">
        <v>2005</v>
      </c>
      <c r="B1628" s="55" t="n">
        <v>2.54</v>
      </c>
    </row>
    <row r="1629" customFormat="false" ht="15" hidden="false" customHeight="false" outlineLevel="0" collapsed="false">
      <c r="A1629" s="55" t="s">
        <v>2006</v>
      </c>
      <c r="B1629" s="55" t="n">
        <v>2.44</v>
      </c>
    </row>
    <row r="1630" customFormat="false" ht="15" hidden="false" customHeight="false" outlineLevel="0" collapsed="false">
      <c r="A1630" s="55" t="s">
        <v>2007</v>
      </c>
      <c r="B1630" s="55" t="n">
        <v>2.46</v>
      </c>
    </row>
    <row r="1631" customFormat="false" ht="15" hidden="false" customHeight="false" outlineLevel="0" collapsed="false">
      <c r="A1631" s="55" t="s">
        <v>2008</v>
      </c>
      <c r="B1631" s="55" t="n">
        <v>2.41</v>
      </c>
    </row>
    <row r="1632" customFormat="false" ht="15" hidden="false" customHeight="false" outlineLevel="0" collapsed="false">
      <c r="A1632" s="55" t="s">
        <v>2009</v>
      </c>
      <c r="B1632" s="55" t="n">
        <v>2.4</v>
      </c>
    </row>
    <row r="1633" customFormat="false" ht="15" hidden="false" customHeight="false" outlineLevel="0" collapsed="false">
      <c r="A1633" s="55" t="s">
        <v>2010</v>
      </c>
      <c r="B1633" s="55" t="n">
        <v>2.52</v>
      </c>
    </row>
    <row r="1634" customFormat="false" ht="15" hidden="false" customHeight="false" outlineLevel="0" collapsed="false">
      <c r="A1634" s="55" t="s">
        <v>2011</v>
      </c>
      <c r="B1634" s="55" t="n">
        <v>2.71</v>
      </c>
    </row>
    <row r="1635" customFormat="false" ht="15" hidden="false" customHeight="false" outlineLevel="0" collapsed="false">
      <c r="A1635" s="55" t="s">
        <v>2012</v>
      </c>
      <c r="B1635" s="55" t="n">
        <v>2.79</v>
      </c>
    </row>
    <row r="1636" customFormat="false" ht="15" hidden="false" customHeight="false" outlineLevel="0" collapsed="false">
      <c r="A1636" s="55" t="s">
        <v>2013</v>
      </c>
      <c r="B1636" s="55" t="n">
        <v>2.7</v>
      </c>
    </row>
    <row r="1637" customFormat="false" ht="15" hidden="false" customHeight="false" outlineLevel="0" collapsed="false">
      <c r="A1637" s="55" t="s">
        <v>2014</v>
      </c>
      <c r="B1637" s="55" t="n">
        <v>2.68</v>
      </c>
    </row>
    <row r="1638" customFormat="false" ht="15" hidden="false" customHeight="false" outlineLevel="0" collapsed="false">
      <c r="A1638" s="55" t="s">
        <v>2015</v>
      </c>
      <c r="B1638" s="55" t="n">
        <v>2.67</v>
      </c>
    </row>
    <row r="1639" customFormat="false" ht="15" hidden="false" customHeight="false" outlineLevel="0" collapsed="false">
      <c r="A1639" s="55" t="s">
        <v>2016</v>
      </c>
      <c r="B1639" s="55" t="n">
        <v>2.6</v>
      </c>
    </row>
    <row r="1640" customFormat="false" ht="15" hidden="false" customHeight="false" outlineLevel="0" collapsed="false">
      <c r="A1640" s="55" t="s">
        <v>2017</v>
      </c>
      <c r="B1640" s="55" t="n">
        <v>2.59</v>
      </c>
    </row>
    <row r="1641" customFormat="false" ht="15" hidden="false" customHeight="false" outlineLevel="0" collapsed="false">
      <c r="A1641" s="55" t="s">
        <v>2018</v>
      </c>
      <c r="B1641" s="55" t="n">
        <v>2.53</v>
      </c>
    </row>
    <row r="1642" customFormat="false" ht="15" hidden="false" customHeight="false" outlineLevel="0" collapsed="false">
      <c r="A1642" s="55" t="s">
        <v>2019</v>
      </c>
      <c r="B1642" s="55" t="n">
        <v>2.48</v>
      </c>
    </row>
    <row r="1643" customFormat="false" ht="15" hidden="false" customHeight="false" outlineLevel="0" collapsed="false">
      <c r="A1643" s="55" t="s">
        <v>2020</v>
      </c>
      <c r="B1643" s="55" t="n">
        <v>2.49</v>
      </c>
    </row>
    <row r="1644" customFormat="false" ht="15" hidden="false" customHeight="false" outlineLevel="0" collapsed="false">
      <c r="A1644" s="55" t="s">
        <v>2021</v>
      </c>
      <c r="B1644" s="55" t="n">
        <v>2.5</v>
      </c>
    </row>
    <row r="1645" customFormat="false" ht="15" hidden="false" customHeight="false" outlineLevel="0" collapsed="false">
      <c r="A1645" s="55" t="s">
        <v>2022</v>
      </c>
      <c r="B1645" s="55" t="n">
        <v>2.52</v>
      </c>
    </row>
    <row r="1646" customFormat="false" ht="15" hidden="false" customHeight="false" outlineLevel="0" collapsed="false">
      <c r="A1646" s="55" t="s">
        <v>2023</v>
      </c>
      <c r="B1646" s="55" t="n">
        <v>2.48</v>
      </c>
    </row>
    <row r="1647" customFormat="false" ht="15" hidden="false" customHeight="false" outlineLevel="0" collapsed="false">
      <c r="A1647" s="55" t="s">
        <v>2024</v>
      </c>
      <c r="B1647" s="55" t="n">
        <v>2.44</v>
      </c>
    </row>
    <row r="1648" customFormat="false" ht="15" hidden="false" customHeight="false" outlineLevel="0" collapsed="false">
      <c r="A1648" s="55" t="s">
        <v>2025</v>
      </c>
      <c r="B1648" s="55" t="n">
        <v>2.55</v>
      </c>
    </row>
    <row r="1649" customFormat="false" ht="15" hidden="false" customHeight="false" outlineLevel="0" collapsed="false">
      <c r="A1649" s="55" t="s">
        <v>2026</v>
      </c>
      <c r="B1649" s="55" t="n">
        <v>2.56</v>
      </c>
    </row>
    <row r="1650" customFormat="false" ht="15" hidden="false" customHeight="false" outlineLevel="0" collapsed="false">
      <c r="A1650" s="55" t="s">
        <v>2027</v>
      </c>
      <c r="B1650" s="55" t="n">
        <v>2.57</v>
      </c>
    </row>
    <row r="1651" customFormat="false" ht="15" hidden="false" customHeight="false" outlineLevel="0" collapsed="false">
      <c r="A1651" s="55" t="s">
        <v>2028</v>
      </c>
      <c r="B1651" s="55" t="n">
        <v>2.6</v>
      </c>
    </row>
    <row r="1652" customFormat="false" ht="15" hidden="false" customHeight="false" outlineLevel="0" collapsed="false">
      <c r="A1652" s="55" t="s">
        <v>2029</v>
      </c>
      <c r="B1652" s="55" t="n">
        <v>2.56</v>
      </c>
    </row>
    <row r="1653" customFormat="false" ht="15" hidden="false" customHeight="false" outlineLevel="0" collapsed="false">
      <c r="A1653" s="55" t="s">
        <v>2030</v>
      </c>
      <c r="B1653" s="55" t="n">
        <v>2.58</v>
      </c>
    </row>
    <row r="1654" customFormat="false" ht="15" hidden="false" customHeight="false" outlineLevel="0" collapsed="false">
      <c r="A1654" s="55" t="s">
        <v>2031</v>
      </c>
      <c r="B1654" s="55" t="n">
        <v>2.56</v>
      </c>
    </row>
    <row r="1655" customFormat="false" ht="15" hidden="false" customHeight="false" outlineLevel="0" collapsed="false">
      <c r="A1655" s="55" t="s">
        <v>2032</v>
      </c>
      <c r="B1655" s="55" t="n">
        <v>2.53</v>
      </c>
    </row>
    <row r="1656" customFormat="false" ht="15" hidden="false" customHeight="false" outlineLevel="0" collapsed="false">
      <c r="A1656" s="55" t="s">
        <v>2033</v>
      </c>
      <c r="B1656" s="55" t="n">
        <v>2.47</v>
      </c>
    </row>
    <row r="1657" customFormat="false" ht="15" hidden="false" customHeight="false" outlineLevel="0" collapsed="false">
      <c r="A1657" s="55" t="s">
        <v>2034</v>
      </c>
      <c r="B1657" s="55" t="n">
        <v>2.49</v>
      </c>
    </row>
    <row r="1658" customFormat="false" ht="15" hidden="false" customHeight="false" outlineLevel="0" collapsed="false">
      <c r="A1658" s="55" t="s">
        <v>2035</v>
      </c>
      <c r="B1658" s="55" t="n">
        <v>2.49</v>
      </c>
    </row>
    <row r="1659" customFormat="false" ht="15" hidden="false" customHeight="false" outlineLevel="0" collapsed="false">
      <c r="A1659" s="55" t="s">
        <v>2036</v>
      </c>
      <c r="B1659" s="55" t="n">
        <v>2.54</v>
      </c>
    </row>
    <row r="1660" customFormat="false" ht="15" hidden="false" customHeight="false" outlineLevel="0" collapsed="false">
      <c r="A1660" s="55" t="s">
        <v>2037</v>
      </c>
      <c r="B1660" s="55" t="n">
        <v>2.56</v>
      </c>
    </row>
    <row r="1661" customFormat="false" ht="15" hidden="false" customHeight="false" outlineLevel="0" collapsed="false">
      <c r="A1661" s="55" t="s">
        <v>2038</v>
      </c>
      <c r="B1661" s="55" t="n">
        <v>2.56</v>
      </c>
    </row>
    <row r="1662" customFormat="false" ht="15" hidden="false" customHeight="false" outlineLevel="0" collapsed="false">
      <c r="A1662" s="55" t="s">
        <v>2039</v>
      </c>
      <c r="B1662" s="55" t="n">
        <v>2.59</v>
      </c>
    </row>
    <row r="1663" customFormat="false" ht="15" hidden="false" customHeight="false" outlineLevel="0" collapsed="false">
      <c r="A1663" s="55" t="s">
        <v>2040</v>
      </c>
      <c r="B1663" s="55" t="n">
        <v>2.61</v>
      </c>
    </row>
    <row r="1664" customFormat="false" ht="15" hidden="false" customHeight="false" outlineLevel="0" collapsed="false">
      <c r="A1664" s="55" t="s">
        <v>2041</v>
      </c>
      <c r="B1664" s="55" t="n">
        <v>2.64</v>
      </c>
    </row>
    <row r="1665" customFormat="false" ht="15" hidden="false" customHeight="false" outlineLevel="0" collapsed="false">
      <c r="A1665" s="55" t="s">
        <v>2042</v>
      </c>
      <c r="B1665" s="55" t="n">
        <v>2.67</v>
      </c>
    </row>
    <row r="1666" customFormat="false" ht="15" hidden="false" customHeight="false" outlineLevel="0" collapsed="false">
      <c r="A1666" s="55" t="s">
        <v>2043</v>
      </c>
      <c r="B1666" s="55" t="n">
        <v>2.62</v>
      </c>
    </row>
    <row r="1667" customFormat="false" ht="15" hidden="false" customHeight="false" outlineLevel="0" collapsed="false">
      <c r="A1667" s="55" t="s">
        <v>2044</v>
      </c>
      <c r="B1667" s="55" t="n">
        <v>2.66</v>
      </c>
    </row>
    <row r="1668" customFormat="false" ht="15" hidden="false" customHeight="false" outlineLevel="0" collapsed="false">
      <c r="A1668" s="55" t="s">
        <v>2045</v>
      </c>
      <c r="B1668" s="55" t="n">
        <v>2.59</v>
      </c>
    </row>
    <row r="1669" customFormat="false" ht="15" hidden="false" customHeight="false" outlineLevel="0" collapsed="false">
      <c r="A1669" s="55" t="s">
        <v>2046</v>
      </c>
      <c r="B1669" s="55" t="n">
        <v>2.58</v>
      </c>
    </row>
    <row r="1670" customFormat="false" ht="15" hidden="false" customHeight="false" outlineLevel="0" collapsed="false">
      <c r="A1670" s="55" t="s">
        <v>2047</v>
      </c>
      <c r="B1670" s="55" t="n">
        <v>2.54</v>
      </c>
    </row>
    <row r="1671" customFormat="false" ht="15" hidden="false" customHeight="false" outlineLevel="0" collapsed="false">
      <c r="A1671" s="55" t="s">
        <v>2048</v>
      </c>
      <c r="B1671" s="55" t="n">
        <v>2.59</v>
      </c>
    </row>
    <row r="1672" customFormat="false" ht="15" hidden="false" customHeight="false" outlineLevel="0" collapsed="false">
      <c r="A1672" s="55" t="s">
        <v>2049</v>
      </c>
      <c r="B1672" s="55" t="n">
        <v>2.64</v>
      </c>
    </row>
    <row r="1673" customFormat="false" ht="15" hidden="false" customHeight="false" outlineLevel="0" collapsed="false">
      <c r="A1673" s="55" t="s">
        <v>2050</v>
      </c>
      <c r="B1673" s="55" t="n">
        <v>2.64</v>
      </c>
    </row>
    <row r="1674" customFormat="false" ht="15" hidden="false" customHeight="false" outlineLevel="0" collapsed="false">
      <c r="A1674" s="55" t="s">
        <v>2051</v>
      </c>
      <c r="B1674" s="55" t="n">
        <v>2.64</v>
      </c>
    </row>
    <row r="1675" customFormat="false" ht="15" hidden="false" customHeight="false" outlineLevel="0" collapsed="false">
      <c r="A1675" s="55" t="s">
        <v>2052</v>
      </c>
      <c r="B1675" s="55" t="n">
        <v>2.66</v>
      </c>
    </row>
    <row r="1676" customFormat="false" ht="15" hidden="false" customHeight="false" outlineLevel="0" collapsed="false">
      <c r="A1676" s="55" t="s">
        <v>2053</v>
      </c>
      <c r="B1676" s="55" t="n">
        <v>2.63</v>
      </c>
    </row>
    <row r="1677" customFormat="false" ht="15" hidden="false" customHeight="false" outlineLevel="0" collapsed="false">
      <c r="A1677" s="55" t="s">
        <v>2054</v>
      </c>
      <c r="B1677" s="55" t="n">
        <v>2.62</v>
      </c>
    </row>
    <row r="1678" customFormat="false" ht="15" hidden="false" customHeight="false" outlineLevel="0" collapsed="false">
      <c r="A1678" s="55" t="s">
        <v>2055</v>
      </c>
      <c r="B1678" s="55" t="n">
        <v>2.59</v>
      </c>
    </row>
    <row r="1679" customFormat="false" ht="15" hidden="false" customHeight="false" outlineLevel="0" collapsed="false">
      <c r="A1679" s="55" t="s">
        <v>2056</v>
      </c>
      <c r="B1679" s="55" t="n">
        <v>2.58</v>
      </c>
    </row>
    <row r="1680" customFormat="false" ht="15" hidden="false" customHeight="false" outlineLevel="0" collapsed="false">
      <c r="A1680" s="55" t="s">
        <v>2057</v>
      </c>
      <c r="B1680" s="55" t="n">
        <v>2.56</v>
      </c>
    </row>
    <row r="1681" customFormat="false" ht="15" hidden="false" customHeight="false" outlineLevel="0" collapsed="false">
      <c r="A1681" s="55" t="s">
        <v>2058</v>
      </c>
      <c r="B1681" s="55" t="n">
        <v>2.53</v>
      </c>
    </row>
    <row r="1682" customFormat="false" ht="15" hidden="false" customHeight="false" outlineLevel="0" collapsed="false">
      <c r="A1682" s="55" t="s">
        <v>2059</v>
      </c>
      <c r="B1682" s="55" t="n">
        <v>2.54</v>
      </c>
    </row>
    <row r="1683" customFormat="false" ht="15" hidden="false" customHeight="false" outlineLevel="0" collapsed="false">
      <c r="A1683" s="55" t="s">
        <v>2060</v>
      </c>
      <c r="B1683" s="55" t="n">
        <v>2.54</v>
      </c>
    </row>
    <row r="1684" customFormat="false" ht="15" hidden="false" customHeight="false" outlineLevel="0" collapsed="false">
      <c r="A1684" s="55" t="s">
        <v>2061</v>
      </c>
      <c r="B1684" s="55" t="n">
        <v>2.54</v>
      </c>
    </row>
    <row r="1685" customFormat="false" ht="15" hidden="false" customHeight="false" outlineLevel="0" collapsed="false">
      <c r="A1685" s="55" t="s">
        <v>2062</v>
      </c>
      <c r="B1685" s="55" t="n">
        <v>2.5</v>
      </c>
    </row>
    <row r="1686" customFormat="false" ht="15" hidden="false" customHeight="false" outlineLevel="0" collapsed="false">
      <c r="A1686" s="55" t="s">
        <v>2063</v>
      </c>
      <c r="B1686" s="55" t="n">
        <v>2.48</v>
      </c>
    </row>
    <row r="1687" customFormat="false" ht="15" hidden="false" customHeight="false" outlineLevel="0" collapsed="false">
      <c r="A1687" s="55" t="s">
        <v>2064</v>
      </c>
      <c r="B1687" s="55" t="n">
        <v>2.46</v>
      </c>
    </row>
    <row r="1688" customFormat="false" ht="15" hidden="false" customHeight="false" outlineLevel="0" collapsed="false">
      <c r="A1688" s="55" t="s">
        <v>2065</v>
      </c>
      <c r="B1688" s="55" t="n">
        <v>2.44</v>
      </c>
    </row>
    <row r="1689" customFormat="false" ht="15" hidden="false" customHeight="false" outlineLevel="0" collapsed="false">
      <c r="A1689" s="55" t="s">
        <v>2066</v>
      </c>
      <c r="B1689" s="55" t="n">
        <v>2.41</v>
      </c>
    </row>
    <row r="1690" customFormat="false" ht="15" hidden="false" customHeight="false" outlineLevel="0" collapsed="false">
      <c r="A1690" s="55" t="s">
        <v>2067</v>
      </c>
      <c r="B1690" s="55" t="n">
        <v>2.4</v>
      </c>
    </row>
    <row r="1691" customFormat="false" ht="15" hidden="false" customHeight="false" outlineLevel="0" collapsed="false">
      <c r="A1691" s="55" t="s">
        <v>2068</v>
      </c>
      <c r="B1691" s="55" t="n">
        <v>2.38</v>
      </c>
    </row>
    <row r="1692" customFormat="false" ht="15" hidden="false" customHeight="false" outlineLevel="0" collapsed="false">
      <c r="A1692" s="55" t="s">
        <v>2069</v>
      </c>
      <c r="B1692" s="55" t="n">
        <v>2.33</v>
      </c>
    </row>
    <row r="1693" customFormat="false" ht="15" hidden="false" customHeight="false" outlineLevel="0" collapsed="false">
      <c r="A1693" s="55" t="s">
        <v>2070</v>
      </c>
      <c r="B1693" s="55" t="n">
        <v>2.37</v>
      </c>
    </row>
    <row r="1694" customFormat="false" ht="15" hidden="false" customHeight="false" outlineLevel="0" collapsed="false">
      <c r="A1694" s="55" t="s">
        <v>2071</v>
      </c>
      <c r="B1694" s="55" t="n">
        <v>2.4</v>
      </c>
    </row>
    <row r="1695" customFormat="false" ht="15" hidden="false" customHeight="false" outlineLevel="0" collapsed="false">
      <c r="A1695" s="55" t="s">
        <v>2072</v>
      </c>
      <c r="B1695" s="55" t="n">
        <v>2.41</v>
      </c>
    </row>
    <row r="1696" customFormat="false" ht="15" hidden="false" customHeight="false" outlineLevel="0" collapsed="false">
      <c r="A1696" s="55" t="s">
        <v>2073</v>
      </c>
      <c r="B1696" s="55" t="n">
        <v>2.41</v>
      </c>
    </row>
    <row r="1697" customFormat="false" ht="15" hidden="false" customHeight="false" outlineLevel="0" collapsed="false">
      <c r="A1697" s="55" t="s">
        <v>2074</v>
      </c>
      <c r="B1697" s="55" t="n">
        <v>2.43</v>
      </c>
    </row>
    <row r="1698" customFormat="false" ht="15" hidden="false" customHeight="false" outlineLevel="0" collapsed="false">
      <c r="A1698" s="55" t="s">
        <v>2075</v>
      </c>
      <c r="B1698" s="55" t="n">
        <v>2.47</v>
      </c>
    </row>
    <row r="1699" customFormat="false" ht="15" hidden="false" customHeight="false" outlineLevel="0" collapsed="false">
      <c r="A1699" s="55" t="s">
        <v>2076</v>
      </c>
      <c r="B1699" s="55" t="n">
        <v>2.49</v>
      </c>
    </row>
    <row r="1700" customFormat="false" ht="15" hidden="false" customHeight="false" outlineLevel="0" collapsed="false">
      <c r="A1700" s="55" t="s">
        <v>2077</v>
      </c>
      <c r="B1700" s="55" t="n">
        <v>2.5</v>
      </c>
    </row>
    <row r="1701" customFormat="false" ht="15" hidden="false" customHeight="false" outlineLevel="0" collapsed="false">
      <c r="A1701" s="55" t="s">
        <v>2078</v>
      </c>
      <c r="B1701" s="55" t="n">
        <v>2.46</v>
      </c>
    </row>
    <row r="1702" customFormat="false" ht="15" hidden="false" customHeight="false" outlineLevel="0" collapsed="false">
      <c r="A1702" s="55" t="s">
        <v>2079</v>
      </c>
      <c r="B1702" s="55" t="n">
        <v>2.45</v>
      </c>
    </row>
    <row r="1703" customFormat="false" ht="15" hidden="false" customHeight="false" outlineLevel="0" collapsed="false">
      <c r="A1703" s="55" t="s">
        <v>2080</v>
      </c>
      <c r="B1703" s="55" t="n">
        <v>2.44</v>
      </c>
    </row>
    <row r="1704" customFormat="false" ht="15" hidden="false" customHeight="false" outlineLevel="0" collapsed="false">
      <c r="A1704" s="55" t="s">
        <v>2081</v>
      </c>
      <c r="B1704" s="55" t="n">
        <v>2.45</v>
      </c>
    </row>
    <row r="1705" customFormat="false" ht="15" hidden="false" customHeight="false" outlineLevel="0" collapsed="false">
      <c r="A1705" s="55" t="s">
        <v>2082</v>
      </c>
      <c r="B1705" s="55" t="n">
        <v>2.43</v>
      </c>
    </row>
    <row r="1706" customFormat="false" ht="15" hidden="false" customHeight="false" outlineLevel="0" collapsed="false">
      <c r="A1706" s="55" t="s">
        <v>2083</v>
      </c>
      <c r="B1706" s="55" t="n">
        <v>2.42</v>
      </c>
    </row>
    <row r="1707" customFormat="false" ht="15" hidden="false" customHeight="false" outlineLevel="0" collapsed="false">
      <c r="A1707" s="55" t="s">
        <v>2084</v>
      </c>
      <c r="B1707" s="55" t="n">
        <v>2.4</v>
      </c>
    </row>
    <row r="1708" customFormat="false" ht="15" hidden="false" customHeight="false" outlineLevel="0" collapsed="false">
      <c r="A1708" s="55" t="s">
        <v>2085</v>
      </c>
      <c r="B1708" s="55" t="n">
        <v>2.37</v>
      </c>
    </row>
    <row r="1709" customFormat="false" ht="15" hidden="false" customHeight="false" outlineLevel="0" collapsed="false">
      <c r="A1709" s="55" t="s">
        <v>2086</v>
      </c>
      <c r="B1709" s="55" t="n">
        <v>2.36</v>
      </c>
    </row>
    <row r="1710" customFormat="false" ht="15" hidden="false" customHeight="false" outlineLevel="0" collapsed="false">
      <c r="A1710" s="55" t="s">
        <v>2087</v>
      </c>
      <c r="B1710" s="55" t="n">
        <v>2.32</v>
      </c>
    </row>
    <row r="1711" customFormat="false" ht="15" hidden="false" customHeight="false" outlineLevel="0" collapsed="false">
      <c r="A1711" s="55" t="s">
        <v>2088</v>
      </c>
      <c r="B1711" s="55" t="n">
        <v>2.31</v>
      </c>
    </row>
    <row r="1712" customFormat="false" ht="15" hidden="false" customHeight="false" outlineLevel="0" collapsed="false">
      <c r="A1712" s="55" t="s">
        <v>2089</v>
      </c>
      <c r="B1712" s="55" t="n">
        <v>2.27</v>
      </c>
    </row>
    <row r="1713" customFormat="false" ht="15" hidden="false" customHeight="false" outlineLevel="0" collapsed="false">
      <c r="A1713" s="55" t="s">
        <v>2090</v>
      </c>
      <c r="B1713" s="55" t="n">
        <v>2.29</v>
      </c>
    </row>
    <row r="1714" customFormat="false" ht="15" hidden="false" customHeight="false" outlineLevel="0" collapsed="false">
      <c r="A1714" s="55" t="s">
        <v>2091</v>
      </c>
      <c r="B1714" s="55" t="n">
        <v>2.28</v>
      </c>
    </row>
    <row r="1715" customFormat="false" ht="15" hidden="false" customHeight="false" outlineLevel="0" collapsed="false">
      <c r="A1715" s="55" t="s">
        <v>2092</v>
      </c>
      <c r="B1715" s="55" t="n">
        <v>2.27</v>
      </c>
    </row>
    <row r="1716" customFormat="false" ht="15" hidden="false" customHeight="false" outlineLevel="0" collapsed="false">
      <c r="A1716" s="55" t="s">
        <v>2093</v>
      </c>
      <c r="B1716" s="55" t="n">
        <v>2.27</v>
      </c>
    </row>
    <row r="1717" customFormat="false" ht="15" hidden="false" customHeight="false" outlineLevel="0" collapsed="false">
      <c r="A1717" s="55" t="s">
        <v>2094</v>
      </c>
      <c r="B1717" s="55" t="n">
        <v>2.33</v>
      </c>
    </row>
    <row r="1718" customFormat="false" ht="15" hidden="false" customHeight="false" outlineLevel="0" collapsed="false">
      <c r="A1718" s="55" t="s">
        <v>2095</v>
      </c>
      <c r="B1718" s="55" t="n">
        <v>2.37</v>
      </c>
    </row>
    <row r="1719" customFormat="false" ht="15" hidden="false" customHeight="false" outlineLevel="0" collapsed="false">
      <c r="A1719" s="55" t="s">
        <v>2096</v>
      </c>
      <c r="B1719" s="55" t="n">
        <v>2.35</v>
      </c>
    </row>
    <row r="1720" customFormat="false" ht="15" hidden="false" customHeight="false" outlineLevel="0" collapsed="false">
      <c r="A1720" s="55" t="s">
        <v>2097</v>
      </c>
      <c r="B1720" s="55" t="n">
        <v>2.31</v>
      </c>
    </row>
    <row r="1721" customFormat="false" ht="15" hidden="false" customHeight="false" outlineLevel="0" collapsed="false">
      <c r="A1721" s="55" t="s">
        <v>2098</v>
      </c>
      <c r="B1721" s="55" t="n">
        <v>2.32</v>
      </c>
    </row>
    <row r="1722" customFormat="false" ht="15" hidden="false" customHeight="false" outlineLevel="0" collapsed="false">
      <c r="A1722" s="55" t="s">
        <v>2099</v>
      </c>
      <c r="B1722" s="55" t="n">
        <v>2.29</v>
      </c>
    </row>
    <row r="1723" customFormat="false" ht="15" hidden="false" customHeight="false" outlineLevel="0" collapsed="false">
      <c r="A1723" s="55" t="s">
        <v>2100</v>
      </c>
      <c r="B1723" s="55" t="n">
        <v>2.23</v>
      </c>
    </row>
    <row r="1724" customFormat="false" ht="15" hidden="false" customHeight="false" outlineLevel="0" collapsed="false">
      <c r="A1724" s="55" t="s">
        <v>2101</v>
      </c>
      <c r="B1724" s="55" t="n">
        <v>2.22</v>
      </c>
    </row>
    <row r="1725" customFormat="false" ht="15" hidden="false" customHeight="false" outlineLevel="0" collapsed="false">
      <c r="A1725" s="55" t="s">
        <v>2102</v>
      </c>
      <c r="B1725" s="55" t="n">
        <v>2.19</v>
      </c>
    </row>
    <row r="1726" customFormat="false" ht="15" hidden="false" customHeight="false" outlineLevel="0" collapsed="false">
      <c r="A1726" s="55" t="s">
        <v>2103</v>
      </c>
      <c r="B1726" s="55" t="n">
        <v>2.19</v>
      </c>
    </row>
    <row r="1727" customFormat="false" ht="15" hidden="false" customHeight="false" outlineLevel="0" collapsed="false">
      <c r="A1727" s="55" t="s">
        <v>2104</v>
      </c>
      <c r="B1727" s="55" t="n">
        <v>2.18</v>
      </c>
    </row>
    <row r="1728" customFormat="false" ht="15" hidden="false" customHeight="false" outlineLevel="0" collapsed="false">
      <c r="A1728" s="55" t="s">
        <v>2105</v>
      </c>
      <c r="B1728" s="55" t="n">
        <v>2.16</v>
      </c>
    </row>
    <row r="1729" customFormat="false" ht="15" hidden="false" customHeight="false" outlineLevel="0" collapsed="false">
      <c r="A1729" s="55" t="s">
        <v>2106</v>
      </c>
      <c r="B1729" s="55" t="n">
        <v>2.18</v>
      </c>
    </row>
    <row r="1730" customFormat="false" ht="15" hidden="false" customHeight="false" outlineLevel="0" collapsed="false">
      <c r="A1730" s="55" t="s">
        <v>2107</v>
      </c>
      <c r="B1730" s="55" t="n">
        <v>2.14</v>
      </c>
    </row>
    <row r="1731" customFormat="false" ht="15" hidden="false" customHeight="false" outlineLevel="0" collapsed="false">
      <c r="A1731" s="55" t="s">
        <v>2108</v>
      </c>
      <c r="B1731" s="55" t="n">
        <v>2.16</v>
      </c>
    </row>
    <row r="1732" customFormat="false" ht="15" hidden="false" customHeight="false" outlineLevel="0" collapsed="false">
      <c r="A1732" s="55" t="s">
        <v>2109</v>
      </c>
      <c r="B1732" s="55" t="n">
        <v>2.16</v>
      </c>
    </row>
    <row r="1733" customFormat="false" ht="15" hidden="false" customHeight="false" outlineLevel="0" collapsed="false">
      <c r="A1733" s="55" t="s">
        <v>2110</v>
      </c>
      <c r="B1733" s="55" t="n">
        <v>2.16</v>
      </c>
    </row>
    <row r="1734" customFormat="false" ht="15" hidden="false" customHeight="false" outlineLevel="0" collapsed="false">
      <c r="A1734" s="55" t="s">
        <v>2111</v>
      </c>
      <c r="B1734" s="55" t="n">
        <v>2.15</v>
      </c>
    </row>
    <row r="1735" customFormat="false" ht="15" hidden="false" customHeight="false" outlineLevel="0" collapsed="false">
      <c r="A1735" s="55" t="s">
        <v>2112</v>
      </c>
      <c r="B1735" s="55" t="n">
        <v>2.15</v>
      </c>
    </row>
    <row r="1736" customFormat="false" ht="15" hidden="false" customHeight="false" outlineLevel="0" collapsed="false">
      <c r="A1736" s="55" t="s">
        <v>2113</v>
      </c>
      <c r="B1736" s="55" t="n">
        <v>2.18</v>
      </c>
    </row>
    <row r="1737" customFormat="false" ht="15" hidden="false" customHeight="false" outlineLevel="0" collapsed="false">
      <c r="A1737" s="55" t="s">
        <v>2114</v>
      </c>
      <c r="B1737" s="55" t="n">
        <v>2.19</v>
      </c>
    </row>
    <row r="1738" customFormat="false" ht="15" hidden="false" customHeight="false" outlineLevel="0" collapsed="false">
      <c r="A1738" s="55" t="s">
        <v>2115</v>
      </c>
      <c r="B1738" s="55" t="n">
        <v>2.18</v>
      </c>
    </row>
    <row r="1739" customFormat="false" ht="15" hidden="false" customHeight="false" outlineLevel="0" collapsed="false">
      <c r="A1739" s="55" t="s">
        <v>2116</v>
      </c>
      <c r="B1739" s="55" t="n">
        <v>2.11</v>
      </c>
    </row>
    <row r="1740" customFormat="false" ht="15" hidden="false" customHeight="false" outlineLevel="0" collapsed="false">
      <c r="A1740" s="55" t="s">
        <v>2117</v>
      </c>
      <c r="B1740" s="55" t="n">
        <v>2.1</v>
      </c>
    </row>
    <row r="1741" customFormat="false" ht="15" hidden="false" customHeight="false" outlineLevel="0" collapsed="false">
      <c r="A1741" s="55" t="s">
        <v>2118</v>
      </c>
      <c r="B1741" s="55" t="n">
        <v>2.1</v>
      </c>
    </row>
    <row r="1742" customFormat="false" ht="15" hidden="false" customHeight="false" outlineLevel="0" collapsed="false">
      <c r="A1742" s="55" t="s">
        <v>2119</v>
      </c>
      <c r="B1742" s="55" t="n">
        <v>2.1</v>
      </c>
    </row>
    <row r="1743" customFormat="false" ht="15" hidden="false" customHeight="false" outlineLevel="0" collapsed="false">
      <c r="A1743" s="55" t="s">
        <v>2120</v>
      </c>
      <c r="B1743" s="55" t="n">
        <v>2.1</v>
      </c>
    </row>
    <row r="1744" customFormat="false" ht="15" hidden="false" customHeight="false" outlineLevel="0" collapsed="false">
      <c r="A1744" s="55" t="s">
        <v>2121</v>
      </c>
      <c r="B1744" s="55" t="n">
        <v>2.09</v>
      </c>
    </row>
    <row r="1745" customFormat="false" ht="15" hidden="false" customHeight="false" outlineLevel="0" collapsed="false">
      <c r="A1745" s="55" t="s">
        <v>2122</v>
      </c>
      <c r="B1745" s="55" t="n">
        <v>2.18</v>
      </c>
    </row>
    <row r="1746" customFormat="false" ht="15" hidden="false" customHeight="false" outlineLevel="0" collapsed="false">
      <c r="A1746" s="55" t="s">
        <v>2123</v>
      </c>
      <c r="B1746" s="55" t="n">
        <v>2.26</v>
      </c>
    </row>
    <row r="1747" customFormat="false" ht="15" hidden="false" customHeight="false" outlineLevel="0" collapsed="false">
      <c r="A1747" s="55" t="s">
        <v>2124</v>
      </c>
      <c r="B1747" s="55" t="n">
        <v>2.29</v>
      </c>
    </row>
    <row r="1748" customFormat="false" ht="15" hidden="false" customHeight="false" outlineLevel="0" collapsed="false">
      <c r="A1748" s="55" t="s">
        <v>2125</v>
      </c>
      <c r="B1748" s="55" t="n">
        <v>2.28</v>
      </c>
    </row>
    <row r="1749" customFormat="false" ht="15" hidden="false" customHeight="false" outlineLevel="0" collapsed="false">
      <c r="A1749" s="55" t="s">
        <v>2126</v>
      </c>
      <c r="B1749" s="55" t="n">
        <v>2.3</v>
      </c>
    </row>
    <row r="1750" customFormat="false" ht="15" hidden="false" customHeight="false" outlineLevel="0" collapsed="false">
      <c r="A1750" s="55" t="s">
        <v>2127</v>
      </c>
      <c r="B1750" s="55" t="n">
        <v>2.24</v>
      </c>
    </row>
    <row r="1751" customFormat="false" ht="15" hidden="false" customHeight="false" outlineLevel="0" collapsed="false">
      <c r="A1751" s="55" t="s">
        <v>2128</v>
      </c>
      <c r="B1751" s="55" t="n">
        <v>2.25</v>
      </c>
    </row>
    <row r="1752" customFormat="false" ht="15" hidden="false" customHeight="false" outlineLevel="0" collapsed="false">
      <c r="A1752" s="55" t="s">
        <v>2129</v>
      </c>
      <c r="B1752" s="55" t="n">
        <v>2.26</v>
      </c>
    </row>
    <row r="1753" customFormat="false" ht="15" hidden="false" customHeight="false" outlineLevel="0" collapsed="false">
      <c r="A1753" s="55" t="s">
        <v>2130</v>
      </c>
      <c r="B1753" s="55" t="n">
        <v>2.23</v>
      </c>
    </row>
    <row r="1754" customFormat="false" ht="15" hidden="false" customHeight="false" outlineLevel="0" collapsed="false">
      <c r="A1754" s="55" t="s">
        <v>2131</v>
      </c>
      <c r="B1754" s="55" t="n">
        <v>2.24</v>
      </c>
    </row>
    <row r="1755" customFormat="false" ht="15" hidden="false" customHeight="false" outlineLevel="0" collapsed="false">
      <c r="A1755" s="55" t="s">
        <v>2132</v>
      </c>
      <c r="B1755" s="55" t="n">
        <v>2.27</v>
      </c>
    </row>
    <row r="1756" customFormat="false" ht="15" hidden="false" customHeight="false" outlineLevel="0" collapsed="false">
      <c r="A1756" s="55" t="s">
        <v>2133</v>
      </c>
      <c r="B1756" s="55" t="n">
        <v>2.33</v>
      </c>
    </row>
    <row r="1757" customFormat="false" ht="15" hidden="false" customHeight="false" outlineLevel="0" collapsed="false">
      <c r="A1757" s="55" t="s">
        <v>2134</v>
      </c>
      <c r="B1757" s="55" t="n">
        <v>2.33</v>
      </c>
    </row>
    <row r="1758" customFormat="false" ht="15" hidden="false" customHeight="false" outlineLevel="0" collapsed="false">
      <c r="A1758" s="55" t="s">
        <v>2135</v>
      </c>
      <c r="B1758" s="55" t="n">
        <v>2.35</v>
      </c>
    </row>
    <row r="1759" customFormat="false" ht="15" hidden="false" customHeight="false" outlineLevel="0" collapsed="false">
      <c r="A1759" s="55" t="s">
        <v>2136</v>
      </c>
      <c r="B1759" s="55" t="n">
        <v>2.35</v>
      </c>
    </row>
    <row r="1760" customFormat="false" ht="15" hidden="false" customHeight="false" outlineLevel="0" collapsed="false">
      <c r="A1760" s="55" t="s">
        <v>2137</v>
      </c>
      <c r="B1760" s="55" t="n">
        <v>2.31</v>
      </c>
    </row>
    <row r="1761" customFormat="false" ht="15" hidden="false" customHeight="false" outlineLevel="0" collapsed="false">
      <c r="A1761" s="55" t="s">
        <v>2138</v>
      </c>
      <c r="B1761" s="55" t="n">
        <v>2.29</v>
      </c>
    </row>
    <row r="1762" customFormat="false" ht="15" hidden="false" customHeight="false" outlineLevel="0" collapsed="false">
      <c r="A1762" s="55" t="s">
        <v>2139</v>
      </c>
      <c r="B1762" s="55" t="n">
        <v>2.33</v>
      </c>
    </row>
    <row r="1763" customFormat="false" ht="15" hidden="false" customHeight="false" outlineLevel="0" collapsed="false">
      <c r="A1763" s="55" t="s">
        <v>2140</v>
      </c>
      <c r="B1763" s="55" t="n">
        <v>2.39</v>
      </c>
    </row>
    <row r="1764" customFormat="false" ht="15" hidden="false" customHeight="false" outlineLevel="0" collapsed="false">
      <c r="A1764" s="55" t="s">
        <v>2141</v>
      </c>
      <c r="B1764" s="55" t="n">
        <v>2.37</v>
      </c>
    </row>
    <row r="1765" customFormat="false" ht="15" hidden="false" customHeight="false" outlineLevel="0" collapsed="false">
      <c r="A1765" s="55" t="s">
        <v>2142</v>
      </c>
      <c r="B1765" s="55" t="n">
        <v>2.44</v>
      </c>
    </row>
    <row r="1766" customFormat="false" ht="15" hidden="false" customHeight="false" outlineLevel="0" collapsed="false">
      <c r="A1766" s="55" t="s">
        <v>2143</v>
      </c>
      <c r="B1766" s="55" t="n">
        <v>2.43</v>
      </c>
    </row>
    <row r="1767" customFormat="false" ht="15" hidden="false" customHeight="false" outlineLevel="0" collapsed="false">
      <c r="A1767" s="55" t="s">
        <v>2144</v>
      </c>
      <c r="B1767" s="55" t="n">
        <v>2.39</v>
      </c>
    </row>
    <row r="1768" customFormat="false" ht="15" hidden="false" customHeight="false" outlineLevel="0" collapsed="false">
      <c r="A1768" s="55" t="s">
        <v>2145</v>
      </c>
      <c r="B1768" s="55" t="n">
        <v>2.42</v>
      </c>
    </row>
    <row r="1769" customFormat="false" ht="15" hidden="false" customHeight="false" outlineLevel="0" collapsed="false">
      <c r="A1769" s="55" t="s">
        <v>2146</v>
      </c>
      <c r="B1769" s="55" t="n">
        <v>2.43</v>
      </c>
    </row>
    <row r="1770" customFormat="false" ht="15" hidden="false" customHeight="false" outlineLevel="0" collapsed="false">
      <c r="A1770" s="55" t="s">
        <v>2147</v>
      </c>
      <c r="B1770" s="55" t="n">
        <v>2.42</v>
      </c>
    </row>
    <row r="1771" customFormat="false" ht="15" hidden="false" customHeight="false" outlineLevel="0" collapsed="false">
      <c r="A1771" s="55" t="s">
        <v>2148</v>
      </c>
      <c r="B1771" s="55" t="n">
        <v>2.43</v>
      </c>
    </row>
    <row r="1772" customFormat="false" ht="15" hidden="false" customHeight="false" outlineLevel="0" collapsed="false">
      <c r="A1772" s="55" t="s">
        <v>2149</v>
      </c>
      <c r="B1772" s="55" t="n">
        <v>2.39</v>
      </c>
    </row>
    <row r="1773" customFormat="false" ht="15" hidden="false" customHeight="false" outlineLevel="0" collapsed="false">
      <c r="A1773" s="55" t="s">
        <v>2150</v>
      </c>
      <c r="B1773" s="55" t="n">
        <v>2.41</v>
      </c>
    </row>
    <row r="1774" customFormat="false" ht="15" hidden="false" customHeight="false" outlineLevel="0" collapsed="false">
      <c r="A1774" s="55" t="s">
        <v>2151</v>
      </c>
      <c r="B1774" s="55" t="n">
        <v>2.43</v>
      </c>
    </row>
    <row r="1775" customFormat="false" ht="15" hidden="false" customHeight="false" outlineLevel="0" collapsed="false">
      <c r="A1775" s="55" t="s">
        <v>2152</v>
      </c>
      <c r="B1775" s="55" t="n">
        <v>2.46</v>
      </c>
    </row>
    <row r="1776" customFormat="false" ht="15" hidden="false" customHeight="false" outlineLevel="0" collapsed="false">
      <c r="A1776" s="55" t="s">
        <v>2153</v>
      </c>
      <c r="B1776" s="55" t="n">
        <v>2.42</v>
      </c>
    </row>
    <row r="1777" customFormat="false" ht="15" hidden="false" customHeight="false" outlineLevel="0" collapsed="false">
      <c r="A1777" s="55" t="s">
        <v>2154</v>
      </c>
      <c r="B1777" s="55" t="n">
        <v>2.43</v>
      </c>
    </row>
    <row r="1778" customFormat="false" ht="15" hidden="false" customHeight="false" outlineLevel="0" collapsed="false">
      <c r="A1778" s="55" t="s">
        <v>2155</v>
      </c>
      <c r="B1778" s="55" t="n">
        <v>2.44</v>
      </c>
    </row>
    <row r="1779" customFormat="false" ht="15" hidden="false" customHeight="false" outlineLevel="0" collapsed="false">
      <c r="A1779" s="55" t="s">
        <v>2156</v>
      </c>
      <c r="B1779" s="55" t="n">
        <v>2.42</v>
      </c>
    </row>
    <row r="1780" customFormat="false" ht="15" hidden="false" customHeight="false" outlineLevel="0" collapsed="false">
      <c r="A1780" s="55" t="s">
        <v>2157</v>
      </c>
      <c r="B1780" s="55" t="n">
        <v>2.45</v>
      </c>
    </row>
    <row r="1781" customFormat="false" ht="15" hidden="false" customHeight="false" outlineLevel="0" collapsed="false">
      <c r="A1781" s="55" t="s">
        <v>2158</v>
      </c>
      <c r="B1781" s="55" t="n">
        <v>2.4</v>
      </c>
    </row>
    <row r="1782" customFormat="false" ht="15" hidden="false" customHeight="false" outlineLevel="0" collapsed="false">
      <c r="A1782" s="55" t="s">
        <v>2159</v>
      </c>
      <c r="B1782" s="55" t="n">
        <v>2.36</v>
      </c>
    </row>
    <row r="1783" customFormat="false" ht="15" hidden="false" customHeight="false" outlineLevel="0" collapsed="false">
      <c r="A1783" s="55" t="s">
        <v>2160</v>
      </c>
      <c r="B1783" s="55" t="n">
        <v>2.39</v>
      </c>
    </row>
    <row r="1784" customFormat="false" ht="15" hidden="false" customHeight="false" outlineLevel="0" collapsed="false">
      <c r="A1784" s="55" t="s">
        <v>2161</v>
      </c>
      <c r="B1784" s="55" t="n">
        <v>2.34</v>
      </c>
    </row>
    <row r="1785" customFormat="false" ht="15" hidden="false" customHeight="false" outlineLevel="0" collapsed="false">
      <c r="A1785" s="55" t="s">
        <v>2162</v>
      </c>
      <c r="B1785" s="55" t="n">
        <v>2.28</v>
      </c>
    </row>
    <row r="1786" customFormat="false" ht="15" hidden="false" customHeight="false" outlineLevel="0" collapsed="false">
      <c r="A1786" s="55" t="s">
        <v>2163</v>
      </c>
      <c r="B1786" s="55" t="n">
        <v>2.28</v>
      </c>
    </row>
    <row r="1787" customFormat="false" ht="15" hidden="false" customHeight="false" outlineLevel="0" collapsed="false">
      <c r="A1787" s="55" t="s">
        <v>2164</v>
      </c>
      <c r="B1787" s="55" t="n">
        <v>2.25</v>
      </c>
    </row>
    <row r="1788" customFormat="false" ht="15" hidden="false" customHeight="false" outlineLevel="0" collapsed="false">
      <c r="A1788" s="55" t="s">
        <v>2165</v>
      </c>
      <c r="B1788" s="55" t="n">
        <v>2.22</v>
      </c>
    </row>
    <row r="1789" customFormat="false" ht="15" hidden="false" customHeight="false" outlineLevel="0" collapsed="false">
      <c r="A1789" s="55" t="s">
        <v>2166</v>
      </c>
      <c r="B1789" s="55" t="n">
        <v>2.23</v>
      </c>
    </row>
    <row r="1790" customFormat="false" ht="15" hidden="false" customHeight="false" outlineLevel="0" collapsed="false">
      <c r="A1790" s="55" t="s">
        <v>2167</v>
      </c>
      <c r="B1790" s="55" t="n">
        <v>2.24</v>
      </c>
    </row>
    <row r="1791" customFormat="false" ht="15" hidden="false" customHeight="false" outlineLevel="0" collapsed="false">
      <c r="A1791" s="55" t="s">
        <v>2168</v>
      </c>
      <c r="B1791" s="55" t="n">
        <v>2.24</v>
      </c>
    </row>
    <row r="1792" customFormat="false" ht="15" hidden="false" customHeight="false" outlineLevel="0" collapsed="false">
      <c r="A1792" s="55" t="s">
        <v>2169</v>
      </c>
      <c r="B1792" s="55" t="n">
        <v>2.26</v>
      </c>
    </row>
    <row r="1793" customFormat="false" ht="15" hidden="false" customHeight="false" outlineLevel="0" collapsed="false">
      <c r="A1793" s="55" t="s">
        <v>2170</v>
      </c>
      <c r="B1793" s="55" t="n">
        <v>2.24</v>
      </c>
    </row>
    <row r="1794" customFormat="false" ht="15" hidden="false" customHeight="false" outlineLevel="0" collapsed="false">
      <c r="A1794" s="55" t="s">
        <v>2171</v>
      </c>
      <c r="B1794" s="55" t="n">
        <v>2.22</v>
      </c>
    </row>
    <row r="1795" customFormat="false" ht="15" hidden="false" customHeight="false" outlineLevel="0" collapsed="false">
      <c r="A1795" s="55" t="s">
        <v>2172</v>
      </c>
      <c r="B1795" s="55" t="n">
        <v>2.21</v>
      </c>
    </row>
    <row r="1796" customFormat="false" ht="15" hidden="false" customHeight="false" outlineLevel="0" collapsed="false">
      <c r="A1796" s="55" t="s">
        <v>2173</v>
      </c>
      <c r="B1796" s="55" t="n">
        <v>2.2</v>
      </c>
    </row>
    <row r="1797" customFormat="false" ht="15" hidden="false" customHeight="false" outlineLevel="0" collapsed="false">
      <c r="A1797" s="55" t="s">
        <v>2174</v>
      </c>
      <c r="B1797" s="55" t="n">
        <v>2.18</v>
      </c>
    </row>
    <row r="1798" customFormat="false" ht="15" hidden="false" customHeight="false" outlineLevel="0" collapsed="false">
      <c r="A1798" s="55" t="s">
        <v>2175</v>
      </c>
      <c r="B1798" s="55" t="n">
        <v>2.14</v>
      </c>
    </row>
    <row r="1799" customFormat="false" ht="15" hidden="false" customHeight="false" outlineLevel="0" collapsed="false">
      <c r="A1799" s="55" t="s">
        <v>2176</v>
      </c>
      <c r="B1799" s="55" t="n">
        <v>2.14</v>
      </c>
    </row>
    <row r="1800" customFormat="false" ht="15" hidden="false" customHeight="false" outlineLevel="0" collapsed="false">
      <c r="A1800" s="55" t="s">
        <v>2177</v>
      </c>
      <c r="B1800" s="55" t="n">
        <v>2.17</v>
      </c>
    </row>
    <row r="1801" customFormat="false" ht="15" hidden="false" customHeight="false" outlineLevel="0" collapsed="false">
      <c r="A1801" s="55" t="s">
        <v>2178</v>
      </c>
      <c r="B1801" s="55" t="n">
        <v>2.14</v>
      </c>
    </row>
    <row r="1802" customFormat="false" ht="15" hidden="false" customHeight="false" outlineLevel="0" collapsed="false">
      <c r="A1802" s="55" t="s">
        <v>2179</v>
      </c>
      <c r="B1802" s="55" t="n">
        <v>2.15</v>
      </c>
    </row>
    <row r="1803" customFormat="false" ht="15" hidden="false" customHeight="false" outlineLevel="0" collapsed="false">
      <c r="A1803" s="55" t="s">
        <v>2180</v>
      </c>
      <c r="B1803" s="55" t="n">
        <v>2.18</v>
      </c>
    </row>
    <row r="1804" customFormat="false" ht="15" hidden="false" customHeight="false" outlineLevel="0" collapsed="false">
      <c r="A1804" s="55" t="s">
        <v>2181</v>
      </c>
      <c r="B1804" s="55" t="n">
        <v>2.2</v>
      </c>
    </row>
    <row r="1805" customFormat="false" ht="15" hidden="false" customHeight="false" outlineLevel="0" collapsed="false">
      <c r="A1805" s="55" t="s">
        <v>2182</v>
      </c>
      <c r="B1805" s="55" t="n">
        <v>2.16</v>
      </c>
    </row>
    <row r="1806" customFormat="false" ht="15" hidden="false" customHeight="false" outlineLevel="0" collapsed="false">
      <c r="A1806" s="55" t="s">
        <v>2183</v>
      </c>
      <c r="B1806" s="55" t="n">
        <v>2.18</v>
      </c>
    </row>
    <row r="1807" customFormat="false" ht="15" hidden="false" customHeight="false" outlineLevel="0" collapsed="false">
      <c r="A1807" s="55" t="s">
        <v>2184</v>
      </c>
      <c r="B1807" s="55" t="n">
        <v>2.19</v>
      </c>
    </row>
    <row r="1808" customFormat="false" ht="15" hidden="false" customHeight="false" outlineLevel="0" collapsed="false">
      <c r="A1808" s="55" t="s">
        <v>2185</v>
      </c>
      <c r="B1808" s="55" t="n">
        <v>2.15</v>
      </c>
    </row>
    <row r="1809" customFormat="false" ht="15" hidden="false" customHeight="false" outlineLevel="0" collapsed="false">
      <c r="A1809" s="55" t="s">
        <v>2186</v>
      </c>
      <c r="B1809" s="55" t="n">
        <v>2.07</v>
      </c>
    </row>
    <row r="1810" customFormat="false" ht="15" hidden="false" customHeight="false" outlineLevel="0" collapsed="false">
      <c r="A1810" s="55" t="s">
        <v>2187</v>
      </c>
      <c r="B1810" s="55" t="n">
        <v>1.94</v>
      </c>
    </row>
    <row r="1811" customFormat="false" ht="15" hidden="false" customHeight="false" outlineLevel="0" collapsed="false">
      <c r="A1811" s="55" t="s">
        <v>2188</v>
      </c>
      <c r="B1811" s="55" t="n">
        <v>1.9</v>
      </c>
    </row>
    <row r="1812" customFormat="false" ht="15" hidden="false" customHeight="false" outlineLevel="0" collapsed="false">
      <c r="A1812" s="55" t="s">
        <v>2189</v>
      </c>
      <c r="B1812" s="55" t="n">
        <v>1.97</v>
      </c>
    </row>
    <row r="1813" customFormat="false" ht="15" hidden="false" customHeight="false" outlineLevel="0" collapsed="false">
      <c r="A1813" s="55" t="s">
        <v>2190</v>
      </c>
      <c r="B1813" s="55" t="n">
        <v>2.04</v>
      </c>
    </row>
    <row r="1814" customFormat="false" ht="15" hidden="false" customHeight="false" outlineLevel="0" collapsed="false">
      <c r="A1814" s="55" t="s">
        <v>2191</v>
      </c>
      <c r="B1814" s="55" t="n">
        <v>2.07</v>
      </c>
    </row>
    <row r="1815" customFormat="false" ht="15" hidden="false" customHeight="false" outlineLevel="0" collapsed="false">
      <c r="A1815" s="55" t="s">
        <v>2192</v>
      </c>
      <c r="B1815" s="55" t="n">
        <v>2.02</v>
      </c>
    </row>
    <row r="1816" customFormat="false" ht="15" hidden="false" customHeight="false" outlineLevel="0" collapsed="false">
      <c r="A1816" s="55" t="s">
        <v>2193</v>
      </c>
      <c r="B1816" s="55" t="n">
        <v>2</v>
      </c>
    </row>
    <row r="1817" customFormat="false" ht="15" hidden="false" customHeight="false" outlineLevel="0" collapsed="false">
      <c r="A1817" s="55" t="s">
        <v>2194</v>
      </c>
      <c r="B1817" s="55" t="n">
        <v>1.99</v>
      </c>
    </row>
    <row r="1818" customFormat="false" ht="15" hidden="false" customHeight="false" outlineLevel="0" collapsed="false">
      <c r="A1818" s="55" t="s">
        <v>2195</v>
      </c>
      <c r="B1818" s="55" t="n">
        <v>1.98</v>
      </c>
    </row>
    <row r="1819" customFormat="false" ht="15" hidden="false" customHeight="false" outlineLevel="0" collapsed="false">
      <c r="A1819" s="55" t="s">
        <v>2196</v>
      </c>
      <c r="B1819" s="55" t="n">
        <v>1.97</v>
      </c>
    </row>
    <row r="1820" customFormat="false" ht="15" hidden="false" customHeight="false" outlineLevel="0" collapsed="false">
      <c r="A1820" s="55" t="s">
        <v>2197</v>
      </c>
      <c r="B1820" s="55" t="n">
        <v>1.99</v>
      </c>
    </row>
    <row r="1821" customFormat="false" ht="15" hidden="false" customHeight="false" outlineLevel="0" collapsed="false">
      <c r="A1821" s="55" t="s">
        <v>2198</v>
      </c>
      <c r="B1821" s="55" t="n">
        <v>1.94</v>
      </c>
    </row>
    <row r="1822" customFormat="false" ht="15" hidden="false" customHeight="false" outlineLevel="0" collapsed="false">
      <c r="A1822" s="55" t="s">
        <v>2199</v>
      </c>
      <c r="B1822" s="55" t="n">
        <v>1.91</v>
      </c>
    </row>
    <row r="1823" customFormat="false" ht="15" hidden="false" customHeight="false" outlineLevel="0" collapsed="false">
      <c r="A1823" s="55" t="s">
        <v>2200</v>
      </c>
      <c r="B1823" s="55" t="n">
        <v>1.96</v>
      </c>
    </row>
    <row r="1824" customFormat="false" ht="15" hidden="false" customHeight="false" outlineLevel="0" collapsed="false">
      <c r="A1824" s="55" t="s">
        <v>2201</v>
      </c>
      <c r="B1824" s="55" t="n">
        <v>1.97</v>
      </c>
    </row>
    <row r="1825" customFormat="false" ht="15" hidden="false" customHeight="false" outlineLevel="0" collapsed="false">
      <c r="A1825" s="55" t="s">
        <v>2202</v>
      </c>
      <c r="B1825" s="55" t="n">
        <v>1.97</v>
      </c>
    </row>
    <row r="1826" customFormat="false" ht="15" hidden="false" customHeight="false" outlineLevel="0" collapsed="false">
      <c r="A1826" s="55" t="s">
        <v>2203</v>
      </c>
      <c r="B1826" s="55" t="n">
        <v>1.95</v>
      </c>
    </row>
    <row r="1827" customFormat="false" ht="15" hidden="false" customHeight="false" outlineLevel="0" collapsed="false">
      <c r="A1827" s="55" t="s">
        <v>2204</v>
      </c>
      <c r="B1827" s="55" t="n">
        <v>1.93</v>
      </c>
    </row>
    <row r="1828" customFormat="false" ht="15" hidden="false" customHeight="false" outlineLevel="0" collapsed="false">
      <c r="A1828" s="55" t="s">
        <v>2205</v>
      </c>
      <c r="B1828" s="55" t="n">
        <v>1.9</v>
      </c>
    </row>
    <row r="1829" customFormat="false" ht="15" hidden="false" customHeight="false" outlineLevel="0" collapsed="false">
      <c r="A1829" s="55" t="s">
        <v>2206</v>
      </c>
      <c r="B1829" s="55" t="n">
        <v>1.9</v>
      </c>
    </row>
    <row r="1830" customFormat="false" ht="15" hidden="false" customHeight="false" outlineLevel="0" collapsed="false">
      <c r="A1830" s="55" t="s">
        <v>2207</v>
      </c>
      <c r="B1830" s="55" t="n">
        <v>1.91</v>
      </c>
    </row>
    <row r="1831" customFormat="false" ht="15" hidden="false" customHeight="false" outlineLevel="0" collapsed="false">
      <c r="A1831" s="55" t="s">
        <v>2208</v>
      </c>
      <c r="B1831" s="55" t="n">
        <v>1.94</v>
      </c>
    </row>
    <row r="1832" customFormat="false" ht="15" hidden="false" customHeight="false" outlineLevel="0" collapsed="false">
      <c r="A1832" s="55" t="s">
        <v>2209</v>
      </c>
      <c r="B1832" s="55" t="n">
        <v>1.93</v>
      </c>
    </row>
    <row r="1833" customFormat="false" ht="15" hidden="false" customHeight="false" outlineLevel="0" collapsed="false">
      <c r="A1833" s="55" t="s">
        <v>2210</v>
      </c>
      <c r="B1833" s="55" t="n">
        <v>2.04</v>
      </c>
    </row>
    <row r="1834" customFormat="false" ht="15" hidden="false" customHeight="false" outlineLevel="0" collapsed="false">
      <c r="A1834" s="55" t="s">
        <v>2211</v>
      </c>
      <c r="B1834" s="55" t="n">
        <v>2.03</v>
      </c>
    </row>
    <row r="1835" customFormat="false" ht="15" hidden="false" customHeight="false" outlineLevel="0" collapsed="false">
      <c r="A1835" s="55" t="s">
        <v>2212</v>
      </c>
      <c r="B1835" s="55" t="n">
        <v>2.04</v>
      </c>
    </row>
    <row r="1836" customFormat="false" ht="15" hidden="false" customHeight="false" outlineLevel="0" collapsed="false">
      <c r="A1836" s="55" t="s">
        <v>2213</v>
      </c>
      <c r="B1836" s="55" t="n">
        <v>2.02</v>
      </c>
    </row>
    <row r="1837" customFormat="false" ht="15" hidden="false" customHeight="false" outlineLevel="0" collapsed="false">
      <c r="A1837" s="55" t="s">
        <v>2214</v>
      </c>
      <c r="B1837" s="55" t="n">
        <v>1.97</v>
      </c>
    </row>
    <row r="1838" customFormat="false" ht="15" hidden="false" customHeight="false" outlineLevel="0" collapsed="false">
      <c r="A1838" s="55" t="s">
        <v>2215</v>
      </c>
      <c r="B1838" s="55" t="n">
        <v>2.03</v>
      </c>
    </row>
    <row r="1839" customFormat="false" ht="15" hidden="false" customHeight="false" outlineLevel="0" collapsed="false">
      <c r="A1839" s="55" t="s">
        <v>2216</v>
      </c>
      <c r="B1839" s="55" t="n">
        <v>2.02</v>
      </c>
    </row>
    <row r="1840" customFormat="false" ht="15" hidden="false" customHeight="false" outlineLevel="0" collapsed="false">
      <c r="A1840" s="55" t="s">
        <v>2217</v>
      </c>
      <c r="B1840" s="55" t="n">
        <v>2.06</v>
      </c>
    </row>
    <row r="1841" customFormat="false" ht="15" hidden="false" customHeight="false" outlineLevel="0" collapsed="false">
      <c r="A1841" s="55" t="s">
        <v>2218</v>
      </c>
      <c r="B1841" s="55" t="n">
        <v>2.09</v>
      </c>
    </row>
    <row r="1842" customFormat="false" ht="15" hidden="false" customHeight="false" outlineLevel="0" collapsed="false">
      <c r="A1842" s="55" t="s">
        <v>2219</v>
      </c>
      <c r="B1842" s="55" t="n">
        <v>2.11</v>
      </c>
    </row>
    <row r="1843" customFormat="false" ht="15" hidden="false" customHeight="false" outlineLevel="0" collapsed="false">
      <c r="A1843" s="55" t="s">
        <v>2220</v>
      </c>
      <c r="B1843" s="55" t="n">
        <v>2.13</v>
      </c>
    </row>
    <row r="1844" customFormat="false" ht="15" hidden="false" customHeight="false" outlineLevel="0" collapsed="false">
      <c r="A1844" s="55" t="s">
        <v>2221</v>
      </c>
      <c r="B1844" s="55" t="n">
        <v>2.18</v>
      </c>
    </row>
    <row r="1845" customFormat="false" ht="15" hidden="false" customHeight="false" outlineLevel="0" collapsed="false">
      <c r="A1845" s="55" t="s">
        <v>2222</v>
      </c>
      <c r="B1845" s="55" t="n">
        <v>2.21</v>
      </c>
    </row>
    <row r="1846" customFormat="false" ht="15" hidden="false" customHeight="false" outlineLevel="0" collapsed="false">
      <c r="A1846" s="55" t="s">
        <v>2223</v>
      </c>
      <c r="B1846" s="55" t="n">
        <v>2.22</v>
      </c>
    </row>
    <row r="1847" customFormat="false" ht="15" hidden="false" customHeight="false" outlineLevel="0" collapsed="false">
      <c r="A1847" s="55" t="s">
        <v>2224</v>
      </c>
      <c r="B1847" s="55" t="n">
        <v>2.26</v>
      </c>
    </row>
    <row r="1848" customFormat="false" ht="15" hidden="false" customHeight="false" outlineLevel="0" collapsed="false">
      <c r="A1848" s="55" t="s">
        <v>2225</v>
      </c>
      <c r="B1848" s="55" t="n">
        <v>2.26</v>
      </c>
    </row>
    <row r="1849" customFormat="false" ht="15" hidden="false" customHeight="false" outlineLevel="0" collapsed="false">
      <c r="A1849" s="55" t="s">
        <v>2226</v>
      </c>
      <c r="B1849" s="55" t="n">
        <v>2.24</v>
      </c>
    </row>
    <row r="1850" customFormat="false" ht="15" hidden="false" customHeight="false" outlineLevel="0" collapsed="false">
      <c r="A1850" s="55" t="s">
        <v>2227</v>
      </c>
      <c r="B1850" s="55" t="n">
        <v>2.29</v>
      </c>
    </row>
    <row r="1851" customFormat="false" ht="15" hidden="false" customHeight="false" outlineLevel="0" collapsed="false">
      <c r="A1851" s="55" t="s">
        <v>2228</v>
      </c>
      <c r="B1851" s="55" t="n">
        <v>2.33</v>
      </c>
    </row>
    <row r="1852" customFormat="false" ht="15" hidden="false" customHeight="false" outlineLevel="0" collapsed="false">
      <c r="A1852" s="55" t="s">
        <v>2229</v>
      </c>
      <c r="B1852" s="55" t="n">
        <v>2.32</v>
      </c>
    </row>
    <row r="1853" customFormat="false" ht="15" hidden="false" customHeight="false" outlineLevel="0" collapsed="false">
      <c r="A1853" s="55" t="s">
        <v>2230</v>
      </c>
      <c r="B1853" s="55" t="n">
        <v>2.44</v>
      </c>
    </row>
    <row r="1854" customFormat="false" ht="15" hidden="false" customHeight="false" outlineLevel="0" collapsed="false">
      <c r="A1854" s="55" t="s">
        <v>2231</v>
      </c>
      <c r="B1854" s="55" t="n">
        <v>2.42</v>
      </c>
    </row>
    <row r="1855" customFormat="false" ht="15" hidden="false" customHeight="false" outlineLevel="0" collapsed="false">
      <c r="A1855" s="55" t="s">
        <v>2232</v>
      </c>
      <c r="B1855" s="55" t="n">
        <v>2.39</v>
      </c>
    </row>
    <row r="1856" customFormat="false" ht="15" hidden="false" customHeight="false" outlineLevel="0" collapsed="false">
      <c r="A1856" s="55" t="s">
        <v>2233</v>
      </c>
      <c r="B1856" s="55" t="n">
        <v>2.33</v>
      </c>
    </row>
    <row r="1857" customFormat="false" ht="15" hidden="false" customHeight="false" outlineLevel="0" collapsed="false">
      <c r="A1857" s="55" t="s">
        <v>2234</v>
      </c>
      <c r="B1857" s="55" t="n">
        <v>2.3</v>
      </c>
    </row>
    <row r="1858" customFormat="false" ht="15" hidden="false" customHeight="false" outlineLevel="0" collapsed="false">
      <c r="A1858" s="55" t="s">
        <v>2235</v>
      </c>
      <c r="B1858" s="55" t="n">
        <v>2.35</v>
      </c>
    </row>
    <row r="1859" customFormat="false" ht="15" hidden="false" customHeight="false" outlineLevel="0" collapsed="false">
      <c r="A1859" s="55" t="s">
        <v>2236</v>
      </c>
      <c r="B1859" s="55" t="n">
        <v>2.35</v>
      </c>
    </row>
    <row r="1860" customFormat="false" ht="15" hidden="false" customHeight="false" outlineLevel="0" collapsed="false">
      <c r="A1860" s="55" t="s">
        <v>2237</v>
      </c>
      <c r="B1860" s="55" t="n">
        <v>2.51</v>
      </c>
    </row>
    <row r="1861" customFormat="false" ht="15" hidden="false" customHeight="false" outlineLevel="0" collapsed="false">
      <c r="A1861" s="55" t="s">
        <v>2238</v>
      </c>
      <c r="B1861" s="55" t="n">
        <v>2.61</v>
      </c>
    </row>
    <row r="1862" customFormat="false" ht="15" hidden="false" customHeight="false" outlineLevel="0" collapsed="false">
      <c r="A1862" s="55" t="s">
        <v>2239</v>
      </c>
      <c r="B1862" s="55" t="n">
        <v>2.88</v>
      </c>
    </row>
    <row r="1863" customFormat="false" ht="15" hidden="false" customHeight="false" outlineLevel="0" collapsed="false">
      <c r="A1863" s="55" t="s">
        <v>2240</v>
      </c>
      <c r="B1863" s="55" t="n">
        <v>2.83</v>
      </c>
    </row>
    <row r="1864" customFormat="false" ht="15" hidden="false" customHeight="false" outlineLevel="0" collapsed="false">
      <c r="A1864" s="55" t="s">
        <v>2241</v>
      </c>
      <c r="B1864" s="55" t="n">
        <v>2.74</v>
      </c>
    </row>
    <row r="1865" customFormat="false" ht="15" hidden="false" customHeight="false" outlineLevel="0" collapsed="false">
      <c r="A1865" s="55" t="s">
        <v>2242</v>
      </c>
      <c r="B1865" s="55" t="n">
        <v>2.63</v>
      </c>
    </row>
    <row r="1866" customFormat="false" ht="15" hidden="false" customHeight="false" outlineLevel="0" collapsed="false">
      <c r="A1866" s="55" t="s">
        <v>2243</v>
      </c>
      <c r="B1866" s="55" t="n">
        <v>2.67</v>
      </c>
    </row>
    <row r="1867" customFormat="false" ht="15" hidden="false" customHeight="false" outlineLevel="0" collapsed="false">
      <c r="A1867" s="55" t="s">
        <v>2244</v>
      </c>
      <c r="B1867" s="55" t="n">
        <v>2.63</v>
      </c>
    </row>
    <row r="1868" customFormat="false" ht="15" hidden="false" customHeight="false" outlineLevel="0" collapsed="false">
      <c r="A1868" s="55" t="s">
        <v>2245</v>
      </c>
      <c r="B1868" s="55" t="n">
        <v>2.59</v>
      </c>
    </row>
    <row r="1869" customFormat="false" ht="15" hidden="false" customHeight="false" outlineLevel="0" collapsed="false">
      <c r="A1869" s="55" t="s">
        <v>2246</v>
      </c>
      <c r="B1869" s="55" t="n">
        <v>2.59</v>
      </c>
    </row>
    <row r="1870" customFormat="false" ht="15" hidden="false" customHeight="false" outlineLevel="0" collapsed="false">
      <c r="A1870" s="55" t="s">
        <v>2247</v>
      </c>
      <c r="B1870" s="55" t="n">
        <v>2.55</v>
      </c>
    </row>
    <row r="1871" customFormat="false" ht="15" hidden="false" customHeight="false" outlineLevel="0" collapsed="false">
      <c r="A1871" s="55" t="s">
        <v>2248</v>
      </c>
      <c r="B1871" s="55" t="n">
        <v>2.63</v>
      </c>
    </row>
    <row r="1872" customFormat="false" ht="15" hidden="false" customHeight="false" outlineLevel="0" collapsed="false">
      <c r="A1872" s="55" t="s">
        <v>2249</v>
      </c>
      <c r="B1872" s="55" t="n">
        <v>2.58</v>
      </c>
    </row>
    <row r="1873" customFormat="false" ht="15" hidden="false" customHeight="false" outlineLevel="0" collapsed="false">
      <c r="A1873" s="55" t="s">
        <v>2250</v>
      </c>
      <c r="B1873" s="55" t="n">
        <v>2.55</v>
      </c>
    </row>
    <row r="1874" customFormat="false" ht="15" hidden="false" customHeight="false" outlineLevel="0" collapsed="false">
      <c r="A1874" s="55" t="s">
        <v>2251</v>
      </c>
      <c r="B1874" s="55" t="n">
        <v>2.54</v>
      </c>
    </row>
    <row r="1875" customFormat="false" ht="15" hidden="false" customHeight="false" outlineLevel="0" collapsed="false">
      <c r="A1875" s="55" t="s">
        <v>2252</v>
      </c>
      <c r="B1875" s="55" t="n">
        <v>2.59</v>
      </c>
    </row>
    <row r="1876" customFormat="false" ht="15" hidden="false" customHeight="false" outlineLevel="0" collapsed="false">
      <c r="A1876" s="55" t="s">
        <v>2253</v>
      </c>
      <c r="B1876" s="55" t="n">
        <v>2.5</v>
      </c>
    </row>
    <row r="1877" customFormat="false" ht="15" hidden="false" customHeight="false" outlineLevel="0" collapsed="false">
      <c r="A1877" s="55" t="s">
        <v>2254</v>
      </c>
      <c r="B1877" s="55" t="n">
        <v>2.54</v>
      </c>
    </row>
    <row r="1878" customFormat="false" ht="15" hidden="false" customHeight="false" outlineLevel="0" collapsed="false">
      <c r="A1878" s="55" t="s">
        <v>2255</v>
      </c>
      <c r="B1878" s="55" t="n">
        <v>2.54</v>
      </c>
    </row>
    <row r="1879" customFormat="false" ht="15" hidden="false" customHeight="false" outlineLevel="0" collapsed="false">
      <c r="A1879" s="55" t="s">
        <v>2256</v>
      </c>
      <c r="B1879" s="55" t="n">
        <v>2.53</v>
      </c>
    </row>
    <row r="1880" customFormat="false" ht="15" hidden="false" customHeight="false" outlineLevel="0" collapsed="false">
      <c r="A1880" s="55" t="s">
        <v>2257</v>
      </c>
      <c r="B1880" s="55" t="n">
        <v>2.51</v>
      </c>
    </row>
    <row r="1881" customFormat="false" ht="15" hidden="false" customHeight="false" outlineLevel="0" collapsed="false">
      <c r="A1881" s="55" t="s">
        <v>2258</v>
      </c>
      <c r="B1881" s="55" t="n">
        <v>2.52</v>
      </c>
    </row>
    <row r="1882" customFormat="false" ht="15" hidden="false" customHeight="false" outlineLevel="0" collapsed="false">
      <c r="A1882" s="55" t="s">
        <v>2259</v>
      </c>
      <c r="B1882" s="55" t="n">
        <v>2.56</v>
      </c>
    </row>
    <row r="1883" customFormat="false" ht="15" hidden="false" customHeight="false" outlineLevel="0" collapsed="false">
      <c r="A1883" s="55" t="s">
        <v>2260</v>
      </c>
      <c r="B1883" s="55" t="n">
        <v>2.56</v>
      </c>
    </row>
    <row r="1884" customFormat="false" ht="15" hidden="false" customHeight="false" outlineLevel="0" collapsed="false">
      <c r="A1884" s="55" t="s">
        <v>2261</v>
      </c>
      <c r="B1884" s="55" t="n">
        <v>2.57</v>
      </c>
    </row>
    <row r="1885" customFormat="false" ht="15" hidden="false" customHeight="false" outlineLevel="0" collapsed="false">
      <c r="A1885" s="55" t="s">
        <v>2262</v>
      </c>
      <c r="B1885" s="55" t="n">
        <v>2.57</v>
      </c>
    </row>
    <row r="1886" customFormat="false" ht="15" hidden="false" customHeight="false" outlineLevel="0" collapsed="false">
      <c r="A1886" s="55" t="s">
        <v>2263</v>
      </c>
      <c r="B1886" s="55" t="n">
        <v>2.58</v>
      </c>
    </row>
    <row r="1887" customFormat="false" ht="15" hidden="false" customHeight="false" outlineLevel="0" collapsed="false">
      <c r="A1887" s="55" t="s">
        <v>2264</v>
      </c>
      <c r="B1887" s="55" t="n">
        <v>2.56</v>
      </c>
    </row>
    <row r="1888" customFormat="false" ht="15" hidden="false" customHeight="false" outlineLevel="0" collapsed="false">
      <c r="A1888" s="55" t="s">
        <v>2265</v>
      </c>
      <c r="B1888" s="55" t="n">
        <v>2.57</v>
      </c>
    </row>
    <row r="1889" customFormat="false" ht="15" hidden="false" customHeight="false" outlineLevel="0" collapsed="false">
      <c r="A1889" s="55" t="s">
        <v>2266</v>
      </c>
      <c r="B1889" s="55" t="n">
        <v>2.58</v>
      </c>
    </row>
    <row r="1890" customFormat="false" ht="15" hidden="false" customHeight="false" outlineLevel="0" collapsed="false">
      <c r="A1890" s="55" t="s">
        <v>2267</v>
      </c>
      <c r="B1890" s="55" t="n">
        <v>2.52</v>
      </c>
    </row>
    <row r="1891" customFormat="false" ht="15" hidden="false" customHeight="false" outlineLevel="0" collapsed="false">
      <c r="A1891" s="55" t="s">
        <v>2268</v>
      </c>
      <c r="B1891" s="55" t="n">
        <v>2.54</v>
      </c>
    </row>
    <row r="1892" customFormat="false" ht="15" hidden="false" customHeight="false" outlineLevel="0" collapsed="false">
      <c r="A1892" s="55" t="s">
        <v>2269</v>
      </c>
      <c r="B1892" s="55" t="n">
        <v>2.57</v>
      </c>
    </row>
    <row r="1893" customFormat="false" ht="15" hidden="false" customHeight="false" outlineLevel="0" collapsed="false">
      <c r="A1893" s="55" t="s">
        <v>2270</v>
      </c>
      <c r="B1893" s="55" t="n">
        <v>2.59</v>
      </c>
    </row>
    <row r="1894" customFormat="false" ht="15" hidden="false" customHeight="false" outlineLevel="0" collapsed="false">
      <c r="A1894" s="55" t="s">
        <v>2271</v>
      </c>
      <c r="B1894" s="55" t="n">
        <v>2.59</v>
      </c>
    </row>
    <row r="1895" customFormat="false" ht="15" hidden="false" customHeight="false" outlineLevel="0" collapsed="false">
      <c r="A1895" s="55" t="s">
        <v>2272</v>
      </c>
      <c r="B1895" s="55" t="n">
        <v>2.56</v>
      </c>
    </row>
    <row r="1896" customFormat="false" ht="15" hidden="false" customHeight="false" outlineLevel="0" collapsed="false">
      <c r="A1896" s="55" t="s">
        <v>2273</v>
      </c>
      <c r="B1896" s="55" t="n">
        <v>2.57</v>
      </c>
    </row>
    <row r="1897" customFormat="false" ht="15" hidden="false" customHeight="false" outlineLevel="0" collapsed="false">
      <c r="A1897" s="55" t="s">
        <v>2274</v>
      </c>
      <c r="B1897" s="55" t="n">
        <v>2.56</v>
      </c>
    </row>
    <row r="1898" customFormat="false" ht="15" hidden="false" customHeight="false" outlineLevel="0" collapsed="false">
      <c r="A1898" s="55" t="s">
        <v>2275</v>
      </c>
      <c r="B1898" s="55" t="n">
        <v>2.64</v>
      </c>
    </row>
    <row r="1899" customFormat="false" ht="15" hidden="false" customHeight="false" outlineLevel="0" collapsed="false">
      <c r="A1899" s="55" t="s">
        <v>2276</v>
      </c>
      <c r="B1899" s="55" t="n">
        <v>2.67</v>
      </c>
    </row>
    <row r="1900" customFormat="false" ht="15" hidden="false" customHeight="false" outlineLevel="0" collapsed="false">
      <c r="A1900" s="55" t="s">
        <v>2277</v>
      </c>
      <c r="B1900" s="55" t="n">
        <v>2.7</v>
      </c>
    </row>
    <row r="1901" customFormat="false" ht="15" hidden="false" customHeight="false" outlineLevel="0" collapsed="false">
      <c r="A1901" s="55" t="s">
        <v>2278</v>
      </c>
      <c r="B1901" s="55" t="n">
        <v>2.76</v>
      </c>
    </row>
    <row r="1902" customFormat="false" ht="15" hidden="false" customHeight="false" outlineLevel="0" collapsed="false">
      <c r="A1902" s="55" t="s">
        <v>2279</v>
      </c>
      <c r="B1902" s="55" t="n">
        <v>2.75</v>
      </c>
    </row>
    <row r="1903" customFormat="false" ht="15" hidden="false" customHeight="false" outlineLevel="0" collapsed="false">
      <c r="A1903" s="55" t="s">
        <v>2280</v>
      </c>
      <c r="B1903" s="55" t="n">
        <v>2.77</v>
      </c>
    </row>
    <row r="1904" customFormat="false" ht="15" hidden="false" customHeight="false" outlineLevel="0" collapsed="false">
      <c r="A1904" s="55" t="s">
        <v>2281</v>
      </c>
      <c r="B1904" s="55" t="n">
        <v>2.83</v>
      </c>
    </row>
    <row r="1905" customFormat="false" ht="15" hidden="false" customHeight="false" outlineLevel="0" collapsed="false">
      <c r="A1905" s="55" t="s">
        <v>2282</v>
      </c>
      <c r="B1905" s="55" t="n">
        <v>2.85</v>
      </c>
    </row>
    <row r="1906" customFormat="false" ht="15" hidden="false" customHeight="false" outlineLevel="0" collapsed="false">
      <c r="A1906" s="55" t="s">
        <v>2283</v>
      </c>
      <c r="B1906" s="55" t="n">
        <v>2.8</v>
      </c>
    </row>
    <row r="1907" customFormat="false" ht="15" hidden="false" customHeight="false" outlineLevel="0" collapsed="false">
      <c r="A1907" s="55" t="s">
        <v>2284</v>
      </c>
      <c r="B1907" s="55" t="n">
        <v>2.77</v>
      </c>
    </row>
    <row r="1908" customFormat="false" ht="15" hidden="false" customHeight="false" outlineLevel="0" collapsed="false">
      <c r="A1908" s="55" t="s">
        <v>2285</v>
      </c>
      <c r="B1908" s="55" t="n">
        <v>2.77</v>
      </c>
    </row>
    <row r="1909" customFormat="false" ht="15" hidden="false" customHeight="false" outlineLevel="0" collapsed="false">
      <c r="A1909" s="55" t="s">
        <v>2286</v>
      </c>
      <c r="B1909" s="55" t="n">
        <v>2.79</v>
      </c>
    </row>
    <row r="1910" customFormat="false" ht="15" hidden="false" customHeight="false" outlineLevel="0" collapsed="false">
      <c r="A1910" s="55" t="s">
        <v>2287</v>
      </c>
      <c r="B1910" s="55" t="n">
        <v>2.77</v>
      </c>
    </row>
    <row r="1911" customFormat="false" ht="15" hidden="false" customHeight="false" outlineLevel="0" collapsed="false">
      <c r="A1911" s="55" t="s">
        <v>2288</v>
      </c>
      <c r="B1911" s="55" t="n">
        <v>2.82</v>
      </c>
    </row>
    <row r="1912" customFormat="false" ht="15" hidden="false" customHeight="false" outlineLevel="0" collapsed="false">
      <c r="A1912" s="55" t="s">
        <v>2289</v>
      </c>
      <c r="B1912" s="55" t="n">
        <v>2.8</v>
      </c>
    </row>
    <row r="1913" customFormat="false" ht="15" hidden="false" customHeight="false" outlineLevel="0" collapsed="false">
      <c r="A1913" s="55" t="s">
        <v>2290</v>
      </c>
      <c r="B1913" s="55" t="n">
        <v>2.82</v>
      </c>
    </row>
    <row r="1914" customFormat="false" ht="15" hidden="false" customHeight="false" outlineLevel="0" collapsed="false">
      <c r="A1914" s="55" t="s">
        <v>2291</v>
      </c>
      <c r="B1914" s="55" t="n">
        <v>2.94</v>
      </c>
    </row>
    <row r="1915" customFormat="false" ht="15" hidden="false" customHeight="false" outlineLevel="0" collapsed="false">
      <c r="A1915" s="55" t="s">
        <v>2292</v>
      </c>
      <c r="B1915" s="55" t="n">
        <v>2.87</v>
      </c>
    </row>
    <row r="1916" customFormat="false" ht="15" hidden="false" customHeight="false" outlineLevel="0" collapsed="false">
      <c r="A1916" s="55" t="s">
        <v>2293</v>
      </c>
      <c r="B1916" s="55" t="n">
        <v>2.88</v>
      </c>
    </row>
    <row r="1917" customFormat="false" ht="15" hidden="false" customHeight="false" outlineLevel="0" collapsed="false">
      <c r="A1917" s="55" t="s">
        <v>2294</v>
      </c>
      <c r="B1917" s="55" t="n">
        <v>2.95</v>
      </c>
    </row>
    <row r="1918" customFormat="false" ht="15" hidden="false" customHeight="false" outlineLevel="0" collapsed="false">
      <c r="A1918" s="55" t="s">
        <v>2295</v>
      </c>
      <c r="B1918" s="55" t="n">
        <v>2.91</v>
      </c>
    </row>
    <row r="1919" customFormat="false" ht="15" hidden="false" customHeight="false" outlineLevel="0" collapsed="false">
      <c r="A1919" s="55" t="s">
        <v>2296</v>
      </c>
      <c r="B1919" s="55" t="n">
        <v>2.86</v>
      </c>
    </row>
    <row r="1920" customFormat="false" ht="15" hidden="false" customHeight="false" outlineLevel="0" collapsed="false">
      <c r="A1920" s="55" t="s">
        <v>2297</v>
      </c>
      <c r="B1920" s="55" t="n">
        <v>2.87</v>
      </c>
    </row>
    <row r="1921" customFormat="false" ht="15" hidden="false" customHeight="false" outlineLevel="0" collapsed="false">
      <c r="A1921" s="55" t="s">
        <v>2298</v>
      </c>
      <c r="B1921" s="55" t="n">
        <v>2.81</v>
      </c>
    </row>
    <row r="1922" customFormat="false" ht="15" hidden="false" customHeight="false" outlineLevel="0" collapsed="false">
      <c r="A1922" s="55" t="s">
        <v>2299</v>
      </c>
      <c r="B1922" s="55" t="n">
        <v>2.81</v>
      </c>
    </row>
    <row r="1923" customFormat="false" ht="15" hidden="false" customHeight="false" outlineLevel="0" collapsed="false">
      <c r="A1923" s="55" t="s">
        <v>2300</v>
      </c>
      <c r="B1923" s="55" t="n">
        <v>2.85</v>
      </c>
    </row>
    <row r="1924" customFormat="false" ht="15" hidden="false" customHeight="false" outlineLevel="0" collapsed="false">
      <c r="A1924" s="55" t="s">
        <v>2301</v>
      </c>
      <c r="B1924" s="55" t="n">
        <v>2.74</v>
      </c>
    </row>
    <row r="1925" customFormat="false" ht="15" hidden="false" customHeight="false" outlineLevel="0" collapsed="false">
      <c r="A1925" s="55" t="s">
        <v>2302</v>
      </c>
      <c r="B1925" s="55" t="n">
        <v>2.8</v>
      </c>
    </row>
    <row r="1926" customFormat="false" ht="15" hidden="false" customHeight="false" outlineLevel="0" collapsed="false">
      <c r="A1926" s="55" t="s">
        <v>2303</v>
      </c>
      <c r="B1926" s="55" t="n">
        <v>2.79</v>
      </c>
    </row>
    <row r="1927" customFormat="false" ht="15" hidden="false" customHeight="false" outlineLevel="0" collapsed="false">
      <c r="A1927" s="55" t="s">
        <v>2304</v>
      </c>
      <c r="B1927" s="55" t="n">
        <v>2.7</v>
      </c>
    </row>
    <row r="1928" customFormat="false" ht="15" hidden="false" customHeight="false" outlineLevel="0" collapsed="false">
      <c r="A1928" s="55" t="s">
        <v>2305</v>
      </c>
      <c r="B1928" s="55" t="n">
        <v>2.69</v>
      </c>
    </row>
    <row r="1929" customFormat="false" ht="15" hidden="false" customHeight="false" outlineLevel="0" collapsed="false">
      <c r="A1929" s="55" t="s">
        <v>2306</v>
      </c>
      <c r="B1929" s="55" t="n">
        <v>2.67</v>
      </c>
    </row>
    <row r="1930" customFormat="false" ht="15" hidden="false" customHeight="false" outlineLevel="0" collapsed="false">
      <c r="A1930" s="55" t="s">
        <v>2307</v>
      </c>
      <c r="B1930" s="55" t="n">
        <v>2.65</v>
      </c>
    </row>
    <row r="1931" customFormat="false" ht="15" hidden="false" customHeight="false" outlineLevel="0" collapsed="false">
      <c r="A1931" s="55" t="s">
        <v>2308</v>
      </c>
      <c r="B1931" s="55" t="n">
        <v>2.64</v>
      </c>
    </row>
    <row r="1932" customFormat="false" ht="15" hidden="false" customHeight="false" outlineLevel="0" collapsed="false">
      <c r="A1932" s="55" t="s">
        <v>2309</v>
      </c>
      <c r="B1932" s="55" t="n">
        <v>2.63</v>
      </c>
    </row>
    <row r="1933" customFormat="false" ht="15" hidden="false" customHeight="false" outlineLevel="0" collapsed="false">
      <c r="A1933" s="55" t="s">
        <v>2310</v>
      </c>
      <c r="B1933" s="55" t="n">
        <v>2.65</v>
      </c>
    </row>
    <row r="1934" customFormat="false" ht="15" hidden="false" customHeight="false" outlineLevel="0" collapsed="false">
      <c r="A1934" s="55" t="s">
        <v>2311</v>
      </c>
      <c r="B1934" s="55" t="n">
        <v>2.68</v>
      </c>
    </row>
    <row r="1935" customFormat="false" ht="15" hidden="false" customHeight="false" outlineLevel="0" collapsed="false">
      <c r="A1935" s="55" t="s">
        <v>2312</v>
      </c>
      <c r="B1935" s="55" t="n">
        <v>2.66</v>
      </c>
    </row>
    <row r="1936" customFormat="false" ht="15" hidden="false" customHeight="false" outlineLevel="0" collapsed="false">
      <c r="A1936" s="55" t="s">
        <v>2313</v>
      </c>
      <c r="B1936" s="55" t="n">
        <v>2.63</v>
      </c>
    </row>
    <row r="1937" customFormat="false" ht="15" hidden="false" customHeight="false" outlineLevel="0" collapsed="false">
      <c r="A1937" s="55" t="s">
        <v>2314</v>
      </c>
      <c r="B1937" s="55" t="n">
        <v>2.64</v>
      </c>
    </row>
    <row r="1938" customFormat="false" ht="15" hidden="false" customHeight="false" outlineLevel="0" collapsed="false">
      <c r="A1938" s="55" t="s">
        <v>2315</v>
      </c>
      <c r="B1938" s="55" t="n">
        <v>2.63</v>
      </c>
    </row>
    <row r="1939" customFormat="false" ht="15" hidden="false" customHeight="false" outlineLevel="0" collapsed="false">
      <c r="A1939" s="55" t="s">
        <v>2316</v>
      </c>
      <c r="B1939" s="55" t="n">
        <v>2.68</v>
      </c>
    </row>
    <row r="1940" customFormat="false" ht="15" hidden="false" customHeight="false" outlineLevel="0" collapsed="false">
      <c r="A1940" s="55" t="s">
        <v>2317</v>
      </c>
      <c r="B1940" s="55" t="n">
        <v>2.67</v>
      </c>
    </row>
    <row r="1941" customFormat="false" ht="15" hidden="false" customHeight="false" outlineLevel="0" collapsed="false">
      <c r="A1941" s="55" t="s">
        <v>2318</v>
      </c>
      <c r="B1941" s="55" t="n">
        <v>2.68</v>
      </c>
    </row>
    <row r="1942" customFormat="false" ht="15" hidden="false" customHeight="false" outlineLevel="0" collapsed="false">
      <c r="A1942" s="55" t="s">
        <v>2319</v>
      </c>
      <c r="B1942" s="55" t="n">
        <v>2.7</v>
      </c>
    </row>
    <row r="1943" customFormat="false" ht="15" hidden="false" customHeight="false" outlineLevel="0" collapsed="false">
      <c r="A1943" s="55" t="s">
        <v>2320</v>
      </c>
      <c r="B1943" s="55" t="n">
        <v>2.73</v>
      </c>
    </row>
    <row r="1944" customFormat="false" ht="15" hidden="false" customHeight="false" outlineLevel="0" collapsed="false">
      <c r="A1944" s="55" t="s">
        <v>2321</v>
      </c>
      <c r="B1944" s="55" t="n">
        <v>2.7</v>
      </c>
    </row>
    <row r="1945" customFormat="false" ht="15" hidden="false" customHeight="false" outlineLevel="0" collapsed="false">
      <c r="A1945" s="55" t="s">
        <v>2322</v>
      </c>
      <c r="B1945" s="55" t="n">
        <v>2.66</v>
      </c>
    </row>
    <row r="1946" customFormat="false" ht="15" hidden="false" customHeight="false" outlineLevel="0" collapsed="false">
      <c r="A1946" s="55" t="s">
        <v>2323</v>
      </c>
      <c r="B1946" s="55" t="n">
        <v>2.67</v>
      </c>
    </row>
    <row r="1947" customFormat="false" ht="15" hidden="false" customHeight="false" outlineLevel="0" collapsed="false">
      <c r="A1947" s="55" t="s">
        <v>2324</v>
      </c>
      <c r="B1947" s="55" t="n">
        <v>2.66</v>
      </c>
    </row>
    <row r="1948" customFormat="false" ht="15" hidden="false" customHeight="false" outlineLevel="0" collapsed="false">
      <c r="A1948" s="55" t="s">
        <v>2325</v>
      </c>
      <c r="B1948" s="55" t="n">
        <v>2.61</v>
      </c>
    </row>
    <row r="1949" customFormat="false" ht="15" hidden="false" customHeight="false" outlineLevel="0" collapsed="false">
      <c r="A1949" s="55" t="s">
        <v>2326</v>
      </c>
      <c r="B1949" s="55" t="n">
        <v>2.58</v>
      </c>
    </row>
    <row r="1950" customFormat="false" ht="15" hidden="false" customHeight="false" outlineLevel="0" collapsed="false">
      <c r="A1950" s="55" t="s">
        <v>2327</v>
      </c>
      <c r="B1950" s="55" t="n">
        <v>2.6</v>
      </c>
    </row>
    <row r="1951" customFormat="false" ht="15" hidden="false" customHeight="false" outlineLevel="0" collapsed="false">
      <c r="A1951" s="55" t="s">
        <v>2328</v>
      </c>
      <c r="B1951" s="55" t="n">
        <v>2.57</v>
      </c>
    </row>
    <row r="1952" customFormat="false" ht="15" hidden="false" customHeight="false" outlineLevel="0" collapsed="false">
      <c r="A1952" s="55" t="s">
        <v>2329</v>
      </c>
      <c r="B1952" s="55" t="n">
        <v>2.57</v>
      </c>
    </row>
    <row r="1953" customFormat="false" ht="15" hidden="false" customHeight="false" outlineLevel="0" collapsed="false">
      <c r="A1953" s="55" t="s">
        <v>2330</v>
      </c>
      <c r="B1953" s="55" t="n">
        <v>2.54</v>
      </c>
    </row>
    <row r="1954" customFormat="false" ht="15" hidden="false" customHeight="false" outlineLevel="0" collapsed="false">
      <c r="A1954" s="55" t="s">
        <v>2331</v>
      </c>
      <c r="B1954" s="55" t="n">
        <v>2.49</v>
      </c>
    </row>
    <row r="1955" customFormat="false" ht="15" hidden="false" customHeight="false" outlineLevel="0" collapsed="false">
      <c r="A1955" s="55" t="s">
        <v>2332</v>
      </c>
      <c r="B1955" s="55" t="n">
        <v>2.47</v>
      </c>
    </row>
    <row r="1956" customFormat="false" ht="15" hidden="false" customHeight="false" outlineLevel="0" collapsed="false">
      <c r="A1956" s="55" t="s">
        <v>2333</v>
      </c>
      <c r="B1956" s="55" t="n">
        <v>2.52</v>
      </c>
    </row>
    <row r="1957" customFormat="false" ht="15" hidden="false" customHeight="false" outlineLevel="0" collapsed="false">
      <c r="A1957" s="55" t="s">
        <v>2334</v>
      </c>
      <c r="B1957" s="55" t="n">
        <v>2.54</v>
      </c>
    </row>
    <row r="1958" customFormat="false" ht="15" hidden="false" customHeight="false" outlineLevel="0" collapsed="false">
      <c r="A1958" s="55" t="s">
        <v>2335</v>
      </c>
      <c r="B1958" s="55" t="n">
        <v>2.5</v>
      </c>
    </row>
    <row r="1959" customFormat="false" ht="15" hidden="false" customHeight="false" outlineLevel="0" collapsed="false">
      <c r="A1959" s="55" t="s">
        <v>2336</v>
      </c>
      <c r="B1959" s="55" t="n">
        <v>2.54</v>
      </c>
    </row>
    <row r="1960" customFormat="false" ht="15" hidden="false" customHeight="false" outlineLevel="0" collapsed="false">
      <c r="A1960" s="55" t="s">
        <v>2337</v>
      </c>
      <c r="B1960" s="55" t="n">
        <v>2.59</v>
      </c>
    </row>
    <row r="1961" customFormat="false" ht="15" hidden="false" customHeight="false" outlineLevel="0" collapsed="false">
      <c r="A1961" s="55" t="s">
        <v>2338</v>
      </c>
      <c r="B1961" s="55" t="n">
        <v>2.56</v>
      </c>
    </row>
    <row r="1962" customFormat="false" ht="15" hidden="false" customHeight="false" outlineLevel="0" collapsed="false">
      <c r="A1962" s="55" t="s">
        <v>2339</v>
      </c>
      <c r="B1962" s="55" t="n">
        <v>2.53</v>
      </c>
    </row>
    <row r="1963" customFormat="false" ht="15" hidden="false" customHeight="false" outlineLevel="0" collapsed="false">
      <c r="A1963" s="55" t="s">
        <v>2340</v>
      </c>
      <c r="B1963" s="55" t="n">
        <v>2.53</v>
      </c>
    </row>
    <row r="1964" customFormat="false" ht="15" hidden="false" customHeight="false" outlineLevel="0" collapsed="false">
      <c r="A1964" s="55" t="s">
        <v>2341</v>
      </c>
      <c r="B1964" s="55" t="n">
        <v>2.5</v>
      </c>
    </row>
    <row r="1965" customFormat="false" ht="15" hidden="false" customHeight="false" outlineLevel="0" collapsed="false">
      <c r="A1965" s="55" t="s">
        <v>2342</v>
      </c>
      <c r="B1965" s="55" t="n">
        <v>2.49</v>
      </c>
    </row>
    <row r="1966" customFormat="false" ht="15" hidden="false" customHeight="false" outlineLevel="0" collapsed="false">
      <c r="A1966" s="55" t="s">
        <v>2343</v>
      </c>
      <c r="B1966" s="55" t="n">
        <v>2.54</v>
      </c>
    </row>
    <row r="1967" customFormat="false" ht="15" hidden="false" customHeight="false" outlineLevel="0" collapsed="false">
      <c r="A1967" s="55" t="s">
        <v>2344</v>
      </c>
      <c r="B1967" s="55" t="n">
        <v>2.53</v>
      </c>
    </row>
    <row r="1968" customFormat="false" ht="15" hidden="false" customHeight="false" outlineLevel="0" collapsed="false">
      <c r="A1968" s="55" t="s">
        <v>2345</v>
      </c>
      <c r="B1968" s="55" t="n">
        <v>2.49</v>
      </c>
    </row>
    <row r="1969" customFormat="false" ht="15" hidden="false" customHeight="false" outlineLevel="0" collapsed="false">
      <c r="A1969" s="55" t="s">
        <v>2346</v>
      </c>
      <c r="B1969" s="55" t="n">
        <v>2.48</v>
      </c>
    </row>
    <row r="1970" customFormat="false" ht="15" hidden="false" customHeight="false" outlineLevel="0" collapsed="false">
      <c r="A1970" s="55" t="s">
        <v>2347</v>
      </c>
      <c r="B1970" s="55" t="n">
        <v>2.47</v>
      </c>
    </row>
    <row r="1971" customFormat="false" ht="15" hidden="false" customHeight="false" outlineLevel="0" collapsed="false">
      <c r="A1971" s="55" t="s">
        <v>2348</v>
      </c>
      <c r="B1971" s="55" t="n">
        <v>2.46</v>
      </c>
    </row>
    <row r="1972" customFormat="false" ht="15" hidden="false" customHeight="false" outlineLevel="0" collapsed="false">
      <c r="A1972" s="55" t="s">
        <v>2349</v>
      </c>
      <c r="B1972" s="55" t="n">
        <v>2.46</v>
      </c>
    </row>
    <row r="1973" customFormat="false" ht="15" hidden="false" customHeight="false" outlineLevel="0" collapsed="false">
      <c r="A1973" s="55" t="s">
        <v>2350</v>
      </c>
      <c r="B1973" s="55" t="n">
        <v>2.46</v>
      </c>
    </row>
    <row r="1974" customFormat="false" ht="15" hidden="false" customHeight="false" outlineLevel="0" collapsed="false">
      <c r="A1974" s="55" t="s">
        <v>2351</v>
      </c>
      <c r="B1974" s="55" t="n">
        <v>2.45</v>
      </c>
    </row>
    <row r="1975" customFormat="false" ht="15" hidden="false" customHeight="false" outlineLevel="0" collapsed="false">
      <c r="A1975" s="55" t="s">
        <v>2352</v>
      </c>
      <c r="B1975" s="55" t="n">
        <v>2.43</v>
      </c>
    </row>
    <row r="1976" customFormat="false" ht="15" hidden="false" customHeight="false" outlineLevel="0" collapsed="false">
      <c r="A1976" s="55" t="s">
        <v>2353</v>
      </c>
      <c r="B1976" s="55" t="n">
        <v>2.48</v>
      </c>
    </row>
    <row r="1977" customFormat="false" ht="15" hidden="false" customHeight="false" outlineLevel="0" collapsed="false">
      <c r="A1977" s="55" t="s">
        <v>2354</v>
      </c>
      <c r="B1977" s="55" t="n">
        <v>2.53</v>
      </c>
    </row>
    <row r="1978" customFormat="false" ht="15" hidden="false" customHeight="false" outlineLevel="0" collapsed="false">
      <c r="A1978" s="55" t="s">
        <v>2355</v>
      </c>
      <c r="B1978" s="55" t="n">
        <v>2.57</v>
      </c>
    </row>
    <row r="1979" customFormat="false" ht="15" hidden="false" customHeight="false" outlineLevel="0" collapsed="false">
      <c r="A1979" s="55" t="s">
        <v>2356</v>
      </c>
      <c r="B1979" s="55" t="n">
        <v>2.54</v>
      </c>
    </row>
    <row r="1980" customFormat="false" ht="15" hidden="false" customHeight="false" outlineLevel="0" collapsed="false">
      <c r="A1980" s="55" t="s">
        <v>2357</v>
      </c>
      <c r="B1980" s="55" t="n">
        <v>2.53</v>
      </c>
    </row>
    <row r="1981" customFormat="false" ht="15" hidden="false" customHeight="false" outlineLevel="0" collapsed="false">
      <c r="A1981" s="55" t="s">
        <v>2358</v>
      </c>
      <c r="B1981" s="55" t="n">
        <v>2.51</v>
      </c>
    </row>
    <row r="1982" customFormat="false" ht="15" hidden="false" customHeight="false" outlineLevel="0" collapsed="false">
      <c r="A1982" s="55" t="s">
        <v>2359</v>
      </c>
      <c r="B1982" s="55" t="n">
        <v>2.53</v>
      </c>
    </row>
    <row r="1983" customFormat="false" ht="15" hidden="false" customHeight="false" outlineLevel="0" collapsed="false">
      <c r="A1983" s="55" t="s">
        <v>2360</v>
      </c>
      <c r="B1983" s="55" t="n">
        <v>2.52</v>
      </c>
    </row>
    <row r="1984" customFormat="false" ht="15" hidden="false" customHeight="false" outlineLevel="0" collapsed="false">
      <c r="A1984" s="55" t="s">
        <v>2361</v>
      </c>
      <c r="B1984" s="55" t="n">
        <v>2.52</v>
      </c>
    </row>
    <row r="1985" customFormat="false" ht="15" hidden="false" customHeight="false" outlineLevel="0" collapsed="false">
      <c r="A1985" s="55" t="s">
        <v>2362</v>
      </c>
      <c r="B1985" s="55" t="n">
        <v>2.52</v>
      </c>
    </row>
    <row r="1986" customFormat="false" ht="15" hidden="false" customHeight="false" outlineLevel="0" collapsed="false">
      <c r="A1986" s="55" t="s">
        <v>2363</v>
      </c>
      <c r="B1986" s="55" t="n">
        <v>2.54</v>
      </c>
    </row>
    <row r="1987" customFormat="false" ht="15" hidden="false" customHeight="false" outlineLevel="0" collapsed="false">
      <c r="A1987" s="55" t="s">
        <v>2364</v>
      </c>
      <c r="B1987" s="55" t="n">
        <v>2.56</v>
      </c>
    </row>
    <row r="1988" customFormat="false" ht="15" hidden="false" customHeight="false" outlineLevel="0" collapsed="false">
      <c r="A1988" s="55" t="s">
        <v>2365</v>
      </c>
      <c r="B1988" s="55" t="n">
        <v>2.58</v>
      </c>
    </row>
    <row r="1989" customFormat="false" ht="15" hidden="false" customHeight="false" outlineLevel="0" collapsed="false">
      <c r="A1989" s="55" t="s">
        <v>2366</v>
      </c>
      <c r="B1989" s="55" t="n">
        <v>2.59</v>
      </c>
    </row>
    <row r="1990" customFormat="false" ht="15" hidden="false" customHeight="false" outlineLevel="0" collapsed="false">
      <c r="A1990" s="55" t="s">
        <v>2367</v>
      </c>
      <c r="B1990" s="55" t="n">
        <v>2.59</v>
      </c>
    </row>
    <row r="1991" customFormat="false" ht="15" hidden="false" customHeight="false" outlineLevel="0" collapsed="false">
      <c r="A1991" s="55" t="s">
        <v>2368</v>
      </c>
      <c r="B1991" s="55" t="n">
        <v>2.66</v>
      </c>
    </row>
    <row r="1992" customFormat="false" ht="15" hidden="false" customHeight="false" outlineLevel="0" collapsed="false">
      <c r="A1992" s="55" t="s">
        <v>2369</v>
      </c>
      <c r="B1992" s="55" t="n">
        <v>2.69</v>
      </c>
    </row>
    <row r="1993" customFormat="false" ht="15" hidden="false" customHeight="false" outlineLevel="0" collapsed="false">
      <c r="A1993" s="55" t="s">
        <v>2370</v>
      </c>
      <c r="B1993" s="55" t="n">
        <v>2.68</v>
      </c>
    </row>
    <row r="1994" customFormat="false" ht="15" hidden="false" customHeight="false" outlineLevel="0" collapsed="false">
      <c r="A1994" s="55" t="s">
        <v>2371</v>
      </c>
      <c r="B1994" s="55" t="n">
        <v>2.68</v>
      </c>
    </row>
    <row r="1995" customFormat="false" ht="15" hidden="false" customHeight="false" outlineLevel="0" collapsed="false">
      <c r="A1995" s="55" t="s">
        <v>2372</v>
      </c>
      <c r="B1995" s="55" t="n">
        <v>2.68</v>
      </c>
    </row>
    <row r="1996" customFormat="false" ht="15" hidden="false" customHeight="false" outlineLevel="0" collapsed="false">
      <c r="A1996" s="55" t="s">
        <v>2373</v>
      </c>
      <c r="B1996" s="55" t="n">
        <v>2.66</v>
      </c>
    </row>
    <row r="1997" customFormat="false" ht="15" hidden="false" customHeight="false" outlineLevel="0" collapsed="false">
      <c r="A1997" s="55" t="s">
        <v>2374</v>
      </c>
      <c r="B1997" s="55" t="n">
        <v>2.63</v>
      </c>
    </row>
    <row r="1998" customFormat="false" ht="15" hidden="false" customHeight="false" outlineLevel="0" collapsed="false">
      <c r="A1998" s="55" t="s">
        <v>2375</v>
      </c>
      <c r="B1998" s="55" t="n">
        <v>2.62</v>
      </c>
    </row>
    <row r="1999" customFormat="false" ht="15" hidden="false" customHeight="false" outlineLevel="0" collapsed="false">
      <c r="A1999" s="55" t="s">
        <v>2376</v>
      </c>
      <c r="B1999" s="55" t="n">
        <v>2.66</v>
      </c>
    </row>
    <row r="2000" customFormat="false" ht="15" hidden="false" customHeight="false" outlineLevel="0" collapsed="false">
      <c r="A2000" s="55" t="s">
        <v>2377</v>
      </c>
      <c r="B2000" s="55" t="n">
        <v>2.66</v>
      </c>
    </row>
    <row r="2001" customFormat="false" ht="15" hidden="false" customHeight="false" outlineLevel="0" collapsed="false">
      <c r="A2001" s="55" t="s">
        <v>2378</v>
      </c>
      <c r="B2001" s="55" t="n">
        <v>2.61</v>
      </c>
    </row>
    <row r="2002" customFormat="false" ht="15" hidden="false" customHeight="false" outlineLevel="0" collapsed="false">
      <c r="A2002" s="55" t="s">
        <v>2379</v>
      </c>
      <c r="B2002" s="55" t="n">
        <v>2.58</v>
      </c>
    </row>
    <row r="2003" customFormat="false" ht="15" hidden="false" customHeight="false" outlineLevel="0" collapsed="false">
      <c r="A2003" s="55" t="s">
        <v>2380</v>
      </c>
      <c r="B2003" s="55" t="n">
        <v>2.57</v>
      </c>
    </row>
    <row r="2004" customFormat="false" ht="15" hidden="false" customHeight="false" outlineLevel="0" collapsed="false">
      <c r="A2004" s="55" t="s">
        <v>2381</v>
      </c>
      <c r="B2004" s="55" t="n">
        <v>2.52</v>
      </c>
    </row>
    <row r="2005" customFormat="false" ht="15" hidden="false" customHeight="false" outlineLevel="0" collapsed="false">
      <c r="A2005" s="55" t="s">
        <v>2382</v>
      </c>
      <c r="B2005" s="55" t="n">
        <v>2.48</v>
      </c>
    </row>
    <row r="2006" customFormat="false" ht="15" hidden="false" customHeight="false" outlineLevel="0" collapsed="false">
      <c r="A2006" s="55" t="s">
        <v>2383</v>
      </c>
      <c r="B2006" s="55" t="n">
        <v>2.44</v>
      </c>
    </row>
    <row r="2007" customFormat="false" ht="15" hidden="false" customHeight="false" outlineLevel="0" collapsed="false">
      <c r="A2007" s="55" t="s">
        <v>2384</v>
      </c>
      <c r="B2007" s="55" t="n">
        <v>2.46</v>
      </c>
    </row>
    <row r="2008" customFormat="false" ht="15" hidden="false" customHeight="false" outlineLevel="0" collapsed="false">
      <c r="A2008" s="55" t="s">
        <v>2385</v>
      </c>
      <c r="B2008" s="55" t="n">
        <v>2.49</v>
      </c>
    </row>
    <row r="2009" customFormat="false" ht="15" hidden="false" customHeight="false" outlineLevel="0" collapsed="false">
      <c r="A2009" s="55" t="s">
        <v>2386</v>
      </c>
      <c r="B2009" s="55" t="n">
        <v>2.46</v>
      </c>
    </row>
    <row r="2010" customFormat="false" ht="15" hidden="false" customHeight="false" outlineLevel="0" collapsed="false">
      <c r="A2010" s="55" t="s">
        <v>2387</v>
      </c>
      <c r="B2010" s="55" t="n">
        <v>2.41</v>
      </c>
    </row>
    <row r="2011" customFormat="false" ht="15" hidden="false" customHeight="false" outlineLevel="0" collapsed="false">
      <c r="A2011" s="55" t="s">
        <v>2388</v>
      </c>
      <c r="B2011" s="55" t="n">
        <v>2.41</v>
      </c>
    </row>
    <row r="2012" customFormat="false" ht="15" hidden="false" customHeight="false" outlineLevel="0" collapsed="false">
      <c r="A2012" s="55" t="s">
        <v>2389</v>
      </c>
      <c r="B2012" s="55" t="n">
        <v>2.41</v>
      </c>
    </row>
    <row r="2013" customFormat="false" ht="15" hidden="false" customHeight="false" outlineLevel="0" collapsed="false">
      <c r="A2013" s="55" t="s">
        <v>2390</v>
      </c>
      <c r="B2013" s="55" t="n">
        <v>2.39</v>
      </c>
    </row>
    <row r="2014" customFormat="false" ht="15" hidden="false" customHeight="false" outlineLevel="0" collapsed="false">
      <c r="A2014" s="55" t="s">
        <v>2391</v>
      </c>
      <c r="B2014" s="55" t="n">
        <v>2.38</v>
      </c>
    </row>
    <row r="2015" customFormat="false" ht="15" hidden="false" customHeight="false" outlineLevel="0" collapsed="false">
      <c r="A2015" s="55" t="s">
        <v>2392</v>
      </c>
      <c r="B2015" s="55" t="n">
        <v>2.3</v>
      </c>
    </row>
    <row r="2016" customFormat="false" ht="15" hidden="false" customHeight="false" outlineLevel="0" collapsed="false">
      <c r="A2016" s="55" t="s">
        <v>2393</v>
      </c>
      <c r="B2016" s="55" t="n">
        <v>2.28</v>
      </c>
    </row>
    <row r="2017" customFormat="false" ht="15" hidden="false" customHeight="false" outlineLevel="0" collapsed="false">
      <c r="A2017" s="55" t="s">
        <v>2394</v>
      </c>
      <c r="B2017" s="55" t="n">
        <v>2.29</v>
      </c>
    </row>
    <row r="2018" customFormat="false" ht="15" hidden="false" customHeight="false" outlineLevel="0" collapsed="false">
      <c r="A2018" s="55" t="s">
        <v>2395</v>
      </c>
      <c r="B2018" s="55" t="n">
        <v>2.27</v>
      </c>
    </row>
    <row r="2019" customFormat="false" ht="15" hidden="false" customHeight="false" outlineLevel="0" collapsed="false">
      <c r="A2019" s="55" t="s">
        <v>2396</v>
      </c>
      <c r="B2019" s="55" t="n">
        <v>2.35</v>
      </c>
    </row>
    <row r="2020" customFormat="false" ht="15" hidden="false" customHeight="false" outlineLevel="0" collapsed="false">
      <c r="A2020" s="55" t="s">
        <v>2397</v>
      </c>
      <c r="B2020" s="55" t="n">
        <v>2.32</v>
      </c>
    </row>
    <row r="2021" customFormat="false" ht="15" hidden="false" customHeight="false" outlineLevel="0" collapsed="false">
      <c r="A2021" s="55" t="s">
        <v>2398</v>
      </c>
      <c r="B2021" s="55" t="n">
        <v>2.35</v>
      </c>
    </row>
    <row r="2022" customFormat="false" ht="15" hidden="false" customHeight="false" outlineLevel="0" collapsed="false">
      <c r="A2022" s="55" t="s">
        <v>2399</v>
      </c>
      <c r="B2022" s="55" t="n">
        <v>2.37</v>
      </c>
    </row>
    <row r="2023" customFormat="false" ht="15" hidden="false" customHeight="false" outlineLevel="0" collapsed="false">
      <c r="A2023" s="55" t="s">
        <v>2400</v>
      </c>
      <c r="B2023" s="55" t="n">
        <v>2.37</v>
      </c>
    </row>
    <row r="2024" customFormat="false" ht="15" hidden="false" customHeight="false" outlineLevel="0" collapsed="false">
      <c r="A2024" s="55" t="s">
        <v>2401</v>
      </c>
      <c r="B2024" s="55" t="n">
        <v>2.35</v>
      </c>
    </row>
    <row r="2025" customFormat="false" ht="15" hidden="false" customHeight="false" outlineLevel="0" collapsed="false">
      <c r="A2025" s="55" t="s">
        <v>2402</v>
      </c>
      <c r="B2025" s="55" t="n">
        <v>2.36</v>
      </c>
    </row>
    <row r="2026" customFormat="false" ht="15" hidden="false" customHeight="false" outlineLevel="0" collapsed="false">
      <c r="A2026" s="55" t="s">
        <v>2403</v>
      </c>
      <c r="B2026" s="55" t="n">
        <v>2.37</v>
      </c>
    </row>
    <row r="2027" customFormat="false" ht="15" hidden="false" customHeight="false" outlineLevel="0" collapsed="false">
      <c r="A2027" s="55" t="s">
        <v>2404</v>
      </c>
      <c r="B2027" s="55" t="n">
        <v>2.35</v>
      </c>
    </row>
    <row r="2028" customFormat="false" ht="15" hidden="false" customHeight="false" outlineLevel="0" collapsed="false">
      <c r="A2028" s="55" t="s">
        <v>2405</v>
      </c>
      <c r="B2028" s="55" t="n">
        <v>2.32</v>
      </c>
    </row>
    <row r="2029" customFormat="false" ht="15" hidden="false" customHeight="false" outlineLevel="0" collapsed="false">
      <c r="A2029" s="55" t="s">
        <v>2406</v>
      </c>
      <c r="B2029" s="55" t="n">
        <v>2.38</v>
      </c>
    </row>
    <row r="2030" customFormat="false" ht="15" hidden="false" customHeight="false" outlineLevel="0" collapsed="false">
      <c r="A2030" s="55" t="s">
        <v>2407</v>
      </c>
      <c r="B2030" s="55" t="n">
        <v>2.36</v>
      </c>
    </row>
    <row r="2031" customFormat="false" ht="15" hidden="false" customHeight="false" outlineLevel="0" collapsed="false">
      <c r="A2031" s="55" t="s">
        <v>2408</v>
      </c>
      <c r="B2031" s="55" t="n">
        <v>2.35</v>
      </c>
    </row>
    <row r="2032" customFormat="false" ht="15" hidden="false" customHeight="false" outlineLevel="0" collapsed="false">
      <c r="A2032" s="55" t="s">
        <v>2409</v>
      </c>
      <c r="B2032" s="55" t="n">
        <v>2.35</v>
      </c>
    </row>
    <row r="2033" customFormat="false" ht="15" hidden="false" customHeight="false" outlineLevel="0" collapsed="false">
      <c r="A2033" s="55" t="s">
        <v>2410</v>
      </c>
      <c r="B2033" s="55" t="n">
        <v>2.33</v>
      </c>
    </row>
    <row r="2034" customFormat="false" ht="15" hidden="false" customHeight="false" outlineLevel="0" collapsed="false">
      <c r="A2034" s="55" t="s">
        <v>2411</v>
      </c>
      <c r="B2034" s="55" t="n">
        <v>2.23</v>
      </c>
    </row>
    <row r="2035" customFormat="false" ht="15" hidden="false" customHeight="false" outlineLevel="0" collapsed="false">
      <c r="A2035" s="55" t="s">
        <v>2412</v>
      </c>
      <c r="B2035" s="55" t="n">
        <v>2.28</v>
      </c>
    </row>
    <row r="2036" customFormat="false" ht="15" hidden="false" customHeight="false" outlineLevel="0" collapsed="false">
      <c r="A2036" s="55" t="s">
        <v>2413</v>
      </c>
      <c r="B2036" s="55" t="n">
        <v>2.22</v>
      </c>
    </row>
    <row r="2037" customFormat="false" ht="15" hidden="false" customHeight="false" outlineLevel="0" collapsed="false">
      <c r="A2037" s="55" t="s">
        <v>2414</v>
      </c>
      <c r="B2037" s="55" t="n">
        <v>2.22</v>
      </c>
    </row>
    <row r="2038" customFormat="false" ht="15" hidden="false" customHeight="false" outlineLevel="0" collapsed="false">
      <c r="A2038" s="55" t="s">
        <v>2415</v>
      </c>
      <c r="B2038" s="55" t="n">
        <v>2.24</v>
      </c>
    </row>
    <row r="2039" customFormat="false" ht="15" hidden="false" customHeight="false" outlineLevel="0" collapsed="false">
      <c r="A2039" s="55" t="s">
        <v>2416</v>
      </c>
      <c r="B2039" s="55" t="n">
        <v>2.29</v>
      </c>
    </row>
    <row r="2040" customFormat="false" ht="15" hidden="false" customHeight="false" outlineLevel="0" collapsed="false">
      <c r="A2040" s="55" t="s">
        <v>2417</v>
      </c>
      <c r="B2040" s="55" t="n">
        <v>2.31</v>
      </c>
    </row>
    <row r="2041" customFormat="false" ht="15" hidden="false" customHeight="false" outlineLevel="0" collapsed="false">
      <c r="A2041" s="55" t="s">
        <v>2418</v>
      </c>
      <c r="B2041" s="55" t="n">
        <v>2.29</v>
      </c>
    </row>
    <row r="2042" customFormat="false" ht="15" hidden="false" customHeight="false" outlineLevel="0" collapsed="false">
      <c r="A2042" s="55" t="s">
        <v>2419</v>
      </c>
      <c r="B2042" s="55" t="n">
        <v>2.29</v>
      </c>
    </row>
    <row r="2043" customFormat="false" ht="15" hidden="false" customHeight="false" outlineLevel="0" collapsed="false">
      <c r="A2043" s="55" t="s">
        <v>2420</v>
      </c>
      <c r="B2043" s="55" t="n">
        <v>2.24</v>
      </c>
    </row>
    <row r="2044" customFormat="false" ht="15" hidden="false" customHeight="false" outlineLevel="0" collapsed="false">
      <c r="A2044" s="55" t="s">
        <v>2421</v>
      </c>
      <c r="B2044" s="55" t="n">
        <v>2.23</v>
      </c>
    </row>
    <row r="2045" customFormat="false" ht="15" hidden="false" customHeight="false" outlineLevel="0" collapsed="false">
      <c r="A2045" s="55" t="s">
        <v>2422</v>
      </c>
      <c r="B2045" s="55" t="n">
        <v>2.19</v>
      </c>
    </row>
    <row r="2046" customFormat="false" ht="15" hidden="false" customHeight="false" outlineLevel="0" collapsed="false">
      <c r="A2046" s="55" t="s">
        <v>2423</v>
      </c>
      <c r="B2046" s="55" t="n">
        <v>2.18</v>
      </c>
    </row>
    <row r="2047" customFormat="false" ht="15" hidden="false" customHeight="false" outlineLevel="0" collapsed="false">
      <c r="A2047" s="55" t="s">
        <v>2424</v>
      </c>
      <c r="B2047" s="55" t="n">
        <v>2.19</v>
      </c>
    </row>
    <row r="2048" customFormat="false" ht="15" hidden="false" customHeight="false" outlineLevel="0" collapsed="false">
      <c r="A2048" s="55" t="s">
        <v>2425</v>
      </c>
      <c r="B2048" s="55" t="n">
        <v>2.21</v>
      </c>
    </row>
    <row r="2049" customFormat="false" ht="15" hidden="false" customHeight="false" outlineLevel="0" collapsed="false">
      <c r="A2049" s="55" t="s">
        <v>2426</v>
      </c>
      <c r="B2049" s="55" t="n">
        <v>2.27</v>
      </c>
    </row>
    <row r="2050" customFormat="false" ht="15" hidden="false" customHeight="false" outlineLevel="0" collapsed="false">
      <c r="A2050" s="55" t="s">
        <v>2427</v>
      </c>
      <c r="B2050" s="55" t="n">
        <v>2.23</v>
      </c>
    </row>
    <row r="2051" customFormat="false" ht="15" hidden="false" customHeight="false" outlineLevel="0" collapsed="false">
      <c r="A2051" s="55" t="s">
        <v>2428</v>
      </c>
      <c r="B2051" s="55" t="n">
        <v>2.19</v>
      </c>
    </row>
    <row r="2052" customFormat="false" ht="15" hidden="false" customHeight="false" outlineLevel="0" collapsed="false">
      <c r="A2052" s="55" t="s">
        <v>2429</v>
      </c>
      <c r="B2052" s="55" t="n">
        <v>2.18</v>
      </c>
    </row>
    <row r="2053" customFormat="false" ht="15" hidden="false" customHeight="false" outlineLevel="0" collapsed="false">
      <c r="A2053" s="55" t="s">
        <v>2430</v>
      </c>
      <c r="B2053" s="55" t="n">
        <v>2.15</v>
      </c>
    </row>
    <row r="2054" customFormat="false" ht="15" hidden="false" customHeight="false" outlineLevel="0" collapsed="false">
      <c r="A2054" s="55" t="s">
        <v>2431</v>
      </c>
      <c r="B2054" s="55" t="n">
        <v>2.14</v>
      </c>
    </row>
    <row r="2055" customFormat="false" ht="15" hidden="false" customHeight="false" outlineLevel="0" collapsed="false">
      <c r="A2055" s="55" t="s">
        <v>2432</v>
      </c>
      <c r="B2055" s="55" t="n">
        <v>2.14</v>
      </c>
    </row>
    <row r="2056" customFormat="false" ht="15" hidden="false" customHeight="false" outlineLevel="0" collapsed="false">
      <c r="A2056" s="55" t="s">
        <v>2433</v>
      </c>
      <c r="B2056" s="55" t="n">
        <v>2.19</v>
      </c>
    </row>
    <row r="2057" customFormat="false" ht="15" hidden="false" customHeight="false" outlineLevel="0" collapsed="false">
      <c r="A2057" s="55" t="s">
        <v>2434</v>
      </c>
      <c r="B2057" s="55" t="n">
        <v>2.19</v>
      </c>
    </row>
    <row r="2058" customFormat="false" ht="15" hidden="false" customHeight="false" outlineLevel="0" collapsed="false">
      <c r="A2058" s="55" t="s">
        <v>2435</v>
      </c>
      <c r="B2058" s="55" t="n">
        <v>2.21</v>
      </c>
    </row>
    <row r="2059" customFormat="false" ht="15" hidden="false" customHeight="false" outlineLevel="0" collapsed="false">
      <c r="A2059" s="55" t="s">
        <v>2436</v>
      </c>
      <c r="B2059" s="55" t="n">
        <v>2.21</v>
      </c>
    </row>
    <row r="2060" customFormat="false" ht="15" hidden="false" customHeight="false" outlineLevel="0" collapsed="false">
      <c r="A2060" s="55" t="s">
        <v>2437</v>
      </c>
      <c r="B2060" s="55" t="n">
        <v>2.13</v>
      </c>
    </row>
    <row r="2061" customFormat="false" ht="15" hidden="false" customHeight="false" outlineLevel="0" collapsed="false">
      <c r="A2061" s="55" t="s">
        <v>2438</v>
      </c>
      <c r="B2061" s="55" t="n">
        <v>2.11</v>
      </c>
    </row>
    <row r="2062" customFormat="false" ht="15" hidden="false" customHeight="false" outlineLevel="0" collapsed="false">
      <c r="A2062" s="55" t="s">
        <v>2439</v>
      </c>
      <c r="B2062" s="55" t="n">
        <v>2.14</v>
      </c>
    </row>
    <row r="2063" customFormat="false" ht="15" hidden="false" customHeight="false" outlineLevel="0" collapsed="false">
      <c r="A2063" s="55" t="s">
        <v>2440</v>
      </c>
      <c r="B2063" s="55" t="n">
        <v>2.16</v>
      </c>
    </row>
    <row r="2064" customFormat="false" ht="15" hidden="false" customHeight="false" outlineLevel="0" collapsed="false">
      <c r="A2064" s="55" t="s">
        <v>2441</v>
      </c>
      <c r="B2064" s="55" t="n">
        <v>2.13</v>
      </c>
    </row>
    <row r="2065" customFormat="false" ht="15" hidden="false" customHeight="false" outlineLevel="0" collapsed="false">
      <c r="A2065" s="55" t="s">
        <v>2442</v>
      </c>
      <c r="B2065" s="55" t="n">
        <v>2.1</v>
      </c>
    </row>
    <row r="2066" customFormat="false" ht="15" hidden="false" customHeight="false" outlineLevel="0" collapsed="false">
      <c r="A2066" s="55" t="s">
        <v>2443</v>
      </c>
      <c r="B2066" s="55" t="n">
        <v>2.1</v>
      </c>
    </row>
    <row r="2067" customFormat="false" ht="15" hidden="false" customHeight="false" outlineLevel="0" collapsed="false">
      <c r="A2067" s="55" t="s">
        <v>2444</v>
      </c>
      <c r="B2067" s="55" t="n">
        <v>2.09</v>
      </c>
    </row>
    <row r="2068" customFormat="false" ht="15" hidden="false" customHeight="false" outlineLevel="0" collapsed="false">
      <c r="A2068" s="55" t="s">
        <v>2445</v>
      </c>
      <c r="B2068" s="55" t="n">
        <v>2.06</v>
      </c>
    </row>
    <row r="2069" customFormat="false" ht="15" hidden="false" customHeight="false" outlineLevel="0" collapsed="false">
      <c r="A2069" s="55" t="s">
        <v>2446</v>
      </c>
      <c r="B2069" s="55" t="n">
        <v>2.07</v>
      </c>
    </row>
    <row r="2070" customFormat="false" ht="15" hidden="false" customHeight="false" outlineLevel="0" collapsed="false">
      <c r="A2070" s="55" t="s">
        <v>2447</v>
      </c>
      <c r="B2070" s="55" t="n">
        <v>2.11</v>
      </c>
    </row>
    <row r="2071" customFormat="false" ht="15" hidden="false" customHeight="false" outlineLevel="0" collapsed="false">
      <c r="A2071" s="55" t="s">
        <v>2448</v>
      </c>
      <c r="B2071" s="55" t="n">
        <v>2.1</v>
      </c>
    </row>
    <row r="2072" customFormat="false" ht="15" hidden="false" customHeight="false" outlineLevel="0" collapsed="false">
      <c r="A2072" s="55" t="s">
        <v>2449</v>
      </c>
      <c r="B2072" s="55" t="n">
        <v>2.11</v>
      </c>
    </row>
    <row r="2073" customFormat="false" ht="15" hidden="false" customHeight="false" outlineLevel="0" collapsed="false">
      <c r="A2073" s="55" t="s">
        <v>2450</v>
      </c>
      <c r="B2073" s="55" t="n">
        <v>2.07</v>
      </c>
    </row>
    <row r="2074" customFormat="false" ht="15" hidden="false" customHeight="false" outlineLevel="0" collapsed="false">
      <c r="A2074" s="55" t="s">
        <v>2451</v>
      </c>
      <c r="B2074" s="55" t="n">
        <v>2.09</v>
      </c>
    </row>
    <row r="2075" customFormat="false" ht="15" hidden="false" customHeight="false" outlineLevel="0" collapsed="false">
      <c r="A2075" s="55" t="s">
        <v>2452</v>
      </c>
      <c r="B2075" s="55" t="n">
        <v>2.1</v>
      </c>
    </row>
    <row r="2076" customFormat="false" ht="15" hidden="false" customHeight="false" outlineLevel="0" collapsed="false">
      <c r="A2076" s="55" t="s">
        <v>2453</v>
      </c>
      <c r="B2076" s="55" t="n">
        <v>2.08</v>
      </c>
    </row>
    <row r="2077" customFormat="false" ht="15" hidden="false" customHeight="false" outlineLevel="0" collapsed="false">
      <c r="A2077" s="55" t="s">
        <v>2454</v>
      </c>
      <c r="B2077" s="55" t="n">
        <v>2.05</v>
      </c>
    </row>
    <row r="2078" customFormat="false" ht="15" hidden="false" customHeight="false" outlineLevel="0" collapsed="false">
      <c r="A2078" s="55" t="s">
        <v>2455</v>
      </c>
      <c r="B2078" s="55" t="n">
        <v>2.02</v>
      </c>
    </row>
    <row r="2079" customFormat="false" ht="15" hidden="false" customHeight="false" outlineLevel="0" collapsed="false">
      <c r="A2079" s="55" t="s">
        <v>2456</v>
      </c>
      <c r="B2079" s="55" t="n">
        <v>2.03</v>
      </c>
    </row>
    <row r="2080" customFormat="false" ht="15" hidden="false" customHeight="false" outlineLevel="0" collapsed="false">
      <c r="A2080" s="55" t="s">
        <v>2457</v>
      </c>
      <c r="B2080" s="55" t="n">
        <v>2.05</v>
      </c>
    </row>
    <row r="2081" customFormat="false" ht="15" hidden="false" customHeight="false" outlineLevel="0" collapsed="false">
      <c r="A2081" s="55" t="s">
        <v>2458</v>
      </c>
      <c r="B2081" s="55" t="n">
        <v>2</v>
      </c>
    </row>
    <row r="2082" customFormat="false" ht="15" hidden="false" customHeight="false" outlineLevel="0" collapsed="false">
      <c r="A2082" s="55" t="s">
        <v>2459</v>
      </c>
      <c r="B2082" s="55" t="n">
        <v>1.99</v>
      </c>
    </row>
    <row r="2083" customFormat="false" ht="15" hidden="false" customHeight="false" outlineLevel="0" collapsed="false">
      <c r="A2083" s="55" t="s">
        <v>2460</v>
      </c>
      <c r="B2083" s="55" t="n">
        <v>2.02</v>
      </c>
    </row>
    <row r="2084" customFormat="false" ht="15" hidden="false" customHeight="false" outlineLevel="0" collapsed="false">
      <c r="A2084" s="55" t="s">
        <v>2461</v>
      </c>
      <c r="B2084" s="55" t="n">
        <v>2</v>
      </c>
    </row>
    <row r="2085" customFormat="false" ht="15" hidden="false" customHeight="false" outlineLevel="0" collapsed="false">
      <c r="A2085" s="55" t="s">
        <v>2462</v>
      </c>
      <c r="B2085" s="55" t="n">
        <v>1.94</v>
      </c>
    </row>
    <row r="2086" customFormat="false" ht="15" hidden="false" customHeight="false" outlineLevel="0" collapsed="false">
      <c r="A2086" s="55" t="s">
        <v>2463</v>
      </c>
      <c r="B2086" s="55" t="n">
        <v>1.91</v>
      </c>
    </row>
    <row r="2087" customFormat="false" ht="15" hidden="false" customHeight="false" outlineLevel="0" collapsed="false">
      <c r="A2087" s="55" t="s">
        <v>2464</v>
      </c>
      <c r="B2087" s="55" t="n">
        <v>1.92</v>
      </c>
    </row>
    <row r="2088" customFormat="false" ht="15" hidden="false" customHeight="false" outlineLevel="0" collapsed="false">
      <c r="A2088" s="55" t="s">
        <v>2465</v>
      </c>
      <c r="B2088" s="55" t="n">
        <v>1.93</v>
      </c>
    </row>
    <row r="2089" customFormat="false" ht="15" hidden="false" customHeight="false" outlineLevel="0" collapsed="false">
      <c r="A2089" s="55" t="s">
        <v>2466</v>
      </c>
      <c r="B2089" s="55" t="n">
        <v>1.96</v>
      </c>
    </row>
    <row r="2090" customFormat="false" ht="15" hidden="false" customHeight="false" outlineLevel="0" collapsed="false">
      <c r="A2090" s="55" t="s">
        <v>2467</v>
      </c>
      <c r="B2090" s="55" t="n">
        <v>1.97</v>
      </c>
    </row>
    <row r="2091" customFormat="false" ht="15" hidden="false" customHeight="false" outlineLevel="0" collapsed="false">
      <c r="A2091" s="55" t="s">
        <v>2468</v>
      </c>
      <c r="B2091" s="55" t="n">
        <v>1.98</v>
      </c>
    </row>
    <row r="2092" customFormat="false" ht="15" hidden="false" customHeight="false" outlineLevel="0" collapsed="false">
      <c r="A2092" s="55" t="s">
        <v>2469</v>
      </c>
      <c r="B2092" s="55" t="n">
        <v>1.95</v>
      </c>
    </row>
    <row r="2093" customFormat="false" ht="15" hidden="false" customHeight="false" outlineLevel="0" collapsed="false">
      <c r="A2093" s="55" t="s">
        <v>2470</v>
      </c>
      <c r="B2093" s="55" t="n">
        <v>1.97</v>
      </c>
    </row>
    <row r="2094" customFormat="false" ht="15" hidden="false" customHeight="false" outlineLevel="0" collapsed="false">
      <c r="A2094" s="55" t="s">
        <v>2471</v>
      </c>
      <c r="B2094" s="55" t="n">
        <v>1.91</v>
      </c>
    </row>
    <row r="2095" customFormat="false" ht="15" hidden="false" customHeight="false" outlineLevel="0" collapsed="false">
      <c r="A2095" s="55" t="s">
        <v>2472</v>
      </c>
      <c r="B2095" s="55" t="n">
        <v>1.86</v>
      </c>
    </row>
    <row r="2096" customFormat="false" ht="15" hidden="false" customHeight="false" outlineLevel="0" collapsed="false">
      <c r="A2096" s="55" t="s">
        <v>2473</v>
      </c>
      <c r="B2096" s="55" t="n">
        <v>1.88</v>
      </c>
    </row>
    <row r="2097" customFormat="false" ht="15" hidden="false" customHeight="false" outlineLevel="0" collapsed="false">
      <c r="A2097" s="55" t="s">
        <v>2474</v>
      </c>
      <c r="B2097" s="55" t="n">
        <v>1.93</v>
      </c>
    </row>
    <row r="2098" customFormat="false" ht="15" hidden="false" customHeight="false" outlineLevel="0" collapsed="false">
      <c r="A2098" s="55" t="s">
        <v>2475</v>
      </c>
      <c r="B2098" s="55" t="n">
        <v>1.94</v>
      </c>
    </row>
    <row r="2099" customFormat="false" ht="15" hidden="false" customHeight="false" outlineLevel="0" collapsed="false">
      <c r="A2099" s="55" t="s">
        <v>2476</v>
      </c>
      <c r="B2099" s="55" t="n">
        <v>1.96</v>
      </c>
    </row>
    <row r="2100" customFormat="false" ht="15" hidden="false" customHeight="false" outlineLevel="0" collapsed="false">
      <c r="A2100" s="55" t="s">
        <v>2477</v>
      </c>
      <c r="B2100" s="55" t="n">
        <v>1.78</v>
      </c>
    </row>
    <row r="2101" customFormat="false" ht="15" hidden="false" customHeight="false" outlineLevel="0" collapsed="false">
      <c r="A2101" s="55" t="s">
        <v>2478</v>
      </c>
      <c r="B2101" s="55" t="n">
        <v>1.82</v>
      </c>
    </row>
    <row r="2102" customFormat="false" ht="15" hidden="false" customHeight="false" outlineLevel="0" collapsed="false">
      <c r="A2102" s="55" t="s">
        <v>2479</v>
      </c>
      <c r="B2102" s="55" t="n">
        <v>1.87</v>
      </c>
    </row>
    <row r="2103" customFormat="false" ht="15" hidden="false" customHeight="false" outlineLevel="0" collapsed="false">
      <c r="A2103" s="55" t="s">
        <v>2480</v>
      </c>
      <c r="B2103" s="55" t="n">
        <v>1.85</v>
      </c>
    </row>
    <row r="2104" customFormat="false" ht="15" hidden="false" customHeight="false" outlineLevel="0" collapsed="false">
      <c r="A2104" s="55" t="s">
        <v>2481</v>
      </c>
      <c r="B2104" s="55" t="n">
        <v>1.88</v>
      </c>
    </row>
    <row r="2105" customFormat="false" ht="15" hidden="false" customHeight="false" outlineLevel="0" collapsed="false">
      <c r="A2105" s="55" t="s">
        <v>2482</v>
      </c>
      <c r="B2105" s="55" t="n">
        <v>1.82</v>
      </c>
    </row>
    <row r="2106" customFormat="false" ht="15" hidden="false" customHeight="false" outlineLevel="0" collapsed="false">
      <c r="A2106" s="55" t="s">
        <v>2483</v>
      </c>
      <c r="B2106" s="55" t="n">
        <v>1.86</v>
      </c>
    </row>
    <row r="2107" customFormat="false" ht="15" hidden="false" customHeight="false" outlineLevel="0" collapsed="false">
      <c r="A2107" s="55" t="s">
        <v>2484</v>
      </c>
      <c r="B2107" s="55" t="n">
        <v>1.86</v>
      </c>
    </row>
    <row r="2108" customFormat="false" ht="15" hidden="false" customHeight="false" outlineLevel="0" collapsed="false">
      <c r="A2108" s="55" t="s">
        <v>2485</v>
      </c>
      <c r="B2108" s="55" t="n">
        <v>1.79</v>
      </c>
    </row>
    <row r="2109" customFormat="false" ht="15" hidden="false" customHeight="false" outlineLevel="0" collapsed="false">
      <c r="A2109" s="55" t="s">
        <v>2486</v>
      </c>
      <c r="B2109" s="55" t="n">
        <v>1.82</v>
      </c>
    </row>
    <row r="2110" customFormat="false" ht="15" hidden="false" customHeight="false" outlineLevel="0" collapsed="false">
      <c r="A2110" s="55" t="s">
        <v>2487</v>
      </c>
      <c r="B2110" s="55" t="n">
        <v>1.78</v>
      </c>
    </row>
    <row r="2111" customFormat="false" ht="15" hidden="false" customHeight="false" outlineLevel="0" collapsed="false">
      <c r="A2111" s="55" t="s">
        <v>2488</v>
      </c>
      <c r="B2111" s="55" t="n">
        <v>1.78</v>
      </c>
    </row>
    <row r="2112" customFormat="false" ht="15" hidden="false" customHeight="false" outlineLevel="0" collapsed="false">
      <c r="A2112" s="55" t="s">
        <v>2489</v>
      </c>
      <c r="B2112" s="55" t="n">
        <v>1.74</v>
      </c>
    </row>
    <row r="2113" customFormat="false" ht="15" hidden="false" customHeight="false" outlineLevel="0" collapsed="false">
      <c r="A2113" s="55" t="s">
        <v>2490</v>
      </c>
      <c r="B2113" s="55" t="n">
        <v>1.71</v>
      </c>
    </row>
    <row r="2114" customFormat="false" ht="15" hidden="false" customHeight="false" outlineLevel="0" collapsed="false">
      <c r="A2114" s="55" t="s">
        <v>2491</v>
      </c>
      <c r="B2114" s="55" t="n">
        <v>1.71</v>
      </c>
    </row>
    <row r="2115" customFormat="false" ht="15" hidden="false" customHeight="false" outlineLevel="0" collapsed="false">
      <c r="A2115" s="55" t="s">
        <v>2492</v>
      </c>
      <c r="B2115" s="55" t="n">
        <v>1.7</v>
      </c>
    </row>
    <row r="2116" customFormat="false" ht="15" hidden="false" customHeight="false" outlineLevel="0" collapsed="false">
      <c r="A2116" s="55" t="s">
        <v>2493</v>
      </c>
      <c r="B2116" s="55" t="n">
        <v>1.71</v>
      </c>
    </row>
    <row r="2117" customFormat="false" ht="15" hidden="false" customHeight="false" outlineLevel="0" collapsed="false">
      <c r="A2117" s="55" t="s">
        <v>2494</v>
      </c>
      <c r="B2117" s="55" t="n">
        <v>1.72</v>
      </c>
    </row>
    <row r="2118" customFormat="false" ht="15" hidden="false" customHeight="false" outlineLevel="0" collapsed="false">
      <c r="A2118" s="55" t="s">
        <v>2495</v>
      </c>
      <c r="B2118" s="55" t="n">
        <v>1.74</v>
      </c>
    </row>
    <row r="2119" customFormat="false" ht="15" hidden="false" customHeight="false" outlineLevel="0" collapsed="false">
      <c r="A2119" s="55" t="s">
        <v>2496</v>
      </c>
      <c r="B2119" s="55" t="n">
        <v>1.68</v>
      </c>
    </row>
    <row r="2120" customFormat="false" ht="15" hidden="false" customHeight="false" outlineLevel="0" collapsed="false">
      <c r="A2120" s="55" t="s">
        <v>2497</v>
      </c>
      <c r="B2120" s="55" t="n">
        <v>1.69</v>
      </c>
    </row>
    <row r="2121" customFormat="false" ht="15" hidden="false" customHeight="false" outlineLevel="0" collapsed="false">
      <c r="A2121" s="55" t="s">
        <v>2498</v>
      </c>
      <c r="B2121" s="55" t="n">
        <v>1.66</v>
      </c>
    </row>
    <row r="2122" customFormat="false" ht="15" hidden="false" customHeight="false" outlineLevel="0" collapsed="false">
      <c r="A2122" s="55" t="s">
        <v>2499</v>
      </c>
      <c r="B2122" s="55" t="n">
        <v>1.66</v>
      </c>
    </row>
    <row r="2123" customFormat="false" ht="15" hidden="false" customHeight="false" outlineLevel="0" collapsed="false">
      <c r="A2123" s="55" t="s">
        <v>2500</v>
      </c>
      <c r="B2123" s="55" t="n">
        <v>1.62</v>
      </c>
    </row>
    <row r="2124" customFormat="false" ht="15" hidden="false" customHeight="false" outlineLevel="0" collapsed="false">
      <c r="A2124" s="55" t="s">
        <v>2501</v>
      </c>
      <c r="B2124" s="55" t="n">
        <v>1.65</v>
      </c>
    </row>
    <row r="2125" customFormat="false" ht="15" hidden="false" customHeight="false" outlineLevel="0" collapsed="false">
      <c r="A2125" s="55" t="s">
        <v>2502</v>
      </c>
      <c r="B2125" s="55" t="n">
        <v>1.66</v>
      </c>
    </row>
    <row r="2126" customFormat="false" ht="15" hidden="false" customHeight="false" outlineLevel="0" collapsed="false">
      <c r="A2126" s="55" t="s">
        <v>2503</v>
      </c>
      <c r="B2126" s="55" t="n">
        <v>1.65</v>
      </c>
    </row>
    <row r="2127" customFormat="false" ht="15" hidden="false" customHeight="false" outlineLevel="0" collapsed="false">
      <c r="A2127" s="55" t="s">
        <v>2504</v>
      </c>
      <c r="B2127" s="55" t="n">
        <v>1.63</v>
      </c>
    </row>
    <row r="2128" customFormat="false" ht="15" hidden="false" customHeight="false" outlineLevel="0" collapsed="false">
      <c r="A2128" s="55" t="s">
        <v>2505</v>
      </c>
      <c r="B2128" s="55" t="n">
        <v>1.6</v>
      </c>
    </row>
    <row r="2129" customFormat="false" ht="15" hidden="false" customHeight="false" outlineLevel="0" collapsed="false">
      <c r="A2129" s="55" t="s">
        <v>2506</v>
      </c>
      <c r="B2129" s="55" t="n">
        <v>1.59</v>
      </c>
    </row>
    <row r="2130" customFormat="false" ht="15" hidden="false" customHeight="false" outlineLevel="0" collapsed="false">
      <c r="A2130" s="55" t="s">
        <v>2507</v>
      </c>
      <c r="B2130" s="55" t="n">
        <v>1.58</v>
      </c>
    </row>
    <row r="2131" customFormat="false" ht="15" hidden="false" customHeight="false" outlineLevel="0" collapsed="false">
      <c r="A2131" s="55" t="s">
        <v>2508</v>
      </c>
      <c r="B2131" s="55" t="n">
        <v>1.56</v>
      </c>
    </row>
    <row r="2132" customFormat="false" ht="15" hidden="false" customHeight="false" outlineLevel="0" collapsed="false">
      <c r="A2132" s="55" t="s">
        <v>2509</v>
      </c>
      <c r="B2132" s="55" t="n">
        <v>1.58</v>
      </c>
    </row>
    <row r="2133" customFormat="false" ht="15" hidden="false" customHeight="false" outlineLevel="0" collapsed="false">
      <c r="A2133" s="55" t="s">
        <v>2510</v>
      </c>
      <c r="B2133" s="55" t="n">
        <v>1.57</v>
      </c>
    </row>
    <row r="2134" customFormat="false" ht="15" hidden="false" customHeight="false" outlineLevel="0" collapsed="false">
      <c r="A2134" s="55" t="s">
        <v>2511</v>
      </c>
      <c r="B2134" s="55" t="n">
        <v>1.55</v>
      </c>
    </row>
    <row r="2135" customFormat="false" ht="15" hidden="false" customHeight="false" outlineLevel="0" collapsed="false">
      <c r="A2135" s="55" t="s">
        <v>2512</v>
      </c>
      <c r="B2135" s="55" t="n">
        <v>1.52</v>
      </c>
    </row>
    <row r="2136" customFormat="false" ht="15" hidden="false" customHeight="false" outlineLevel="0" collapsed="false">
      <c r="A2136" s="55" t="s">
        <v>2513</v>
      </c>
      <c r="B2136" s="55" t="n">
        <v>1.53</v>
      </c>
    </row>
    <row r="2137" customFormat="false" ht="15" hidden="false" customHeight="false" outlineLevel="0" collapsed="false">
      <c r="A2137" s="55" t="s">
        <v>2514</v>
      </c>
      <c r="B2137" s="55" t="n">
        <v>1.59</v>
      </c>
    </row>
    <row r="2138" customFormat="false" ht="15" hidden="false" customHeight="false" outlineLevel="0" collapsed="false">
      <c r="A2138" s="55" t="s">
        <v>2515</v>
      </c>
      <c r="B2138" s="55" t="n">
        <v>1.57</v>
      </c>
    </row>
    <row r="2139" customFormat="false" ht="15" hidden="false" customHeight="false" outlineLevel="0" collapsed="false">
      <c r="A2139" s="55" t="s">
        <v>2516</v>
      </c>
      <c r="B2139" s="55" t="n">
        <v>1.55</v>
      </c>
    </row>
    <row r="2140" customFormat="false" ht="15" hidden="false" customHeight="false" outlineLevel="0" collapsed="false">
      <c r="A2140" s="55" t="s">
        <v>2517</v>
      </c>
      <c r="B2140" s="55" t="n">
        <v>1.59</v>
      </c>
    </row>
    <row r="2141" customFormat="false" ht="15" hidden="false" customHeight="false" outlineLevel="0" collapsed="false">
      <c r="A2141" s="55" t="s">
        <v>2518</v>
      </c>
      <c r="B2141" s="55" t="n">
        <v>1.55</v>
      </c>
    </row>
    <row r="2142" customFormat="false" ht="15" hidden="false" customHeight="false" outlineLevel="0" collapsed="false">
      <c r="A2142" s="55" t="s">
        <v>2519</v>
      </c>
      <c r="B2142" s="55" t="n">
        <v>1.54</v>
      </c>
    </row>
    <row r="2143" customFormat="false" ht="15" hidden="false" customHeight="false" outlineLevel="0" collapsed="false">
      <c r="A2143" s="55" t="s">
        <v>2520</v>
      </c>
      <c r="B2143" s="55" t="n">
        <v>1.49</v>
      </c>
    </row>
    <row r="2144" customFormat="false" ht="15" hidden="false" customHeight="false" outlineLevel="0" collapsed="false">
      <c r="A2144" s="55" t="s">
        <v>2521</v>
      </c>
      <c r="B2144" s="55" t="n">
        <v>1.5</v>
      </c>
    </row>
    <row r="2145" customFormat="false" ht="15" hidden="false" customHeight="false" outlineLevel="0" collapsed="false">
      <c r="A2145" s="55" t="s">
        <v>2522</v>
      </c>
      <c r="B2145" s="55" t="n">
        <v>1.49</v>
      </c>
    </row>
    <row r="2146" customFormat="false" ht="15" hidden="false" customHeight="false" outlineLevel="0" collapsed="false">
      <c r="A2146" s="55" t="s">
        <v>2523</v>
      </c>
      <c r="B2146" s="55" t="n">
        <v>1.48</v>
      </c>
    </row>
    <row r="2147" customFormat="false" ht="15" hidden="false" customHeight="false" outlineLevel="0" collapsed="false">
      <c r="A2147" s="55" t="s">
        <v>2524</v>
      </c>
      <c r="B2147" s="55" t="n">
        <v>1.43</v>
      </c>
    </row>
    <row r="2148" customFormat="false" ht="15" hidden="false" customHeight="false" outlineLevel="0" collapsed="false">
      <c r="A2148" s="55" t="s">
        <v>2525</v>
      </c>
      <c r="B2148" s="55" t="n">
        <v>1.43</v>
      </c>
    </row>
    <row r="2149" customFormat="false" ht="15" hidden="false" customHeight="false" outlineLevel="0" collapsed="false">
      <c r="A2149" s="55" t="s">
        <v>2526</v>
      </c>
      <c r="B2149" s="55" t="n">
        <v>1.41</v>
      </c>
    </row>
    <row r="2150" customFormat="false" ht="15" hidden="false" customHeight="false" outlineLevel="0" collapsed="false">
      <c r="A2150" s="55" t="s">
        <v>2527</v>
      </c>
      <c r="B2150" s="55" t="n">
        <v>1.38</v>
      </c>
    </row>
    <row r="2151" customFormat="false" ht="15" hidden="false" customHeight="false" outlineLevel="0" collapsed="false">
      <c r="A2151" s="55" t="s">
        <v>2528</v>
      </c>
      <c r="B2151" s="55" t="n">
        <v>1.39</v>
      </c>
    </row>
    <row r="2152" customFormat="false" ht="15" hidden="false" customHeight="false" outlineLevel="0" collapsed="false">
      <c r="A2152" s="55" t="s">
        <v>2529</v>
      </c>
      <c r="B2152" s="55" t="n">
        <v>1.38</v>
      </c>
    </row>
    <row r="2153" customFormat="false" ht="15" hidden="false" customHeight="false" outlineLevel="0" collapsed="false">
      <c r="A2153" s="55" t="s">
        <v>2530</v>
      </c>
      <c r="B2153" s="55" t="n">
        <v>1.31</v>
      </c>
    </row>
    <row r="2154" customFormat="false" ht="15" hidden="false" customHeight="false" outlineLevel="0" collapsed="false">
      <c r="A2154" s="55" t="s">
        <v>2531</v>
      </c>
      <c r="B2154" s="55" t="n">
        <v>1.28</v>
      </c>
    </row>
    <row r="2155" customFormat="false" ht="15" hidden="false" customHeight="false" outlineLevel="0" collapsed="false">
      <c r="A2155" s="55" t="s">
        <v>2532</v>
      </c>
      <c r="B2155" s="55" t="n">
        <v>1.23</v>
      </c>
    </row>
    <row r="2156" customFormat="false" ht="15" hidden="false" customHeight="false" outlineLevel="0" collapsed="false">
      <c r="A2156" s="55" t="s">
        <v>2533</v>
      </c>
      <c r="B2156" s="55" t="n">
        <v>1.23</v>
      </c>
    </row>
    <row r="2157" customFormat="false" ht="15" hidden="false" customHeight="false" outlineLevel="0" collapsed="false">
      <c r="A2157" s="55" t="s">
        <v>2534</v>
      </c>
      <c r="B2157" s="55" t="n">
        <v>1.26</v>
      </c>
    </row>
    <row r="2158" customFormat="false" ht="15" hidden="false" customHeight="false" outlineLevel="0" collapsed="false">
      <c r="A2158" s="55" t="s">
        <v>2535</v>
      </c>
      <c r="B2158" s="55" t="n">
        <v>1.27</v>
      </c>
    </row>
    <row r="2159" customFormat="false" ht="15" hidden="false" customHeight="false" outlineLevel="0" collapsed="false">
      <c r="A2159" s="55" t="s">
        <v>2536</v>
      </c>
      <c r="B2159" s="55" t="n">
        <v>1.33</v>
      </c>
    </row>
    <row r="2160" customFormat="false" ht="15" hidden="false" customHeight="false" outlineLevel="0" collapsed="false">
      <c r="A2160" s="55" t="s">
        <v>2537</v>
      </c>
      <c r="B2160" s="55" t="n">
        <v>1.35</v>
      </c>
    </row>
    <row r="2161" customFormat="false" ht="15" hidden="false" customHeight="false" outlineLevel="0" collapsed="false">
      <c r="A2161" s="55" t="s">
        <v>2538</v>
      </c>
      <c r="B2161" s="55" t="n">
        <v>1.3</v>
      </c>
    </row>
    <row r="2162" customFormat="false" ht="15" hidden="false" customHeight="false" outlineLevel="0" collapsed="false">
      <c r="A2162" s="55" t="s">
        <v>2539</v>
      </c>
      <c r="B2162" s="55" t="n">
        <v>1.26</v>
      </c>
    </row>
    <row r="2163" customFormat="false" ht="15" hidden="false" customHeight="false" outlineLevel="0" collapsed="false">
      <c r="A2163" s="55" t="s">
        <v>2540</v>
      </c>
      <c r="B2163" s="55" t="n">
        <v>1.25</v>
      </c>
    </row>
    <row r="2164" customFormat="false" ht="15" hidden="false" customHeight="false" outlineLevel="0" collapsed="false">
      <c r="A2164" s="55" t="s">
        <v>2541</v>
      </c>
      <c r="B2164" s="55" t="n">
        <v>1.35</v>
      </c>
    </row>
    <row r="2165" customFormat="false" ht="15" hidden="false" customHeight="false" outlineLevel="0" collapsed="false">
      <c r="A2165" s="55" t="s">
        <v>2542</v>
      </c>
      <c r="B2165" s="55" t="n">
        <v>1.39</v>
      </c>
    </row>
    <row r="2166" customFormat="false" ht="15" hidden="false" customHeight="false" outlineLevel="0" collapsed="false">
      <c r="A2166" s="55" t="s">
        <v>2543</v>
      </c>
      <c r="B2166" s="55" t="n">
        <v>1.37</v>
      </c>
    </row>
    <row r="2167" customFormat="false" ht="15" hidden="false" customHeight="false" outlineLevel="0" collapsed="false">
      <c r="A2167" s="55" t="s">
        <v>2544</v>
      </c>
      <c r="B2167" s="55" t="n">
        <v>1.44</v>
      </c>
    </row>
    <row r="2168" customFormat="false" ht="15" hidden="false" customHeight="false" outlineLevel="0" collapsed="false">
      <c r="A2168" s="55" t="s">
        <v>2545</v>
      </c>
      <c r="B2168" s="55" t="n">
        <v>1.42</v>
      </c>
    </row>
    <row r="2169" customFormat="false" ht="15" hidden="false" customHeight="false" outlineLevel="0" collapsed="false">
      <c r="A2169" s="55" t="s">
        <v>2546</v>
      </c>
      <c r="B2169" s="55" t="n">
        <v>1.43</v>
      </c>
    </row>
    <row r="2170" customFormat="false" ht="15" hidden="false" customHeight="false" outlineLevel="0" collapsed="false">
      <c r="A2170" s="55" t="s">
        <v>2547</v>
      </c>
      <c r="B2170" s="55" t="n">
        <v>1.41</v>
      </c>
    </row>
    <row r="2171" customFormat="false" ht="15" hidden="false" customHeight="false" outlineLevel="0" collapsed="false">
      <c r="A2171" s="55" t="s">
        <v>2548</v>
      </c>
      <c r="B2171" s="55" t="n">
        <v>1.46</v>
      </c>
    </row>
    <row r="2172" customFormat="false" ht="15" hidden="false" customHeight="false" outlineLevel="0" collapsed="false">
      <c r="A2172" s="55" t="s">
        <v>2549</v>
      </c>
      <c r="B2172" s="55" t="n">
        <v>1.39</v>
      </c>
    </row>
    <row r="2173" customFormat="false" ht="15" hidden="false" customHeight="false" outlineLevel="0" collapsed="false">
      <c r="A2173" s="55" t="s">
        <v>2550</v>
      </c>
      <c r="B2173" s="55" t="n">
        <v>1.35</v>
      </c>
    </row>
    <row r="2174" customFormat="false" ht="15" hidden="false" customHeight="false" outlineLevel="0" collapsed="false">
      <c r="A2174" s="55" t="s">
        <v>2551</v>
      </c>
      <c r="B2174" s="55" t="n">
        <v>1.33</v>
      </c>
    </row>
    <row r="2175" customFormat="false" ht="15" hidden="false" customHeight="false" outlineLevel="0" collapsed="false">
      <c r="A2175" s="55" t="s">
        <v>2552</v>
      </c>
      <c r="B2175" s="55" t="n">
        <v>1.33</v>
      </c>
    </row>
    <row r="2176" customFormat="false" ht="15" hidden="false" customHeight="false" outlineLevel="0" collapsed="false">
      <c r="A2176" s="55" t="s">
        <v>2553</v>
      </c>
      <c r="B2176" s="55" t="n">
        <v>1.31</v>
      </c>
    </row>
    <row r="2177" customFormat="false" ht="15" hidden="false" customHeight="false" outlineLevel="0" collapsed="false">
      <c r="A2177" s="55" t="s">
        <v>2554</v>
      </c>
      <c r="B2177" s="55" t="n">
        <v>1.29</v>
      </c>
    </row>
    <row r="2178" customFormat="false" ht="15" hidden="false" customHeight="false" outlineLevel="0" collapsed="false">
      <c r="A2178" s="55" t="s">
        <v>2555</v>
      </c>
      <c r="B2178" s="55" t="n">
        <v>1.29</v>
      </c>
    </row>
    <row r="2179" customFormat="false" ht="15" hidden="false" customHeight="false" outlineLevel="0" collapsed="false">
      <c r="A2179" s="55" t="s">
        <v>2556</v>
      </c>
      <c r="B2179" s="55" t="n">
        <v>1.27</v>
      </c>
    </row>
    <row r="2180" customFormat="false" ht="15" hidden="false" customHeight="false" outlineLevel="0" collapsed="false">
      <c r="A2180" s="55" t="s">
        <v>2557</v>
      </c>
      <c r="B2180" s="55" t="n">
        <v>1.22</v>
      </c>
    </row>
    <row r="2181" customFormat="false" ht="15" hidden="false" customHeight="false" outlineLevel="0" collapsed="false">
      <c r="A2181" s="55" t="s">
        <v>2558</v>
      </c>
      <c r="B2181" s="55" t="n">
        <v>1.22</v>
      </c>
    </row>
    <row r="2182" customFormat="false" ht="15" hidden="false" customHeight="false" outlineLevel="0" collapsed="false">
      <c r="A2182" s="55" t="s">
        <v>2559</v>
      </c>
      <c r="B2182" s="55" t="n">
        <v>1.26</v>
      </c>
    </row>
    <row r="2183" customFormat="false" ht="15" hidden="false" customHeight="false" outlineLevel="0" collapsed="false">
      <c r="A2183" s="55" t="s">
        <v>2560</v>
      </c>
      <c r="B2183" s="55" t="n">
        <v>1.22</v>
      </c>
    </row>
    <row r="2184" customFormat="false" ht="15" hidden="false" customHeight="false" outlineLevel="0" collapsed="false">
      <c r="A2184" s="55" t="s">
        <v>2561</v>
      </c>
      <c r="B2184" s="55" t="n">
        <v>1.24</v>
      </c>
    </row>
    <row r="2185" customFormat="false" ht="15" hidden="false" customHeight="false" outlineLevel="0" collapsed="false">
      <c r="A2185" s="55" t="s">
        <v>2562</v>
      </c>
      <c r="B2185" s="55" t="n">
        <v>1.22</v>
      </c>
    </row>
    <row r="2186" customFormat="false" ht="15" hidden="false" customHeight="false" outlineLevel="0" collapsed="false">
      <c r="A2186" s="55" t="s">
        <v>2563</v>
      </c>
      <c r="B2186" s="55" t="n">
        <v>1.2</v>
      </c>
    </row>
    <row r="2187" customFormat="false" ht="15" hidden="false" customHeight="false" outlineLevel="0" collapsed="false">
      <c r="A2187" s="55" t="s">
        <v>2564</v>
      </c>
      <c r="B2187" s="55" t="n">
        <v>1.21</v>
      </c>
    </row>
    <row r="2188" customFormat="false" ht="15" hidden="false" customHeight="false" outlineLevel="0" collapsed="false">
      <c r="A2188" s="55" t="s">
        <v>2565</v>
      </c>
      <c r="B2188" s="55" t="n">
        <v>1.23</v>
      </c>
    </row>
    <row r="2189" customFormat="false" ht="15" hidden="false" customHeight="false" outlineLevel="0" collapsed="false">
      <c r="A2189" s="55" t="s">
        <v>2566</v>
      </c>
      <c r="B2189" s="55" t="n">
        <v>1.18</v>
      </c>
    </row>
    <row r="2190" customFormat="false" ht="15" hidden="false" customHeight="false" outlineLevel="0" collapsed="false">
      <c r="A2190" s="55" t="s">
        <v>2567</v>
      </c>
      <c r="B2190" s="55" t="n">
        <v>1.11</v>
      </c>
    </row>
    <row r="2191" customFormat="false" ht="15" hidden="false" customHeight="false" outlineLevel="0" collapsed="false">
      <c r="A2191" s="55" t="s">
        <v>2568</v>
      </c>
      <c r="B2191" s="55" t="n">
        <v>1.22</v>
      </c>
    </row>
    <row r="2192" customFormat="false" ht="15" hidden="false" customHeight="false" outlineLevel="0" collapsed="false">
      <c r="A2192" s="55" t="s">
        <v>2569</v>
      </c>
      <c r="B2192" s="55" t="n">
        <v>1.28</v>
      </c>
    </row>
    <row r="2193" customFormat="false" ht="15" hidden="false" customHeight="false" outlineLevel="0" collapsed="false">
      <c r="A2193" s="55" t="s">
        <v>2570</v>
      </c>
      <c r="B2193" s="55" t="n">
        <v>1.3</v>
      </c>
    </row>
    <row r="2194" customFormat="false" ht="15" hidden="false" customHeight="false" outlineLevel="0" collapsed="false">
      <c r="A2194" s="55" t="s">
        <v>2571</v>
      </c>
      <c r="B2194" s="55" t="n">
        <v>1.3</v>
      </c>
    </row>
    <row r="2195" customFormat="false" ht="15" hidden="false" customHeight="false" outlineLevel="0" collapsed="false">
      <c r="A2195" s="55" t="s">
        <v>2572</v>
      </c>
      <c r="B2195" s="55" t="n">
        <v>1.28</v>
      </c>
    </row>
    <row r="2196" customFormat="false" ht="15" hidden="false" customHeight="false" outlineLevel="0" collapsed="false">
      <c r="A2196" s="55" t="s">
        <v>2573</v>
      </c>
      <c r="B2196" s="55" t="n">
        <v>1.29</v>
      </c>
    </row>
    <row r="2197" customFormat="false" ht="15" hidden="false" customHeight="false" outlineLevel="0" collapsed="false">
      <c r="A2197" s="55" t="s">
        <v>2574</v>
      </c>
      <c r="B2197" s="55" t="n">
        <v>1.28</v>
      </c>
    </row>
    <row r="2198" customFormat="false" ht="15" hidden="false" customHeight="false" outlineLevel="0" collapsed="false">
      <c r="A2198" s="55" t="s">
        <v>2575</v>
      </c>
      <c r="B2198" s="55" t="n">
        <v>1.27</v>
      </c>
    </row>
    <row r="2199" customFormat="false" ht="15" hidden="false" customHeight="false" outlineLevel="0" collapsed="false">
      <c r="A2199" s="55" t="s">
        <v>2576</v>
      </c>
      <c r="B2199" s="55" t="n">
        <v>1.28</v>
      </c>
    </row>
    <row r="2200" customFormat="false" ht="15" hidden="false" customHeight="false" outlineLevel="0" collapsed="false">
      <c r="A2200" s="55" t="s">
        <v>2577</v>
      </c>
      <c r="B2200" s="55" t="n">
        <v>1.24</v>
      </c>
    </row>
    <row r="2201" customFormat="false" ht="15" hidden="false" customHeight="false" outlineLevel="0" collapsed="false">
      <c r="A2201" s="55" t="s">
        <v>2578</v>
      </c>
      <c r="B2201" s="55" t="n">
        <v>1.22</v>
      </c>
    </row>
    <row r="2202" customFormat="false" ht="15" hidden="false" customHeight="false" outlineLevel="0" collapsed="false">
      <c r="A2202" s="55" t="s">
        <v>2579</v>
      </c>
      <c r="B2202" s="55" t="n">
        <v>1.18</v>
      </c>
    </row>
    <row r="2203" customFormat="false" ht="15" hidden="false" customHeight="false" outlineLevel="0" collapsed="false">
      <c r="A2203" s="55" t="s">
        <v>2580</v>
      </c>
      <c r="B2203" s="55" t="n">
        <v>1.19</v>
      </c>
    </row>
    <row r="2204" customFormat="false" ht="15" hidden="false" customHeight="false" outlineLevel="0" collapsed="false">
      <c r="A2204" s="55" t="s">
        <v>2581</v>
      </c>
      <c r="B2204" s="55" t="n">
        <v>1.16</v>
      </c>
    </row>
    <row r="2205" customFormat="false" ht="15" hidden="false" customHeight="false" outlineLevel="0" collapsed="false">
      <c r="A2205" s="55" t="s">
        <v>2582</v>
      </c>
      <c r="B2205" s="55" t="n">
        <v>1.19</v>
      </c>
    </row>
    <row r="2206" customFormat="false" ht="15" hidden="false" customHeight="false" outlineLevel="0" collapsed="false">
      <c r="A2206" s="55" t="s">
        <v>2583</v>
      </c>
      <c r="B2206" s="55" t="n">
        <v>1.21</v>
      </c>
    </row>
    <row r="2207" customFormat="false" ht="15" hidden="false" customHeight="false" outlineLevel="0" collapsed="false">
      <c r="A2207" s="55" t="s">
        <v>2584</v>
      </c>
      <c r="B2207" s="55" t="n">
        <v>1.2</v>
      </c>
    </row>
    <row r="2208" customFormat="false" ht="15" hidden="false" customHeight="false" outlineLevel="0" collapsed="false">
      <c r="A2208" s="55" t="s">
        <v>2585</v>
      </c>
      <c r="B2208" s="55" t="n">
        <v>1.17</v>
      </c>
    </row>
    <row r="2209" customFormat="false" ht="15" hidden="false" customHeight="false" outlineLevel="0" collapsed="false">
      <c r="A2209" s="55" t="s">
        <v>2586</v>
      </c>
      <c r="B2209" s="55" t="n">
        <v>1.16</v>
      </c>
    </row>
    <row r="2210" customFormat="false" ht="15" hidden="false" customHeight="false" outlineLevel="0" collapsed="false">
      <c r="A2210" s="55" t="s">
        <v>2587</v>
      </c>
      <c r="B2210" s="55" t="n">
        <v>1.16</v>
      </c>
    </row>
    <row r="2211" customFormat="false" ht="15" hidden="false" customHeight="false" outlineLevel="0" collapsed="false">
      <c r="A2211" s="55" t="s">
        <v>2588</v>
      </c>
      <c r="B2211" s="55" t="n">
        <v>1.15</v>
      </c>
    </row>
    <row r="2212" customFormat="false" ht="15" hidden="false" customHeight="false" outlineLevel="0" collapsed="false">
      <c r="A2212" s="55" t="s">
        <v>2589</v>
      </c>
      <c r="B2212" s="55" t="n">
        <v>1.15</v>
      </c>
    </row>
    <row r="2213" customFormat="false" ht="15" hidden="false" customHeight="false" outlineLevel="0" collapsed="false">
      <c r="A2213" s="55" t="s">
        <v>2590</v>
      </c>
      <c r="B2213" s="55" t="n">
        <v>1.14</v>
      </c>
    </row>
    <row r="2214" customFormat="false" ht="15" hidden="false" customHeight="false" outlineLevel="0" collapsed="false">
      <c r="A2214" s="55" t="s">
        <v>2591</v>
      </c>
      <c r="B2214" s="55" t="n">
        <v>1.19</v>
      </c>
    </row>
    <row r="2215" customFormat="false" ht="15" hidden="false" customHeight="false" outlineLevel="0" collapsed="false">
      <c r="A2215" s="55" t="s">
        <v>2592</v>
      </c>
      <c r="B2215" s="55" t="n">
        <v>1.16</v>
      </c>
    </row>
    <row r="2216" customFormat="false" ht="15" hidden="false" customHeight="false" outlineLevel="0" collapsed="false">
      <c r="A2216" s="55" t="s">
        <v>2593</v>
      </c>
      <c r="B2216" s="55" t="n">
        <v>1.13</v>
      </c>
    </row>
    <row r="2217" customFormat="false" ht="15" hidden="false" customHeight="false" outlineLevel="0" collapsed="false">
      <c r="A2217" s="55" t="s">
        <v>2594</v>
      </c>
      <c r="B2217" s="55" t="n">
        <v>1.12</v>
      </c>
    </row>
    <row r="2218" customFormat="false" ht="15" hidden="false" customHeight="false" outlineLevel="0" collapsed="false">
      <c r="A2218" s="55" t="s">
        <v>2595</v>
      </c>
      <c r="B2218" s="55" t="n">
        <v>1.1</v>
      </c>
    </row>
    <row r="2219" customFormat="false" ht="15" hidden="false" customHeight="false" outlineLevel="0" collapsed="false">
      <c r="A2219" s="55" t="s">
        <v>2596</v>
      </c>
      <c r="B2219" s="55" t="n">
        <v>1.07</v>
      </c>
    </row>
    <row r="2220" customFormat="false" ht="15" hidden="false" customHeight="false" outlineLevel="0" collapsed="false">
      <c r="A2220" s="55" t="s">
        <v>2597</v>
      </c>
      <c r="B2220" s="55" t="n">
        <v>1.01</v>
      </c>
    </row>
    <row r="2221" customFormat="false" ht="15" hidden="false" customHeight="false" outlineLevel="0" collapsed="false">
      <c r="A2221" s="55" t="s">
        <v>2598</v>
      </c>
      <c r="B2221" s="55" t="n">
        <v>1</v>
      </c>
    </row>
    <row r="2222" customFormat="false" ht="15" hidden="false" customHeight="false" outlineLevel="0" collapsed="false">
      <c r="A2222" s="55" t="s">
        <v>2599</v>
      </c>
      <c r="B2222" s="55" t="n">
        <v>1</v>
      </c>
    </row>
    <row r="2223" customFormat="false" ht="15" hidden="false" customHeight="false" outlineLevel="0" collapsed="false">
      <c r="A2223" s="55" t="s">
        <v>2600</v>
      </c>
      <c r="B2223" s="55" t="n">
        <v>1.04</v>
      </c>
    </row>
    <row r="2224" customFormat="false" ht="15" hidden="false" customHeight="false" outlineLevel="0" collapsed="false">
      <c r="A2224" s="55" t="s">
        <v>2601</v>
      </c>
      <c r="B2224" s="55" t="n">
        <v>1.05</v>
      </c>
    </row>
    <row r="2225" customFormat="false" ht="15" hidden="false" customHeight="false" outlineLevel="0" collapsed="false">
      <c r="A2225" s="55" t="s">
        <v>2602</v>
      </c>
      <c r="B2225" s="55" t="n">
        <v>1.07</v>
      </c>
    </row>
    <row r="2226" customFormat="false" ht="15" hidden="false" customHeight="false" outlineLevel="0" collapsed="false">
      <c r="A2226" s="55" t="s">
        <v>2603</v>
      </c>
      <c r="B2226" s="55" t="n">
        <v>1.06</v>
      </c>
    </row>
    <row r="2227" customFormat="false" ht="15" hidden="false" customHeight="false" outlineLevel="0" collapsed="false">
      <c r="A2227" s="55" t="s">
        <v>2604</v>
      </c>
      <c r="B2227" s="55" t="n">
        <v>1.01</v>
      </c>
    </row>
    <row r="2228" customFormat="false" ht="15" hidden="false" customHeight="false" outlineLevel="0" collapsed="false">
      <c r="A2228" s="55" t="s">
        <v>2605</v>
      </c>
      <c r="B2228" s="55" t="n">
        <v>1.01</v>
      </c>
    </row>
    <row r="2229" customFormat="false" ht="15" hidden="false" customHeight="false" outlineLevel="0" collapsed="false">
      <c r="A2229" s="55" t="s">
        <v>2606</v>
      </c>
      <c r="B2229" s="55" t="n">
        <v>1.01</v>
      </c>
    </row>
    <row r="2230" customFormat="false" ht="15" hidden="false" customHeight="false" outlineLevel="0" collapsed="false">
      <c r="A2230" s="55" t="s">
        <v>2607</v>
      </c>
      <c r="B2230" s="55" t="n">
        <v>0.99</v>
      </c>
    </row>
    <row r="2231" customFormat="false" ht="15" hidden="false" customHeight="false" outlineLevel="0" collapsed="false">
      <c r="A2231" s="55" t="s">
        <v>2608</v>
      </c>
      <c r="B2231" s="55" t="n">
        <v>0.95</v>
      </c>
    </row>
    <row r="2232" customFormat="false" ht="15" hidden="false" customHeight="false" outlineLevel="0" collapsed="false">
      <c r="A2232" s="55" t="s">
        <v>2609</v>
      </c>
      <c r="B2232" s="55" t="n">
        <v>0.96</v>
      </c>
    </row>
    <row r="2233" customFormat="false" ht="15" hidden="false" customHeight="false" outlineLevel="0" collapsed="false">
      <c r="A2233" s="55" t="s">
        <v>2610</v>
      </c>
      <c r="B2233" s="55" t="n">
        <v>0.93</v>
      </c>
    </row>
    <row r="2234" customFormat="false" ht="15" hidden="false" customHeight="false" outlineLevel="0" collapsed="false">
      <c r="A2234" s="55" t="s">
        <v>2611</v>
      </c>
      <c r="B2234" s="55" t="n">
        <v>0.92</v>
      </c>
    </row>
    <row r="2235" customFormat="false" ht="15" hidden="false" customHeight="false" outlineLevel="0" collapsed="false">
      <c r="A2235" s="55" t="s">
        <v>2612</v>
      </c>
      <c r="B2235" s="55" t="n">
        <v>0.96</v>
      </c>
    </row>
    <row r="2236" customFormat="false" ht="15" hidden="false" customHeight="false" outlineLevel="0" collapsed="false">
      <c r="A2236" s="55" t="s">
        <v>2613</v>
      </c>
      <c r="B2236" s="55" t="n">
        <v>0.96</v>
      </c>
    </row>
    <row r="2237" customFormat="false" ht="15" hidden="false" customHeight="false" outlineLevel="0" collapsed="false">
      <c r="A2237" s="55" t="s">
        <v>2614</v>
      </c>
      <c r="B2237" s="55" t="n">
        <v>0.97</v>
      </c>
    </row>
    <row r="2238" customFormat="false" ht="15" hidden="false" customHeight="false" outlineLevel="0" collapsed="false">
      <c r="A2238" s="55" t="s">
        <v>2615</v>
      </c>
      <c r="B2238" s="55" t="n">
        <v>0.96</v>
      </c>
    </row>
    <row r="2239" customFormat="false" ht="15" hidden="false" customHeight="false" outlineLevel="0" collapsed="false">
      <c r="A2239" s="55" t="s">
        <v>2616</v>
      </c>
      <c r="B2239" s="55" t="n">
        <v>0.97</v>
      </c>
    </row>
    <row r="2240" customFormat="false" ht="15" hidden="false" customHeight="false" outlineLevel="0" collapsed="false">
      <c r="A2240" s="55" t="s">
        <v>2617</v>
      </c>
      <c r="B2240" s="55" t="n">
        <v>0.93</v>
      </c>
    </row>
    <row r="2241" customFormat="false" ht="15" hidden="false" customHeight="false" outlineLevel="0" collapsed="false">
      <c r="A2241" s="55" t="s">
        <v>2618</v>
      </c>
      <c r="B2241" s="55" t="n">
        <v>0.91</v>
      </c>
    </row>
    <row r="2242" customFormat="false" ht="15" hidden="false" customHeight="false" outlineLevel="0" collapsed="false">
      <c r="A2242" s="55" t="s">
        <v>2619</v>
      </c>
      <c r="B2242" s="55" t="n">
        <v>0.91</v>
      </c>
    </row>
    <row r="2243" customFormat="false" ht="15" hidden="false" customHeight="false" outlineLevel="0" collapsed="false">
      <c r="A2243" s="55" t="s">
        <v>2620</v>
      </c>
      <c r="B2243" s="55" t="n">
        <v>0.88</v>
      </c>
    </row>
    <row r="2244" customFormat="false" ht="15" hidden="false" customHeight="false" outlineLevel="0" collapsed="false">
      <c r="A2244" s="55" t="s">
        <v>2621</v>
      </c>
      <c r="B2244" s="55" t="n">
        <v>0.84</v>
      </c>
    </row>
    <row r="2245" customFormat="false" ht="15" hidden="false" customHeight="false" outlineLevel="0" collapsed="false">
      <c r="A2245" s="55" t="s">
        <v>2622</v>
      </c>
      <c r="B2245" s="55" t="n">
        <v>0.8</v>
      </c>
    </row>
    <row r="2246" customFormat="false" ht="15" hidden="false" customHeight="false" outlineLevel="0" collapsed="false">
      <c r="A2246" s="55" t="s">
        <v>2623</v>
      </c>
      <c r="B2246" s="55" t="n">
        <v>0.8</v>
      </c>
    </row>
    <row r="2247" customFormat="false" ht="15" hidden="false" customHeight="false" outlineLevel="0" collapsed="false">
      <c r="A2247" s="55" t="s">
        <v>2624</v>
      </c>
      <c r="B2247" s="55" t="n">
        <v>0.83</v>
      </c>
    </row>
    <row r="2248" customFormat="false" ht="15" hidden="false" customHeight="false" outlineLevel="0" collapsed="false">
      <c r="A2248" s="55" t="s">
        <v>2625</v>
      </c>
      <c r="B2248" s="55" t="n">
        <v>0.83</v>
      </c>
    </row>
    <row r="2249" customFormat="false" ht="15" hidden="false" customHeight="false" outlineLevel="0" collapsed="false">
      <c r="A2249" s="55" t="s">
        <v>2626</v>
      </c>
      <c r="B2249" s="55" t="n">
        <v>0.79</v>
      </c>
    </row>
    <row r="2250" customFormat="false" ht="15" hidden="false" customHeight="false" outlineLevel="0" collapsed="false">
      <c r="A2250" s="55" t="s">
        <v>2627</v>
      </c>
      <c r="B2250" s="55" t="n">
        <v>0.76</v>
      </c>
    </row>
    <row r="2251" customFormat="false" ht="15" hidden="false" customHeight="false" outlineLevel="0" collapsed="false">
      <c r="A2251" s="55" t="s">
        <v>2628</v>
      </c>
      <c r="B2251" s="55" t="n">
        <v>0.7</v>
      </c>
    </row>
    <row r="2252" customFormat="false" ht="15" hidden="false" customHeight="false" outlineLevel="0" collapsed="false">
      <c r="A2252" s="55" t="s">
        <v>2629</v>
      </c>
      <c r="B2252" s="55" t="n">
        <v>0.71</v>
      </c>
    </row>
    <row r="2253" customFormat="false" ht="15" hidden="false" customHeight="false" outlineLevel="0" collapsed="false">
      <c r="A2253" s="55" t="s">
        <v>2630</v>
      </c>
      <c r="B2253" s="55" t="n">
        <v>0.66</v>
      </c>
    </row>
    <row r="2254" customFormat="false" ht="15" hidden="false" customHeight="false" outlineLevel="0" collapsed="false">
      <c r="A2254" s="55" t="s">
        <v>2631</v>
      </c>
      <c r="B2254" s="55" t="n">
        <v>0.67</v>
      </c>
    </row>
    <row r="2255" customFormat="false" ht="15" hidden="false" customHeight="false" outlineLevel="0" collapsed="false">
      <c r="A2255" s="55" t="s">
        <v>2632</v>
      </c>
      <c r="B2255" s="55" t="n">
        <v>0.68</v>
      </c>
    </row>
    <row r="2256" customFormat="false" ht="15" hidden="false" customHeight="false" outlineLevel="0" collapsed="false">
      <c r="A2256" s="55" t="s">
        <v>2633</v>
      </c>
      <c r="B2256" s="55" t="n">
        <v>0.73</v>
      </c>
    </row>
    <row r="2257" customFormat="false" ht="15" hidden="false" customHeight="false" outlineLevel="0" collapsed="false">
      <c r="A2257" s="55" t="s">
        <v>2634</v>
      </c>
      <c r="B2257" s="55" t="n">
        <v>0.69</v>
      </c>
    </row>
    <row r="2258" customFormat="false" ht="15" hidden="false" customHeight="false" outlineLevel="0" collapsed="false">
      <c r="A2258" s="55" t="s">
        <v>2635</v>
      </c>
      <c r="B2258" s="55" t="n">
        <v>0.59</v>
      </c>
    </row>
    <row r="2259" customFormat="false" ht="15" hidden="false" customHeight="false" outlineLevel="0" collapsed="false">
      <c r="A2259" s="55" t="s">
        <v>2636</v>
      </c>
      <c r="B2259" s="55" t="n">
        <v>0.61</v>
      </c>
    </row>
    <row r="2260" customFormat="false" ht="15" hidden="false" customHeight="false" outlineLevel="0" collapsed="false">
      <c r="A2260" s="55" t="s">
        <v>2637</v>
      </c>
      <c r="B2260" s="55" t="n">
        <v>0.62</v>
      </c>
    </row>
    <row r="2261" customFormat="false" ht="15" hidden="false" customHeight="false" outlineLevel="0" collapsed="false">
      <c r="A2261" s="55" t="s">
        <v>2638</v>
      </c>
      <c r="B2261" s="55" t="n">
        <v>0.62</v>
      </c>
    </row>
    <row r="2262" customFormat="false" ht="15" hidden="false" customHeight="false" outlineLevel="0" collapsed="false">
      <c r="A2262" s="55" t="s">
        <v>2639</v>
      </c>
      <c r="B2262" s="55" t="n">
        <v>0.62</v>
      </c>
    </row>
    <row r="2263" customFormat="false" ht="15" hidden="false" customHeight="false" outlineLevel="0" collapsed="false">
      <c r="A2263" s="55" t="s">
        <v>2640</v>
      </c>
      <c r="B2263" s="55" t="n">
        <v>0.59</v>
      </c>
    </row>
    <row r="2264" customFormat="false" ht="15" hidden="false" customHeight="false" outlineLevel="0" collapsed="false">
      <c r="A2264" s="55" t="s">
        <v>100</v>
      </c>
      <c r="B2264" s="55" t="n">
        <v>0.57</v>
      </c>
    </row>
    <row r="2265" customFormat="false" ht="15" hidden="false" customHeight="false" outlineLevel="0" collapsed="false">
      <c r="A2265" s="55" t="s">
        <v>101</v>
      </c>
      <c r="B2265" s="55" t="n">
        <v>0.57</v>
      </c>
    </row>
    <row r="2266" customFormat="false" ht="15" hidden="false" customHeight="false" outlineLevel="0" collapsed="false">
      <c r="A2266" s="55" t="s">
        <v>102</v>
      </c>
      <c r="B2266" s="55" t="n">
        <v>0.59</v>
      </c>
    </row>
    <row r="2267" customFormat="false" ht="15" hidden="false" customHeight="false" outlineLevel="0" collapsed="false">
      <c r="A2267" s="55" t="s">
        <v>103</v>
      </c>
      <c r="B2267" s="55" t="n">
        <v>0.6</v>
      </c>
    </row>
    <row r="2268" customFormat="false" ht="15" hidden="false" customHeight="false" outlineLevel="0" collapsed="false">
      <c r="A2268" s="55" t="s">
        <v>104</v>
      </c>
      <c r="B2268" s="55" t="n">
        <v>0.61</v>
      </c>
    </row>
    <row r="2269" customFormat="false" ht="15" hidden="false" customHeight="false" outlineLevel="0" collapsed="false">
      <c r="A2269" s="55" t="s">
        <v>105</v>
      </c>
      <c r="B2269" s="55" t="n">
        <v>0.62</v>
      </c>
    </row>
    <row r="2270" customFormat="false" ht="15" hidden="false" customHeight="false" outlineLevel="0" collapsed="false">
      <c r="A2270" s="55" t="s">
        <v>106</v>
      </c>
      <c r="B2270" s="55" t="n">
        <v>0.65</v>
      </c>
    </row>
    <row r="2271" customFormat="false" ht="15" hidden="false" customHeight="false" outlineLevel="0" collapsed="false">
      <c r="A2271" s="55" t="s">
        <v>107</v>
      </c>
      <c r="B2271" s="55" t="n">
        <v>0.65</v>
      </c>
    </row>
    <row r="2272" customFormat="false" ht="15" hidden="false" customHeight="false" outlineLevel="0" collapsed="false">
      <c r="A2272" s="55" t="s">
        <v>108</v>
      </c>
      <c r="B2272" s="55" t="n">
        <v>0.63</v>
      </c>
    </row>
    <row r="2273" customFormat="false" ht="15" hidden="false" customHeight="false" outlineLevel="0" collapsed="false">
      <c r="A2273" s="55" t="s">
        <v>109</v>
      </c>
      <c r="B2273" s="55" t="n">
        <v>0.6</v>
      </c>
    </row>
    <row r="2274" customFormat="false" ht="15" hidden="false" customHeight="false" outlineLevel="0" collapsed="false">
      <c r="A2274" s="55" t="s">
        <v>110</v>
      </c>
      <c r="B2274" s="55" t="n">
        <v>0.61</v>
      </c>
    </row>
    <row r="2275" customFormat="false" ht="15" hidden="false" customHeight="false" outlineLevel="0" collapsed="false">
      <c r="A2275" s="55" t="s">
        <v>111</v>
      </c>
      <c r="B2275" s="55" t="n">
        <v>0.61</v>
      </c>
    </row>
    <row r="2276" customFormat="false" ht="15" hidden="false" customHeight="false" outlineLevel="0" collapsed="false">
      <c r="A2276" s="55" t="s">
        <v>112</v>
      </c>
      <c r="B2276" s="55" t="n">
        <v>0.63</v>
      </c>
    </row>
    <row r="2277" customFormat="false" ht="15" hidden="false" customHeight="false" outlineLevel="0" collapsed="false">
      <c r="A2277" s="55" t="s">
        <v>113</v>
      </c>
      <c r="B2277" s="55" t="n">
        <v>0.64</v>
      </c>
    </row>
    <row r="2278" customFormat="false" ht="15" hidden="false" customHeight="false" outlineLevel="0" collapsed="false">
      <c r="A2278" s="55" t="s">
        <v>114</v>
      </c>
      <c r="B2278" s="55" t="n">
        <v>0.61</v>
      </c>
    </row>
    <row r="2279" customFormat="false" ht="15" hidden="false" customHeight="false" outlineLevel="0" collapsed="false">
      <c r="A2279" s="55" t="s">
        <v>115</v>
      </c>
      <c r="B2279" s="55" t="n">
        <v>0.59</v>
      </c>
    </row>
    <row r="2280" customFormat="false" ht="15" hidden="false" customHeight="false" outlineLevel="0" collapsed="false">
      <c r="A2280" s="55" t="s">
        <v>116</v>
      </c>
      <c r="B2280" s="55" t="n">
        <v>0.59</v>
      </c>
    </row>
    <row r="2281" customFormat="false" ht="15" hidden="false" customHeight="false" outlineLevel="0" collapsed="false">
      <c r="A2281" s="55" t="s">
        <v>117</v>
      </c>
      <c r="B2281" s="55" t="n">
        <v>0.55</v>
      </c>
    </row>
    <row r="2282" customFormat="false" ht="15" hidden="false" customHeight="false" outlineLevel="0" collapsed="false">
      <c r="A2282" s="55" t="s">
        <v>118</v>
      </c>
      <c r="B2282" s="55" t="n">
        <v>0.49</v>
      </c>
    </row>
    <row r="2283" customFormat="false" ht="15" hidden="false" customHeight="false" outlineLevel="0" collapsed="false">
      <c r="A2283" s="55" t="s">
        <v>119</v>
      </c>
      <c r="B2283" s="55" t="n">
        <v>0.51</v>
      </c>
    </row>
    <row r="2284" customFormat="false" ht="15" hidden="false" customHeight="false" outlineLevel="0" collapsed="false">
      <c r="A2284" s="55" t="s">
        <v>120</v>
      </c>
      <c r="B2284" s="55" t="n">
        <v>0.52</v>
      </c>
    </row>
    <row r="2285" customFormat="false" ht="15" hidden="false" customHeight="false" outlineLevel="0" collapsed="false">
      <c r="A2285" s="55" t="s">
        <v>121</v>
      </c>
      <c r="B2285" s="55" t="n">
        <v>0.56</v>
      </c>
    </row>
    <row r="2286" customFormat="false" ht="15" hidden="false" customHeight="false" outlineLevel="0" collapsed="false">
      <c r="A2286" s="55" t="s">
        <v>122</v>
      </c>
      <c r="B2286" s="55" t="n">
        <v>0.56</v>
      </c>
    </row>
    <row r="2287" customFormat="false" ht="15" hidden="false" customHeight="false" outlineLevel="0" collapsed="false">
      <c r="A2287" s="55" t="s">
        <v>123</v>
      </c>
      <c r="B2287" s="55" t="n">
        <v>0.57</v>
      </c>
    </row>
    <row r="2288" customFormat="false" ht="15" hidden="false" customHeight="false" outlineLevel="0" collapsed="false">
      <c r="A2288" s="55" t="s">
        <v>124</v>
      </c>
      <c r="B2288" s="55" t="n">
        <v>0.57</v>
      </c>
    </row>
    <row r="2289" customFormat="false" ht="15" hidden="false" customHeight="false" outlineLevel="0" collapsed="false">
      <c r="A2289" s="55" t="s">
        <v>125</v>
      </c>
      <c r="B2289" s="55" t="n">
        <v>0.52</v>
      </c>
    </row>
    <row r="2290" customFormat="false" ht="15" hidden="false" customHeight="false" outlineLevel="0" collapsed="false">
      <c r="A2290" s="55" t="s">
        <v>126</v>
      </c>
      <c r="B2290" s="55" t="n">
        <v>0.44</v>
      </c>
    </row>
    <row r="2291" customFormat="false" ht="15" hidden="false" customHeight="false" outlineLevel="0" collapsed="false">
      <c r="A2291" s="55" t="s">
        <v>127</v>
      </c>
      <c r="B2291" s="55" t="n">
        <v>0.41</v>
      </c>
    </row>
    <row r="2292" customFormat="false" ht="15" hidden="false" customHeight="false" outlineLevel="0" collapsed="false">
      <c r="A2292" s="55" t="s">
        <v>128</v>
      </c>
      <c r="B2292" s="55" t="n">
        <v>0.39</v>
      </c>
    </row>
    <row r="2293" customFormat="false" ht="15" hidden="false" customHeight="false" outlineLevel="0" collapsed="false">
      <c r="A2293" s="55" t="s">
        <v>129</v>
      </c>
      <c r="B2293" s="55" t="n">
        <v>0.39</v>
      </c>
    </row>
    <row r="2294" customFormat="false" ht="15" hidden="false" customHeight="false" outlineLevel="0" collapsed="false">
      <c r="A2294" s="55" t="s">
        <v>130</v>
      </c>
      <c r="B2294" s="55" t="n">
        <v>0.39</v>
      </c>
    </row>
    <row r="2295" customFormat="false" ht="15" hidden="false" customHeight="false" outlineLevel="0" collapsed="false">
      <c r="A2295" s="55" t="s">
        <v>131</v>
      </c>
      <c r="B2295" s="55" t="n">
        <v>0.47</v>
      </c>
    </row>
    <row r="2296" customFormat="false" ht="15" hidden="false" customHeight="false" outlineLevel="0" collapsed="false">
      <c r="A2296" s="55" t="s">
        <v>132</v>
      </c>
      <c r="B2296" s="55" t="n">
        <v>0.42</v>
      </c>
    </row>
    <row r="2297" customFormat="false" ht="15" hidden="false" customHeight="false" outlineLevel="0" collapsed="false">
      <c r="A2297" s="55" t="s">
        <v>133</v>
      </c>
      <c r="B2297" s="55" t="n">
        <v>0.39</v>
      </c>
    </row>
    <row r="2298" customFormat="false" ht="15" hidden="false" customHeight="false" outlineLevel="0" collapsed="false">
      <c r="A2298" s="55" t="s">
        <v>134</v>
      </c>
      <c r="B2298" s="55" t="n">
        <v>0.38</v>
      </c>
    </row>
    <row r="2299" customFormat="false" ht="15" hidden="false" customHeight="false" outlineLevel="0" collapsed="false">
      <c r="A2299" s="55" t="s">
        <v>135</v>
      </c>
      <c r="B2299" s="55" t="n">
        <v>0.41</v>
      </c>
    </row>
    <row r="2300" customFormat="false" ht="15" hidden="false" customHeight="false" outlineLevel="0" collapsed="false">
      <c r="A2300" s="55" t="s">
        <v>136</v>
      </c>
      <c r="B2300" s="55" t="n">
        <v>0.45</v>
      </c>
    </row>
    <row r="2301" customFormat="false" ht="15" hidden="false" customHeight="false" outlineLevel="0" collapsed="false">
      <c r="A2301" s="55" t="s">
        <v>137</v>
      </c>
      <c r="B2301" s="55" t="n">
        <v>0.48</v>
      </c>
    </row>
    <row r="2302" customFormat="false" ht="15" hidden="false" customHeight="false" outlineLevel="0" collapsed="false">
      <c r="A2302" s="55" t="s">
        <v>138</v>
      </c>
      <c r="B2302" s="55" t="n">
        <v>0.46</v>
      </c>
    </row>
    <row r="2303" customFormat="false" ht="15" hidden="false" customHeight="false" outlineLevel="0" collapsed="false">
      <c r="A2303" s="55" t="s">
        <v>139</v>
      </c>
      <c r="B2303" s="55" t="n">
        <v>0.44</v>
      </c>
    </row>
    <row r="2304" customFormat="false" ht="15" hidden="false" customHeight="false" outlineLevel="0" collapsed="false">
      <c r="A2304" s="55" t="s">
        <v>140</v>
      </c>
      <c r="B2304" s="55" t="n">
        <v>0.43</v>
      </c>
    </row>
    <row r="2305" customFormat="false" ht="15" hidden="false" customHeight="false" outlineLevel="0" collapsed="false">
      <c r="A2305" s="55" t="s">
        <v>141</v>
      </c>
      <c r="B2305" s="55" t="n">
        <v>0.43</v>
      </c>
    </row>
    <row r="2306" customFormat="false" ht="15" hidden="false" customHeight="false" outlineLevel="0" collapsed="false">
      <c r="A2306" s="55" t="s">
        <v>142</v>
      </c>
      <c r="B2306" s="55" t="n">
        <v>0.4</v>
      </c>
    </row>
    <row r="2307" customFormat="false" ht="15" hidden="false" customHeight="false" outlineLevel="0" collapsed="false">
      <c r="A2307" s="55" t="s">
        <v>143</v>
      </c>
      <c r="B2307" s="55" t="n">
        <v>0.42</v>
      </c>
    </row>
    <row r="2308" customFormat="false" ht="15" hidden="false" customHeight="false" outlineLevel="0" collapsed="false">
      <c r="A2308" s="55" t="s">
        <v>144</v>
      </c>
      <c r="B2308" s="55" t="n">
        <v>0.42</v>
      </c>
    </row>
    <row r="2309" customFormat="false" ht="15" hidden="false" customHeight="false" outlineLevel="0" collapsed="false">
      <c r="A2309" s="55" t="s">
        <v>145</v>
      </c>
      <c r="B2309" s="55" t="n">
        <v>0.41</v>
      </c>
    </row>
    <row r="2310" customFormat="false" ht="15" hidden="false" customHeight="false" outlineLevel="0" collapsed="false">
      <c r="A2310" s="55" t="s">
        <v>146</v>
      </c>
      <c r="B2310" s="55" t="n">
        <v>0.39</v>
      </c>
    </row>
    <row r="2311" customFormat="false" ht="15" hidden="false" customHeight="false" outlineLevel="0" collapsed="false">
      <c r="A2311" s="55" t="s">
        <v>147</v>
      </c>
      <c r="B2311" s="55" t="n">
        <v>0.4</v>
      </c>
    </row>
    <row r="2312" customFormat="false" ht="15" hidden="false" customHeight="false" outlineLevel="0" collapsed="false">
      <c r="A2312" s="55" t="s">
        <v>148</v>
      </c>
      <c r="B2312" s="55" t="n">
        <v>0.38</v>
      </c>
    </row>
    <row r="2313" customFormat="false" ht="15" hidden="false" customHeight="false" outlineLevel="0" collapsed="false">
      <c r="A2313" s="55" t="s">
        <v>149</v>
      </c>
      <c r="B2313" s="55" t="n">
        <v>0.37</v>
      </c>
    </row>
    <row r="2314" customFormat="false" ht="15" hidden="false" customHeight="false" outlineLevel="0" collapsed="false">
      <c r="A2314" s="55" t="s">
        <v>150</v>
      </c>
      <c r="B2314" s="55" t="n">
        <v>0.35</v>
      </c>
    </row>
    <row r="2315" customFormat="false" ht="15" hidden="false" customHeight="false" outlineLevel="0" collapsed="false">
      <c r="A2315" s="55" t="s">
        <v>151</v>
      </c>
      <c r="B2315" s="55" t="n">
        <v>0.32</v>
      </c>
    </row>
    <row r="2316" customFormat="false" ht="15" hidden="false" customHeight="false" outlineLevel="0" collapsed="false">
      <c r="A2316" s="55" t="s">
        <v>152</v>
      </c>
      <c r="B2316" s="55" t="n">
        <v>0.33</v>
      </c>
    </row>
    <row r="2317" customFormat="false" ht="15" hidden="false" customHeight="false" outlineLevel="0" collapsed="false">
      <c r="A2317" s="55" t="s">
        <v>153</v>
      </c>
      <c r="B2317" s="55" t="n">
        <v>0.33</v>
      </c>
    </row>
    <row r="2318" customFormat="false" ht="15" hidden="false" customHeight="false" outlineLevel="0" collapsed="false">
      <c r="A2318" s="55" t="s">
        <v>154</v>
      </c>
      <c r="B2318" s="55" t="n">
        <v>0.35</v>
      </c>
    </row>
    <row r="2319" customFormat="false" ht="15" hidden="false" customHeight="false" outlineLevel="0" collapsed="false">
      <c r="A2319" s="55" t="s">
        <v>155</v>
      </c>
      <c r="B2319" s="55" t="n">
        <v>0.35</v>
      </c>
    </row>
    <row r="2320" customFormat="false" ht="15" hidden="false" customHeight="false" outlineLevel="0" collapsed="false">
      <c r="A2320" s="55" t="s">
        <v>156</v>
      </c>
      <c r="B2320" s="55" t="n">
        <v>0.39</v>
      </c>
    </row>
    <row r="2321" customFormat="false" ht="15" hidden="false" customHeight="false" outlineLevel="0" collapsed="false">
      <c r="A2321" s="55" t="s">
        <v>157</v>
      </c>
      <c r="B2321" s="55" t="n">
        <v>0.42</v>
      </c>
    </row>
    <row r="2322" customFormat="false" ht="15" hidden="false" customHeight="false" outlineLevel="0" collapsed="false">
      <c r="A2322" s="55" t="s">
        <v>158</v>
      </c>
      <c r="B2322" s="55" t="n">
        <v>0.41</v>
      </c>
    </row>
    <row r="2323" customFormat="false" ht="15" hidden="false" customHeight="false" outlineLevel="0" collapsed="false">
      <c r="A2323" s="55" t="s">
        <v>159</v>
      </c>
      <c r="B2323" s="55" t="n">
        <v>0.41</v>
      </c>
    </row>
    <row r="2324" customFormat="false" ht="15" hidden="false" customHeight="false" outlineLevel="0" collapsed="false">
      <c r="A2324" s="55" t="s">
        <v>160</v>
      </c>
      <c r="B2324" s="55" t="n">
        <v>0.53</v>
      </c>
    </row>
    <row r="2325" customFormat="false" ht="15" hidden="false" customHeight="false" outlineLevel="0" collapsed="false">
      <c r="A2325" s="55" t="s">
        <v>161</v>
      </c>
      <c r="B2325" s="55" t="n">
        <v>0.62</v>
      </c>
    </row>
    <row r="2326" customFormat="false" ht="15" hidden="false" customHeight="false" outlineLevel="0" collapsed="false">
      <c r="A2326" s="55" t="s">
        <v>162</v>
      </c>
      <c r="B2326" s="55" t="n">
        <v>0.67</v>
      </c>
    </row>
    <row r="2327" customFormat="false" ht="15" hidden="false" customHeight="false" outlineLevel="0" collapsed="false">
      <c r="A2327" s="55" t="s">
        <v>163</v>
      </c>
      <c r="B2327" s="55" t="n">
        <v>0.71</v>
      </c>
    </row>
    <row r="2328" customFormat="false" ht="15" hidden="false" customHeight="false" outlineLevel="0" collapsed="false">
      <c r="A2328" s="55" t="s">
        <v>164</v>
      </c>
      <c r="B2328" s="55" t="n">
        <v>0.83</v>
      </c>
    </row>
    <row r="2329" customFormat="false" ht="15" hidden="false" customHeight="false" outlineLevel="0" collapsed="false">
      <c r="A2329" s="55" t="s">
        <v>165</v>
      </c>
      <c r="B2329" s="55" t="n">
        <v>0.93</v>
      </c>
    </row>
    <row r="2330" customFormat="false" ht="15" hidden="false" customHeight="false" outlineLevel="0" collapsed="false">
      <c r="A2330" s="55" t="s">
        <v>166</v>
      </c>
      <c r="B2330" s="55" t="n">
        <v>0.83</v>
      </c>
    </row>
    <row r="2331" customFormat="false" ht="15" hidden="false" customHeight="false" outlineLevel="0" collapsed="false">
      <c r="A2331" s="55" t="s">
        <v>167</v>
      </c>
      <c r="B2331" s="55" t="n">
        <v>0.84</v>
      </c>
    </row>
    <row r="2332" customFormat="false" ht="15" hidden="false" customHeight="false" outlineLevel="0" collapsed="false">
      <c r="A2332" s="55" t="s">
        <v>168</v>
      </c>
      <c r="B2332" s="55" t="n">
        <v>0.95</v>
      </c>
    </row>
    <row r="2333" customFormat="false" ht="15" hidden="false" customHeight="false" outlineLevel="0" collapsed="false">
      <c r="A2333" s="55" t="s">
        <v>169</v>
      </c>
      <c r="B2333" s="55" t="n">
        <v>0.9</v>
      </c>
    </row>
    <row r="2334" customFormat="false" ht="15" hidden="false" customHeight="false" outlineLevel="0" collapsed="false">
      <c r="A2334" s="55" t="s">
        <v>170</v>
      </c>
      <c r="B2334" s="55" t="n">
        <v>0.93</v>
      </c>
    </row>
    <row r="2335" customFormat="false" ht="15" hidden="false" customHeight="false" outlineLevel="0" collapsed="false">
      <c r="A2335" s="55" t="s">
        <v>171</v>
      </c>
      <c r="B2335" s="55" t="n">
        <v>0.91</v>
      </c>
    </row>
    <row r="2336" customFormat="false" ht="15" hidden="false" customHeight="false" outlineLevel="0" collapsed="false">
      <c r="A2336" s="55" t="s">
        <v>172</v>
      </c>
      <c r="B2336" s="55" t="n">
        <v>0.88</v>
      </c>
    </row>
    <row r="2337" customFormat="false" ht="15" hidden="false" customHeight="false" outlineLevel="0" collapsed="false">
      <c r="A2337" s="55" t="s">
        <v>173</v>
      </c>
      <c r="B2337" s="55" t="n">
        <v>0.94</v>
      </c>
    </row>
    <row r="2338" customFormat="false" ht="15" hidden="false" customHeight="false" outlineLevel="0" collapsed="false">
      <c r="A2338" s="55" t="s">
        <v>174</v>
      </c>
      <c r="B2338" s="55" t="n">
        <v>0.89</v>
      </c>
    </row>
    <row r="2339" customFormat="false" ht="15" hidden="false" customHeight="false" outlineLevel="0" collapsed="false">
      <c r="A2339" s="55" t="s">
        <v>175</v>
      </c>
      <c r="B2339" s="55" t="n">
        <v>0.87</v>
      </c>
    </row>
    <row r="2340" customFormat="false" ht="15" hidden="false" customHeight="false" outlineLevel="0" collapsed="false">
      <c r="A2340" s="55" t="s">
        <v>176</v>
      </c>
      <c r="B2340" s="55" t="n">
        <v>0.84</v>
      </c>
    </row>
    <row r="2341" customFormat="false" ht="15" hidden="false" customHeight="false" outlineLevel="0" collapsed="false">
      <c r="A2341" s="55" t="s">
        <v>177</v>
      </c>
      <c r="B2341" s="55" t="n">
        <v>0.83</v>
      </c>
    </row>
    <row r="2342" customFormat="false" ht="15" hidden="false" customHeight="false" outlineLevel="0" collapsed="false">
      <c r="A2342" s="55" t="s">
        <v>178</v>
      </c>
      <c r="B2342" s="55" t="n">
        <v>0.81</v>
      </c>
    </row>
    <row r="2343" customFormat="false" ht="15" hidden="false" customHeight="false" outlineLevel="0" collapsed="false">
      <c r="A2343" s="55" t="s">
        <v>179</v>
      </c>
      <c r="B2343" s="55" t="n">
        <v>0.81</v>
      </c>
    </row>
    <row r="2344" customFormat="false" ht="15" hidden="false" customHeight="false" outlineLevel="0" collapsed="false">
      <c r="A2344" s="55" t="s">
        <v>180</v>
      </c>
      <c r="B2344" s="55" t="n">
        <v>0.96</v>
      </c>
    </row>
    <row r="2345" customFormat="false" ht="15" hidden="false" customHeight="false" outlineLevel="0" collapsed="false">
      <c r="A2345" s="55" t="s">
        <v>181</v>
      </c>
      <c r="B2345" s="55" t="n">
        <v>1.1</v>
      </c>
    </row>
    <row r="2346" customFormat="false" ht="15" hidden="false" customHeight="false" outlineLevel="0" collapsed="false">
      <c r="A2346" s="55" t="s">
        <v>182</v>
      </c>
      <c r="B2346" s="55" t="n">
        <v>1.16</v>
      </c>
    </row>
    <row r="2347" customFormat="false" ht="15" hidden="false" customHeight="false" outlineLevel="0" collapsed="false">
      <c r="A2347" s="55" t="s">
        <v>183</v>
      </c>
      <c r="B2347" s="55" t="n">
        <v>1.2</v>
      </c>
    </row>
    <row r="2348" customFormat="false" ht="15" hidden="false" customHeight="false" outlineLevel="0" collapsed="false">
      <c r="A2348" s="55" t="s">
        <v>184</v>
      </c>
      <c r="B2348" s="55" t="n">
        <v>1.19</v>
      </c>
    </row>
    <row r="2349" customFormat="false" ht="15" hidden="false" customHeight="false" outlineLevel="0" collapsed="false">
      <c r="A2349" s="55" t="s">
        <v>185</v>
      </c>
      <c r="B2349" s="55" t="n">
        <v>1.24</v>
      </c>
    </row>
    <row r="2350" customFormat="false" ht="15" hidden="false" customHeight="false" outlineLevel="0" collapsed="false">
      <c r="A2350" s="55" t="s">
        <v>186</v>
      </c>
      <c r="B2350" s="55" t="n">
        <v>1.34</v>
      </c>
    </row>
    <row r="2351" customFormat="false" ht="15" hidden="false" customHeight="false" outlineLevel="0" collapsed="false">
      <c r="A2351" s="55" t="s">
        <v>187</v>
      </c>
      <c r="B2351" s="55" t="n">
        <v>1.24</v>
      </c>
    </row>
    <row r="2352" customFormat="false" ht="15" hidden="false" customHeight="false" outlineLevel="0" collapsed="false">
      <c r="A2352" s="55" t="s">
        <v>188</v>
      </c>
      <c r="B2352" s="55" t="n">
        <v>1.29</v>
      </c>
    </row>
    <row r="2353" customFormat="false" ht="15" hidden="false" customHeight="false" outlineLevel="0" collapsed="false">
      <c r="A2353" s="55" t="s">
        <v>189</v>
      </c>
      <c r="B2353" s="55" t="n">
        <v>1.25</v>
      </c>
    </row>
    <row r="2354" customFormat="false" ht="15" hidden="false" customHeight="false" outlineLevel="0" collapsed="false">
      <c r="A2354" s="55" t="s">
        <v>190</v>
      </c>
      <c r="B2354" s="55" t="n">
        <v>1.29</v>
      </c>
    </row>
    <row r="2355" customFormat="false" ht="15" hidden="false" customHeight="false" outlineLevel="0" collapsed="false">
      <c r="A2355" s="55" t="s">
        <v>191</v>
      </c>
      <c r="B2355" s="55" t="n">
        <v>1.24</v>
      </c>
    </row>
    <row r="2356" customFormat="false" ht="15" hidden="false" customHeight="false" outlineLevel="0" collapsed="false">
      <c r="A2356" s="55" t="s">
        <v>192</v>
      </c>
      <c r="B2356" s="55" t="n">
        <v>1.21</v>
      </c>
    </row>
    <row r="2357" customFormat="false" ht="15" hidden="false" customHeight="false" outlineLevel="0" collapsed="false">
      <c r="A2357" s="55" t="s">
        <v>193</v>
      </c>
      <c r="B2357" s="55" t="n">
        <v>1.19</v>
      </c>
    </row>
    <row r="2358" customFormat="false" ht="15" hidden="false" customHeight="false" outlineLevel="0" collapsed="false">
      <c r="A2358" s="55" t="s">
        <v>194</v>
      </c>
      <c r="B2358" s="55" t="n">
        <v>1.27</v>
      </c>
    </row>
    <row r="2359" customFormat="false" ht="15" hidden="false" customHeight="false" outlineLevel="0" collapsed="false">
      <c r="A2359" s="55" t="s">
        <v>195</v>
      </c>
      <c r="B2359" s="55" t="n">
        <v>1.27</v>
      </c>
    </row>
    <row r="2360" customFormat="false" ht="15" hidden="false" customHeight="false" outlineLevel="0" collapsed="false">
      <c r="A2360" s="55" t="s">
        <v>196</v>
      </c>
      <c r="B2360" s="55" t="n">
        <v>1.24</v>
      </c>
    </row>
    <row r="2361" customFormat="false" ht="15" hidden="false" customHeight="false" outlineLevel="0" collapsed="false">
      <c r="A2361" s="55" t="s">
        <v>197</v>
      </c>
      <c r="B2361" s="55" t="n">
        <v>1.27</v>
      </c>
    </row>
    <row r="2362" customFormat="false" ht="15" hidden="false" customHeight="false" outlineLevel="0" collapsed="false">
      <c r="A2362" s="55" t="s">
        <v>198</v>
      </c>
      <c r="B2362" s="55" t="n">
        <v>1.32</v>
      </c>
    </row>
    <row r="2363" customFormat="false" ht="15" hidden="false" customHeight="false" outlineLevel="0" collapsed="false">
      <c r="A2363" s="55" t="s">
        <v>199</v>
      </c>
      <c r="B2363" s="55" t="n">
        <v>1.27</v>
      </c>
    </row>
    <row r="2364" customFormat="false" ht="15" hidden="false" customHeight="false" outlineLevel="0" collapsed="false">
      <c r="A2364" s="55" t="s">
        <v>200</v>
      </c>
      <c r="B2364" s="55" t="n">
        <v>1.24</v>
      </c>
    </row>
    <row r="2365" customFormat="false" ht="15" hidden="false" customHeight="false" outlineLevel="0" collapsed="false">
      <c r="A2365" s="55" t="s">
        <v>201</v>
      </c>
      <c r="B2365" s="55" t="n">
        <v>1.27</v>
      </c>
    </row>
    <row r="2366" customFormat="false" ht="15" hidden="false" customHeight="false" outlineLevel="0" collapsed="false">
      <c r="A2366" s="55" t="s">
        <v>202</v>
      </c>
      <c r="B2366" s="55" t="n">
        <v>1.33</v>
      </c>
    </row>
    <row r="2367" customFormat="false" ht="15" hidden="false" customHeight="false" outlineLevel="0" collapsed="false">
      <c r="A2367" s="55" t="s">
        <v>203</v>
      </c>
      <c r="B2367" s="55" t="n">
        <v>1.31</v>
      </c>
    </row>
    <row r="2368" customFormat="false" ht="15" hidden="false" customHeight="false" outlineLevel="0" collapsed="false">
      <c r="A2368" s="55" t="s">
        <v>204</v>
      </c>
      <c r="B2368" s="55" t="n">
        <v>1.25</v>
      </c>
    </row>
    <row r="2369" customFormat="false" ht="15" hidden="false" customHeight="false" outlineLevel="0" collapsed="false">
      <c r="A2369" s="55" t="s">
        <v>205</v>
      </c>
      <c r="B2369" s="55" t="n">
        <v>1.19</v>
      </c>
    </row>
    <row r="2370" customFormat="false" ht="15" hidden="false" customHeight="false" outlineLevel="0" collapsed="false">
      <c r="A2370" s="55" t="s">
        <v>206</v>
      </c>
      <c r="B2370" s="55" t="n">
        <v>1.19</v>
      </c>
    </row>
    <row r="2371" customFormat="false" ht="15" hidden="false" customHeight="false" outlineLevel="0" collapsed="false">
      <c r="A2371" s="55" t="s">
        <v>207</v>
      </c>
      <c r="B2371" s="55" t="n">
        <v>1.21</v>
      </c>
    </row>
    <row r="2372" customFormat="false" ht="15" hidden="false" customHeight="false" outlineLevel="0" collapsed="false">
      <c r="A2372" s="55" t="s">
        <v>208</v>
      </c>
      <c r="B2372" s="55" t="n">
        <v>1.29</v>
      </c>
    </row>
    <row r="2373" customFormat="false" ht="15" hidden="false" customHeight="false" outlineLevel="0" collapsed="false">
      <c r="A2373" s="55" t="s">
        <v>209</v>
      </c>
      <c r="B2373" s="55" t="n">
        <v>1.34</v>
      </c>
    </row>
    <row r="2374" customFormat="false" ht="15" hidden="false" customHeight="false" outlineLevel="0" collapsed="false">
      <c r="A2374" s="55" t="s">
        <v>210</v>
      </c>
      <c r="B2374" s="55" t="n">
        <v>1.31</v>
      </c>
    </row>
    <row r="2375" customFormat="false" ht="15" hidden="false" customHeight="false" outlineLevel="0" collapsed="false">
      <c r="A2375" s="55" t="s">
        <v>211</v>
      </c>
      <c r="B2375" s="55" t="n">
        <v>1.2</v>
      </c>
    </row>
    <row r="2376" customFormat="false" ht="15" hidden="false" customHeight="false" outlineLevel="0" collapsed="false">
      <c r="A2376" s="55" t="s">
        <v>212</v>
      </c>
      <c r="B2376" s="55" t="n">
        <v>1.22</v>
      </c>
    </row>
    <row r="2377" customFormat="false" ht="15" hidden="false" customHeight="false" outlineLevel="0" collapsed="false">
      <c r="A2377" s="55" t="s">
        <v>213</v>
      </c>
      <c r="B2377" s="55" t="n">
        <v>1.14</v>
      </c>
    </row>
    <row r="2378" customFormat="false" ht="15" hidden="false" customHeight="false" outlineLevel="0" collapsed="false">
      <c r="A2378" s="55" t="s">
        <v>214</v>
      </c>
      <c r="B2378" s="55" t="n">
        <v>1.07</v>
      </c>
    </row>
    <row r="2379" customFormat="false" ht="15" hidden="false" customHeight="false" outlineLevel="0" collapsed="false">
      <c r="A2379" s="55" t="s">
        <v>215</v>
      </c>
      <c r="B2379" s="55" t="n">
        <v>1.09</v>
      </c>
    </row>
    <row r="2380" customFormat="false" ht="15" hidden="false" customHeight="false" outlineLevel="0" collapsed="false">
      <c r="A2380" s="55" t="s">
        <v>216</v>
      </c>
      <c r="B2380" s="55" t="n">
        <v>1.07</v>
      </c>
    </row>
    <row r="2381" customFormat="false" ht="15" hidden="false" customHeight="false" outlineLevel="0" collapsed="false">
      <c r="A2381" s="55" t="s">
        <v>217</v>
      </c>
      <c r="B2381" s="55" t="n">
        <v>1.01</v>
      </c>
    </row>
    <row r="2382" customFormat="false" ht="15" hidden="false" customHeight="false" outlineLevel="0" collapsed="false">
      <c r="A2382" s="55" t="s">
        <v>218</v>
      </c>
      <c r="B2382" s="55" t="n">
        <v>0.99</v>
      </c>
    </row>
    <row r="2383" customFormat="false" ht="15" hidden="false" customHeight="false" outlineLevel="0" collapsed="false">
      <c r="A2383" s="55" t="s">
        <v>219</v>
      </c>
      <c r="B2383" s="55" t="n">
        <v>1.03</v>
      </c>
    </row>
    <row r="2384" customFormat="false" ht="15" hidden="false" customHeight="false" outlineLevel="0" collapsed="false">
      <c r="A2384" s="55" t="s">
        <v>220</v>
      </c>
      <c r="B2384" s="55" t="n">
        <v>1.03</v>
      </c>
    </row>
    <row r="2385" customFormat="false" ht="15" hidden="false" customHeight="false" outlineLevel="0" collapsed="false">
      <c r="A2385" s="55" t="s">
        <v>221</v>
      </c>
      <c r="B2385" s="55" t="n">
        <v>1</v>
      </c>
    </row>
    <row r="2386" customFormat="false" ht="15" hidden="false" customHeight="false" outlineLevel="0" collapsed="false">
      <c r="A2386" s="55" t="s">
        <v>222</v>
      </c>
      <c r="B2386" s="55" t="n">
        <v>1</v>
      </c>
    </row>
    <row r="2387" customFormat="false" ht="15" hidden="false" customHeight="false" outlineLevel="0" collapsed="false">
      <c r="A2387" s="55" t="s">
        <v>223</v>
      </c>
      <c r="B2387" s="55" t="n">
        <v>0.98</v>
      </c>
    </row>
    <row r="2388" customFormat="false" ht="15" hidden="false" customHeight="false" outlineLevel="0" collapsed="false">
      <c r="A2388" s="55" t="s">
        <v>224</v>
      </c>
      <c r="B2388" s="55" t="n">
        <v>1</v>
      </c>
    </row>
    <row r="2389" customFormat="false" ht="15" hidden="false" customHeight="false" outlineLevel="0" collapsed="false">
      <c r="A2389" s="55" t="s">
        <v>225</v>
      </c>
      <c r="B2389" s="55" t="n">
        <v>1.06</v>
      </c>
    </row>
    <row r="2390" customFormat="false" ht="15" hidden="false" customHeight="false" outlineLevel="0" collapsed="false">
      <c r="A2390" s="55" t="s">
        <v>226</v>
      </c>
      <c r="B2390" s="55" t="n">
        <v>1.06</v>
      </c>
    </row>
    <row r="2391" customFormat="false" ht="15" hidden="false" customHeight="false" outlineLevel="0" collapsed="false">
      <c r="A2391" s="55" t="s">
        <v>227</v>
      </c>
      <c r="B2391" s="55" t="n">
        <v>1.02</v>
      </c>
    </row>
    <row r="2392" customFormat="false" ht="15" hidden="false" customHeight="false" outlineLevel="0" collapsed="false">
      <c r="A2392" s="55" t="s">
        <v>228</v>
      </c>
      <c r="B2392" s="55" t="n">
        <v>1.03</v>
      </c>
    </row>
    <row r="2393" customFormat="false" ht="15" hidden="false" customHeight="false" outlineLevel="0" collapsed="false">
      <c r="A2393" s="55" t="s">
        <v>229</v>
      </c>
      <c r="B2393" s="55" t="n">
        <v>1</v>
      </c>
    </row>
    <row r="2394" customFormat="false" ht="15" hidden="false" customHeight="false" outlineLevel="0" collapsed="false">
      <c r="A2394" s="55" t="s">
        <v>230</v>
      </c>
      <c r="B2394" s="55" t="n">
        <v>0.98</v>
      </c>
    </row>
    <row r="2395" customFormat="false" ht="15" hidden="false" customHeight="false" outlineLevel="0" collapsed="false">
      <c r="A2395" s="55" t="s">
        <v>231</v>
      </c>
      <c r="B2395" s="55" t="n">
        <v>1.02</v>
      </c>
    </row>
    <row r="2396" customFormat="false" ht="15" hidden="false" customHeight="false" outlineLevel="0" collapsed="false">
      <c r="A2396" s="55" t="s">
        <v>232</v>
      </c>
      <c r="B2396" s="55" t="n">
        <v>1.02</v>
      </c>
    </row>
    <row r="2397" customFormat="false" ht="15" hidden="false" customHeight="false" outlineLevel="0" collapsed="false">
      <c r="A2397" s="55" t="s">
        <v>233</v>
      </c>
      <c r="B2397" s="55" t="n">
        <v>1</v>
      </c>
    </row>
    <row r="2398" customFormat="false" ht="15" hidden="false" customHeight="false" outlineLevel="0" collapsed="false">
      <c r="A2398" s="55" t="s">
        <v>234</v>
      </c>
      <c r="B2398" s="55" t="n">
        <v>1.02</v>
      </c>
    </row>
    <row r="2399" customFormat="false" ht="15" hidden="false" customHeight="false" outlineLevel="0" collapsed="false">
      <c r="A2399" s="55" t="s">
        <v>235</v>
      </c>
      <c r="B2399" s="55" t="n">
        <v>1.02</v>
      </c>
    </row>
    <row r="2400" customFormat="false" ht="15" hidden="false" customHeight="false" outlineLevel="0" collapsed="false">
      <c r="A2400" s="55" t="s">
        <v>236</v>
      </c>
      <c r="B2400" s="55" t="n">
        <v>0.97</v>
      </c>
    </row>
    <row r="2401" customFormat="false" ht="15" hidden="false" customHeight="false" outlineLevel="0" collapsed="false">
      <c r="A2401" s="55" t="s">
        <v>237</v>
      </c>
      <c r="B2401" s="55" t="n">
        <v>0.99</v>
      </c>
    </row>
    <row r="2402" customFormat="false" ht="15" hidden="false" customHeight="false" outlineLevel="0" collapsed="false">
      <c r="A2402" s="55" t="s">
        <v>238</v>
      </c>
      <c r="B2402" s="55" t="n">
        <v>0.96</v>
      </c>
    </row>
    <row r="2403" customFormat="false" ht="15" hidden="false" customHeight="false" outlineLevel="0" collapsed="false">
      <c r="A2403" s="55" t="s">
        <v>239</v>
      </c>
      <c r="B2403" s="55" t="n">
        <v>1.11</v>
      </c>
    </row>
    <row r="2404" customFormat="false" ht="15" hidden="false" customHeight="false" outlineLevel="0" collapsed="false">
      <c r="A2404" s="55" t="s">
        <v>240</v>
      </c>
      <c r="B2404" s="55" t="n">
        <v>1.14</v>
      </c>
    </row>
    <row r="2405" customFormat="false" ht="15" hidden="false" customHeight="false" outlineLevel="0" collapsed="false">
      <c r="A2405" s="55" t="s">
        <v>241</v>
      </c>
      <c r="B2405" s="55" t="n">
        <v>1.12</v>
      </c>
    </row>
    <row r="2406" customFormat="false" ht="15" hidden="false" customHeight="false" outlineLevel="0" collapsed="false">
      <c r="A2406" s="55" t="s">
        <v>242</v>
      </c>
      <c r="B2406" s="55" t="n">
        <v>1.09</v>
      </c>
    </row>
    <row r="2407" customFormat="false" ht="15" hidden="false" customHeight="false" outlineLevel="0" collapsed="false">
      <c r="A2407" s="55" t="s">
        <v>243</v>
      </c>
      <c r="B2407" s="55" t="n">
        <v>1.1</v>
      </c>
    </row>
    <row r="2408" customFormat="false" ht="15" hidden="false" customHeight="false" outlineLevel="0" collapsed="false">
      <c r="A2408" s="55" t="s">
        <v>244</v>
      </c>
      <c r="B2408" s="55" t="n">
        <v>1.15</v>
      </c>
    </row>
    <row r="2409" customFormat="false" ht="15" hidden="false" customHeight="false" outlineLevel="0" collapsed="false">
      <c r="A2409" s="55" t="s">
        <v>245</v>
      </c>
      <c r="B2409" s="55" t="n">
        <v>1.17</v>
      </c>
    </row>
    <row r="2410" customFormat="false" ht="15" hidden="false" customHeight="false" outlineLevel="0" collapsed="false">
      <c r="A2410" s="55" t="s">
        <v>246</v>
      </c>
      <c r="B2410" s="55" t="n">
        <v>1.12</v>
      </c>
    </row>
    <row r="2411" customFormat="false" ht="15" hidden="false" customHeight="false" outlineLevel="0" collapsed="false">
      <c r="A2411" s="55" t="s">
        <v>247</v>
      </c>
      <c r="B2411" s="55" t="n">
        <v>1.05</v>
      </c>
    </row>
    <row r="2412" customFormat="false" ht="15" hidden="false" customHeight="false" outlineLevel="0" collapsed="false">
      <c r="A2412" s="55" t="s">
        <v>248</v>
      </c>
      <c r="B2412" s="55" t="n">
        <v>1.05</v>
      </c>
    </row>
    <row r="2413" customFormat="false" ht="15" hidden="false" customHeight="false" outlineLevel="0" collapsed="false">
      <c r="A2413" s="55" t="s">
        <v>249</v>
      </c>
      <c r="B2413" s="55" t="n">
        <v>1.07</v>
      </c>
    </row>
    <row r="2414" customFormat="false" ht="15" hidden="false" customHeight="false" outlineLevel="0" collapsed="false">
      <c r="A2414" s="55" t="s">
        <v>250</v>
      </c>
      <c r="B2414" s="55" t="n">
        <v>1.06</v>
      </c>
    </row>
    <row r="2415" customFormat="false" ht="15" hidden="false" customHeight="false" outlineLevel="0" collapsed="false">
      <c r="A2415" s="55" t="s">
        <v>251</v>
      </c>
      <c r="B2415" s="55" t="n">
        <v>1.04</v>
      </c>
    </row>
    <row r="2416" customFormat="false" ht="15" hidden="false" customHeight="false" outlineLevel="0" collapsed="false">
      <c r="A2416" s="55" t="s">
        <v>252</v>
      </c>
      <c r="B2416" s="55" t="n">
        <v>1.03</v>
      </c>
    </row>
    <row r="2417" customFormat="false" ht="15" hidden="false" customHeight="false" outlineLevel="0" collapsed="false">
      <c r="A2417" s="55" t="s">
        <v>253</v>
      </c>
      <c r="B2417" s="55" t="n">
        <v>1.01</v>
      </c>
    </row>
    <row r="2418" customFormat="false" ht="15" hidden="false" customHeight="false" outlineLevel="0" collapsed="false">
      <c r="A2418" s="55" t="s">
        <v>254</v>
      </c>
      <c r="B2418" s="55" t="n">
        <v>1.05</v>
      </c>
    </row>
    <row r="2419" customFormat="false" ht="15" hidden="false" customHeight="false" outlineLevel="0" collapsed="false">
      <c r="A2419" s="55" t="s">
        <v>255</v>
      </c>
      <c r="B2419" s="55" t="n">
        <v>1.14</v>
      </c>
    </row>
    <row r="2420" customFormat="false" ht="15" hidden="false" customHeight="false" outlineLevel="0" collapsed="false">
      <c r="A2420" s="55" t="s">
        <v>256</v>
      </c>
      <c r="B2420" s="55" t="n">
        <v>1.14</v>
      </c>
    </row>
    <row r="2421" customFormat="false" ht="15" hidden="false" customHeight="false" outlineLevel="0" collapsed="false">
      <c r="A2421" s="55" t="s">
        <v>257</v>
      </c>
      <c r="B2421" s="55" t="n">
        <v>1</v>
      </c>
    </row>
    <row r="2422" customFormat="false" ht="15" hidden="false" customHeight="false" outlineLevel="0" collapsed="false">
      <c r="A2422" s="55" t="s">
        <v>258</v>
      </c>
      <c r="B2422" s="55" t="n">
        <v>1.03</v>
      </c>
    </row>
    <row r="2423" customFormat="false" ht="15" hidden="false" customHeight="false" outlineLevel="0" collapsed="false">
      <c r="A2423" s="55" t="s">
        <v>259</v>
      </c>
      <c r="B2423" s="55" t="n">
        <v>0.96</v>
      </c>
    </row>
    <row r="2424" customFormat="false" ht="15" hidden="false" customHeight="false" outlineLevel="0" collapsed="false">
      <c r="A2424" s="55" t="s">
        <v>260</v>
      </c>
      <c r="B2424" s="55" t="n">
        <v>0.94</v>
      </c>
    </row>
    <row r="2425" customFormat="false" ht="15" hidden="false" customHeight="false" outlineLevel="0" collapsed="false">
      <c r="A2425" s="55" t="s">
        <v>261</v>
      </c>
      <c r="B2425" s="55" t="n">
        <v>0.94</v>
      </c>
    </row>
    <row r="2426" customFormat="false" ht="15" hidden="false" customHeight="false" outlineLevel="0" collapsed="false">
      <c r="A2426" s="55" t="s">
        <v>262</v>
      </c>
      <c r="B2426" s="55" t="n">
        <v>1.01</v>
      </c>
    </row>
    <row r="2427" customFormat="false" ht="15" hidden="false" customHeight="false" outlineLevel="0" collapsed="false">
      <c r="A2427" s="55" t="s">
        <v>263</v>
      </c>
      <c r="B2427" s="55" t="n">
        <v>0.98</v>
      </c>
    </row>
    <row r="2428" customFormat="false" ht="15" hidden="false" customHeight="false" outlineLevel="0" collapsed="false">
      <c r="A2428" s="55" t="s">
        <v>264</v>
      </c>
      <c r="B2428" s="55" t="n">
        <v>0.97</v>
      </c>
    </row>
    <row r="2429" customFormat="false" ht="15" hidden="false" customHeight="false" outlineLevel="0" collapsed="false">
      <c r="A2429" s="55" t="s">
        <v>265</v>
      </c>
      <c r="B2429" s="55" t="n">
        <v>0.95</v>
      </c>
    </row>
    <row r="2430" customFormat="false" ht="15" hidden="false" customHeight="false" outlineLevel="0" collapsed="false">
      <c r="A2430" s="55" t="s">
        <v>266</v>
      </c>
      <c r="B2430" s="55" t="n">
        <v>0.9</v>
      </c>
    </row>
    <row r="2431" customFormat="false" ht="15" hidden="false" customHeight="false" outlineLevel="0" collapsed="false">
      <c r="A2431" s="55" t="s">
        <v>267</v>
      </c>
      <c r="B2431" s="55" t="n">
        <v>0.87</v>
      </c>
    </row>
    <row r="2432" customFormat="false" ht="15" hidden="false" customHeight="false" outlineLevel="0" collapsed="false">
      <c r="A2432" s="55" t="s">
        <v>268</v>
      </c>
      <c r="B2432" s="55" t="n">
        <v>0.9</v>
      </c>
    </row>
    <row r="2433" customFormat="false" ht="15" hidden="false" customHeight="false" outlineLevel="0" collapsed="false">
      <c r="A2433" s="55" t="s">
        <v>269</v>
      </c>
      <c r="B2433" s="55" t="n">
        <v>0.97</v>
      </c>
    </row>
    <row r="2434" customFormat="false" ht="15" hidden="false" customHeight="false" outlineLevel="0" collapsed="false">
      <c r="A2434" s="55" t="s">
        <v>270</v>
      </c>
      <c r="B2434" s="55" t="n">
        <v>0.97</v>
      </c>
    </row>
    <row r="2435" customFormat="false" ht="15" hidden="false" customHeight="false" outlineLevel="0" collapsed="false">
      <c r="A2435" s="55" t="s">
        <v>271</v>
      </c>
      <c r="B2435" s="55" t="n">
        <v>0.95</v>
      </c>
    </row>
    <row r="2436" customFormat="false" ht="15" hidden="false" customHeight="false" outlineLevel="0" collapsed="false">
      <c r="A2436" s="55" t="s">
        <v>272</v>
      </c>
      <c r="B2436" s="55" t="n">
        <v>0.99</v>
      </c>
    </row>
    <row r="2437" customFormat="false" ht="15" hidden="false" customHeight="false" outlineLevel="0" collapsed="false">
      <c r="A2437" s="55" t="s">
        <v>273</v>
      </c>
      <c r="B2437" s="55" t="n">
        <v>0.95</v>
      </c>
    </row>
    <row r="2438" customFormat="false" ht="15" hidden="false" customHeight="false" outlineLevel="0" collapsed="false">
      <c r="A2438" s="55" t="s">
        <v>274</v>
      </c>
      <c r="B2438" s="55" t="n">
        <v>0.94</v>
      </c>
    </row>
    <row r="2439" customFormat="false" ht="15" hidden="false" customHeight="false" outlineLevel="0" collapsed="false">
      <c r="A2439" s="55" t="s">
        <v>275</v>
      </c>
      <c r="B2439" s="55" t="n">
        <v>0.91</v>
      </c>
    </row>
    <row r="2440" customFormat="false" ht="15" hidden="false" customHeight="false" outlineLevel="0" collapsed="false">
      <c r="A2440" s="55" t="s">
        <v>276</v>
      </c>
      <c r="B2440" s="55" t="n">
        <v>0.92</v>
      </c>
    </row>
    <row r="2441" customFormat="false" ht="15" hidden="false" customHeight="false" outlineLevel="0" collapsed="false">
      <c r="A2441" s="55" t="s">
        <v>277</v>
      </c>
      <c r="B2441" s="55" t="n">
        <v>0.9</v>
      </c>
    </row>
    <row r="2442" customFormat="false" ht="15" hidden="false" customHeight="false" outlineLevel="0" collapsed="false">
      <c r="A2442" s="55" t="s">
        <v>278</v>
      </c>
      <c r="B2442" s="55" t="n">
        <v>0.92</v>
      </c>
    </row>
    <row r="2443" customFormat="false" ht="15" hidden="false" customHeight="false" outlineLevel="0" collapsed="false">
      <c r="A2443" s="55" t="s">
        <v>279</v>
      </c>
      <c r="B2443" s="55" t="n">
        <v>0.99</v>
      </c>
    </row>
    <row r="2444" customFormat="false" ht="15" hidden="false" customHeight="false" outlineLevel="0" collapsed="false">
      <c r="A2444" s="55" t="s">
        <v>280</v>
      </c>
      <c r="B2444" s="55" t="n">
        <v>0.95</v>
      </c>
    </row>
    <row r="2445" customFormat="false" ht="15" hidden="false" customHeight="false" outlineLevel="0" collapsed="false">
      <c r="A2445" s="55" t="s">
        <v>281</v>
      </c>
      <c r="B2445" s="55" t="n">
        <v>0.87</v>
      </c>
    </row>
    <row r="2446" customFormat="false" ht="15" hidden="false" customHeight="false" outlineLevel="0" collapsed="false">
      <c r="A2446" s="55" t="s">
        <v>282</v>
      </c>
      <c r="B2446" s="55" t="n">
        <v>0.86</v>
      </c>
    </row>
    <row r="2447" customFormat="false" ht="15" hidden="false" customHeight="false" outlineLevel="0" collapsed="false">
      <c r="A2447" s="55" t="s">
        <v>283</v>
      </c>
      <c r="B2447" s="55" t="n">
        <v>0.84</v>
      </c>
    </row>
    <row r="2448" customFormat="false" ht="15" hidden="false" customHeight="false" outlineLevel="0" collapsed="false">
      <c r="A2448" s="55" t="s">
        <v>284</v>
      </c>
      <c r="B2448" s="55" t="n">
        <v>0.81</v>
      </c>
    </row>
    <row r="2449" customFormat="false" ht="15" hidden="false" customHeight="false" outlineLevel="0" collapsed="false">
      <c r="A2449" s="55" t="s">
        <v>285</v>
      </c>
      <c r="B2449" s="55" t="n">
        <v>0.79</v>
      </c>
    </row>
    <row r="2450" customFormat="false" ht="15" hidden="false" customHeight="false" outlineLevel="0" collapsed="false">
      <c r="A2450" s="55" t="s">
        <v>286</v>
      </c>
      <c r="B2450" s="55" t="n">
        <v>0.83</v>
      </c>
    </row>
    <row r="2451" customFormat="false" ht="15" hidden="false" customHeight="false" outlineLevel="0" collapsed="false">
      <c r="A2451" s="55" t="s">
        <v>287</v>
      </c>
      <c r="B2451" s="55" t="n">
        <v>0.86</v>
      </c>
    </row>
    <row r="2452" customFormat="false" ht="15" hidden="false" customHeight="false" outlineLevel="0" collapsed="false">
      <c r="A2452" s="55" t="s">
        <v>288</v>
      </c>
      <c r="B2452" s="55" t="n">
        <v>0.92</v>
      </c>
    </row>
    <row r="2453" customFormat="false" ht="15" hidden="false" customHeight="false" outlineLevel="0" collapsed="false">
      <c r="A2453" s="55" t="s">
        <v>289</v>
      </c>
      <c r="B2453" s="55" t="n">
        <v>0.93</v>
      </c>
    </row>
    <row r="2454" customFormat="false" ht="15" hidden="false" customHeight="false" outlineLevel="0" collapsed="false">
      <c r="A2454" s="55" t="s">
        <v>290</v>
      </c>
      <c r="B2454" s="55" t="n">
        <v>0.93</v>
      </c>
    </row>
    <row r="2455" customFormat="false" ht="15" hidden="false" customHeight="false" outlineLevel="0" collapsed="false">
      <c r="A2455" s="55" t="s">
        <v>291</v>
      </c>
      <c r="B2455" s="55" t="n">
        <v>0.94</v>
      </c>
    </row>
    <row r="2456" customFormat="false" ht="15" hidden="false" customHeight="false" outlineLevel="0" collapsed="false">
      <c r="A2456" s="55" t="s">
        <v>292</v>
      </c>
      <c r="B2456" s="55" t="n">
        <v>1.02</v>
      </c>
    </row>
    <row r="2457" customFormat="false" ht="15" hidden="false" customHeight="false" outlineLevel="0" collapsed="false">
      <c r="A2457" s="55" t="s">
        <v>293</v>
      </c>
      <c r="B2457" s="55" t="n">
        <v>1.02</v>
      </c>
    </row>
    <row r="2458" customFormat="false" ht="15" hidden="false" customHeight="false" outlineLevel="0" collapsed="false">
      <c r="A2458" s="55" t="s">
        <v>294</v>
      </c>
      <c r="B2458" s="55" t="n">
        <v>0.98</v>
      </c>
    </row>
    <row r="2459" customFormat="false" ht="15" hidden="false" customHeight="false" outlineLevel="0" collapsed="false">
      <c r="A2459" s="55" t="s">
        <v>295</v>
      </c>
      <c r="B2459" s="55" t="n">
        <v>0.97</v>
      </c>
    </row>
    <row r="2460" customFormat="false" ht="15" hidden="false" customHeight="false" outlineLevel="0" collapsed="false">
      <c r="A2460" s="55" t="s">
        <v>296</v>
      </c>
      <c r="B2460" s="55" t="n">
        <v>0.92</v>
      </c>
    </row>
    <row r="2461" customFormat="false" ht="15" hidden="false" customHeight="false" outlineLevel="0" collapsed="false">
      <c r="A2461" s="55" t="s">
        <v>297</v>
      </c>
      <c r="B2461" s="55" t="n">
        <v>0.9</v>
      </c>
    </row>
    <row r="2462" customFormat="false" ht="15" hidden="false" customHeight="false" outlineLevel="0" collapsed="false">
      <c r="A2462" s="55" t="s">
        <v>298</v>
      </c>
      <c r="B2462" s="55" t="n">
        <v>0.91</v>
      </c>
    </row>
    <row r="2463" customFormat="false" ht="15" hidden="false" customHeight="false" outlineLevel="0" collapsed="false">
      <c r="A2463" s="55" t="s">
        <v>299</v>
      </c>
      <c r="B2463" s="55" t="n">
        <v>0.89</v>
      </c>
    </row>
    <row r="2464" customFormat="false" ht="15" hidden="false" customHeight="false" outlineLevel="0" collapsed="false">
      <c r="A2464" s="55" t="s">
        <v>300</v>
      </c>
      <c r="B2464" s="55" t="n">
        <v>0.85</v>
      </c>
    </row>
    <row r="2465" customFormat="false" ht="15" hidden="false" customHeight="false" outlineLevel="0" collapsed="false">
      <c r="A2465" s="55" t="s">
        <v>301</v>
      </c>
      <c r="B2465" s="55" t="n">
        <v>0.85</v>
      </c>
    </row>
    <row r="2466" customFormat="false" ht="15" hidden="false" customHeight="false" outlineLevel="0" collapsed="false">
      <c r="A2466" s="55" t="s">
        <v>302</v>
      </c>
      <c r="B2466" s="55" t="n">
        <v>0.91</v>
      </c>
    </row>
    <row r="2467" customFormat="false" ht="15" hidden="false" customHeight="false" outlineLevel="0" collapsed="false">
      <c r="A2467" s="55" t="s">
        <v>303</v>
      </c>
      <c r="B2467" s="55" t="n">
        <v>0.88</v>
      </c>
    </row>
    <row r="2468" customFormat="false" ht="15" hidden="false" customHeight="false" outlineLevel="0" collapsed="false">
      <c r="A2468" s="55" t="s">
        <v>304</v>
      </c>
      <c r="B2468" s="55" t="n">
        <v>0.85</v>
      </c>
    </row>
    <row r="2469" customFormat="false" ht="15" hidden="false" customHeight="false" outlineLevel="0" collapsed="false">
      <c r="A2469" s="55" t="s">
        <v>305</v>
      </c>
      <c r="B2469" s="55" t="n">
        <v>0.85</v>
      </c>
    </row>
    <row r="2470" customFormat="false" ht="15" hidden="false" customHeight="false" outlineLevel="0" collapsed="false">
      <c r="A2470" s="55" t="s">
        <v>306</v>
      </c>
      <c r="B2470" s="55" t="n">
        <v>0.82</v>
      </c>
    </row>
    <row r="2471" customFormat="false" ht="15" hidden="false" customHeight="false" outlineLevel="0" collapsed="false">
      <c r="A2471" s="55" t="s">
        <v>307</v>
      </c>
      <c r="B2471" s="55" t="n">
        <v>0.85</v>
      </c>
    </row>
    <row r="2472" customFormat="false" ht="15" hidden="false" customHeight="false" outlineLevel="0" collapsed="false">
      <c r="A2472" s="55" t="s">
        <v>308</v>
      </c>
      <c r="B2472" s="55" t="n">
        <v>0.85</v>
      </c>
    </row>
    <row r="2473" customFormat="false" ht="15" hidden="false" customHeight="false" outlineLevel="0" collapsed="false">
      <c r="A2473" s="55" t="s">
        <v>309</v>
      </c>
      <c r="B2473" s="55" t="n">
        <v>0.83</v>
      </c>
    </row>
    <row r="2474" customFormat="false" ht="15" hidden="false" customHeight="false" outlineLevel="0" collapsed="false">
      <c r="A2474" s="55" t="s">
        <v>310</v>
      </c>
      <c r="B2474" s="55" t="n">
        <v>0.97</v>
      </c>
    </row>
    <row r="2475" customFormat="false" ht="15" hidden="false" customHeight="false" outlineLevel="0" collapsed="false">
      <c r="A2475" s="55" t="s">
        <v>311</v>
      </c>
      <c r="B2475" s="55" t="n">
        <v>1</v>
      </c>
    </row>
    <row r="2476" customFormat="false" ht="15" hidden="false" customHeight="false" outlineLevel="0" collapsed="false">
      <c r="A2476" s="55" t="s">
        <v>312</v>
      </c>
      <c r="B2476" s="55" t="n">
        <v>0.99</v>
      </c>
    </row>
    <row r="2477" customFormat="false" ht="15" hidden="false" customHeight="false" outlineLevel="0" collapsed="false">
      <c r="A2477" s="55" t="s">
        <v>313</v>
      </c>
      <c r="B2477" s="55" t="n">
        <v>0.92</v>
      </c>
    </row>
    <row r="2478" customFormat="false" ht="15" hidden="false" customHeight="false" outlineLevel="0" collapsed="false">
      <c r="A2478" s="55" t="s">
        <v>314</v>
      </c>
      <c r="B2478" s="55" t="n">
        <v>0.94</v>
      </c>
    </row>
    <row r="2479" customFormat="false" ht="15" hidden="false" customHeight="false" outlineLevel="0" collapsed="false">
      <c r="A2479" s="55" t="s">
        <v>315</v>
      </c>
      <c r="B2479" s="55" t="n">
        <v>0.94</v>
      </c>
    </row>
    <row r="2480" customFormat="false" ht="15" hidden="false" customHeight="false" outlineLevel="0" collapsed="false">
      <c r="A2480" s="55" t="s">
        <v>316</v>
      </c>
      <c r="B2480" s="55" t="n">
        <v>0.93</v>
      </c>
    </row>
    <row r="2481" customFormat="false" ht="15" hidden="false" customHeight="false" outlineLevel="0" collapsed="false">
      <c r="A2481" s="55" t="s">
        <v>317</v>
      </c>
      <c r="B2481" s="55" t="n">
        <v>0.96</v>
      </c>
    </row>
    <row r="2482" customFormat="false" ht="15" hidden="false" customHeight="false" outlineLevel="0" collapsed="false">
      <c r="A2482" s="55" t="s">
        <v>318</v>
      </c>
      <c r="B2482" s="55" t="n">
        <v>1.06</v>
      </c>
    </row>
    <row r="2483" customFormat="false" ht="15" hidden="false" customHeight="false" outlineLevel="0" collapsed="false">
      <c r="A2483" s="55" t="s">
        <v>319</v>
      </c>
      <c r="B2483" s="55" t="n">
        <v>1.05</v>
      </c>
    </row>
    <row r="2484" customFormat="false" ht="15" hidden="false" customHeight="false" outlineLevel="0" collapsed="false">
      <c r="A2484" s="55" t="s">
        <v>320</v>
      </c>
      <c r="B2484" s="55" t="n">
        <v>1</v>
      </c>
    </row>
    <row r="2485" customFormat="false" ht="15" hidden="false" customHeight="false" outlineLevel="0" collapsed="false">
      <c r="A2485" s="55" t="s">
        <v>321</v>
      </c>
      <c r="B2485" s="55" t="n">
        <v>0.95</v>
      </c>
    </row>
    <row r="2486" customFormat="false" ht="15" hidden="false" customHeight="false" outlineLevel="0" collapsed="false">
      <c r="A2486" s="55" t="s">
        <v>322</v>
      </c>
      <c r="B2486" s="55" t="n">
        <v>0.94</v>
      </c>
    </row>
    <row r="2487" customFormat="false" ht="15" hidden="false" customHeight="false" outlineLevel="0" collapsed="false">
      <c r="A2487" s="55" t="s">
        <v>323</v>
      </c>
      <c r="B2487" s="55" t="n">
        <v>0.99</v>
      </c>
    </row>
    <row r="2488" customFormat="false" ht="15" hidden="false" customHeight="false" outlineLevel="0" collapsed="false">
      <c r="A2488" s="55" t="s">
        <v>324</v>
      </c>
      <c r="B2488" s="55" t="n">
        <v>1.03</v>
      </c>
    </row>
    <row r="2489" customFormat="false" ht="15" hidden="false" customHeight="false" outlineLevel="0" collapsed="false">
      <c r="A2489" s="55" t="s">
        <v>325</v>
      </c>
      <c r="B2489" s="55" t="n">
        <v>1.04</v>
      </c>
    </row>
    <row r="2490" customFormat="false" ht="15" hidden="false" customHeight="false" outlineLevel="0" collapsed="false">
      <c r="A2490" s="55" t="s">
        <v>326</v>
      </c>
      <c r="B2490" s="55" t="n">
        <v>1.02</v>
      </c>
    </row>
    <row r="2491" customFormat="false" ht="15" hidden="false" customHeight="false" outlineLevel="0" collapsed="false">
      <c r="A2491" s="55" t="s">
        <v>327</v>
      </c>
      <c r="B2491" s="55" t="n">
        <v>1.04</v>
      </c>
    </row>
    <row r="2492" customFormat="false" ht="15" hidden="false" customHeight="false" outlineLevel="0" collapsed="false">
      <c r="A2492" s="55" t="s">
        <v>328</v>
      </c>
      <c r="B2492" s="55" t="n">
        <v>1.07</v>
      </c>
    </row>
    <row r="2493" customFormat="false" ht="15" hidden="false" customHeight="false" outlineLevel="0" collapsed="false">
      <c r="A2493" s="55" t="s">
        <v>329</v>
      </c>
      <c r="B2493" s="55" t="n">
        <v>1.06</v>
      </c>
    </row>
    <row r="2494" customFormat="false" ht="15" hidden="false" customHeight="false" outlineLevel="0" collapsed="false">
      <c r="A2494" s="55" t="s">
        <v>330</v>
      </c>
      <c r="B2494" s="55" t="n">
        <v>1</v>
      </c>
    </row>
    <row r="2495" customFormat="false" ht="15" hidden="false" customHeight="false" outlineLevel="0" collapsed="false">
      <c r="A2495" s="55" t="s">
        <v>331</v>
      </c>
      <c r="B2495" s="55" t="n">
        <v>0.98</v>
      </c>
    </row>
    <row r="2496" customFormat="false" ht="15" hidden="false" customHeight="false" outlineLevel="0" collapsed="false">
      <c r="A2496" s="55" t="s">
        <v>332</v>
      </c>
      <c r="B2496" s="55" t="n">
        <v>0.95</v>
      </c>
    </row>
    <row r="2497" customFormat="false" ht="15" hidden="false" customHeight="false" outlineLevel="0" collapsed="false">
      <c r="A2497" s="55" t="s">
        <v>333</v>
      </c>
      <c r="B2497" s="55" t="n">
        <v>0.98</v>
      </c>
    </row>
    <row r="2498" customFormat="false" ht="15" hidden="false" customHeight="false" outlineLevel="0" collapsed="false">
      <c r="A2498" s="55" t="s">
        <v>334</v>
      </c>
      <c r="B2498" s="55" t="n">
        <v>0.97</v>
      </c>
    </row>
    <row r="2499" customFormat="false" ht="15" hidden="false" customHeight="false" outlineLevel="0" collapsed="false">
      <c r="A2499" s="55" t="s">
        <v>335</v>
      </c>
      <c r="B2499" s="55" t="n">
        <v>0.97</v>
      </c>
    </row>
    <row r="2500" customFormat="false" ht="15" hidden="false" customHeight="false" outlineLevel="0" collapsed="false">
      <c r="A2500" s="55" t="s">
        <v>336</v>
      </c>
      <c r="B2500" s="55" t="n">
        <v>1.01</v>
      </c>
    </row>
    <row r="2501" customFormat="false" ht="15" hidden="false" customHeight="false" outlineLevel="0" collapsed="false">
      <c r="A2501" s="55" t="s">
        <v>337</v>
      </c>
      <c r="B2501" s="55" t="n">
        <v>0.94</v>
      </c>
    </row>
    <row r="2502" customFormat="false" ht="15" hidden="false" customHeight="false" outlineLevel="0" collapsed="false">
      <c r="A2502" s="55" t="s">
        <v>338</v>
      </c>
      <c r="B2502" s="55" t="n">
        <v>0.94</v>
      </c>
    </row>
    <row r="2503" customFormat="false" ht="15" hidden="false" customHeight="false" outlineLevel="0" collapsed="false">
      <c r="A2503" s="55" t="s">
        <v>339</v>
      </c>
      <c r="B2503" s="55" t="n">
        <v>0.92</v>
      </c>
    </row>
    <row r="2504" customFormat="false" ht="15" hidden="false" customHeight="false" outlineLevel="0" collapsed="false">
      <c r="A2504" s="55" t="s">
        <v>340</v>
      </c>
      <c r="B2504" s="55" t="n">
        <v>0.93</v>
      </c>
    </row>
    <row r="2505" customFormat="false" ht="15" hidden="false" customHeight="false" outlineLevel="0" collapsed="false">
      <c r="A2505" s="55" t="s">
        <v>341</v>
      </c>
      <c r="B2505" s="55" t="n">
        <v>0.94</v>
      </c>
    </row>
    <row r="2506" customFormat="false" ht="15" hidden="false" customHeight="false" outlineLevel="0" collapsed="false">
      <c r="A2506" s="55" t="s">
        <v>342</v>
      </c>
      <c r="B2506" s="55" t="n">
        <v>0.92</v>
      </c>
    </row>
    <row r="2507" customFormat="false" ht="15" hidden="false" customHeight="false" outlineLevel="0" collapsed="false">
      <c r="A2507" s="55" t="s">
        <v>343</v>
      </c>
      <c r="B2507" s="55" t="n">
        <v>0.84</v>
      </c>
    </row>
    <row r="2508" customFormat="false" ht="15" hidden="false" customHeight="false" outlineLevel="0" collapsed="false">
      <c r="A2508" s="55" t="s">
        <v>344</v>
      </c>
      <c r="B2508" s="55" t="n">
        <v>0.86</v>
      </c>
    </row>
    <row r="2509" customFormat="false" ht="15" hidden="false" customHeight="false" outlineLevel="0" collapsed="false">
      <c r="A2509" s="55" t="s">
        <v>345</v>
      </c>
      <c r="B2509" s="55" t="n">
        <v>0.86</v>
      </c>
    </row>
    <row r="2510" customFormat="false" ht="15" hidden="false" customHeight="false" outlineLevel="0" collapsed="false">
      <c r="A2510" s="55" t="s">
        <v>346</v>
      </c>
      <c r="B2510" s="55" t="n">
        <v>0.83</v>
      </c>
    </row>
    <row r="2511" customFormat="false" ht="15" hidden="false" customHeight="false" outlineLevel="0" collapsed="false">
      <c r="A2511" s="55" t="s">
        <v>347</v>
      </c>
      <c r="B2511" s="55" t="n">
        <v>0.82</v>
      </c>
    </row>
    <row r="2512" customFormat="false" ht="15" hidden="false" customHeight="false" outlineLevel="0" collapsed="false">
      <c r="A2512" s="55" t="s">
        <v>348</v>
      </c>
      <c r="B2512" s="55" t="n">
        <v>0.79</v>
      </c>
    </row>
    <row r="2513" customFormat="false" ht="15" hidden="false" customHeight="false" outlineLevel="0" collapsed="false">
      <c r="A2513" s="55" t="s">
        <v>349</v>
      </c>
      <c r="B2513" s="55" t="n">
        <v>0.72</v>
      </c>
    </row>
    <row r="2514" s="78" customFormat="true" ht="15" hidden="false" customHeight="false" outlineLevel="0" collapsed="false">
      <c r="A2514" s="78" t="s">
        <v>2641</v>
      </c>
      <c r="B2514" s="79" t="n">
        <f aca="false">ROUND(AVERAGE(B13:B2513),2)</f>
        <v>3.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99"/>
    <col collapsed="false" customWidth="false" hidden="false" outlineLevel="0" max="6" min="3" style="1" width="8.7"/>
    <col collapsed="false" customWidth="true" hidden="false" outlineLevel="0" max="7" min="7" style="1" width="15.13"/>
    <col collapsed="false" customWidth="false" hidden="false" outlineLevel="0" max="257" min="8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2642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 t="s">
        <v>94</v>
      </c>
      <c r="B4" s="52" t="n">
        <v>38749</v>
      </c>
    </row>
    <row r="5" customFormat="false" ht="15" hidden="false" customHeight="false" outlineLevel="0" collapsed="false">
      <c r="A5" s="51" t="s">
        <v>95</v>
      </c>
      <c r="B5" s="52" t="n">
        <v>42400</v>
      </c>
    </row>
    <row r="6" customFormat="false" ht="15" hidden="false" customHeight="false" outlineLevel="0" collapsed="false">
      <c r="A6" s="50"/>
    </row>
    <row r="8" customFormat="false" ht="15" hidden="false" customHeight="false" outlineLevel="0" collapsed="false">
      <c r="A8" s="50" t="s">
        <v>353</v>
      </c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1" t="s">
        <v>354</v>
      </c>
    </row>
    <row r="12" customFormat="false" ht="75" hidden="false" customHeight="false" outlineLevel="0" collapsed="false">
      <c r="A12" s="53" t="s">
        <v>98</v>
      </c>
      <c r="B12" s="53" t="s">
        <v>355</v>
      </c>
    </row>
    <row r="13" customFormat="false" ht="15" hidden="false" customHeight="false" outlineLevel="0" collapsed="false">
      <c r="A13" s="58" t="n">
        <v>38749</v>
      </c>
      <c r="B13" s="55" t="n">
        <v>3.45</v>
      </c>
      <c r="G13" s="80"/>
    </row>
    <row r="14" customFormat="false" ht="15" hidden="false" customHeight="false" outlineLevel="0" collapsed="false">
      <c r="A14" s="58" t="n">
        <v>38750</v>
      </c>
      <c r="B14" s="55" t="n">
        <v>3.51</v>
      </c>
      <c r="G14" s="80"/>
    </row>
    <row r="15" customFormat="false" ht="15" hidden="false" customHeight="false" outlineLevel="0" collapsed="false">
      <c r="A15" s="58" t="n">
        <v>38751</v>
      </c>
      <c r="B15" s="55" t="n">
        <v>3.5</v>
      </c>
      <c r="G15" s="80"/>
    </row>
    <row r="16" customFormat="false" ht="15" hidden="false" customHeight="false" outlineLevel="0" collapsed="false">
      <c r="A16" s="58" t="n">
        <v>38752</v>
      </c>
      <c r="B16" s="55"/>
      <c r="G16" s="80"/>
    </row>
    <row r="17" customFormat="false" ht="15" hidden="false" customHeight="false" outlineLevel="0" collapsed="false">
      <c r="A17" s="58" t="n">
        <v>38753</v>
      </c>
      <c r="B17" s="55"/>
      <c r="G17" s="80"/>
    </row>
    <row r="18" customFormat="false" ht="15" hidden="false" customHeight="false" outlineLevel="0" collapsed="false">
      <c r="A18" s="58" t="n">
        <v>38754</v>
      </c>
      <c r="B18" s="55" t="n">
        <v>3.48</v>
      </c>
      <c r="G18" s="80"/>
    </row>
    <row r="19" customFormat="false" ht="15" hidden="false" customHeight="false" outlineLevel="0" collapsed="false">
      <c r="A19" s="58" t="n">
        <v>38755</v>
      </c>
      <c r="B19" s="55" t="n">
        <v>3.47</v>
      </c>
      <c r="G19" s="80"/>
    </row>
    <row r="20" customFormat="false" ht="15" hidden="false" customHeight="false" outlineLevel="0" collapsed="false">
      <c r="A20" s="58" t="n">
        <v>38756</v>
      </c>
      <c r="B20" s="55" t="n">
        <v>3.5</v>
      </c>
      <c r="G20" s="80"/>
    </row>
    <row r="21" customFormat="false" ht="15" hidden="false" customHeight="false" outlineLevel="0" collapsed="false">
      <c r="A21" s="58" t="n">
        <v>38757</v>
      </c>
      <c r="B21" s="55" t="n">
        <v>3.51</v>
      </c>
      <c r="G21" s="80"/>
    </row>
    <row r="22" customFormat="false" ht="15" hidden="false" customHeight="false" outlineLevel="0" collapsed="false">
      <c r="A22" s="58" t="n">
        <v>38758</v>
      </c>
      <c r="B22" s="55" t="n">
        <v>3.46</v>
      </c>
      <c r="G22" s="80"/>
    </row>
    <row r="23" customFormat="false" ht="15" hidden="false" customHeight="false" outlineLevel="0" collapsed="false">
      <c r="A23" s="58" t="n">
        <v>38759</v>
      </c>
      <c r="B23" s="55"/>
      <c r="G23" s="80"/>
    </row>
    <row r="24" customFormat="false" ht="15" hidden="false" customHeight="false" outlineLevel="0" collapsed="false">
      <c r="A24" s="58" t="n">
        <v>38760</v>
      </c>
      <c r="B24" s="55"/>
      <c r="G24" s="80"/>
    </row>
    <row r="25" customFormat="false" ht="15" hidden="false" customHeight="false" outlineLevel="0" collapsed="false">
      <c r="A25" s="58" t="n">
        <v>38761</v>
      </c>
      <c r="B25" s="55" t="n">
        <v>3.51</v>
      </c>
      <c r="G25" s="80"/>
    </row>
    <row r="26" customFormat="false" ht="15" hidden="false" customHeight="false" outlineLevel="0" collapsed="false">
      <c r="A26" s="58" t="n">
        <v>38762</v>
      </c>
      <c r="B26" s="55" t="n">
        <v>3.49</v>
      </c>
      <c r="G26" s="80"/>
    </row>
    <row r="27" customFormat="false" ht="15" hidden="false" customHeight="false" outlineLevel="0" collapsed="false">
      <c r="A27" s="58" t="n">
        <v>38763</v>
      </c>
      <c r="B27" s="55" t="n">
        <v>3.5</v>
      </c>
      <c r="G27" s="80"/>
    </row>
    <row r="28" customFormat="false" ht="15" hidden="false" customHeight="false" outlineLevel="0" collapsed="false">
      <c r="A28" s="58" t="n">
        <v>38764</v>
      </c>
      <c r="B28" s="55" t="n">
        <v>3.51</v>
      </c>
      <c r="G28" s="80"/>
    </row>
    <row r="29" customFormat="false" ht="15" hidden="false" customHeight="false" outlineLevel="0" collapsed="false">
      <c r="A29" s="58" t="n">
        <v>38765</v>
      </c>
      <c r="B29" s="55" t="n">
        <v>3.47</v>
      </c>
      <c r="G29" s="80"/>
    </row>
    <row r="30" customFormat="false" ht="15" hidden="false" customHeight="false" outlineLevel="0" collapsed="false">
      <c r="A30" s="58" t="n">
        <v>38766</v>
      </c>
      <c r="B30" s="55"/>
      <c r="G30" s="80"/>
    </row>
    <row r="31" customFormat="false" ht="15" hidden="false" customHeight="false" outlineLevel="0" collapsed="false">
      <c r="A31" s="58" t="n">
        <v>38767</v>
      </c>
      <c r="B31" s="55"/>
      <c r="G31" s="80"/>
    </row>
    <row r="32" customFormat="false" ht="15" hidden="false" customHeight="false" outlineLevel="0" collapsed="false">
      <c r="A32" s="58" t="n">
        <v>38768</v>
      </c>
      <c r="B32" s="55" t="n">
        <v>3.44</v>
      </c>
      <c r="G32" s="80"/>
    </row>
    <row r="33" customFormat="false" ht="15" hidden="false" customHeight="false" outlineLevel="0" collapsed="false">
      <c r="A33" s="58" t="n">
        <v>38769</v>
      </c>
      <c r="B33" s="55" t="n">
        <v>3.45</v>
      </c>
      <c r="G33" s="80"/>
    </row>
    <row r="34" customFormat="false" ht="15" hidden="false" customHeight="false" outlineLevel="0" collapsed="false">
      <c r="A34" s="58" t="n">
        <v>38770</v>
      </c>
      <c r="B34" s="55" t="n">
        <v>3.46</v>
      </c>
      <c r="G34" s="80"/>
    </row>
    <row r="35" customFormat="false" ht="15" hidden="false" customHeight="false" outlineLevel="0" collapsed="false">
      <c r="A35" s="58" t="n">
        <v>38771</v>
      </c>
      <c r="B35" s="55" t="n">
        <v>3.45</v>
      </c>
      <c r="G35" s="80"/>
    </row>
    <row r="36" customFormat="false" ht="15" hidden="false" customHeight="false" outlineLevel="0" collapsed="false">
      <c r="A36" s="58" t="n">
        <v>38772</v>
      </c>
      <c r="B36" s="55" t="n">
        <v>3.48</v>
      </c>
      <c r="G36" s="80"/>
    </row>
    <row r="37" customFormat="false" ht="15" hidden="false" customHeight="false" outlineLevel="0" collapsed="false">
      <c r="A37" s="58" t="n">
        <v>38773</v>
      </c>
      <c r="B37" s="55"/>
      <c r="G37" s="80"/>
    </row>
    <row r="38" customFormat="false" ht="15" hidden="false" customHeight="false" outlineLevel="0" collapsed="false">
      <c r="A38" s="58" t="n">
        <v>38774</v>
      </c>
      <c r="B38" s="55"/>
      <c r="G38" s="80"/>
    </row>
    <row r="39" customFormat="false" ht="15" hidden="false" customHeight="false" outlineLevel="0" collapsed="false">
      <c r="A39" s="58" t="n">
        <v>38775</v>
      </c>
      <c r="B39" s="55" t="n">
        <v>3.51</v>
      </c>
      <c r="G39" s="80"/>
    </row>
    <row r="40" customFormat="false" ht="15" hidden="false" customHeight="false" outlineLevel="0" collapsed="false">
      <c r="A40" s="58" t="n">
        <v>38776</v>
      </c>
      <c r="B40" s="55" t="n">
        <v>3.51</v>
      </c>
      <c r="G40" s="80"/>
    </row>
    <row r="41" customFormat="false" ht="15" hidden="false" customHeight="false" outlineLevel="0" collapsed="false">
      <c r="A41" s="58" t="n">
        <v>38777</v>
      </c>
      <c r="B41" s="55" t="n">
        <v>3.51</v>
      </c>
      <c r="G41" s="80"/>
    </row>
    <row r="42" customFormat="false" ht="15" hidden="false" customHeight="false" outlineLevel="0" collapsed="false">
      <c r="A42" s="58" t="n">
        <v>38778</v>
      </c>
      <c r="B42" s="55" t="n">
        <v>3.51</v>
      </c>
      <c r="G42" s="80"/>
    </row>
    <row r="43" customFormat="false" ht="15" hidden="false" customHeight="false" outlineLevel="0" collapsed="false">
      <c r="A43" s="58" t="n">
        <v>38779</v>
      </c>
      <c r="B43" s="55" t="n">
        <v>3.58</v>
      </c>
      <c r="G43" s="80"/>
    </row>
    <row r="44" customFormat="false" ht="15" hidden="false" customHeight="false" outlineLevel="0" collapsed="false">
      <c r="A44" s="58" t="n">
        <v>38780</v>
      </c>
      <c r="B44" s="55"/>
      <c r="G44" s="80"/>
    </row>
    <row r="45" customFormat="false" ht="15" hidden="false" customHeight="false" outlineLevel="0" collapsed="false">
      <c r="A45" s="58" t="n">
        <v>38781</v>
      </c>
      <c r="B45" s="55"/>
      <c r="G45" s="80"/>
    </row>
    <row r="46" customFormat="false" ht="15" hidden="false" customHeight="false" outlineLevel="0" collapsed="false">
      <c r="A46" s="58" t="n">
        <v>38782</v>
      </c>
      <c r="B46" s="55" t="n">
        <v>3.58</v>
      </c>
      <c r="G46" s="80"/>
    </row>
    <row r="47" customFormat="false" ht="15" hidden="false" customHeight="false" outlineLevel="0" collapsed="false">
      <c r="A47" s="58" t="n">
        <v>38783</v>
      </c>
      <c r="B47" s="55" t="n">
        <v>3.6</v>
      </c>
      <c r="G47" s="80"/>
    </row>
    <row r="48" customFormat="false" ht="15" hidden="false" customHeight="false" outlineLevel="0" collapsed="false">
      <c r="A48" s="58" t="n">
        <v>38784</v>
      </c>
      <c r="B48" s="55" t="n">
        <v>3.6</v>
      </c>
      <c r="G48" s="80"/>
    </row>
    <row r="49" customFormat="false" ht="15" hidden="false" customHeight="false" outlineLevel="0" collapsed="false">
      <c r="A49" s="58" t="n">
        <v>38785</v>
      </c>
      <c r="B49" s="55" t="n">
        <v>3.65</v>
      </c>
      <c r="G49" s="80"/>
    </row>
    <row r="50" customFormat="false" ht="15" hidden="false" customHeight="false" outlineLevel="0" collapsed="false">
      <c r="A50" s="58" t="n">
        <v>38786</v>
      </c>
      <c r="B50" s="55" t="n">
        <v>3.65</v>
      </c>
      <c r="G50" s="80"/>
    </row>
    <row r="51" customFormat="false" ht="15" hidden="false" customHeight="false" outlineLevel="0" collapsed="false">
      <c r="A51" s="58" t="n">
        <v>38787</v>
      </c>
      <c r="B51" s="55"/>
      <c r="G51" s="80"/>
    </row>
    <row r="52" customFormat="false" ht="15" hidden="false" customHeight="false" outlineLevel="0" collapsed="false">
      <c r="A52" s="58" t="n">
        <v>38788</v>
      </c>
      <c r="B52" s="55"/>
      <c r="G52" s="80"/>
    </row>
    <row r="53" customFormat="false" ht="15" hidden="false" customHeight="false" outlineLevel="0" collapsed="false">
      <c r="A53" s="58" t="n">
        <v>38789</v>
      </c>
      <c r="B53" s="55" t="n">
        <v>3.7</v>
      </c>
      <c r="G53" s="80"/>
    </row>
    <row r="54" customFormat="false" ht="15" hidden="false" customHeight="false" outlineLevel="0" collapsed="false">
      <c r="A54" s="58" t="n">
        <v>38790</v>
      </c>
      <c r="B54" s="55" t="n">
        <v>3.68</v>
      </c>
      <c r="G54" s="80"/>
    </row>
    <row r="55" customFormat="false" ht="15" hidden="false" customHeight="false" outlineLevel="0" collapsed="false">
      <c r="A55" s="58" t="n">
        <v>38791</v>
      </c>
      <c r="B55" s="55" t="n">
        <v>3.65</v>
      </c>
      <c r="G55" s="80"/>
    </row>
    <row r="56" customFormat="false" ht="15" hidden="false" customHeight="false" outlineLevel="0" collapsed="false">
      <c r="A56" s="58" t="n">
        <v>38792</v>
      </c>
      <c r="B56" s="55" t="n">
        <v>3.69</v>
      </c>
      <c r="G56" s="80"/>
    </row>
    <row r="57" customFormat="false" ht="15" hidden="false" customHeight="false" outlineLevel="0" collapsed="false">
      <c r="A57" s="58" t="n">
        <v>38793</v>
      </c>
      <c r="B57" s="55" t="n">
        <v>3.63</v>
      </c>
      <c r="G57" s="80"/>
    </row>
    <row r="58" customFormat="false" ht="15" hidden="false" customHeight="false" outlineLevel="0" collapsed="false">
      <c r="A58" s="58" t="n">
        <v>38794</v>
      </c>
      <c r="B58" s="55"/>
      <c r="G58" s="80"/>
    </row>
    <row r="59" customFormat="false" ht="15" hidden="false" customHeight="false" outlineLevel="0" collapsed="false">
      <c r="A59" s="58" t="n">
        <v>38795</v>
      </c>
      <c r="B59" s="55"/>
      <c r="G59" s="80"/>
    </row>
    <row r="60" customFormat="false" ht="15" hidden="false" customHeight="false" outlineLevel="0" collapsed="false">
      <c r="A60" s="58" t="n">
        <v>38796</v>
      </c>
      <c r="B60" s="55" t="n">
        <v>3.68</v>
      </c>
      <c r="G60" s="80"/>
    </row>
    <row r="61" customFormat="false" ht="15" hidden="false" customHeight="false" outlineLevel="0" collapsed="false">
      <c r="A61" s="58" t="n">
        <v>38797</v>
      </c>
      <c r="B61" s="55" t="n">
        <v>3.67</v>
      </c>
      <c r="G61" s="80"/>
    </row>
    <row r="62" customFormat="false" ht="15" hidden="false" customHeight="false" outlineLevel="0" collapsed="false">
      <c r="A62" s="58" t="n">
        <v>38798</v>
      </c>
      <c r="B62" s="55" t="n">
        <v>3.65</v>
      </c>
      <c r="G62" s="80"/>
    </row>
    <row r="63" customFormat="false" ht="15" hidden="false" customHeight="false" outlineLevel="0" collapsed="false">
      <c r="A63" s="58" t="n">
        <v>38799</v>
      </c>
      <c r="B63" s="55" t="n">
        <v>3.62</v>
      </c>
      <c r="G63" s="80"/>
    </row>
    <row r="64" customFormat="false" ht="15" hidden="false" customHeight="false" outlineLevel="0" collapsed="false">
      <c r="A64" s="58" t="n">
        <v>38800</v>
      </c>
      <c r="B64" s="55" t="n">
        <v>3.66</v>
      </c>
      <c r="G64" s="80"/>
    </row>
    <row r="65" customFormat="false" ht="15" hidden="false" customHeight="false" outlineLevel="0" collapsed="false">
      <c r="A65" s="58" t="n">
        <v>38801</v>
      </c>
      <c r="B65" s="55"/>
      <c r="G65" s="80"/>
    </row>
    <row r="66" customFormat="false" ht="15" hidden="false" customHeight="false" outlineLevel="0" collapsed="false">
      <c r="A66" s="58" t="n">
        <v>38802</v>
      </c>
      <c r="B66" s="55"/>
      <c r="G66" s="80"/>
    </row>
    <row r="67" customFormat="false" ht="15" hidden="false" customHeight="false" outlineLevel="0" collapsed="false">
      <c r="A67" s="58" t="n">
        <v>38803</v>
      </c>
      <c r="B67" s="55" t="n">
        <v>3.63</v>
      </c>
      <c r="G67" s="80"/>
    </row>
    <row r="68" customFormat="false" ht="15" hidden="false" customHeight="false" outlineLevel="0" collapsed="false">
      <c r="A68" s="58" t="n">
        <v>38804</v>
      </c>
      <c r="B68" s="55" t="n">
        <v>3.7</v>
      </c>
      <c r="G68" s="80"/>
    </row>
    <row r="69" customFormat="false" ht="15" hidden="false" customHeight="false" outlineLevel="0" collapsed="false">
      <c r="A69" s="58" t="n">
        <v>38805</v>
      </c>
      <c r="B69" s="55" t="n">
        <v>3.75</v>
      </c>
      <c r="G69" s="80"/>
    </row>
    <row r="70" customFormat="false" ht="15" hidden="false" customHeight="false" outlineLevel="0" collapsed="false">
      <c r="A70" s="58" t="n">
        <v>38806</v>
      </c>
      <c r="B70" s="55" t="n">
        <v>3.76</v>
      </c>
      <c r="G70" s="80"/>
    </row>
    <row r="71" customFormat="false" ht="15" hidden="false" customHeight="false" outlineLevel="0" collapsed="false">
      <c r="A71" s="58" t="n">
        <v>38807</v>
      </c>
      <c r="B71" s="55" t="n">
        <v>3.77</v>
      </c>
      <c r="G71" s="80"/>
    </row>
    <row r="72" customFormat="false" ht="15" hidden="false" customHeight="false" outlineLevel="0" collapsed="false">
      <c r="A72" s="58" t="n">
        <v>38808</v>
      </c>
      <c r="B72" s="55"/>
      <c r="G72" s="80"/>
    </row>
    <row r="73" customFormat="false" ht="15" hidden="false" customHeight="false" outlineLevel="0" collapsed="false">
      <c r="A73" s="58" t="n">
        <v>38809</v>
      </c>
      <c r="B73" s="55"/>
      <c r="G73" s="80"/>
    </row>
    <row r="74" customFormat="false" ht="15" hidden="false" customHeight="false" outlineLevel="0" collapsed="false">
      <c r="A74" s="58" t="n">
        <v>38810</v>
      </c>
      <c r="B74" s="55" t="n">
        <v>3.79</v>
      </c>
      <c r="G74" s="80"/>
    </row>
    <row r="75" customFormat="false" ht="15" hidden="false" customHeight="false" outlineLevel="0" collapsed="false">
      <c r="A75" s="58" t="n">
        <v>38811</v>
      </c>
      <c r="B75" s="55" t="n">
        <v>3.84</v>
      </c>
      <c r="G75" s="80"/>
    </row>
    <row r="76" customFormat="false" ht="15" hidden="false" customHeight="false" outlineLevel="0" collapsed="false">
      <c r="A76" s="58" t="n">
        <v>38812</v>
      </c>
      <c r="B76" s="55" t="n">
        <v>3.83</v>
      </c>
      <c r="G76" s="80"/>
    </row>
    <row r="77" customFormat="false" ht="15" hidden="false" customHeight="false" outlineLevel="0" collapsed="false">
      <c r="A77" s="58" t="n">
        <v>38813</v>
      </c>
      <c r="B77" s="55" t="n">
        <v>3.87</v>
      </c>
      <c r="G77" s="80"/>
    </row>
    <row r="78" customFormat="false" ht="15" hidden="false" customHeight="false" outlineLevel="0" collapsed="false">
      <c r="A78" s="58" t="n">
        <v>38814</v>
      </c>
      <c r="B78" s="55" t="n">
        <v>3.87</v>
      </c>
      <c r="G78" s="80"/>
    </row>
    <row r="79" customFormat="false" ht="15" hidden="false" customHeight="false" outlineLevel="0" collapsed="false">
      <c r="A79" s="58" t="n">
        <v>38815</v>
      </c>
      <c r="B79" s="55"/>
      <c r="G79" s="80"/>
    </row>
    <row r="80" customFormat="false" ht="15" hidden="false" customHeight="false" outlineLevel="0" collapsed="false">
      <c r="A80" s="58" t="n">
        <v>38816</v>
      </c>
      <c r="B80" s="55"/>
      <c r="G80" s="80"/>
    </row>
    <row r="81" customFormat="false" ht="15" hidden="false" customHeight="false" outlineLevel="0" collapsed="false">
      <c r="A81" s="58" t="n">
        <v>38817</v>
      </c>
      <c r="B81" s="55" t="n">
        <v>3.88</v>
      </c>
      <c r="G81" s="80"/>
    </row>
    <row r="82" customFormat="false" ht="15" hidden="false" customHeight="false" outlineLevel="0" collapsed="false">
      <c r="A82" s="58" t="n">
        <v>38818</v>
      </c>
      <c r="B82" s="55" t="n">
        <v>3.86</v>
      </c>
      <c r="G82" s="80"/>
    </row>
    <row r="83" customFormat="false" ht="15" hidden="false" customHeight="false" outlineLevel="0" collapsed="false">
      <c r="A83" s="58" t="n">
        <v>38819</v>
      </c>
      <c r="B83" s="55" t="n">
        <v>3.86</v>
      </c>
      <c r="G83" s="80"/>
    </row>
    <row r="84" customFormat="false" ht="15" hidden="false" customHeight="false" outlineLevel="0" collapsed="false">
      <c r="A84" s="58" t="n">
        <v>38820</v>
      </c>
      <c r="B84" s="55" t="n">
        <v>3.89</v>
      </c>
      <c r="G84" s="80"/>
    </row>
    <row r="85" customFormat="false" ht="15" hidden="false" customHeight="false" outlineLevel="0" collapsed="false">
      <c r="A85" s="58" t="n">
        <v>38821</v>
      </c>
      <c r="B85" s="55"/>
      <c r="G85" s="80"/>
    </row>
    <row r="86" customFormat="false" ht="15" hidden="false" customHeight="false" outlineLevel="0" collapsed="false">
      <c r="A86" s="58" t="n">
        <v>38822</v>
      </c>
      <c r="B86" s="55"/>
      <c r="G86" s="80"/>
    </row>
    <row r="87" customFormat="false" ht="15" hidden="false" customHeight="false" outlineLevel="0" collapsed="false">
      <c r="A87" s="58" t="n">
        <v>38823</v>
      </c>
      <c r="B87" s="55"/>
      <c r="G87" s="80"/>
    </row>
    <row r="88" customFormat="false" ht="15" hidden="false" customHeight="false" outlineLevel="0" collapsed="false">
      <c r="A88" s="58" t="n">
        <v>38824</v>
      </c>
      <c r="B88" s="55"/>
      <c r="G88" s="80"/>
    </row>
    <row r="89" customFormat="false" ht="15" hidden="false" customHeight="false" outlineLevel="0" collapsed="false">
      <c r="A89" s="58" t="n">
        <v>38825</v>
      </c>
      <c r="B89" s="55" t="n">
        <v>3.93</v>
      </c>
      <c r="G89" s="80"/>
    </row>
    <row r="90" customFormat="false" ht="15" hidden="false" customHeight="false" outlineLevel="0" collapsed="false">
      <c r="A90" s="58" t="n">
        <v>38826</v>
      </c>
      <c r="B90" s="55" t="n">
        <v>3.89</v>
      </c>
      <c r="G90" s="80"/>
    </row>
    <row r="91" customFormat="false" ht="15" hidden="false" customHeight="false" outlineLevel="0" collapsed="false">
      <c r="A91" s="58" t="n">
        <v>38827</v>
      </c>
      <c r="B91" s="55" t="n">
        <v>3.94</v>
      </c>
      <c r="G91" s="80"/>
    </row>
    <row r="92" customFormat="false" ht="15" hidden="false" customHeight="false" outlineLevel="0" collapsed="false">
      <c r="A92" s="58" t="n">
        <v>38828</v>
      </c>
      <c r="B92" s="55" t="n">
        <v>3.91</v>
      </c>
      <c r="G92" s="80"/>
    </row>
    <row r="93" customFormat="false" ht="15" hidden="false" customHeight="false" outlineLevel="0" collapsed="false">
      <c r="A93" s="58" t="n">
        <v>38829</v>
      </c>
      <c r="B93" s="55"/>
      <c r="G93" s="80"/>
    </row>
    <row r="94" customFormat="false" ht="15" hidden="false" customHeight="false" outlineLevel="0" collapsed="false">
      <c r="A94" s="58" t="n">
        <v>38830</v>
      </c>
      <c r="B94" s="55"/>
      <c r="G94" s="80"/>
    </row>
    <row r="95" customFormat="false" ht="15" hidden="false" customHeight="false" outlineLevel="0" collapsed="false">
      <c r="A95" s="58" t="n">
        <v>38831</v>
      </c>
      <c r="B95" s="55" t="n">
        <v>3.92</v>
      </c>
      <c r="G95" s="80"/>
    </row>
    <row r="96" customFormat="false" ht="15" hidden="false" customHeight="false" outlineLevel="0" collapsed="false">
      <c r="A96" s="58" t="n">
        <v>38832</v>
      </c>
      <c r="B96" s="55" t="n">
        <v>3.98</v>
      </c>
      <c r="G96" s="80"/>
    </row>
    <row r="97" customFormat="false" ht="15" hidden="false" customHeight="false" outlineLevel="0" collapsed="false">
      <c r="A97" s="58" t="n">
        <v>38833</v>
      </c>
      <c r="B97" s="55" t="n">
        <v>3.98</v>
      </c>
      <c r="G97" s="80"/>
    </row>
    <row r="98" customFormat="false" ht="15" hidden="false" customHeight="false" outlineLevel="0" collapsed="false">
      <c r="A98" s="58" t="n">
        <v>38834</v>
      </c>
      <c r="B98" s="55" t="n">
        <v>4.02</v>
      </c>
      <c r="G98" s="80"/>
    </row>
    <row r="99" customFormat="false" ht="15" hidden="false" customHeight="false" outlineLevel="0" collapsed="false">
      <c r="A99" s="58" t="n">
        <v>38835</v>
      </c>
      <c r="B99" s="55" t="n">
        <v>3.99</v>
      </c>
      <c r="G99" s="80"/>
    </row>
    <row r="100" customFormat="false" ht="15" hidden="false" customHeight="false" outlineLevel="0" collapsed="false">
      <c r="A100" s="58" t="n">
        <v>38836</v>
      </c>
      <c r="B100" s="55"/>
      <c r="G100" s="80"/>
    </row>
    <row r="101" customFormat="false" ht="15" hidden="false" customHeight="false" outlineLevel="0" collapsed="false">
      <c r="A101" s="58" t="n">
        <v>38837</v>
      </c>
      <c r="B101" s="55"/>
      <c r="G101" s="80"/>
    </row>
    <row r="102" customFormat="false" ht="15" hidden="false" customHeight="false" outlineLevel="0" collapsed="false">
      <c r="A102" s="58" t="n">
        <v>38838</v>
      </c>
      <c r="B102" s="55"/>
      <c r="G102" s="80"/>
    </row>
    <row r="103" customFormat="false" ht="15" hidden="false" customHeight="false" outlineLevel="0" collapsed="false">
      <c r="A103" s="58" t="n">
        <v>38839</v>
      </c>
      <c r="B103" s="55" t="n">
        <v>3.99</v>
      </c>
      <c r="G103" s="80"/>
    </row>
    <row r="104" customFormat="false" ht="15" hidden="false" customHeight="false" outlineLevel="0" collapsed="false">
      <c r="A104" s="58" t="n">
        <v>38840</v>
      </c>
      <c r="B104" s="55" t="n">
        <v>3.99</v>
      </c>
      <c r="G104" s="80"/>
    </row>
    <row r="105" customFormat="false" ht="15" hidden="false" customHeight="false" outlineLevel="0" collapsed="false">
      <c r="A105" s="58" t="n">
        <v>38841</v>
      </c>
      <c r="B105" s="55" t="n">
        <v>4</v>
      </c>
      <c r="G105" s="80"/>
    </row>
    <row r="106" customFormat="false" ht="15" hidden="false" customHeight="false" outlineLevel="0" collapsed="false">
      <c r="A106" s="58" t="n">
        <v>38842</v>
      </c>
      <c r="B106" s="55" t="n">
        <v>4.03</v>
      </c>
      <c r="G106" s="80"/>
    </row>
    <row r="107" customFormat="false" ht="15" hidden="false" customHeight="false" outlineLevel="0" collapsed="false">
      <c r="A107" s="58" t="n">
        <v>38843</v>
      </c>
      <c r="B107" s="55"/>
      <c r="G107" s="80"/>
    </row>
    <row r="108" customFormat="false" ht="15" hidden="false" customHeight="false" outlineLevel="0" collapsed="false">
      <c r="A108" s="58" t="n">
        <v>38844</v>
      </c>
      <c r="B108" s="55"/>
      <c r="G108" s="80"/>
    </row>
    <row r="109" customFormat="false" ht="15" hidden="false" customHeight="false" outlineLevel="0" collapsed="false">
      <c r="A109" s="58" t="n">
        <v>38845</v>
      </c>
      <c r="B109" s="55" t="n">
        <v>3.98</v>
      </c>
      <c r="G109" s="80"/>
    </row>
    <row r="110" customFormat="false" ht="15" hidden="false" customHeight="false" outlineLevel="0" collapsed="false">
      <c r="A110" s="58" t="n">
        <v>38846</v>
      </c>
      <c r="B110" s="55" t="n">
        <v>4.03</v>
      </c>
      <c r="G110" s="80"/>
    </row>
    <row r="111" customFormat="false" ht="15" hidden="false" customHeight="false" outlineLevel="0" collapsed="false">
      <c r="A111" s="58" t="n">
        <v>38847</v>
      </c>
      <c r="B111" s="55" t="n">
        <v>4.03</v>
      </c>
      <c r="G111" s="80"/>
    </row>
    <row r="112" customFormat="false" ht="15" hidden="false" customHeight="false" outlineLevel="0" collapsed="false">
      <c r="A112" s="58" t="n">
        <v>38848</v>
      </c>
      <c r="B112" s="55" t="n">
        <v>4.05</v>
      </c>
      <c r="G112" s="80"/>
    </row>
    <row r="113" customFormat="false" ht="15" hidden="false" customHeight="false" outlineLevel="0" collapsed="false">
      <c r="A113" s="58" t="n">
        <v>38849</v>
      </c>
      <c r="B113" s="55" t="n">
        <v>4.08</v>
      </c>
      <c r="G113" s="80"/>
    </row>
    <row r="114" customFormat="false" ht="15" hidden="false" customHeight="false" outlineLevel="0" collapsed="false">
      <c r="A114" s="58" t="n">
        <v>38850</v>
      </c>
      <c r="B114" s="55"/>
      <c r="G114" s="80"/>
    </row>
    <row r="115" customFormat="false" ht="15" hidden="false" customHeight="false" outlineLevel="0" collapsed="false">
      <c r="A115" s="58" t="n">
        <v>38851</v>
      </c>
      <c r="B115" s="55"/>
      <c r="G115" s="80"/>
    </row>
    <row r="116" customFormat="false" ht="15" hidden="false" customHeight="false" outlineLevel="0" collapsed="false">
      <c r="A116" s="58" t="n">
        <v>38852</v>
      </c>
      <c r="B116" s="55" t="n">
        <v>4.05</v>
      </c>
      <c r="G116" s="80"/>
    </row>
    <row r="117" customFormat="false" ht="15" hidden="false" customHeight="false" outlineLevel="0" collapsed="false">
      <c r="A117" s="58" t="n">
        <v>38853</v>
      </c>
      <c r="B117" s="55" t="n">
        <v>4</v>
      </c>
      <c r="G117" s="80"/>
    </row>
    <row r="118" customFormat="false" ht="15" hidden="false" customHeight="false" outlineLevel="0" collapsed="false">
      <c r="A118" s="58" t="n">
        <v>38854</v>
      </c>
      <c r="B118" s="55" t="n">
        <v>4.02</v>
      </c>
      <c r="G118" s="80"/>
    </row>
    <row r="119" customFormat="false" ht="15" hidden="false" customHeight="false" outlineLevel="0" collapsed="false">
      <c r="A119" s="58" t="n">
        <v>38855</v>
      </c>
      <c r="B119" s="55" t="n">
        <v>4.06</v>
      </c>
      <c r="G119" s="80"/>
    </row>
    <row r="120" customFormat="false" ht="15" hidden="false" customHeight="false" outlineLevel="0" collapsed="false">
      <c r="A120" s="58" t="n">
        <v>38856</v>
      </c>
      <c r="B120" s="55" t="n">
        <v>4.01</v>
      </c>
      <c r="G120" s="80"/>
    </row>
    <row r="121" customFormat="false" ht="15" hidden="false" customHeight="false" outlineLevel="0" collapsed="false">
      <c r="A121" s="58" t="n">
        <v>38857</v>
      </c>
      <c r="B121" s="55"/>
      <c r="G121" s="80"/>
    </row>
    <row r="122" customFormat="false" ht="15" hidden="false" customHeight="false" outlineLevel="0" collapsed="false">
      <c r="A122" s="58" t="n">
        <v>38858</v>
      </c>
      <c r="B122" s="55"/>
      <c r="G122" s="80"/>
    </row>
    <row r="123" customFormat="false" ht="15" hidden="false" customHeight="false" outlineLevel="0" collapsed="false">
      <c r="A123" s="58" t="n">
        <v>38859</v>
      </c>
      <c r="B123" s="55" t="n">
        <v>3.94</v>
      </c>
      <c r="G123" s="80"/>
    </row>
    <row r="124" customFormat="false" ht="15" hidden="false" customHeight="false" outlineLevel="0" collapsed="false">
      <c r="A124" s="58" t="n">
        <v>38860</v>
      </c>
      <c r="B124" s="55" t="n">
        <v>3.92</v>
      </c>
      <c r="G124" s="80"/>
    </row>
    <row r="125" customFormat="false" ht="15" hidden="false" customHeight="false" outlineLevel="0" collapsed="false">
      <c r="A125" s="58" t="n">
        <v>38861</v>
      </c>
      <c r="B125" s="55" t="n">
        <v>3.91</v>
      </c>
      <c r="G125" s="80"/>
    </row>
    <row r="126" customFormat="false" ht="15" hidden="false" customHeight="false" outlineLevel="0" collapsed="false">
      <c r="A126" s="58" t="n">
        <v>38862</v>
      </c>
      <c r="B126" s="55" t="n">
        <v>3.89</v>
      </c>
      <c r="G126" s="80"/>
    </row>
    <row r="127" customFormat="false" ht="15" hidden="false" customHeight="false" outlineLevel="0" collapsed="false">
      <c r="A127" s="58" t="n">
        <v>38863</v>
      </c>
      <c r="B127" s="55" t="n">
        <v>3.89</v>
      </c>
      <c r="G127" s="80"/>
    </row>
    <row r="128" customFormat="false" ht="15" hidden="false" customHeight="false" outlineLevel="0" collapsed="false">
      <c r="A128" s="58" t="n">
        <v>38864</v>
      </c>
      <c r="B128" s="55"/>
      <c r="G128" s="80"/>
    </row>
    <row r="129" customFormat="false" ht="15" hidden="false" customHeight="false" outlineLevel="0" collapsed="false">
      <c r="A129" s="58" t="n">
        <v>38865</v>
      </c>
      <c r="B129" s="55"/>
      <c r="G129" s="80"/>
    </row>
    <row r="130" customFormat="false" ht="15" hidden="false" customHeight="false" outlineLevel="0" collapsed="false">
      <c r="A130" s="58" t="n">
        <v>38866</v>
      </c>
      <c r="B130" s="55" t="n">
        <v>3.9</v>
      </c>
      <c r="G130" s="80"/>
    </row>
    <row r="131" customFormat="false" ht="15" hidden="false" customHeight="false" outlineLevel="0" collapsed="false">
      <c r="A131" s="58" t="n">
        <v>38867</v>
      </c>
      <c r="B131" s="55" t="n">
        <v>3.9</v>
      </c>
      <c r="G131" s="80"/>
    </row>
    <row r="132" customFormat="false" ht="15" hidden="false" customHeight="false" outlineLevel="0" collapsed="false">
      <c r="A132" s="58" t="n">
        <v>38868</v>
      </c>
      <c r="B132" s="55" t="n">
        <v>3.94</v>
      </c>
      <c r="G132" s="80"/>
    </row>
    <row r="133" customFormat="false" ht="15" hidden="false" customHeight="false" outlineLevel="0" collapsed="false">
      <c r="A133" s="58" t="n">
        <v>38869</v>
      </c>
      <c r="B133" s="55" t="n">
        <v>4</v>
      </c>
      <c r="G133" s="80"/>
    </row>
    <row r="134" customFormat="false" ht="15" hidden="false" customHeight="false" outlineLevel="0" collapsed="false">
      <c r="A134" s="58" t="n">
        <v>38870</v>
      </c>
      <c r="B134" s="55" t="n">
        <v>4</v>
      </c>
      <c r="G134" s="80"/>
    </row>
    <row r="135" customFormat="false" ht="15" hidden="false" customHeight="false" outlineLevel="0" collapsed="false">
      <c r="A135" s="58" t="n">
        <v>38871</v>
      </c>
      <c r="B135" s="55"/>
      <c r="G135" s="80"/>
    </row>
    <row r="136" customFormat="false" ht="15" hidden="false" customHeight="false" outlineLevel="0" collapsed="false">
      <c r="A136" s="58" t="n">
        <v>38872</v>
      </c>
      <c r="B136" s="55"/>
      <c r="G136" s="80"/>
    </row>
    <row r="137" customFormat="false" ht="15" hidden="false" customHeight="false" outlineLevel="0" collapsed="false">
      <c r="A137" s="58" t="n">
        <v>38873</v>
      </c>
      <c r="B137" s="55" t="n">
        <v>3.93</v>
      </c>
      <c r="G137" s="80"/>
    </row>
    <row r="138" customFormat="false" ht="15" hidden="false" customHeight="false" outlineLevel="0" collapsed="false">
      <c r="A138" s="58" t="n">
        <v>38874</v>
      </c>
      <c r="B138" s="55" t="n">
        <v>3.99</v>
      </c>
      <c r="G138" s="80"/>
    </row>
    <row r="139" customFormat="false" ht="15" hidden="false" customHeight="false" outlineLevel="0" collapsed="false">
      <c r="A139" s="58" t="n">
        <v>38875</v>
      </c>
      <c r="B139" s="55" t="n">
        <v>4</v>
      </c>
      <c r="G139" s="80"/>
    </row>
    <row r="140" customFormat="false" ht="15" hidden="false" customHeight="false" outlineLevel="0" collapsed="false">
      <c r="A140" s="58" t="n">
        <v>38876</v>
      </c>
      <c r="B140" s="55" t="n">
        <v>3.95</v>
      </c>
      <c r="G140" s="80"/>
    </row>
    <row r="141" customFormat="false" ht="15" hidden="false" customHeight="false" outlineLevel="0" collapsed="false">
      <c r="A141" s="58" t="n">
        <v>38877</v>
      </c>
      <c r="B141" s="55" t="n">
        <v>3.93</v>
      </c>
      <c r="G141" s="80"/>
    </row>
    <row r="142" customFormat="false" ht="15" hidden="false" customHeight="false" outlineLevel="0" collapsed="false">
      <c r="A142" s="58" t="n">
        <v>38878</v>
      </c>
      <c r="B142" s="55"/>
      <c r="G142" s="80"/>
    </row>
    <row r="143" customFormat="false" ht="15" hidden="false" customHeight="false" outlineLevel="0" collapsed="false">
      <c r="A143" s="58" t="n">
        <v>38879</v>
      </c>
      <c r="B143" s="55"/>
      <c r="G143" s="80"/>
    </row>
    <row r="144" customFormat="false" ht="15" hidden="false" customHeight="false" outlineLevel="0" collapsed="false">
      <c r="A144" s="58" t="n">
        <v>38880</v>
      </c>
      <c r="B144" s="55" t="n">
        <v>3.92</v>
      </c>
      <c r="G144" s="80"/>
    </row>
    <row r="145" customFormat="false" ht="15" hidden="false" customHeight="false" outlineLevel="0" collapsed="false">
      <c r="A145" s="58" t="n">
        <v>38881</v>
      </c>
      <c r="B145" s="55" t="n">
        <v>3.85</v>
      </c>
      <c r="G145" s="80"/>
    </row>
    <row r="146" customFormat="false" ht="15" hidden="false" customHeight="false" outlineLevel="0" collapsed="false">
      <c r="A146" s="58" t="n">
        <v>38882</v>
      </c>
      <c r="B146" s="55" t="n">
        <v>3.88</v>
      </c>
      <c r="G146" s="80"/>
    </row>
    <row r="147" customFormat="false" ht="15" hidden="false" customHeight="false" outlineLevel="0" collapsed="false">
      <c r="A147" s="58" t="n">
        <v>38883</v>
      </c>
      <c r="B147" s="55" t="n">
        <v>3.93</v>
      </c>
      <c r="G147" s="80"/>
    </row>
    <row r="148" customFormat="false" ht="15" hidden="false" customHeight="false" outlineLevel="0" collapsed="false">
      <c r="A148" s="58" t="n">
        <v>38884</v>
      </c>
      <c r="B148" s="55" t="n">
        <v>3.93</v>
      </c>
      <c r="G148" s="80"/>
    </row>
    <row r="149" customFormat="false" ht="15" hidden="false" customHeight="false" outlineLevel="0" collapsed="false">
      <c r="A149" s="58" t="n">
        <v>38885</v>
      </c>
      <c r="B149" s="55"/>
      <c r="G149" s="80"/>
    </row>
    <row r="150" customFormat="false" ht="15" hidden="false" customHeight="false" outlineLevel="0" collapsed="false">
      <c r="A150" s="58" t="n">
        <v>38886</v>
      </c>
      <c r="B150" s="55"/>
      <c r="G150" s="80"/>
    </row>
    <row r="151" customFormat="false" ht="15" hidden="false" customHeight="false" outlineLevel="0" collapsed="false">
      <c r="A151" s="58" t="n">
        <v>38887</v>
      </c>
      <c r="B151" s="55" t="n">
        <v>3.96</v>
      </c>
      <c r="G151" s="80"/>
    </row>
    <row r="152" customFormat="false" ht="15" hidden="false" customHeight="false" outlineLevel="0" collapsed="false">
      <c r="A152" s="58" t="n">
        <v>38888</v>
      </c>
      <c r="B152" s="55" t="n">
        <v>3.95</v>
      </c>
      <c r="G152" s="80"/>
    </row>
    <row r="153" customFormat="false" ht="15" hidden="false" customHeight="false" outlineLevel="0" collapsed="false">
      <c r="A153" s="58" t="n">
        <v>38889</v>
      </c>
      <c r="B153" s="55" t="n">
        <v>4</v>
      </c>
      <c r="G153" s="80"/>
    </row>
    <row r="154" customFormat="false" ht="15" hidden="false" customHeight="false" outlineLevel="0" collapsed="false">
      <c r="A154" s="58" t="n">
        <v>38890</v>
      </c>
      <c r="B154" s="55" t="n">
        <v>4.02</v>
      </c>
      <c r="G154" s="80"/>
    </row>
    <row r="155" customFormat="false" ht="15" hidden="false" customHeight="false" outlineLevel="0" collapsed="false">
      <c r="A155" s="58" t="n">
        <v>38891</v>
      </c>
      <c r="B155" s="55" t="n">
        <v>4.05</v>
      </c>
      <c r="G155" s="80"/>
    </row>
    <row r="156" customFormat="false" ht="15" hidden="false" customHeight="false" outlineLevel="0" collapsed="false">
      <c r="A156" s="58" t="n">
        <v>38892</v>
      </c>
      <c r="B156" s="55"/>
      <c r="G156" s="80"/>
    </row>
    <row r="157" customFormat="false" ht="15" hidden="false" customHeight="false" outlineLevel="0" collapsed="false">
      <c r="A157" s="58" t="n">
        <v>38893</v>
      </c>
      <c r="B157" s="55"/>
      <c r="G157" s="80"/>
    </row>
    <row r="158" customFormat="false" ht="15" hidden="false" customHeight="false" outlineLevel="0" collapsed="false">
      <c r="A158" s="58" t="n">
        <v>38894</v>
      </c>
      <c r="B158" s="55" t="n">
        <v>4.06</v>
      </c>
      <c r="G158" s="80"/>
    </row>
    <row r="159" customFormat="false" ht="15" hidden="false" customHeight="false" outlineLevel="0" collapsed="false">
      <c r="A159" s="58" t="n">
        <v>38895</v>
      </c>
      <c r="B159" s="55" t="n">
        <v>4.1</v>
      </c>
      <c r="G159" s="80"/>
    </row>
    <row r="160" customFormat="false" ht="15" hidden="false" customHeight="false" outlineLevel="0" collapsed="false">
      <c r="A160" s="58" t="n">
        <v>38896</v>
      </c>
      <c r="B160" s="55" t="n">
        <v>4.08</v>
      </c>
      <c r="G160" s="80"/>
    </row>
    <row r="161" customFormat="false" ht="15" hidden="false" customHeight="false" outlineLevel="0" collapsed="false">
      <c r="A161" s="58" t="n">
        <v>38897</v>
      </c>
      <c r="B161" s="55" t="n">
        <v>4.08</v>
      </c>
      <c r="G161" s="80"/>
    </row>
    <row r="162" customFormat="false" ht="15" hidden="false" customHeight="false" outlineLevel="0" collapsed="false">
      <c r="A162" s="58" t="n">
        <v>38898</v>
      </c>
      <c r="B162" s="55" t="n">
        <v>4.1</v>
      </c>
      <c r="G162" s="80"/>
    </row>
    <row r="163" customFormat="false" ht="15" hidden="false" customHeight="false" outlineLevel="0" collapsed="false">
      <c r="A163" s="58" t="n">
        <v>38899</v>
      </c>
      <c r="B163" s="55"/>
      <c r="G163" s="80"/>
    </row>
    <row r="164" customFormat="false" ht="15" hidden="false" customHeight="false" outlineLevel="0" collapsed="false">
      <c r="A164" s="58" t="n">
        <v>38900</v>
      </c>
      <c r="B164" s="55"/>
      <c r="G164" s="80"/>
    </row>
    <row r="165" customFormat="false" ht="15" hidden="false" customHeight="false" outlineLevel="0" collapsed="false">
      <c r="A165" s="58" t="n">
        <v>38901</v>
      </c>
      <c r="B165" s="55" t="n">
        <v>4.07</v>
      </c>
      <c r="G165" s="80"/>
    </row>
    <row r="166" customFormat="false" ht="15" hidden="false" customHeight="false" outlineLevel="0" collapsed="false">
      <c r="A166" s="58" t="n">
        <v>38902</v>
      </c>
      <c r="B166" s="55" t="n">
        <v>4.08</v>
      </c>
      <c r="G166" s="80"/>
    </row>
    <row r="167" customFormat="false" ht="15" hidden="false" customHeight="false" outlineLevel="0" collapsed="false">
      <c r="A167" s="58" t="n">
        <v>38903</v>
      </c>
      <c r="B167" s="55" t="n">
        <v>4.1</v>
      </c>
      <c r="G167" s="80"/>
    </row>
    <row r="168" customFormat="false" ht="15" hidden="false" customHeight="false" outlineLevel="0" collapsed="false">
      <c r="A168" s="58" t="n">
        <v>38904</v>
      </c>
      <c r="B168" s="55" t="n">
        <v>4.12</v>
      </c>
      <c r="G168" s="80"/>
    </row>
    <row r="169" customFormat="false" ht="15" hidden="false" customHeight="false" outlineLevel="0" collapsed="false">
      <c r="A169" s="58" t="n">
        <v>38905</v>
      </c>
      <c r="B169" s="55" t="n">
        <v>4.1</v>
      </c>
      <c r="G169" s="80"/>
    </row>
    <row r="170" customFormat="false" ht="15" hidden="false" customHeight="false" outlineLevel="0" collapsed="false">
      <c r="A170" s="58" t="n">
        <v>38906</v>
      </c>
      <c r="B170" s="55"/>
      <c r="G170" s="80"/>
    </row>
    <row r="171" customFormat="false" ht="15" hidden="false" customHeight="false" outlineLevel="0" collapsed="false">
      <c r="A171" s="58" t="n">
        <v>38907</v>
      </c>
      <c r="B171" s="55"/>
      <c r="G171" s="80"/>
    </row>
    <row r="172" customFormat="false" ht="15" hidden="false" customHeight="false" outlineLevel="0" collapsed="false">
      <c r="A172" s="58" t="n">
        <v>38908</v>
      </c>
      <c r="B172" s="55" t="n">
        <v>4.07</v>
      </c>
      <c r="G172" s="80"/>
    </row>
    <row r="173" customFormat="false" ht="15" hidden="false" customHeight="false" outlineLevel="0" collapsed="false">
      <c r="A173" s="58" t="n">
        <v>38909</v>
      </c>
      <c r="B173" s="55" t="n">
        <v>4.06</v>
      </c>
      <c r="G173" s="80"/>
    </row>
    <row r="174" customFormat="false" ht="15" hidden="false" customHeight="false" outlineLevel="0" collapsed="false">
      <c r="A174" s="58" t="n">
        <v>38910</v>
      </c>
      <c r="B174" s="55" t="n">
        <v>4.07</v>
      </c>
      <c r="G174" s="80"/>
    </row>
    <row r="175" customFormat="false" ht="15" hidden="false" customHeight="false" outlineLevel="0" collapsed="false">
      <c r="A175" s="58" t="n">
        <v>38911</v>
      </c>
      <c r="B175" s="55" t="n">
        <v>4.04</v>
      </c>
      <c r="G175" s="80"/>
    </row>
    <row r="176" customFormat="false" ht="15" hidden="false" customHeight="false" outlineLevel="0" collapsed="false">
      <c r="A176" s="58" t="n">
        <v>38912</v>
      </c>
      <c r="B176" s="55" t="n">
        <v>4</v>
      </c>
      <c r="G176" s="80"/>
    </row>
    <row r="177" customFormat="false" ht="15" hidden="false" customHeight="false" outlineLevel="0" collapsed="false">
      <c r="A177" s="58" t="n">
        <v>38913</v>
      </c>
      <c r="B177" s="55"/>
      <c r="G177" s="80"/>
    </row>
    <row r="178" customFormat="false" ht="15" hidden="false" customHeight="false" outlineLevel="0" collapsed="false">
      <c r="A178" s="58" t="n">
        <v>38914</v>
      </c>
      <c r="B178" s="55"/>
      <c r="G178" s="80"/>
    </row>
    <row r="179" customFormat="false" ht="15" hidden="false" customHeight="false" outlineLevel="0" collapsed="false">
      <c r="A179" s="58" t="n">
        <v>38915</v>
      </c>
      <c r="B179" s="55" t="n">
        <v>3.98</v>
      </c>
      <c r="G179" s="80"/>
    </row>
    <row r="180" customFormat="false" ht="15" hidden="false" customHeight="false" outlineLevel="0" collapsed="false">
      <c r="A180" s="58" t="n">
        <v>38916</v>
      </c>
      <c r="B180" s="55" t="n">
        <v>3.98</v>
      </c>
      <c r="G180" s="80"/>
    </row>
    <row r="181" customFormat="false" ht="15" hidden="false" customHeight="false" outlineLevel="0" collapsed="false">
      <c r="A181" s="58" t="n">
        <v>38917</v>
      </c>
      <c r="B181" s="55" t="n">
        <v>4.03</v>
      </c>
      <c r="G181" s="80"/>
    </row>
    <row r="182" customFormat="false" ht="15" hidden="false" customHeight="false" outlineLevel="0" collapsed="false">
      <c r="A182" s="58" t="n">
        <v>38918</v>
      </c>
      <c r="B182" s="55" t="n">
        <v>3.99</v>
      </c>
      <c r="G182" s="80"/>
    </row>
    <row r="183" customFormat="false" ht="15" hidden="false" customHeight="false" outlineLevel="0" collapsed="false">
      <c r="A183" s="58" t="n">
        <v>38919</v>
      </c>
      <c r="B183" s="55" t="n">
        <v>3.96</v>
      </c>
      <c r="G183" s="80"/>
    </row>
    <row r="184" customFormat="false" ht="15" hidden="false" customHeight="false" outlineLevel="0" collapsed="false">
      <c r="A184" s="58" t="n">
        <v>38920</v>
      </c>
      <c r="B184" s="55"/>
      <c r="G184" s="80"/>
    </row>
    <row r="185" customFormat="false" ht="15" hidden="false" customHeight="false" outlineLevel="0" collapsed="false">
      <c r="A185" s="58" t="n">
        <v>38921</v>
      </c>
      <c r="B185" s="55"/>
      <c r="G185" s="80"/>
    </row>
    <row r="186" customFormat="false" ht="15" hidden="false" customHeight="false" outlineLevel="0" collapsed="false">
      <c r="A186" s="58" t="n">
        <v>38922</v>
      </c>
      <c r="B186" s="55" t="n">
        <v>3.96</v>
      </c>
      <c r="G186" s="80"/>
    </row>
    <row r="187" customFormat="false" ht="15" hidden="false" customHeight="false" outlineLevel="0" collapsed="false">
      <c r="A187" s="58" t="n">
        <v>38923</v>
      </c>
      <c r="B187" s="55" t="n">
        <v>3.93</v>
      </c>
      <c r="G187" s="80"/>
    </row>
    <row r="188" customFormat="false" ht="15" hidden="false" customHeight="false" outlineLevel="0" collapsed="false">
      <c r="A188" s="58" t="n">
        <v>38924</v>
      </c>
      <c r="B188" s="55" t="n">
        <v>3.98</v>
      </c>
      <c r="G188" s="80"/>
    </row>
    <row r="189" customFormat="false" ht="15" hidden="false" customHeight="false" outlineLevel="0" collapsed="false">
      <c r="A189" s="58" t="n">
        <v>38925</v>
      </c>
      <c r="B189" s="55" t="n">
        <v>3.94</v>
      </c>
      <c r="G189" s="80"/>
    </row>
    <row r="190" customFormat="false" ht="15" hidden="false" customHeight="false" outlineLevel="0" collapsed="false">
      <c r="A190" s="58" t="n">
        <v>38926</v>
      </c>
      <c r="B190" s="55" t="n">
        <v>3.95</v>
      </c>
      <c r="G190" s="80"/>
    </row>
    <row r="191" customFormat="false" ht="15" hidden="false" customHeight="false" outlineLevel="0" collapsed="false">
      <c r="A191" s="58" t="n">
        <v>38927</v>
      </c>
      <c r="B191" s="55"/>
      <c r="G191" s="80"/>
    </row>
    <row r="192" customFormat="false" ht="15" hidden="false" customHeight="false" outlineLevel="0" collapsed="false">
      <c r="A192" s="58" t="n">
        <v>38928</v>
      </c>
      <c r="B192" s="55"/>
      <c r="G192" s="80"/>
    </row>
    <row r="193" customFormat="false" ht="15" hidden="false" customHeight="false" outlineLevel="0" collapsed="false">
      <c r="A193" s="58" t="n">
        <v>38929</v>
      </c>
      <c r="B193" s="55" t="n">
        <v>3.93</v>
      </c>
      <c r="G193" s="80"/>
    </row>
    <row r="194" customFormat="false" ht="15" hidden="false" customHeight="false" outlineLevel="0" collapsed="false">
      <c r="A194" s="58" t="n">
        <v>38930</v>
      </c>
      <c r="B194" s="55" t="n">
        <v>3.94</v>
      </c>
      <c r="G194" s="80"/>
    </row>
    <row r="195" customFormat="false" ht="15" hidden="false" customHeight="false" outlineLevel="0" collapsed="false">
      <c r="A195" s="58" t="n">
        <v>38931</v>
      </c>
      <c r="B195" s="55" t="n">
        <v>3.92</v>
      </c>
      <c r="G195" s="80"/>
    </row>
    <row r="196" customFormat="false" ht="15" hidden="false" customHeight="false" outlineLevel="0" collapsed="false">
      <c r="A196" s="58" t="n">
        <v>38932</v>
      </c>
      <c r="B196" s="55" t="n">
        <v>3.93</v>
      </c>
      <c r="G196" s="80"/>
    </row>
    <row r="197" customFormat="false" ht="15" hidden="false" customHeight="false" outlineLevel="0" collapsed="false">
      <c r="A197" s="58" t="n">
        <v>38933</v>
      </c>
      <c r="B197" s="55" t="n">
        <v>3.98</v>
      </c>
      <c r="G197" s="80"/>
    </row>
    <row r="198" customFormat="false" ht="15" hidden="false" customHeight="false" outlineLevel="0" collapsed="false">
      <c r="A198" s="58" t="n">
        <v>38934</v>
      </c>
      <c r="B198" s="55"/>
      <c r="G198" s="80"/>
    </row>
    <row r="199" customFormat="false" ht="15" hidden="false" customHeight="false" outlineLevel="0" collapsed="false">
      <c r="A199" s="58" t="n">
        <v>38935</v>
      </c>
      <c r="B199" s="55"/>
      <c r="G199" s="80"/>
    </row>
    <row r="200" customFormat="false" ht="15" hidden="false" customHeight="false" outlineLevel="0" collapsed="false">
      <c r="A200" s="58" t="n">
        <v>38936</v>
      </c>
      <c r="B200" s="55" t="n">
        <v>3.91</v>
      </c>
      <c r="G200" s="80"/>
    </row>
    <row r="201" customFormat="false" ht="15" hidden="false" customHeight="false" outlineLevel="0" collapsed="false">
      <c r="A201" s="58" t="n">
        <v>38937</v>
      </c>
      <c r="B201" s="55" t="n">
        <v>3.91</v>
      </c>
      <c r="G201" s="80"/>
    </row>
    <row r="202" customFormat="false" ht="15" hidden="false" customHeight="false" outlineLevel="0" collapsed="false">
      <c r="A202" s="58" t="n">
        <v>38938</v>
      </c>
      <c r="B202" s="55" t="n">
        <v>3.93</v>
      </c>
      <c r="G202" s="80"/>
    </row>
    <row r="203" customFormat="false" ht="15" hidden="false" customHeight="false" outlineLevel="0" collapsed="false">
      <c r="A203" s="58" t="n">
        <v>38939</v>
      </c>
      <c r="B203" s="55" t="n">
        <v>3.91</v>
      </c>
      <c r="G203" s="80"/>
    </row>
    <row r="204" customFormat="false" ht="15" hidden="false" customHeight="false" outlineLevel="0" collapsed="false">
      <c r="A204" s="58" t="n">
        <v>38940</v>
      </c>
      <c r="B204" s="55" t="n">
        <v>3.96</v>
      </c>
      <c r="G204" s="80"/>
    </row>
    <row r="205" customFormat="false" ht="15" hidden="false" customHeight="false" outlineLevel="0" collapsed="false">
      <c r="A205" s="58" t="n">
        <v>38941</v>
      </c>
      <c r="B205" s="55"/>
      <c r="G205" s="80"/>
    </row>
    <row r="206" customFormat="false" ht="15" hidden="false" customHeight="false" outlineLevel="0" collapsed="false">
      <c r="A206" s="58" t="n">
        <v>38942</v>
      </c>
      <c r="B206" s="55"/>
      <c r="G206" s="80"/>
    </row>
    <row r="207" customFormat="false" ht="15" hidden="false" customHeight="false" outlineLevel="0" collapsed="false">
      <c r="A207" s="58" t="n">
        <v>38943</v>
      </c>
      <c r="B207" s="55" t="n">
        <v>4</v>
      </c>
      <c r="G207" s="80"/>
    </row>
    <row r="208" customFormat="false" ht="15" hidden="false" customHeight="false" outlineLevel="0" collapsed="false">
      <c r="A208" s="58" t="n">
        <v>38944</v>
      </c>
      <c r="B208" s="55" t="n">
        <v>4</v>
      </c>
      <c r="G208" s="80"/>
    </row>
    <row r="209" customFormat="false" ht="15" hidden="false" customHeight="false" outlineLevel="0" collapsed="false">
      <c r="A209" s="58" t="n">
        <v>38945</v>
      </c>
      <c r="B209" s="55" t="n">
        <v>3.97</v>
      </c>
      <c r="G209" s="80"/>
    </row>
    <row r="210" customFormat="false" ht="15" hidden="false" customHeight="false" outlineLevel="0" collapsed="false">
      <c r="A210" s="58" t="n">
        <v>38946</v>
      </c>
      <c r="B210" s="55" t="n">
        <v>3.9</v>
      </c>
      <c r="G210" s="80"/>
    </row>
    <row r="211" customFormat="false" ht="15" hidden="false" customHeight="false" outlineLevel="0" collapsed="false">
      <c r="A211" s="58" t="n">
        <v>38947</v>
      </c>
      <c r="B211" s="55" t="n">
        <v>3.93</v>
      </c>
      <c r="G211" s="80"/>
    </row>
    <row r="212" customFormat="false" ht="15" hidden="false" customHeight="false" outlineLevel="0" collapsed="false">
      <c r="A212" s="58" t="n">
        <v>38948</v>
      </c>
      <c r="B212" s="55"/>
      <c r="G212" s="80"/>
    </row>
    <row r="213" customFormat="false" ht="15" hidden="false" customHeight="false" outlineLevel="0" collapsed="false">
      <c r="A213" s="58" t="n">
        <v>38949</v>
      </c>
      <c r="B213" s="55"/>
      <c r="G213" s="80"/>
    </row>
    <row r="214" customFormat="false" ht="15" hidden="false" customHeight="false" outlineLevel="0" collapsed="false">
      <c r="A214" s="58" t="n">
        <v>38950</v>
      </c>
      <c r="B214" s="55" t="n">
        <v>3.87</v>
      </c>
      <c r="G214" s="80"/>
    </row>
    <row r="215" customFormat="false" ht="15" hidden="false" customHeight="false" outlineLevel="0" collapsed="false">
      <c r="A215" s="58" t="n">
        <v>38951</v>
      </c>
      <c r="B215" s="55" t="n">
        <v>3.82</v>
      </c>
      <c r="G215" s="80"/>
    </row>
    <row r="216" customFormat="false" ht="15" hidden="false" customHeight="false" outlineLevel="0" collapsed="false">
      <c r="A216" s="58" t="n">
        <v>38952</v>
      </c>
      <c r="B216" s="55" t="n">
        <v>3.82</v>
      </c>
      <c r="G216" s="80"/>
    </row>
    <row r="217" customFormat="false" ht="15" hidden="false" customHeight="false" outlineLevel="0" collapsed="false">
      <c r="A217" s="58" t="n">
        <v>38953</v>
      </c>
      <c r="B217" s="55" t="n">
        <v>3.83</v>
      </c>
      <c r="G217" s="80"/>
    </row>
    <row r="218" customFormat="false" ht="15" hidden="false" customHeight="false" outlineLevel="0" collapsed="false">
      <c r="A218" s="58" t="n">
        <v>38954</v>
      </c>
      <c r="B218" s="55" t="n">
        <v>3.79</v>
      </c>
      <c r="G218" s="80"/>
    </row>
    <row r="219" customFormat="false" ht="15" hidden="false" customHeight="false" outlineLevel="0" collapsed="false">
      <c r="A219" s="58" t="n">
        <v>38955</v>
      </c>
      <c r="B219" s="55"/>
      <c r="G219" s="80"/>
    </row>
    <row r="220" customFormat="false" ht="15" hidden="false" customHeight="false" outlineLevel="0" collapsed="false">
      <c r="A220" s="58" t="n">
        <v>38956</v>
      </c>
      <c r="B220" s="55"/>
      <c r="G220" s="80"/>
    </row>
    <row r="221" customFormat="false" ht="15" hidden="false" customHeight="false" outlineLevel="0" collapsed="false">
      <c r="A221" s="58" t="n">
        <v>38957</v>
      </c>
      <c r="B221" s="55" t="n">
        <v>3.8</v>
      </c>
      <c r="G221" s="80"/>
    </row>
    <row r="222" customFormat="false" ht="15" hidden="false" customHeight="false" outlineLevel="0" collapsed="false">
      <c r="A222" s="58" t="n">
        <v>38958</v>
      </c>
      <c r="B222" s="55" t="n">
        <v>3.81</v>
      </c>
      <c r="G222" s="80"/>
    </row>
    <row r="223" customFormat="false" ht="15" hidden="false" customHeight="false" outlineLevel="0" collapsed="false">
      <c r="A223" s="58" t="n">
        <v>38959</v>
      </c>
      <c r="B223" s="55" t="n">
        <v>3.81</v>
      </c>
      <c r="G223" s="80"/>
    </row>
    <row r="224" customFormat="false" ht="15" hidden="false" customHeight="false" outlineLevel="0" collapsed="false">
      <c r="A224" s="58" t="n">
        <v>38960</v>
      </c>
      <c r="B224" s="55" t="n">
        <v>3.8</v>
      </c>
      <c r="G224" s="80"/>
    </row>
    <row r="225" customFormat="false" ht="15" hidden="false" customHeight="false" outlineLevel="0" collapsed="false">
      <c r="A225" s="58" t="n">
        <v>38961</v>
      </c>
      <c r="B225" s="55" t="n">
        <v>3.76</v>
      </c>
      <c r="G225" s="80"/>
    </row>
    <row r="226" customFormat="false" ht="15" hidden="false" customHeight="false" outlineLevel="0" collapsed="false">
      <c r="A226" s="58" t="n">
        <v>38962</v>
      </c>
      <c r="B226" s="55"/>
      <c r="G226" s="80"/>
    </row>
    <row r="227" customFormat="false" ht="15" hidden="false" customHeight="false" outlineLevel="0" collapsed="false">
      <c r="A227" s="58" t="n">
        <v>38963</v>
      </c>
      <c r="B227" s="55"/>
      <c r="G227" s="80"/>
    </row>
    <row r="228" customFormat="false" ht="15" hidden="false" customHeight="false" outlineLevel="0" collapsed="false">
      <c r="A228" s="58" t="n">
        <v>38964</v>
      </c>
      <c r="B228" s="55" t="n">
        <v>3.75</v>
      </c>
      <c r="G228" s="80"/>
    </row>
    <row r="229" customFormat="false" ht="15" hidden="false" customHeight="false" outlineLevel="0" collapsed="false">
      <c r="A229" s="58" t="n">
        <v>38965</v>
      </c>
      <c r="B229" s="55" t="n">
        <v>3.77</v>
      </c>
      <c r="G229" s="80"/>
    </row>
    <row r="230" customFormat="false" ht="15" hidden="false" customHeight="false" outlineLevel="0" collapsed="false">
      <c r="A230" s="58" t="n">
        <v>38966</v>
      </c>
      <c r="B230" s="55" t="n">
        <v>3.81</v>
      </c>
      <c r="G230" s="80"/>
    </row>
    <row r="231" customFormat="false" ht="15" hidden="false" customHeight="false" outlineLevel="0" collapsed="false">
      <c r="A231" s="58" t="n">
        <v>38967</v>
      </c>
      <c r="B231" s="55" t="n">
        <v>3.83</v>
      </c>
      <c r="G231" s="80"/>
    </row>
    <row r="232" customFormat="false" ht="15" hidden="false" customHeight="false" outlineLevel="0" collapsed="false">
      <c r="A232" s="58" t="n">
        <v>38968</v>
      </c>
      <c r="B232" s="55" t="n">
        <v>3.79</v>
      </c>
      <c r="G232" s="80"/>
    </row>
    <row r="233" customFormat="false" ht="15" hidden="false" customHeight="false" outlineLevel="0" collapsed="false">
      <c r="A233" s="58" t="n">
        <v>38969</v>
      </c>
      <c r="B233" s="55"/>
      <c r="G233" s="80"/>
    </row>
    <row r="234" customFormat="false" ht="15" hidden="false" customHeight="false" outlineLevel="0" collapsed="false">
      <c r="A234" s="58" t="n">
        <v>38970</v>
      </c>
      <c r="B234" s="55"/>
      <c r="G234" s="80"/>
    </row>
    <row r="235" customFormat="false" ht="15" hidden="false" customHeight="false" outlineLevel="0" collapsed="false">
      <c r="A235" s="58" t="n">
        <v>38971</v>
      </c>
      <c r="B235" s="55" t="n">
        <v>3.8</v>
      </c>
      <c r="G235" s="80"/>
    </row>
    <row r="236" customFormat="false" ht="15" hidden="false" customHeight="false" outlineLevel="0" collapsed="false">
      <c r="A236" s="58" t="n">
        <v>38972</v>
      </c>
      <c r="B236" s="55" t="n">
        <v>3.83</v>
      </c>
      <c r="G236" s="80"/>
    </row>
    <row r="237" customFormat="false" ht="15" hidden="false" customHeight="false" outlineLevel="0" collapsed="false">
      <c r="A237" s="58" t="n">
        <v>38973</v>
      </c>
      <c r="B237" s="55" t="n">
        <v>3.79</v>
      </c>
      <c r="G237" s="80"/>
    </row>
    <row r="238" customFormat="false" ht="15" hidden="false" customHeight="false" outlineLevel="0" collapsed="false">
      <c r="A238" s="58" t="n">
        <v>38974</v>
      </c>
      <c r="B238" s="55" t="n">
        <v>3.79</v>
      </c>
      <c r="G238" s="80"/>
    </row>
    <row r="239" customFormat="false" ht="15" hidden="false" customHeight="false" outlineLevel="0" collapsed="false">
      <c r="A239" s="58" t="n">
        <v>38975</v>
      </c>
      <c r="B239" s="55" t="n">
        <v>3.81</v>
      </c>
      <c r="G239" s="80"/>
    </row>
    <row r="240" customFormat="false" ht="15" hidden="false" customHeight="false" outlineLevel="0" collapsed="false">
      <c r="A240" s="58" t="n">
        <v>38976</v>
      </c>
      <c r="B240" s="55"/>
      <c r="G240" s="80"/>
    </row>
    <row r="241" customFormat="false" ht="15" hidden="false" customHeight="false" outlineLevel="0" collapsed="false">
      <c r="A241" s="58" t="n">
        <v>38977</v>
      </c>
      <c r="B241" s="55"/>
      <c r="G241" s="80"/>
    </row>
    <row r="242" customFormat="false" ht="15" hidden="false" customHeight="false" outlineLevel="0" collapsed="false">
      <c r="A242" s="58" t="n">
        <v>38978</v>
      </c>
      <c r="B242" s="55" t="n">
        <v>3.82</v>
      </c>
      <c r="G242" s="80"/>
    </row>
    <row r="243" customFormat="false" ht="15" hidden="false" customHeight="false" outlineLevel="0" collapsed="false">
      <c r="A243" s="58" t="n">
        <v>38979</v>
      </c>
      <c r="B243" s="55" t="n">
        <v>3.81</v>
      </c>
      <c r="G243" s="80"/>
    </row>
    <row r="244" customFormat="false" ht="15" hidden="false" customHeight="false" outlineLevel="0" collapsed="false">
      <c r="A244" s="58" t="n">
        <v>38980</v>
      </c>
      <c r="B244" s="55" t="n">
        <v>3.77</v>
      </c>
      <c r="G244" s="80"/>
    </row>
    <row r="245" customFormat="false" ht="15" hidden="false" customHeight="false" outlineLevel="0" collapsed="false">
      <c r="A245" s="58" t="n">
        <v>38981</v>
      </c>
      <c r="B245" s="55" t="n">
        <v>3.79</v>
      </c>
      <c r="G245" s="80"/>
    </row>
    <row r="246" customFormat="false" ht="15" hidden="false" customHeight="false" outlineLevel="0" collapsed="false">
      <c r="A246" s="58" t="n">
        <v>38982</v>
      </c>
      <c r="B246" s="55" t="n">
        <v>3.7</v>
      </c>
      <c r="G246" s="80"/>
    </row>
    <row r="247" customFormat="false" ht="15" hidden="false" customHeight="false" outlineLevel="0" collapsed="false">
      <c r="A247" s="58" t="n">
        <v>38983</v>
      </c>
      <c r="B247" s="55"/>
      <c r="G247" s="80"/>
    </row>
    <row r="248" customFormat="false" ht="15" hidden="false" customHeight="false" outlineLevel="0" collapsed="false">
      <c r="A248" s="58" t="n">
        <v>38984</v>
      </c>
      <c r="B248" s="55"/>
      <c r="G248" s="80"/>
    </row>
    <row r="249" customFormat="false" ht="15" hidden="false" customHeight="false" outlineLevel="0" collapsed="false">
      <c r="A249" s="58" t="n">
        <v>38985</v>
      </c>
      <c r="B249" s="55" t="n">
        <v>3.67</v>
      </c>
      <c r="G249" s="80"/>
    </row>
    <row r="250" customFormat="false" ht="15" hidden="false" customHeight="false" outlineLevel="0" collapsed="false">
      <c r="A250" s="58" t="n">
        <v>38986</v>
      </c>
      <c r="B250" s="55" t="n">
        <v>3.67</v>
      </c>
      <c r="G250" s="80"/>
    </row>
    <row r="251" customFormat="false" ht="15" hidden="false" customHeight="false" outlineLevel="0" collapsed="false">
      <c r="A251" s="58" t="n">
        <v>38987</v>
      </c>
      <c r="B251" s="55" t="n">
        <v>3.68</v>
      </c>
      <c r="G251" s="80"/>
    </row>
    <row r="252" customFormat="false" ht="15" hidden="false" customHeight="false" outlineLevel="0" collapsed="false">
      <c r="A252" s="58" t="n">
        <v>38988</v>
      </c>
      <c r="B252" s="55" t="n">
        <v>3.68</v>
      </c>
      <c r="G252" s="80"/>
    </row>
    <row r="253" customFormat="false" ht="15" hidden="false" customHeight="false" outlineLevel="0" collapsed="false">
      <c r="A253" s="58" t="n">
        <v>38989</v>
      </c>
      <c r="B253" s="55" t="n">
        <v>3.66</v>
      </c>
      <c r="G253" s="80"/>
    </row>
    <row r="254" customFormat="false" ht="15" hidden="false" customHeight="false" outlineLevel="0" collapsed="false">
      <c r="A254" s="58" t="n">
        <v>38990</v>
      </c>
      <c r="B254" s="55"/>
      <c r="G254" s="80"/>
    </row>
    <row r="255" customFormat="false" ht="15" hidden="false" customHeight="false" outlineLevel="0" collapsed="false">
      <c r="A255" s="58" t="n">
        <v>38991</v>
      </c>
      <c r="B255" s="55"/>
      <c r="G255" s="80"/>
    </row>
    <row r="256" customFormat="false" ht="15" hidden="false" customHeight="false" outlineLevel="0" collapsed="false">
      <c r="A256" s="58" t="n">
        <v>38992</v>
      </c>
      <c r="B256" s="55" t="n">
        <v>3.73</v>
      </c>
      <c r="G256" s="80"/>
    </row>
    <row r="257" customFormat="false" ht="15" hidden="false" customHeight="false" outlineLevel="0" collapsed="false">
      <c r="A257" s="58" t="n">
        <v>38993</v>
      </c>
      <c r="B257" s="55" t="n">
        <v>3.69</v>
      </c>
      <c r="G257" s="80"/>
    </row>
    <row r="258" customFormat="false" ht="15" hidden="false" customHeight="false" outlineLevel="0" collapsed="false">
      <c r="A258" s="58" t="n">
        <v>38994</v>
      </c>
      <c r="B258" s="55" t="n">
        <v>3.73</v>
      </c>
      <c r="G258" s="80"/>
    </row>
    <row r="259" customFormat="false" ht="15" hidden="false" customHeight="false" outlineLevel="0" collapsed="false">
      <c r="A259" s="58" t="n">
        <v>38995</v>
      </c>
      <c r="B259" s="55" t="n">
        <v>3.7</v>
      </c>
      <c r="G259" s="80"/>
    </row>
    <row r="260" customFormat="false" ht="15" hidden="false" customHeight="false" outlineLevel="0" collapsed="false">
      <c r="A260" s="58" t="n">
        <v>38996</v>
      </c>
      <c r="B260" s="55" t="n">
        <v>3.69</v>
      </c>
      <c r="G260" s="80"/>
    </row>
    <row r="261" customFormat="false" ht="15" hidden="false" customHeight="false" outlineLevel="0" collapsed="false">
      <c r="A261" s="58" t="n">
        <v>38997</v>
      </c>
      <c r="B261" s="55"/>
      <c r="G261" s="80"/>
    </row>
    <row r="262" customFormat="false" ht="15" hidden="false" customHeight="false" outlineLevel="0" collapsed="false">
      <c r="A262" s="58" t="n">
        <v>38998</v>
      </c>
      <c r="B262" s="55"/>
      <c r="G262" s="80"/>
    </row>
    <row r="263" customFormat="false" ht="15" hidden="false" customHeight="false" outlineLevel="0" collapsed="false">
      <c r="A263" s="58" t="n">
        <v>38999</v>
      </c>
      <c r="B263" s="55" t="n">
        <v>3.75</v>
      </c>
      <c r="G263" s="80"/>
    </row>
    <row r="264" customFormat="false" ht="15" hidden="false" customHeight="false" outlineLevel="0" collapsed="false">
      <c r="A264" s="58" t="n">
        <v>39000</v>
      </c>
      <c r="B264" s="55" t="n">
        <v>3.79</v>
      </c>
      <c r="G264" s="80"/>
    </row>
    <row r="265" customFormat="false" ht="15" hidden="false" customHeight="false" outlineLevel="0" collapsed="false">
      <c r="A265" s="58" t="n">
        <v>39001</v>
      </c>
      <c r="B265" s="55" t="n">
        <v>3.8</v>
      </c>
      <c r="G265" s="80"/>
    </row>
    <row r="266" customFormat="false" ht="15" hidden="false" customHeight="false" outlineLevel="0" collapsed="false">
      <c r="A266" s="58" t="n">
        <v>39002</v>
      </c>
      <c r="B266" s="55" t="n">
        <v>3.82</v>
      </c>
      <c r="G266" s="80"/>
    </row>
    <row r="267" customFormat="false" ht="15" hidden="false" customHeight="false" outlineLevel="0" collapsed="false">
      <c r="A267" s="58" t="n">
        <v>39003</v>
      </c>
      <c r="B267" s="55" t="n">
        <v>3.81</v>
      </c>
      <c r="G267" s="80"/>
    </row>
    <row r="268" customFormat="false" ht="15" hidden="false" customHeight="false" outlineLevel="0" collapsed="false">
      <c r="A268" s="58" t="n">
        <v>39004</v>
      </c>
      <c r="B268" s="55"/>
      <c r="G268" s="80"/>
    </row>
    <row r="269" customFormat="false" ht="15" hidden="false" customHeight="false" outlineLevel="0" collapsed="false">
      <c r="A269" s="58" t="n">
        <v>39005</v>
      </c>
      <c r="B269" s="55"/>
      <c r="G269" s="80"/>
    </row>
    <row r="270" customFormat="false" ht="15" hidden="false" customHeight="false" outlineLevel="0" collapsed="false">
      <c r="A270" s="58" t="n">
        <v>39006</v>
      </c>
      <c r="B270" s="55" t="n">
        <v>3.83</v>
      </c>
      <c r="G270" s="80"/>
    </row>
    <row r="271" customFormat="false" ht="15" hidden="false" customHeight="false" outlineLevel="0" collapsed="false">
      <c r="A271" s="58" t="n">
        <v>39007</v>
      </c>
      <c r="B271" s="55" t="n">
        <v>3.8</v>
      </c>
      <c r="G271" s="80"/>
    </row>
    <row r="272" customFormat="false" ht="15" hidden="false" customHeight="false" outlineLevel="0" collapsed="false">
      <c r="A272" s="58" t="n">
        <v>39008</v>
      </c>
      <c r="B272" s="55" t="n">
        <v>3.8</v>
      </c>
      <c r="G272" s="80"/>
    </row>
    <row r="273" customFormat="false" ht="15" hidden="false" customHeight="false" outlineLevel="0" collapsed="false">
      <c r="A273" s="58" t="n">
        <v>39009</v>
      </c>
      <c r="B273" s="55" t="n">
        <v>3.82</v>
      </c>
      <c r="G273" s="80"/>
    </row>
    <row r="274" customFormat="false" ht="15" hidden="false" customHeight="false" outlineLevel="0" collapsed="false">
      <c r="A274" s="58" t="n">
        <v>39010</v>
      </c>
      <c r="B274" s="55" t="n">
        <v>3.82</v>
      </c>
      <c r="G274" s="80"/>
    </row>
    <row r="275" customFormat="false" ht="15" hidden="false" customHeight="false" outlineLevel="0" collapsed="false">
      <c r="A275" s="58" t="n">
        <v>39011</v>
      </c>
      <c r="B275" s="55"/>
      <c r="G275" s="80"/>
    </row>
    <row r="276" customFormat="false" ht="15" hidden="false" customHeight="false" outlineLevel="0" collapsed="false">
      <c r="A276" s="58" t="n">
        <v>39012</v>
      </c>
      <c r="B276" s="55"/>
      <c r="G276" s="80"/>
    </row>
    <row r="277" customFormat="false" ht="15" hidden="false" customHeight="false" outlineLevel="0" collapsed="false">
      <c r="A277" s="58" t="n">
        <v>39013</v>
      </c>
      <c r="B277" s="55" t="n">
        <v>3.87</v>
      </c>
      <c r="G277" s="80"/>
    </row>
    <row r="278" customFormat="false" ht="15" hidden="false" customHeight="false" outlineLevel="0" collapsed="false">
      <c r="A278" s="58" t="n">
        <v>39014</v>
      </c>
      <c r="B278" s="55" t="n">
        <v>3.86</v>
      </c>
      <c r="G278" s="80"/>
    </row>
    <row r="279" customFormat="false" ht="15" hidden="false" customHeight="false" outlineLevel="0" collapsed="false">
      <c r="A279" s="58" t="n">
        <v>39015</v>
      </c>
      <c r="B279" s="55" t="n">
        <v>3.89</v>
      </c>
      <c r="G279" s="80"/>
    </row>
    <row r="280" customFormat="false" ht="15" hidden="false" customHeight="false" outlineLevel="0" collapsed="false">
      <c r="A280" s="58" t="n">
        <v>39016</v>
      </c>
      <c r="B280" s="55" t="n">
        <v>3.86</v>
      </c>
      <c r="G280" s="80"/>
    </row>
    <row r="281" customFormat="false" ht="15" hidden="false" customHeight="false" outlineLevel="0" collapsed="false">
      <c r="A281" s="58" t="n">
        <v>39017</v>
      </c>
      <c r="B281" s="55" t="n">
        <v>3.84</v>
      </c>
      <c r="G281" s="80"/>
    </row>
    <row r="282" customFormat="false" ht="15" hidden="false" customHeight="false" outlineLevel="0" collapsed="false">
      <c r="A282" s="58" t="n">
        <v>39018</v>
      </c>
      <c r="B282" s="55"/>
      <c r="G282" s="80"/>
    </row>
    <row r="283" customFormat="false" ht="15" hidden="false" customHeight="false" outlineLevel="0" collapsed="false">
      <c r="A283" s="58" t="n">
        <v>39019</v>
      </c>
      <c r="B283" s="55"/>
      <c r="G283" s="80"/>
    </row>
    <row r="284" customFormat="false" ht="15" hidden="false" customHeight="false" outlineLevel="0" collapsed="false">
      <c r="A284" s="58" t="n">
        <v>39020</v>
      </c>
      <c r="B284" s="55" t="n">
        <v>3.79</v>
      </c>
      <c r="G284" s="80"/>
    </row>
    <row r="285" customFormat="false" ht="15" hidden="false" customHeight="false" outlineLevel="0" collapsed="false">
      <c r="A285" s="58" t="n">
        <v>39021</v>
      </c>
      <c r="B285" s="55" t="n">
        <v>3.79</v>
      </c>
      <c r="G285" s="80"/>
    </row>
    <row r="286" customFormat="false" ht="15" hidden="false" customHeight="false" outlineLevel="0" collapsed="false">
      <c r="A286" s="58" t="n">
        <v>39022</v>
      </c>
      <c r="B286" s="55" t="n">
        <v>3.74</v>
      </c>
      <c r="G286" s="80"/>
    </row>
    <row r="287" customFormat="false" ht="15" hidden="false" customHeight="false" outlineLevel="0" collapsed="false">
      <c r="A287" s="58" t="n">
        <v>39023</v>
      </c>
      <c r="B287" s="55" t="n">
        <v>3.72</v>
      </c>
      <c r="G287" s="80"/>
    </row>
    <row r="288" customFormat="false" ht="15" hidden="false" customHeight="false" outlineLevel="0" collapsed="false">
      <c r="A288" s="58" t="n">
        <v>39024</v>
      </c>
      <c r="B288" s="55" t="n">
        <v>3.72</v>
      </c>
      <c r="G288" s="80"/>
    </row>
    <row r="289" customFormat="false" ht="15" hidden="false" customHeight="false" outlineLevel="0" collapsed="false">
      <c r="A289" s="58" t="n">
        <v>39025</v>
      </c>
      <c r="B289" s="55"/>
      <c r="G289" s="80"/>
    </row>
    <row r="290" customFormat="false" ht="15" hidden="false" customHeight="false" outlineLevel="0" collapsed="false">
      <c r="A290" s="58" t="n">
        <v>39026</v>
      </c>
      <c r="B290" s="55"/>
      <c r="G290" s="80"/>
    </row>
    <row r="291" customFormat="false" ht="15" hidden="false" customHeight="false" outlineLevel="0" collapsed="false">
      <c r="A291" s="58" t="n">
        <v>39027</v>
      </c>
      <c r="B291" s="55" t="n">
        <v>3.78</v>
      </c>
      <c r="G291" s="80"/>
    </row>
    <row r="292" customFormat="false" ht="15" hidden="false" customHeight="false" outlineLevel="0" collapsed="false">
      <c r="A292" s="58" t="n">
        <v>39028</v>
      </c>
      <c r="B292" s="55" t="n">
        <v>3.76</v>
      </c>
      <c r="G292" s="80"/>
    </row>
    <row r="293" customFormat="false" ht="15" hidden="false" customHeight="false" outlineLevel="0" collapsed="false">
      <c r="A293" s="58" t="n">
        <v>39029</v>
      </c>
      <c r="B293" s="55" t="n">
        <v>3.73</v>
      </c>
      <c r="G293" s="80"/>
    </row>
    <row r="294" customFormat="false" ht="15" hidden="false" customHeight="false" outlineLevel="0" collapsed="false">
      <c r="A294" s="58" t="n">
        <v>39030</v>
      </c>
      <c r="B294" s="55" t="n">
        <v>3.75</v>
      </c>
      <c r="G294" s="80"/>
    </row>
    <row r="295" customFormat="false" ht="15" hidden="false" customHeight="false" outlineLevel="0" collapsed="false">
      <c r="A295" s="58" t="n">
        <v>39031</v>
      </c>
      <c r="B295" s="55" t="n">
        <v>3.72</v>
      </c>
      <c r="G295" s="80"/>
    </row>
    <row r="296" customFormat="false" ht="15" hidden="false" customHeight="false" outlineLevel="0" collapsed="false">
      <c r="A296" s="58" t="n">
        <v>39032</v>
      </c>
      <c r="B296" s="55"/>
      <c r="G296" s="80"/>
    </row>
    <row r="297" customFormat="false" ht="15" hidden="false" customHeight="false" outlineLevel="0" collapsed="false">
      <c r="A297" s="58" t="n">
        <v>39033</v>
      </c>
      <c r="B297" s="55"/>
      <c r="G297" s="80"/>
    </row>
    <row r="298" customFormat="false" ht="15" hidden="false" customHeight="false" outlineLevel="0" collapsed="false">
      <c r="A298" s="58" t="n">
        <v>39034</v>
      </c>
      <c r="B298" s="55" t="n">
        <v>3.7</v>
      </c>
      <c r="G298" s="80"/>
    </row>
    <row r="299" customFormat="false" ht="15" hidden="false" customHeight="false" outlineLevel="0" collapsed="false">
      <c r="A299" s="58" t="n">
        <v>39035</v>
      </c>
      <c r="B299" s="55" t="n">
        <v>3.74</v>
      </c>
      <c r="G299" s="80"/>
    </row>
    <row r="300" customFormat="false" ht="15" hidden="false" customHeight="false" outlineLevel="0" collapsed="false">
      <c r="A300" s="58" t="n">
        <v>39036</v>
      </c>
      <c r="B300" s="55" t="n">
        <v>3.71</v>
      </c>
      <c r="G300" s="80"/>
    </row>
    <row r="301" customFormat="false" ht="15" hidden="false" customHeight="false" outlineLevel="0" collapsed="false">
      <c r="A301" s="58" t="n">
        <v>39037</v>
      </c>
      <c r="B301" s="55" t="n">
        <v>3.74</v>
      </c>
      <c r="G301" s="80"/>
    </row>
    <row r="302" customFormat="false" ht="15" hidden="false" customHeight="false" outlineLevel="0" collapsed="false">
      <c r="A302" s="58" t="n">
        <v>39038</v>
      </c>
      <c r="B302" s="55" t="n">
        <v>3.77</v>
      </c>
      <c r="G302" s="80"/>
    </row>
    <row r="303" customFormat="false" ht="15" hidden="false" customHeight="false" outlineLevel="0" collapsed="false">
      <c r="A303" s="58" t="n">
        <v>39039</v>
      </c>
      <c r="B303" s="55"/>
      <c r="G303" s="80"/>
    </row>
    <row r="304" customFormat="false" ht="15" hidden="false" customHeight="false" outlineLevel="0" collapsed="false">
      <c r="A304" s="58" t="n">
        <v>39040</v>
      </c>
      <c r="B304" s="55"/>
      <c r="G304" s="80"/>
    </row>
    <row r="305" customFormat="false" ht="15" hidden="false" customHeight="false" outlineLevel="0" collapsed="false">
      <c r="A305" s="58" t="n">
        <v>39041</v>
      </c>
      <c r="B305" s="55" t="n">
        <v>3.71</v>
      </c>
      <c r="G305" s="80"/>
    </row>
    <row r="306" customFormat="false" ht="15" hidden="false" customHeight="false" outlineLevel="0" collapsed="false">
      <c r="A306" s="58" t="n">
        <v>39042</v>
      </c>
      <c r="B306" s="55" t="n">
        <v>3.7</v>
      </c>
      <c r="G306" s="80"/>
    </row>
    <row r="307" customFormat="false" ht="15" hidden="false" customHeight="false" outlineLevel="0" collapsed="false">
      <c r="A307" s="58" t="n">
        <v>39043</v>
      </c>
      <c r="B307" s="55" t="n">
        <v>3.71</v>
      </c>
      <c r="G307" s="80"/>
    </row>
    <row r="308" customFormat="false" ht="15" hidden="false" customHeight="false" outlineLevel="0" collapsed="false">
      <c r="A308" s="58" t="n">
        <v>39044</v>
      </c>
      <c r="B308" s="55" t="n">
        <v>3.74</v>
      </c>
      <c r="G308" s="80"/>
    </row>
    <row r="309" customFormat="false" ht="15" hidden="false" customHeight="false" outlineLevel="0" collapsed="false">
      <c r="A309" s="58" t="n">
        <v>39045</v>
      </c>
      <c r="B309" s="55" t="n">
        <v>3.7</v>
      </c>
      <c r="G309" s="80"/>
    </row>
    <row r="310" customFormat="false" ht="15" hidden="false" customHeight="false" outlineLevel="0" collapsed="false">
      <c r="A310" s="58" t="n">
        <v>39046</v>
      </c>
      <c r="B310" s="55"/>
      <c r="G310" s="80"/>
    </row>
    <row r="311" customFormat="false" ht="15" hidden="false" customHeight="false" outlineLevel="0" collapsed="false">
      <c r="A311" s="58" t="n">
        <v>39047</v>
      </c>
      <c r="B311" s="55"/>
      <c r="G311" s="80"/>
    </row>
    <row r="312" customFormat="false" ht="15" hidden="false" customHeight="false" outlineLevel="0" collapsed="false">
      <c r="A312" s="58" t="n">
        <v>39048</v>
      </c>
      <c r="B312" s="55" t="n">
        <v>3.72</v>
      </c>
      <c r="G312" s="80"/>
    </row>
    <row r="313" customFormat="false" ht="15" hidden="false" customHeight="false" outlineLevel="0" collapsed="false">
      <c r="A313" s="58" t="n">
        <v>39049</v>
      </c>
      <c r="B313" s="55" t="n">
        <v>3.71</v>
      </c>
      <c r="G313" s="80"/>
    </row>
    <row r="314" customFormat="false" ht="15" hidden="false" customHeight="false" outlineLevel="0" collapsed="false">
      <c r="A314" s="58" t="n">
        <v>39050</v>
      </c>
      <c r="B314" s="55" t="n">
        <v>3.71</v>
      </c>
      <c r="G314" s="80"/>
    </row>
    <row r="315" customFormat="false" ht="15" hidden="false" customHeight="false" outlineLevel="0" collapsed="false">
      <c r="A315" s="58" t="n">
        <v>39051</v>
      </c>
      <c r="B315" s="55" t="n">
        <v>3.72</v>
      </c>
      <c r="G315" s="80"/>
    </row>
    <row r="316" customFormat="false" ht="15" hidden="false" customHeight="false" outlineLevel="0" collapsed="false">
      <c r="A316" s="58" t="n">
        <v>39052</v>
      </c>
      <c r="B316" s="55" t="n">
        <v>3.7</v>
      </c>
      <c r="G316" s="80"/>
    </row>
    <row r="317" customFormat="false" ht="15" hidden="false" customHeight="false" outlineLevel="0" collapsed="false">
      <c r="A317" s="58" t="n">
        <v>39053</v>
      </c>
      <c r="B317" s="55"/>
      <c r="G317" s="80"/>
    </row>
    <row r="318" customFormat="false" ht="15" hidden="false" customHeight="false" outlineLevel="0" collapsed="false">
      <c r="A318" s="58" t="n">
        <v>39054</v>
      </c>
      <c r="B318" s="55"/>
      <c r="G318" s="80"/>
    </row>
    <row r="319" customFormat="false" ht="15" hidden="false" customHeight="false" outlineLevel="0" collapsed="false">
      <c r="A319" s="58" t="n">
        <v>39055</v>
      </c>
      <c r="B319" s="55" t="n">
        <v>3.66</v>
      </c>
      <c r="G319" s="80"/>
    </row>
    <row r="320" customFormat="false" ht="15" hidden="false" customHeight="false" outlineLevel="0" collapsed="false">
      <c r="A320" s="58" t="n">
        <v>39056</v>
      </c>
      <c r="B320" s="55" t="n">
        <v>3.67</v>
      </c>
      <c r="G320" s="80"/>
    </row>
    <row r="321" customFormat="false" ht="15" hidden="false" customHeight="false" outlineLevel="0" collapsed="false">
      <c r="A321" s="58" t="n">
        <v>39057</v>
      </c>
      <c r="B321" s="55" t="n">
        <v>3.68</v>
      </c>
      <c r="G321" s="80"/>
    </row>
    <row r="322" customFormat="false" ht="15" hidden="false" customHeight="false" outlineLevel="0" collapsed="false">
      <c r="A322" s="58" t="n">
        <v>39058</v>
      </c>
      <c r="B322" s="55" t="n">
        <v>3.68</v>
      </c>
      <c r="G322" s="80"/>
    </row>
    <row r="323" customFormat="false" ht="15" hidden="false" customHeight="false" outlineLevel="0" collapsed="false">
      <c r="A323" s="58" t="n">
        <v>39059</v>
      </c>
      <c r="B323" s="55" t="n">
        <v>3.71</v>
      </c>
      <c r="G323" s="80"/>
    </row>
    <row r="324" customFormat="false" ht="15" hidden="false" customHeight="false" outlineLevel="0" collapsed="false">
      <c r="A324" s="58" t="n">
        <v>39060</v>
      </c>
      <c r="B324" s="55"/>
      <c r="G324" s="80"/>
    </row>
    <row r="325" customFormat="false" ht="15" hidden="false" customHeight="false" outlineLevel="0" collapsed="false">
      <c r="A325" s="58" t="n">
        <v>39061</v>
      </c>
      <c r="B325" s="55"/>
      <c r="G325" s="80"/>
    </row>
    <row r="326" customFormat="false" ht="15" hidden="false" customHeight="false" outlineLevel="0" collapsed="false">
      <c r="A326" s="58" t="n">
        <v>39062</v>
      </c>
      <c r="B326" s="55" t="n">
        <v>3.73</v>
      </c>
      <c r="G326" s="80"/>
    </row>
    <row r="327" customFormat="false" ht="15" hidden="false" customHeight="false" outlineLevel="0" collapsed="false">
      <c r="A327" s="58" t="n">
        <v>39063</v>
      </c>
      <c r="B327" s="55" t="n">
        <v>3.75</v>
      </c>
      <c r="G327" s="80"/>
    </row>
    <row r="328" customFormat="false" ht="15" hidden="false" customHeight="false" outlineLevel="0" collapsed="false">
      <c r="A328" s="58" t="n">
        <v>39064</v>
      </c>
      <c r="B328" s="55" t="n">
        <v>3.7</v>
      </c>
      <c r="G328" s="80"/>
    </row>
    <row r="329" customFormat="false" ht="15" hidden="false" customHeight="false" outlineLevel="0" collapsed="false">
      <c r="A329" s="58" t="n">
        <v>39065</v>
      </c>
      <c r="B329" s="55" t="n">
        <v>3.75</v>
      </c>
      <c r="G329" s="80"/>
    </row>
    <row r="330" customFormat="false" ht="15" hidden="false" customHeight="false" outlineLevel="0" collapsed="false">
      <c r="A330" s="58" t="n">
        <v>39066</v>
      </c>
      <c r="B330" s="55" t="n">
        <v>3.78</v>
      </c>
      <c r="G330" s="80"/>
    </row>
    <row r="331" customFormat="false" ht="15" hidden="false" customHeight="false" outlineLevel="0" collapsed="false">
      <c r="A331" s="58" t="n">
        <v>39067</v>
      </c>
      <c r="B331" s="55"/>
      <c r="G331" s="80"/>
    </row>
    <row r="332" customFormat="false" ht="15" hidden="false" customHeight="false" outlineLevel="0" collapsed="false">
      <c r="A332" s="58" t="n">
        <v>39068</v>
      </c>
      <c r="B332" s="55"/>
      <c r="G332" s="80"/>
    </row>
    <row r="333" customFormat="false" ht="15" hidden="false" customHeight="false" outlineLevel="0" collapsed="false">
      <c r="A333" s="58" t="n">
        <v>39069</v>
      </c>
      <c r="B333" s="55" t="n">
        <v>3.8</v>
      </c>
      <c r="G333" s="80"/>
    </row>
    <row r="334" customFormat="false" ht="15" hidden="false" customHeight="false" outlineLevel="0" collapsed="false">
      <c r="A334" s="58" t="n">
        <v>39070</v>
      </c>
      <c r="B334" s="55" t="n">
        <v>3.83</v>
      </c>
      <c r="G334" s="80"/>
    </row>
    <row r="335" customFormat="false" ht="15" hidden="false" customHeight="false" outlineLevel="0" collapsed="false">
      <c r="A335" s="58" t="n">
        <v>39071</v>
      </c>
      <c r="B335" s="55" t="n">
        <v>3.85</v>
      </c>
      <c r="G335" s="80"/>
    </row>
    <row r="336" customFormat="false" ht="15" hidden="false" customHeight="false" outlineLevel="0" collapsed="false">
      <c r="A336" s="58" t="n">
        <v>39072</v>
      </c>
      <c r="B336" s="55" t="n">
        <v>3.86</v>
      </c>
      <c r="G336" s="80"/>
    </row>
    <row r="337" customFormat="false" ht="15" hidden="false" customHeight="false" outlineLevel="0" collapsed="false">
      <c r="A337" s="58" t="n">
        <v>39073</v>
      </c>
      <c r="B337" s="55" t="n">
        <v>3.85</v>
      </c>
      <c r="G337" s="80"/>
    </row>
    <row r="338" customFormat="false" ht="15" hidden="false" customHeight="false" outlineLevel="0" collapsed="false">
      <c r="A338" s="58" t="n">
        <v>39074</v>
      </c>
      <c r="B338" s="55"/>
      <c r="G338" s="80"/>
    </row>
    <row r="339" customFormat="false" ht="15" hidden="false" customHeight="false" outlineLevel="0" collapsed="false">
      <c r="A339" s="58" t="n">
        <v>39075</v>
      </c>
      <c r="B339" s="55"/>
      <c r="G339" s="80"/>
    </row>
    <row r="340" customFormat="false" ht="15" hidden="false" customHeight="false" outlineLevel="0" collapsed="false">
      <c r="A340" s="58" t="n">
        <v>39076</v>
      </c>
      <c r="B340" s="55"/>
      <c r="G340" s="80"/>
    </row>
    <row r="341" customFormat="false" ht="15" hidden="false" customHeight="false" outlineLevel="0" collapsed="false">
      <c r="A341" s="58" t="n">
        <v>39077</v>
      </c>
      <c r="B341" s="55"/>
      <c r="G341" s="80"/>
    </row>
    <row r="342" customFormat="false" ht="15" hidden="false" customHeight="false" outlineLevel="0" collapsed="false">
      <c r="A342" s="58" t="n">
        <v>39078</v>
      </c>
      <c r="B342" s="55" t="n">
        <v>3.88</v>
      </c>
      <c r="G342" s="80"/>
    </row>
    <row r="343" customFormat="false" ht="15" hidden="false" customHeight="false" outlineLevel="0" collapsed="false">
      <c r="A343" s="58" t="n">
        <v>39079</v>
      </c>
      <c r="B343" s="55" t="n">
        <v>3.93</v>
      </c>
      <c r="G343" s="80"/>
    </row>
    <row r="344" customFormat="false" ht="15" hidden="false" customHeight="false" outlineLevel="0" collapsed="false">
      <c r="A344" s="58" t="n">
        <v>39080</v>
      </c>
      <c r="B344" s="55" t="n">
        <v>3.94</v>
      </c>
      <c r="G344" s="80"/>
    </row>
    <row r="345" customFormat="false" ht="15" hidden="false" customHeight="false" outlineLevel="0" collapsed="false">
      <c r="A345" s="58" t="n">
        <v>39081</v>
      </c>
      <c r="B345" s="55"/>
      <c r="G345" s="80"/>
    </row>
    <row r="346" customFormat="false" ht="15" hidden="false" customHeight="false" outlineLevel="0" collapsed="false">
      <c r="A346" s="58" t="n">
        <v>39082</v>
      </c>
      <c r="B346" s="55"/>
      <c r="G346" s="80"/>
    </row>
    <row r="347" customFormat="false" ht="15" hidden="false" customHeight="false" outlineLevel="0" collapsed="false">
      <c r="A347" s="58" t="n">
        <v>39083</v>
      </c>
      <c r="B347" s="55"/>
      <c r="G347" s="80"/>
    </row>
    <row r="348" customFormat="false" ht="15" hidden="false" customHeight="false" outlineLevel="0" collapsed="false">
      <c r="A348" s="58" t="n">
        <v>39084</v>
      </c>
      <c r="B348" s="55" t="n">
        <v>3.92</v>
      </c>
      <c r="G348" s="80"/>
    </row>
    <row r="349" customFormat="false" ht="15" hidden="false" customHeight="false" outlineLevel="0" collapsed="false">
      <c r="A349" s="58" t="n">
        <v>39085</v>
      </c>
      <c r="B349" s="55" t="n">
        <v>3.94</v>
      </c>
      <c r="G349" s="80"/>
    </row>
    <row r="350" customFormat="false" ht="15" hidden="false" customHeight="false" outlineLevel="0" collapsed="false">
      <c r="A350" s="58" t="n">
        <v>39086</v>
      </c>
      <c r="B350" s="55" t="n">
        <v>3.93</v>
      </c>
      <c r="G350" s="80"/>
    </row>
    <row r="351" customFormat="false" ht="15" hidden="false" customHeight="false" outlineLevel="0" collapsed="false">
      <c r="A351" s="58" t="n">
        <v>39087</v>
      </c>
      <c r="B351" s="55" t="n">
        <v>3.92</v>
      </c>
      <c r="G351" s="80"/>
    </row>
    <row r="352" customFormat="false" ht="15" hidden="false" customHeight="false" outlineLevel="0" collapsed="false">
      <c r="A352" s="58" t="n">
        <v>39088</v>
      </c>
      <c r="B352" s="55"/>
      <c r="G352" s="80"/>
    </row>
    <row r="353" customFormat="false" ht="15" hidden="false" customHeight="false" outlineLevel="0" collapsed="false">
      <c r="A353" s="58" t="n">
        <v>39089</v>
      </c>
      <c r="B353" s="55"/>
      <c r="G353" s="80"/>
    </row>
    <row r="354" customFormat="false" ht="15" hidden="false" customHeight="false" outlineLevel="0" collapsed="false">
      <c r="A354" s="58" t="n">
        <v>39090</v>
      </c>
      <c r="B354" s="55" t="n">
        <v>3.97</v>
      </c>
      <c r="G354" s="80"/>
    </row>
    <row r="355" customFormat="false" ht="15" hidden="false" customHeight="false" outlineLevel="0" collapsed="false">
      <c r="A355" s="58" t="n">
        <v>39091</v>
      </c>
      <c r="B355" s="55" t="n">
        <v>3.98</v>
      </c>
      <c r="G355" s="80"/>
    </row>
    <row r="356" customFormat="false" ht="15" hidden="false" customHeight="false" outlineLevel="0" collapsed="false">
      <c r="A356" s="58" t="n">
        <v>39092</v>
      </c>
      <c r="B356" s="55" t="n">
        <v>4</v>
      </c>
      <c r="G356" s="80"/>
    </row>
    <row r="357" customFormat="false" ht="15" hidden="false" customHeight="false" outlineLevel="0" collapsed="false">
      <c r="A357" s="58" t="n">
        <v>39093</v>
      </c>
      <c r="B357" s="55" t="n">
        <v>4.02</v>
      </c>
      <c r="G357" s="80"/>
    </row>
    <row r="358" customFormat="false" ht="15" hidden="false" customHeight="false" outlineLevel="0" collapsed="false">
      <c r="A358" s="58" t="n">
        <v>39094</v>
      </c>
      <c r="B358" s="55" t="n">
        <v>4.04</v>
      </c>
      <c r="G358" s="80"/>
    </row>
    <row r="359" customFormat="false" ht="15" hidden="false" customHeight="false" outlineLevel="0" collapsed="false">
      <c r="A359" s="58" t="n">
        <v>39095</v>
      </c>
      <c r="B359" s="55"/>
      <c r="G359" s="80"/>
    </row>
    <row r="360" customFormat="false" ht="15" hidden="false" customHeight="false" outlineLevel="0" collapsed="false">
      <c r="A360" s="58" t="n">
        <v>39096</v>
      </c>
      <c r="B360" s="55"/>
      <c r="G360" s="80"/>
    </row>
    <row r="361" customFormat="false" ht="15" hidden="false" customHeight="false" outlineLevel="0" collapsed="false">
      <c r="A361" s="58" t="n">
        <v>39097</v>
      </c>
      <c r="B361" s="55" t="n">
        <v>4.06</v>
      </c>
      <c r="G361" s="80"/>
    </row>
    <row r="362" customFormat="false" ht="15" hidden="false" customHeight="false" outlineLevel="0" collapsed="false">
      <c r="A362" s="58" t="n">
        <v>39098</v>
      </c>
      <c r="B362" s="55" t="n">
        <v>4.04</v>
      </c>
      <c r="G362" s="80"/>
    </row>
    <row r="363" customFormat="false" ht="15" hidden="false" customHeight="false" outlineLevel="0" collapsed="false">
      <c r="A363" s="58" t="n">
        <v>39099</v>
      </c>
      <c r="B363" s="55" t="n">
        <v>4.01</v>
      </c>
      <c r="G363" s="80"/>
    </row>
    <row r="364" customFormat="false" ht="15" hidden="false" customHeight="false" outlineLevel="0" collapsed="false">
      <c r="A364" s="58" t="n">
        <v>39100</v>
      </c>
      <c r="B364" s="55" t="n">
        <v>4.07</v>
      </c>
      <c r="G364" s="80"/>
    </row>
    <row r="365" customFormat="false" ht="15" hidden="false" customHeight="false" outlineLevel="0" collapsed="false">
      <c r="A365" s="58" t="n">
        <v>39101</v>
      </c>
      <c r="B365" s="55" t="n">
        <v>4.03</v>
      </c>
      <c r="G365" s="80"/>
    </row>
    <row r="366" customFormat="false" ht="15" hidden="false" customHeight="false" outlineLevel="0" collapsed="false">
      <c r="A366" s="58" t="n">
        <v>39102</v>
      </c>
      <c r="B366" s="55"/>
      <c r="G366" s="80"/>
    </row>
    <row r="367" customFormat="false" ht="15" hidden="false" customHeight="false" outlineLevel="0" collapsed="false">
      <c r="A367" s="58" t="n">
        <v>39103</v>
      </c>
      <c r="B367" s="55"/>
      <c r="G367" s="80"/>
    </row>
    <row r="368" customFormat="false" ht="15" hidden="false" customHeight="false" outlineLevel="0" collapsed="false">
      <c r="A368" s="58" t="n">
        <v>39104</v>
      </c>
      <c r="B368" s="55" t="n">
        <v>4.04</v>
      </c>
      <c r="G368" s="80"/>
    </row>
    <row r="369" customFormat="false" ht="15" hidden="false" customHeight="false" outlineLevel="0" collapsed="false">
      <c r="A369" s="58" t="n">
        <v>39105</v>
      </c>
      <c r="B369" s="55" t="n">
        <v>4.01</v>
      </c>
      <c r="G369" s="80"/>
    </row>
    <row r="370" customFormat="false" ht="15" hidden="false" customHeight="false" outlineLevel="0" collapsed="false">
      <c r="A370" s="58" t="n">
        <v>39106</v>
      </c>
      <c r="B370" s="55" t="n">
        <v>4.03</v>
      </c>
      <c r="G370" s="80"/>
    </row>
    <row r="371" customFormat="false" ht="15" hidden="false" customHeight="false" outlineLevel="0" collapsed="false">
      <c r="A371" s="58" t="n">
        <v>39107</v>
      </c>
      <c r="B371" s="55" t="n">
        <v>4.03</v>
      </c>
      <c r="G371" s="80"/>
    </row>
    <row r="372" customFormat="false" ht="15" hidden="false" customHeight="false" outlineLevel="0" collapsed="false">
      <c r="A372" s="58" t="n">
        <v>39108</v>
      </c>
      <c r="B372" s="55" t="n">
        <v>4.08</v>
      </c>
      <c r="G372" s="80"/>
    </row>
    <row r="373" customFormat="false" ht="15" hidden="false" customHeight="false" outlineLevel="0" collapsed="false">
      <c r="A373" s="58" t="n">
        <v>39109</v>
      </c>
      <c r="B373" s="55"/>
      <c r="G373" s="80"/>
    </row>
    <row r="374" customFormat="false" ht="15" hidden="false" customHeight="false" outlineLevel="0" collapsed="false">
      <c r="A374" s="58" t="n">
        <v>39110</v>
      </c>
      <c r="B374" s="55"/>
      <c r="G374" s="80"/>
    </row>
    <row r="375" customFormat="false" ht="15" hidden="false" customHeight="false" outlineLevel="0" collapsed="false">
      <c r="A375" s="58" t="n">
        <v>39111</v>
      </c>
      <c r="B375" s="55" t="n">
        <v>4.1</v>
      </c>
      <c r="G375" s="80"/>
    </row>
    <row r="376" customFormat="false" ht="15" hidden="false" customHeight="false" outlineLevel="0" collapsed="false">
      <c r="A376" s="58" t="n">
        <v>39112</v>
      </c>
      <c r="B376" s="55" t="n">
        <v>4.1</v>
      </c>
      <c r="G376" s="80"/>
    </row>
    <row r="377" customFormat="false" ht="15" hidden="false" customHeight="false" outlineLevel="0" collapsed="false">
      <c r="A377" s="58" t="n">
        <v>39113</v>
      </c>
      <c r="B377" s="55" t="n">
        <v>4.09</v>
      </c>
      <c r="G377" s="80"/>
    </row>
    <row r="378" customFormat="false" ht="15" hidden="false" customHeight="false" outlineLevel="0" collapsed="false">
      <c r="A378" s="58" t="n">
        <v>39114</v>
      </c>
      <c r="B378" s="55" t="n">
        <v>4.08</v>
      </c>
      <c r="G378" s="80"/>
    </row>
    <row r="379" customFormat="false" ht="15" hidden="false" customHeight="false" outlineLevel="0" collapsed="false">
      <c r="A379" s="58" t="n">
        <v>39115</v>
      </c>
      <c r="B379" s="55" t="n">
        <v>4.1</v>
      </c>
      <c r="G379" s="80"/>
    </row>
    <row r="380" customFormat="false" ht="15" hidden="false" customHeight="false" outlineLevel="0" collapsed="false">
      <c r="A380" s="58" t="n">
        <v>39116</v>
      </c>
      <c r="B380" s="55"/>
      <c r="G380" s="80"/>
    </row>
    <row r="381" customFormat="false" ht="15" hidden="false" customHeight="false" outlineLevel="0" collapsed="false">
      <c r="A381" s="58" t="n">
        <v>39117</v>
      </c>
      <c r="B381" s="55"/>
      <c r="G381" s="80"/>
    </row>
    <row r="382" customFormat="false" ht="15" hidden="false" customHeight="false" outlineLevel="0" collapsed="false">
      <c r="A382" s="58" t="n">
        <v>39118</v>
      </c>
      <c r="B382" s="55" t="n">
        <v>4.04</v>
      </c>
      <c r="G382" s="80"/>
    </row>
    <row r="383" customFormat="false" ht="15" hidden="false" customHeight="false" outlineLevel="0" collapsed="false">
      <c r="A383" s="58" t="n">
        <v>39119</v>
      </c>
      <c r="B383" s="55" t="n">
        <v>4.02</v>
      </c>
      <c r="G383" s="80"/>
    </row>
    <row r="384" customFormat="false" ht="15" hidden="false" customHeight="false" outlineLevel="0" collapsed="false">
      <c r="A384" s="58" t="n">
        <v>39120</v>
      </c>
      <c r="B384" s="55" t="n">
        <v>4.03</v>
      </c>
      <c r="G384" s="80"/>
    </row>
    <row r="385" customFormat="false" ht="15" hidden="false" customHeight="false" outlineLevel="0" collapsed="false">
      <c r="A385" s="58" t="n">
        <v>39121</v>
      </c>
      <c r="B385" s="55" t="n">
        <v>4.03</v>
      </c>
      <c r="G385" s="80"/>
    </row>
    <row r="386" customFormat="false" ht="15" hidden="false" customHeight="false" outlineLevel="0" collapsed="false">
      <c r="A386" s="58" t="n">
        <v>39122</v>
      </c>
      <c r="B386" s="55" t="n">
        <v>4.06</v>
      </c>
      <c r="G386" s="80"/>
    </row>
    <row r="387" customFormat="false" ht="15" hidden="false" customHeight="false" outlineLevel="0" collapsed="false">
      <c r="A387" s="58" t="n">
        <v>39123</v>
      </c>
      <c r="B387" s="55"/>
      <c r="G387" s="80"/>
    </row>
    <row r="388" customFormat="false" ht="15" hidden="false" customHeight="false" outlineLevel="0" collapsed="false">
      <c r="A388" s="58" t="n">
        <v>39124</v>
      </c>
      <c r="B388" s="55"/>
      <c r="G388" s="80"/>
    </row>
    <row r="389" customFormat="false" ht="15" hidden="false" customHeight="false" outlineLevel="0" collapsed="false">
      <c r="A389" s="58" t="n">
        <v>39125</v>
      </c>
      <c r="B389" s="55" t="n">
        <v>4.1</v>
      </c>
      <c r="G389" s="80"/>
    </row>
    <row r="390" customFormat="false" ht="15" hidden="false" customHeight="false" outlineLevel="0" collapsed="false">
      <c r="A390" s="58" t="n">
        <v>39126</v>
      </c>
      <c r="B390" s="55" t="n">
        <v>4.12</v>
      </c>
      <c r="G390" s="80"/>
    </row>
    <row r="391" customFormat="false" ht="15" hidden="false" customHeight="false" outlineLevel="0" collapsed="false">
      <c r="A391" s="58" t="n">
        <v>39127</v>
      </c>
      <c r="B391" s="55" t="n">
        <v>4.12</v>
      </c>
      <c r="G391" s="80"/>
    </row>
    <row r="392" customFormat="false" ht="15" hidden="false" customHeight="false" outlineLevel="0" collapsed="false">
      <c r="A392" s="58" t="n">
        <v>39128</v>
      </c>
      <c r="B392" s="55" t="n">
        <v>4.07</v>
      </c>
      <c r="G392" s="80"/>
    </row>
    <row r="393" customFormat="false" ht="15" hidden="false" customHeight="false" outlineLevel="0" collapsed="false">
      <c r="A393" s="58" t="n">
        <v>39129</v>
      </c>
      <c r="B393" s="55" t="n">
        <v>4.03</v>
      </c>
      <c r="G393" s="80"/>
    </row>
    <row r="394" customFormat="false" ht="15" hidden="false" customHeight="false" outlineLevel="0" collapsed="false">
      <c r="A394" s="58" t="n">
        <v>39130</v>
      </c>
      <c r="B394" s="55"/>
      <c r="G394" s="80"/>
    </row>
    <row r="395" customFormat="false" ht="15" hidden="false" customHeight="false" outlineLevel="0" collapsed="false">
      <c r="A395" s="58" t="n">
        <v>39131</v>
      </c>
      <c r="B395" s="55"/>
      <c r="G395" s="80"/>
    </row>
    <row r="396" customFormat="false" ht="15" hidden="false" customHeight="false" outlineLevel="0" collapsed="false">
      <c r="A396" s="58" t="n">
        <v>39132</v>
      </c>
      <c r="B396" s="55" t="n">
        <v>4.06</v>
      </c>
      <c r="G396" s="80"/>
    </row>
    <row r="397" customFormat="false" ht="15" hidden="false" customHeight="false" outlineLevel="0" collapsed="false">
      <c r="A397" s="58" t="n">
        <v>39133</v>
      </c>
      <c r="B397" s="55" t="n">
        <v>4.09</v>
      </c>
      <c r="G397" s="80"/>
    </row>
    <row r="398" customFormat="false" ht="15" hidden="false" customHeight="false" outlineLevel="0" collapsed="false">
      <c r="A398" s="58" t="n">
        <v>39134</v>
      </c>
      <c r="B398" s="55" t="n">
        <v>4.04</v>
      </c>
      <c r="G398" s="80"/>
    </row>
    <row r="399" customFormat="false" ht="15" hidden="false" customHeight="false" outlineLevel="0" collapsed="false">
      <c r="A399" s="58" t="n">
        <v>39135</v>
      </c>
      <c r="B399" s="55" t="n">
        <v>4.06</v>
      </c>
      <c r="G399" s="80"/>
    </row>
    <row r="400" customFormat="false" ht="15" hidden="false" customHeight="false" outlineLevel="0" collapsed="false">
      <c r="A400" s="58" t="n">
        <v>39136</v>
      </c>
      <c r="B400" s="55" t="n">
        <v>4.06</v>
      </c>
      <c r="G400" s="80"/>
    </row>
    <row r="401" customFormat="false" ht="15" hidden="false" customHeight="false" outlineLevel="0" collapsed="false">
      <c r="A401" s="58" t="n">
        <v>39137</v>
      </c>
      <c r="B401" s="55"/>
      <c r="G401" s="80"/>
    </row>
    <row r="402" customFormat="false" ht="15" hidden="false" customHeight="false" outlineLevel="0" collapsed="false">
      <c r="A402" s="58" t="n">
        <v>39138</v>
      </c>
      <c r="B402" s="55"/>
      <c r="G402" s="80"/>
    </row>
    <row r="403" customFormat="false" ht="15" hidden="false" customHeight="false" outlineLevel="0" collapsed="false">
      <c r="A403" s="58" t="n">
        <v>39139</v>
      </c>
      <c r="B403" s="55" t="n">
        <v>4.01</v>
      </c>
      <c r="G403" s="80"/>
    </row>
    <row r="404" customFormat="false" ht="15" hidden="false" customHeight="false" outlineLevel="0" collapsed="false">
      <c r="A404" s="58" t="n">
        <v>39140</v>
      </c>
      <c r="B404" s="55" t="n">
        <v>3.97</v>
      </c>
      <c r="G404" s="80"/>
    </row>
    <row r="405" customFormat="false" ht="15" hidden="false" customHeight="false" outlineLevel="0" collapsed="false">
      <c r="A405" s="58" t="n">
        <v>39141</v>
      </c>
      <c r="B405" s="55" t="n">
        <v>3.95</v>
      </c>
      <c r="G405" s="80"/>
    </row>
    <row r="406" customFormat="false" ht="15" hidden="false" customHeight="false" outlineLevel="0" collapsed="false">
      <c r="A406" s="58" t="n">
        <v>39142</v>
      </c>
      <c r="B406" s="55" t="n">
        <v>3.97</v>
      </c>
      <c r="G406" s="80"/>
    </row>
    <row r="407" customFormat="false" ht="15" hidden="false" customHeight="false" outlineLevel="0" collapsed="false">
      <c r="A407" s="58" t="n">
        <v>39143</v>
      </c>
      <c r="B407" s="55" t="n">
        <v>3.94</v>
      </c>
      <c r="G407" s="80"/>
    </row>
    <row r="408" customFormat="false" ht="15" hidden="false" customHeight="false" outlineLevel="0" collapsed="false">
      <c r="A408" s="58" t="n">
        <v>39144</v>
      </c>
      <c r="B408" s="55"/>
      <c r="G408" s="80"/>
    </row>
    <row r="409" customFormat="false" ht="15" hidden="false" customHeight="false" outlineLevel="0" collapsed="false">
      <c r="A409" s="58" t="n">
        <v>39145</v>
      </c>
      <c r="B409" s="55"/>
      <c r="G409" s="80"/>
    </row>
    <row r="410" customFormat="false" ht="15" hidden="false" customHeight="false" outlineLevel="0" collapsed="false">
      <c r="A410" s="58" t="n">
        <v>39146</v>
      </c>
      <c r="B410" s="55" t="n">
        <v>3.9</v>
      </c>
      <c r="G410" s="80"/>
    </row>
    <row r="411" customFormat="false" ht="15" hidden="false" customHeight="false" outlineLevel="0" collapsed="false">
      <c r="A411" s="58" t="n">
        <v>39147</v>
      </c>
      <c r="B411" s="55" t="n">
        <v>3.92</v>
      </c>
      <c r="G411" s="80"/>
    </row>
    <row r="412" customFormat="false" ht="15" hidden="false" customHeight="false" outlineLevel="0" collapsed="false">
      <c r="A412" s="58" t="n">
        <v>39148</v>
      </c>
      <c r="B412" s="55" t="n">
        <v>3.93</v>
      </c>
      <c r="G412" s="80"/>
    </row>
    <row r="413" customFormat="false" ht="15" hidden="false" customHeight="false" outlineLevel="0" collapsed="false">
      <c r="A413" s="58" t="n">
        <v>39149</v>
      </c>
      <c r="B413" s="55" t="n">
        <v>3.93</v>
      </c>
      <c r="G413" s="80"/>
    </row>
    <row r="414" customFormat="false" ht="15" hidden="false" customHeight="false" outlineLevel="0" collapsed="false">
      <c r="A414" s="58" t="n">
        <v>39150</v>
      </c>
      <c r="B414" s="55" t="n">
        <v>3.92</v>
      </c>
      <c r="G414" s="80"/>
    </row>
    <row r="415" customFormat="false" ht="15" hidden="false" customHeight="false" outlineLevel="0" collapsed="false">
      <c r="A415" s="58" t="n">
        <v>39151</v>
      </c>
      <c r="B415" s="55"/>
      <c r="G415" s="80"/>
    </row>
    <row r="416" customFormat="false" ht="15" hidden="false" customHeight="false" outlineLevel="0" collapsed="false">
      <c r="A416" s="58" t="n">
        <v>39152</v>
      </c>
      <c r="B416" s="55"/>
      <c r="G416" s="80"/>
    </row>
    <row r="417" customFormat="false" ht="15" hidden="false" customHeight="false" outlineLevel="0" collapsed="false">
      <c r="A417" s="58" t="n">
        <v>39153</v>
      </c>
      <c r="B417" s="55" t="n">
        <v>3.96</v>
      </c>
      <c r="G417" s="80"/>
    </row>
    <row r="418" customFormat="false" ht="15" hidden="false" customHeight="false" outlineLevel="0" collapsed="false">
      <c r="A418" s="58" t="n">
        <v>39154</v>
      </c>
      <c r="B418" s="55" t="n">
        <v>3.93</v>
      </c>
      <c r="G418" s="80"/>
    </row>
    <row r="419" customFormat="false" ht="15" hidden="false" customHeight="false" outlineLevel="0" collapsed="false">
      <c r="A419" s="58" t="n">
        <v>39155</v>
      </c>
      <c r="B419" s="55" t="n">
        <v>3.88</v>
      </c>
      <c r="G419" s="80"/>
    </row>
    <row r="420" customFormat="false" ht="15" hidden="false" customHeight="false" outlineLevel="0" collapsed="false">
      <c r="A420" s="58" t="n">
        <v>39156</v>
      </c>
      <c r="B420" s="55" t="n">
        <v>3.91</v>
      </c>
      <c r="G420" s="80"/>
    </row>
    <row r="421" customFormat="false" ht="15" hidden="false" customHeight="false" outlineLevel="0" collapsed="false">
      <c r="A421" s="58" t="n">
        <v>39157</v>
      </c>
      <c r="B421" s="55" t="n">
        <v>3.89</v>
      </c>
      <c r="G421" s="80"/>
    </row>
    <row r="422" customFormat="false" ht="15" hidden="false" customHeight="false" outlineLevel="0" collapsed="false">
      <c r="A422" s="58" t="n">
        <v>39158</v>
      </c>
      <c r="B422" s="55"/>
      <c r="G422" s="80"/>
    </row>
    <row r="423" customFormat="false" ht="15" hidden="false" customHeight="false" outlineLevel="0" collapsed="false">
      <c r="A423" s="58" t="n">
        <v>39159</v>
      </c>
      <c r="B423" s="55"/>
      <c r="G423" s="80"/>
    </row>
    <row r="424" customFormat="false" ht="15" hidden="false" customHeight="false" outlineLevel="0" collapsed="false">
      <c r="A424" s="58" t="n">
        <v>39160</v>
      </c>
      <c r="B424" s="55" t="n">
        <v>3.92</v>
      </c>
      <c r="G424" s="80"/>
    </row>
    <row r="425" customFormat="false" ht="15" hidden="false" customHeight="false" outlineLevel="0" collapsed="false">
      <c r="A425" s="58" t="n">
        <v>39161</v>
      </c>
      <c r="B425" s="55" t="n">
        <v>3.92</v>
      </c>
      <c r="G425" s="80"/>
    </row>
    <row r="426" customFormat="false" ht="15" hidden="false" customHeight="false" outlineLevel="0" collapsed="false">
      <c r="A426" s="58" t="n">
        <v>39162</v>
      </c>
      <c r="B426" s="55" t="n">
        <v>3.9</v>
      </c>
      <c r="G426" s="80"/>
    </row>
    <row r="427" customFormat="false" ht="15" hidden="false" customHeight="false" outlineLevel="0" collapsed="false">
      <c r="A427" s="58" t="n">
        <v>39163</v>
      </c>
      <c r="B427" s="55" t="n">
        <v>3.9</v>
      </c>
      <c r="G427" s="80"/>
    </row>
    <row r="428" customFormat="false" ht="15" hidden="false" customHeight="false" outlineLevel="0" collapsed="false">
      <c r="A428" s="58" t="n">
        <v>39164</v>
      </c>
      <c r="B428" s="55" t="n">
        <v>3.95</v>
      </c>
      <c r="G428" s="80"/>
    </row>
    <row r="429" customFormat="false" ht="15" hidden="false" customHeight="false" outlineLevel="0" collapsed="false">
      <c r="A429" s="58" t="n">
        <v>39165</v>
      </c>
      <c r="B429" s="55"/>
      <c r="G429" s="80"/>
    </row>
    <row r="430" customFormat="false" ht="15" hidden="false" customHeight="false" outlineLevel="0" collapsed="false">
      <c r="A430" s="58" t="n">
        <v>39166</v>
      </c>
      <c r="B430" s="55"/>
      <c r="G430" s="80"/>
    </row>
    <row r="431" customFormat="false" ht="15" hidden="false" customHeight="false" outlineLevel="0" collapsed="false">
      <c r="A431" s="58" t="n">
        <v>39167</v>
      </c>
      <c r="B431" s="55" t="n">
        <v>4.01</v>
      </c>
      <c r="G431" s="80"/>
    </row>
    <row r="432" customFormat="false" ht="15" hidden="false" customHeight="false" outlineLevel="0" collapsed="false">
      <c r="A432" s="58" t="n">
        <v>39168</v>
      </c>
      <c r="B432" s="55" t="n">
        <v>4.01</v>
      </c>
      <c r="G432" s="80"/>
    </row>
    <row r="433" customFormat="false" ht="15" hidden="false" customHeight="false" outlineLevel="0" collapsed="false">
      <c r="A433" s="58" t="n">
        <v>39169</v>
      </c>
      <c r="B433" s="55" t="n">
        <v>4.02</v>
      </c>
      <c r="G433" s="80"/>
    </row>
    <row r="434" customFormat="false" ht="15" hidden="false" customHeight="false" outlineLevel="0" collapsed="false">
      <c r="A434" s="58" t="n">
        <v>39170</v>
      </c>
      <c r="B434" s="55" t="n">
        <v>4.05</v>
      </c>
      <c r="G434" s="80"/>
    </row>
    <row r="435" customFormat="false" ht="15" hidden="false" customHeight="false" outlineLevel="0" collapsed="false">
      <c r="A435" s="58" t="n">
        <v>39171</v>
      </c>
      <c r="B435" s="55" t="n">
        <v>4.05</v>
      </c>
      <c r="G435" s="80"/>
    </row>
    <row r="436" customFormat="false" ht="15" hidden="false" customHeight="false" outlineLevel="0" collapsed="false">
      <c r="A436" s="58" t="n">
        <v>39172</v>
      </c>
      <c r="B436" s="55"/>
      <c r="G436" s="80"/>
    </row>
    <row r="437" customFormat="false" ht="15" hidden="false" customHeight="false" outlineLevel="0" collapsed="false">
      <c r="A437" s="58" t="n">
        <v>39173</v>
      </c>
      <c r="B437" s="55"/>
      <c r="G437" s="80"/>
    </row>
    <row r="438" customFormat="false" ht="15" hidden="false" customHeight="false" outlineLevel="0" collapsed="false">
      <c r="A438" s="58" t="n">
        <v>39174</v>
      </c>
      <c r="B438" s="55" t="n">
        <v>4.05</v>
      </c>
      <c r="G438" s="80"/>
    </row>
    <row r="439" customFormat="false" ht="15" hidden="false" customHeight="false" outlineLevel="0" collapsed="false">
      <c r="A439" s="58" t="n">
        <v>39175</v>
      </c>
      <c r="B439" s="55" t="n">
        <v>4.07</v>
      </c>
      <c r="G439" s="80"/>
    </row>
    <row r="440" customFormat="false" ht="15" hidden="false" customHeight="false" outlineLevel="0" collapsed="false">
      <c r="A440" s="58" t="n">
        <v>39176</v>
      </c>
      <c r="B440" s="55" t="n">
        <v>4.08</v>
      </c>
      <c r="G440" s="80"/>
    </row>
    <row r="441" customFormat="false" ht="15" hidden="false" customHeight="false" outlineLevel="0" collapsed="false">
      <c r="A441" s="58" t="n">
        <v>39177</v>
      </c>
      <c r="B441" s="55" t="n">
        <v>4.08</v>
      </c>
      <c r="G441" s="80"/>
    </row>
    <row r="442" customFormat="false" ht="15" hidden="false" customHeight="false" outlineLevel="0" collapsed="false">
      <c r="A442" s="58" t="n">
        <v>39178</v>
      </c>
      <c r="B442" s="55"/>
      <c r="G442" s="80"/>
    </row>
    <row r="443" customFormat="false" ht="15" hidden="false" customHeight="false" outlineLevel="0" collapsed="false">
      <c r="A443" s="58" t="n">
        <v>39179</v>
      </c>
      <c r="B443" s="55"/>
      <c r="G443" s="80"/>
    </row>
    <row r="444" customFormat="false" ht="15" hidden="false" customHeight="false" outlineLevel="0" collapsed="false">
      <c r="A444" s="58" t="n">
        <v>39180</v>
      </c>
      <c r="B444" s="55"/>
      <c r="G444" s="80"/>
    </row>
    <row r="445" customFormat="false" ht="15" hidden="false" customHeight="false" outlineLevel="0" collapsed="false">
      <c r="A445" s="58" t="n">
        <v>39181</v>
      </c>
      <c r="B445" s="55"/>
      <c r="G445" s="80"/>
    </row>
    <row r="446" customFormat="false" ht="15" hidden="false" customHeight="false" outlineLevel="0" collapsed="false">
      <c r="A446" s="58" t="n">
        <v>39182</v>
      </c>
      <c r="B446" s="55" t="n">
        <v>4.13</v>
      </c>
      <c r="G446" s="80"/>
    </row>
    <row r="447" customFormat="false" ht="15" hidden="false" customHeight="false" outlineLevel="0" collapsed="false">
      <c r="A447" s="58" t="n">
        <v>39183</v>
      </c>
      <c r="B447" s="55" t="n">
        <v>4.12</v>
      </c>
      <c r="G447" s="80"/>
    </row>
    <row r="448" customFormat="false" ht="15" hidden="false" customHeight="false" outlineLevel="0" collapsed="false">
      <c r="A448" s="58" t="n">
        <v>39184</v>
      </c>
      <c r="B448" s="55" t="n">
        <v>4.15</v>
      </c>
      <c r="G448" s="80"/>
    </row>
    <row r="449" customFormat="false" ht="15" hidden="false" customHeight="false" outlineLevel="0" collapsed="false">
      <c r="A449" s="58" t="n">
        <v>39185</v>
      </c>
      <c r="B449" s="55" t="n">
        <v>4.2</v>
      </c>
      <c r="G449" s="80"/>
    </row>
    <row r="450" customFormat="false" ht="15" hidden="false" customHeight="false" outlineLevel="0" collapsed="false">
      <c r="A450" s="58" t="n">
        <v>39186</v>
      </c>
      <c r="B450" s="55"/>
      <c r="G450" s="80"/>
    </row>
    <row r="451" customFormat="false" ht="15" hidden="false" customHeight="false" outlineLevel="0" collapsed="false">
      <c r="A451" s="58" t="n">
        <v>39187</v>
      </c>
      <c r="B451" s="55"/>
      <c r="G451" s="80"/>
    </row>
    <row r="452" customFormat="false" ht="15" hidden="false" customHeight="false" outlineLevel="0" collapsed="false">
      <c r="A452" s="58" t="n">
        <v>39188</v>
      </c>
      <c r="B452" s="55" t="n">
        <v>4.23</v>
      </c>
      <c r="G452" s="80"/>
    </row>
    <row r="453" customFormat="false" ht="15" hidden="false" customHeight="false" outlineLevel="0" collapsed="false">
      <c r="A453" s="58" t="n">
        <v>39189</v>
      </c>
      <c r="B453" s="55" t="n">
        <v>4.23</v>
      </c>
      <c r="G453" s="80"/>
    </row>
    <row r="454" customFormat="false" ht="15" hidden="false" customHeight="false" outlineLevel="0" collapsed="false">
      <c r="A454" s="58" t="n">
        <v>39190</v>
      </c>
      <c r="B454" s="55" t="n">
        <v>4.16</v>
      </c>
      <c r="G454" s="80"/>
    </row>
    <row r="455" customFormat="false" ht="15" hidden="false" customHeight="false" outlineLevel="0" collapsed="false">
      <c r="A455" s="58" t="n">
        <v>39191</v>
      </c>
      <c r="B455" s="55" t="n">
        <v>4.13</v>
      </c>
      <c r="G455" s="80"/>
    </row>
    <row r="456" customFormat="false" ht="15" hidden="false" customHeight="false" outlineLevel="0" collapsed="false">
      <c r="A456" s="58" t="n">
        <v>39192</v>
      </c>
      <c r="B456" s="55" t="n">
        <v>4.19</v>
      </c>
      <c r="G456" s="80"/>
    </row>
    <row r="457" customFormat="false" ht="15" hidden="false" customHeight="false" outlineLevel="0" collapsed="false">
      <c r="A457" s="58" t="n">
        <v>39193</v>
      </c>
      <c r="B457" s="55"/>
      <c r="G457" s="80"/>
    </row>
    <row r="458" customFormat="false" ht="15" hidden="false" customHeight="false" outlineLevel="0" collapsed="false">
      <c r="A458" s="58" t="n">
        <v>39194</v>
      </c>
      <c r="B458" s="55"/>
      <c r="G458" s="80"/>
    </row>
    <row r="459" customFormat="false" ht="15" hidden="false" customHeight="false" outlineLevel="0" collapsed="false">
      <c r="A459" s="58" t="n">
        <v>39195</v>
      </c>
      <c r="B459" s="55" t="n">
        <v>4.17</v>
      </c>
      <c r="G459" s="80"/>
    </row>
    <row r="460" customFormat="false" ht="15" hidden="false" customHeight="false" outlineLevel="0" collapsed="false">
      <c r="A460" s="58" t="n">
        <v>39196</v>
      </c>
      <c r="B460" s="55" t="n">
        <v>4.16</v>
      </c>
      <c r="G460" s="80"/>
    </row>
    <row r="461" customFormat="false" ht="15" hidden="false" customHeight="false" outlineLevel="0" collapsed="false">
      <c r="A461" s="58" t="n">
        <v>39197</v>
      </c>
      <c r="B461" s="55" t="n">
        <v>4.19</v>
      </c>
      <c r="G461" s="80"/>
    </row>
    <row r="462" customFormat="false" ht="15" hidden="false" customHeight="false" outlineLevel="0" collapsed="false">
      <c r="A462" s="58" t="n">
        <v>39198</v>
      </c>
      <c r="B462" s="55" t="n">
        <v>4.2</v>
      </c>
      <c r="G462" s="80"/>
    </row>
    <row r="463" customFormat="false" ht="15" hidden="false" customHeight="false" outlineLevel="0" collapsed="false">
      <c r="A463" s="58" t="n">
        <v>39199</v>
      </c>
      <c r="B463" s="55" t="n">
        <v>4.21</v>
      </c>
      <c r="G463" s="80"/>
    </row>
    <row r="464" customFormat="false" ht="15" hidden="false" customHeight="false" outlineLevel="0" collapsed="false">
      <c r="A464" s="58" t="n">
        <v>39200</v>
      </c>
      <c r="B464" s="55"/>
      <c r="G464" s="80"/>
    </row>
    <row r="465" customFormat="false" ht="15" hidden="false" customHeight="false" outlineLevel="0" collapsed="false">
      <c r="A465" s="58" t="n">
        <v>39201</v>
      </c>
      <c r="B465" s="55"/>
      <c r="G465" s="80"/>
    </row>
    <row r="466" customFormat="false" ht="15" hidden="false" customHeight="false" outlineLevel="0" collapsed="false">
      <c r="A466" s="58" t="n">
        <v>39202</v>
      </c>
      <c r="B466" s="55" t="n">
        <v>4.2</v>
      </c>
      <c r="G466" s="80"/>
    </row>
    <row r="467" customFormat="false" ht="15" hidden="false" customHeight="false" outlineLevel="0" collapsed="false">
      <c r="A467" s="58" t="n">
        <v>39203</v>
      </c>
      <c r="B467" s="55"/>
      <c r="G467" s="80"/>
    </row>
    <row r="468" customFormat="false" ht="15" hidden="false" customHeight="false" outlineLevel="0" collapsed="false">
      <c r="A468" s="58" t="n">
        <v>39204</v>
      </c>
      <c r="B468" s="55" t="n">
        <v>4.19</v>
      </c>
      <c r="G468" s="80"/>
    </row>
    <row r="469" customFormat="false" ht="15" hidden="false" customHeight="false" outlineLevel="0" collapsed="false">
      <c r="A469" s="58" t="n">
        <v>39205</v>
      </c>
      <c r="B469" s="55" t="n">
        <v>4.21</v>
      </c>
      <c r="G469" s="80"/>
    </row>
    <row r="470" customFormat="false" ht="15" hidden="false" customHeight="false" outlineLevel="0" collapsed="false">
      <c r="A470" s="58" t="n">
        <v>39206</v>
      </c>
      <c r="B470" s="55" t="n">
        <v>4.21</v>
      </c>
      <c r="G470" s="80"/>
    </row>
    <row r="471" customFormat="false" ht="15" hidden="false" customHeight="false" outlineLevel="0" collapsed="false">
      <c r="A471" s="58" t="n">
        <v>39207</v>
      </c>
      <c r="B471" s="55"/>
      <c r="G471" s="80"/>
    </row>
    <row r="472" customFormat="false" ht="15" hidden="false" customHeight="false" outlineLevel="0" collapsed="false">
      <c r="A472" s="58" t="n">
        <v>39208</v>
      </c>
      <c r="B472" s="55"/>
      <c r="G472" s="80"/>
    </row>
    <row r="473" customFormat="false" ht="15" hidden="false" customHeight="false" outlineLevel="0" collapsed="false">
      <c r="A473" s="58" t="n">
        <v>39209</v>
      </c>
      <c r="B473" s="55" t="n">
        <v>4.22</v>
      </c>
      <c r="G473" s="80"/>
    </row>
    <row r="474" customFormat="false" ht="15" hidden="false" customHeight="false" outlineLevel="0" collapsed="false">
      <c r="A474" s="58" t="n">
        <v>39210</v>
      </c>
      <c r="B474" s="55" t="n">
        <v>4.2</v>
      </c>
      <c r="G474" s="80"/>
    </row>
    <row r="475" customFormat="false" ht="15" hidden="false" customHeight="false" outlineLevel="0" collapsed="false">
      <c r="A475" s="58" t="n">
        <v>39211</v>
      </c>
      <c r="B475" s="55" t="n">
        <v>4.21</v>
      </c>
      <c r="G475" s="80"/>
    </row>
    <row r="476" customFormat="false" ht="15" hidden="false" customHeight="false" outlineLevel="0" collapsed="false">
      <c r="A476" s="58" t="n">
        <v>39212</v>
      </c>
      <c r="B476" s="55" t="n">
        <v>4.22</v>
      </c>
      <c r="G476" s="80"/>
    </row>
    <row r="477" customFormat="false" ht="15" hidden="false" customHeight="false" outlineLevel="0" collapsed="false">
      <c r="A477" s="58" t="n">
        <v>39213</v>
      </c>
      <c r="B477" s="55" t="n">
        <v>4.16</v>
      </c>
      <c r="G477" s="80"/>
    </row>
    <row r="478" customFormat="false" ht="15" hidden="false" customHeight="false" outlineLevel="0" collapsed="false">
      <c r="A478" s="58" t="n">
        <v>39214</v>
      </c>
      <c r="B478" s="55"/>
      <c r="G478" s="80"/>
    </row>
    <row r="479" customFormat="false" ht="15" hidden="false" customHeight="false" outlineLevel="0" collapsed="false">
      <c r="A479" s="58" t="n">
        <v>39215</v>
      </c>
      <c r="B479" s="55"/>
      <c r="G479" s="80"/>
    </row>
    <row r="480" customFormat="false" ht="15" hidden="false" customHeight="false" outlineLevel="0" collapsed="false">
      <c r="A480" s="58" t="n">
        <v>39216</v>
      </c>
      <c r="B480" s="55" t="n">
        <v>4.25</v>
      </c>
      <c r="G480" s="80"/>
    </row>
    <row r="481" customFormat="false" ht="15" hidden="false" customHeight="false" outlineLevel="0" collapsed="false">
      <c r="A481" s="58" t="n">
        <v>39217</v>
      </c>
      <c r="B481" s="55" t="n">
        <v>4.29</v>
      </c>
      <c r="G481" s="80"/>
    </row>
    <row r="482" customFormat="false" ht="15" hidden="false" customHeight="false" outlineLevel="0" collapsed="false">
      <c r="A482" s="58" t="n">
        <v>39218</v>
      </c>
      <c r="B482" s="55" t="n">
        <v>4.29</v>
      </c>
      <c r="G482" s="80"/>
    </row>
    <row r="483" customFormat="false" ht="15" hidden="false" customHeight="false" outlineLevel="0" collapsed="false">
      <c r="A483" s="58" t="n">
        <v>39219</v>
      </c>
      <c r="B483" s="55" t="n">
        <v>4.3</v>
      </c>
      <c r="G483" s="80"/>
    </row>
    <row r="484" customFormat="false" ht="15" hidden="false" customHeight="false" outlineLevel="0" collapsed="false">
      <c r="A484" s="58" t="n">
        <v>39220</v>
      </c>
      <c r="B484" s="55" t="n">
        <v>4.31</v>
      </c>
      <c r="G484" s="80"/>
    </row>
    <row r="485" customFormat="false" ht="15" hidden="false" customHeight="false" outlineLevel="0" collapsed="false">
      <c r="A485" s="58" t="n">
        <v>39221</v>
      </c>
      <c r="B485" s="55"/>
      <c r="G485" s="80"/>
    </row>
    <row r="486" customFormat="false" ht="15" hidden="false" customHeight="false" outlineLevel="0" collapsed="false">
      <c r="A486" s="58" t="n">
        <v>39222</v>
      </c>
      <c r="B486" s="55"/>
      <c r="G486" s="80"/>
    </row>
    <row r="487" customFormat="false" ht="15" hidden="false" customHeight="false" outlineLevel="0" collapsed="false">
      <c r="A487" s="58" t="n">
        <v>39223</v>
      </c>
      <c r="B487" s="55" t="n">
        <v>4.31</v>
      </c>
      <c r="G487" s="80"/>
    </row>
    <row r="488" customFormat="false" ht="15" hidden="false" customHeight="false" outlineLevel="0" collapsed="false">
      <c r="A488" s="58" t="n">
        <v>39224</v>
      </c>
      <c r="B488" s="55" t="n">
        <v>4.32</v>
      </c>
      <c r="G488" s="80"/>
    </row>
    <row r="489" customFormat="false" ht="15" hidden="false" customHeight="false" outlineLevel="0" collapsed="false">
      <c r="A489" s="58" t="n">
        <v>39225</v>
      </c>
      <c r="B489" s="55" t="n">
        <v>4.37</v>
      </c>
      <c r="G489" s="80"/>
    </row>
    <row r="490" customFormat="false" ht="15" hidden="false" customHeight="false" outlineLevel="0" collapsed="false">
      <c r="A490" s="58" t="n">
        <v>39226</v>
      </c>
      <c r="B490" s="55" t="n">
        <v>4.36</v>
      </c>
      <c r="G490" s="80"/>
    </row>
    <row r="491" customFormat="false" ht="15" hidden="false" customHeight="false" outlineLevel="0" collapsed="false">
      <c r="A491" s="58" t="n">
        <v>39227</v>
      </c>
      <c r="B491" s="55" t="n">
        <v>4.36</v>
      </c>
      <c r="G491" s="80"/>
    </row>
    <row r="492" customFormat="false" ht="15" hidden="false" customHeight="false" outlineLevel="0" collapsed="false">
      <c r="A492" s="58" t="n">
        <v>39228</v>
      </c>
      <c r="B492" s="55"/>
      <c r="G492" s="80"/>
    </row>
    <row r="493" customFormat="false" ht="15" hidden="false" customHeight="false" outlineLevel="0" collapsed="false">
      <c r="A493" s="58" t="n">
        <v>39229</v>
      </c>
      <c r="B493" s="55"/>
      <c r="G493" s="80"/>
    </row>
    <row r="494" customFormat="false" ht="15" hidden="false" customHeight="false" outlineLevel="0" collapsed="false">
      <c r="A494" s="58" t="n">
        <v>39230</v>
      </c>
      <c r="B494" s="55"/>
      <c r="G494" s="80"/>
    </row>
    <row r="495" customFormat="false" ht="15" hidden="false" customHeight="false" outlineLevel="0" collapsed="false">
      <c r="A495" s="58" t="n">
        <v>39231</v>
      </c>
      <c r="B495" s="55" t="n">
        <v>4.38</v>
      </c>
      <c r="G495" s="80"/>
    </row>
    <row r="496" customFormat="false" ht="15" hidden="false" customHeight="false" outlineLevel="0" collapsed="false">
      <c r="A496" s="58" t="n">
        <v>39232</v>
      </c>
      <c r="B496" s="55" t="n">
        <v>4.38</v>
      </c>
      <c r="G496" s="80"/>
    </row>
    <row r="497" customFormat="false" ht="15" hidden="false" customHeight="false" outlineLevel="0" collapsed="false">
      <c r="A497" s="58" t="n">
        <v>39233</v>
      </c>
      <c r="B497" s="55" t="n">
        <v>4.39</v>
      </c>
      <c r="G497" s="80"/>
    </row>
    <row r="498" customFormat="false" ht="15" hidden="false" customHeight="false" outlineLevel="0" collapsed="false">
      <c r="A498" s="58" t="n">
        <v>39234</v>
      </c>
      <c r="B498" s="55" t="n">
        <v>4.42</v>
      </c>
      <c r="G498" s="80"/>
    </row>
    <row r="499" customFormat="false" ht="15" hidden="false" customHeight="false" outlineLevel="0" collapsed="false">
      <c r="A499" s="58" t="n">
        <v>39235</v>
      </c>
      <c r="B499" s="55"/>
      <c r="G499" s="80"/>
    </row>
    <row r="500" customFormat="false" ht="15" hidden="false" customHeight="false" outlineLevel="0" collapsed="false">
      <c r="A500" s="58" t="n">
        <v>39236</v>
      </c>
      <c r="B500" s="55"/>
      <c r="G500" s="80"/>
    </row>
    <row r="501" customFormat="false" ht="15" hidden="false" customHeight="false" outlineLevel="0" collapsed="false">
      <c r="A501" s="58" t="n">
        <v>39237</v>
      </c>
      <c r="B501" s="55" t="n">
        <v>4.45</v>
      </c>
      <c r="G501" s="80"/>
    </row>
    <row r="502" customFormat="false" ht="15" hidden="false" customHeight="false" outlineLevel="0" collapsed="false">
      <c r="A502" s="58" t="n">
        <v>39238</v>
      </c>
      <c r="B502" s="55" t="n">
        <v>4.46</v>
      </c>
      <c r="G502" s="80"/>
    </row>
    <row r="503" customFormat="false" ht="15" hidden="false" customHeight="false" outlineLevel="0" collapsed="false">
      <c r="A503" s="58" t="n">
        <v>39239</v>
      </c>
      <c r="B503" s="55" t="n">
        <v>4.48</v>
      </c>
      <c r="G503" s="80"/>
    </row>
    <row r="504" customFormat="false" ht="15" hidden="false" customHeight="false" outlineLevel="0" collapsed="false">
      <c r="A504" s="58" t="n">
        <v>39240</v>
      </c>
      <c r="B504" s="55" t="n">
        <v>4.5</v>
      </c>
      <c r="G504" s="80"/>
    </row>
    <row r="505" customFormat="false" ht="15" hidden="false" customHeight="false" outlineLevel="0" collapsed="false">
      <c r="A505" s="58" t="n">
        <v>39241</v>
      </c>
      <c r="B505" s="55" t="n">
        <v>4.57</v>
      </c>
      <c r="G505" s="80"/>
    </row>
    <row r="506" customFormat="false" ht="15" hidden="false" customHeight="false" outlineLevel="0" collapsed="false">
      <c r="A506" s="58" t="n">
        <v>39242</v>
      </c>
      <c r="B506" s="55"/>
      <c r="G506" s="80"/>
    </row>
    <row r="507" customFormat="false" ht="15" hidden="false" customHeight="false" outlineLevel="0" collapsed="false">
      <c r="A507" s="58" t="n">
        <v>39243</v>
      </c>
      <c r="B507" s="55"/>
      <c r="G507" s="80"/>
    </row>
    <row r="508" customFormat="false" ht="15" hidden="false" customHeight="false" outlineLevel="0" collapsed="false">
      <c r="A508" s="58" t="n">
        <v>39244</v>
      </c>
      <c r="B508" s="55" t="n">
        <v>4.55</v>
      </c>
      <c r="G508" s="80"/>
    </row>
    <row r="509" customFormat="false" ht="15" hidden="false" customHeight="false" outlineLevel="0" collapsed="false">
      <c r="A509" s="58" t="n">
        <v>39245</v>
      </c>
      <c r="B509" s="55" t="n">
        <v>4.58</v>
      </c>
      <c r="G509" s="80"/>
    </row>
    <row r="510" customFormat="false" ht="15" hidden="false" customHeight="false" outlineLevel="0" collapsed="false">
      <c r="A510" s="58" t="n">
        <v>39246</v>
      </c>
      <c r="B510" s="55" t="n">
        <v>4.67</v>
      </c>
      <c r="G510" s="80"/>
    </row>
    <row r="511" customFormat="false" ht="15" hidden="false" customHeight="false" outlineLevel="0" collapsed="false">
      <c r="A511" s="58" t="n">
        <v>39247</v>
      </c>
      <c r="B511" s="55" t="n">
        <v>4.64</v>
      </c>
      <c r="G511" s="80"/>
    </row>
    <row r="512" customFormat="false" ht="15" hidden="false" customHeight="false" outlineLevel="0" collapsed="false">
      <c r="A512" s="58" t="n">
        <v>39248</v>
      </c>
      <c r="B512" s="55" t="n">
        <v>4.67</v>
      </c>
      <c r="G512" s="80"/>
    </row>
    <row r="513" customFormat="false" ht="15" hidden="false" customHeight="false" outlineLevel="0" collapsed="false">
      <c r="A513" s="58" t="n">
        <v>39249</v>
      </c>
      <c r="B513" s="55"/>
      <c r="G513" s="80"/>
    </row>
    <row r="514" customFormat="false" ht="15" hidden="false" customHeight="false" outlineLevel="0" collapsed="false">
      <c r="A514" s="58" t="n">
        <v>39250</v>
      </c>
      <c r="B514" s="55"/>
      <c r="G514" s="80"/>
    </row>
    <row r="515" customFormat="false" ht="15" hidden="false" customHeight="false" outlineLevel="0" collapsed="false">
      <c r="A515" s="58" t="n">
        <v>39251</v>
      </c>
      <c r="B515" s="55" t="n">
        <v>4.63</v>
      </c>
      <c r="G515" s="80"/>
    </row>
    <row r="516" customFormat="false" ht="15" hidden="false" customHeight="false" outlineLevel="0" collapsed="false">
      <c r="A516" s="58" t="n">
        <v>39252</v>
      </c>
      <c r="B516" s="55" t="n">
        <v>4.64</v>
      </c>
      <c r="G516" s="80"/>
    </row>
    <row r="517" customFormat="false" ht="15" hidden="false" customHeight="false" outlineLevel="0" collapsed="false">
      <c r="A517" s="58" t="n">
        <v>39253</v>
      </c>
      <c r="B517" s="55" t="n">
        <v>4.57</v>
      </c>
      <c r="G517" s="80"/>
    </row>
    <row r="518" customFormat="false" ht="15" hidden="false" customHeight="false" outlineLevel="0" collapsed="false">
      <c r="A518" s="58" t="n">
        <v>39254</v>
      </c>
      <c r="B518" s="55" t="n">
        <v>4.66</v>
      </c>
      <c r="G518" s="80"/>
    </row>
    <row r="519" customFormat="false" ht="15" hidden="false" customHeight="false" outlineLevel="0" collapsed="false">
      <c r="A519" s="58" t="n">
        <v>39255</v>
      </c>
      <c r="B519" s="55" t="n">
        <v>4.64</v>
      </c>
      <c r="G519" s="80"/>
    </row>
    <row r="520" customFormat="false" ht="15" hidden="false" customHeight="false" outlineLevel="0" collapsed="false">
      <c r="A520" s="58" t="n">
        <v>39256</v>
      </c>
      <c r="B520" s="55"/>
      <c r="G520" s="80"/>
    </row>
    <row r="521" customFormat="false" ht="15" hidden="false" customHeight="false" outlineLevel="0" collapsed="false">
      <c r="A521" s="58" t="n">
        <v>39257</v>
      </c>
      <c r="B521" s="55"/>
      <c r="G521" s="80"/>
    </row>
    <row r="522" customFormat="false" ht="15" hidden="false" customHeight="false" outlineLevel="0" collapsed="false">
      <c r="A522" s="58" t="n">
        <v>39258</v>
      </c>
      <c r="B522" s="55" t="n">
        <v>4.62</v>
      </c>
      <c r="G522" s="80"/>
    </row>
    <row r="523" customFormat="false" ht="15" hidden="false" customHeight="false" outlineLevel="0" collapsed="false">
      <c r="A523" s="58" t="n">
        <v>39259</v>
      </c>
      <c r="B523" s="55" t="n">
        <v>4.59</v>
      </c>
      <c r="G523" s="80"/>
    </row>
    <row r="524" customFormat="false" ht="15" hidden="false" customHeight="false" outlineLevel="0" collapsed="false">
      <c r="A524" s="58" t="n">
        <v>39260</v>
      </c>
      <c r="B524" s="55" t="n">
        <v>4.54</v>
      </c>
      <c r="G524" s="80"/>
    </row>
    <row r="525" customFormat="false" ht="15" hidden="false" customHeight="false" outlineLevel="0" collapsed="false">
      <c r="A525" s="58" t="n">
        <v>39261</v>
      </c>
      <c r="B525" s="55" t="n">
        <v>4.59</v>
      </c>
      <c r="G525" s="80"/>
    </row>
    <row r="526" customFormat="false" ht="15" hidden="false" customHeight="false" outlineLevel="0" collapsed="false">
      <c r="A526" s="58" t="n">
        <v>39262</v>
      </c>
      <c r="B526" s="55" t="n">
        <v>4.55</v>
      </c>
      <c r="G526" s="80"/>
    </row>
    <row r="527" customFormat="false" ht="15" hidden="false" customHeight="false" outlineLevel="0" collapsed="false">
      <c r="A527" s="58" t="n">
        <v>39263</v>
      </c>
      <c r="B527" s="55"/>
      <c r="G527" s="80"/>
    </row>
    <row r="528" customFormat="false" ht="15" hidden="false" customHeight="false" outlineLevel="0" collapsed="false">
      <c r="A528" s="58" t="n">
        <v>39264</v>
      </c>
      <c r="B528" s="55"/>
      <c r="G528" s="80"/>
    </row>
    <row r="529" customFormat="false" ht="15" hidden="false" customHeight="false" outlineLevel="0" collapsed="false">
      <c r="A529" s="58" t="n">
        <v>39265</v>
      </c>
      <c r="B529" s="55" t="n">
        <v>4.52</v>
      </c>
      <c r="G529" s="80"/>
    </row>
    <row r="530" customFormat="false" ht="15" hidden="false" customHeight="false" outlineLevel="0" collapsed="false">
      <c r="A530" s="58" t="n">
        <v>39266</v>
      </c>
      <c r="B530" s="55" t="n">
        <v>4.53</v>
      </c>
      <c r="G530" s="80"/>
    </row>
    <row r="531" customFormat="false" ht="15" hidden="false" customHeight="false" outlineLevel="0" collapsed="false">
      <c r="A531" s="58" t="n">
        <v>39267</v>
      </c>
      <c r="B531" s="55" t="n">
        <v>4.59</v>
      </c>
      <c r="G531" s="80"/>
    </row>
    <row r="532" customFormat="false" ht="15" hidden="false" customHeight="false" outlineLevel="0" collapsed="false">
      <c r="A532" s="58" t="n">
        <v>39268</v>
      </c>
      <c r="B532" s="55" t="n">
        <v>4.62</v>
      </c>
      <c r="G532" s="80"/>
    </row>
    <row r="533" customFormat="false" ht="15" hidden="false" customHeight="false" outlineLevel="0" collapsed="false">
      <c r="A533" s="58" t="n">
        <v>39269</v>
      </c>
      <c r="B533" s="55" t="n">
        <v>4.65</v>
      </c>
      <c r="G533" s="80"/>
    </row>
    <row r="534" customFormat="false" ht="15" hidden="false" customHeight="false" outlineLevel="0" collapsed="false">
      <c r="A534" s="58" t="n">
        <v>39270</v>
      </c>
      <c r="B534" s="55"/>
      <c r="G534" s="80"/>
    </row>
    <row r="535" customFormat="false" ht="15" hidden="false" customHeight="false" outlineLevel="0" collapsed="false">
      <c r="A535" s="58" t="n">
        <v>39271</v>
      </c>
      <c r="B535" s="55"/>
      <c r="G535" s="80"/>
    </row>
    <row r="536" customFormat="false" ht="15" hidden="false" customHeight="false" outlineLevel="0" collapsed="false">
      <c r="A536" s="58" t="n">
        <v>39272</v>
      </c>
      <c r="B536" s="55" t="n">
        <v>4.69</v>
      </c>
      <c r="G536" s="80"/>
    </row>
    <row r="537" customFormat="false" ht="15" hidden="false" customHeight="false" outlineLevel="0" collapsed="false">
      <c r="A537" s="58" t="n">
        <v>39273</v>
      </c>
      <c r="B537" s="55" t="n">
        <v>4.65</v>
      </c>
      <c r="G537" s="80"/>
    </row>
    <row r="538" customFormat="false" ht="15" hidden="false" customHeight="false" outlineLevel="0" collapsed="false">
      <c r="A538" s="58" t="n">
        <v>39274</v>
      </c>
      <c r="B538" s="55" t="n">
        <v>4.55</v>
      </c>
      <c r="G538" s="80"/>
    </row>
    <row r="539" customFormat="false" ht="15" hidden="false" customHeight="false" outlineLevel="0" collapsed="false">
      <c r="A539" s="58" t="n">
        <v>39275</v>
      </c>
      <c r="B539" s="55" t="n">
        <v>4.6</v>
      </c>
      <c r="G539" s="80"/>
    </row>
    <row r="540" customFormat="false" ht="15" hidden="false" customHeight="false" outlineLevel="0" collapsed="false">
      <c r="A540" s="58" t="n">
        <v>39276</v>
      </c>
      <c r="B540" s="55" t="n">
        <v>4.64</v>
      </c>
      <c r="G540" s="80"/>
    </row>
    <row r="541" customFormat="false" ht="15" hidden="false" customHeight="false" outlineLevel="0" collapsed="false">
      <c r="A541" s="58" t="n">
        <v>39277</v>
      </c>
      <c r="B541" s="55"/>
      <c r="G541" s="80"/>
    </row>
    <row r="542" customFormat="false" ht="15" hidden="false" customHeight="false" outlineLevel="0" collapsed="false">
      <c r="A542" s="58" t="n">
        <v>39278</v>
      </c>
      <c r="B542" s="55"/>
      <c r="G542" s="80"/>
    </row>
    <row r="543" customFormat="false" ht="15" hidden="false" customHeight="false" outlineLevel="0" collapsed="false">
      <c r="A543" s="58" t="n">
        <v>39279</v>
      </c>
      <c r="B543" s="55" t="n">
        <v>4.6</v>
      </c>
      <c r="G543" s="80"/>
    </row>
    <row r="544" customFormat="false" ht="15" hidden="false" customHeight="false" outlineLevel="0" collapsed="false">
      <c r="A544" s="58" t="n">
        <v>39280</v>
      </c>
      <c r="B544" s="55" t="n">
        <v>4.55</v>
      </c>
      <c r="G544" s="80"/>
    </row>
    <row r="545" customFormat="false" ht="15" hidden="false" customHeight="false" outlineLevel="0" collapsed="false">
      <c r="A545" s="58" t="n">
        <v>39281</v>
      </c>
      <c r="B545" s="55" t="n">
        <v>4.56</v>
      </c>
      <c r="G545" s="80"/>
    </row>
    <row r="546" customFormat="false" ht="15" hidden="false" customHeight="false" outlineLevel="0" collapsed="false">
      <c r="A546" s="58" t="n">
        <v>39282</v>
      </c>
      <c r="B546" s="55" t="n">
        <v>4.57</v>
      </c>
      <c r="G546" s="80"/>
    </row>
    <row r="547" customFormat="false" ht="15" hidden="false" customHeight="false" outlineLevel="0" collapsed="false">
      <c r="A547" s="58" t="n">
        <v>39283</v>
      </c>
      <c r="B547" s="55" t="n">
        <v>4.5</v>
      </c>
      <c r="G547" s="80"/>
    </row>
    <row r="548" customFormat="false" ht="15" hidden="false" customHeight="false" outlineLevel="0" collapsed="false">
      <c r="A548" s="58" t="n">
        <v>39284</v>
      </c>
      <c r="B548" s="55"/>
      <c r="G548" s="80"/>
    </row>
    <row r="549" customFormat="false" ht="15" hidden="false" customHeight="false" outlineLevel="0" collapsed="false">
      <c r="A549" s="58" t="n">
        <v>39285</v>
      </c>
      <c r="B549" s="55"/>
      <c r="G549" s="80"/>
    </row>
    <row r="550" customFormat="false" ht="15" hidden="false" customHeight="false" outlineLevel="0" collapsed="false">
      <c r="A550" s="58" t="n">
        <v>39286</v>
      </c>
      <c r="B550" s="55" t="n">
        <v>4.42</v>
      </c>
      <c r="G550" s="80"/>
    </row>
    <row r="551" customFormat="false" ht="15" hidden="false" customHeight="false" outlineLevel="0" collapsed="false">
      <c r="A551" s="58" t="n">
        <v>39287</v>
      </c>
      <c r="B551" s="55" t="n">
        <v>4.43</v>
      </c>
      <c r="G551" s="80"/>
    </row>
    <row r="552" customFormat="false" ht="15" hidden="false" customHeight="false" outlineLevel="0" collapsed="false">
      <c r="A552" s="58" t="n">
        <v>39288</v>
      </c>
      <c r="B552" s="55" t="n">
        <v>4.41</v>
      </c>
      <c r="G552" s="80"/>
    </row>
    <row r="553" customFormat="false" ht="15" hidden="false" customHeight="false" outlineLevel="0" collapsed="false">
      <c r="A553" s="58" t="n">
        <v>39289</v>
      </c>
      <c r="B553" s="55" t="n">
        <v>4.4</v>
      </c>
      <c r="G553" s="80"/>
    </row>
    <row r="554" customFormat="false" ht="15" hidden="false" customHeight="false" outlineLevel="0" collapsed="false">
      <c r="A554" s="58" t="n">
        <v>39290</v>
      </c>
      <c r="B554" s="55" t="n">
        <v>4.34</v>
      </c>
      <c r="G554" s="80"/>
    </row>
    <row r="555" customFormat="false" ht="15" hidden="false" customHeight="false" outlineLevel="0" collapsed="false">
      <c r="A555" s="58" t="n">
        <v>39291</v>
      </c>
      <c r="B555" s="55"/>
      <c r="G555" s="80"/>
    </row>
    <row r="556" customFormat="false" ht="15" hidden="false" customHeight="false" outlineLevel="0" collapsed="false">
      <c r="A556" s="58" t="n">
        <v>39292</v>
      </c>
      <c r="B556" s="55"/>
      <c r="G556" s="80"/>
    </row>
    <row r="557" customFormat="false" ht="15" hidden="false" customHeight="false" outlineLevel="0" collapsed="false">
      <c r="A557" s="58" t="n">
        <v>39293</v>
      </c>
      <c r="B557" s="55" t="n">
        <v>4.32</v>
      </c>
      <c r="G557" s="80"/>
    </row>
    <row r="558" customFormat="false" ht="15" hidden="false" customHeight="false" outlineLevel="0" collapsed="false">
      <c r="A558" s="58" t="n">
        <v>39294</v>
      </c>
      <c r="B558" s="55" t="n">
        <v>4.35</v>
      </c>
      <c r="G558" s="80"/>
    </row>
    <row r="559" customFormat="false" ht="15" hidden="false" customHeight="false" outlineLevel="0" collapsed="false">
      <c r="A559" s="58" t="n">
        <v>39295</v>
      </c>
      <c r="B559" s="55" t="n">
        <v>4.31</v>
      </c>
      <c r="G559" s="80"/>
    </row>
    <row r="560" customFormat="false" ht="15" hidden="false" customHeight="false" outlineLevel="0" collapsed="false">
      <c r="A560" s="58" t="n">
        <v>39296</v>
      </c>
      <c r="B560" s="55" t="n">
        <v>4.34</v>
      </c>
      <c r="G560" s="80"/>
    </row>
    <row r="561" customFormat="false" ht="15" hidden="false" customHeight="false" outlineLevel="0" collapsed="false">
      <c r="A561" s="58" t="n">
        <v>39297</v>
      </c>
      <c r="B561" s="55" t="n">
        <v>4.36</v>
      </c>
      <c r="G561" s="80"/>
    </row>
    <row r="562" customFormat="false" ht="15" hidden="false" customHeight="false" outlineLevel="0" collapsed="false">
      <c r="A562" s="58" t="n">
        <v>39298</v>
      </c>
      <c r="B562" s="55"/>
      <c r="G562" s="80"/>
    </row>
    <row r="563" customFormat="false" ht="15" hidden="false" customHeight="false" outlineLevel="0" collapsed="false">
      <c r="A563" s="58" t="n">
        <v>39299</v>
      </c>
      <c r="B563" s="55"/>
      <c r="G563" s="80"/>
    </row>
    <row r="564" customFormat="false" ht="15" hidden="false" customHeight="false" outlineLevel="0" collapsed="false">
      <c r="A564" s="58" t="n">
        <v>39300</v>
      </c>
      <c r="B564" s="55" t="n">
        <v>4.31</v>
      </c>
      <c r="G564" s="80"/>
    </row>
    <row r="565" customFormat="false" ht="15" hidden="false" customHeight="false" outlineLevel="0" collapsed="false">
      <c r="A565" s="58" t="n">
        <v>39301</v>
      </c>
      <c r="B565" s="55" t="n">
        <v>4.35</v>
      </c>
      <c r="G565" s="80"/>
    </row>
    <row r="566" customFormat="false" ht="15" hidden="false" customHeight="false" outlineLevel="0" collapsed="false">
      <c r="A566" s="58" t="n">
        <v>39302</v>
      </c>
      <c r="B566" s="55" t="n">
        <v>4.41</v>
      </c>
      <c r="G566" s="80"/>
    </row>
    <row r="567" customFormat="false" ht="15" hidden="false" customHeight="false" outlineLevel="0" collapsed="false">
      <c r="A567" s="58" t="n">
        <v>39303</v>
      </c>
      <c r="B567" s="55" t="n">
        <v>4.38</v>
      </c>
      <c r="G567" s="80"/>
    </row>
    <row r="568" customFormat="false" ht="15" hidden="false" customHeight="false" outlineLevel="0" collapsed="false">
      <c r="A568" s="58" t="n">
        <v>39304</v>
      </c>
      <c r="B568" s="55" t="n">
        <v>4.34</v>
      </c>
      <c r="G568" s="80"/>
    </row>
    <row r="569" customFormat="false" ht="15" hidden="false" customHeight="false" outlineLevel="0" collapsed="false">
      <c r="A569" s="58" t="n">
        <v>39305</v>
      </c>
      <c r="B569" s="55"/>
      <c r="G569" s="80"/>
    </row>
    <row r="570" customFormat="false" ht="15" hidden="false" customHeight="false" outlineLevel="0" collapsed="false">
      <c r="A570" s="58" t="n">
        <v>39306</v>
      </c>
      <c r="B570" s="55"/>
      <c r="G570" s="80"/>
    </row>
    <row r="571" customFormat="false" ht="15" hidden="false" customHeight="false" outlineLevel="0" collapsed="false">
      <c r="A571" s="58" t="n">
        <v>39307</v>
      </c>
      <c r="B571" s="55" t="n">
        <v>4.36</v>
      </c>
      <c r="G571" s="80"/>
    </row>
    <row r="572" customFormat="false" ht="15" hidden="false" customHeight="false" outlineLevel="0" collapsed="false">
      <c r="A572" s="58" t="n">
        <v>39308</v>
      </c>
      <c r="B572" s="55" t="n">
        <v>4.35</v>
      </c>
      <c r="G572" s="80"/>
    </row>
    <row r="573" customFormat="false" ht="15" hidden="false" customHeight="false" outlineLevel="0" collapsed="false">
      <c r="A573" s="58" t="n">
        <v>39309</v>
      </c>
      <c r="B573" s="55" t="n">
        <v>4.33</v>
      </c>
      <c r="G573" s="80"/>
    </row>
    <row r="574" customFormat="false" ht="15" hidden="false" customHeight="false" outlineLevel="0" collapsed="false">
      <c r="A574" s="58" t="n">
        <v>39310</v>
      </c>
      <c r="B574" s="55" t="n">
        <v>4.29</v>
      </c>
      <c r="G574" s="80"/>
    </row>
    <row r="575" customFormat="false" ht="15" hidden="false" customHeight="false" outlineLevel="0" collapsed="false">
      <c r="A575" s="58" t="n">
        <v>39311</v>
      </c>
      <c r="B575" s="55" t="n">
        <v>4.25</v>
      </c>
      <c r="G575" s="80"/>
    </row>
    <row r="576" customFormat="false" ht="15" hidden="false" customHeight="false" outlineLevel="0" collapsed="false">
      <c r="A576" s="58" t="n">
        <v>39312</v>
      </c>
      <c r="B576" s="55"/>
      <c r="G576" s="80"/>
    </row>
    <row r="577" customFormat="false" ht="15" hidden="false" customHeight="false" outlineLevel="0" collapsed="false">
      <c r="A577" s="58" t="n">
        <v>39313</v>
      </c>
      <c r="B577" s="55"/>
      <c r="G577" s="80"/>
    </row>
    <row r="578" customFormat="false" ht="15" hidden="false" customHeight="false" outlineLevel="0" collapsed="false">
      <c r="A578" s="58" t="n">
        <v>39314</v>
      </c>
      <c r="B578" s="55" t="n">
        <v>4.3</v>
      </c>
      <c r="G578" s="80"/>
    </row>
    <row r="579" customFormat="false" ht="15" hidden="false" customHeight="false" outlineLevel="0" collapsed="false">
      <c r="A579" s="58" t="n">
        <v>39315</v>
      </c>
      <c r="B579" s="55" t="n">
        <v>4.24</v>
      </c>
      <c r="G579" s="80"/>
    </row>
    <row r="580" customFormat="false" ht="15" hidden="false" customHeight="false" outlineLevel="0" collapsed="false">
      <c r="A580" s="58" t="n">
        <v>39316</v>
      </c>
      <c r="B580" s="55" t="n">
        <v>4.27</v>
      </c>
      <c r="G580" s="80"/>
    </row>
    <row r="581" customFormat="false" ht="15" hidden="false" customHeight="false" outlineLevel="0" collapsed="false">
      <c r="A581" s="58" t="n">
        <v>39317</v>
      </c>
      <c r="B581" s="55" t="n">
        <v>4.31</v>
      </c>
      <c r="G581" s="80"/>
    </row>
    <row r="582" customFormat="false" ht="15" hidden="false" customHeight="false" outlineLevel="0" collapsed="false">
      <c r="A582" s="58" t="n">
        <v>39318</v>
      </c>
      <c r="B582" s="55" t="n">
        <v>4.25</v>
      </c>
      <c r="G582" s="80"/>
    </row>
    <row r="583" customFormat="false" ht="15" hidden="false" customHeight="false" outlineLevel="0" collapsed="false">
      <c r="A583" s="58" t="n">
        <v>39319</v>
      </c>
      <c r="B583" s="55"/>
      <c r="G583" s="80"/>
    </row>
    <row r="584" customFormat="false" ht="15" hidden="false" customHeight="false" outlineLevel="0" collapsed="false">
      <c r="A584" s="58" t="n">
        <v>39320</v>
      </c>
      <c r="B584" s="55"/>
      <c r="G584" s="80"/>
    </row>
    <row r="585" customFormat="false" ht="15" hidden="false" customHeight="false" outlineLevel="0" collapsed="false">
      <c r="A585" s="58" t="n">
        <v>39321</v>
      </c>
      <c r="B585" s="55" t="n">
        <v>4.3</v>
      </c>
      <c r="G585" s="80"/>
    </row>
    <row r="586" customFormat="false" ht="15" hidden="false" customHeight="false" outlineLevel="0" collapsed="false">
      <c r="A586" s="58" t="n">
        <v>39322</v>
      </c>
      <c r="B586" s="55" t="n">
        <v>4.24</v>
      </c>
      <c r="G586" s="80"/>
    </row>
    <row r="587" customFormat="false" ht="15" hidden="false" customHeight="false" outlineLevel="0" collapsed="false">
      <c r="A587" s="58" t="n">
        <v>39323</v>
      </c>
      <c r="B587" s="55" t="n">
        <v>4.2</v>
      </c>
      <c r="G587" s="80"/>
    </row>
    <row r="588" customFormat="false" ht="15" hidden="false" customHeight="false" outlineLevel="0" collapsed="false">
      <c r="A588" s="58" t="n">
        <v>39324</v>
      </c>
      <c r="B588" s="55" t="n">
        <v>4.24</v>
      </c>
      <c r="G588" s="80"/>
    </row>
    <row r="589" customFormat="false" ht="15" hidden="false" customHeight="false" outlineLevel="0" collapsed="false">
      <c r="A589" s="58" t="n">
        <v>39325</v>
      </c>
      <c r="B589" s="55" t="n">
        <v>4.27</v>
      </c>
      <c r="G589" s="80"/>
    </row>
    <row r="590" customFormat="false" ht="15" hidden="false" customHeight="false" outlineLevel="0" collapsed="false">
      <c r="A590" s="58" t="n">
        <v>39326</v>
      </c>
      <c r="B590" s="55"/>
      <c r="G590" s="80"/>
    </row>
    <row r="591" customFormat="false" ht="15" hidden="false" customHeight="false" outlineLevel="0" collapsed="false">
      <c r="A591" s="58" t="n">
        <v>39327</v>
      </c>
      <c r="B591" s="55"/>
      <c r="G591" s="80"/>
    </row>
    <row r="592" customFormat="false" ht="15" hidden="false" customHeight="false" outlineLevel="0" collapsed="false">
      <c r="A592" s="58" t="n">
        <v>39328</v>
      </c>
      <c r="B592" s="55" t="n">
        <v>4.25</v>
      </c>
      <c r="G592" s="80"/>
    </row>
    <row r="593" customFormat="false" ht="15" hidden="false" customHeight="false" outlineLevel="0" collapsed="false">
      <c r="A593" s="58" t="n">
        <v>39329</v>
      </c>
      <c r="B593" s="55" t="n">
        <v>4.24</v>
      </c>
      <c r="G593" s="80"/>
    </row>
    <row r="594" customFormat="false" ht="15" hidden="false" customHeight="false" outlineLevel="0" collapsed="false">
      <c r="A594" s="58" t="n">
        <v>39330</v>
      </c>
      <c r="B594" s="55" t="n">
        <v>4.26</v>
      </c>
      <c r="G594" s="80"/>
    </row>
    <row r="595" customFormat="false" ht="15" hidden="false" customHeight="false" outlineLevel="0" collapsed="false">
      <c r="A595" s="58" t="n">
        <v>39331</v>
      </c>
      <c r="B595" s="55" t="n">
        <v>4.23</v>
      </c>
      <c r="G595" s="80"/>
    </row>
    <row r="596" customFormat="false" ht="15" hidden="false" customHeight="false" outlineLevel="0" collapsed="false">
      <c r="A596" s="58" t="n">
        <v>39332</v>
      </c>
      <c r="B596" s="55" t="n">
        <v>4.2</v>
      </c>
      <c r="G596" s="80"/>
    </row>
    <row r="597" customFormat="false" ht="15" hidden="false" customHeight="false" outlineLevel="0" collapsed="false">
      <c r="A597" s="58" t="n">
        <v>39333</v>
      </c>
      <c r="B597" s="55"/>
      <c r="G597" s="80"/>
    </row>
    <row r="598" customFormat="false" ht="15" hidden="false" customHeight="false" outlineLevel="0" collapsed="false">
      <c r="A598" s="58" t="n">
        <v>39334</v>
      </c>
      <c r="B598" s="55"/>
      <c r="G598" s="80"/>
    </row>
    <row r="599" customFormat="false" ht="15" hidden="false" customHeight="false" outlineLevel="0" collapsed="false">
      <c r="A599" s="58" t="n">
        <v>39335</v>
      </c>
      <c r="B599" s="55" t="n">
        <v>4.13</v>
      </c>
      <c r="G599" s="80"/>
    </row>
    <row r="600" customFormat="false" ht="15" hidden="false" customHeight="false" outlineLevel="0" collapsed="false">
      <c r="A600" s="58" t="n">
        <v>39336</v>
      </c>
      <c r="B600" s="55" t="n">
        <v>4.09</v>
      </c>
      <c r="G600" s="80"/>
    </row>
    <row r="601" customFormat="false" ht="15" hidden="false" customHeight="false" outlineLevel="0" collapsed="false">
      <c r="A601" s="58" t="n">
        <v>39337</v>
      </c>
      <c r="B601" s="55" t="n">
        <v>4.1</v>
      </c>
      <c r="G601" s="80"/>
    </row>
    <row r="602" customFormat="false" ht="15" hidden="false" customHeight="false" outlineLevel="0" collapsed="false">
      <c r="A602" s="58" t="n">
        <v>39338</v>
      </c>
      <c r="B602" s="55" t="n">
        <v>4.11</v>
      </c>
      <c r="G602" s="80"/>
    </row>
    <row r="603" customFormat="false" ht="15" hidden="false" customHeight="false" outlineLevel="0" collapsed="false">
      <c r="A603" s="58" t="n">
        <v>39339</v>
      </c>
      <c r="B603" s="55" t="n">
        <v>4.14</v>
      </c>
      <c r="G603" s="80"/>
    </row>
    <row r="604" customFormat="false" ht="15" hidden="false" customHeight="false" outlineLevel="0" collapsed="false">
      <c r="A604" s="58" t="n">
        <v>39340</v>
      </c>
      <c r="B604" s="55"/>
      <c r="G604" s="80"/>
    </row>
    <row r="605" customFormat="false" ht="15" hidden="false" customHeight="false" outlineLevel="0" collapsed="false">
      <c r="A605" s="58" t="n">
        <v>39341</v>
      </c>
      <c r="B605" s="55"/>
      <c r="G605" s="80"/>
    </row>
    <row r="606" customFormat="false" ht="15" hidden="false" customHeight="false" outlineLevel="0" collapsed="false">
      <c r="A606" s="58" t="n">
        <v>39342</v>
      </c>
      <c r="B606" s="55" t="n">
        <v>4.14</v>
      </c>
      <c r="G606" s="80"/>
    </row>
    <row r="607" customFormat="false" ht="15" hidden="false" customHeight="false" outlineLevel="0" collapsed="false">
      <c r="A607" s="58" t="n">
        <v>39343</v>
      </c>
      <c r="B607" s="55" t="n">
        <v>4.16</v>
      </c>
      <c r="G607" s="80"/>
    </row>
    <row r="608" customFormat="false" ht="15" hidden="false" customHeight="false" outlineLevel="0" collapsed="false">
      <c r="A608" s="58" t="n">
        <v>39344</v>
      </c>
      <c r="B608" s="55" t="n">
        <v>4.26</v>
      </c>
      <c r="G608" s="80"/>
    </row>
    <row r="609" customFormat="false" ht="15" hidden="false" customHeight="false" outlineLevel="0" collapsed="false">
      <c r="A609" s="58" t="n">
        <v>39345</v>
      </c>
      <c r="B609" s="55" t="n">
        <v>4.27</v>
      </c>
      <c r="G609" s="80"/>
    </row>
    <row r="610" customFormat="false" ht="15" hidden="false" customHeight="false" outlineLevel="0" collapsed="false">
      <c r="A610" s="58" t="n">
        <v>39346</v>
      </c>
      <c r="B610" s="55" t="n">
        <v>4.34</v>
      </c>
      <c r="G610" s="80"/>
    </row>
    <row r="611" customFormat="false" ht="15" hidden="false" customHeight="false" outlineLevel="0" collapsed="false">
      <c r="A611" s="58" t="n">
        <v>39347</v>
      </c>
      <c r="B611" s="55"/>
      <c r="G611" s="80"/>
    </row>
    <row r="612" customFormat="false" ht="15" hidden="false" customHeight="false" outlineLevel="0" collapsed="false">
      <c r="A612" s="58" t="n">
        <v>39348</v>
      </c>
      <c r="B612" s="55"/>
      <c r="G612" s="80"/>
    </row>
    <row r="613" customFormat="false" ht="15" hidden="false" customHeight="false" outlineLevel="0" collapsed="false">
      <c r="A613" s="58" t="n">
        <v>39349</v>
      </c>
      <c r="B613" s="55" t="n">
        <v>4.37</v>
      </c>
      <c r="G613" s="80"/>
    </row>
    <row r="614" customFormat="false" ht="15" hidden="false" customHeight="false" outlineLevel="0" collapsed="false">
      <c r="A614" s="58" t="n">
        <v>39350</v>
      </c>
      <c r="B614" s="55" t="n">
        <v>4.32</v>
      </c>
      <c r="G614" s="80"/>
    </row>
    <row r="615" customFormat="false" ht="15" hidden="false" customHeight="false" outlineLevel="0" collapsed="false">
      <c r="A615" s="58" t="n">
        <v>39351</v>
      </c>
      <c r="B615" s="55" t="n">
        <v>4.34</v>
      </c>
      <c r="G615" s="80"/>
    </row>
    <row r="616" customFormat="false" ht="15" hidden="false" customHeight="false" outlineLevel="0" collapsed="false">
      <c r="A616" s="58" t="n">
        <v>39352</v>
      </c>
      <c r="B616" s="55" t="n">
        <v>4.39</v>
      </c>
      <c r="G616" s="80"/>
    </row>
    <row r="617" customFormat="false" ht="15" hidden="false" customHeight="false" outlineLevel="0" collapsed="false">
      <c r="A617" s="58" t="n">
        <v>39353</v>
      </c>
      <c r="B617" s="55" t="n">
        <v>4.35</v>
      </c>
      <c r="G617" s="80"/>
    </row>
    <row r="618" customFormat="false" ht="15" hidden="false" customHeight="false" outlineLevel="0" collapsed="false">
      <c r="A618" s="58" t="n">
        <v>39354</v>
      </c>
      <c r="B618" s="55"/>
      <c r="G618" s="80"/>
    </row>
    <row r="619" customFormat="false" ht="15" hidden="false" customHeight="false" outlineLevel="0" collapsed="false">
      <c r="A619" s="58" t="n">
        <v>39355</v>
      </c>
      <c r="B619" s="55"/>
      <c r="G619" s="80"/>
    </row>
    <row r="620" customFormat="false" ht="15" hidden="false" customHeight="false" outlineLevel="0" collapsed="false">
      <c r="A620" s="58" t="n">
        <v>39356</v>
      </c>
      <c r="B620" s="55" t="n">
        <v>4.36</v>
      </c>
      <c r="G620" s="80"/>
    </row>
    <row r="621" customFormat="false" ht="15" hidden="false" customHeight="false" outlineLevel="0" collapsed="false">
      <c r="A621" s="58" t="n">
        <v>39357</v>
      </c>
      <c r="B621" s="55" t="n">
        <v>4.35</v>
      </c>
      <c r="G621" s="80"/>
    </row>
    <row r="622" customFormat="false" ht="15" hidden="false" customHeight="false" outlineLevel="0" collapsed="false">
      <c r="A622" s="58" t="n">
        <v>39358</v>
      </c>
      <c r="B622" s="55" t="n">
        <v>4.3</v>
      </c>
      <c r="G622" s="80"/>
    </row>
    <row r="623" customFormat="false" ht="15" hidden="false" customHeight="false" outlineLevel="0" collapsed="false">
      <c r="A623" s="58" t="n">
        <v>39359</v>
      </c>
      <c r="B623" s="55" t="n">
        <v>4.34</v>
      </c>
      <c r="G623" s="80"/>
    </row>
    <row r="624" customFormat="false" ht="15" hidden="false" customHeight="false" outlineLevel="0" collapsed="false">
      <c r="A624" s="58" t="n">
        <v>39360</v>
      </c>
      <c r="B624" s="55" t="n">
        <v>4.29</v>
      </c>
      <c r="G624" s="80"/>
    </row>
    <row r="625" customFormat="false" ht="15" hidden="false" customHeight="false" outlineLevel="0" collapsed="false">
      <c r="A625" s="58" t="n">
        <v>39361</v>
      </c>
      <c r="B625" s="55"/>
      <c r="G625" s="80"/>
    </row>
    <row r="626" customFormat="false" ht="15" hidden="false" customHeight="false" outlineLevel="0" collapsed="false">
      <c r="A626" s="58" t="n">
        <v>39362</v>
      </c>
      <c r="B626" s="55"/>
      <c r="G626" s="80"/>
    </row>
    <row r="627" customFormat="false" ht="15" hidden="false" customHeight="false" outlineLevel="0" collapsed="false">
      <c r="A627" s="58" t="n">
        <v>39363</v>
      </c>
      <c r="B627" s="55" t="n">
        <v>4.36</v>
      </c>
      <c r="G627" s="80"/>
    </row>
    <row r="628" customFormat="false" ht="15" hidden="false" customHeight="false" outlineLevel="0" collapsed="false">
      <c r="A628" s="58" t="n">
        <v>39364</v>
      </c>
      <c r="B628" s="55" t="n">
        <v>4.34</v>
      </c>
      <c r="G628" s="80"/>
    </row>
    <row r="629" customFormat="false" ht="15" hidden="false" customHeight="false" outlineLevel="0" collapsed="false">
      <c r="A629" s="58" t="n">
        <v>39365</v>
      </c>
      <c r="B629" s="55" t="n">
        <v>4.33</v>
      </c>
      <c r="G629" s="80"/>
    </row>
    <row r="630" customFormat="false" ht="15" hidden="false" customHeight="false" outlineLevel="0" collapsed="false">
      <c r="A630" s="58" t="n">
        <v>39366</v>
      </c>
      <c r="B630" s="55" t="n">
        <v>4.37</v>
      </c>
      <c r="G630" s="80"/>
    </row>
    <row r="631" customFormat="false" ht="15" hidden="false" customHeight="false" outlineLevel="0" collapsed="false">
      <c r="A631" s="58" t="n">
        <v>39367</v>
      </c>
      <c r="B631" s="55" t="n">
        <v>4.38</v>
      </c>
      <c r="G631" s="80"/>
    </row>
    <row r="632" customFormat="false" ht="15" hidden="false" customHeight="false" outlineLevel="0" collapsed="false">
      <c r="A632" s="58" t="n">
        <v>39368</v>
      </c>
      <c r="B632" s="55"/>
      <c r="G632" s="80"/>
    </row>
    <row r="633" customFormat="false" ht="15" hidden="false" customHeight="false" outlineLevel="0" collapsed="false">
      <c r="A633" s="58" t="n">
        <v>39369</v>
      </c>
      <c r="B633" s="55"/>
      <c r="G633" s="80"/>
    </row>
    <row r="634" customFormat="false" ht="15" hidden="false" customHeight="false" outlineLevel="0" collapsed="false">
      <c r="A634" s="58" t="n">
        <v>39370</v>
      </c>
      <c r="B634" s="55" t="n">
        <v>4.43</v>
      </c>
      <c r="G634" s="80"/>
    </row>
    <row r="635" customFormat="false" ht="15" hidden="false" customHeight="false" outlineLevel="0" collapsed="false">
      <c r="A635" s="58" t="n">
        <v>39371</v>
      </c>
      <c r="B635" s="55" t="n">
        <v>4.42</v>
      </c>
      <c r="G635" s="80"/>
    </row>
    <row r="636" customFormat="false" ht="15" hidden="false" customHeight="false" outlineLevel="0" collapsed="false">
      <c r="A636" s="58" t="n">
        <v>39372</v>
      </c>
      <c r="B636" s="55" t="n">
        <v>4.41</v>
      </c>
      <c r="G636" s="80"/>
    </row>
    <row r="637" customFormat="false" ht="15" hidden="false" customHeight="false" outlineLevel="0" collapsed="false">
      <c r="A637" s="58" t="n">
        <v>39373</v>
      </c>
      <c r="B637" s="55" t="n">
        <v>4.36</v>
      </c>
      <c r="G637" s="80"/>
    </row>
    <row r="638" customFormat="false" ht="15" hidden="false" customHeight="false" outlineLevel="0" collapsed="false">
      <c r="A638" s="58" t="n">
        <v>39374</v>
      </c>
      <c r="B638" s="55" t="n">
        <v>4.29</v>
      </c>
      <c r="G638" s="80"/>
    </row>
    <row r="639" customFormat="false" ht="15" hidden="false" customHeight="false" outlineLevel="0" collapsed="false">
      <c r="A639" s="58" t="n">
        <v>39375</v>
      </c>
      <c r="B639" s="55"/>
      <c r="G639" s="80"/>
    </row>
    <row r="640" customFormat="false" ht="15" hidden="false" customHeight="false" outlineLevel="0" collapsed="false">
      <c r="A640" s="58" t="n">
        <v>39376</v>
      </c>
      <c r="B640" s="55"/>
      <c r="G640" s="80"/>
    </row>
    <row r="641" customFormat="false" ht="15" hidden="false" customHeight="false" outlineLevel="0" collapsed="false">
      <c r="A641" s="58" t="n">
        <v>39377</v>
      </c>
      <c r="B641" s="55" t="n">
        <v>4.19</v>
      </c>
      <c r="G641" s="80"/>
    </row>
    <row r="642" customFormat="false" ht="15" hidden="false" customHeight="false" outlineLevel="0" collapsed="false">
      <c r="A642" s="58" t="n">
        <v>39378</v>
      </c>
      <c r="B642" s="55" t="n">
        <v>4.2</v>
      </c>
      <c r="G642" s="80"/>
    </row>
    <row r="643" customFormat="false" ht="15" hidden="false" customHeight="false" outlineLevel="0" collapsed="false">
      <c r="A643" s="58" t="n">
        <v>39379</v>
      </c>
      <c r="B643" s="55" t="n">
        <v>4.18</v>
      </c>
      <c r="G643" s="80"/>
    </row>
    <row r="644" customFormat="false" ht="15" hidden="false" customHeight="false" outlineLevel="0" collapsed="false">
      <c r="A644" s="58" t="n">
        <v>39380</v>
      </c>
      <c r="B644" s="55" t="n">
        <v>4.17</v>
      </c>
      <c r="G644" s="80"/>
    </row>
    <row r="645" customFormat="false" ht="15" hidden="false" customHeight="false" outlineLevel="0" collapsed="false">
      <c r="A645" s="58" t="n">
        <v>39381</v>
      </c>
      <c r="B645" s="55" t="n">
        <v>4.16</v>
      </c>
      <c r="G645" s="80"/>
    </row>
    <row r="646" customFormat="false" ht="15" hidden="false" customHeight="false" outlineLevel="0" collapsed="false">
      <c r="A646" s="58" t="n">
        <v>39382</v>
      </c>
      <c r="B646" s="55"/>
      <c r="G646" s="80"/>
    </row>
    <row r="647" customFormat="false" ht="15" hidden="false" customHeight="false" outlineLevel="0" collapsed="false">
      <c r="A647" s="58" t="n">
        <v>39383</v>
      </c>
      <c r="B647" s="55"/>
      <c r="G647" s="80"/>
    </row>
    <row r="648" customFormat="false" ht="15" hidden="false" customHeight="false" outlineLevel="0" collapsed="false">
      <c r="A648" s="58" t="n">
        <v>39384</v>
      </c>
      <c r="B648" s="55" t="n">
        <v>4.19</v>
      </c>
      <c r="G648" s="80"/>
    </row>
    <row r="649" customFormat="false" ht="15" hidden="false" customHeight="false" outlineLevel="0" collapsed="false">
      <c r="A649" s="58" t="n">
        <v>39385</v>
      </c>
      <c r="B649" s="55" t="n">
        <v>4.19</v>
      </c>
      <c r="G649" s="80"/>
    </row>
    <row r="650" customFormat="false" ht="15" hidden="false" customHeight="false" outlineLevel="0" collapsed="false">
      <c r="A650" s="58" t="n">
        <v>39386</v>
      </c>
      <c r="B650" s="55" t="n">
        <v>4.21</v>
      </c>
      <c r="G650" s="80"/>
    </row>
    <row r="651" customFormat="false" ht="15" hidden="false" customHeight="false" outlineLevel="0" collapsed="false">
      <c r="A651" s="58" t="n">
        <v>39387</v>
      </c>
      <c r="B651" s="55" t="n">
        <v>4.31</v>
      </c>
      <c r="G651" s="80"/>
    </row>
    <row r="652" customFormat="false" ht="15" hidden="false" customHeight="false" outlineLevel="0" collapsed="false">
      <c r="A652" s="58" t="n">
        <v>39388</v>
      </c>
      <c r="B652" s="55" t="n">
        <v>4.19</v>
      </c>
      <c r="G652" s="80"/>
    </row>
    <row r="653" customFormat="false" ht="15" hidden="false" customHeight="false" outlineLevel="0" collapsed="false">
      <c r="A653" s="58" t="n">
        <v>39389</v>
      </c>
      <c r="B653" s="55"/>
      <c r="G653" s="80"/>
    </row>
    <row r="654" customFormat="false" ht="15" hidden="false" customHeight="false" outlineLevel="0" collapsed="false">
      <c r="A654" s="58" t="n">
        <v>39390</v>
      </c>
      <c r="B654" s="55"/>
      <c r="G654" s="80"/>
    </row>
    <row r="655" customFormat="false" ht="15" hidden="false" customHeight="false" outlineLevel="0" collapsed="false">
      <c r="A655" s="58" t="n">
        <v>39391</v>
      </c>
      <c r="B655" s="55" t="n">
        <v>4.15</v>
      </c>
      <c r="G655" s="80"/>
    </row>
    <row r="656" customFormat="false" ht="15" hidden="false" customHeight="false" outlineLevel="0" collapsed="false">
      <c r="A656" s="58" t="n">
        <v>39392</v>
      </c>
      <c r="B656" s="55" t="n">
        <v>4.2</v>
      </c>
      <c r="G656" s="80"/>
    </row>
    <row r="657" customFormat="false" ht="15" hidden="false" customHeight="false" outlineLevel="0" collapsed="false">
      <c r="A657" s="58" t="n">
        <v>39393</v>
      </c>
      <c r="B657" s="55" t="n">
        <v>4.15</v>
      </c>
      <c r="G657" s="80"/>
    </row>
    <row r="658" customFormat="false" ht="15" hidden="false" customHeight="false" outlineLevel="0" collapsed="false">
      <c r="A658" s="58" t="n">
        <v>39394</v>
      </c>
      <c r="B658" s="55" t="n">
        <v>4.13</v>
      </c>
      <c r="G658" s="80"/>
    </row>
    <row r="659" customFormat="false" ht="15" hidden="false" customHeight="false" outlineLevel="0" collapsed="false">
      <c r="A659" s="58" t="n">
        <v>39395</v>
      </c>
      <c r="B659" s="55" t="n">
        <v>4.12</v>
      </c>
      <c r="G659" s="80"/>
    </row>
    <row r="660" customFormat="false" ht="15" hidden="false" customHeight="false" outlineLevel="0" collapsed="false">
      <c r="A660" s="58" t="n">
        <v>39396</v>
      </c>
      <c r="B660" s="55"/>
      <c r="G660" s="80"/>
    </row>
    <row r="661" customFormat="false" ht="15" hidden="false" customHeight="false" outlineLevel="0" collapsed="false">
      <c r="A661" s="58" t="n">
        <v>39397</v>
      </c>
      <c r="B661" s="55"/>
      <c r="G661" s="80"/>
    </row>
    <row r="662" customFormat="false" ht="15" hidden="false" customHeight="false" outlineLevel="0" collapsed="false">
      <c r="A662" s="58" t="n">
        <v>39398</v>
      </c>
      <c r="B662" s="55" t="n">
        <v>4.1</v>
      </c>
      <c r="G662" s="80"/>
    </row>
    <row r="663" customFormat="false" ht="15" hidden="false" customHeight="false" outlineLevel="0" collapsed="false">
      <c r="A663" s="58" t="n">
        <v>39399</v>
      </c>
      <c r="B663" s="55" t="n">
        <v>4.1</v>
      </c>
      <c r="G663" s="80"/>
    </row>
    <row r="664" customFormat="false" ht="15" hidden="false" customHeight="false" outlineLevel="0" collapsed="false">
      <c r="A664" s="58" t="n">
        <v>39400</v>
      </c>
      <c r="B664" s="55" t="n">
        <v>4.18</v>
      </c>
      <c r="G664" s="80"/>
    </row>
    <row r="665" customFormat="false" ht="15" hidden="false" customHeight="false" outlineLevel="0" collapsed="false">
      <c r="A665" s="58" t="n">
        <v>39401</v>
      </c>
      <c r="B665" s="55" t="n">
        <v>4.14</v>
      </c>
      <c r="G665" s="80"/>
    </row>
    <row r="666" customFormat="false" ht="15" hidden="false" customHeight="false" outlineLevel="0" collapsed="false">
      <c r="A666" s="58" t="n">
        <v>39402</v>
      </c>
      <c r="B666" s="55" t="n">
        <v>4.09</v>
      </c>
      <c r="G666" s="80"/>
    </row>
    <row r="667" customFormat="false" ht="15" hidden="false" customHeight="false" outlineLevel="0" collapsed="false">
      <c r="A667" s="58" t="n">
        <v>39403</v>
      </c>
      <c r="B667" s="55"/>
      <c r="G667" s="80"/>
    </row>
    <row r="668" customFormat="false" ht="15" hidden="false" customHeight="false" outlineLevel="0" collapsed="false">
      <c r="A668" s="58" t="n">
        <v>39404</v>
      </c>
      <c r="B668" s="55"/>
      <c r="G668" s="80"/>
    </row>
    <row r="669" customFormat="false" ht="15" hidden="false" customHeight="false" outlineLevel="0" collapsed="false">
      <c r="A669" s="58" t="n">
        <v>39405</v>
      </c>
      <c r="B669" s="55" t="n">
        <v>4.1</v>
      </c>
      <c r="G669" s="80"/>
    </row>
    <row r="670" customFormat="false" ht="15" hidden="false" customHeight="false" outlineLevel="0" collapsed="false">
      <c r="A670" s="58" t="n">
        <v>39406</v>
      </c>
      <c r="B670" s="55" t="n">
        <v>4.04</v>
      </c>
      <c r="G670" s="80"/>
    </row>
    <row r="671" customFormat="false" ht="15" hidden="false" customHeight="false" outlineLevel="0" collapsed="false">
      <c r="A671" s="58" t="n">
        <v>39407</v>
      </c>
      <c r="B671" s="55" t="n">
        <v>4.02</v>
      </c>
      <c r="G671" s="80"/>
    </row>
    <row r="672" customFormat="false" ht="15" hidden="false" customHeight="false" outlineLevel="0" collapsed="false">
      <c r="A672" s="58" t="n">
        <v>39408</v>
      </c>
      <c r="B672" s="55" t="n">
        <v>4.04</v>
      </c>
      <c r="G672" s="80"/>
    </row>
    <row r="673" customFormat="false" ht="15" hidden="false" customHeight="false" outlineLevel="0" collapsed="false">
      <c r="A673" s="58" t="n">
        <v>39409</v>
      </c>
      <c r="B673" s="55" t="n">
        <v>4.03</v>
      </c>
      <c r="G673" s="80"/>
    </row>
    <row r="674" customFormat="false" ht="15" hidden="false" customHeight="false" outlineLevel="0" collapsed="false">
      <c r="A674" s="58" t="n">
        <v>39410</v>
      </c>
      <c r="B674" s="55"/>
      <c r="G674" s="80"/>
    </row>
    <row r="675" customFormat="false" ht="15" hidden="false" customHeight="false" outlineLevel="0" collapsed="false">
      <c r="A675" s="58" t="n">
        <v>39411</v>
      </c>
      <c r="B675" s="55"/>
      <c r="G675" s="80"/>
    </row>
    <row r="676" customFormat="false" ht="15" hidden="false" customHeight="false" outlineLevel="0" collapsed="false">
      <c r="A676" s="58" t="n">
        <v>39412</v>
      </c>
      <c r="B676" s="55" t="n">
        <v>4.05</v>
      </c>
      <c r="G676" s="80"/>
    </row>
    <row r="677" customFormat="false" ht="15" hidden="false" customHeight="false" outlineLevel="0" collapsed="false">
      <c r="A677" s="58" t="n">
        <v>39413</v>
      </c>
      <c r="B677" s="55" t="n">
        <v>4.02</v>
      </c>
      <c r="G677" s="80"/>
    </row>
    <row r="678" customFormat="false" ht="15" hidden="false" customHeight="false" outlineLevel="0" collapsed="false">
      <c r="A678" s="58" t="n">
        <v>39414</v>
      </c>
      <c r="B678" s="55" t="n">
        <v>4.09</v>
      </c>
      <c r="G678" s="80"/>
    </row>
    <row r="679" customFormat="false" ht="15" hidden="false" customHeight="false" outlineLevel="0" collapsed="false">
      <c r="A679" s="58" t="n">
        <v>39415</v>
      </c>
      <c r="B679" s="55" t="n">
        <v>4.12</v>
      </c>
      <c r="G679" s="80"/>
    </row>
    <row r="680" customFormat="false" ht="15" hidden="false" customHeight="false" outlineLevel="0" collapsed="false">
      <c r="A680" s="58" t="n">
        <v>39416</v>
      </c>
      <c r="B680" s="55" t="n">
        <v>4.09</v>
      </c>
      <c r="G680" s="80"/>
    </row>
    <row r="681" customFormat="false" ht="15" hidden="false" customHeight="false" outlineLevel="0" collapsed="false">
      <c r="A681" s="58" t="n">
        <v>39417</v>
      </c>
      <c r="B681" s="55"/>
      <c r="G681" s="80"/>
    </row>
    <row r="682" customFormat="false" ht="15" hidden="false" customHeight="false" outlineLevel="0" collapsed="false">
      <c r="A682" s="58" t="n">
        <v>39418</v>
      </c>
      <c r="B682" s="55"/>
      <c r="G682" s="80"/>
    </row>
    <row r="683" customFormat="false" ht="15" hidden="false" customHeight="false" outlineLevel="0" collapsed="false">
      <c r="A683" s="58" t="n">
        <v>39419</v>
      </c>
      <c r="B683" s="55" t="n">
        <v>4.13</v>
      </c>
      <c r="G683" s="80"/>
    </row>
    <row r="684" customFormat="false" ht="15" hidden="false" customHeight="false" outlineLevel="0" collapsed="false">
      <c r="A684" s="58" t="n">
        <v>39420</v>
      </c>
      <c r="B684" s="55" t="n">
        <v>4.08</v>
      </c>
      <c r="G684" s="80"/>
    </row>
    <row r="685" customFormat="false" ht="15" hidden="false" customHeight="false" outlineLevel="0" collapsed="false">
      <c r="A685" s="58" t="n">
        <v>39421</v>
      </c>
      <c r="B685" s="55" t="n">
        <v>4.04</v>
      </c>
      <c r="G685" s="80"/>
    </row>
    <row r="686" customFormat="false" ht="15" hidden="false" customHeight="false" outlineLevel="0" collapsed="false">
      <c r="A686" s="58" t="n">
        <v>39422</v>
      </c>
      <c r="B686" s="55" t="n">
        <v>4.06</v>
      </c>
      <c r="G686" s="80"/>
    </row>
    <row r="687" customFormat="false" ht="15" hidden="false" customHeight="false" outlineLevel="0" collapsed="false">
      <c r="A687" s="58" t="n">
        <v>39423</v>
      </c>
      <c r="B687" s="55" t="n">
        <v>4.14</v>
      </c>
      <c r="G687" s="80"/>
    </row>
    <row r="688" customFormat="false" ht="15" hidden="false" customHeight="false" outlineLevel="0" collapsed="false">
      <c r="A688" s="58" t="n">
        <v>39424</v>
      </c>
      <c r="B688" s="55"/>
      <c r="G688" s="80"/>
    </row>
    <row r="689" customFormat="false" ht="15" hidden="false" customHeight="false" outlineLevel="0" collapsed="false">
      <c r="A689" s="58" t="n">
        <v>39425</v>
      </c>
      <c r="B689" s="55"/>
      <c r="G689" s="80"/>
    </row>
    <row r="690" customFormat="false" ht="15" hidden="false" customHeight="false" outlineLevel="0" collapsed="false">
      <c r="A690" s="58" t="n">
        <v>39426</v>
      </c>
      <c r="B690" s="55" t="n">
        <v>4.2</v>
      </c>
      <c r="G690" s="80"/>
    </row>
    <row r="691" customFormat="false" ht="15" hidden="false" customHeight="false" outlineLevel="0" collapsed="false">
      <c r="A691" s="58" t="n">
        <v>39427</v>
      </c>
      <c r="B691" s="55" t="n">
        <v>4.27</v>
      </c>
      <c r="G691" s="80"/>
    </row>
    <row r="692" customFormat="false" ht="15" hidden="false" customHeight="false" outlineLevel="0" collapsed="false">
      <c r="A692" s="58" t="n">
        <v>39428</v>
      </c>
      <c r="B692" s="55" t="n">
        <v>4.26</v>
      </c>
      <c r="G692" s="80"/>
    </row>
    <row r="693" customFormat="false" ht="15" hidden="false" customHeight="false" outlineLevel="0" collapsed="false">
      <c r="A693" s="58" t="n">
        <v>39429</v>
      </c>
      <c r="B693" s="55" t="n">
        <v>4.3</v>
      </c>
      <c r="G693" s="80"/>
    </row>
    <row r="694" customFormat="false" ht="15" hidden="false" customHeight="false" outlineLevel="0" collapsed="false">
      <c r="A694" s="58" t="n">
        <v>39430</v>
      </c>
      <c r="B694" s="55" t="n">
        <v>4.31</v>
      </c>
      <c r="G694" s="80"/>
    </row>
    <row r="695" customFormat="false" ht="15" hidden="false" customHeight="false" outlineLevel="0" collapsed="false">
      <c r="A695" s="58" t="n">
        <v>39431</v>
      </c>
      <c r="B695" s="55"/>
      <c r="G695" s="80"/>
    </row>
    <row r="696" customFormat="false" ht="15" hidden="false" customHeight="false" outlineLevel="0" collapsed="false">
      <c r="A696" s="58" t="n">
        <v>39432</v>
      </c>
      <c r="B696" s="55"/>
      <c r="G696" s="80"/>
    </row>
    <row r="697" customFormat="false" ht="15" hidden="false" customHeight="false" outlineLevel="0" collapsed="false">
      <c r="A697" s="58" t="n">
        <v>39433</v>
      </c>
      <c r="B697" s="55" t="n">
        <v>4.31</v>
      </c>
      <c r="G697" s="80"/>
    </row>
    <row r="698" customFormat="false" ht="15" hidden="false" customHeight="false" outlineLevel="0" collapsed="false">
      <c r="A698" s="58" t="n">
        <v>39434</v>
      </c>
      <c r="B698" s="55" t="n">
        <v>4.3</v>
      </c>
      <c r="G698" s="80"/>
    </row>
    <row r="699" customFormat="false" ht="15" hidden="false" customHeight="false" outlineLevel="0" collapsed="false">
      <c r="A699" s="58" t="n">
        <v>39435</v>
      </c>
      <c r="B699" s="55" t="n">
        <v>4.28</v>
      </c>
      <c r="G699" s="80"/>
    </row>
    <row r="700" customFormat="false" ht="15" hidden="false" customHeight="false" outlineLevel="0" collapsed="false">
      <c r="A700" s="58" t="n">
        <v>39436</v>
      </c>
      <c r="B700" s="55" t="n">
        <v>4.31</v>
      </c>
      <c r="G700" s="80"/>
    </row>
    <row r="701" customFormat="false" ht="15" hidden="false" customHeight="false" outlineLevel="0" collapsed="false">
      <c r="A701" s="58" t="n">
        <v>39437</v>
      </c>
      <c r="B701" s="55" t="n">
        <v>4.28</v>
      </c>
      <c r="G701" s="80"/>
    </row>
    <row r="702" customFormat="false" ht="15" hidden="false" customHeight="false" outlineLevel="0" collapsed="false">
      <c r="A702" s="58" t="n">
        <v>39438</v>
      </c>
      <c r="B702" s="55"/>
      <c r="G702" s="80"/>
    </row>
    <row r="703" customFormat="false" ht="15" hidden="false" customHeight="false" outlineLevel="0" collapsed="false">
      <c r="A703" s="58" t="n">
        <v>39439</v>
      </c>
      <c r="B703" s="55"/>
      <c r="G703" s="80"/>
    </row>
    <row r="704" customFormat="false" ht="15" hidden="false" customHeight="false" outlineLevel="0" collapsed="false">
      <c r="A704" s="58" t="n">
        <v>39440</v>
      </c>
      <c r="B704" s="55"/>
      <c r="G704" s="80"/>
    </row>
    <row r="705" customFormat="false" ht="15" hidden="false" customHeight="false" outlineLevel="0" collapsed="false">
      <c r="A705" s="58" t="n">
        <v>39441</v>
      </c>
      <c r="B705" s="55"/>
      <c r="G705" s="80"/>
    </row>
    <row r="706" customFormat="false" ht="15" hidden="false" customHeight="false" outlineLevel="0" collapsed="false">
      <c r="A706" s="58" t="n">
        <v>39442</v>
      </c>
      <c r="B706" s="55"/>
      <c r="G706" s="80"/>
    </row>
    <row r="707" customFormat="false" ht="15" hidden="false" customHeight="false" outlineLevel="0" collapsed="false">
      <c r="A707" s="58" t="n">
        <v>39443</v>
      </c>
      <c r="B707" s="55" t="n">
        <v>4.35</v>
      </c>
      <c r="G707" s="80"/>
    </row>
    <row r="708" customFormat="false" ht="15" hidden="false" customHeight="false" outlineLevel="0" collapsed="false">
      <c r="A708" s="58" t="n">
        <v>39444</v>
      </c>
      <c r="B708" s="55" t="n">
        <v>4.37</v>
      </c>
      <c r="G708" s="80"/>
    </row>
    <row r="709" customFormat="false" ht="15" hidden="false" customHeight="false" outlineLevel="0" collapsed="false">
      <c r="A709" s="58" t="n">
        <v>39445</v>
      </c>
      <c r="B709" s="55"/>
      <c r="G709" s="80"/>
    </row>
    <row r="710" customFormat="false" ht="15" hidden="false" customHeight="false" outlineLevel="0" collapsed="false">
      <c r="A710" s="58" t="n">
        <v>39446</v>
      </c>
      <c r="B710" s="55"/>
      <c r="G710" s="80"/>
    </row>
    <row r="711" customFormat="false" ht="15" hidden="false" customHeight="false" outlineLevel="0" collapsed="false">
      <c r="A711" s="58" t="n">
        <v>39447</v>
      </c>
      <c r="B711" s="55"/>
      <c r="G711" s="80"/>
    </row>
    <row r="712" customFormat="false" ht="15" hidden="false" customHeight="false" outlineLevel="0" collapsed="false">
      <c r="A712" s="58" t="n">
        <v>39448</v>
      </c>
      <c r="B712" s="55"/>
      <c r="G712" s="80"/>
    </row>
    <row r="713" customFormat="false" ht="15" hidden="false" customHeight="false" outlineLevel="0" collapsed="false">
      <c r="A713" s="58" t="n">
        <v>39449</v>
      </c>
      <c r="B713" s="55" t="n">
        <v>4.36</v>
      </c>
      <c r="G713" s="80"/>
    </row>
    <row r="714" customFormat="false" ht="15" hidden="false" customHeight="false" outlineLevel="0" collapsed="false">
      <c r="A714" s="58" t="n">
        <v>39450</v>
      </c>
      <c r="B714" s="55" t="n">
        <v>4.22</v>
      </c>
      <c r="G714" s="80"/>
    </row>
    <row r="715" customFormat="false" ht="15" hidden="false" customHeight="false" outlineLevel="0" collapsed="false">
      <c r="A715" s="58" t="n">
        <v>39451</v>
      </c>
      <c r="B715" s="55" t="n">
        <v>4.18</v>
      </c>
      <c r="G715" s="80"/>
    </row>
    <row r="716" customFormat="false" ht="15" hidden="false" customHeight="false" outlineLevel="0" collapsed="false">
      <c r="A716" s="58" t="n">
        <v>39452</v>
      </c>
      <c r="B716" s="55"/>
      <c r="G716" s="80"/>
    </row>
    <row r="717" customFormat="false" ht="15" hidden="false" customHeight="false" outlineLevel="0" collapsed="false">
      <c r="A717" s="58" t="n">
        <v>39453</v>
      </c>
      <c r="B717" s="55"/>
      <c r="G717" s="80"/>
    </row>
    <row r="718" customFormat="false" ht="15" hidden="false" customHeight="false" outlineLevel="0" collapsed="false">
      <c r="A718" s="58" t="n">
        <v>39454</v>
      </c>
      <c r="B718" s="55" t="n">
        <v>4.15</v>
      </c>
      <c r="G718" s="80"/>
    </row>
    <row r="719" customFormat="false" ht="15" hidden="false" customHeight="false" outlineLevel="0" collapsed="false">
      <c r="A719" s="58" t="n">
        <v>39455</v>
      </c>
      <c r="B719" s="55" t="n">
        <v>4.14</v>
      </c>
      <c r="G719" s="80"/>
    </row>
    <row r="720" customFormat="false" ht="15" hidden="false" customHeight="false" outlineLevel="0" collapsed="false">
      <c r="A720" s="58" t="n">
        <v>39456</v>
      </c>
      <c r="B720" s="55" t="n">
        <v>4.12</v>
      </c>
      <c r="G720" s="80"/>
    </row>
    <row r="721" customFormat="false" ht="15" hidden="false" customHeight="false" outlineLevel="0" collapsed="false">
      <c r="A721" s="58" t="n">
        <v>39457</v>
      </c>
      <c r="B721" s="55" t="n">
        <v>4.09</v>
      </c>
      <c r="G721" s="80"/>
    </row>
    <row r="722" customFormat="false" ht="15" hidden="false" customHeight="false" outlineLevel="0" collapsed="false">
      <c r="A722" s="58" t="n">
        <v>39458</v>
      </c>
      <c r="B722" s="55" t="n">
        <v>4.11</v>
      </c>
      <c r="G722" s="80"/>
    </row>
    <row r="723" customFormat="false" ht="15" hidden="false" customHeight="false" outlineLevel="0" collapsed="false">
      <c r="A723" s="58" t="n">
        <v>39459</v>
      </c>
      <c r="B723" s="55"/>
      <c r="G723" s="80"/>
    </row>
    <row r="724" customFormat="false" ht="15" hidden="false" customHeight="false" outlineLevel="0" collapsed="false">
      <c r="A724" s="58" t="n">
        <v>39460</v>
      </c>
      <c r="B724" s="55"/>
      <c r="G724" s="80"/>
    </row>
    <row r="725" customFormat="false" ht="15" hidden="false" customHeight="false" outlineLevel="0" collapsed="false">
      <c r="A725" s="58" t="n">
        <v>39461</v>
      </c>
      <c r="B725" s="55" t="n">
        <v>4.05</v>
      </c>
      <c r="G725" s="80"/>
    </row>
    <row r="726" customFormat="false" ht="15" hidden="false" customHeight="false" outlineLevel="0" collapsed="false">
      <c r="A726" s="58" t="n">
        <v>39462</v>
      </c>
      <c r="B726" s="55" t="n">
        <v>4.04</v>
      </c>
      <c r="G726" s="80"/>
    </row>
    <row r="727" customFormat="false" ht="15" hidden="false" customHeight="false" outlineLevel="0" collapsed="false">
      <c r="A727" s="58" t="n">
        <v>39463</v>
      </c>
      <c r="B727" s="55" t="n">
        <v>4</v>
      </c>
      <c r="G727" s="80"/>
    </row>
    <row r="728" customFormat="false" ht="15" hidden="false" customHeight="false" outlineLevel="0" collapsed="false">
      <c r="A728" s="58" t="n">
        <v>39464</v>
      </c>
      <c r="B728" s="55" t="n">
        <v>4</v>
      </c>
      <c r="G728" s="80"/>
    </row>
    <row r="729" customFormat="false" ht="15" hidden="false" customHeight="false" outlineLevel="0" collapsed="false">
      <c r="A729" s="58" t="n">
        <v>39465</v>
      </c>
      <c r="B729" s="55" t="n">
        <v>3.96</v>
      </c>
      <c r="G729" s="80"/>
    </row>
    <row r="730" customFormat="false" ht="15" hidden="false" customHeight="false" outlineLevel="0" collapsed="false">
      <c r="A730" s="58" t="n">
        <v>39466</v>
      </c>
      <c r="B730" s="55"/>
      <c r="G730" s="80"/>
    </row>
    <row r="731" customFormat="false" ht="15" hidden="false" customHeight="false" outlineLevel="0" collapsed="false">
      <c r="A731" s="58" t="n">
        <v>39467</v>
      </c>
      <c r="B731" s="55"/>
      <c r="G731" s="80"/>
    </row>
    <row r="732" customFormat="false" ht="15" hidden="false" customHeight="false" outlineLevel="0" collapsed="false">
      <c r="A732" s="58" t="n">
        <v>39468</v>
      </c>
      <c r="B732" s="55" t="n">
        <v>3.94</v>
      </c>
      <c r="G732" s="80"/>
    </row>
    <row r="733" customFormat="false" ht="15" hidden="false" customHeight="false" outlineLevel="0" collapsed="false">
      <c r="A733" s="58" t="n">
        <v>39469</v>
      </c>
      <c r="B733" s="55" t="n">
        <v>3.87</v>
      </c>
      <c r="G733" s="80"/>
    </row>
    <row r="734" customFormat="false" ht="15" hidden="false" customHeight="false" outlineLevel="0" collapsed="false">
      <c r="A734" s="58" t="n">
        <v>39470</v>
      </c>
      <c r="B734" s="55" t="n">
        <v>3.94</v>
      </c>
      <c r="G734" s="80"/>
    </row>
    <row r="735" customFormat="false" ht="15" hidden="false" customHeight="false" outlineLevel="0" collapsed="false">
      <c r="A735" s="58" t="n">
        <v>39471</v>
      </c>
      <c r="B735" s="55" t="n">
        <v>3.95</v>
      </c>
      <c r="G735" s="80"/>
    </row>
    <row r="736" customFormat="false" ht="15" hidden="false" customHeight="false" outlineLevel="0" collapsed="false">
      <c r="A736" s="58" t="n">
        <v>39472</v>
      </c>
      <c r="B736" s="55" t="n">
        <v>4.02</v>
      </c>
      <c r="G736" s="80"/>
    </row>
    <row r="737" customFormat="false" ht="15" hidden="false" customHeight="false" outlineLevel="0" collapsed="false">
      <c r="A737" s="58" t="n">
        <v>39473</v>
      </c>
      <c r="B737" s="55"/>
      <c r="G737" s="80"/>
    </row>
    <row r="738" customFormat="false" ht="15" hidden="false" customHeight="false" outlineLevel="0" collapsed="false">
      <c r="A738" s="58" t="n">
        <v>39474</v>
      </c>
      <c r="B738" s="55"/>
      <c r="G738" s="80"/>
    </row>
    <row r="739" customFormat="false" ht="15" hidden="false" customHeight="false" outlineLevel="0" collapsed="false">
      <c r="A739" s="58" t="n">
        <v>39475</v>
      </c>
      <c r="B739" s="55" t="n">
        <v>3.94</v>
      </c>
      <c r="G739" s="80"/>
    </row>
    <row r="740" customFormat="false" ht="15" hidden="false" customHeight="false" outlineLevel="0" collapsed="false">
      <c r="A740" s="58" t="n">
        <v>39476</v>
      </c>
      <c r="B740" s="55" t="n">
        <v>3.98</v>
      </c>
      <c r="G740" s="80"/>
    </row>
    <row r="741" customFormat="false" ht="15" hidden="false" customHeight="false" outlineLevel="0" collapsed="false">
      <c r="A741" s="58" t="n">
        <v>39477</v>
      </c>
      <c r="B741" s="55" t="n">
        <v>3.99</v>
      </c>
      <c r="G741" s="80"/>
    </row>
    <row r="742" customFormat="false" ht="15" hidden="false" customHeight="false" outlineLevel="0" collapsed="false">
      <c r="A742" s="58" t="n">
        <v>39478</v>
      </c>
      <c r="B742" s="55" t="n">
        <v>3.97</v>
      </c>
      <c r="G742" s="80"/>
    </row>
    <row r="743" customFormat="false" ht="15" hidden="false" customHeight="false" outlineLevel="0" collapsed="false">
      <c r="A743" s="58" t="n">
        <v>39479</v>
      </c>
      <c r="B743" s="55" t="n">
        <v>3.94</v>
      </c>
      <c r="G743" s="80"/>
    </row>
    <row r="744" customFormat="false" ht="15" hidden="false" customHeight="false" outlineLevel="0" collapsed="false">
      <c r="A744" s="58" t="n">
        <v>39480</v>
      </c>
      <c r="B744" s="55"/>
      <c r="G744" s="80"/>
    </row>
    <row r="745" customFormat="false" ht="15" hidden="false" customHeight="false" outlineLevel="0" collapsed="false">
      <c r="A745" s="58" t="n">
        <v>39481</v>
      </c>
      <c r="B745" s="55"/>
      <c r="G745" s="80"/>
    </row>
    <row r="746" customFormat="false" ht="15" hidden="false" customHeight="false" outlineLevel="0" collapsed="false">
      <c r="A746" s="58" t="n">
        <v>39482</v>
      </c>
      <c r="B746" s="55" t="n">
        <v>3.93</v>
      </c>
      <c r="G746" s="80"/>
    </row>
    <row r="747" customFormat="false" ht="15" hidden="false" customHeight="false" outlineLevel="0" collapsed="false">
      <c r="A747" s="58" t="n">
        <v>39483</v>
      </c>
      <c r="B747" s="55" t="n">
        <v>3.91</v>
      </c>
      <c r="G747" s="80"/>
    </row>
    <row r="748" customFormat="false" ht="15" hidden="false" customHeight="false" outlineLevel="0" collapsed="false">
      <c r="A748" s="58" t="n">
        <v>39484</v>
      </c>
      <c r="B748" s="55" t="n">
        <v>3.86</v>
      </c>
      <c r="G748" s="80"/>
    </row>
    <row r="749" customFormat="false" ht="15" hidden="false" customHeight="false" outlineLevel="0" collapsed="false">
      <c r="A749" s="58" t="n">
        <v>39485</v>
      </c>
      <c r="B749" s="55" t="n">
        <v>3.89</v>
      </c>
      <c r="G749" s="80"/>
    </row>
    <row r="750" customFormat="false" ht="15" hidden="false" customHeight="false" outlineLevel="0" collapsed="false">
      <c r="A750" s="58" t="n">
        <v>39486</v>
      </c>
      <c r="B750" s="55" t="n">
        <v>3.92</v>
      </c>
      <c r="G750" s="80"/>
    </row>
    <row r="751" customFormat="false" ht="15" hidden="false" customHeight="false" outlineLevel="0" collapsed="false">
      <c r="A751" s="58" t="n">
        <v>39487</v>
      </c>
      <c r="B751" s="55"/>
      <c r="G751" s="80"/>
    </row>
    <row r="752" customFormat="false" ht="15" hidden="false" customHeight="false" outlineLevel="0" collapsed="false">
      <c r="A752" s="58" t="n">
        <v>39488</v>
      </c>
      <c r="B752" s="55"/>
      <c r="G752" s="80"/>
    </row>
    <row r="753" customFormat="false" ht="15" hidden="false" customHeight="false" outlineLevel="0" collapsed="false">
      <c r="A753" s="58" t="n">
        <v>39489</v>
      </c>
      <c r="B753" s="55" t="n">
        <v>3.88</v>
      </c>
      <c r="G753" s="80"/>
    </row>
    <row r="754" customFormat="false" ht="15" hidden="false" customHeight="false" outlineLevel="0" collapsed="false">
      <c r="A754" s="58" t="n">
        <v>39490</v>
      </c>
      <c r="B754" s="55" t="n">
        <v>3.87</v>
      </c>
      <c r="G754" s="80"/>
    </row>
    <row r="755" customFormat="false" ht="15" hidden="false" customHeight="false" outlineLevel="0" collapsed="false">
      <c r="A755" s="58" t="n">
        <v>39491</v>
      </c>
      <c r="B755" s="55" t="n">
        <v>3.94</v>
      </c>
      <c r="G755" s="80"/>
    </row>
    <row r="756" customFormat="false" ht="15" hidden="false" customHeight="false" outlineLevel="0" collapsed="false">
      <c r="A756" s="58" t="n">
        <v>39492</v>
      </c>
      <c r="B756" s="55" t="n">
        <v>3.98</v>
      </c>
      <c r="G756" s="80"/>
    </row>
    <row r="757" customFormat="false" ht="15" hidden="false" customHeight="false" outlineLevel="0" collapsed="false">
      <c r="A757" s="58" t="n">
        <v>39493</v>
      </c>
      <c r="B757" s="55" t="n">
        <v>4</v>
      </c>
      <c r="G757" s="80"/>
    </row>
    <row r="758" customFormat="false" ht="15" hidden="false" customHeight="false" outlineLevel="0" collapsed="false">
      <c r="A758" s="58" t="n">
        <v>39494</v>
      </c>
      <c r="B758" s="55"/>
      <c r="G758" s="80"/>
    </row>
    <row r="759" customFormat="false" ht="15" hidden="false" customHeight="false" outlineLevel="0" collapsed="false">
      <c r="A759" s="58" t="n">
        <v>39495</v>
      </c>
      <c r="B759" s="55"/>
      <c r="G759" s="80"/>
    </row>
    <row r="760" customFormat="false" ht="15" hidden="false" customHeight="false" outlineLevel="0" collapsed="false">
      <c r="A760" s="58" t="n">
        <v>39496</v>
      </c>
      <c r="B760" s="55" t="n">
        <v>3.99</v>
      </c>
      <c r="G760" s="80"/>
    </row>
    <row r="761" customFormat="false" ht="15" hidden="false" customHeight="false" outlineLevel="0" collapsed="false">
      <c r="A761" s="58" t="n">
        <v>39497</v>
      </c>
      <c r="B761" s="55" t="n">
        <v>3.98</v>
      </c>
      <c r="G761" s="80"/>
    </row>
    <row r="762" customFormat="false" ht="15" hidden="false" customHeight="false" outlineLevel="0" collapsed="false">
      <c r="A762" s="58" t="n">
        <v>39498</v>
      </c>
      <c r="B762" s="55" t="n">
        <v>4.03</v>
      </c>
      <c r="G762" s="80"/>
    </row>
    <row r="763" customFormat="false" ht="15" hidden="false" customHeight="false" outlineLevel="0" collapsed="false">
      <c r="A763" s="58" t="n">
        <v>39499</v>
      </c>
      <c r="B763" s="55" t="n">
        <v>4.03</v>
      </c>
      <c r="G763" s="80"/>
    </row>
    <row r="764" customFormat="false" ht="15" hidden="false" customHeight="false" outlineLevel="0" collapsed="false">
      <c r="A764" s="58" t="n">
        <v>39500</v>
      </c>
      <c r="B764" s="55" t="n">
        <v>4</v>
      </c>
      <c r="G764" s="80"/>
    </row>
    <row r="765" customFormat="false" ht="15" hidden="false" customHeight="false" outlineLevel="0" collapsed="false">
      <c r="A765" s="58" t="n">
        <v>39501</v>
      </c>
      <c r="B765" s="55"/>
      <c r="G765" s="80"/>
    </row>
    <row r="766" customFormat="false" ht="15" hidden="false" customHeight="false" outlineLevel="0" collapsed="false">
      <c r="A766" s="58" t="n">
        <v>39502</v>
      </c>
      <c r="B766" s="55"/>
      <c r="G766" s="80"/>
    </row>
    <row r="767" customFormat="false" ht="15" hidden="false" customHeight="false" outlineLevel="0" collapsed="false">
      <c r="A767" s="58" t="n">
        <v>39503</v>
      </c>
      <c r="B767" s="55" t="n">
        <v>4.04</v>
      </c>
      <c r="G767" s="80"/>
    </row>
    <row r="768" customFormat="false" ht="15" hidden="false" customHeight="false" outlineLevel="0" collapsed="false">
      <c r="A768" s="58" t="n">
        <v>39504</v>
      </c>
      <c r="B768" s="55" t="n">
        <v>4.07</v>
      </c>
      <c r="G768" s="80"/>
    </row>
    <row r="769" customFormat="false" ht="15" hidden="false" customHeight="false" outlineLevel="0" collapsed="false">
      <c r="A769" s="58" t="n">
        <v>39505</v>
      </c>
      <c r="B769" s="55" t="n">
        <v>4.06</v>
      </c>
      <c r="G769" s="80"/>
    </row>
    <row r="770" customFormat="false" ht="15" hidden="false" customHeight="false" outlineLevel="0" collapsed="false">
      <c r="A770" s="58" t="n">
        <v>39506</v>
      </c>
      <c r="B770" s="55" t="n">
        <v>4.07</v>
      </c>
      <c r="G770" s="80"/>
    </row>
    <row r="771" customFormat="false" ht="15" hidden="false" customHeight="false" outlineLevel="0" collapsed="false">
      <c r="A771" s="58" t="n">
        <v>39507</v>
      </c>
      <c r="B771" s="55" t="n">
        <v>3.96</v>
      </c>
      <c r="G771" s="80"/>
    </row>
    <row r="772" customFormat="false" ht="15" hidden="false" customHeight="false" outlineLevel="0" collapsed="false">
      <c r="A772" s="58" t="n">
        <v>39508</v>
      </c>
      <c r="B772" s="55"/>
      <c r="G772" s="80"/>
    </row>
    <row r="773" customFormat="false" ht="15" hidden="false" customHeight="false" outlineLevel="0" collapsed="false">
      <c r="A773" s="58" t="n">
        <v>39509</v>
      </c>
      <c r="B773" s="55"/>
      <c r="G773" s="80"/>
    </row>
    <row r="774" customFormat="false" ht="15" hidden="false" customHeight="false" outlineLevel="0" collapsed="false">
      <c r="A774" s="58" t="n">
        <v>39510</v>
      </c>
      <c r="B774" s="55" t="n">
        <v>3.86</v>
      </c>
      <c r="G774" s="80"/>
    </row>
    <row r="775" customFormat="false" ht="15" hidden="false" customHeight="false" outlineLevel="0" collapsed="false">
      <c r="A775" s="58" t="n">
        <v>39511</v>
      </c>
      <c r="B775" s="55" t="n">
        <v>3.86</v>
      </c>
      <c r="G775" s="80"/>
    </row>
    <row r="776" customFormat="false" ht="15" hidden="false" customHeight="false" outlineLevel="0" collapsed="false">
      <c r="A776" s="58" t="n">
        <v>39512</v>
      </c>
      <c r="B776" s="55" t="n">
        <v>3.85</v>
      </c>
      <c r="G776" s="80"/>
    </row>
    <row r="777" customFormat="false" ht="15" hidden="false" customHeight="false" outlineLevel="0" collapsed="false">
      <c r="A777" s="58" t="n">
        <v>39513</v>
      </c>
      <c r="B777" s="55" t="n">
        <v>3.84</v>
      </c>
      <c r="G777" s="80"/>
    </row>
    <row r="778" customFormat="false" ht="15" hidden="false" customHeight="false" outlineLevel="0" collapsed="false">
      <c r="A778" s="58" t="n">
        <v>39514</v>
      </c>
      <c r="B778" s="55" t="n">
        <v>3.76</v>
      </c>
      <c r="G778" s="80"/>
    </row>
    <row r="779" customFormat="false" ht="15" hidden="false" customHeight="false" outlineLevel="0" collapsed="false">
      <c r="A779" s="58" t="n">
        <v>39515</v>
      </c>
      <c r="B779" s="55"/>
      <c r="G779" s="80"/>
    </row>
    <row r="780" customFormat="false" ht="15" hidden="false" customHeight="false" outlineLevel="0" collapsed="false">
      <c r="A780" s="58" t="n">
        <v>39516</v>
      </c>
      <c r="B780" s="55"/>
      <c r="G780" s="80"/>
    </row>
    <row r="781" customFormat="false" ht="15" hidden="false" customHeight="false" outlineLevel="0" collapsed="false">
      <c r="A781" s="58" t="n">
        <v>39517</v>
      </c>
      <c r="B781" s="55" t="n">
        <v>3.76</v>
      </c>
      <c r="G781" s="80"/>
    </row>
    <row r="782" customFormat="false" ht="15" hidden="false" customHeight="false" outlineLevel="0" collapsed="false">
      <c r="A782" s="58" t="n">
        <v>39518</v>
      </c>
      <c r="B782" s="55" t="n">
        <v>3.79</v>
      </c>
      <c r="G782" s="80"/>
    </row>
    <row r="783" customFormat="false" ht="15" hidden="false" customHeight="false" outlineLevel="0" collapsed="false">
      <c r="A783" s="58" t="n">
        <v>39519</v>
      </c>
      <c r="B783" s="55" t="n">
        <v>3.83</v>
      </c>
      <c r="G783" s="80"/>
    </row>
    <row r="784" customFormat="false" ht="15" hidden="false" customHeight="false" outlineLevel="0" collapsed="false">
      <c r="A784" s="58" t="n">
        <v>39520</v>
      </c>
      <c r="B784" s="55" t="n">
        <v>3.72</v>
      </c>
      <c r="G784" s="80"/>
    </row>
    <row r="785" customFormat="false" ht="15" hidden="false" customHeight="false" outlineLevel="0" collapsed="false">
      <c r="A785" s="58" t="n">
        <v>39521</v>
      </c>
      <c r="B785" s="55" t="n">
        <v>3.76</v>
      </c>
      <c r="G785" s="80"/>
    </row>
    <row r="786" customFormat="false" ht="15" hidden="false" customHeight="false" outlineLevel="0" collapsed="false">
      <c r="A786" s="58" t="n">
        <v>39522</v>
      </c>
      <c r="B786" s="55"/>
      <c r="G786" s="80"/>
    </row>
    <row r="787" customFormat="false" ht="15" hidden="false" customHeight="false" outlineLevel="0" collapsed="false">
      <c r="A787" s="58" t="n">
        <v>39523</v>
      </c>
      <c r="B787" s="55"/>
      <c r="G787" s="80"/>
    </row>
    <row r="788" customFormat="false" ht="15" hidden="false" customHeight="false" outlineLevel="0" collapsed="false">
      <c r="A788" s="58" t="n">
        <v>39524</v>
      </c>
      <c r="B788" s="55" t="n">
        <v>3.68</v>
      </c>
      <c r="G788" s="80"/>
    </row>
    <row r="789" customFormat="false" ht="15" hidden="false" customHeight="false" outlineLevel="0" collapsed="false">
      <c r="A789" s="58" t="n">
        <v>39525</v>
      </c>
      <c r="B789" s="55" t="n">
        <v>3.72</v>
      </c>
      <c r="G789" s="80"/>
    </row>
    <row r="790" customFormat="false" ht="15" hidden="false" customHeight="false" outlineLevel="0" collapsed="false">
      <c r="A790" s="58" t="n">
        <v>39526</v>
      </c>
      <c r="B790" s="55" t="n">
        <v>3.73</v>
      </c>
      <c r="G790" s="80"/>
    </row>
    <row r="791" customFormat="false" ht="15" hidden="false" customHeight="false" outlineLevel="0" collapsed="false">
      <c r="A791" s="58" t="n">
        <v>39527</v>
      </c>
      <c r="B791" s="55" t="n">
        <v>3.74</v>
      </c>
      <c r="G791" s="80"/>
    </row>
    <row r="792" customFormat="false" ht="15" hidden="false" customHeight="false" outlineLevel="0" collapsed="false">
      <c r="A792" s="58" t="n">
        <v>39528</v>
      </c>
      <c r="B792" s="55"/>
      <c r="G792" s="80"/>
    </row>
    <row r="793" customFormat="false" ht="15" hidden="false" customHeight="false" outlineLevel="0" collapsed="false">
      <c r="A793" s="58" t="n">
        <v>39529</v>
      </c>
      <c r="B793" s="55"/>
      <c r="G793" s="80"/>
    </row>
    <row r="794" customFormat="false" ht="15" hidden="false" customHeight="false" outlineLevel="0" collapsed="false">
      <c r="A794" s="58" t="n">
        <v>39530</v>
      </c>
      <c r="B794" s="55"/>
      <c r="G794" s="80"/>
    </row>
    <row r="795" customFormat="false" ht="15" hidden="false" customHeight="false" outlineLevel="0" collapsed="false">
      <c r="A795" s="58" t="n">
        <v>39531</v>
      </c>
      <c r="B795" s="55"/>
      <c r="G795" s="80"/>
    </row>
    <row r="796" customFormat="false" ht="15" hidden="false" customHeight="false" outlineLevel="0" collapsed="false">
      <c r="A796" s="58" t="n">
        <v>39532</v>
      </c>
      <c r="B796" s="55" t="n">
        <v>3.84</v>
      </c>
      <c r="G796" s="80"/>
    </row>
    <row r="797" customFormat="false" ht="15" hidden="false" customHeight="false" outlineLevel="0" collapsed="false">
      <c r="A797" s="58" t="n">
        <v>39533</v>
      </c>
      <c r="B797" s="55" t="n">
        <v>3.89</v>
      </c>
      <c r="G797" s="80"/>
    </row>
    <row r="798" customFormat="false" ht="15" hidden="false" customHeight="false" outlineLevel="0" collapsed="false">
      <c r="A798" s="58" t="n">
        <v>39534</v>
      </c>
      <c r="B798" s="55" t="n">
        <v>3.9</v>
      </c>
      <c r="G798" s="80"/>
    </row>
    <row r="799" customFormat="false" ht="15" hidden="false" customHeight="false" outlineLevel="0" collapsed="false">
      <c r="A799" s="58" t="n">
        <v>39535</v>
      </c>
      <c r="B799" s="55" t="n">
        <v>3.94</v>
      </c>
      <c r="G799" s="80"/>
    </row>
    <row r="800" customFormat="false" ht="15" hidden="false" customHeight="false" outlineLevel="0" collapsed="false">
      <c r="A800" s="58" t="n">
        <v>39536</v>
      </c>
      <c r="B800" s="55"/>
      <c r="G800" s="80"/>
    </row>
    <row r="801" customFormat="false" ht="15" hidden="false" customHeight="false" outlineLevel="0" collapsed="false">
      <c r="A801" s="58" t="n">
        <v>39537</v>
      </c>
      <c r="B801" s="55"/>
      <c r="G801" s="80"/>
    </row>
    <row r="802" customFormat="false" ht="15" hidden="false" customHeight="false" outlineLevel="0" collapsed="false">
      <c r="A802" s="58" t="n">
        <v>39538</v>
      </c>
      <c r="B802" s="55" t="n">
        <v>3.92</v>
      </c>
      <c r="G802" s="80"/>
    </row>
    <row r="803" customFormat="false" ht="15" hidden="false" customHeight="false" outlineLevel="0" collapsed="false">
      <c r="A803" s="58" t="n">
        <v>39539</v>
      </c>
      <c r="B803" s="55" t="n">
        <v>3.93</v>
      </c>
      <c r="G803" s="80"/>
    </row>
    <row r="804" customFormat="false" ht="15" hidden="false" customHeight="false" outlineLevel="0" collapsed="false">
      <c r="A804" s="58" t="n">
        <v>39540</v>
      </c>
      <c r="B804" s="55" t="n">
        <v>3.97</v>
      </c>
      <c r="G804" s="80"/>
    </row>
    <row r="805" customFormat="false" ht="15" hidden="false" customHeight="false" outlineLevel="0" collapsed="false">
      <c r="A805" s="58" t="n">
        <v>39541</v>
      </c>
      <c r="B805" s="55" t="n">
        <v>3.98</v>
      </c>
      <c r="G805" s="80"/>
    </row>
    <row r="806" customFormat="false" ht="15" hidden="false" customHeight="false" outlineLevel="0" collapsed="false">
      <c r="A806" s="58" t="n">
        <v>39542</v>
      </c>
      <c r="B806" s="55" t="n">
        <v>3.98</v>
      </c>
      <c r="G806" s="80"/>
    </row>
    <row r="807" customFormat="false" ht="15" hidden="false" customHeight="false" outlineLevel="0" collapsed="false">
      <c r="A807" s="58" t="n">
        <v>39543</v>
      </c>
      <c r="B807" s="55"/>
      <c r="G807" s="80"/>
    </row>
    <row r="808" customFormat="false" ht="15" hidden="false" customHeight="false" outlineLevel="0" collapsed="false">
      <c r="A808" s="58" t="n">
        <v>39544</v>
      </c>
      <c r="B808" s="55"/>
      <c r="G808" s="80"/>
    </row>
    <row r="809" customFormat="false" ht="15" hidden="false" customHeight="false" outlineLevel="0" collapsed="false">
      <c r="A809" s="58" t="n">
        <v>39545</v>
      </c>
      <c r="B809" s="55" t="n">
        <v>3.99</v>
      </c>
      <c r="G809" s="80"/>
    </row>
    <row r="810" customFormat="false" ht="15" hidden="false" customHeight="false" outlineLevel="0" collapsed="false">
      <c r="A810" s="58" t="n">
        <v>39546</v>
      </c>
      <c r="B810" s="55" t="n">
        <v>3.99</v>
      </c>
      <c r="G810" s="80"/>
    </row>
    <row r="811" customFormat="false" ht="15" hidden="false" customHeight="false" outlineLevel="0" collapsed="false">
      <c r="A811" s="58" t="n">
        <v>39547</v>
      </c>
      <c r="B811" s="55" t="n">
        <v>4</v>
      </c>
      <c r="G811" s="80"/>
    </row>
    <row r="812" customFormat="false" ht="15" hidden="false" customHeight="false" outlineLevel="0" collapsed="false">
      <c r="A812" s="58" t="n">
        <v>39548</v>
      </c>
      <c r="B812" s="55" t="n">
        <v>3.97</v>
      </c>
      <c r="G812" s="80"/>
    </row>
    <row r="813" customFormat="false" ht="15" hidden="false" customHeight="false" outlineLevel="0" collapsed="false">
      <c r="A813" s="58" t="n">
        <v>39549</v>
      </c>
      <c r="B813" s="55" t="n">
        <v>4</v>
      </c>
      <c r="G813" s="80"/>
    </row>
    <row r="814" customFormat="false" ht="15" hidden="false" customHeight="false" outlineLevel="0" collapsed="false">
      <c r="A814" s="58" t="n">
        <v>39550</v>
      </c>
      <c r="B814" s="55"/>
      <c r="G814" s="80"/>
    </row>
    <row r="815" customFormat="false" ht="15" hidden="false" customHeight="false" outlineLevel="0" collapsed="false">
      <c r="A815" s="58" t="n">
        <v>39551</v>
      </c>
      <c r="B815" s="55"/>
      <c r="G815" s="80"/>
    </row>
    <row r="816" customFormat="false" ht="15" hidden="false" customHeight="false" outlineLevel="0" collapsed="false">
      <c r="A816" s="58" t="n">
        <v>39552</v>
      </c>
      <c r="B816" s="55" t="n">
        <v>3.91</v>
      </c>
      <c r="G816" s="80"/>
    </row>
    <row r="817" customFormat="false" ht="15" hidden="false" customHeight="false" outlineLevel="0" collapsed="false">
      <c r="A817" s="58" t="n">
        <v>39553</v>
      </c>
      <c r="B817" s="55" t="n">
        <v>3.91</v>
      </c>
      <c r="G817" s="80"/>
    </row>
    <row r="818" customFormat="false" ht="15" hidden="false" customHeight="false" outlineLevel="0" collapsed="false">
      <c r="A818" s="58" t="n">
        <v>39554</v>
      </c>
      <c r="B818" s="55" t="n">
        <v>3.98</v>
      </c>
      <c r="G818" s="80"/>
    </row>
    <row r="819" customFormat="false" ht="15" hidden="false" customHeight="false" outlineLevel="0" collapsed="false">
      <c r="A819" s="58" t="n">
        <v>39555</v>
      </c>
      <c r="B819" s="55" t="n">
        <v>4.07</v>
      </c>
      <c r="G819" s="80"/>
    </row>
    <row r="820" customFormat="false" ht="15" hidden="false" customHeight="false" outlineLevel="0" collapsed="false">
      <c r="A820" s="58" t="n">
        <v>39556</v>
      </c>
      <c r="B820" s="55" t="n">
        <v>4.09</v>
      </c>
      <c r="G820" s="80"/>
    </row>
    <row r="821" customFormat="false" ht="15" hidden="false" customHeight="false" outlineLevel="0" collapsed="false">
      <c r="A821" s="58" t="n">
        <v>39557</v>
      </c>
      <c r="B821" s="55"/>
      <c r="G821" s="80"/>
    </row>
    <row r="822" customFormat="false" ht="15" hidden="false" customHeight="false" outlineLevel="0" collapsed="false">
      <c r="A822" s="58" t="n">
        <v>39558</v>
      </c>
      <c r="B822" s="55"/>
      <c r="G822" s="80"/>
    </row>
    <row r="823" customFormat="false" ht="15" hidden="false" customHeight="false" outlineLevel="0" collapsed="false">
      <c r="A823" s="58" t="n">
        <v>39559</v>
      </c>
      <c r="B823" s="55" t="n">
        <v>4.1</v>
      </c>
      <c r="G823" s="80"/>
    </row>
    <row r="824" customFormat="false" ht="15" hidden="false" customHeight="false" outlineLevel="0" collapsed="false">
      <c r="A824" s="58" t="n">
        <v>39560</v>
      </c>
      <c r="B824" s="55" t="n">
        <v>4.15</v>
      </c>
      <c r="G824" s="80"/>
    </row>
    <row r="825" customFormat="false" ht="15" hidden="false" customHeight="false" outlineLevel="0" collapsed="false">
      <c r="A825" s="58" t="n">
        <v>39561</v>
      </c>
      <c r="B825" s="55" t="n">
        <v>4.14</v>
      </c>
      <c r="G825" s="80"/>
    </row>
    <row r="826" customFormat="false" ht="15" hidden="false" customHeight="false" outlineLevel="0" collapsed="false">
      <c r="A826" s="58" t="n">
        <v>39562</v>
      </c>
      <c r="B826" s="55" t="n">
        <v>4.1</v>
      </c>
      <c r="G826" s="80"/>
    </row>
    <row r="827" customFormat="false" ht="15" hidden="false" customHeight="false" outlineLevel="0" collapsed="false">
      <c r="A827" s="58" t="n">
        <v>39563</v>
      </c>
      <c r="B827" s="55" t="n">
        <v>4.21</v>
      </c>
      <c r="G827" s="80"/>
    </row>
    <row r="828" customFormat="false" ht="15" hidden="false" customHeight="false" outlineLevel="0" collapsed="false">
      <c r="A828" s="58" t="n">
        <v>39564</v>
      </c>
      <c r="B828" s="55"/>
      <c r="G828" s="80"/>
    </row>
    <row r="829" customFormat="false" ht="15" hidden="false" customHeight="false" outlineLevel="0" collapsed="false">
      <c r="A829" s="58" t="n">
        <v>39565</v>
      </c>
      <c r="B829" s="55"/>
      <c r="G829" s="80"/>
    </row>
    <row r="830" customFormat="false" ht="15" hidden="false" customHeight="false" outlineLevel="0" collapsed="false">
      <c r="A830" s="58" t="n">
        <v>39566</v>
      </c>
      <c r="B830" s="55" t="n">
        <v>4.19</v>
      </c>
      <c r="G830" s="80"/>
    </row>
    <row r="831" customFormat="false" ht="15" hidden="false" customHeight="false" outlineLevel="0" collapsed="false">
      <c r="A831" s="58" t="n">
        <v>39567</v>
      </c>
      <c r="B831" s="55" t="n">
        <v>4.18</v>
      </c>
      <c r="G831" s="80"/>
    </row>
    <row r="832" customFormat="false" ht="15" hidden="false" customHeight="false" outlineLevel="0" collapsed="false">
      <c r="A832" s="58" t="n">
        <v>39568</v>
      </c>
      <c r="B832" s="55" t="n">
        <v>4.13</v>
      </c>
      <c r="G832" s="80"/>
    </row>
    <row r="833" customFormat="false" ht="15" hidden="false" customHeight="false" outlineLevel="0" collapsed="false">
      <c r="A833" s="58" t="n">
        <v>39569</v>
      </c>
      <c r="B833" s="55"/>
      <c r="G833" s="80"/>
    </row>
    <row r="834" customFormat="false" ht="15" hidden="false" customHeight="false" outlineLevel="0" collapsed="false">
      <c r="A834" s="58" t="n">
        <v>39570</v>
      </c>
      <c r="B834" s="55" t="n">
        <v>4.12</v>
      </c>
      <c r="G834" s="80"/>
    </row>
    <row r="835" customFormat="false" ht="15" hidden="false" customHeight="false" outlineLevel="0" collapsed="false">
      <c r="A835" s="58" t="n">
        <v>39571</v>
      </c>
      <c r="B835" s="55"/>
      <c r="G835" s="80"/>
    </row>
    <row r="836" customFormat="false" ht="15" hidden="false" customHeight="false" outlineLevel="0" collapsed="false">
      <c r="A836" s="58" t="n">
        <v>39572</v>
      </c>
      <c r="B836" s="55"/>
      <c r="G836" s="80"/>
    </row>
    <row r="837" customFormat="false" ht="15" hidden="false" customHeight="false" outlineLevel="0" collapsed="false">
      <c r="A837" s="58" t="n">
        <v>39573</v>
      </c>
      <c r="B837" s="55" t="n">
        <v>4.16</v>
      </c>
      <c r="G837" s="80"/>
    </row>
    <row r="838" customFormat="false" ht="15" hidden="false" customHeight="false" outlineLevel="0" collapsed="false">
      <c r="A838" s="58" t="n">
        <v>39574</v>
      </c>
      <c r="B838" s="55" t="n">
        <v>4.15</v>
      </c>
      <c r="G838" s="80"/>
    </row>
    <row r="839" customFormat="false" ht="15" hidden="false" customHeight="false" outlineLevel="0" collapsed="false">
      <c r="A839" s="58" t="n">
        <v>39575</v>
      </c>
      <c r="B839" s="55" t="n">
        <v>4.17</v>
      </c>
      <c r="G839" s="80"/>
    </row>
    <row r="840" customFormat="false" ht="15" hidden="false" customHeight="false" outlineLevel="0" collapsed="false">
      <c r="A840" s="58" t="n">
        <v>39576</v>
      </c>
      <c r="B840" s="55" t="n">
        <v>4.14</v>
      </c>
      <c r="G840" s="80"/>
    </row>
    <row r="841" customFormat="false" ht="15" hidden="false" customHeight="false" outlineLevel="0" collapsed="false">
      <c r="A841" s="58" t="n">
        <v>39577</v>
      </c>
      <c r="B841" s="55" t="n">
        <v>4.03</v>
      </c>
      <c r="G841" s="80"/>
    </row>
    <row r="842" customFormat="false" ht="15" hidden="false" customHeight="false" outlineLevel="0" collapsed="false">
      <c r="A842" s="58" t="n">
        <v>39578</v>
      </c>
      <c r="B842" s="55"/>
      <c r="G842" s="80"/>
    </row>
    <row r="843" customFormat="false" ht="15" hidden="false" customHeight="false" outlineLevel="0" collapsed="false">
      <c r="A843" s="58" t="n">
        <v>39579</v>
      </c>
      <c r="B843" s="55"/>
      <c r="G843" s="80"/>
    </row>
    <row r="844" customFormat="false" ht="15" hidden="false" customHeight="false" outlineLevel="0" collapsed="false">
      <c r="A844" s="58" t="n">
        <v>39580</v>
      </c>
      <c r="B844" s="55" t="n">
        <v>4.03</v>
      </c>
      <c r="G844" s="80"/>
    </row>
    <row r="845" customFormat="false" ht="15" hidden="false" customHeight="false" outlineLevel="0" collapsed="false">
      <c r="A845" s="58" t="n">
        <v>39581</v>
      </c>
      <c r="B845" s="55" t="n">
        <v>4.01</v>
      </c>
      <c r="G845" s="80"/>
    </row>
    <row r="846" customFormat="false" ht="15" hidden="false" customHeight="false" outlineLevel="0" collapsed="false">
      <c r="A846" s="58" t="n">
        <v>39582</v>
      </c>
      <c r="B846" s="55" t="n">
        <v>4.17</v>
      </c>
      <c r="G846" s="80"/>
    </row>
    <row r="847" customFormat="false" ht="15" hidden="false" customHeight="false" outlineLevel="0" collapsed="false">
      <c r="A847" s="58" t="n">
        <v>39583</v>
      </c>
      <c r="B847" s="55" t="n">
        <v>4.25</v>
      </c>
      <c r="G847" s="80"/>
    </row>
    <row r="848" customFormat="false" ht="15" hidden="false" customHeight="false" outlineLevel="0" collapsed="false">
      <c r="A848" s="58" t="n">
        <v>39584</v>
      </c>
      <c r="B848" s="55" t="n">
        <v>4.22</v>
      </c>
      <c r="G848" s="80"/>
    </row>
    <row r="849" customFormat="false" ht="15" hidden="false" customHeight="false" outlineLevel="0" collapsed="false">
      <c r="A849" s="58" t="n">
        <v>39585</v>
      </c>
      <c r="B849" s="55"/>
      <c r="G849" s="80"/>
    </row>
    <row r="850" customFormat="false" ht="15" hidden="false" customHeight="false" outlineLevel="0" collapsed="false">
      <c r="A850" s="58" t="n">
        <v>39586</v>
      </c>
      <c r="B850" s="55"/>
      <c r="G850" s="80"/>
    </row>
    <row r="851" customFormat="false" ht="15" hidden="false" customHeight="false" outlineLevel="0" collapsed="false">
      <c r="A851" s="58" t="n">
        <v>39587</v>
      </c>
      <c r="B851" s="55" t="n">
        <v>4.16</v>
      </c>
      <c r="G851" s="80"/>
    </row>
    <row r="852" customFormat="false" ht="15" hidden="false" customHeight="false" outlineLevel="0" collapsed="false">
      <c r="A852" s="58" t="n">
        <v>39588</v>
      </c>
      <c r="B852" s="55" t="n">
        <v>4.18</v>
      </c>
      <c r="G852" s="80"/>
    </row>
    <row r="853" customFormat="false" ht="15" hidden="false" customHeight="false" outlineLevel="0" collapsed="false">
      <c r="A853" s="58" t="n">
        <v>39589</v>
      </c>
      <c r="B853" s="55" t="n">
        <v>4.26</v>
      </c>
      <c r="G853" s="80"/>
    </row>
    <row r="854" customFormat="false" ht="15" hidden="false" customHeight="false" outlineLevel="0" collapsed="false">
      <c r="A854" s="58" t="n">
        <v>39590</v>
      </c>
      <c r="B854" s="55" t="n">
        <v>4.25</v>
      </c>
      <c r="G854" s="80"/>
    </row>
    <row r="855" customFormat="false" ht="15" hidden="false" customHeight="false" outlineLevel="0" collapsed="false">
      <c r="A855" s="58" t="n">
        <v>39591</v>
      </c>
      <c r="B855" s="55" t="n">
        <v>4.26</v>
      </c>
      <c r="G855" s="80"/>
    </row>
    <row r="856" customFormat="false" ht="15" hidden="false" customHeight="false" outlineLevel="0" collapsed="false">
      <c r="A856" s="58" t="n">
        <v>39592</v>
      </c>
      <c r="B856" s="55"/>
      <c r="G856" s="80"/>
    </row>
    <row r="857" customFormat="false" ht="15" hidden="false" customHeight="false" outlineLevel="0" collapsed="false">
      <c r="A857" s="58" t="n">
        <v>39593</v>
      </c>
      <c r="B857" s="55"/>
      <c r="G857" s="80"/>
    </row>
    <row r="858" customFormat="false" ht="15" hidden="false" customHeight="false" outlineLevel="0" collapsed="false">
      <c r="A858" s="58" t="n">
        <v>39594</v>
      </c>
      <c r="B858" s="55" t="n">
        <v>4.27</v>
      </c>
      <c r="G858" s="80"/>
    </row>
    <row r="859" customFormat="false" ht="15" hidden="false" customHeight="false" outlineLevel="0" collapsed="false">
      <c r="A859" s="58" t="n">
        <v>39595</v>
      </c>
      <c r="B859" s="55" t="n">
        <v>4.28</v>
      </c>
      <c r="G859" s="80"/>
    </row>
    <row r="860" customFormat="false" ht="15" hidden="false" customHeight="false" outlineLevel="0" collapsed="false">
      <c r="A860" s="58" t="n">
        <v>39596</v>
      </c>
      <c r="B860" s="55" t="n">
        <v>4.33</v>
      </c>
      <c r="G860" s="80"/>
    </row>
    <row r="861" customFormat="false" ht="15" hidden="false" customHeight="false" outlineLevel="0" collapsed="false">
      <c r="A861" s="58" t="n">
        <v>39597</v>
      </c>
      <c r="B861" s="55" t="n">
        <v>4.4</v>
      </c>
      <c r="G861" s="80"/>
    </row>
    <row r="862" customFormat="false" ht="15" hidden="false" customHeight="false" outlineLevel="0" collapsed="false">
      <c r="A862" s="58" t="n">
        <v>39598</v>
      </c>
      <c r="B862" s="55" t="n">
        <v>4.41</v>
      </c>
      <c r="G862" s="80"/>
    </row>
    <row r="863" customFormat="false" ht="15" hidden="false" customHeight="false" outlineLevel="0" collapsed="false">
      <c r="A863" s="58" t="n">
        <v>39599</v>
      </c>
      <c r="B863" s="55"/>
      <c r="G863" s="80"/>
    </row>
    <row r="864" customFormat="false" ht="15" hidden="false" customHeight="false" outlineLevel="0" collapsed="false">
      <c r="A864" s="58" t="n">
        <v>39600</v>
      </c>
      <c r="B864" s="55"/>
      <c r="G864" s="80"/>
    </row>
    <row r="865" customFormat="false" ht="15" hidden="false" customHeight="false" outlineLevel="0" collapsed="false">
      <c r="A865" s="58" t="n">
        <v>39601</v>
      </c>
      <c r="B865" s="55" t="n">
        <v>4.39</v>
      </c>
      <c r="G865" s="80"/>
    </row>
    <row r="866" customFormat="false" ht="15" hidden="false" customHeight="false" outlineLevel="0" collapsed="false">
      <c r="A866" s="58" t="n">
        <v>39602</v>
      </c>
      <c r="B866" s="55" t="n">
        <v>4.38</v>
      </c>
      <c r="G866" s="80"/>
    </row>
    <row r="867" customFormat="false" ht="15" hidden="false" customHeight="false" outlineLevel="0" collapsed="false">
      <c r="A867" s="58" t="n">
        <v>39603</v>
      </c>
      <c r="B867" s="55" t="n">
        <v>4.4</v>
      </c>
      <c r="G867" s="80"/>
    </row>
    <row r="868" customFormat="false" ht="15" hidden="false" customHeight="false" outlineLevel="0" collapsed="false">
      <c r="A868" s="58" t="n">
        <v>39604</v>
      </c>
      <c r="B868" s="55" t="n">
        <v>4.45</v>
      </c>
      <c r="G868" s="80"/>
    </row>
    <row r="869" customFormat="false" ht="15" hidden="false" customHeight="false" outlineLevel="0" collapsed="false">
      <c r="A869" s="58" t="n">
        <v>39605</v>
      </c>
      <c r="B869" s="55" t="n">
        <v>4.47</v>
      </c>
      <c r="G869" s="80"/>
    </row>
    <row r="870" customFormat="false" ht="15" hidden="false" customHeight="false" outlineLevel="0" collapsed="false">
      <c r="A870" s="58" t="n">
        <v>39606</v>
      </c>
      <c r="B870" s="55"/>
      <c r="G870" s="80"/>
    </row>
    <row r="871" customFormat="false" ht="15" hidden="false" customHeight="false" outlineLevel="0" collapsed="false">
      <c r="A871" s="58" t="n">
        <v>39607</v>
      </c>
      <c r="B871" s="55"/>
      <c r="G871" s="80"/>
    </row>
    <row r="872" customFormat="false" ht="15" hidden="false" customHeight="false" outlineLevel="0" collapsed="false">
      <c r="A872" s="58" t="n">
        <v>39608</v>
      </c>
      <c r="B872" s="55" t="n">
        <v>4.38</v>
      </c>
      <c r="G872" s="80"/>
    </row>
    <row r="873" customFormat="false" ht="15" hidden="false" customHeight="false" outlineLevel="0" collapsed="false">
      <c r="A873" s="58" t="n">
        <v>39609</v>
      </c>
      <c r="B873" s="55" t="n">
        <v>4.51</v>
      </c>
      <c r="G873" s="80"/>
    </row>
    <row r="874" customFormat="false" ht="15" hidden="false" customHeight="false" outlineLevel="0" collapsed="false">
      <c r="A874" s="58" t="n">
        <v>39610</v>
      </c>
      <c r="B874" s="55" t="n">
        <v>4.51</v>
      </c>
      <c r="G874" s="80"/>
    </row>
    <row r="875" customFormat="false" ht="15" hidden="false" customHeight="false" outlineLevel="0" collapsed="false">
      <c r="A875" s="58" t="n">
        <v>39611</v>
      </c>
      <c r="B875" s="55" t="n">
        <v>4.59</v>
      </c>
      <c r="G875" s="80"/>
    </row>
    <row r="876" customFormat="false" ht="15" hidden="false" customHeight="false" outlineLevel="0" collapsed="false">
      <c r="A876" s="58" t="n">
        <v>39612</v>
      </c>
      <c r="B876" s="55" t="n">
        <v>4.64</v>
      </c>
      <c r="G876" s="80"/>
    </row>
    <row r="877" customFormat="false" ht="15" hidden="false" customHeight="false" outlineLevel="0" collapsed="false">
      <c r="A877" s="58" t="n">
        <v>39613</v>
      </c>
      <c r="B877" s="55"/>
      <c r="G877" s="80"/>
    </row>
    <row r="878" customFormat="false" ht="15" hidden="false" customHeight="false" outlineLevel="0" collapsed="false">
      <c r="A878" s="58" t="n">
        <v>39614</v>
      </c>
      <c r="B878" s="55"/>
      <c r="G878" s="80"/>
    </row>
    <row r="879" customFormat="false" ht="15" hidden="false" customHeight="false" outlineLevel="0" collapsed="false">
      <c r="A879" s="58" t="n">
        <v>39615</v>
      </c>
      <c r="B879" s="55" t="n">
        <v>4.61</v>
      </c>
      <c r="G879" s="80"/>
    </row>
    <row r="880" customFormat="false" ht="15" hidden="false" customHeight="false" outlineLevel="0" collapsed="false">
      <c r="A880" s="58" t="n">
        <v>39616</v>
      </c>
      <c r="B880" s="55" t="n">
        <v>4.61</v>
      </c>
      <c r="G880" s="80"/>
    </row>
    <row r="881" customFormat="false" ht="15" hidden="false" customHeight="false" outlineLevel="0" collapsed="false">
      <c r="A881" s="58" t="n">
        <v>39617</v>
      </c>
      <c r="B881" s="55" t="n">
        <v>4.61</v>
      </c>
      <c r="G881" s="80"/>
    </row>
    <row r="882" customFormat="false" ht="15" hidden="false" customHeight="false" outlineLevel="0" collapsed="false">
      <c r="A882" s="58" t="n">
        <v>39618</v>
      </c>
      <c r="B882" s="55" t="n">
        <v>4.62</v>
      </c>
      <c r="G882" s="80"/>
    </row>
    <row r="883" customFormat="false" ht="15" hidden="false" customHeight="false" outlineLevel="0" collapsed="false">
      <c r="A883" s="58" t="n">
        <v>39619</v>
      </c>
      <c r="B883" s="55" t="n">
        <v>4.65</v>
      </c>
      <c r="G883" s="80"/>
    </row>
    <row r="884" customFormat="false" ht="15" hidden="false" customHeight="false" outlineLevel="0" collapsed="false">
      <c r="A884" s="58" t="n">
        <v>39620</v>
      </c>
      <c r="B884" s="55"/>
      <c r="G884" s="80"/>
    </row>
    <row r="885" customFormat="false" ht="15" hidden="false" customHeight="false" outlineLevel="0" collapsed="false">
      <c r="A885" s="58" t="n">
        <v>39621</v>
      </c>
      <c r="B885" s="55"/>
      <c r="G885" s="80"/>
    </row>
    <row r="886" customFormat="false" ht="15" hidden="false" customHeight="false" outlineLevel="0" collapsed="false">
      <c r="A886" s="58" t="n">
        <v>39622</v>
      </c>
      <c r="B886" s="55" t="n">
        <v>4.58</v>
      </c>
      <c r="G886" s="80"/>
    </row>
    <row r="887" customFormat="false" ht="15" hidden="false" customHeight="false" outlineLevel="0" collapsed="false">
      <c r="A887" s="58" t="n">
        <v>39623</v>
      </c>
      <c r="B887" s="55" t="n">
        <v>4.61</v>
      </c>
      <c r="G887" s="80"/>
    </row>
    <row r="888" customFormat="false" ht="15" hidden="false" customHeight="false" outlineLevel="0" collapsed="false">
      <c r="A888" s="58" t="n">
        <v>39624</v>
      </c>
      <c r="B888" s="55" t="n">
        <v>4.62</v>
      </c>
      <c r="G888" s="80"/>
    </row>
    <row r="889" customFormat="false" ht="15" hidden="false" customHeight="false" outlineLevel="0" collapsed="false">
      <c r="A889" s="58" t="n">
        <v>39625</v>
      </c>
      <c r="B889" s="55" t="n">
        <v>4.59</v>
      </c>
      <c r="G889" s="80"/>
    </row>
    <row r="890" customFormat="false" ht="15" hidden="false" customHeight="false" outlineLevel="0" collapsed="false">
      <c r="A890" s="58" t="n">
        <v>39626</v>
      </c>
      <c r="B890" s="55" t="n">
        <v>4.53</v>
      </c>
      <c r="G890" s="80"/>
    </row>
    <row r="891" customFormat="false" ht="15" hidden="false" customHeight="false" outlineLevel="0" collapsed="false">
      <c r="A891" s="58" t="n">
        <v>39627</v>
      </c>
      <c r="B891" s="55"/>
      <c r="G891" s="80"/>
    </row>
    <row r="892" customFormat="false" ht="15" hidden="false" customHeight="false" outlineLevel="0" collapsed="false">
      <c r="A892" s="58" t="n">
        <v>39628</v>
      </c>
      <c r="B892" s="55"/>
      <c r="G892" s="80"/>
    </row>
    <row r="893" customFormat="false" ht="15" hidden="false" customHeight="false" outlineLevel="0" collapsed="false">
      <c r="A893" s="58" t="n">
        <v>39629</v>
      </c>
      <c r="B893" s="55" t="n">
        <v>4.58</v>
      </c>
      <c r="G893" s="80"/>
    </row>
    <row r="894" customFormat="false" ht="15" hidden="false" customHeight="false" outlineLevel="0" collapsed="false">
      <c r="A894" s="58" t="n">
        <v>39630</v>
      </c>
      <c r="B894" s="55" t="n">
        <v>4.6</v>
      </c>
      <c r="G894" s="80"/>
    </row>
    <row r="895" customFormat="false" ht="15" hidden="false" customHeight="false" outlineLevel="0" collapsed="false">
      <c r="A895" s="58" t="n">
        <v>39631</v>
      </c>
      <c r="B895" s="55" t="n">
        <v>4.67</v>
      </c>
      <c r="G895" s="80"/>
    </row>
    <row r="896" customFormat="false" ht="15" hidden="false" customHeight="false" outlineLevel="0" collapsed="false">
      <c r="A896" s="58" t="n">
        <v>39632</v>
      </c>
      <c r="B896" s="55" t="n">
        <v>4.68</v>
      </c>
      <c r="G896" s="80"/>
    </row>
    <row r="897" customFormat="false" ht="15" hidden="false" customHeight="false" outlineLevel="0" collapsed="false">
      <c r="A897" s="58" t="n">
        <v>39633</v>
      </c>
      <c r="B897" s="55" t="n">
        <v>4.54</v>
      </c>
      <c r="G897" s="80"/>
    </row>
    <row r="898" customFormat="false" ht="15" hidden="false" customHeight="false" outlineLevel="0" collapsed="false">
      <c r="A898" s="58" t="n">
        <v>39634</v>
      </c>
      <c r="B898" s="55"/>
      <c r="G898" s="80"/>
    </row>
    <row r="899" customFormat="false" ht="15" hidden="false" customHeight="false" outlineLevel="0" collapsed="false">
      <c r="A899" s="58" t="n">
        <v>39635</v>
      </c>
      <c r="B899" s="55"/>
      <c r="G899" s="80"/>
    </row>
    <row r="900" customFormat="false" ht="15" hidden="false" customHeight="false" outlineLevel="0" collapsed="false">
      <c r="A900" s="58" t="n">
        <v>39636</v>
      </c>
      <c r="B900" s="55" t="n">
        <v>4.47</v>
      </c>
      <c r="G900" s="80"/>
    </row>
    <row r="901" customFormat="false" ht="15" hidden="false" customHeight="false" outlineLevel="0" collapsed="false">
      <c r="A901" s="58" t="n">
        <v>39637</v>
      </c>
      <c r="B901" s="55" t="n">
        <v>4.42</v>
      </c>
      <c r="G901" s="80"/>
    </row>
    <row r="902" customFormat="false" ht="15" hidden="false" customHeight="false" outlineLevel="0" collapsed="false">
      <c r="A902" s="58" t="n">
        <v>39638</v>
      </c>
      <c r="B902" s="55" t="n">
        <v>4.45</v>
      </c>
      <c r="G902" s="80"/>
    </row>
    <row r="903" customFormat="false" ht="15" hidden="false" customHeight="false" outlineLevel="0" collapsed="false">
      <c r="A903" s="58" t="n">
        <v>39639</v>
      </c>
      <c r="B903" s="55" t="n">
        <v>4.4</v>
      </c>
      <c r="G903" s="80"/>
    </row>
    <row r="904" customFormat="false" ht="15" hidden="false" customHeight="false" outlineLevel="0" collapsed="false">
      <c r="A904" s="58" t="n">
        <v>39640</v>
      </c>
      <c r="B904" s="55" t="n">
        <v>4.43</v>
      </c>
      <c r="G904" s="80"/>
    </row>
    <row r="905" customFormat="false" ht="15" hidden="false" customHeight="false" outlineLevel="0" collapsed="false">
      <c r="A905" s="58" t="n">
        <v>39641</v>
      </c>
      <c r="B905" s="55"/>
      <c r="G905" s="80"/>
    </row>
    <row r="906" customFormat="false" ht="15" hidden="false" customHeight="false" outlineLevel="0" collapsed="false">
      <c r="A906" s="58" t="n">
        <v>39642</v>
      </c>
      <c r="B906" s="55"/>
      <c r="G906" s="80"/>
    </row>
    <row r="907" customFormat="false" ht="15" hidden="false" customHeight="false" outlineLevel="0" collapsed="false">
      <c r="A907" s="58" t="n">
        <v>39643</v>
      </c>
      <c r="B907" s="55" t="n">
        <v>4.46</v>
      </c>
      <c r="G907" s="80"/>
    </row>
    <row r="908" customFormat="false" ht="15" hidden="false" customHeight="false" outlineLevel="0" collapsed="false">
      <c r="A908" s="58" t="n">
        <v>39644</v>
      </c>
      <c r="B908" s="55" t="n">
        <v>4.35</v>
      </c>
      <c r="G908" s="80"/>
    </row>
    <row r="909" customFormat="false" ht="15" hidden="false" customHeight="false" outlineLevel="0" collapsed="false">
      <c r="A909" s="58" t="n">
        <v>39645</v>
      </c>
      <c r="B909" s="55" t="n">
        <v>4.37</v>
      </c>
      <c r="G909" s="80"/>
    </row>
    <row r="910" customFormat="false" ht="15" hidden="false" customHeight="false" outlineLevel="0" collapsed="false">
      <c r="A910" s="58" t="n">
        <v>39646</v>
      </c>
      <c r="B910" s="55" t="n">
        <v>4.44</v>
      </c>
      <c r="G910" s="80"/>
    </row>
    <row r="911" customFormat="false" ht="15" hidden="false" customHeight="false" outlineLevel="0" collapsed="false">
      <c r="A911" s="58" t="n">
        <v>39647</v>
      </c>
      <c r="B911" s="55" t="n">
        <v>4.44</v>
      </c>
      <c r="G911" s="80"/>
    </row>
    <row r="912" customFormat="false" ht="15" hidden="false" customHeight="false" outlineLevel="0" collapsed="false">
      <c r="A912" s="58" t="n">
        <v>39648</v>
      </c>
      <c r="B912" s="55"/>
      <c r="G912" s="80"/>
    </row>
    <row r="913" customFormat="false" ht="15" hidden="false" customHeight="false" outlineLevel="0" collapsed="false">
      <c r="A913" s="58" t="n">
        <v>39649</v>
      </c>
      <c r="B913" s="55"/>
      <c r="G913" s="80"/>
    </row>
    <row r="914" customFormat="false" ht="15" hidden="false" customHeight="false" outlineLevel="0" collapsed="false">
      <c r="A914" s="58" t="n">
        <v>39650</v>
      </c>
      <c r="B914" s="55" t="n">
        <v>4.6</v>
      </c>
      <c r="G914" s="80"/>
    </row>
    <row r="915" customFormat="false" ht="15" hidden="false" customHeight="false" outlineLevel="0" collapsed="false">
      <c r="A915" s="58" t="n">
        <v>39651</v>
      </c>
      <c r="B915" s="55" t="n">
        <v>4.61</v>
      </c>
      <c r="G915" s="80"/>
    </row>
    <row r="916" customFormat="false" ht="15" hidden="false" customHeight="false" outlineLevel="0" collapsed="false">
      <c r="A916" s="58" t="n">
        <v>39652</v>
      </c>
      <c r="B916" s="55" t="n">
        <v>4.67</v>
      </c>
      <c r="G916" s="80"/>
    </row>
    <row r="917" customFormat="false" ht="15" hidden="false" customHeight="false" outlineLevel="0" collapsed="false">
      <c r="A917" s="58" t="n">
        <v>39653</v>
      </c>
      <c r="B917" s="55" t="n">
        <v>4.59</v>
      </c>
      <c r="G917" s="80"/>
    </row>
    <row r="918" customFormat="false" ht="15" hidden="false" customHeight="false" outlineLevel="0" collapsed="false">
      <c r="A918" s="58" t="n">
        <v>39654</v>
      </c>
      <c r="B918" s="55" t="n">
        <v>4.48</v>
      </c>
      <c r="G918" s="80"/>
    </row>
    <row r="919" customFormat="false" ht="15" hidden="false" customHeight="false" outlineLevel="0" collapsed="false">
      <c r="A919" s="58" t="n">
        <v>39655</v>
      </c>
      <c r="B919" s="55"/>
      <c r="G919" s="80"/>
    </row>
    <row r="920" customFormat="false" ht="15" hidden="false" customHeight="false" outlineLevel="0" collapsed="false">
      <c r="A920" s="58" t="n">
        <v>39656</v>
      </c>
      <c r="B920" s="55"/>
      <c r="G920" s="80"/>
    </row>
    <row r="921" customFormat="false" ht="15" hidden="false" customHeight="false" outlineLevel="0" collapsed="false">
      <c r="A921" s="58" t="n">
        <v>39657</v>
      </c>
      <c r="B921" s="55" t="n">
        <v>4.58</v>
      </c>
      <c r="G921" s="80"/>
    </row>
    <row r="922" customFormat="false" ht="15" hidden="false" customHeight="false" outlineLevel="0" collapsed="false">
      <c r="A922" s="58" t="n">
        <v>39658</v>
      </c>
      <c r="B922" s="55" t="n">
        <v>4.53</v>
      </c>
      <c r="G922" s="80"/>
    </row>
    <row r="923" customFormat="false" ht="15" hidden="false" customHeight="false" outlineLevel="0" collapsed="false">
      <c r="A923" s="58" t="n">
        <v>39659</v>
      </c>
      <c r="B923" s="55" t="n">
        <v>4.42</v>
      </c>
      <c r="G923" s="80"/>
    </row>
    <row r="924" customFormat="false" ht="15" hidden="false" customHeight="false" outlineLevel="0" collapsed="false">
      <c r="A924" s="58" t="n">
        <v>39660</v>
      </c>
      <c r="B924" s="55" t="n">
        <v>4.43</v>
      </c>
      <c r="G924" s="80"/>
    </row>
    <row r="925" customFormat="false" ht="15" hidden="false" customHeight="false" outlineLevel="0" collapsed="false">
      <c r="A925" s="58" t="n">
        <v>39661</v>
      </c>
      <c r="B925" s="55" t="n">
        <v>4.36</v>
      </c>
      <c r="G925" s="80"/>
    </row>
    <row r="926" customFormat="false" ht="15" hidden="false" customHeight="false" outlineLevel="0" collapsed="false">
      <c r="A926" s="58" t="n">
        <v>39662</v>
      </c>
      <c r="B926" s="55"/>
      <c r="G926" s="80"/>
    </row>
    <row r="927" customFormat="false" ht="15" hidden="false" customHeight="false" outlineLevel="0" collapsed="false">
      <c r="A927" s="58" t="n">
        <v>39663</v>
      </c>
      <c r="B927" s="55"/>
      <c r="G927" s="80"/>
    </row>
    <row r="928" customFormat="false" ht="15" hidden="false" customHeight="false" outlineLevel="0" collapsed="false">
      <c r="A928" s="58" t="n">
        <v>39664</v>
      </c>
      <c r="B928" s="55" t="n">
        <v>4.35</v>
      </c>
      <c r="G928" s="80"/>
    </row>
    <row r="929" customFormat="false" ht="15" hidden="false" customHeight="false" outlineLevel="0" collapsed="false">
      <c r="A929" s="58" t="n">
        <v>39665</v>
      </c>
      <c r="B929" s="55" t="n">
        <v>4.34</v>
      </c>
      <c r="G929" s="80"/>
    </row>
    <row r="930" customFormat="false" ht="15" hidden="false" customHeight="false" outlineLevel="0" collapsed="false">
      <c r="A930" s="58" t="n">
        <v>39666</v>
      </c>
      <c r="B930" s="55" t="n">
        <v>4.31</v>
      </c>
      <c r="G930" s="80"/>
    </row>
    <row r="931" customFormat="false" ht="15" hidden="false" customHeight="false" outlineLevel="0" collapsed="false">
      <c r="A931" s="58" t="n">
        <v>39667</v>
      </c>
      <c r="B931" s="55" t="n">
        <v>4.33</v>
      </c>
      <c r="G931" s="80"/>
    </row>
    <row r="932" customFormat="false" ht="15" hidden="false" customHeight="false" outlineLevel="0" collapsed="false">
      <c r="A932" s="58" t="n">
        <v>39668</v>
      </c>
      <c r="B932" s="55" t="n">
        <v>4.26</v>
      </c>
      <c r="G932" s="80"/>
    </row>
    <row r="933" customFormat="false" ht="15" hidden="false" customHeight="false" outlineLevel="0" collapsed="false">
      <c r="A933" s="58" t="n">
        <v>39669</v>
      </c>
      <c r="B933" s="55"/>
      <c r="G933" s="80"/>
    </row>
    <row r="934" customFormat="false" ht="15" hidden="false" customHeight="false" outlineLevel="0" collapsed="false">
      <c r="A934" s="58" t="n">
        <v>39670</v>
      </c>
      <c r="B934" s="55"/>
      <c r="G934" s="80"/>
    </row>
    <row r="935" customFormat="false" ht="15" hidden="false" customHeight="false" outlineLevel="0" collapsed="false">
      <c r="A935" s="58" t="n">
        <v>39671</v>
      </c>
      <c r="B935" s="55" t="n">
        <v>4.25</v>
      </c>
      <c r="G935" s="80"/>
    </row>
    <row r="936" customFormat="false" ht="15" hidden="false" customHeight="false" outlineLevel="0" collapsed="false">
      <c r="A936" s="58" t="n">
        <v>39672</v>
      </c>
      <c r="B936" s="55" t="n">
        <v>4.25</v>
      </c>
      <c r="G936" s="80"/>
    </row>
    <row r="937" customFormat="false" ht="15" hidden="false" customHeight="false" outlineLevel="0" collapsed="false">
      <c r="A937" s="58" t="n">
        <v>39673</v>
      </c>
      <c r="B937" s="55" t="n">
        <v>4.23</v>
      </c>
      <c r="G937" s="80"/>
    </row>
    <row r="938" customFormat="false" ht="15" hidden="false" customHeight="false" outlineLevel="0" collapsed="false">
      <c r="A938" s="58" t="n">
        <v>39674</v>
      </c>
      <c r="B938" s="55" t="n">
        <v>4.21</v>
      </c>
      <c r="G938" s="80"/>
    </row>
    <row r="939" customFormat="false" ht="15" hidden="false" customHeight="false" outlineLevel="0" collapsed="false">
      <c r="A939" s="58" t="n">
        <v>39675</v>
      </c>
      <c r="B939" s="55" t="n">
        <v>4.19</v>
      </c>
      <c r="G939" s="80"/>
    </row>
    <row r="940" customFormat="false" ht="15" hidden="false" customHeight="false" outlineLevel="0" collapsed="false">
      <c r="A940" s="58" t="n">
        <v>39676</v>
      </c>
      <c r="B940" s="55"/>
      <c r="G940" s="80"/>
    </row>
    <row r="941" customFormat="false" ht="15" hidden="false" customHeight="false" outlineLevel="0" collapsed="false">
      <c r="A941" s="58" t="n">
        <v>39677</v>
      </c>
      <c r="B941" s="55"/>
      <c r="G941" s="80"/>
    </row>
    <row r="942" customFormat="false" ht="15" hidden="false" customHeight="false" outlineLevel="0" collapsed="false">
      <c r="A942" s="58" t="n">
        <v>39678</v>
      </c>
      <c r="B942" s="55" t="n">
        <v>4.13</v>
      </c>
      <c r="G942" s="80"/>
    </row>
    <row r="943" customFormat="false" ht="15" hidden="false" customHeight="false" outlineLevel="0" collapsed="false">
      <c r="A943" s="58" t="n">
        <v>39679</v>
      </c>
      <c r="B943" s="55" t="n">
        <v>4.12</v>
      </c>
      <c r="G943" s="80"/>
    </row>
    <row r="944" customFormat="false" ht="15" hidden="false" customHeight="false" outlineLevel="0" collapsed="false">
      <c r="A944" s="58" t="n">
        <v>39680</v>
      </c>
      <c r="B944" s="55" t="n">
        <v>4.18</v>
      </c>
      <c r="G944" s="80"/>
    </row>
    <row r="945" customFormat="false" ht="15" hidden="false" customHeight="false" outlineLevel="0" collapsed="false">
      <c r="A945" s="58" t="n">
        <v>39681</v>
      </c>
      <c r="B945" s="55" t="n">
        <v>4.15</v>
      </c>
      <c r="G945" s="80"/>
    </row>
    <row r="946" customFormat="false" ht="15" hidden="false" customHeight="false" outlineLevel="0" collapsed="false">
      <c r="A946" s="58" t="n">
        <v>39682</v>
      </c>
      <c r="B946" s="55" t="n">
        <v>4.19</v>
      </c>
      <c r="G946" s="80"/>
    </row>
    <row r="947" customFormat="false" ht="15" hidden="false" customHeight="false" outlineLevel="0" collapsed="false">
      <c r="A947" s="58" t="n">
        <v>39683</v>
      </c>
      <c r="B947" s="55"/>
      <c r="G947" s="80"/>
    </row>
    <row r="948" customFormat="false" ht="15" hidden="false" customHeight="false" outlineLevel="0" collapsed="false">
      <c r="A948" s="58" t="n">
        <v>39684</v>
      </c>
      <c r="B948" s="55"/>
      <c r="G948" s="80"/>
    </row>
    <row r="949" customFormat="false" ht="15" hidden="false" customHeight="false" outlineLevel="0" collapsed="false">
      <c r="A949" s="58" t="n">
        <v>39685</v>
      </c>
      <c r="B949" s="55" t="n">
        <v>4.17</v>
      </c>
      <c r="G949" s="80"/>
    </row>
    <row r="950" customFormat="false" ht="15" hidden="false" customHeight="false" outlineLevel="0" collapsed="false">
      <c r="A950" s="58" t="n">
        <v>39686</v>
      </c>
      <c r="B950" s="55" t="n">
        <v>4.11</v>
      </c>
      <c r="G950" s="80"/>
    </row>
    <row r="951" customFormat="false" ht="15" hidden="false" customHeight="false" outlineLevel="0" collapsed="false">
      <c r="A951" s="58" t="n">
        <v>39687</v>
      </c>
      <c r="B951" s="55" t="n">
        <v>4.12</v>
      </c>
      <c r="G951" s="80"/>
    </row>
    <row r="952" customFormat="false" ht="15" hidden="false" customHeight="false" outlineLevel="0" collapsed="false">
      <c r="A952" s="58" t="n">
        <v>39688</v>
      </c>
      <c r="B952" s="55" t="n">
        <v>4.16</v>
      </c>
      <c r="G952" s="80"/>
    </row>
    <row r="953" customFormat="false" ht="15" hidden="false" customHeight="false" outlineLevel="0" collapsed="false">
      <c r="A953" s="58" t="n">
        <v>39689</v>
      </c>
      <c r="B953" s="55" t="n">
        <v>4.14</v>
      </c>
      <c r="G953" s="80"/>
    </row>
    <row r="954" customFormat="false" ht="15" hidden="false" customHeight="false" outlineLevel="0" collapsed="false">
      <c r="A954" s="58" t="n">
        <v>39690</v>
      </c>
      <c r="B954" s="55"/>
      <c r="G954" s="80"/>
    </row>
    <row r="955" customFormat="false" ht="15" hidden="false" customHeight="false" outlineLevel="0" collapsed="false">
      <c r="A955" s="58" t="n">
        <v>39691</v>
      </c>
      <c r="B955" s="55"/>
      <c r="G955" s="80"/>
    </row>
    <row r="956" customFormat="false" ht="15" hidden="false" customHeight="false" outlineLevel="0" collapsed="false">
      <c r="A956" s="58" t="n">
        <v>39692</v>
      </c>
      <c r="B956" s="55" t="n">
        <v>4.14</v>
      </c>
      <c r="G956" s="80"/>
    </row>
    <row r="957" customFormat="false" ht="15" hidden="false" customHeight="false" outlineLevel="0" collapsed="false">
      <c r="A957" s="58" t="n">
        <v>39693</v>
      </c>
      <c r="B957" s="55" t="n">
        <v>4.21</v>
      </c>
      <c r="G957" s="80"/>
    </row>
    <row r="958" customFormat="false" ht="15" hidden="false" customHeight="false" outlineLevel="0" collapsed="false">
      <c r="A958" s="58" t="n">
        <v>39694</v>
      </c>
      <c r="B958" s="55" t="n">
        <v>4.13</v>
      </c>
      <c r="G958" s="80"/>
    </row>
    <row r="959" customFormat="false" ht="15" hidden="false" customHeight="false" outlineLevel="0" collapsed="false">
      <c r="A959" s="58" t="n">
        <v>39695</v>
      </c>
      <c r="B959" s="55" t="n">
        <v>4.16</v>
      </c>
      <c r="G959" s="80"/>
    </row>
    <row r="960" customFormat="false" ht="15" hidden="false" customHeight="false" outlineLevel="0" collapsed="false">
      <c r="A960" s="58" t="n">
        <v>39696</v>
      </c>
      <c r="B960" s="55" t="n">
        <v>4.03</v>
      </c>
      <c r="G960" s="80"/>
    </row>
    <row r="961" customFormat="false" ht="15" hidden="false" customHeight="false" outlineLevel="0" collapsed="false">
      <c r="A961" s="58" t="n">
        <v>39697</v>
      </c>
      <c r="B961" s="55"/>
      <c r="G961" s="80"/>
    </row>
    <row r="962" customFormat="false" ht="15" hidden="false" customHeight="false" outlineLevel="0" collapsed="false">
      <c r="A962" s="58" t="n">
        <v>39698</v>
      </c>
      <c r="B962" s="55"/>
      <c r="G962" s="80"/>
    </row>
    <row r="963" customFormat="false" ht="15" hidden="false" customHeight="false" outlineLevel="0" collapsed="false">
      <c r="A963" s="58" t="n">
        <v>39699</v>
      </c>
      <c r="B963" s="55" t="n">
        <v>4.12</v>
      </c>
      <c r="G963" s="80"/>
    </row>
    <row r="964" customFormat="false" ht="15" hidden="false" customHeight="false" outlineLevel="0" collapsed="false">
      <c r="A964" s="58" t="n">
        <v>39700</v>
      </c>
      <c r="B964" s="55" t="n">
        <v>4.08</v>
      </c>
      <c r="G964" s="80"/>
    </row>
    <row r="965" customFormat="false" ht="15" hidden="false" customHeight="false" outlineLevel="0" collapsed="false">
      <c r="A965" s="58" t="n">
        <v>39701</v>
      </c>
      <c r="B965" s="55" t="n">
        <v>4.06</v>
      </c>
      <c r="G965" s="80"/>
    </row>
    <row r="966" customFormat="false" ht="15" hidden="false" customHeight="false" outlineLevel="0" collapsed="false">
      <c r="A966" s="58" t="n">
        <v>39702</v>
      </c>
      <c r="B966" s="55" t="n">
        <v>4.08</v>
      </c>
      <c r="G966" s="80"/>
    </row>
    <row r="967" customFormat="false" ht="15" hidden="false" customHeight="false" outlineLevel="0" collapsed="false">
      <c r="A967" s="58" t="n">
        <v>39703</v>
      </c>
      <c r="B967" s="55" t="n">
        <v>4.12</v>
      </c>
      <c r="G967" s="80"/>
    </row>
    <row r="968" customFormat="false" ht="15" hidden="false" customHeight="false" outlineLevel="0" collapsed="false">
      <c r="A968" s="58" t="n">
        <v>39704</v>
      </c>
      <c r="B968" s="55"/>
      <c r="G968" s="80"/>
    </row>
    <row r="969" customFormat="false" ht="15" hidden="false" customHeight="false" outlineLevel="0" collapsed="false">
      <c r="A969" s="58" t="n">
        <v>39705</v>
      </c>
      <c r="B969" s="55"/>
      <c r="G969" s="80"/>
    </row>
    <row r="970" customFormat="false" ht="15" hidden="false" customHeight="false" outlineLevel="0" collapsed="false">
      <c r="A970" s="58" t="n">
        <v>39706</v>
      </c>
      <c r="B970" s="55" t="n">
        <v>4</v>
      </c>
      <c r="G970" s="80"/>
    </row>
    <row r="971" customFormat="false" ht="15" hidden="false" customHeight="false" outlineLevel="0" collapsed="false">
      <c r="A971" s="58" t="n">
        <v>39707</v>
      </c>
      <c r="B971" s="55" t="n">
        <v>3.98</v>
      </c>
      <c r="G971" s="80"/>
    </row>
    <row r="972" customFormat="false" ht="15" hidden="false" customHeight="false" outlineLevel="0" collapsed="false">
      <c r="A972" s="58" t="n">
        <v>39708</v>
      </c>
      <c r="B972" s="55" t="n">
        <v>4.03</v>
      </c>
      <c r="G972" s="80"/>
    </row>
    <row r="973" customFormat="false" ht="15" hidden="false" customHeight="false" outlineLevel="0" collapsed="false">
      <c r="A973" s="58" t="n">
        <v>39709</v>
      </c>
      <c r="B973" s="55" t="n">
        <v>4.03</v>
      </c>
      <c r="G973" s="80"/>
    </row>
    <row r="974" customFormat="false" ht="15" hidden="false" customHeight="false" outlineLevel="0" collapsed="false">
      <c r="A974" s="58" t="n">
        <v>39710</v>
      </c>
      <c r="B974" s="55" t="n">
        <v>4.14</v>
      </c>
      <c r="G974" s="80"/>
    </row>
    <row r="975" customFormat="false" ht="15" hidden="false" customHeight="false" outlineLevel="0" collapsed="false">
      <c r="A975" s="58" t="n">
        <v>39711</v>
      </c>
      <c r="B975" s="55"/>
      <c r="G975" s="80"/>
    </row>
    <row r="976" customFormat="false" ht="15" hidden="false" customHeight="false" outlineLevel="0" collapsed="false">
      <c r="A976" s="58" t="n">
        <v>39712</v>
      </c>
      <c r="B976" s="55"/>
      <c r="G976" s="80"/>
    </row>
    <row r="977" customFormat="false" ht="15" hidden="false" customHeight="false" outlineLevel="0" collapsed="false">
      <c r="A977" s="58" t="n">
        <v>39713</v>
      </c>
      <c r="B977" s="55" t="n">
        <v>4.2</v>
      </c>
      <c r="G977" s="80"/>
    </row>
    <row r="978" customFormat="false" ht="15" hidden="false" customHeight="false" outlineLevel="0" collapsed="false">
      <c r="A978" s="58" t="n">
        <v>39714</v>
      </c>
      <c r="B978" s="55" t="n">
        <v>4.21</v>
      </c>
      <c r="G978" s="80"/>
    </row>
    <row r="979" customFormat="false" ht="15" hidden="false" customHeight="false" outlineLevel="0" collapsed="false">
      <c r="A979" s="58" t="n">
        <v>39715</v>
      </c>
      <c r="B979" s="55" t="n">
        <v>4.19</v>
      </c>
      <c r="G979" s="80"/>
    </row>
    <row r="980" customFormat="false" ht="15" hidden="false" customHeight="false" outlineLevel="0" collapsed="false">
      <c r="A980" s="58" t="n">
        <v>39716</v>
      </c>
      <c r="B980" s="55" t="n">
        <v>4.21</v>
      </c>
      <c r="G980" s="80"/>
    </row>
    <row r="981" customFormat="false" ht="15" hidden="false" customHeight="false" outlineLevel="0" collapsed="false">
      <c r="A981" s="58" t="n">
        <v>39717</v>
      </c>
      <c r="B981" s="55" t="n">
        <v>4.21</v>
      </c>
      <c r="G981" s="80"/>
    </row>
    <row r="982" customFormat="false" ht="15" hidden="false" customHeight="false" outlineLevel="0" collapsed="false">
      <c r="A982" s="58" t="n">
        <v>39718</v>
      </c>
      <c r="B982" s="55"/>
      <c r="G982" s="80"/>
    </row>
    <row r="983" customFormat="false" ht="15" hidden="false" customHeight="false" outlineLevel="0" collapsed="false">
      <c r="A983" s="58" t="n">
        <v>39719</v>
      </c>
      <c r="B983" s="55"/>
      <c r="G983" s="80"/>
    </row>
    <row r="984" customFormat="false" ht="15" hidden="false" customHeight="false" outlineLevel="0" collapsed="false">
      <c r="A984" s="58" t="n">
        <v>39720</v>
      </c>
      <c r="B984" s="55" t="n">
        <v>4.09</v>
      </c>
      <c r="G984" s="80"/>
    </row>
    <row r="985" customFormat="false" ht="15" hidden="false" customHeight="false" outlineLevel="0" collapsed="false">
      <c r="A985" s="58" t="n">
        <v>39721</v>
      </c>
      <c r="B985" s="55" t="n">
        <v>4</v>
      </c>
      <c r="G985" s="80"/>
    </row>
    <row r="986" customFormat="false" ht="15" hidden="false" customHeight="false" outlineLevel="0" collapsed="false">
      <c r="A986" s="58" t="n">
        <v>39722</v>
      </c>
      <c r="B986" s="55" t="n">
        <v>3.99</v>
      </c>
      <c r="G986" s="80"/>
    </row>
    <row r="987" customFormat="false" ht="15" hidden="false" customHeight="false" outlineLevel="0" collapsed="false">
      <c r="A987" s="58" t="n">
        <v>39723</v>
      </c>
      <c r="B987" s="55" t="n">
        <v>4.04</v>
      </c>
      <c r="G987" s="80"/>
    </row>
    <row r="988" customFormat="false" ht="15" hidden="false" customHeight="false" outlineLevel="0" collapsed="false">
      <c r="A988" s="58" t="n">
        <v>39724</v>
      </c>
      <c r="B988" s="55" t="n">
        <v>3.86</v>
      </c>
      <c r="G988" s="80"/>
    </row>
    <row r="989" customFormat="false" ht="15" hidden="false" customHeight="false" outlineLevel="0" collapsed="false">
      <c r="A989" s="58" t="n">
        <v>39725</v>
      </c>
      <c r="B989" s="55"/>
      <c r="G989" s="80"/>
    </row>
    <row r="990" customFormat="false" ht="15" hidden="false" customHeight="false" outlineLevel="0" collapsed="false">
      <c r="A990" s="58" t="n">
        <v>39726</v>
      </c>
      <c r="B990" s="55"/>
      <c r="G990" s="80"/>
    </row>
    <row r="991" customFormat="false" ht="15" hidden="false" customHeight="false" outlineLevel="0" collapsed="false">
      <c r="A991" s="58" t="n">
        <v>39727</v>
      </c>
      <c r="B991" s="55" t="n">
        <v>3.8</v>
      </c>
      <c r="G991" s="80"/>
    </row>
    <row r="992" customFormat="false" ht="15" hidden="false" customHeight="false" outlineLevel="0" collapsed="false">
      <c r="A992" s="58" t="n">
        <v>39728</v>
      </c>
      <c r="B992" s="55" t="n">
        <v>3.76</v>
      </c>
      <c r="G992" s="80"/>
    </row>
    <row r="993" customFormat="false" ht="15" hidden="false" customHeight="false" outlineLevel="0" collapsed="false">
      <c r="A993" s="58" t="n">
        <v>39729</v>
      </c>
      <c r="B993" s="55" t="n">
        <v>3.7</v>
      </c>
      <c r="G993" s="80"/>
    </row>
    <row r="994" customFormat="false" ht="15" hidden="false" customHeight="false" outlineLevel="0" collapsed="false">
      <c r="A994" s="58" t="n">
        <v>39730</v>
      </c>
      <c r="B994" s="55" t="n">
        <v>3.91</v>
      </c>
      <c r="G994" s="80"/>
    </row>
    <row r="995" customFormat="false" ht="15" hidden="false" customHeight="false" outlineLevel="0" collapsed="false">
      <c r="A995" s="58" t="n">
        <v>39731</v>
      </c>
      <c r="B995" s="55" t="n">
        <v>3.86</v>
      </c>
      <c r="G995" s="80"/>
    </row>
    <row r="996" customFormat="false" ht="15" hidden="false" customHeight="false" outlineLevel="0" collapsed="false">
      <c r="A996" s="58" t="n">
        <v>39732</v>
      </c>
      <c r="B996" s="55"/>
      <c r="G996" s="80"/>
    </row>
    <row r="997" customFormat="false" ht="15" hidden="false" customHeight="false" outlineLevel="0" collapsed="false">
      <c r="A997" s="58" t="n">
        <v>39733</v>
      </c>
      <c r="B997" s="55"/>
      <c r="G997" s="80"/>
    </row>
    <row r="998" customFormat="false" ht="15" hidden="false" customHeight="false" outlineLevel="0" collapsed="false">
      <c r="A998" s="58" t="n">
        <v>39734</v>
      </c>
      <c r="B998" s="55" t="n">
        <v>4.07</v>
      </c>
      <c r="G998" s="80"/>
    </row>
    <row r="999" customFormat="false" ht="15" hidden="false" customHeight="false" outlineLevel="0" collapsed="false">
      <c r="A999" s="58" t="n">
        <v>39735</v>
      </c>
      <c r="B999" s="55" t="n">
        <v>4.09</v>
      </c>
      <c r="G999" s="80"/>
    </row>
    <row r="1000" customFormat="false" ht="15" hidden="false" customHeight="false" outlineLevel="0" collapsed="false">
      <c r="A1000" s="58" t="n">
        <v>39736</v>
      </c>
      <c r="B1000" s="55" t="n">
        <v>4.09</v>
      </c>
      <c r="G1000" s="80"/>
    </row>
    <row r="1001" customFormat="false" ht="15" hidden="false" customHeight="false" outlineLevel="0" collapsed="false">
      <c r="A1001" s="58" t="n">
        <v>39737</v>
      </c>
      <c r="B1001" s="55" t="n">
        <v>4.11</v>
      </c>
      <c r="G1001" s="80"/>
    </row>
    <row r="1002" customFormat="false" ht="15" hidden="false" customHeight="false" outlineLevel="0" collapsed="false">
      <c r="A1002" s="58" t="n">
        <v>39738</v>
      </c>
      <c r="B1002" s="55" t="n">
        <v>4.04</v>
      </c>
      <c r="G1002" s="80"/>
    </row>
    <row r="1003" customFormat="false" ht="15" hidden="false" customHeight="false" outlineLevel="0" collapsed="false">
      <c r="A1003" s="58" t="n">
        <v>39739</v>
      </c>
      <c r="B1003" s="55"/>
      <c r="G1003" s="80"/>
    </row>
    <row r="1004" customFormat="false" ht="15" hidden="false" customHeight="false" outlineLevel="0" collapsed="false">
      <c r="A1004" s="58" t="n">
        <v>39740</v>
      </c>
      <c r="B1004" s="55"/>
      <c r="G1004" s="80"/>
    </row>
    <row r="1005" customFormat="false" ht="15" hidden="false" customHeight="false" outlineLevel="0" collapsed="false">
      <c r="A1005" s="58" t="n">
        <v>39741</v>
      </c>
      <c r="B1005" s="55" t="n">
        <v>4.04</v>
      </c>
      <c r="G1005" s="80"/>
    </row>
    <row r="1006" customFormat="false" ht="15" hidden="false" customHeight="false" outlineLevel="0" collapsed="false">
      <c r="A1006" s="58" t="n">
        <v>39742</v>
      </c>
      <c r="B1006" s="55" t="n">
        <v>3.98</v>
      </c>
      <c r="G1006" s="80"/>
    </row>
    <row r="1007" customFormat="false" ht="15" hidden="false" customHeight="false" outlineLevel="0" collapsed="false">
      <c r="A1007" s="58" t="n">
        <v>39743</v>
      </c>
      <c r="B1007" s="55" t="n">
        <v>3.88</v>
      </c>
      <c r="G1007" s="80"/>
    </row>
    <row r="1008" customFormat="false" ht="15" hidden="false" customHeight="false" outlineLevel="0" collapsed="false">
      <c r="A1008" s="58" t="n">
        <v>39744</v>
      </c>
      <c r="B1008" s="55" t="n">
        <v>3.8</v>
      </c>
      <c r="G1008" s="80"/>
    </row>
    <row r="1009" customFormat="false" ht="15" hidden="false" customHeight="false" outlineLevel="0" collapsed="false">
      <c r="A1009" s="58" t="n">
        <v>39745</v>
      </c>
      <c r="B1009" s="55" t="n">
        <v>3.73</v>
      </c>
      <c r="G1009" s="80"/>
    </row>
    <row r="1010" customFormat="false" ht="15" hidden="false" customHeight="false" outlineLevel="0" collapsed="false">
      <c r="A1010" s="58" t="n">
        <v>39746</v>
      </c>
      <c r="B1010" s="55"/>
      <c r="G1010" s="80"/>
    </row>
    <row r="1011" customFormat="false" ht="15" hidden="false" customHeight="false" outlineLevel="0" collapsed="false">
      <c r="A1011" s="58" t="n">
        <v>39747</v>
      </c>
      <c r="B1011" s="55"/>
      <c r="G1011" s="80"/>
    </row>
    <row r="1012" customFormat="false" ht="15" hidden="false" customHeight="false" outlineLevel="0" collapsed="false">
      <c r="A1012" s="58" t="n">
        <v>39748</v>
      </c>
      <c r="B1012" s="55" t="n">
        <v>3.75</v>
      </c>
      <c r="G1012" s="80"/>
    </row>
    <row r="1013" customFormat="false" ht="15" hidden="false" customHeight="false" outlineLevel="0" collapsed="false">
      <c r="A1013" s="58" t="n">
        <v>39749</v>
      </c>
      <c r="B1013" s="55" t="n">
        <v>3.84</v>
      </c>
      <c r="G1013" s="80"/>
    </row>
    <row r="1014" customFormat="false" ht="15" hidden="false" customHeight="false" outlineLevel="0" collapsed="false">
      <c r="A1014" s="58" t="n">
        <v>39750</v>
      </c>
      <c r="B1014" s="55" t="n">
        <v>3.77</v>
      </c>
      <c r="G1014" s="80"/>
    </row>
    <row r="1015" customFormat="false" ht="15" hidden="false" customHeight="false" outlineLevel="0" collapsed="false">
      <c r="A1015" s="58" t="n">
        <v>39751</v>
      </c>
      <c r="B1015" s="55" t="n">
        <v>3.84</v>
      </c>
      <c r="G1015" s="80"/>
    </row>
    <row r="1016" customFormat="false" ht="15" hidden="false" customHeight="false" outlineLevel="0" collapsed="false">
      <c r="A1016" s="58" t="n">
        <v>39752</v>
      </c>
      <c r="B1016" s="55" t="n">
        <v>3.77</v>
      </c>
      <c r="G1016" s="80"/>
    </row>
    <row r="1017" customFormat="false" ht="15" hidden="false" customHeight="false" outlineLevel="0" collapsed="false">
      <c r="A1017" s="58" t="n">
        <v>39753</v>
      </c>
      <c r="B1017" s="55"/>
      <c r="G1017" s="80"/>
    </row>
    <row r="1018" customFormat="false" ht="15" hidden="false" customHeight="false" outlineLevel="0" collapsed="false">
      <c r="A1018" s="58" t="n">
        <v>39754</v>
      </c>
      <c r="B1018" s="55"/>
      <c r="G1018" s="80"/>
    </row>
    <row r="1019" customFormat="false" ht="15" hidden="false" customHeight="false" outlineLevel="0" collapsed="false">
      <c r="A1019" s="58" t="n">
        <v>39755</v>
      </c>
      <c r="B1019" s="55" t="n">
        <v>3.86</v>
      </c>
      <c r="G1019" s="80"/>
    </row>
    <row r="1020" customFormat="false" ht="15" hidden="false" customHeight="false" outlineLevel="0" collapsed="false">
      <c r="A1020" s="58" t="n">
        <v>39756</v>
      </c>
      <c r="B1020" s="55" t="n">
        <v>3.83</v>
      </c>
      <c r="G1020" s="80"/>
    </row>
    <row r="1021" customFormat="false" ht="15" hidden="false" customHeight="false" outlineLevel="0" collapsed="false">
      <c r="A1021" s="58" t="n">
        <v>39757</v>
      </c>
      <c r="B1021" s="55" t="n">
        <v>3.77</v>
      </c>
      <c r="G1021" s="80"/>
    </row>
    <row r="1022" customFormat="false" ht="15" hidden="false" customHeight="false" outlineLevel="0" collapsed="false">
      <c r="A1022" s="58" t="n">
        <v>39758</v>
      </c>
      <c r="B1022" s="55" t="n">
        <v>3.74</v>
      </c>
      <c r="G1022" s="80"/>
    </row>
    <row r="1023" customFormat="false" ht="15" hidden="false" customHeight="false" outlineLevel="0" collapsed="false">
      <c r="A1023" s="58" t="n">
        <v>39759</v>
      </c>
      <c r="B1023" s="55" t="n">
        <v>3.7</v>
      </c>
      <c r="G1023" s="80"/>
    </row>
    <row r="1024" customFormat="false" ht="15" hidden="false" customHeight="false" outlineLevel="0" collapsed="false">
      <c r="A1024" s="58" t="n">
        <v>39760</v>
      </c>
      <c r="B1024" s="55"/>
      <c r="G1024" s="80"/>
    </row>
    <row r="1025" customFormat="false" ht="15" hidden="false" customHeight="false" outlineLevel="0" collapsed="false">
      <c r="A1025" s="58" t="n">
        <v>39761</v>
      </c>
      <c r="B1025" s="55"/>
      <c r="G1025" s="80"/>
    </row>
    <row r="1026" customFormat="false" ht="15" hidden="false" customHeight="false" outlineLevel="0" collapsed="false">
      <c r="A1026" s="58" t="n">
        <v>39762</v>
      </c>
      <c r="B1026" s="55" t="n">
        <v>3.71</v>
      </c>
      <c r="G1026" s="80"/>
    </row>
    <row r="1027" customFormat="false" ht="15" hidden="false" customHeight="false" outlineLevel="0" collapsed="false">
      <c r="A1027" s="58" t="n">
        <v>39763</v>
      </c>
      <c r="B1027" s="55" t="n">
        <v>3.69</v>
      </c>
      <c r="G1027" s="80"/>
    </row>
    <row r="1028" customFormat="false" ht="15" hidden="false" customHeight="false" outlineLevel="0" collapsed="false">
      <c r="A1028" s="58" t="n">
        <v>39764</v>
      </c>
      <c r="B1028" s="55" t="n">
        <v>3.68</v>
      </c>
      <c r="G1028" s="80"/>
    </row>
    <row r="1029" customFormat="false" ht="15" hidden="false" customHeight="false" outlineLevel="0" collapsed="false">
      <c r="A1029" s="58" t="n">
        <v>39765</v>
      </c>
      <c r="B1029" s="55" t="n">
        <v>3.63</v>
      </c>
      <c r="G1029" s="80"/>
    </row>
    <row r="1030" customFormat="false" ht="15" hidden="false" customHeight="false" outlineLevel="0" collapsed="false">
      <c r="A1030" s="58" t="n">
        <v>39766</v>
      </c>
      <c r="B1030" s="55" t="n">
        <v>3.68</v>
      </c>
      <c r="G1030" s="80"/>
    </row>
    <row r="1031" customFormat="false" ht="15" hidden="false" customHeight="false" outlineLevel="0" collapsed="false">
      <c r="A1031" s="58" t="n">
        <v>39767</v>
      </c>
      <c r="B1031" s="55"/>
      <c r="G1031" s="80"/>
    </row>
    <row r="1032" customFormat="false" ht="15" hidden="false" customHeight="false" outlineLevel="0" collapsed="false">
      <c r="A1032" s="58" t="n">
        <v>39768</v>
      </c>
      <c r="B1032" s="55"/>
      <c r="G1032" s="80"/>
    </row>
    <row r="1033" customFormat="false" ht="15" hidden="false" customHeight="false" outlineLevel="0" collapsed="false">
      <c r="A1033" s="58" t="n">
        <v>39769</v>
      </c>
      <c r="B1033" s="55" t="n">
        <v>3.69</v>
      </c>
      <c r="G1033" s="80"/>
    </row>
    <row r="1034" customFormat="false" ht="15" hidden="false" customHeight="false" outlineLevel="0" collapsed="false">
      <c r="A1034" s="58" t="n">
        <v>39770</v>
      </c>
      <c r="B1034" s="55" t="n">
        <v>3.64</v>
      </c>
      <c r="G1034" s="80"/>
    </row>
    <row r="1035" customFormat="false" ht="15" hidden="false" customHeight="false" outlineLevel="0" collapsed="false">
      <c r="A1035" s="58" t="n">
        <v>39771</v>
      </c>
      <c r="B1035" s="55" t="n">
        <v>3.58</v>
      </c>
      <c r="G1035" s="80"/>
    </row>
    <row r="1036" customFormat="false" ht="15" hidden="false" customHeight="false" outlineLevel="0" collapsed="false">
      <c r="A1036" s="58" t="n">
        <v>39772</v>
      </c>
      <c r="B1036" s="55" t="n">
        <v>3.46</v>
      </c>
      <c r="G1036" s="80"/>
    </row>
    <row r="1037" customFormat="false" ht="15" hidden="false" customHeight="false" outlineLevel="0" collapsed="false">
      <c r="A1037" s="58" t="n">
        <v>39773</v>
      </c>
      <c r="B1037" s="55" t="n">
        <v>3.42</v>
      </c>
      <c r="G1037" s="80"/>
    </row>
    <row r="1038" customFormat="false" ht="15" hidden="false" customHeight="false" outlineLevel="0" collapsed="false">
      <c r="A1038" s="58" t="n">
        <v>39774</v>
      </c>
      <c r="B1038" s="55"/>
      <c r="G1038" s="80"/>
    </row>
    <row r="1039" customFormat="false" ht="15" hidden="false" customHeight="false" outlineLevel="0" collapsed="false">
      <c r="A1039" s="58" t="n">
        <v>39775</v>
      </c>
      <c r="B1039" s="55"/>
      <c r="G1039" s="80"/>
    </row>
    <row r="1040" customFormat="false" ht="15" hidden="false" customHeight="false" outlineLevel="0" collapsed="false">
      <c r="A1040" s="58" t="n">
        <v>39776</v>
      </c>
      <c r="B1040" s="55" t="n">
        <v>3.39</v>
      </c>
      <c r="G1040" s="80"/>
    </row>
    <row r="1041" customFormat="false" ht="15" hidden="false" customHeight="false" outlineLevel="0" collapsed="false">
      <c r="A1041" s="58" t="n">
        <v>39777</v>
      </c>
      <c r="B1041" s="55" t="n">
        <v>3.38</v>
      </c>
      <c r="G1041" s="80"/>
    </row>
    <row r="1042" customFormat="false" ht="15" hidden="false" customHeight="false" outlineLevel="0" collapsed="false">
      <c r="A1042" s="58" t="n">
        <v>39778</v>
      </c>
      <c r="B1042" s="55" t="n">
        <v>3.32</v>
      </c>
      <c r="G1042" s="80"/>
    </row>
    <row r="1043" customFormat="false" ht="15" hidden="false" customHeight="false" outlineLevel="0" collapsed="false">
      <c r="A1043" s="58" t="n">
        <v>39779</v>
      </c>
      <c r="B1043" s="55" t="n">
        <v>3.29</v>
      </c>
      <c r="G1043" s="80"/>
    </row>
    <row r="1044" customFormat="false" ht="15" hidden="false" customHeight="false" outlineLevel="0" collapsed="false">
      <c r="A1044" s="58" t="n">
        <v>39780</v>
      </c>
      <c r="B1044" s="55" t="n">
        <v>3.24</v>
      </c>
      <c r="G1044" s="80"/>
    </row>
    <row r="1045" customFormat="false" ht="15" hidden="false" customHeight="false" outlineLevel="0" collapsed="false">
      <c r="A1045" s="58" t="n">
        <v>39781</v>
      </c>
      <c r="B1045" s="55"/>
      <c r="G1045" s="80"/>
    </row>
    <row r="1046" customFormat="false" ht="15" hidden="false" customHeight="false" outlineLevel="0" collapsed="false">
      <c r="A1046" s="58" t="n">
        <v>39782</v>
      </c>
      <c r="B1046" s="55"/>
      <c r="G1046" s="80"/>
    </row>
    <row r="1047" customFormat="false" ht="15" hidden="false" customHeight="false" outlineLevel="0" collapsed="false">
      <c r="A1047" s="58" t="n">
        <v>39783</v>
      </c>
      <c r="B1047" s="55" t="n">
        <v>3.2</v>
      </c>
      <c r="G1047" s="80"/>
    </row>
    <row r="1048" customFormat="false" ht="15" hidden="false" customHeight="false" outlineLevel="0" collapsed="false">
      <c r="A1048" s="58" t="n">
        <v>39784</v>
      </c>
      <c r="B1048" s="55" t="n">
        <v>3.13</v>
      </c>
      <c r="G1048" s="80"/>
    </row>
    <row r="1049" customFormat="false" ht="15" hidden="false" customHeight="false" outlineLevel="0" collapsed="false">
      <c r="A1049" s="58" t="n">
        <v>39785</v>
      </c>
      <c r="B1049" s="55" t="n">
        <v>3.04</v>
      </c>
      <c r="G1049" s="80"/>
    </row>
    <row r="1050" customFormat="false" ht="15" hidden="false" customHeight="false" outlineLevel="0" collapsed="false">
      <c r="A1050" s="58" t="n">
        <v>39786</v>
      </c>
      <c r="B1050" s="55" t="n">
        <v>2.98</v>
      </c>
      <c r="G1050" s="80"/>
    </row>
    <row r="1051" customFormat="false" ht="15" hidden="false" customHeight="false" outlineLevel="0" collapsed="false">
      <c r="A1051" s="58" t="n">
        <v>39787</v>
      </c>
      <c r="B1051" s="55" t="n">
        <v>3.05</v>
      </c>
      <c r="G1051" s="80"/>
    </row>
    <row r="1052" customFormat="false" ht="15" hidden="false" customHeight="false" outlineLevel="0" collapsed="false">
      <c r="A1052" s="58" t="n">
        <v>39788</v>
      </c>
      <c r="B1052" s="55"/>
      <c r="G1052" s="80"/>
    </row>
    <row r="1053" customFormat="false" ht="15" hidden="false" customHeight="false" outlineLevel="0" collapsed="false">
      <c r="A1053" s="58" t="n">
        <v>39789</v>
      </c>
      <c r="B1053" s="55"/>
      <c r="G1053" s="80"/>
    </row>
    <row r="1054" customFormat="false" ht="15" hidden="false" customHeight="false" outlineLevel="0" collapsed="false">
      <c r="A1054" s="58" t="n">
        <v>39790</v>
      </c>
      <c r="B1054" s="55" t="n">
        <v>3.1</v>
      </c>
      <c r="G1054" s="80"/>
    </row>
    <row r="1055" customFormat="false" ht="15" hidden="false" customHeight="false" outlineLevel="0" collapsed="false">
      <c r="A1055" s="58" t="n">
        <v>39791</v>
      </c>
      <c r="B1055" s="55" t="n">
        <v>3.17</v>
      </c>
      <c r="G1055" s="80"/>
    </row>
    <row r="1056" customFormat="false" ht="15" hidden="false" customHeight="false" outlineLevel="0" collapsed="false">
      <c r="A1056" s="58" t="n">
        <v>39792</v>
      </c>
      <c r="B1056" s="55" t="n">
        <v>3.19</v>
      </c>
      <c r="G1056" s="80"/>
    </row>
    <row r="1057" customFormat="false" ht="15" hidden="false" customHeight="false" outlineLevel="0" collapsed="false">
      <c r="A1057" s="58" t="n">
        <v>39793</v>
      </c>
      <c r="B1057" s="55" t="n">
        <v>3.19</v>
      </c>
      <c r="G1057" s="80"/>
    </row>
    <row r="1058" customFormat="false" ht="15" hidden="false" customHeight="false" outlineLevel="0" collapsed="false">
      <c r="A1058" s="58" t="n">
        <v>39794</v>
      </c>
      <c r="B1058" s="55" t="n">
        <v>3.15</v>
      </c>
      <c r="G1058" s="80"/>
    </row>
    <row r="1059" customFormat="false" ht="15" hidden="false" customHeight="false" outlineLevel="0" collapsed="false">
      <c r="A1059" s="58" t="n">
        <v>39795</v>
      </c>
      <c r="B1059" s="55"/>
      <c r="G1059" s="80"/>
    </row>
    <row r="1060" customFormat="false" ht="15" hidden="false" customHeight="false" outlineLevel="0" collapsed="false">
      <c r="A1060" s="58" t="n">
        <v>39796</v>
      </c>
      <c r="B1060" s="55"/>
      <c r="G1060" s="80"/>
    </row>
    <row r="1061" customFormat="false" ht="15" hidden="false" customHeight="false" outlineLevel="0" collapsed="false">
      <c r="A1061" s="58" t="n">
        <v>39797</v>
      </c>
      <c r="B1061" s="55" t="n">
        <v>3.2</v>
      </c>
      <c r="G1061" s="80"/>
    </row>
    <row r="1062" customFormat="false" ht="15" hidden="false" customHeight="false" outlineLevel="0" collapsed="false">
      <c r="A1062" s="58" t="n">
        <v>39798</v>
      </c>
      <c r="B1062" s="55" t="n">
        <v>3.16</v>
      </c>
      <c r="G1062" s="80"/>
    </row>
    <row r="1063" customFormat="false" ht="15" hidden="false" customHeight="false" outlineLevel="0" collapsed="false">
      <c r="A1063" s="58" t="n">
        <v>39799</v>
      </c>
      <c r="B1063" s="55" t="n">
        <v>2.99</v>
      </c>
      <c r="G1063" s="80"/>
    </row>
    <row r="1064" customFormat="false" ht="15" hidden="false" customHeight="false" outlineLevel="0" collapsed="false">
      <c r="A1064" s="58" t="n">
        <v>39800</v>
      </c>
      <c r="B1064" s="55" t="n">
        <v>3.01</v>
      </c>
      <c r="G1064" s="80"/>
    </row>
    <row r="1065" customFormat="false" ht="15" hidden="false" customHeight="false" outlineLevel="0" collapsed="false">
      <c r="A1065" s="58" t="n">
        <v>39801</v>
      </c>
      <c r="B1065" s="55" t="n">
        <v>2.99</v>
      </c>
      <c r="G1065" s="80"/>
    </row>
    <row r="1066" customFormat="false" ht="15" hidden="false" customHeight="false" outlineLevel="0" collapsed="false">
      <c r="A1066" s="58" t="n">
        <v>39802</v>
      </c>
      <c r="B1066" s="55"/>
      <c r="G1066" s="80"/>
    </row>
    <row r="1067" customFormat="false" ht="15" hidden="false" customHeight="false" outlineLevel="0" collapsed="false">
      <c r="A1067" s="58" t="n">
        <v>39803</v>
      </c>
      <c r="B1067" s="55"/>
      <c r="G1067" s="80"/>
    </row>
    <row r="1068" customFormat="false" ht="15" hidden="false" customHeight="false" outlineLevel="0" collapsed="false">
      <c r="A1068" s="58" t="n">
        <v>39804</v>
      </c>
      <c r="B1068" s="55" t="n">
        <v>2.98</v>
      </c>
      <c r="G1068" s="80"/>
    </row>
    <row r="1069" customFormat="false" ht="15" hidden="false" customHeight="false" outlineLevel="0" collapsed="false">
      <c r="A1069" s="58" t="n">
        <v>39805</v>
      </c>
      <c r="B1069" s="55" t="n">
        <v>2.94</v>
      </c>
      <c r="G1069" s="80"/>
    </row>
    <row r="1070" customFormat="false" ht="15" hidden="false" customHeight="false" outlineLevel="0" collapsed="false">
      <c r="A1070" s="58" t="n">
        <v>39806</v>
      </c>
      <c r="B1070" s="55"/>
      <c r="G1070" s="80"/>
    </row>
    <row r="1071" customFormat="false" ht="15" hidden="false" customHeight="false" outlineLevel="0" collapsed="false">
      <c r="A1071" s="58" t="n">
        <v>39807</v>
      </c>
      <c r="B1071" s="55"/>
      <c r="G1071" s="80"/>
    </row>
    <row r="1072" customFormat="false" ht="15" hidden="false" customHeight="false" outlineLevel="0" collapsed="false">
      <c r="A1072" s="58" t="n">
        <v>39808</v>
      </c>
      <c r="B1072" s="55"/>
      <c r="G1072" s="80"/>
    </row>
    <row r="1073" customFormat="false" ht="15" hidden="false" customHeight="false" outlineLevel="0" collapsed="false">
      <c r="A1073" s="58" t="n">
        <v>39809</v>
      </c>
      <c r="B1073" s="55"/>
      <c r="G1073" s="80"/>
    </row>
    <row r="1074" customFormat="false" ht="15" hidden="false" customHeight="false" outlineLevel="0" collapsed="false">
      <c r="A1074" s="58" t="n">
        <v>39810</v>
      </c>
      <c r="B1074" s="55"/>
      <c r="G1074" s="80"/>
    </row>
    <row r="1075" customFormat="false" ht="15" hidden="false" customHeight="false" outlineLevel="0" collapsed="false">
      <c r="A1075" s="58" t="n">
        <v>39811</v>
      </c>
      <c r="B1075" s="55" t="n">
        <v>2.93</v>
      </c>
      <c r="G1075" s="80"/>
    </row>
    <row r="1076" customFormat="false" ht="15" hidden="false" customHeight="false" outlineLevel="0" collapsed="false">
      <c r="A1076" s="58" t="n">
        <v>39812</v>
      </c>
      <c r="B1076" s="55" t="n">
        <v>2.94</v>
      </c>
      <c r="G1076" s="80"/>
    </row>
    <row r="1077" customFormat="false" ht="15" hidden="false" customHeight="false" outlineLevel="0" collapsed="false">
      <c r="A1077" s="58" t="n">
        <v>39813</v>
      </c>
      <c r="B1077" s="55"/>
      <c r="G1077" s="80"/>
    </row>
    <row r="1078" customFormat="false" ht="15" hidden="false" customHeight="false" outlineLevel="0" collapsed="false">
      <c r="A1078" s="58" t="n">
        <v>39814</v>
      </c>
      <c r="B1078" s="55"/>
      <c r="G1078" s="80"/>
    </row>
    <row r="1079" customFormat="false" ht="15" hidden="false" customHeight="false" outlineLevel="0" collapsed="false">
      <c r="A1079" s="58" t="n">
        <v>39815</v>
      </c>
      <c r="B1079" s="55" t="n">
        <v>2.97</v>
      </c>
      <c r="G1079" s="80"/>
    </row>
    <row r="1080" customFormat="false" ht="15" hidden="false" customHeight="false" outlineLevel="0" collapsed="false">
      <c r="A1080" s="58" t="n">
        <v>39816</v>
      </c>
      <c r="B1080" s="55"/>
      <c r="G1080" s="80"/>
    </row>
    <row r="1081" customFormat="false" ht="15" hidden="false" customHeight="false" outlineLevel="0" collapsed="false">
      <c r="A1081" s="58" t="n">
        <v>39817</v>
      </c>
      <c r="B1081" s="55"/>
      <c r="G1081" s="80"/>
    </row>
    <row r="1082" customFormat="false" ht="15" hidden="false" customHeight="false" outlineLevel="0" collapsed="false">
      <c r="A1082" s="58" t="n">
        <v>39818</v>
      </c>
      <c r="B1082" s="55" t="n">
        <v>3.02</v>
      </c>
      <c r="G1082" s="80"/>
    </row>
    <row r="1083" customFormat="false" ht="15" hidden="false" customHeight="false" outlineLevel="0" collapsed="false">
      <c r="A1083" s="58" t="n">
        <v>39819</v>
      </c>
      <c r="B1083" s="55" t="n">
        <v>3.05</v>
      </c>
      <c r="G1083" s="80"/>
    </row>
    <row r="1084" customFormat="false" ht="15" hidden="false" customHeight="false" outlineLevel="0" collapsed="false">
      <c r="A1084" s="58" t="n">
        <v>39820</v>
      </c>
      <c r="B1084" s="55" t="n">
        <v>3.13</v>
      </c>
      <c r="G1084" s="80"/>
    </row>
    <row r="1085" customFormat="false" ht="15" hidden="false" customHeight="false" outlineLevel="0" collapsed="false">
      <c r="A1085" s="58" t="n">
        <v>39821</v>
      </c>
      <c r="B1085" s="55" t="n">
        <v>3.22</v>
      </c>
      <c r="G1085" s="80"/>
    </row>
    <row r="1086" customFormat="false" ht="15" hidden="false" customHeight="false" outlineLevel="0" collapsed="false">
      <c r="A1086" s="58" t="n">
        <v>39822</v>
      </c>
      <c r="B1086" s="55" t="n">
        <v>3.09</v>
      </c>
      <c r="G1086" s="80"/>
    </row>
    <row r="1087" customFormat="false" ht="15" hidden="false" customHeight="false" outlineLevel="0" collapsed="false">
      <c r="A1087" s="58" t="n">
        <v>39823</v>
      </c>
      <c r="B1087" s="55"/>
      <c r="G1087" s="80"/>
    </row>
    <row r="1088" customFormat="false" ht="15" hidden="false" customHeight="false" outlineLevel="0" collapsed="false">
      <c r="A1088" s="58" t="n">
        <v>39824</v>
      </c>
      <c r="B1088" s="55"/>
      <c r="G1088" s="80"/>
    </row>
    <row r="1089" customFormat="false" ht="15" hidden="false" customHeight="false" outlineLevel="0" collapsed="false">
      <c r="A1089" s="58" t="n">
        <v>39825</v>
      </c>
      <c r="B1089" s="55" t="n">
        <v>3.04</v>
      </c>
      <c r="G1089" s="80"/>
    </row>
    <row r="1090" customFormat="false" ht="15" hidden="false" customHeight="false" outlineLevel="0" collapsed="false">
      <c r="A1090" s="58" t="n">
        <v>39826</v>
      </c>
      <c r="B1090" s="55" t="n">
        <v>2.97</v>
      </c>
      <c r="G1090" s="80"/>
    </row>
    <row r="1091" customFormat="false" ht="15" hidden="false" customHeight="false" outlineLevel="0" collapsed="false">
      <c r="A1091" s="58" t="n">
        <v>39827</v>
      </c>
      <c r="B1091" s="55" t="n">
        <v>3.04</v>
      </c>
      <c r="G1091" s="80"/>
    </row>
    <row r="1092" customFormat="false" ht="15" hidden="false" customHeight="false" outlineLevel="0" collapsed="false">
      <c r="A1092" s="58" t="n">
        <v>39828</v>
      </c>
      <c r="B1092" s="55" t="n">
        <v>2.92</v>
      </c>
      <c r="G1092" s="80"/>
    </row>
    <row r="1093" customFormat="false" ht="15" hidden="false" customHeight="false" outlineLevel="0" collapsed="false">
      <c r="A1093" s="58" t="n">
        <v>39829</v>
      </c>
      <c r="B1093" s="55" t="n">
        <v>2.93</v>
      </c>
      <c r="G1093" s="80"/>
    </row>
    <row r="1094" customFormat="false" ht="15" hidden="false" customHeight="false" outlineLevel="0" collapsed="false">
      <c r="A1094" s="58" t="n">
        <v>39830</v>
      </c>
      <c r="B1094" s="55"/>
      <c r="G1094" s="80"/>
    </row>
    <row r="1095" customFormat="false" ht="15" hidden="false" customHeight="false" outlineLevel="0" collapsed="false">
      <c r="A1095" s="58" t="n">
        <v>39831</v>
      </c>
      <c r="B1095" s="55"/>
      <c r="G1095" s="80"/>
    </row>
    <row r="1096" customFormat="false" ht="15" hidden="false" customHeight="false" outlineLevel="0" collapsed="false">
      <c r="A1096" s="58" t="n">
        <v>39832</v>
      </c>
      <c r="B1096" s="55" t="n">
        <v>3.03</v>
      </c>
      <c r="G1096" s="80"/>
    </row>
    <row r="1097" customFormat="false" ht="15" hidden="false" customHeight="false" outlineLevel="0" collapsed="false">
      <c r="A1097" s="58" t="n">
        <v>39833</v>
      </c>
      <c r="B1097" s="55" t="n">
        <v>3.03</v>
      </c>
      <c r="G1097" s="80"/>
    </row>
    <row r="1098" customFormat="false" ht="15" hidden="false" customHeight="false" outlineLevel="0" collapsed="false">
      <c r="A1098" s="58" t="n">
        <v>39834</v>
      </c>
      <c r="B1098" s="55" t="n">
        <v>2.98</v>
      </c>
      <c r="G1098" s="80"/>
    </row>
    <row r="1099" customFormat="false" ht="15" hidden="false" customHeight="false" outlineLevel="0" collapsed="false">
      <c r="A1099" s="58" t="n">
        <v>39835</v>
      </c>
      <c r="B1099" s="55" t="n">
        <v>3.08</v>
      </c>
      <c r="G1099" s="80"/>
    </row>
    <row r="1100" customFormat="false" ht="15" hidden="false" customHeight="false" outlineLevel="0" collapsed="false">
      <c r="A1100" s="58" t="n">
        <v>39836</v>
      </c>
      <c r="B1100" s="55" t="n">
        <v>3.11</v>
      </c>
      <c r="G1100" s="80"/>
    </row>
    <row r="1101" customFormat="false" ht="15" hidden="false" customHeight="false" outlineLevel="0" collapsed="false">
      <c r="A1101" s="58" t="n">
        <v>39837</v>
      </c>
      <c r="B1101" s="55"/>
      <c r="G1101" s="80"/>
    </row>
    <row r="1102" customFormat="false" ht="15" hidden="false" customHeight="false" outlineLevel="0" collapsed="false">
      <c r="A1102" s="58" t="n">
        <v>39838</v>
      </c>
      <c r="B1102" s="55"/>
      <c r="G1102" s="80"/>
    </row>
    <row r="1103" customFormat="false" ht="15" hidden="false" customHeight="false" outlineLevel="0" collapsed="false">
      <c r="A1103" s="58" t="n">
        <v>39839</v>
      </c>
      <c r="B1103" s="55" t="n">
        <v>3.26</v>
      </c>
      <c r="G1103" s="80"/>
    </row>
    <row r="1104" customFormat="false" ht="15" hidden="false" customHeight="false" outlineLevel="0" collapsed="false">
      <c r="A1104" s="58" t="n">
        <v>39840</v>
      </c>
      <c r="B1104" s="55" t="n">
        <v>3.31</v>
      </c>
      <c r="G1104" s="80"/>
    </row>
    <row r="1105" customFormat="false" ht="15" hidden="false" customHeight="false" outlineLevel="0" collapsed="false">
      <c r="A1105" s="58" t="n">
        <v>39841</v>
      </c>
      <c r="B1105" s="55" t="n">
        <v>3.26</v>
      </c>
      <c r="G1105" s="80"/>
    </row>
    <row r="1106" customFormat="false" ht="15" hidden="false" customHeight="false" outlineLevel="0" collapsed="false">
      <c r="A1106" s="58" t="n">
        <v>39842</v>
      </c>
      <c r="B1106" s="55" t="n">
        <v>3.26</v>
      </c>
      <c r="G1106" s="80"/>
    </row>
    <row r="1107" customFormat="false" ht="15" hidden="false" customHeight="false" outlineLevel="0" collapsed="false">
      <c r="A1107" s="58" t="n">
        <v>39843</v>
      </c>
      <c r="B1107" s="55" t="n">
        <v>3.28</v>
      </c>
      <c r="G1107" s="80"/>
    </row>
    <row r="1108" customFormat="false" ht="15" hidden="false" customHeight="false" outlineLevel="0" collapsed="false">
      <c r="A1108" s="58" t="n">
        <v>39844</v>
      </c>
      <c r="B1108" s="55"/>
      <c r="G1108" s="80"/>
    </row>
    <row r="1109" customFormat="false" ht="15" hidden="false" customHeight="false" outlineLevel="0" collapsed="false">
      <c r="A1109" s="58" t="n">
        <v>39845</v>
      </c>
      <c r="B1109" s="55"/>
      <c r="G1109" s="80"/>
    </row>
    <row r="1110" customFormat="false" ht="15" hidden="false" customHeight="false" outlineLevel="0" collapsed="false">
      <c r="A1110" s="58" t="n">
        <v>39846</v>
      </c>
      <c r="B1110" s="55" t="n">
        <v>3.26</v>
      </c>
      <c r="G1110" s="80"/>
    </row>
    <row r="1111" customFormat="false" ht="15" hidden="false" customHeight="false" outlineLevel="0" collapsed="false">
      <c r="A1111" s="58" t="n">
        <v>39847</v>
      </c>
      <c r="B1111" s="55" t="n">
        <v>3.28</v>
      </c>
      <c r="G1111" s="80"/>
    </row>
    <row r="1112" customFormat="false" ht="15" hidden="false" customHeight="false" outlineLevel="0" collapsed="false">
      <c r="A1112" s="58" t="n">
        <v>39848</v>
      </c>
      <c r="B1112" s="55" t="n">
        <v>3.36</v>
      </c>
      <c r="G1112" s="80"/>
    </row>
    <row r="1113" customFormat="false" ht="15" hidden="false" customHeight="false" outlineLevel="0" collapsed="false">
      <c r="A1113" s="58" t="n">
        <v>39849</v>
      </c>
      <c r="B1113" s="55" t="n">
        <v>3.39</v>
      </c>
      <c r="G1113" s="80"/>
    </row>
    <row r="1114" customFormat="false" ht="15" hidden="false" customHeight="false" outlineLevel="0" collapsed="false">
      <c r="A1114" s="58" t="n">
        <v>39850</v>
      </c>
      <c r="B1114" s="55" t="n">
        <v>3.33</v>
      </c>
      <c r="G1114" s="80"/>
    </row>
    <row r="1115" customFormat="false" ht="15" hidden="false" customHeight="false" outlineLevel="0" collapsed="false">
      <c r="A1115" s="58" t="n">
        <v>39851</v>
      </c>
      <c r="B1115" s="55"/>
      <c r="G1115" s="80"/>
    </row>
    <row r="1116" customFormat="false" ht="15" hidden="false" customHeight="false" outlineLevel="0" collapsed="false">
      <c r="A1116" s="58" t="n">
        <v>39852</v>
      </c>
      <c r="B1116" s="55"/>
      <c r="G1116" s="80"/>
    </row>
    <row r="1117" customFormat="false" ht="15" hidden="false" customHeight="false" outlineLevel="0" collapsed="false">
      <c r="A1117" s="58" t="n">
        <v>39853</v>
      </c>
      <c r="B1117" s="55" t="n">
        <v>3.38</v>
      </c>
      <c r="G1117" s="80"/>
    </row>
    <row r="1118" customFormat="false" ht="15" hidden="false" customHeight="false" outlineLevel="0" collapsed="false">
      <c r="A1118" s="58" t="n">
        <v>39854</v>
      </c>
      <c r="B1118" s="55" t="n">
        <v>3.38</v>
      </c>
      <c r="G1118" s="80"/>
    </row>
    <row r="1119" customFormat="false" ht="15" hidden="false" customHeight="false" outlineLevel="0" collapsed="false">
      <c r="A1119" s="58" t="n">
        <v>39855</v>
      </c>
      <c r="B1119" s="55" t="n">
        <v>3.28</v>
      </c>
      <c r="G1119" s="80"/>
    </row>
    <row r="1120" customFormat="false" ht="15" hidden="false" customHeight="false" outlineLevel="0" collapsed="false">
      <c r="A1120" s="58" t="n">
        <v>39856</v>
      </c>
      <c r="B1120" s="55" t="n">
        <v>3.13</v>
      </c>
      <c r="G1120" s="80"/>
    </row>
    <row r="1121" customFormat="false" ht="15" hidden="false" customHeight="false" outlineLevel="0" collapsed="false">
      <c r="A1121" s="58" t="n">
        <v>39857</v>
      </c>
      <c r="B1121" s="55" t="n">
        <v>3.12</v>
      </c>
      <c r="G1121" s="80"/>
    </row>
    <row r="1122" customFormat="false" ht="15" hidden="false" customHeight="false" outlineLevel="0" collapsed="false">
      <c r="A1122" s="58" t="n">
        <v>39858</v>
      </c>
      <c r="B1122" s="55"/>
      <c r="G1122" s="80"/>
    </row>
    <row r="1123" customFormat="false" ht="15" hidden="false" customHeight="false" outlineLevel="0" collapsed="false">
      <c r="A1123" s="58" t="n">
        <v>39859</v>
      </c>
      <c r="B1123" s="55"/>
      <c r="G1123" s="80"/>
    </row>
    <row r="1124" customFormat="false" ht="15" hidden="false" customHeight="false" outlineLevel="0" collapsed="false">
      <c r="A1124" s="58" t="n">
        <v>39860</v>
      </c>
      <c r="B1124" s="55" t="n">
        <v>3.06</v>
      </c>
      <c r="G1124" s="80"/>
    </row>
    <row r="1125" customFormat="false" ht="15" hidden="false" customHeight="false" outlineLevel="0" collapsed="false">
      <c r="A1125" s="58" t="n">
        <v>39861</v>
      </c>
      <c r="B1125" s="55" t="n">
        <v>3.02</v>
      </c>
      <c r="G1125" s="80"/>
    </row>
    <row r="1126" customFormat="false" ht="15" hidden="false" customHeight="false" outlineLevel="0" collapsed="false">
      <c r="A1126" s="58" t="n">
        <v>39862</v>
      </c>
      <c r="B1126" s="55" t="n">
        <v>2.95</v>
      </c>
      <c r="G1126" s="80"/>
    </row>
    <row r="1127" customFormat="false" ht="15" hidden="false" customHeight="false" outlineLevel="0" collapsed="false">
      <c r="A1127" s="58" t="n">
        <v>39863</v>
      </c>
      <c r="B1127" s="55" t="n">
        <v>3.05</v>
      </c>
      <c r="G1127" s="80"/>
    </row>
    <row r="1128" customFormat="false" ht="15" hidden="false" customHeight="false" outlineLevel="0" collapsed="false">
      <c r="A1128" s="58" t="n">
        <v>39864</v>
      </c>
      <c r="B1128" s="55" t="n">
        <v>3.03</v>
      </c>
      <c r="G1128" s="80"/>
    </row>
    <row r="1129" customFormat="false" ht="15" hidden="false" customHeight="false" outlineLevel="0" collapsed="false">
      <c r="A1129" s="58" t="n">
        <v>39865</v>
      </c>
      <c r="B1129" s="55"/>
      <c r="G1129" s="80"/>
    </row>
    <row r="1130" customFormat="false" ht="15" hidden="false" customHeight="false" outlineLevel="0" collapsed="false">
      <c r="A1130" s="58" t="n">
        <v>39866</v>
      </c>
      <c r="B1130" s="55"/>
      <c r="G1130" s="80"/>
    </row>
    <row r="1131" customFormat="false" ht="15" hidden="false" customHeight="false" outlineLevel="0" collapsed="false">
      <c r="A1131" s="58" t="n">
        <v>39867</v>
      </c>
      <c r="B1131" s="55" t="n">
        <v>3.07</v>
      </c>
      <c r="G1131" s="80"/>
    </row>
    <row r="1132" customFormat="false" ht="15" hidden="false" customHeight="false" outlineLevel="0" collapsed="false">
      <c r="A1132" s="58" t="n">
        <v>39868</v>
      </c>
      <c r="B1132" s="55" t="n">
        <v>2.98</v>
      </c>
      <c r="G1132" s="80"/>
    </row>
    <row r="1133" customFormat="false" ht="15" hidden="false" customHeight="false" outlineLevel="0" collapsed="false">
      <c r="A1133" s="58" t="n">
        <v>39869</v>
      </c>
      <c r="B1133" s="55" t="n">
        <v>3.03</v>
      </c>
      <c r="G1133" s="80"/>
    </row>
    <row r="1134" customFormat="false" ht="15" hidden="false" customHeight="false" outlineLevel="0" collapsed="false">
      <c r="A1134" s="58" t="n">
        <v>39870</v>
      </c>
      <c r="B1134" s="55" t="n">
        <v>3.07</v>
      </c>
      <c r="G1134" s="80"/>
    </row>
    <row r="1135" customFormat="false" ht="15" hidden="false" customHeight="false" outlineLevel="0" collapsed="false">
      <c r="A1135" s="58" t="n">
        <v>39871</v>
      </c>
      <c r="B1135" s="55" t="n">
        <v>3.09</v>
      </c>
      <c r="G1135" s="80"/>
    </row>
    <row r="1136" customFormat="false" ht="15" hidden="false" customHeight="false" outlineLevel="0" collapsed="false">
      <c r="A1136" s="58" t="n">
        <v>39872</v>
      </c>
      <c r="B1136" s="55"/>
      <c r="G1136" s="80"/>
    </row>
    <row r="1137" customFormat="false" ht="15" hidden="false" customHeight="false" outlineLevel="0" collapsed="false">
      <c r="A1137" s="58" t="n">
        <v>39873</v>
      </c>
      <c r="B1137" s="55"/>
      <c r="G1137" s="80"/>
    </row>
    <row r="1138" customFormat="false" ht="15" hidden="false" customHeight="false" outlineLevel="0" collapsed="false">
      <c r="A1138" s="58" t="n">
        <v>39874</v>
      </c>
      <c r="B1138" s="55" t="n">
        <v>3.03</v>
      </c>
      <c r="G1138" s="80"/>
    </row>
    <row r="1139" customFormat="false" ht="15" hidden="false" customHeight="false" outlineLevel="0" collapsed="false">
      <c r="A1139" s="58" t="n">
        <v>39875</v>
      </c>
      <c r="B1139" s="55" t="n">
        <v>3.04</v>
      </c>
      <c r="G1139" s="80"/>
    </row>
    <row r="1140" customFormat="false" ht="15" hidden="false" customHeight="false" outlineLevel="0" collapsed="false">
      <c r="A1140" s="58" t="n">
        <v>39876</v>
      </c>
      <c r="B1140" s="55" t="n">
        <v>3.1</v>
      </c>
      <c r="G1140" s="80"/>
    </row>
    <row r="1141" customFormat="false" ht="15" hidden="false" customHeight="false" outlineLevel="0" collapsed="false">
      <c r="A1141" s="58" t="n">
        <v>39877</v>
      </c>
      <c r="B1141" s="55" t="n">
        <v>3.14</v>
      </c>
      <c r="G1141" s="80"/>
    </row>
    <row r="1142" customFormat="false" ht="15" hidden="false" customHeight="false" outlineLevel="0" collapsed="false">
      <c r="A1142" s="58" t="n">
        <v>39878</v>
      </c>
      <c r="B1142" s="55" t="n">
        <v>2.94</v>
      </c>
      <c r="G1142" s="80"/>
    </row>
    <row r="1143" customFormat="false" ht="15" hidden="false" customHeight="false" outlineLevel="0" collapsed="false">
      <c r="A1143" s="58" t="n">
        <v>39879</v>
      </c>
      <c r="B1143" s="55"/>
      <c r="G1143" s="80"/>
    </row>
    <row r="1144" customFormat="false" ht="15" hidden="false" customHeight="false" outlineLevel="0" collapsed="false">
      <c r="A1144" s="58" t="n">
        <v>39880</v>
      </c>
      <c r="B1144" s="55"/>
      <c r="G1144" s="80"/>
    </row>
    <row r="1145" customFormat="false" ht="15" hidden="false" customHeight="false" outlineLevel="0" collapsed="false">
      <c r="A1145" s="58" t="n">
        <v>39881</v>
      </c>
      <c r="B1145" s="55" t="n">
        <v>2.91</v>
      </c>
      <c r="G1145" s="80"/>
    </row>
    <row r="1146" customFormat="false" ht="15" hidden="false" customHeight="false" outlineLevel="0" collapsed="false">
      <c r="A1146" s="58" t="n">
        <v>39882</v>
      </c>
      <c r="B1146" s="55" t="n">
        <v>2.95</v>
      </c>
      <c r="G1146" s="80"/>
    </row>
    <row r="1147" customFormat="false" ht="15" hidden="false" customHeight="false" outlineLevel="0" collapsed="false">
      <c r="A1147" s="58" t="n">
        <v>39883</v>
      </c>
      <c r="B1147" s="55" t="n">
        <v>3.07</v>
      </c>
      <c r="G1147" s="80"/>
    </row>
    <row r="1148" customFormat="false" ht="15" hidden="false" customHeight="false" outlineLevel="0" collapsed="false">
      <c r="A1148" s="58" t="n">
        <v>39884</v>
      </c>
      <c r="B1148" s="55" t="n">
        <v>3.01</v>
      </c>
      <c r="G1148" s="80"/>
    </row>
    <row r="1149" customFormat="false" ht="15" hidden="false" customHeight="false" outlineLevel="0" collapsed="false">
      <c r="A1149" s="58" t="n">
        <v>39885</v>
      </c>
      <c r="B1149" s="55" t="n">
        <v>3.08</v>
      </c>
      <c r="G1149" s="80"/>
    </row>
    <row r="1150" customFormat="false" ht="15" hidden="false" customHeight="false" outlineLevel="0" collapsed="false">
      <c r="A1150" s="58" t="n">
        <v>39886</v>
      </c>
      <c r="B1150" s="55"/>
      <c r="G1150" s="80"/>
    </row>
    <row r="1151" customFormat="false" ht="15" hidden="false" customHeight="false" outlineLevel="0" collapsed="false">
      <c r="A1151" s="58" t="n">
        <v>39887</v>
      </c>
      <c r="B1151" s="55"/>
      <c r="G1151" s="80"/>
    </row>
    <row r="1152" customFormat="false" ht="15" hidden="false" customHeight="false" outlineLevel="0" collapsed="false">
      <c r="A1152" s="58" t="n">
        <v>39888</v>
      </c>
      <c r="B1152" s="55" t="n">
        <v>3.13</v>
      </c>
      <c r="G1152" s="80"/>
    </row>
    <row r="1153" customFormat="false" ht="15" hidden="false" customHeight="false" outlineLevel="0" collapsed="false">
      <c r="A1153" s="58" t="n">
        <v>39889</v>
      </c>
      <c r="B1153" s="55" t="n">
        <v>3.15</v>
      </c>
      <c r="G1153" s="80"/>
    </row>
    <row r="1154" customFormat="false" ht="15" hidden="false" customHeight="false" outlineLevel="0" collapsed="false">
      <c r="A1154" s="58" t="n">
        <v>39890</v>
      </c>
      <c r="B1154" s="55" t="n">
        <v>3.22</v>
      </c>
      <c r="G1154" s="80"/>
    </row>
    <row r="1155" customFormat="false" ht="15" hidden="false" customHeight="false" outlineLevel="0" collapsed="false">
      <c r="A1155" s="58" t="n">
        <v>39891</v>
      </c>
      <c r="B1155" s="55" t="n">
        <v>3.06</v>
      </c>
      <c r="G1155" s="80"/>
    </row>
    <row r="1156" customFormat="false" ht="15" hidden="false" customHeight="false" outlineLevel="0" collapsed="false">
      <c r="A1156" s="58" t="n">
        <v>39892</v>
      </c>
      <c r="B1156" s="55" t="n">
        <v>3.02</v>
      </c>
      <c r="G1156" s="80"/>
    </row>
    <row r="1157" customFormat="false" ht="15" hidden="false" customHeight="false" outlineLevel="0" collapsed="false">
      <c r="A1157" s="58" t="n">
        <v>39893</v>
      </c>
      <c r="B1157" s="55"/>
      <c r="G1157" s="80"/>
    </row>
    <row r="1158" customFormat="false" ht="15" hidden="false" customHeight="false" outlineLevel="0" collapsed="false">
      <c r="A1158" s="58" t="n">
        <v>39894</v>
      </c>
      <c r="B1158" s="55"/>
      <c r="G1158" s="80"/>
    </row>
    <row r="1159" customFormat="false" ht="15" hidden="false" customHeight="false" outlineLevel="0" collapsed="false">
      <c r="A1159" s="58" t="n">
        <v>39895</v>
      </c>
      <c r="B1159" s="55" t="n">
        <v>3</v>
      </c>
      <c r="G1159" s="80"/>
    </row>
    <row r="1160" customFormat="false" ht="15" hidden="false" customHeight="false" outlineLevel="0" collapsed="false">
      <c r="A1160" s="58" t="n">
        <v>39896</v>
      </c>
      <c r="B1160" s="55" t="n">
        <v>3.12</v>
      </c>
      <c r="G1160" s="80"/>
    </row>
    <row r="1161" customFormat="false" ht="15" hidden="false" customHeight="false" outlineLevel="0" collapsed="false">
      <c r="A1161" s="58" t="n">
        <v>39897</v>
      </c>
      <c r="B1161" s="55" t="n">
        <v>3.16</v>
      </c>
      <c r="G1161" s="80"/>
    </row>
    <row r="1162" customFormat="false" ht="15" hidden="false" customHeight="false" outlineLevel="0" collapsed="false">
      <c r="A1162" s="58" t="n">
        <v>39898</v>
      </c>
      <c r="B1162" s="55" t="n">
        <v>3.15</v>
      </c>
      <c r="G1162" s="80"/>
    </row>
    <row r="1163" customFormat="false" ht="15" hidden="false" customHeight="false" outlineLevel="0" collapsed="false">
      <c r="A1163" s="58" t="n">
        <v>39899</v>
      </c>
      <c r="B1163" s="55" t="n">
        <v>3.1</v>
      </c>
      <c r="G1163" s="80"/>
    </row>
    <row r="1164" customFormat="false" ht="15" hidden="false" customHeight="false" outlineLevel="0" collapsed="false">
      <c r="A1164" s="58" t="n">
        <v>39900</v>
      </c>
      <c r="B1164" s="55"/>
      <c r="G1164" s="80"/>
    </row>
    <row r="1165" customFormat="false" ht="15" hidden="false" customHeight="false" outlineLevel="0" collapsed="false">
      <c r="A1165" s="58" t="n">
        <v>39901</v>
      </c>
      <c r="B1165" s="55"/>
      <c r="G1165" s="80"/>
    </row>
    <row r="1166" customFormat="false" ht="15" hidden="false" customHeight="false" outlineLevel="0" collapsed="false">
      <c r="A1166" s="58" t="n">
        <v>39902</v>
      </c>
      <c r="B1166" s="55" t="n">
        <v>3.04</v>
      </c>
      <c r="G1166" s="80"/>
    </row>
    <row r="1167" customFormat="false" ht="15" hidden="false" customHeight="false" outlineLevel="0" collapsed="false">
      <c r="A1167" s="58" t="n">
        <v>39903</v>
      </c>
      <c r="B1167" s="55" t="n">
        <v>3.02</v>
      </c>
      <c r="G1167" s="80"/>
    </row>
    <row r="1168" customFormat="false" ht="15" hidden="false" customHeight="false" outlineLevel="0" collapsed="false">
      <c r="A1168" s="58" t="n">
        <v>39904</v>
      </c>
      <c r="B1168" s="55" t="n">
        <v>2.98</v>
      </c>
      <c r="G1168" s="80"/>
    </row>
    <row r="1169" customFormat="false" ht="15" hidden="false" customHeight="false" outlineLevel="0" collapsed="false">
      <c r="A1169" s="58" t="n">
        <v>39905</v>
      </c>
      <c r="B1169" s="55" t="n">
        <v>3.01</v>
      </c>
      <c r="G1169" s="80"/>
    </row>
    <row r="1170" customFormat="false" ht="15" hidden="false" customHeight="false" outlineLevel="0" collapsed="false">
      <c r="A1170" s="58" t="n">
        <v>39906</v>
      </c>
      <c r="B1170" s="55" t="n">
        <v>3.15</v>
      </c>
      <c r="G1170" s="80"/>
    </row>
    <row r="1171" customFormat="false" ht="15" hidden="false" customHeight="false" outlineLevel="0" collapsed="false">
      <c r="A1171" s="58" t="n">
        <v>39907</v>
      </c>
      <c r="B1171" s="55"/>
      <c r="G1171" s="80"/>
    </row>
    <row r="1172" customFormat="false" ht="15" hidden="false" customHeight="false" outlineLevel="0" collapsed="false">
      <c r="A1172" s="58" t="n">
        <v>39908</v>
      </c>
      <c r="B1172" s="55"/>
      <c r="G1172" s="80"/>
    </row>
    <row r="1173" customFormat="false" ht="15" hidden="false" customHeight="false" outlineLevel="0" collapsed="false">
      <c r="A1173" s="58" t="n">
        <v>39909</v>
      </c>
      <c r="B1173" s="55" t="n">
        <v>3.24</v>
      </c>
      <c r="G1173" s="80"/>
    </row>
    <row r="1174" customFormat="false" ht="15" hidden="false" customHeight="false" outlineLevel="0" collapsed="false">
      <c r="A1174" s="58" t="n">
        <v>39910</v>
      </c>
      <c r="B1174" s="55" t="n">
        <v>3.21</v>
      </c>
      <c r="G1174" s="80"/>
    </row>
    <row r="1175" customFormat="false" ht="15" hidden="false" customHeight="false" outlineLevel="0" collapsed="false">
      <c r="A1175" s="58" t="n">
        <v>39911</v>
      </c>
      <c r="B1175" s="55" t="n">
        <v>3.18</v>
      </c>
      <c r="G1175" s="80"/>
    </row>
    <row r="1176" customFormat="false" ht="15" hidden="false" customHeight="false" outlineLevel="0" collapsed="false">
      <c r="A1176" s="58" t="n">
        <v>39912</v>
      </c>
      <c r="B1176" s="55" t="n">
        <v>3.26</v>
      </c>
      <c r="G1176" s="80"/>
    </row>
    <row r="1177" customFormat="false" ht="15" hidden="false" customHeight="false" outlineLevel="0" collapsed="false">
      <c r="A1177" s="58" t="n">
        <v>39913</v>
      </c>
      <c r="B1177" s="55"/>
      <c r="G1177" s="80"/>
    </row>
    <row r="1178" customFormat="false" ht="15" hidden="false" customHeight="false" outlineLevel="0" collapsed="false">
      <c r="A1178" s="58" t="n">
        <v>39914</v>
      </c>
      <c r="B1178" s="55"/>
      <c r="G1178" s="80"/>
    </row>
    <row r="1179" customFormat="false" ht="15" hidden="false" customHeight="false" outlineLevel="0" collapsed="false">
      <c r="A1179" s="58" t="n">
        <v>39915</v>
      </c>
      <c r="B1179" s="55"/>
      <c r="G1179" s="80"/>
    </row>
    <row r="1180" customFormat="false" ht="15" hidden="false" customHeight="false" outlineLevel="0" collapsed="false">
      <c r="A1180" s="58" t="n">
        <v>39916</v>
      </c>
      <c r="B1180" s="55"/>
      <c r="G1180" s="80"/>
    </row>
    <row r="1181" customFormat="false" ht="15" hidden="false" customHeight="false" outlineLevel="0" collapsed="false">
      <c r="A1181" s="58" t="n">
        <v>39917</v>
      </c>
      <c r="B1181" s="55" t="n">
        <v>3.19</v>
      </c>
      <c r="G1181" s="80"/>
    </row>
    <row r="1182" customFormat="false" ht="15" hidden="false" customHeight="false" outlineLevel="0" collapsed="false">
      <c r="A1182" s="58" t="n">
        <v>39918</v>
      </c>
      <c r="B1182" s="55" t="n">
        <v>3.17</v>
      </c>
      <c r="G1182" s="80"/>
    </row>
    <row r="1183" customFormat="false" ht="15" hidden="false" customHeight="false" outlineLevel="0" collapsed="false">
      <c r="A1183" s="58" t="n">
        <v>39919</v>
      </c>
      <c r="B1183" s="55" t="n">
        <v>3.18</v>
      </c>
      <c r="G1183" s="80"/>
    </row>
    <row r="1184" customFormat="false" ht="15" hidden="false" customHeight="false" outlineLevel="0" collapsed="false">
      <c r="A1184" s="58" t="n">
        <v>39920</v>
      </c>
      <c r="B1184" s="55" t="n">
        <v>3.19</v>
      </c>
      <c r="G1184" s="80"/>
    </row>
    <row r="1185" customFormat="false" ht="15" hidden="false" customHeight="false" outlineLevel="0" collapsed="false">
      <c r="A1185" s="58" t="n">
        <v>39921</v>
      </c>
      <c r="B1185" s="55"/>
      <c r="G1185" s="80"/>
    </row>
    <row r="1186" customFormat="false" ht="15" hidden="false" customHeight="false" outlineLevel="0" collapsed="false">
      <c r="A1186" s="58" t="n">
        <v>39922</v>
      </c>
      <c r="B1186" s="55"/>
      <c r="G1186" s="80"/>
    </row>
    <row r="1187" customFormat="false" ht="15" hidden="false" customHeight="false" outlineLevel="0" collapsed="false">
      <c r="A1187" s="58" t="n">
        <v>39923</v>
      </c>
      <c r="B1187" s="55" t="n">
        <v>3.23</v>
      </c>
      <c r="G1187" s="80"/>
    </row>
    <row r="1188" customFormat="false" ht="15" hidden="false" customHeight="false" outlineLevel="0" collapsed="false">
      <c r="A1188" s="58" t="n">
        <v>39924</v>
      </c>
      <c r="B1188" s="55" t="n">
        <v>3.13</v>
      </c>
      <c r="G1188" s="80"/>
    </row>
    <row r="1189" customFormat="false" ht="15" hidden="false" customHeight="false" outlineLevel="0" collapsed="false">
      <c r="A1189" s="58" t="n">
        <v>39925</v>
      </c>
      <c r="B1189" s="55" t="n">
        <v>3.14</v>
      </c>
      <c r="G1189" s="80"/>
    </row>
    <row r="1190" customFormat="false" ht="15" hidden="false" customHeight="false" outlineLevel="0" collapsed="false">
      <c r="A1190" s="58" t="n">
        <v>39926</v>
      </c>
      <c r="B1190" s="55" t="n">
        <v>3.22</v>
      </c>
      <c r="G1190" s="80"/>
    </row>
    <row r="1191" customFormat="false" ht="15" hidden="false" customHeight="false" outlineLevel="0" collapsed="false">
      <c r="A1191" s="58" t="n">
        <v>39927</v>
      </c>
      <c r="B1191" s="55" t="n">
        <v>3.2</v>
      </c>
      <c r="G1191" s="80"/>
    </row>
    <row r="1192" customFormat="false" ht="15" hidden="false" customHeight="false" outlineLevel="0" collapsed="false">
      <c r="A1192" s="58" t="n">
        <v>39928</v>
      </c>
      <c r="B1192" s="55"/>
      <c r="G1192" s="80"/>
    </row>
    <row r="1193" customFormat="false" ht="15" hidden="false" customHeight="false" outlineLevel="0" collapsed="false">
      <c r="A1193" s="58" t="n">
        <v>39929</v>
      </c>
      <c r="B1193" s="55"/>
      <c r="G1193" s="80"/>
    </row>
    <row r="1194" customFormat="false" ht="15" hidden="false" customHeight="false" outlineLevel="0" collapsed="false">
      <c r="A1194" s="58" t="n">
        <v>39930</v>
      </c>
      <c r="B1194" s="55" t="n">
        <v>3.14</v>
      </c>
      <c r="G1194" s="80"/>
    </row>
    <row r="1195" customFormat="false" ht="15" hidden="false" customHeight="false" outlineLevel="0" collapsed="false">
      <c r="A1195" s="58" t="n">
        <v>39931</v>
      </c>
      <c r="B1195" s="55" t="n">
        <v>3.12</v>
      </c>
      <c r="G1195" s="80"/>
    </row>
    <row r="1196" customFormat="false" ht="15" hidden="false" customHeight="false" outlineLevel="0" collapsed="false">
      <c r="A1196" s="58" t="n">
        <v>39932</v>
      </c>
      <c r="B1196" s="55" t="n">
        <v>3.2</v>
      </c>
      <c r="G1196" s="80"/>
    </row>
    <row r="1197" customFormat="false" ht="15" hidden="false" customHeight="false" outlineLevel="0" collapsed="false">
      <c r="A1197" s="58" t="n">
        <v>39933</v>
      </c>
      <c r="B1197" s="55" t="n">
        <v>3.2</v>
      </c>
      <c r="G1197" s="80"/>
    </row>
    <row r="1198" customFormat="false" ht="15" hidden="false" customHeight="false" outlineLevel="0" collapsed="false">
      <c r="A1198" s="58" t="n">
        <v>39934</v>
      </c>
      <c r="B1198" s="55"/>
      <c r="G1198" s="80"/>
    </row>
    <row r="1199" customFormat="false" ht="15" hidden="false" customHeight="false" outlineLevel="0" collapsed="false">
      <c r="A1199" s="58" t="n">
        <v>39935</v>
      </c>
      <c r="B1199" s="55"/>
      <c r="G1199" s="80"/>
    </row>
    <row r="1200" customFormat="false" ht="15" hidden="false" customHeight="false" outlineLevel="0" collapsed="false">
      <c r="A1200" s="58" t="n">
        <v>39936</v>
      </c>
      <c r="B1200" s="55"/>
      <c r="G1200" s="80"/>
    </row>
    <row r="1201" customFormat="false" ht="15" hidden="false" customHeight="false" outlineLevel="0" collapsed="false">
      <c r="A1201" s="58" t="n">
        <v>39937</v>
      </c>
      <c r="B1201" s="55" t="n">
        <v>3.2</v>
      </c>
      <c r="G1201" s="80"/>
    </row>
    <row r="1202" customFormat="false" ht="15" hidden="false" customHeight="false" outlineLevel="0" collapsed="false">
      <c r="A1202" s="58" t="n">
        <v>39938</v>
      </c>
      <c r="B1202" s="55" t="n">
        <v>3.24</v>
      </c>
      <c r="G1202" s="80"/>
    </row>
    <row r="1203" customFormat="false" ht="15" hidden="false" customHeight="false" outlineLevel="0" collapsed="false">
      <c r="A1203" s="58" t="n">
        <v>39939</v>
      </c>
      <c r="B1203" s="55" t="n">
        <v>3.23</v>
      </c>
      <c r="G1203" s="80"/>
    </row>
    <row r="1204" customFormat="false" ht="15" hidden="false" customHeight="false" outlineLevel="0" collapsed="false">
      <c r="A1204" s="58" t="n">
        <v>39940</v>
      </c>
      <c r="B1204" s="55" t="n">
        <v>3.32</v>
      </c>
      <c r="G1204" s="80"/>
    </row>
    <row r="1205" customFormat="false" ht="15" hidden="false" customHeight="false" outlineLevel="0" collapsed="false">
      <c r="A1205" s="58" t="n">
        <v>39941</v>
      </c>
      <c r="B1205" s="55" t="n">
        <v>3.43</v>
      </c>
      <c r="G1205" s="80"/>
    </row>
    <row r="1206" customFormat="false" ht="15" hidden="false" customHeight="false" outlineLevel="0" collapsed="false">
      <c r="A1206" s="58" t="n">
        <v>39942</v>
      </c>
      <c r="B1206" s="55"/>
      <c r="G1206" s="80"/>
    </row>
    <row r="1207" customFormat="false" ht="15" hidden="false" customHeight="false" outlineLevel="0" collapsed="false">
      <c r="A1207" s="58" t="n">
        <v>39943</v>
      </c>
      <c r="B1207" s="55"/>
      <c r="G1207" s="80"/>
    </row>
    <row r="1208" customFormat="false" ht="15" hidden="false" customHeight="false" outlineLevel="0" collapsed="false">
      <c r="A1208" s="58" t="n">
        <v>39944</v>
      </c>
      <c r="B1208" s="55" t="n">
        <v>3.41</v>
      </c>
      <c r="G1208" s="80"/>
    </row>
    <row r="1209" customFormat="false" ht="15" hidden="false" customHeight="false" outlineLevel="0" collapsed="false">
      <c r="A1209" s="58" t="n">
        <v>39945</v>
      </c>
      <c r="B1209" s="55" t="n">
        <v>3.4</v>
      </c>
      <c r="G1209" s="80"/>
    </row>
    <row r="1210" customFormat="false" ht="15" hidden="false" customHeight="false" outlineLevel="0" collapsed="false">
      <c r="A1210" s="58" t="n">
        <v>39946</v>
      </c>
      <c r="B1210" s="55" t="n">
        <v>3.41</v>
      </c>
      <c r="G1210" s="80"/>
    </row>
    <row r="1211" customFormat="false" ht="15" hidden="false" customHeight="false" outlineLevel="0" collapsed="false">
      <c r="A1211" s="58" t="n">
        <v>39947</v>
      </c>
      <c r="B1211" s="55" t="n">
        <v>3.33</v>
      </c>
      <c r="G1211" s="80"/>
    </row>
    <row r="1212" customFormat="false" ht="15" hidden="false" customHeight="false" outlineLevel="0" collapsed="false">
      <c r="A1212" s="58" t="n">
        <v>39948</v>
      </c>
      <c r="B1212" s="55" t="n">
        <v>3.28</v>
      </c>
      <c r="G1212" s="80"/>
    </row>
    <row r="1213" customFormat="false" ht="15" hidden="false" customHeight="false" outlineLevel="0" collapsed="false">
      <c r="A1213" s="58" t="n">
        <v>39949</v>
      </c>
      <c r="B1213" s="55"/>
      <c r="G1213" s="80"/>
    </row>
    <row r="1214" customFormat="false" ht="15" hidden="false" customHeight="false" outlineLevel="0" collapsed="false">
      <c r="A1214" s="58" t="n">
        <v>39950</v>
      </c>
      <c r="B1214" s="55"/>
      <c r="G1214" s="80"/>
    </row>
    <row r="1215" customFormat="false" ht="15" hidden="false" customHeight="false" outlineLevel="0" collapsed="false">
      <c r="A1215" s="58" t="n">
        <v>39951</v>
      </c>
      <c r="B1215" s="55" t="n">
        <v>3.34</v>
      </c>
      <c r="G1215" s="80"/>
    </row>
    <row r="1216" customFormat="false" ht="15" hidden="false" customHeight="false" outlineLevel="0" collapsed="false">
      <c r="A1216" s="58" t="n">
        <v>39952</v>
      </c>
      <c r="B1216" s="55" t="n">
        <v>3.42</v>
      </c>
      <c r="G1216" s="80"/>
    </row>
    <row r="1217" customFormat="false" ht="15" hidden="false" customHeight="false" outlineLevel="0" collapsed="false">
      <c r="A1217" s="58" t="n">
        <v>39953</v>
      </c>
      <c r="B1217" s="55" t="n">
        <v>3.51</v>
      </c>
      <c r="G1217" s="80"/>
    </row>
    <row r="1218" customFormat="false" ht="15" hidden="false" customHeight="false" outlineLevel="0" collapsed="false">
      <c r="A1218" s="58" t="n">
        <v>39954</v>
      </c>
      <c r="B1218" s="55" t="n">
        <v>3.5</v>
      </c>
      <c r="G1218" s="80"/>
    </row>
    <row r="1219" customFormat="false" ht="15" hidden="false" customHeight="false" outlineLevel="0" collapsed="false">
      <c r="A1219" s="58" t="n">
        <v>39955</v>
      </c>
      <c r="B1219" s="55" t="n">
        <v>3.51</v>
      </c>
      <c r="G1219" s="80"/>
    </row>
    <row r="1220" customFormat="false" ht="15" hidden="false" customHeight="false" outlineLevel="0" collapsed="false">
      <c r="A1220" s="58" t="n">
        <v>39956</v>
      </c>
      <c r="B1220" s="55"/>
      <c r="G1220" s="80"/>
    </row>
    <row r="1221" customFormat="false" ht="15" hidden="false" customHeight="false" outlineLevel="0" collapsed="false">
      <c r="A1221" s="58" t="n">
        <v>39957</v>
      </c>
      <c r="B1221" s="55"/>
      <c r="G1221" s="80"/>
    </row>
    <row r="1222" customFormat="false" ht="15" hidden="false" customHeight="false" outlineLevel="0" collapsed="false">
      <c r="A1222" s="58" t="n">
        <v>39958</v>
      </c>
      <c r="B1222" s="55" t="n">
        <v>3.6</v>
      </c>
      <c r="G1222" s="80"/>
    </row>
    <row r="1223" customFormat="false" ht="15" hidden="false" customHeight="false" outlineLevel="0" collapsed="false">
      <c r="A1223" s="58" t="n">
        <v>39959</v>
      </c>
      <c r="B1223" s="55" t="n">
        <v>3.59</v>
      </c>
      <c r="G1223" s="80"/>
    </row>
    <row r="1224" customFormat="false" ht="15" hidden="false" customHeight="false" outlineLevel="0" collapsed="false">
      <c r="A1224" s="58" t="n">
        <v>39960</v>
      </c>
      <c r="B1224" s="55" t="n">
        <v>3.65</v>
      </c>
      <c r="G1224" s="80"/>
    </row>
    <row r="1225" customFormat="false" ht="15" hidden="false" customHeight="false" outlineLevel="0" collapsed="false">
      <c r="A1225" s="58" t="n">
        <v>39961</v>
      </c>
      <c r="B1225" s="55" t="n">
        <v>3.68</v>
      </c>
      <c r="G1225" s="80"/>
    </row>
    <row r="1226" customFormat="false" ht="15" hidden="false" customHeight="false" outlineLevel="0" collapsed="false">
      <c r="A1226" s="58" t="n">
        <v>39962</v>
      </c>
      <c r="B1226" s="55" t="n">
        <v>3.6</v>
      </c>
      <c r="G1226" s="80"/>
    </row>
    <row r="1227" customFormat="false" ht="15" hidden="false" customHeight="false" outlineLevel="0" collapsed="false">
      <c r="A1227" s="58" t="n">
        <v>39963</v>
      </c>
      <c r="B1227" s="55"/>
      <c r="G1227" s="80"/>
    </row>
    <row r="1228" customFormat="false" ht="15" hidden="false" customHeight="false" outlineLevel="0" collapsed="false">
      <c r="A1228" s="58" t="n">
        <v>39964</v>
      </c>
      <c r="B1228" s="55"/>
      <c r="G1228" s="80"/>
    </row>
    <row r="1229" customFormat="false" ht="15" hidden="false" customHeight="false" outlineLevel="0" collapsed="false">
      <c r="A1229" s="58" t="n">
        <v>39965</v>
      </c>
      <c r="B1229" s="55" t="n">
        <v>3.61</v>
      </c>
      <c r="G1229" s="80"/>
    </row>
    <row r="1230" customFormat="false" ht="15" hidden="false" customHeight="false" outlineLevel="0" collapsed="false">
      <c r="A1230" s="58" t="n">
        <v>39966</v>
      </c>
      <c r="B1230" s="55" t="n">
        <v>3.65</v>
      </c>
      <c r="G1230" s="80"/>
    </row>
    <row r="1231" customFormat="false" ht="15" hidden="false" customHeight="false" outlineLevel="0" collapsed="false">
      <c r="A1231" s="58" t="n">
        <v>39967</v>
      </c>
      <c r="B1231" s="55" t="n">
        <v>3.59</v>
      </c>
      <c r="G1231" s="80"/>
    </row>
    <row r="1232" customFormat="false" ht="15" hidden="false" customHeight="false" outlineLevel="0" collapsed="false">
      <c r="A1232" s="58" t="n">
        <v>39968</v>
      </c>
      <c r="B1232" s="55" t="n">
        <v>3.58</v>
      </c>
      <c r="G1232" s="80"/>
    </row>
    <row r="1233" customFormat="false" ht="15" hidden="false" customHeight="false" outlineLevel="0" collapsed="false">
      <c r="A1233" s="58" t="n">
        <v>39969</v>
      </c>
      <c r="B1233" s="55" t="n">
        <v>3.66</v>
      </c>
      <c r="G1233" s="80"/>
    </row>
    <row r="1234" customFormat="false" ht="15" hidden="false" customHeight="false" outlineLevel="0" collapsed="false">
      <c r="A1234" s="58" t="n">
        <v>39970</v>
      </c>
      <c r="B1234" s="55"/>
      <c r="G1234" s="80"/>
    </row>
    <row r="1235" customFormat="false" ht="15" hidden="false" customHeight="false" outlineLevel="0" collapsed="false">
      <c r="A1235" s="58" t="n">
        <v>39971</v>
      </c>
      <c r="B1235" s="55"/>
      <c r="G1235" s="80"/>
    </row>
    <row r="1236" customFormat="false" ht="15" hidden="false" customHeight="false" outlineLevel="0" collapsed="false">
      <c r="A1236" s="58" t="n">
        <v>39972</v>
      </c>
      <c r="B1236" s="55" t="n">
        <v>3.7</v>
      </c>
      <c r="G1236" s="80"/>
    </row>
    <row r="1237" customFormat="false" ht="15" hidden="false" customHeight="false" outlineLevel="0" collapsed="false">
      <c r="A1237" s="58" t="n">
        <v>39973</v>
      </c>
      <c r="B1237" s="55" t="n">
        <v>3.67</v>
      </c>
      <c r="G1237" s="80"/>
    </row>
    <row r="1238" customFormat="false" ht="15" hidden="false" customHeight="false" outlineLevel="0" collapsed="false">
      <c r="A1238" s="58" t="n">
        <v>39974</v>
      </c>
      <c r="B1238" s="55" t="n">
        <v>3.67</v>
      </c>
      <c r="G1238" s="80"/>
    </row>
    <row r="1239" customFormat="false" ht="15" hidden="false" customHeight="false" outlineLevel="0" collapsed="false">
      <c r="A1239" s="58" t="n">
        <v>39975</v>
      </c>
      <c r="B1239" s="55" t="n">
        <v>3.7</v>
      </c>
      <c r="G1239" s="80"/>
    </row>
    <row r="1240" customFormat="false" ht="15" hidden="false" customHeight="false" outlineLevel="0" collapsed="false">
      <c r="A1240" s="58" t="n">
        <v>39976</v>
      </c>
      <c r="B1240" s="55" t="n">
        <v>3.6</v>
      </c>
      <c r="G1240" s="80"/>
    </row>
    <row r="1241" customFormat="false" ht="15" hidden="false" customHeight="false" outlineLevel="0" collapsed="false">
      <c r="A1241" s="58" t="n">
        <v>39977</v>
      </c>
      <c r="B1241" s="55"/>
      <c r="G1241" s="80"/>
    </row>
    <row r="1242" customFormat="false" ht="15" hidden="false" customHeight="false" outlineLevel="0" collapsed="false">
      <c r="A1242" s="58" t="n">
        <v>39978</v>
      </c>
      <c r="B1242" s="55"/>
      <c r="G1242" s="80"/>
    </row>
    <row r="1243" customFormat="false" ht="15" hidden="false" customHeight="false" outlineLevel="0" collapsed="false">
      <c r="A1243" s="58" t="n">
        <v>39979</v>
      </c>
      <c r="B1243" s="55" t="n">
        <v>3.56</v>
      </c>
      <c r="G1243" s="80"/>
    </row>
    <row r="1244" customFormat="false" ht="15" hidden="false" customHeight="false" outlineLevel="0" collapsed="false">
      <c r="A1244" s="58" t="n">
        <v>39980</v>
      </c>
      <c r="B1244" s="55" t="n">
        <v>3.54</v>
      </c>
      <c r="G1244" s="80"/>
    </row>
    <row r="1245" customFormat="false" ht="15" hidden="false" customHeight="false" outlineLevel="0" collapsed="false">
      <c r="A1245" s="58" t="n">
        <v>39981</v>
      </c>
      <c r="B1245" s="55" t="n">
        <v>3.49</v>
      </c>
      <c r="G1245" s="80"/>
    </row>
    <row r="1246" customFormat="false" ht="15" hidden="false" customHeight="false" outlineLevel="0" collapsed="false">
      <c r="A1246" s="58" t="n">
        <v>39982</v>
      </c>
      <c r="B1246" s="55" t="n">
        <v>3.49</v>
      </c>
      <c r="G1246" s="80"/>
    </row>
    <row r="1247" customFormat="false" ht="15" hidden="false" customHeight="false" outlineLevel="0" collapsed="false">
      <c r="A1247" s="58" t="n">
        <v>39983</v>
      </c>
      <c r="B1247" s="55" t="n">
        <v>3.57</v>
      </c>
      <c r="G1247" s="80"/>
    </row>
    <row r="1248" customFormat="false" ht="15" hidden="false" customHeight="false" outlineLevel="0" collapsed="false">
      <c r="A1248" s="58" t="n">
        <v>39984</v>
      </c>
      <c r="B1248" s="55"/>
      <c r="G1248" s="80"/>
    </row>
    <row r="1249" customFormat="false" ht="15" hidden="false" customHeight="false" outlineLevel="0" collapsed="false">
      <c r="A1249" s="58" t="n">
        <v>39985</v>
      </c>
      <c r="B1249" s="55"/>
      <c r="G1249" s="80"/>
    </row>
    <row r="1250" customFormat="false" ht="15" hidden="false" customHeight="false" outlineLevel="0" collapsed="false">
      <c r="A1250" s="58" t="n">
        <v>39986</v>
      </c>
      <c r="B1250" s="55" t="n">
        <v>3.48</v>
      </c>
      <c r="G1250" s="80"/>
    </row>
    <row r="1251" customFormat="false" ht="15" hidden="false" customHeight="false" outlineLevel="0" collapsed="false">
      <c r="A1251" s="58" t="n">
        <v>39987</v>
      </c>
      <c r="B1251" s="55" t="n">
        <v>3.47</v>
      </c>
      <c r="G1251" s="80"/>
    </row>
    <row r="1252" customFormat="false" ht="15" hidden="false" customHeight="false" outlineLevel="0" collapsed="false">
      <c r="A1252" s="58" t="n">
        <v>39988</v>
      </c>
      <c r="B1252" s="55" t="n">
        <v>3.46</v>
      </c>
      <c r="G1252" s="80"/>
    </row>
    <row r="1253" customFormat="false" ht="15" hidden="false" customHeight="false" outlineLevel="0" collapsed="false">
      <c r="A1253" s="58" t="n">
        <v>39989</v>
      </c>
      <c r="B1253" s="55" t="n">
        <v>3.44</v>
      </c>
      <c r="G1253" s="80"/>
    </row>
    <row r="1254" customFormat="false" ht="15" hidden="false" customHeight="false" outlineLevel="0" collapsed="false">
      <c r="A1254" s="58" t="n">
        <v>39990</v>
      </c>
      <c r="B1254" s="55" t="n">
        <v>3.44</v>
      </c>
      <c r="G1254" s="80"/>
    </row>
    <row r="1255" customFormat="false" ht="15" hidden="false" customHeight="false" outlineLevel="0" collapsed="false">
      <c r="A1255" s="58" t="n">
        <v>39991</v>
      </c>
      <c r="B1255" s="55"/>
      <c r="G1255" s="80"/>
    </row>
    <row r="1256" customFormat="false" ht="15" hidden="false" customHeight="false" outlineLevel="0" collapsed="false">
      <c r="A1256" s="58" t="n">
        <v>39992</v>
      </c>
      <c r="B1256" s="55"/>
      <c r="G1256" s="80"/>
    </row>
    <row r="1257" customFormat="false" ht="15" hidden="false" customHeight="false" outlineLevel="0" collapsed="false">
      <c r="A1257" s="58" t="n">
        <v>39993</v>
      </c>
      <c r="B1257" s="55" t="n">
        <v>3.38</v>
      </c>
      <c r="G1257" s="80"/>
    </row>
    <row r="1258" customFormat="false" ht="15" hidden="false" customHeight="false" outlineLevel="0" collapsed="false">
      <c r="A1258" s="58" t="n">
        <v>39994</v>
      </c>
      <c r="B1258" s="55" t="n">
        <v>3.38</v>
      </c>
      <c r="G1258" s="80"/>
    </row>
    <row r="1259" customFormat="false" ht="15" hidden="false" customHeight="false" outlineLevel="0" collapsed="false">
      <c r="A1259" s="58" t="n">
        <v>39995</v>
      </c>
      <c r="B1259" s="55" t="n">
        <v>3.4</v>
      </c>
      <c r="G1259" s="80"/>
    </row>
    <row r="1260" customFormat="false" ht="15" hidden="false" customHeight="false" outlineLevel="0" collapsed="false">
      <c r="A1260" s="58" t="n">
        <v>39996</v>
      </c>
      <c r="B1260" s="55" t="n">
        <v>3.4</v>
      </c>
      <c r="G1260" s="80"/>
    </row>
    <row r="1261" customFormat="false" ht="15" hidden="false" customHeight="false" outlineLevel="0" collapsed="false">
      <c r="A1261" s="58" t="n">
        <v>39997</v>
      </c>
      <c r="B1261" s="55" t="n">
        <v>3.33</v>
      </c>
      <c r="G1261" s="80"/>
    </row>
    <row r="1262" customFormat="false" ht="15" hidden="false" customHeight="false" outlineLevel="0" collapsed="false">
      <c r="A1262" s="58" t="n">
        <v>39998</v>
      </c>
      <c r="B1262" s="55"/>
      <c r="G1262" s="80"/>
    </row>
    <row r="1263" customFormat="false" ht="15" hidden="false" customHeight="false" outlineLevel="0" collapsed="false">
      <c r="A1263" s="58" t="n">
        <v>39999</v>
      </c>
      <c r="B1263" s="55"/>
      <c r="G1263" s="80"/>
    </row>
    <row r="1264" customFormat="false" ht="15" hidden="false" customHeight="false" outlineLevel="0" collapsed="false">
      <c r="A1264" s="58" t="n">
        <v>40000</v>
      </c>
      <c r="B1264" s="55" t="n">
        <v>3.31</v>
      </c>
      <c r="G1264" s="80"/>
    </row>
    <row r="1265" customFormat="false" ht="15" hidden="false" customHeight="false" outlineLevel="0" collapsed="false">
      <c r="A1265" s="58" t="n">
        <v>40001</v>
      </c>
      <c r="B1265" s="55" t="n">
        <v>3.33</v>
      </c>
      <c r="G1265" s="80"/>
    </row>
    <row r="1266" customFormat="false" ht="15" hidden="false" customHeight="false" outlineLevel="0" collapsed="false">
      <c r="A1266" s="58" t="n">
        <v>40002</v>
      </c>
      <c r="B1266" s="55" t="n">
        <v>3.27</v>
      </c>
      <c r="G1266" s="80"/>
    </row>
    <row r="1267" customFormat="false" ht="15" hidden="false" customHeight="false" outlineLevel="0" collapsed="false">
      <c r="A1267" s="58" t="n">
        <v>40003</v>
      </c>
      <c r="B1267" s="55" t="n">
        <v>3.26</v>
      </c>
      <c r="G1267" s="80"/>
    </row>
    <row r="1268" customFormat="false" ht="15" hidden="false" customHeight="false" outlineLevel="0" collapsed="false">
      <c r="A1268" s="58" t="n">
        <v>40004</v>
      </c>
      <c r="B1268" s="55" t="n">
        <v>3.3</v>
      </c>
      <c r="G1268" s="80"/>
    </row>
    <row r="1269" customFormat="false" ht="15" hidden="false" customHeight="false" outlineLevel="0" collapsed="false">
      <c r="A1269" s="58" t="n">
        <v>40005</v>
      </c>
      <c r="B1269" s="55"/>
      <c r="G1269" s="80"/>
    </row>
    <row r="1270" customFormat="false" ht="15" hidden="false" customHeight="false" outlineLevel="0" collapsed="false">
      <c r="A1270" s="58" t="n">
        <v>40006</v>
      </c>
      <c r="B1270" s="55"/>
      <c r="G1270" s="80"/>
    </row>
    <row r="1271" customFormat="false" ht="15" hidden="false" customHeight="false" outlineLevel="0" collapsed="false">
      <c r="A1271" s="58" t="n">
        <v>40007</v>
      </c>
      <c r="B1271" s="55" t="n">
        <v>3.25</v>
      </c>
      <c r="G1271" s="80"/>
    </row>
    <row r="1272" customFormat="false" ht="15" hidden="false" customHeight="false" outlineLevel="0" collapsed="false">
      <c r="A1272" s="58" t="n">
        <v>40008</v>
      </c>
      <c r="B1272" s="55" t="n">
        <v>3.33</v>
      </c>
      <c r="G1272" s="80"/>
    </row>
    <row r="1273" customFormat="false" ht="15" hidden="false" customHeight="false" outlineLevel="0" collapsed="false">
      <c r="A1273" s="58" t="n">
        <v>40009</v>
      </c>
      <c r="B1273" s="55" t="n">
        <v>3.34</v>
      </c>
      <c r="G1273" s="80"/>
    </row>
    <row r="1274" customFormat="false" ht="15" hidden="false" customHeight="false" outlineLevel="0" collapsed="false">
      <c r="A1274" s="58" t="n">
        <v>40010</v>
      </c>
      <c r="B1274" s="55" t="n">
        <v>3.38</v>
      </c>
      <c r="G1274" s="80"/>
    </row>
    <row r="1275" customFormat="false" ht="15" hidden="false" customHeight="false" outlineLevel="0" collapsed="false">
      <c r="A1275" s="58" t="n">
        <v>40011</v>
      </c>
      <c r="B1275" s="55" t="n">
        <v>3.33</v>
      </c>
      <c r="G1275" s="80"/>
    </row>
    <row r="1276" customFormat="false" ht="15" hidden="false" customHeight="false" outlineLevel="0" collapsed="false">
      <c r="A1276" s="58" t="n">
        <v>40012</v>
      </c>
      <c r="B1276" s="55"/>
      <c r="G1276" s="80"/>
    </row>
    <row r="1277" customFormat="false" ht="15" hidden="false" customHeight="false" outlineLevel="0" collapsed="false">
      <c r="A1277" s="58" t="n">
        <v>40013</v>
      </c>
      <c r="B1277" s="55"/>
      <c r="G1277" s="80"/>
    </row>
    <row r="1278" customFormat="false" ht="15" hidden="false" customHeight="false" outlineLevel="0" collapsed="false">
      <c r="A1278" s="58" t="n">
        <v>40014</v>
      </c>
      <c r="B1278" s="55" t="n">
        <v>3.44</v>
      </c>
      <c r="G1278" s="80"/>
    </row>
    <row r="1279" customFormat="false" ht="15" hidden="false" customHeight="false" outlineLevel="0" collapsed="false">
      <c r="A1279" s="58" t="n">
        <v>40015</v>
      </c>
      <c r="B1279" s="55" t="n">
        <v>3.41</v>
      </c>
      <c r="G1279" s="80"/>
    </row>
    <row r="1280" customFormat="false" ht="15" hidden="false" customHeight="false" outlineLevel="0" collapsed="false">
      <c r="A1280" s="58" t="n">
        <v>40016</v>
      </c>
      <c r="B1280" s="55" t="n">
        <v>3.37</v>
      </c>
      <c r="G1280" s="80"/>
    </row>
    <row r="1281" customFormat="false" ht="15" hidden="false" customHeight="false" outlineLevel="0" collapsed="false">
      <c r="A1281" s="58" t="n">
        <v>40017</v>
      </c>
      <c r="B1281" s="55" t="n">
        <v>3.41</v>
      </c>
      <c r="G1281" s="80"/>
    </row>
    <row r="1282" customFormat="false" ht="15" hidden="false" customHeight="false" outlineLevel="0" collapsed="false">
      <c r="A1282" s="58" t="n">
        <v>40018</v>
      </c>
      <c r="B1282" s="55" t="n">
        <v>3.49</v>
      </c>
      <c r="G1282" s="80"/>
    </row>
    <row r="1283" customFormat="false" ht="15" hidden="false" customHeight="false" outlineLevel="0" collapsed="false">
      <c r="A1283" s="58" t="n">
        <v>40019</v>
      </c>
      <c r="B1283" s="55"/>
      <c r="G1283" s="80"/>
    </row>
    <row r="1284" customFormat="false" ht="15" hidden="false" customHeight="false" outlineLevel="0" collapsed="false">
      <c r="A1284" s="58" t="n">
        <v>40020</v>
      </c>
      <c r="B1284" s="55"/>
      <c r="G1284" s="80"/>
    </row>
    <row r="1285" customFormat="false" ht="15" hidden="false" customHeight="false" outlineLevel="0" collapsed="false">
      <c r="A1285" s="58" t="n">
        <v>40021</v>
      </c>
      <c r="B1285" s="55" t="n">
        <v>3.5</v>
      </c>
      <c r="G1285" s="80"/>
    </row>
    <row r="1286" customFormat="false" ht="15" hidden="false" customHeight="false" outlineLevel="0" collapsed="false">
      <c r="A1286" s="58" t="n">
        <v>40022</v>
      </c>
      <c r="B1286" s="55" t="n">
        <v>3.48</v>
      </c>
      <c r="G1286" s="80"/>
    </row>
    <row r="1287" customFormat="false" ht="15" hidden="false" customHeight="false" outlineLevel="0" collapsed="false">
      <c r="A1287" s="58" t="n">
        <v>40023</v>
      </c>
      <c r="B1287" s="55" t="n">
        <v>3.43</v>
      </c>
      <c r="G1287" s="80"/>
    </row>
    <row r="1288" customFormat="false" ht="15" hidden="false" customHeight="false" outlineLevel="0" collapsed="false">
      <c r="A1288" s="58" t="n">
        <v>40024</v>
      </c>
      <c r="B1288" s="55" t="n">
        <v>3.46</v>
      </c>
      <c r="G1288" s="80"/>
    </row>
    <row r="1289" customFormat="false" ht="15" hidden="false" customHeight="false" outlineLevel="0" collapsed="false">
      <c r="A1289" s="58" t="n">
        <v>40025</v>
      </c>
      <c r="B1289" s="55" t="n">
        <v>3.37</v>
      </c>
      <c r="G1289" s="80"/>
    </row>
    <row r="1290" customFormat="false" ht="15" hidden="false" customHeight="false" outlineLevel="0" collapsed="false">
      <c r="A1290" s="58" t="n">
        <v>40026</v>
      </c>
      <c r="B1290" s="55"/>
      <c r="G1290" s="80"/>
    </row>
    <row r="1291" customFormat="false" ht="15" hidden="false" customHeight="false" outlineLevel="0" collapsed="false">
      <c r="A1291" s="58" t="n">
        <v>40027</v>
      </c>
      <c r="B1291" s="55"/>
      <c r="G1291" s="80"/>
    </row>
    <row r="1292" customFormat="false" ht="15" hidden="false" customHeight="false" outlineLevel="0" collapsed="false">
      <c r="A1292" s="58" t="n">
        <v>40028</v>
      </c>
      <c r="B1292" s="55" t="n">
        <v>3.31</v>
      </c>
      <c r="G1292" s="80"/>
    </row>
    <row r="1293" customFormat="false" ht="15" hidden="false" customHeight="false" outlineLevel="0" collapsed="false">
      <c r="A1293" s="58" t="n">
        <v>40029</v>
      </c>
      <c r="B1293" s="55" t="n">
        <v>3.33</v>
      </c>
      <c r="G1293" s="80"/>
    </row>
    <row r="1294" customFormat="false" ht="15" hidden="false" customHeight="false" outlineLevel="0" collapsed="false">
      <c r="A1294" s="58" t="n">
        <v>40030</v>
      </c>
      <c r="B1294" s="55" t="n">
        <v>3.35</v>
      </c>
      <c r="G1294" s="80"/>
    </row>
    <row r="1295" customFormat="false" ht="15" hidden="false" customHeight="false" outlineLevel="0" collapsed="false">
      <c r="A1295" s="58" t="n">
        <v>40031</v>
      </c>
      <c r="B1295" s="55" t="n">
        <v>3.34</v>
      </c>
      <c r="G1295" s="80"/>
    </row>
    <row r="1296" customFormat="false" ht="15" hidden="false" customHeight="false" outlineLevel="0" collapsed="false">
      <c r="A1296" s="58" t="n">
        <v>40032</v>
      </c>
      <c r="B1296" s="55" t="n">
        <v>3.37</v>
      </c>
      <c r="G1296" s="80"/>
    </row>
    <row r="1297" customFormat="false" ht="15" hidden="false" customHeight="false" outlineLevel="0" collapsed="false">
      <c r="A1297" s="58" t="n">
        <v>40033</v>
      </c>
      <c r="B1297" s="55"/>
      <c r="G1297" s="80"/>
    </row>
    <row r="1298" customFormat="false" ht="15" hidden="false" customHeight="false" outlineLevel="0" collapsed="false">
      <c r="A1298" s="58" t="n">
        <v>40034</v>
      </c>
      <c r="B1298" s="55"/>
      <c r="G1298" s="80"/>
    </row>
    <row r="1299" customFormat="false" ht="15" hidden="false" customHeight="false" outlineLevel="0" collapsed="false">
      <c r="A1299" s="58" t="n">
        <v>40035</v>
      </c>
      <c r="B1299" s="55" t="n">
        <v>3.49</v>
      </c>
      <c r="G1299" s="80"/>
    </row>
    <row r="1300" customFormat="false" ht="15" hidden="false" customHeight="false" outlineLevel="0" collapsed="false">
      <c r="A1300" s="58" t="n">
        <v>40036</v>
      </c>
      <c r="B1300" s="55" t="n">
        <v>3.5</v>
      </c>
      <c r="G1300" s="80"/>
    </row>
    <row r="1301" customFormat="false" ht="15" hidden="false" customHeight="false" outlineLevel="0" collapsed="false">
      <c r="A1301" s="58" t="n">
        <v>40037</v>
      </c>
      <c r="B1301" s="55" t="n">
        <v>3.43</v>
      </c>
      <c r="G1301" s="80"/>
    </row>
    <row r="1302" customFormat="false" ht="15" hidden="false" customHeight="false" outlineLevel="0" collapsed="false">
      <c r="A1302" s="58" t="n">
        <v>40038</v>
      </c>
      <c r="B1302" s="55" t="n">
        <v>3.48</v>
      </c>
      <c r="G1302" s="80"/>
    </row>
    <row r="1303" customFormat="false" ht="15" hidden="false" customHeight="false" outlineLevel="0" collapsed="false">
      <c r="A1303" s="58" t="n">
        <v>40039</v>
      </c>
      <c r="B1303" s="55" t="n">
        <v>3.38</v>
      </c>
      <c r="G1303" s="80"/>
    </row>
    <row r="1304" customFormat="false" ht="15" hidden="false" customHeight="false" outlineLevel="0" collapsed="false">
      <c r="A1304" s="58" t="n">
        <v>40040</v>
      </c>
      <c r="B1304" s="55"/>
      <c r="G1304" s="80"/>
    </row>
    <row r="1305" customFormat="false" ht="15" hidden="false" customHeight="false" outlineLevel="0" collapsed="false">
      <c r="A1305" s="58" t="n">
        <v>40041</v>
      </c>
      <c r="B1305" s="55"/>
      <c r="G1305" s="80"/>
    </row>
    <row r="1306" customFormat="false" ht="15" hidden="false" customHeight="false" outlineLevel="0" collapsed="false">
      <c r="A1306" s="58" t="n">
        <v>40042</v>
      </c>
      <c r="B1306" s="55" t="n">
        <v>3.29</v>
      </c>
      <c r="G1306" s="80"/>
    </row>
    <row r="1307" customFormat="false" ht="15" hidden="false" customHeight="false" outlineLevel="0" collapsed="false">
      <c r="A1307" s="58" t="n">
        <v>40043</v>
      </c>
      <c r="B1307" s="55" t="n">
        <v>3.32</v>
      </c>
      <c r="G1307" s="80"/>
    </row>
    <row r="1308" customFormat="false" ht="15" hidden="false" customHeight="false" outlineLevel="0" collapsed="false">
      <c r="A1308" s="58" t="n">
        <v>40044</v>
      </c>
      <c r="B1308" s="55" t="n">
        <v>3.26</v>
      </c>
      <c r="G1308" s="80"/>
    </row>
    <row r="1309" customFormat="false" ht="15" hidden="false" customHeight="false" outlineLevel="0" collapsed="false">
      <c r="A1309" s="58" t="n">
        <v>40045</v>
      </c>
      <c r="B1309" s="55" t="n">
        <v>3.26</v>
      </c>
      <c r="G1309" s="80"/>
    </row>
    <row r="1310" customFormat="false" ht="15" hidden="false" customHeight="false" outlineLevel="0" collapsed="false">
      <c r="A1310" s="58" t="n">
        <v>40046</v>
      </c>
      <c r="B1310" s="55" t="n">
        <v>3.27</v>
      </c>
      <c r="G1310" s="80"/>
    </row>
    <row r="1311" customFormat="false" ht="15" hidden="false" customHeight="false" outlineLevel="0" collapsed="false">
      <c r="A1311" s="58" t="n">
        <v>40047</v>
      </c>
      <c r="B1311" s="55"/>
      <c r="G1311" s="80"/>
    </row>
    <row r="1312" customFormat="false" ht="15" hidden="false" customHeight="false" outlineLevel="0" collapsed="false">
      <c r="A1312" s="58" t="n">
        <v>40048</v>
      </c>
      <c r="B1312" s="55"/>
      <c r="G1312" s="80"/>
    </row>
    <row r="1313" customFormat="false" ht="15" hidden="false" customHeight="false" outlineLevel="0" collapsed="false">
      <c r="A1313" s="58" t="n">
        <v>40049</v>
      </c>
      <c r="B1313" s="55" t="n">
        <v>3.33</v>
      </c>
      <c r="G1313" s="80"/>
    </row>
    <row r="1314" customFormat="false" ht="15" hidden="false" customHeight="false" outlineLevel="0" collapsed="false">
      <c r="A1314" s="58" t="n">
        <v>40050</v>
      </c>
      <c r="B1314" s="55" t="n">
        <v>3.29</v>
      </c>
      <c r="G1314" s="80"/>
    </row>
    <row r="1315" customFormat="false" ht="15" hidden="false" customHeight="false" outlineLevel="0" collapsed="false">
      <c r="A1315" s="58" t="n">
        <v>40051</v>
      </c>
      <c r="B1315" s="55" t="n">
        <v>3.26</v>
      </c>
      <c r="G1315" s="80"/>
    </row>
    <row r="1316" customFormat="false" ht="15" hidden="false" customHeight="false" outlineLevel="0" collapsed="false">
      <c r="A1316" s="58" t="n">
        <v>40052</v>
      </c>
      <c r="B1316" s="55" t="n">
        <v>3.24</v>
      </c>
      <c r="G1316" s="80"/>
    </row>
    <row r="1317" customFormat="false" ht="15" hidden="false" customHeight="false" outlineLevel="0" collapsed="false">
      <c r="A1317" s="58" t="n">
        <v>40053</v>
      </c>
      <c r="B1317" s="55" t="n">
        <v>3.28</v>
      </c>
      <c r="G1317" s="80"/>
    </row>
    <row r="1318" customFormat="false" ht="15" hidden="false" customHeight="false" outlineLevel="0" collapsed="false">
      <c r="A1318" s="58" t="n">
        <v>40054</v>
      </c>
      <c r="B1318" s="55"/>
      <c r="G1318" s="80"/>
    </row>
    <row r="1319" customFormat="false" ht="15" hidden="false" customHeight="false" outlineLevel="0" collapsed="false">
      <c r="A1319" s="58" t="n">
        <v>40055</v>
      </c>
      <c r="B1319" s="55"/>
      <c r="G1319" s="80"/>
    </row>
    <row r="1320" customFormat="false" ht="15" hidden="false" customHeight="false" outlineLevel="0" collapsed="false">
      <c r="A1320" s="58" t="n">
        <v>40056</v>
      </c>
      <c r="B1320" s="55" t="n">
        <v>3.24</v>
      </c>
      <c r="G1320" s="80"/>
    </row>
    <row r="1321" customFormat="false" ht="15" hidden="false" customHeight="false" outlineLevel="0" collapsed="false">
      <c r="A1321" s="58" t="n">
        <v>40057</v>
      </c>
      <c r="B1321" s="55" t="n">
        <v>3.24</v>
      </c>
      <c r="G1321" s="80"/>
    </row>
    <row r="1322" customFormat="false" ht="15" hidden="false" customHeight="false" outlineLevel="0" collapsed="false">
      <c r="A1322" s="58" t="n">
        <v>40058</v>
      </c>
      <c r="B1322" s="55" t="n">
        <v>3.21</v>
      </c>
      <c r="G1322" s="80"/>
    </row>
    <row r="1323" customFormat="false" ht="15" hidden="false" customHeight="false" outlineLevel="0" collapsed="false">
      <c r="A1323" s="58" t="n">
        <v>40059</v>
      </c>
      <c r="B1323" s="55" t="n">
        <v>3.27</v>
      </c>
      <c r="G1323" s="80"/>
    </row>
    <row r="1324" customFormat="false" ht="15" hidden="false" customHeight="false" outlineLevel="0" collapsed="false">
      <c r="A1324" s="58" t="n">
        <v>40060</v>
      </c>
      <c r="B1324" s="55" t="n">
        <v>3.26</v>
      </c>
      <c r="G1324" s="80"/>
    </row>
    <row r="1325" customFormat="false" ht="15" hidden="false" customHeight="false" outlineLevel="0" collapsed="false">
      <c r="A1325" s="58" t="n">
        <v>40061</v>
      </c>
      <c r="B1325" s="55"/>
      <c r="G1325" s="80"/>
    </row>
    <row r="1326" customFormat="false" ht="15" hidden="false" customHeight="false" outlineLevel="0" collapsed="false">
      <c r="A1326" s="58" t="n">
        <v>40062</v>
      </c>
      <c r="B1326" s="55"/>
      <c r="G1326" s="80"/>
    </row>
    <row r="1327" customFormat="false" ht="15" hidden="false" customHeight="false" outlineLevel="0" collapsed="false">
      <c r="A1327" s="58" t="n">
        <v>40063</v>
      </c>
      <c r="B1327" s="55" t="n">
        <v>3.26</v>
      </c>
      <c r="G1327" s="80"/>
    </row>
    <row r="1328" customFormat="false" ht="15" hidden="false" customHeight="false" outlineLevel="0" collapsed="false">
      <c r="A1328" s="58" t="n">
        <v>40064</v>
      </c>
      <c r="B1328" s="55" t="n">
        <v>3.25</v>
      </c>
      <c r="G1328" s="80"/>
    </row>
    <row r="1329" customFormat="false" ht="15" hidden="false" customHeight="false" outlineLevel="0" collapsed="false">
      <c r="A1329" s="58" t="n">
        <v>40065</v>
      </c>
      <c r="B1329" s="55" t="n">
        <v>3.27</v>
      </c>
      <c r="G1329" s="80"/>
    </row>
    <row r="1330" customFormat="false" ht="15" hidden="false" customHeight="false" outlineLevel="0" collapsed="false">
      <c r="A1330" s="58" t="n">
        <v>40066</v>
      </c>
      <c r="B1330" s="55" t="n">
        <v>3.37</v>
      </c>
      <c r="G1330" s="80"/>
    </row>
    <row r="1331" customFormat="false" ht="15" hidden="false" customHeight="false" outlineLevel="0" collapsed="false">
      <c r="A1331" s="58" t="n">
        <v>40067</v>
      </c>
      <c r="B1331" s="55" t="n">
        <v>3.28</v>
      </c>
      <c r="G1331" s="80"/>
    </row>
    <row r="1332" customFormat="false" ht="15" hidden="false" customHeight="false" outlineLevel="0" collapsed="false">
      <c r="A1332" s="58" t="n">
        <v>40068</v>
      </c>
      <c r="B1332" s="55"/>
      <c r="G1332" s="80"/>
    </row>
    <row r="1333" customFormat="false" ht="15" hidden="false" customHeight="false" outlineLevel="0" collapsed="false">
      <c r="A1333" s="58" t="n">
        <v>40069</v>
      </c>
      <c r="B1333" s="55"/>
      <c r="G1333" s="80"/>
    </row>
    <row r="1334" customFormat="false" ht="15" hidden="false" customHeight="false" outlineLevel="0" collapsed="false">
      <c r="A1334" s="58" t="n">
        <v>40070</v>
      </c>
      <c r="B1334" s="55" t="n">
        <v>3.25</v>
      </c>
      <c r="G1334" s="80"/>
    </row>
    <row r="1335" customFormat="false" ht="15" hidden="false" customHeight="false" outlineLevel="0" collapsed="false">
      <c r="A1335" s="58" t="n">
        <v>40071</v>
      </c>
      <c r="B1335" s="55" t="n">
        <v>3.29</v>
      </c>
      <c r="G1335" s="80"/>
    </row>
    <row r="1336" customFormat="false" ht="15" hidden="false" customHeight="false" outlineLevel="0" collapsed="false">
      <c r="A1336" s="58" t="n">
        <v>40072</v>
      </c>
      <c r="B1336" s="55" t="n">
        <v>3.29</v>
      </c>
      <c r="G1336" s="80"/>
    </row>
    <row r="1337" customFormat="false" ht="15" hidden="false" customHeight="false" outlineLevel="0" collapsed="false">
      <c r="A1337" s="58" t="n">
        <v>40073</v>
      </c>
      <c r="B1337" s="55" t="n">
        <v>3.36</v>
      </c>
      <c r="G1337" s="80"/>
    </row>
    <row r="1338" customFormat="false" ht="15" hidden="false" customHeight="false" outlineLevel="0" collapsed="false">
      <c r="A1338" s="58" t="n">
        <v>40074</v>
      </c>
      <c r="B1338" s="55" t="n">
        <v>3.32</v>
      </c>
      <c r="G1338" s="80"/>
    </row>
    <row r="1339" customFormat="false" ht="15" hidden="false" customHeight="false" outlineLevel="0" collapsed="false">
      <c r="A1339" s="58" t="n">
        <v>40075</v>
      </c>
      <c r="B1339" s="55"/>
      <c r="G1339" s="80"/>
    </row>
    <row r="1340" customFormat="false" ht="15" hidden="false" customHeight="false" outlineLevel="0" collapsed="false">
      <c r="A1340" s="58" t="n">
        <v>40076</v>
      </c>
      <c r="B1340" s="55"/>
      <c r="G1340" s="80"/>
    </row>
    <row r="1341" customFormat="false" ht="15" hidden="false" customHeight="false" outlineLevel="0" collapsed="false">
      <c r="A1341" s="58" t="n">
        <v>40077</v>
      </c>
      <c r="B1341" s="55" t="n">
        <v>3.38</v>
      </c>
      <c r="G1341" s="80"/>
    </row>
    <row r="1342" customFormat="false" ht="15" hidden="false" customHeight="false" outlineLevel="0" collapsed="false">
      <c r="A1342" s="58" t="n">
        <v>40078</v>
      </c>
      <c r="B1342" s="55" t="n">
        <v>3.42</v>
      </c>
      <c r="G1342" s="80"/>
    </row>
    <row r="1343" customFormat="false" ht="15" hidden="false" customHeight="false" outlineLevel="0" collapsed="false">
      <c r="A1343" s="58" t="n">
        <v>40079</v>
      </c>
      <c r="B1343" s="55" t="n">
        <v>3.41</v>
      </c>
      <c r="G1343" s="80"/>
    </row>
    <row r="1344" customFormat="false" ht="15" hidden="false" customHeight="false" outlineLevel="0" collapsed="false">
      <c r="A1344" s="58" t="n">
        <v>40080</v>
      </c>
      <c r="B1344" s="55" t="n">
        <v>3.33</v>
      </c>
      <c r="G1344" s="80"/>
    </row>
    <row r="1345" customFormat="false" ht="15" hidden="false" customHeight="false" outlineLevel="0" collapsed="false">
      <c r="A1345" s="58" t="n">
        <v>40081</v>
      </c>
      <c r="B1345" s="55" t="n">
        <v>3.28</v>
      </c>
      <c r="G1345" s="80"/>
    </row>
    <row r="1346" customFormat="false" ht="15" hidden="false" customHeight="false" outlineLevel="0" collapsed="false">
      <c r="A1346" s="58" t="n">
        <v>40082</v>
      </c>
      <c r="B1346" s="55"/>
      <c r="G1346" s="80"/>
    </row>
    <row r="1347" customFormat="false" ht="15" hidden="false" customHeight="false" outlineLevel="0" collapsed="false">
      <c r="A1347" s="58" t="n">
        <v>40083</v>
      </c>
      <c r="B1347" s="55"/>
      <c r="G1347" s="80"/>
    </row>
    <row r="1348" customFormat="false" ht="15" hidden="false" customHeight="false" outlineLevel="0" collapsed="false">
      <c r="A1348" s="58" t="n">
        <v>40084</v>
      </c>
      <c r="B1348" s="55" t="n">
        <v>3.25</v>
      </c>
      <c r="G1348" s="80"/>
    </row>
    <row r="1349" customFormat="false" ht="15" hidden="false" customHeight="false" outlineLevel="0" collapsed="false">
      <c r="A1349" s="58" t="n">
        <v>40085</v>
      </c>
      <c r="B1349" s="55" t="n">
        <v>3.26</v>
      </c>
      <c r="G1349" s="80"/>
    </row>
    <row r="1350" customFormat="false" ht="15" hidden="false" customHeight="false" outlineLevel="0" collapsed="false">
      <c r="A1350" s="58" t="n">
        <v>40086</v>
      </c>
      <c r="B1350" s="55" t="n">
        <v>3.23</v>
      </c>
      <c r="G1350" s="80"/>
    </row>
    <row r="1351" customFormat="false" ht="15" hidden="false" customHeight="false" outlineLevel="0" collapsed="false">
      <c r="A1351" s="58" t="n">
        <v>40087</v>
      </c>
      <c r="B1351" s="55" t="n">
        <v>3.24</v>
      </c>
      <c r="G1351" s="80"/>
    </row>
    <row r="1352" customFormat="false" ht="15" hidden="false" customHeight="false" outlineLevel="0" collapsed="false">
      <c r="A1352" s="58" t="n">
        <v>40088</v>
      </c>
      <c r="B1352" s="55" t="n">
        <v>3.13</v>
      </c>
      <c r="G1352" s="80"/>
    </row>
    <row r="1353" customFormat="false" ht="15" hidden="false" customHeight="false" outlineLevel="0" collapsed="false">
      <c r="A1353" s="58" t="n">
        <v>40089</v>
      </c>
      <c r="B1353" s="55"/>
      <c r="G1353" s="80"/>
    </row>
    <row r="1354" customFormat="false" ht="15" hidden="false" customHeight="false" outlineLevel="0" collapsed="false">
      <c r="A1354" s="58" t="n">
        <v>40090</v>
      </c>
      <c r="B1354" s="55"/>
      <c r="G1354" s="80"/>
    </row>
    <row r="1355" customFormat="false" ht="15" hidden="false" customHeight="false" outlineLevel="0" collapsed="false">
      <c r="A1355" s="58" t="n">
        <v>40091</v>
      </c>
      <c r="B1355" s="55" t="n">
        <v>3.13</v>
      </c>
      <c r="G1355" s="80"/>
    </row>
    <row r="1356" customFormat="false" ht="15" hidden="false" customHeight="false" outlineLevel="0" collapsed="false">
      <c r="A1356" s="58" t="n">
        <v>40092</v>
      </c>
      <c r="B1356" s="55" t="n">
        <v>3.14</v>
      </c>
      <c r="G1356" s="80"/>
    </row>
    <row r="1357" customFormat="false" ht="15" hidden="false" customHeight="false" outlineLevel="0" collapsed="false">
      <c r="A1357" s="58" t="n">
        <v>40093</v>
      </c>
      <c r="B1357" s="55" t="n">
        <v>3.14</v>
      </c>
      <c r="G1357" s="80"/>
    </row>
    <row r="1358" customFormat="false" ht="15" hidden="false" customHeight="false" outlineLevel="0" collapsed="false">
      <c r="A1358" s="58" t="n">
        <v>40094</v>
      </c>
      <c r="B1358" s="55" t="n">
        <v>3.12</v>
      </c>
      <c r="G1358" s="80"/>
    </row>
    <row r="1359" customFormat="false" ht="15" hidden="false" customHeight="false" outlineLevel="0" collapsed="false">
      <c r="A1359" s="58" t="n">
        <v>40095</v>
      </c>
      <c r="B1359" s="55" t="n">
        <v>3.16</v>
      </c>
      <c r="G1359" s="80"/>
    </row>
    <row r="1360" customFormat="false" ht="15" hidden="false" customHeight="false" outlineLevel="0" collapsed="false">
      <c r="A1360" s="58" t="n">
        <v>40096</v>
      </c>
      <c r="B1360" s="55"/>
      <c r="G1360" s="80"/>
    </row>
    <row r="1361" customFormat="false" ht="15" hidden="false" customHeight="false" outlineLevel="0" collapsed="false">
      <c r="A1361" s="58" t="n">
        <v>40097</v>
      </c>
      <c r="B1361" s="55"/>
      <c r="G1361" s="80"/>
    </row>
    <row r="1362" customFormat="false" ht="15" hidden="false" customHeight="false" outlineLevel="0" collapsed="false">
      <c r="A1362" s="58" t="n">
        <v>40098</v>
      </c>
      <c r="B1362" s="55" t="n">
        <v>3.22</v>
      </c>
      <c r="G1362" s="80"/>
    </row>
    <row r="1363" customFormat="false" ht="15" hidden="false" customHeight="false" outlineLevel="0" collapsed="false">
      <c r="A1363" s="58" t="n">
        <v>40099</v>
      </c>
      <c r="B1363" s="55" t="n">
        <v>3.16</v>
      </c>
      <c r="G1363" s="80"/>
    </row>
    <row r="1364" customFormat="false" ht="15" hidden="false" customHeight="false" outlineLevel="0" collapsed="false">
      <c r="A1364" s="58" t="n">
        <v>40100</v>
      </c>
      <c r="B1364" s="55" t="n">
        <v>3.2</v>
      </c>
      <c r="G1364" s="80"/>
    </row>
    <row r="1365" customFormat="false" ht="15" hidden="false" customHeight="false" outlineLevel="0" collapsed="false">
      <c r="A1365" s="58" t="n">
        <v>40101</v>
      </c>
      <c r="B1365" s="55" t="n">
        <v>3.28</v>
      </c>
      <c r="G1365" s="80"/>
    </row>
    <row r="1366" customFormat="false" ht="15" hidden="false" customHeight="false" outlineLevel="0" collapsed="false">
      <c r="A1366" s="58" t="n">
        <v>40102</v>
      </c>
      <c r="B1366" s="55" t="n">
        <v>3.31</v>
      </c>
      <c r="G1366" s="80"/>
    </row>
    <row r="1367" customFormat="false" ht="15" hidden="false" customHeight="false" outlineLevel="0" collapsed="false">
      <c r="A1367" s="58" t="n">
        <v>40103</v>
      </c>
      <c r="B1367" s="55"/>
      <c r="G1367" s="80"/>
    </row>
    <row r="1368" customFormat="false" ht="15" hidden="false" customHeight="false" outlineLevel="0" collapsed="false">
      <c r="A1368" s="58" t="n">
        <v>40104</v>
      </c>
      <c r="B1368" s="55"/>
      <c r="G1368" s="80"/>
    </row>
    <row r="1369" customFormat="false" ht="15" hidden="false" customHeight="false" outlineLevel="0" collapsed="false">
      <c r="A1369" s="58" t="n">
        <v>40105</v>
      </c>
      <c r="B1369" s="55" t="n">
        <v>3.31</v>
      </c>
      <c r="G1369" s="80"/>
    </row>
    <row r="1370" customFormat="false" ht="15" hidden="false" customHeight="false" outlineLevel="0" collapsed="false">
      <c r="A1370" s="58" t="n">
        <v>40106</v>
      </c>
      <c r="B1370" s="55" t="n">
        <v>3.27</v>
      </c>
      <c r="G1370" s="80"/>
    </row>
    <row r="1371" customFormat="false" ht="15" hidden="false" customHeight="false" outlineLevel="0" collapsed="false">
      <c r="A1371" s="58" t="n">
        <v>40107</v>
      </c>
      <c r="B1371" s="55" t="n">
        <v>3.28</v>
      </c>
      <c r="G1371" s="80"/>
    </row>
    <row r="1372" customFormat="false" ht="15" hidden="false" customHeight="false" outlineLevel="0" collapsed="false">
      <c r="A1372" s="58" t="n">
        <v>40108</v>
      </c>
      <c r="B1372" s="55" t="n">
        <v>3.29</v>
      </c>
      <c r="G1372" s="80"/>
    </row>
    <row r="1373" customFormat="false" ht="15" hidden="false" customHeight="false" outlineLevel="0" collapsed="false">
      <c r="A1373" s="58" t="n">
        <v>40109</v>
      </c>
      <c r="B1373" s="55" t="n">
        <v>3.32</v>
      </c>
      <c r="G1373" s="80"/>
    </row>
    <row r="1374" customFormat="false" ht="15" hidden="false" customHeight="false" outlineLevel="0" collapsed="false">
      <c r="A1374" s="58" t="n">
        <v>40110</v>
      </c>
      <c r="B1374" s="55"/>
      <c r="G1374" s="80"/>
    </row>
    <row r="1375" customFormat="false" ht="15" hidden="false" customHeight="false" outlineLevel="0" collapsed="false">
      <c r="A1375" s="58" t="n">
        <v>40111</v>
      </c>
      <c r="B1375" s="55"/>
      <c r="G1375" s="80"/>
    </row>
    <row r="1376" customFormat="false" ht="15" hidden="false" customHeight="false" outlineLevel="0" collapsed="false">
      <c r="A1376" s="58" t="n">
        <v>40112</v>
      </c>
      <c r="B1376" s="55" t="n">
        <v>3.37</v>
      </c>
      <c r="G1376" s="80"/>
    </row>
    <row r="1377" customFormat="false" ht="15" hidden="false" customHeight="false" outlineLevel="0" collapsed="false">
      <c r="A1377" s="58" t="n">
        <v>40113</v>
      </c>
      <c r="B1377" s="55" t="n">
        <v>3.33</v>
      </c>
      <c r="G1377" s="80"/>
    </row>
    <row r="1378" customFormat="false" ht="15" hidden="false" customHeight="false" outlineLevel="0" collapsed="false">
      <c r="A1378" s="58" t="n">
        <v>40114</v>
      </c>
      <c r="B1378" s="55" t="n">
        <v>3.25</v>
      </c>
      <c r="G1378" s="80"/>
    </row>
    <row r="1379" customFormat="false" ht="15" hidden="false" customHeight="false" outlineLevel="0" collapsed="false">
      <c r="A1379" s="58" t="n">
        <v>40115</v>
      </c>
      <c r="B1379" s="55" t="n">
        <v>3.27</v>
      </c>
      <c r="G1379" s="80"/>
    </row>
    <row r="1380" customFormat="false" ht="15" hidden="false" customHeight="false" outlineLevel="0" collapsed="false">
      <c r="A1380" s="58" t="n">
        <v>40116</v>
      </c>
      <c r="B1380" s="55" t="n">
        <v>3.28</v>
      </c>
      <c r="G1380" s="80"/>
    </row>
    <row r="1381" customFormat="false" ht="15" hidden="false" customHeight="false" outlineLevel="0" collapsed="false">
      <c r="A1381" s="58" t="n">
        <v>40117</v>
      </c>
      <c r="B1381" s="55"/>
      <c r="G1381" s="80"/>
    </row>
    <row r="1382" customFormat="false" ht="15" hidden="false" customHeight="false" outlineLevel="0" collapsed="false">
      <c r="A1382" s="58" t="n">
        <v>40118</v>
      </c>
      <c r="B1382" s="55"/>
      <c r="G1382" s="80"/>
    </row>
    <row r="1383" customFormat="false" ht="15" hidden="false" customHeight="false" outlineLevel="0" collapsed="false">
      <c r="A1383" s="58" t="n">
        <v>40119</v>
      </c>
      <c r="B1383" s="55" t="n">
        <v>3.23</v>
      </c>
      <c r="G1383" s="80"/>
    </row>
    <row r="1384" customFormat="false" ht="15" hidden="false" customHeight="false" outlineLevel="0" collapsed="false">
      <c r="A1384" s="58" t="n">
        <v>40120</v>
      </c>
      <c r="B1384" s="55" t="n">
        <v>3.2</v>
      </c>
      <c r="G1384" s="80"/>
    </row>
    <row r="1385" customFormat="false" ht="15" hidden="false" customHeight="false" outlineLevel="0" collapsed="false">
      <c r="A1385" s="58" t="n">
        <v>40121</v>
      </c>
      <c r="B1385" s="55" t="n">
        <v>3.3</v>
      </c>
      <c r="G1385" s="80"/>
    </row>
    <row r="1386" customFormat="false" ht="15" hidden="false" customHeight="false" outlineLevel="0" collapsed="false">
      <c r="A1386" s="58" t="n">
        <v>40122</v>
      </c>
      <c r="B1386" s="55" t="n">
        <v>3.33</v>
      </c>
      <c r="G1386" s="80"/>
    </row>
    <row r="1387" customFormat="false" ht="15" hidden="false" customHeight="false" outlineLevel="0" collapsed="false">
      <c r="A1387" s="58" t="n">
        <v>40123</v>
      </c>
      <c r="B1387" s="55" t="n">
        <v>3.34</v>
      </c>
      <c r="G1387" s="80"/>
    </row>
    <row r="1388" customFormat="false" ht="15" hidden="false" customHeight="false" outlineLevel="0" collapsed="false">
      <c r="A1388" s="58" t="n">
        <v>40124</v>
      </c>
      <c r="B1388" s="55"/>
      <c r="G1388" s="80"/>
    </row>
    <row r="1389" customFormat="false" ht="15" hidden="false" customHeight="false" outlineLevel="0" collapsed="false">
      <c r="A1389" s="58" t="n">
        <v>40125</v>
      </c>
      <c r="B1389" s="55"/>
      <c r="G1389" s="80"/>
    </row>
    <row r="1390" customFormat="false" ht="15" hidden="false" customHeight="false" outlineLevel="0" collapsed="false">
      <c r="A1390" s="58" t="n">
        <v>40126</v>
      </c>
      <c r="B1390" s="55" t="n">
        <v>3.36</v>
      </c>
      <c r="G1390" s="80"/>
    </row>
    <row r="1391" customFormat="false" ht="15" hidden="false" customHeight="false" outlineLevel="0" collapsed="false">
      <c r="A1391" s="58" t="n">
        <v>40127</v>
      </c>
      <c r="B1391" s="55" t="n">
        <v>3.28</v>
      </c>
      <c r="G1391" s="80"/>
    </row>
    <row r="1392" customFormat="false" ht="15" hidden="false" customHeight="false" outlineLevel="0" collapsed="false">
      <c r="A1392" s="58" t="n">
        <v>40128</v>
      </c>
      <c r="B1392" s="55" t="n">
        <v>3.36</v>
      </c>
      <c r="G1392" s="80"/>
    </row>
    <row r="1393" customFormat="false" ht="15" hidden="false" customHeight="false" outlineLevel="0" collapsed="false">
      <c r="A1393" s="58" t="n">
        <v>40129</v>
      </c>
      <c r="B1393" s="55" t="n">
        <v>3.32</v>
      </c>
      <c r="G1393" s="80"/>
    </row>
    <row r="1394" customFormat="false" ht="15" hidden="false" customHeight="false" outlineLevel="0" collapsed="false">
      <c r="A1394" s="58" t="n">
        <v>40130</v>
      </c>
      <c r="B1394" s="55" t="n">
        <v>3.34</v>
      </c>
      <c r="G1394" s="80"/>
    </row>
    <row r="1395" customFormat="false" ht="15" hidden="false" customHeight="false" outlineLevel="0" collapsed="false">
      <c r="A1395" s="58" t="n">
        <v>40131</v>
      </c>
      <c r="B1395" s="55"/>
      <c r="G1395" s="80"/>
    </row>
    <row r="1396" customFormat="false" ht="15" hidden="false" customHeight="false" outlineLevel="0" collapsed="false">
      <c r="A1396" s="58" t="n">
        <v>40132</v>
      </c>
      <c r="B1396" s="55"/>
      <c r="G1396" s="80"/>
    </row>
    <row r="1397" customFormat="false" ht="15" hidden="false" customHeight="false" outlineLevel="0" collapsed="false">
      <c r="A1397" s="58" t="n">
        <v>40133</v>
      </c>
      <c r="B1397" s="55" t="n">
        <v>3.32</v>
      </c>
      <c r="G1397" s="80"/>
    </row>
    <row r="1398" customFormat="false" ht="15" hidden="false" customHeight="false" outlineLevel="0" collapsed="false">
      <c r="A1398" s="58" t="n">
        <v>40134</v>
      </c>
      <c r="B1398" s="55" t="n">
        <v>3.32</v>
      </c>
      <c r="G1398" s="80"/>
    </row>
    <row r="1399" customFormat="false" ht="15" hidden="false" customHeight="false" outlineLevel="0" collapsed="false">
      <c r="A1399" s="58" t="n">
        <v>40135</v>
      </c>
      <c r="B1399" s="55" t="n">
        <v>3.29</v>
      </c>
      <c r="G1399" s="80"/>
    </row>
    <row r="1400" customFormat="false" ht="15" hidden="false" customHeight="false" outlineLevel="0" collapsed="false">
      <c r="A1400" s="58" t="n">
        <v>40136</v>
      </c>
      <c r="B1400" s="55" t="n">
        <v>3.3</v>
      </c>
      <c r="G1400" s="80"/>
    </row>
    <row r="1401" customFormat="false" ht="15" hidden="false" customHeight="false" outlineLevel="0" collapsed="false">
      <c r="A1401" s="58" t="n">
        <v>40137</v>
      </c>
      <c r="B1401" s="55" t="n">
        <v>3.27</v>
      </c>
      <c r="G1401" s="80"/>
    </row>
    <row r="1402" customFormat="false" ht="15" hidden="false" customHeight="false" outlineLevel="0" collapsed="false">
      <c r="A1402" s="58" t="n">
        <v>40138</v>
      </c>
      <c r="B1402" s="55"/>
      <c r="G1402" s="80"/>
    </row>
    <row r="1403" customFormat="false" ht="15" hidden="false" customHeight="false" outlineLevel="0" collapsed="false">
      <c r="A1403" s="58" t="n">
        <v>40139</v>
      </c>
      <c r="B1403" s="55"/>
      <c r="G1403" s="80"/>
    </row>
    <row r="1404" customFormat="false" ht="15" hidden="false" customHeight="false" outlineLevel="0" collapsed="false">
      <c r="A1404" s="58" t="n">
        <v>40140</v>
      </c>
      <c r="B1404" s="55" t="n">
        <v>3.27</v>
      </c>
      <c r="G1404" s="80"/>
    </row>
    <row r="1405" customFormat="false" ht="15" hidden="false" customHeight="false" outlineLevel="0" collapsed="false">
      <c r="A1405" s="58" t="n">
        <v>40141</v>
      </c>
      <c r="B1405" s="55" t="n">
        <v>3.26</v>
      </c>
      <c r="G1405" s="80"/>
    </row>
    <row r="1406" customFormat="false" ht="15" hidden="false" customHeight="false" outlineLevel="0" collapsed="false">
      <c r="A1406" s="58" t="n">
        <v>40142</v>
      </c>
      <c r="B1406" s="55" t="n">
        <v>3.25</v>
      </c>
      <c r="G1406" s="80"/>
    </row>
    <row r="1407" customFormat="false" ht="15" hidden="false" customHeight="false" outlineLevel="0" collapsed="false">
      <c r="A1407" s="58" t="n">
        <v>40143</v>
      </c>
      <c r="B1407" s="55" t="n">
        <v>3.21</v>
      </c>
      <c r="G1407" s="80"/>
    </row>
    <row r="1408" customFormat="false" ht="15" hidden="false" customHeight="false" outlineLevel="0" collapsed="false">
      <c r="A1408" s="58" t="n">
        <v>40144</v>
      </c>
      <c r="B1408" s="55" t="n">
        <v>3.15</v>
      </c>
      <c r="G1408" s="80"/>
    </row>
    <row r="1409" customFormat="false" ht="15" hidden="false" customHeight="false" outlineLevel="0" collapsed="false">
      <c r="A1409" s="58" t="n">
        <v>40145</v>
      </c>
      <c r="B1409" s="55"/>
      <c r="G1409" s="80"/>
    </row>
    <row r="1410" customFormat="false" ht="15" hidden="false" customHeight="false" outlineLevel="0" collapsed="false">
      <c r="A1410" s="58" t="n">
        <v>40146</v>
      </c>
      <c r="B1410" s="55"/>
      <c r="G1410" s="80"/>
    </row>
    <row r="1411" customFormat="false" ht="15" hidden="false" customHeight="false" outlineLevel="0" collapsed="false">
      <c r="A1411" s="58" t="n">
        <v>40147</v>
      </c>
      <c r="B1411" s="55" t="n">
        <v>3.15</v>
      </c>
      <c r="G1411" s="80"/>
    </row>
    <row r="1412" customFormat="false" ht="15" hidden="false" customHeight="false" outlineLevel="0" collapsed="false">
      <c r="A1412" s="58" t="n">
        <v>40148</v>
      </c>
      <c r="B1412" s="55" t="n">
        <v>3.17</v>
      </c>
      <c r="G1412" s="80"/>
    </row>
    <row r="1413" customFormat="false" ht="15" hidden="false" customHeight="false" outlineLevel="0" collapsed="false">
      <c r="A1413" s="58" t="n">
        <v>40149</v>
      </c>
      <c r="B1413" s="55" t="n">
        <v>3.18</v>
      </c>
      <c r="G1413" s="80"/>
    </row>
    <row r="1414" customFormat="false" ht="15" hidden="false" customHeight="false" outlineLevel="0" collapsed="false">
      <c r="A1414" s="58" t="n">
        <v>40150</v>
      </c>
      <c r="B1414" s="55" t="n">
        <v>3.2</v>
      </c>
      <c r="G1414" s="80"/>
    </row>
    <row r="1415" customFormat="false" ht="15" hidden="false" customHeight="false" outlineLevel="0" collapsed="false">
      <c r="A1415" s="58" t="n">
        <v>40151</v>
      </c>
      <c r="B1415" s="55" t="n">
        <v>3.17</v>
      </c>
      <c r="G1415" s="80"/>
    </row>
    <row r="1416" customFormat="false" ht="15" hidden="false" customHeight="false" outlineLevel="0" collapsed="false">
      <c r="A1416" s="58" t="n">
        <v>40152</v>
      </c>
      <c r="B1416" s="55"/>
      <c r="G1416" s="80"/>
    </row>
    <row r="1417" customFormat="false" ht="15" hidden="false" customHeight="false" outlineLevel="0" collapsed="false">
      <c r="A1417" s="58" t="n">
        <v>40153</v>
      </c>
      <c r="B1417" s="55"/>
      <c r="G1417" s="80"/>
    </row>
    <row r="1418" customFormat="false" ht="15" hidden="false" customHeight="false" outlineLevel="0" collapsed="false">
      <c r="A1418" s="58" t="n">
        <v>40154</v>
      </c>
      <c r="B1418" s="55" t="n">
        <v>3.21</v>
      </c>
      <c r="G1418" s="80"/>
    </row>
    <row r="1419" customFormat="false" ht="15" hidden="false" customHeight="false" outlineLevel="0" collapsed="false">
      <c r="A1419" s="58" t="n">
        <v>40155</v>
      </c>
      <c r="B1419" s="55" t="n">
        <v>3.18</v>
      </c>
      <c r="G1419" s="80"/>
    </row>
    <row r="1420" customFormat="false" ht="15" hidden="false" customHeight="false" outlineLevel="0" collapsed="false">
      <c r="A1420" s="58" t="n">
        <v>40156</v>
      </c>
      <c r="B1420" s="55" t="n">
        <v>3.14</v>
      </c>
      <c r="G1420" s="80"/>
    </row>
    <row r="1421" customFormat="false" ht="15" hidden="false" customHeight="false" outlineLevel="0" collapsed="false">
      <c r="A1421" s="58" t="n">
        <v>40157</v>
      </c>
      <c r="B1421" s="55" t="n">
        <v>3.16</v>
      </c>
      <c r="G1421" s="80"/>
    </row>
    <row r="1422" customFormat="false" ht="15" hidden="false" customHeight="false" outlineLevel="0" collapsed="false">
      <c r="A1422" s="58" t="n">
        <v>40158</v>
      </c>
      <c r="B1422" s="55" t="n">
        <v>3.21</v>
      </c>
      <c r="G1422" s="80"/>
    </row>
    <row r="1423" customFormat="false" ht="15" hidden="false" customHeight="false" outlineLevel="0" collapsed="false">
      <c r="A1423" s="58" t="n">
        <v>40159</v>
      </c>
      <c r="B1423" s="55"/>
      <c r="G1423" s="80"/>
    </row>
    <row r="1424" customFormat="false" ht="15" hidden="false" customHeight="false" outlineLevel="0" collapsed="false">
      <c r="A1424" s="58" t="n">
        <v>40160</v>
      </c>
      <c r="B1424" s="55"/>
      <c r="G1424" s="80"/>
    </row>
    <row r="1425" customFormat="false" ht="15" hidden="false" customHeight="false" outlineLevel="0" collapsed="false">
      <c r="A1425" s="58" t="n">
        <v>40161</v>
      </c>
      <c r="B1425" s="55" t="n">
        <v>3.18</v>
      </c>
      <c r="G1425" s="80"/>
    </row>
    <row r="1426" customFormat="false" ht="15" hidden="false" customHeight="false" outlineLevel="0" collapsed="false">
      <c r="A1426" s="58" t="n">
        <v>40162</v>
      </c>
      <c r="B1426" s="55" t="n">
        <v>3.19</v>
      </c>
      <c r="G1426" s="80"/>
    </row>
    <row r="1427" customFormat="false" ht="15" hidden="false" customHeight="false" outlineLevel="0" collapsed="false">
      <c r="A1427" s="58" t="n">
        <v>40163</v>
      </c>
      <c r="B1427" s="55" t="n">
        <v>3.23</v>
      </c>
      <c r="G1427" s="80"/>
    </row>
    <row r="1428" customFormat="false" ht="15" hidden="false" customHeight="false" outlineLevel="0" collapsed="false">
      <c r="A1428" s="58" t="n">
        <v>40164</v>
      </c>
      <c r="B1428" s="55" t="n">
        <v>3.17</v>
      </c>
      <c r="G1428" s="80"/>
    </row>
    <row r="1429" customFormat="false" ht="15" hidden="false" customHeight="false" outlineLevel="0" collapsed="false">
      <c r="A1429" s="58" t="n">
        <v>40165</v>
      </c>
      <c r="B1429" s="55" t="n">
        <v>3.14</v>
      </c>
      <c r="G1429" s="80"/>
    </row>
    <row r="1430" customFormat="false" ht="15" hidden="false" customHeight="false" outlineLevel="0" collapsed="false">
      <c r="A1430" s="58" t="n">
        <v>40166</v>
      </c>
      <c r="B1430" s="55"/>
      <c r="G1430" s="80"/>
    </row>
    <row r="1431" customFormat="false" ht="15" hidden="false" customHeight="false" outlineLevel="0" collapsed="false">
      <c r="A1431" s="58" t="n">
        <v>40167</v>
      </c>
      <c r="B1431" s="55"/>
      <c r="G1431" s="80"/>
    </row>
    <row r="1432" customFormat="false" ht="15" hidden="false" customHeight="false" outlineLevel="0" collapsed="false">
      <c r="A1432" s="58" t="n">
        <v>40168</v>
      </c>
      <c r="B1432" s="55" t="n">
        <v>3.15</v>
      </c>
      <c r="G1432" s="80"/>
    </row>
    <row r="1433" customFormat="false" ht="15" hidden="false" customHeight="false" outlineLevel="0" collapsed="false">
      <c r="A1433" s="58" t="n">
        <v>40169</v>
      </c>
      <c r="B1433" s="55" t="n">
        <v>3.23</v>
      </c>
      <c r="G1433" s="80"/>
    </row>
    <row r="1434" customFormat="false" ht="15" hidden="false" customHeight="false" outlineLevel="0" collapsed="false">
      <c r="A1434" s="58" t="n">
        <v>40170</v>
      </c>
      <c r="B1434" s="55" t="n">
        <v>3.28</v>
      </c>
      <c r="G1434" s="80"/>
    </row>
    <row r="1435" customFormat="false" ht="15" hidden="false" customHeight="false" outlineLevel="0" collapsed="false">
      <c r="A1435" s="58" t="n">
        <v>40171</v>
      </c>
      <c r="B1435" s="55"/>
      <c r="G1435" s="80"/>
    </row>
    <row r="1436" customFormat="false" ht="15" hidden="false" customHeight="false" outlineLevel="0" collapsed="false">
      <c r="A1436" s="58" t="n">
        <v>40172</v>
      </c>
      <c r="B1436" s="55"/>
      <c r="G1436" s="80"/>
    </row>
    <row r="1437" customFormat="false" ht="15" hidden="false" customHeight="false" outlineLevel="0" collapsed="false">
      <c r="A1437" s="58" t="n">
        <v>40173</v>
      </c>
      <c r="B1437" s="55"/>
      <c r="G1437" s="80"/>
    </row>
    <row r="1438" customFormat="false" ht="15" hidden="false" customHeight="false" outlineLevel="0" collapsed="false">
      <c r="A1438" s="58" t="n">
        <v>40174</v>
      </c>
      <c r="B1438" s="55"/>
      <c r="G1438" s="80"/>
    </row>
    <row r="1439" customFormat="false" ht="15" hidden="false" customHeight="false" outlineLevel="0" collapsed="false">
      <c r="A1439" s="58" t="n">
        <v>40175</v>
      </c>
      <c r="B1439" s="55" t="n">
        <v>3.35</v>
      </c>
      <c r="G1439" s="80"/>
    </row>
    <row r="1440" customFormat="false" ht="15" hidden="false" customHeight="false" outlineLevel="0" collapsed="false">
      <c r="A1440" s="58" t="n">
        <v>40176</v>
      </c>
      <c r="B1440" s="55" t="n">
        <v>3.35</v>
      </c>
      <c r="G1440" s="80"/>
    </row>
    <row r="1441" customFormat="false" ht="15" hidden="false" customHeight="false" outlineLevel="0" collapsed="false">
      <c r="A1441" s="58" t="n">
        <v>40177</v>
      </c>
      <c r="B1441" s="55" t="n">
        <v>3.37</v>
      </c>
      <c r="G1441" s="80"/>
    </row>
    <row r="1442" customFormat="false" ht="15" hidden="false" customHeight="false" outlineLevel="0" collapsed="false">
      <c r="A1442" s="58" t="n">
        <v>40178</v>
      </c>
      <c r="B1442" s="55"/>
      <c r="G1442" s="80"/>
    </row>
    <row r="1443" customFormat="false" ht="15" hidden="false" customHeight="false" outlineLevel="0" collapsed="false">
      <c r="A1443" s="58" t="n">
        <v>40179</v>
      </c>
      <c r="B1443" s="55"/>
      <c r="G1443" s="80"/>
    </row>
    <row r="1444" customFormat="false" ht="15" hidden="false" customHeight="false" outlineLevel="0" collapsed="false">
      <c r="A1444" s="58" t="n">
        <v>40180</v>
      </c>
      <c r="B1444" s="55"/>
      <c r="G1444" s="80"/>
    </row>
    <row r="1445" customFormat="false" ht="15" hidden="false" customHeight="false" outlineLevel="0" collapsed="false">
      <c r="A1445" s="58" t="n">
        <v>40181</v>
      </c>
      <c r="B1445" s="55"/>
      <c r="G1445" s="80"/>
    </row>
    <row r="1446" customFormat="false" ht="15" hidden="false" customHeight="false" outlineLevel="0" collapsed="false">
      <c r="A1446" s="58" t="n">
        <v>40182</v>
      </c>
      <c r="B1446" s="55" t="n">
        <v>3.4</v>
      </c>
      <c r="G1446" s="80"/>
    </row>
    <row r="1447" customFormat="false" ht="15" hidden="false" customHeight="false" outlineLevel="0" collapsed="false">
      <c r="A1447" s="58" t="n">
        <v>40183</v>
      </c>
      <c r="B1447" s="55" t="n">
        <v>3.41</v>
      </c>
      <c r="G1447" s="80"/>
    </row>
    <row r="1448" customFormat="false" ht="15" hidden="false" customHeight="false" outlineLevel="0" collapsed="false">
      <c r="A1448" s="58" t="n">
        <v>40184</v>
      </c>
      <c r="B1448" s="55" t="n">
        <v>3.39</v>
      </c>
      <c r="G1448" s="80"/>
    </row>
    <row r="1449" customFormat="false" ht="15" hidden="false" customHeight="false" outlineLevel="0" collapsed="false">
      <c r="A1449" s="58" t="n">
        <v>40185</v>
      </c>
      <c r="B1449" s="55" t="n">
        <v>3.38</v>
      </c>
      <c r="G1449" s="80"/>
    </row>
    <row r="1450" customFormat="false" ht="15" hidden="false" customHeight="false" outlineLevel="0" collapsed="false">
      <c r="A1450" s="58" t="n">
        <v>40186</v>
      </c>
      <c r="B1450" s="55" t="n">
        <v>3.39</v>
      </c>
      <c r="G1450" s="80"/>
    </row>
    <row r="1451" customFormat="false" ht="15" hidden="false" customHeight="false" outlineLevel="0" collapsed="false">
      <c r="A1451" s="58" t="n">
        <v>40187</v>
      </c>
      <c r="B1451" s="55"/>
      <c r="G1451" s="80"/>
    </row>
    <row r="1452" customFormat="false" ht="15" hidden="false" customHeight="false" outlineLevel="0" collapsed="false">
      <c r="A1452" s="58" t="n">
        <v>40188</v>
      </c>
      <c r="B1452" s="55"/>
      <c r="G1452" s="80"/>
    </row>
    <row r="1453" customFormat="false" ht="15" hidden="false" customHeight="false" outlineLevel="0" collapsed="false">
      <c r="A1453" s="58" t="n">
        <v>40189</v>
      </c>
      <c r="B1453" s="55" t="n">
        <v>3.38</v>
      </c>
      <c r="G1453" s="80"/>
    </row>
    <row r="1454" customFormat="false" ht="15" hidden="false" customHeight="false" outlineLevel="0" collapsed="false">
      <c r="A1454" s="58" t="n">
        <v>40190</v>
      </c>
      <c r="B1454" s="55" t="n">
        <v>3.32</v>
      </c>
      <c r="G1454" s="80"/>
    </row>
    <row r="1455" customFormat="false" ht="15" hidden="false" customHeight="false" outlineLevel="0" collapsed="false">
      <c r="A1455" s="58" t="n">
        <v>40191</v>
      </c>
      <c r="B1455" s="55" t="n">
        <v>3.33</v>
      </c>
      <c r="G1455" s="80"/>
    </row>
    <row r="1456" customFormat="false" ht="15" hidden="false" customHeight="false" outlineLevel="0" collapsed="false">
      <c r="A1456" s="58" t="n">
        <v>40192</v>
      </c>
      <c r="B1456" s="55" t="n">
        <v>3.32</v>
      </c>
      <c r="G1456" s="80"/>
    </row>
    <row r="1457" customFormat="false" ht="15" hidden="false" customHeight="false" outlineLevel="0" collapsed="false">
      <c r="A1457" s="58" t="n">
        <v>40193</v>
      </c>
      <c r="B1457" s="55" t="n">
        <v>3.28</v>
      </c>
      <c r="G1457" s="80"/>
    </row>
    <row r="1458" customFormat="false" ht="15" hidden="false" customHeight="false" outlineLevel="0" collapsed="false">
      <c r="A1458" s="58" t="n">
        <v>40194</v>
      </c>
      <c r="B1458" s="55"/>
      <c r="G1458" s="80"/>
    </row>
    <row r="1459" customFormat="false" ht="15" hidden="false" customHeight="false" outlineLevel="0" collapsed="false">
      <c r="A1459" s="58" t="n">
        <v>40195</v>
      </c>
      <c r="B1459" s="55"/>
      <c r="G1459" s="80"/>
    </row>
    <row r="1460" customFormat="false" ht="15" hidden="false" customHeight="false" outlineLevel="0" collapsed="false">
      <c r="A1460" s="58" t="n">
        <v>40196</v>
      </c>
      <c r="B1460" s="55" t="n">
        <v>3.25</v>
      </c>
      <c r="G1460" s="80"/>
    </row>
    <row r="1461" customFormat="false" ht="15" hidden="false" customHeight="false" outlineLevel="0" collapsed="false">
      <c r="A1461" s="58" t="n">
        <v>40197</v>
      </c>
      <c r="B1461" s="55" t="n">
        <v>3.29</v>
      </c>
      <c r="G1461" s="80"/>
    </row>
    <row r="1462" customFormat="false" ht="15" hidden="false" customHeight="false" outlineLevel="0" collapsed="false">
      <c r="A1462" s="58" t="n">
        <v>40198</v>
      </c>
      <c r="B1462" s="55" t="n">
        <v>3.26</v>
      </c>
      <c r="G1462" s="80"/>
    </row>
    <row r="1463" customFormat="false" ht="15" hidden="false" customHeight="false" outlineLevel="0" collapsed="false">
      <c r="A1463" s="58" t="n">
        <v>40199</v>
      </c>
      <c r="B1463" s="55" t="n">
        <v>3.22</v>
      </c>
      <c r="G1463" s="80"/>
    </row>
    <row r="1464" customFormat="false" ht="15" hidden="false" customHeight="false" outlineLevel="0" collapsed="false">
      <c r="A1464" s="58" t="n">
        <v>40200</v>
      </c>
      <c r="B1464" s="55" t="n">
        <v>3.2</v>
      </c>
      <c r="G1464" s="80"/>
    </row>
    <row r="1465" customFormat="false" ht="15" hidden="false" customHeight="false" outlineLevel="0" collapsed="false">
      <c r="A1465" s="58" t="n">
        <v>40201</v>
      </c>
      <c r="B1465" s="55"/>
      <c r="G1465" s="80"/>
    </row>
    <row r="1466" customFormat="false" ht="15" hidden="false" customHeight="false" outlineLevel="0" collapsed="false">
      <c r="A1466" s="58" t="n">
        <v>40202</v>
      </c>
      <c r="B1466" s="55"/>
      <c r="G1466" s="80"/>
    </row>
    <row r="1467" customFormat="false" ht="15" hidden="false" customHeight="false" outlineLevel="0" collapsed="false">
      <c r="A1467" s="58" t="n">
        <v>40203</v>
      </c>
      <c r="B1467" s="55" t="n">
        <v>3.22</v>
      </c>
      <c r="G1467" s="80"/>
    </row>
    <row r="1468" customFormat="false" ht="15" hidden="false" customHeight="false" outlineLevel="0" collapsed="false">
      <c r="A1468" s="58" t="n">
        <v>40204</v>
      </c>
      <c r="B1468" s="55" t="n">
        <v>3.19</v>
      </c>
      <c r="G1468" s="80"/>
    </row>
    <row r="1469" customFormat="false" ht="15" hidden="false" customHeight="false" outlineLevel="0" collapsed="false">
      <c r="A1469" s="58" t="n">
        <v>40205</v>
      </c>
      <c r="B1469" s="55" t="n">
        <v>3.21</v>
      </c>
      <c r="G1469" s="80"/>
    </row>
    <row r="1470" customFormat="false" ht="15" hidden="false" customHeight="false" outlineLevel="0" collapsed="false">
      <c r="A1470" s="58" t="n">
        <v>40206</v>
      </c>
      <c r="B1470" s="55" t="n">
        <v>3.23</v>
      </c>
      <c r="G1470" s="80"/>
    </row>
    <row r="1471" customFormat="false" ht="15" hidden="false" customHeight="false" outlineLevel="0" collapsed="false">
      <c r="A1471" s="58" t="n">
        <v>40207</v>
      </c>
      <c r="B1471" s="55" t="n">
        <v>3.2</v>
      </c>
      <c r="G1471" s="80"/>
    </row>
    <row r="1472" customFormat="false" ht="15" hidden="false" customHeight="false" outlineLevel="0" collapsed="false">
      <c r="A1472" s="58" t="n">
        <v>40208</v>
      </c>
      <c r="B1472" s="55"/>
      <c r="G1472" s="80"/>
    </row>
    <row r="1473" customFormat="false" ht="15" hidden="false" customHeight="false" outlineLevel="0" collapsed="false">
      <c r="A1473" s="58" t="n">
        <v>40209</v>
      </c>
      <c r="B1473" s="55"/>
      <c r="G1473" s="80"/>
    </row>
    <row r="1474" customFormat="false" ht="15" hidden="false" customHeight="false" outlineLevel="0" collapsed="false">
      <c r="A1474" s="58" t="n">
        <v>40210</v>
      </c>
      <c r="B1474" s="55" t="n">
        <v>3.19</v>
      </c>
      <c r="G1474" s="80"/>
    </row>
    <row r="1475" customFormat="false" ht="15" hidden="false" customHeight="false" outlineLevel="0" collapsed="false">
      <c r="A1475" s="58" t="n">
        <v>40211</v>
      </c>
      <c r="B1475" s="55" t="n">
        <v>3.21</v>
      </c>
      <c r="G1475" s="80"/>
    </row>
    <row r="1476" customFormat="false" ht="15" hidden="false" customHeight="false" outlineLevel="0" collapsed="false">
      <c r="A1476" s="58" t="n">
        <v>40212</v>
      </c>
      <c r="B1476" s="55" t="n">
        <v>3.23</v>
      </c>
      <c r="G1476" s="80"/>
    </row>
    <row r="1477" customFormat="false" ht="15" hidden="false" customHeight="false" outlineLevel="0" collapsed="false">
      <c r="A1477" s="58" t="n">
        <v>40213</v>
      </c>
      <c r="B1477" s="55" t="n">
        <v>3.22</v>
      </c>
      <c r="G1477" s="80"/>
    </row>
    <row r="1478" customFormat="false" ht="15" hidden="false" customHeight="false" outlineLevel="0" collapsed="false">
      <c r="A1478" s="58" t="n">
        <v>40214</v>
      </c>
      <c r="B1478" s="55" t="n">
        <v>3.12</v>
      </c>
      <c r="G1478" s="80"/>
    </row>
    <row r="1479" customFormat="false" ht="15" hidden="false" customHeight="false" outlineLevel="0" collapsed="false">
      <c r="A1479" s="58" t="n">
        <v>40215</v>
      </c>
      <c r="B1479" s="55"/>
      <c r="G1479" s="80"/>
    </row>
    <row r="1480" customFormat="false" ht="15" hidden="false" customHeight="false" outlineLevel="0" collapsed="false">
      <c r="A1480" s="58" t="n">
        <v>40216</v>
      </c>
      <c r="B1480" s="55"/>
      <c r="G1480" s="80"/>
    </row>
    <row r="1481" customFormat="false" ht="15" hidden="false" customHeight="false" outlineLevel="0" collapsed="false">
      <c r="A1481" s="58" t="n">
        <v>40217</v>
      </c>
      <c r="B1481" s="55" t="n">
        <v>3.12</v>
      </c>
      <c r="G1481" s="80"/>
    </row>
    <row r="1482" customFormat="false" ht="15" hidden="false" customHeight="false" outlineLevel="0" collapsed="false">
      <c r="A1482" s="58" t="n">
        <v>40218</v>
      </c>
      <c r="B1482" s="55" t="n">
        <v>3.16</v>
      </c>
      <c r="G1482" s="80"/>
    </row>
    <row r="1483" customFormat="false" ht="15" hidden="false" customHeight="false" outlineLevel="0" collapsed="false">
      <c r="A1483" s="58" t="n">
        <v>40219</v>
      </c>
      <c r="B1483" s="55" t="n">
        <v>3.24</v>
      </c>
      <c r="G1483" s="80"/>
    </row>
    <row r="1484" customFormat="false" ht="15" hidden="false" customHeight="false" outlineLevel="0" collapsed="false">
      <c r="A1484" s="58" t="n">
        <v>40220</v>
      </c>
      <c r="B1484" s="55" t="n">
        <v>3.23</v>
      </c>
      <c r="G1484" s="80"/>
    </row>
    <row r="1485" customFormat="false" ht="15" hidden="false" customHeight="false" outlineLevel="0" collapsed="false">
      <c r="A1485" s="58" t="n">
        <v>40221</v>
      </c>
      <c r="B1485" s="55" t="n">
        <v>3.21</v>
      </c>
      <c r="G1485" s="80"/>
    </row>
    <row r="1486" customFormat="false" ht="15" hidden="false" customHeight="false" outlineLevel="0" collapsed="false">
      <c r="A1486" s="58" t="n">
        <v>40222</v>
      </c>
      <c r="B1486" s="55"/>
      <c r="G1486" s="80"/>
    </row>
    <row r="1487" customFormat="false" ht="15" hidden="false" customHeight="false" outlineLevel="0" collapsed="false">
      <c r="A1487" s="58" t="n">
        <v>40223</v>
      </c>
      <c r="B1487" s="55"/>
      <c r="G1487" s="80"/>
    </row>
    <row r="1488" customFormat="false" ht="15" hidden="false" customHeight="false" outlineLevel="0" collapsed="false">
      <c r="A1488" s="58" t="n">
        <v>40224</v>
      </c>
      <c r="B1488" s="55" t="n">
        <v>3.2</v>
      </c>
      <c r="G1488" s="80"/>
    </row>
    <row r="1489" customFormat="false" ht="15" hidden="false" customHeight="false" outlineLevel="0" collapsed="false">
      <c r="A1489" s="58" t="n">
        <v>40225</v>
      </c>
      <c r="B1489" s="55" t="n">
        <v>3.2</v>
      </c>
      <c r="G1489" s="80"/>
    </row>
    <row r="1490" customFormat="false" ht="15" hidden="false" customHeight="false" outlineLevel="0" collapsed="false">
      <c r="A1490" s="58" t="n">
        <v>40226</v>
      </c>
      <c r="B1490" s="55" t="n">
        <v>3.2</v>
      </c>
      <c r="G1490" s="80"/>
    </row>
    <row r="1491" customFormat="false" ht="15" hidden="false" customHeight="false" outlineLevel="0" collapsed="false">
      <c r="A1491" s="58" t="n">
        <v>40227</v>
      </c>
      <c r="B1491" s="55" t="n">
        <v>3.21</v>
      </c>
      <c r="G1491" s="80"/>
    </row>
    <row r="1492" customFormat="false" ht="15" hidden="false" customHeight="false" outlineLevel="0" collapsed="false">
      <c r="A1492" s="58" t="n">
        <v>40228</v>
      </c>
      <c r="B1492" s="55" t="n">
        <v>3.28</v>
      </c>
      <c r="G1492" s="80"/>
    </row>
    <row r="1493" customFormat="false" ht="15" hidden="false" customHeight="false" outlineLevel="0" collapsed="false">
      <c r="A1493" s="58" t="n">
        <v>40229</v>
      </c>
      <c r="B1493" s="55"/>
      <c r="G1493" s="80"/>
    </row>
    <row r="1494" customFormat="false" ht="15" hidden="false" customHeight="false" outlineLevel="0" collapsed="false">
      <c r="A1494" s="58" t="n">
        <v>40230</v>
      </c>
      <c r="B1494" s="55"/>
      <c r="G1494" s="80"/>
    </row>
    <row r="1495" customFormat="false" ht="15" hidden="false" customHeight="false" outlineLevel="0" collapsed="false">
      <c r="A1495" s="58" t="n">
        <v>40231</v>
      </c>
      <c r="B1495" s="55" t="n">
        <v>3.28</v>
      </c>
      <c r="G1495" s="80"/>
    </row>
    <row r="1496" customFormat="false" ht="15" hidden="false" customHeight="false" outlineLevel="0" collapsed="false">
      <c r="A1496" s="58" t="n">
        <v>40232</v>
      </c>
      <c r="B1496" s="55" t="n">
        <v>3.25</v>
      </c>
      <c r="G1496" s="80"/>
    </row>
    <row r="1497" customFormat="false" ht="15" hidden="false" customHeight="false" outlineLevel="0" collapsed="false">
      <c r="A1497" s="58" t="n">
        <v>40233</v>
      </c>
      <c r="B1497" s="55" t="n">
        <v>3.14</v>
      </c>
      <c r="G1497" s="80"/>
    </row>
    <row r="1498" customFormat="false" ht="15" hidden="false" customHeight="false" outlineLevel="0" collapsed="false">
      <c r="A1498" s="58" t="n">
        <v>40234</v>
      </c>
      <c r="B1498" s="55" t="n">
        <v>3.11</v>
      </c>
      <c r="G1498" s="80"/>
    </row>
    <row r="1499" customFormat="false" ht="15" hidden="false" customHeight="false" outlineLevel="0" collapsed="false">
      <c r="A1499" s="58" t="n">
        <v>40235</v>
      </c>
      <c r="B1499" s="55" t="n">
        <v>3.11</v>
      </c>
      <c r="G1499" s="80"/>
    </row>
    <row r="1500" customFormat="false" ht="15" hidden="false" customHeight="false" outlineLevel="0" collapsed="false">
      <c r="A1500" s="58" t="n">
        <v>40236</v>
      </c>
      <c r="B1500" s="55"/>
      <c r="G1500" s="80"/>
    </row>
    <row r="1501" customFormat="false" ht="15" hidden="false" customHeight="false" outlineLevel="0" collapsed="false">
      <c r="A1501" s="58" t="n">
        <v>40237</v>
      </c>
      <c r="B1501" s="55"/>
      <c r="G1501" s="80"/>
    </row>
    <row r="1502" customFormat="false" ht="15" hidden="false" customHeight="false" outlineLevel="0" collapsed="false">
      <c r="A1502" s="58" t="n">
        <v>40238</v>
      </c>
      <c r="B1502" s="55" t="n">
        <v>3.12</v>
      </c>
      <c r="G1502" s="80"/>
    </row>
    <row r="1503" customFormat="false" ht="15" hidden="false" customHeight="false" outlineLevel="0" collapsed="false">
      <c r="A1503" s="58" t="n">
        <v>40239</v>
      </c>
      <c r="B1503" s="55" t="n">
        <v>3.11</v>
      </c>
      <c r="G1503" s="80"/>
    </row>
    <row r="1504" customFormat="false" ht="15" hidden="false" customHeight="false" outlineLevel="0" collapsed="false">
      <c r="A1504" s="58" t="n">
        <v>40240</v>
      </c>
      <c r="B1504" s="55" t="n">
        <v>3.12</v>
      </c>
      <c r="G1504" s="80"/>
    </row>
    <row r="1505" customFormat="false" ht="15" hidden="false" customHeight="false" outlineLevel="0" collapsed="false">
      <c r="A1505" s="58" t="n">
        <v>40241</v>
      </c>
      <c r="B1505" s="55" t="n">
        <v>3.15</v>
      </c>
      <c r="G1505" s="80"/>
    </row>
    <row r="1506" customFormat="false" ht="15" hidden="false" customHeight="false" outlineLevel="0" collapsed="false">
      <c r="A1506" s="58" t="n">
        <v>40242</v>
      </c>
      <c r="B1506" s="55" t="n">
        <v>3.12</v>
      </c>
      <c r="G1506" s="80"/>
    </row>
    <row r="1507" customFormat="false" ht="15" hidden="false" customHeight="false" outlineLevel="0" collapsed="false">
      <c r="A1507" s="58" t="n">
        <v>40243</v>
      </c>
      <c r="B1507" s="55"/>
      <c r="G1507" s="80"/>
    </row>
    <row r="1508" customFormat="false" ht="15" hidden="false" customHeight="false" outlineLevel="0" collapsed="false">
      <c r="A1508" s="58" t="n">
        <v>40244</v>
      </c>
      <c r="B1508" s="55"/>
      <c r="G1508" s="80"/>
    </row>
    <row r="1509" customFormat="false" ht="15" hidden="false" customHeight="false" outlineLevel="0" collapsed="false">
      <c r="A1509" s="58" t="n">
        <v>40245</v>
      </c>
      <c r="B1509" s="55" t="n">
        <v>3.16</v>
      </c>
      <c r="G1509" s="80"/>
    </row>
    <row r="1510" customFormat="false" ht="15" hidden="false" customHeight="false" outlineLevel="0" collapsed="false">
      <c r="A1510" s="58" t="n">
        <v>40246</v>
      </c>
      <c r="B1510" s="55" t="n">
        <v>3.14</v>
      </c>
      <c r="G1510" s="80"/>
    </row>
    <row r="1511" customFormat="false" ht="15" hidden="false" customHeight="false" outlineLevel="0" collapsed="false">
      <c r="A1511" s="58" t="n">
        <v>40247</v>
      </c>
      <c r="B1511" s="55" t="n">
        <v>3.13</v>
      </c>
      <c r="G1511" s="80"/>
    </row>
    <row r="1512" customFormat="false" ht="15" hidden="false" customHeight="false" outlineLevel="0" collapsed="false">
      <c r="A1512" s="58" t="n">
        <v>40248</v>
      </c>
      <c r="B1512" s="55" t="n">
        <v>3.16</v>
      </c>
      <c r="G1512" s="80"/>
    </row>
    <row r="1513" customFormat="false" ht="15" hidden="false" customHeight="false" outlineLevel="0" collapsed="false">
      <c r="A1513" s="58" t="n">
        <v>40249</v>
      </c>
      <c r="B1513" s="55" t="n">
        <v>3.19</v>
      </c>
      <c r="G1513" s="80"/>
    </row>
    <row r="1514" customFormat="false" ht="15" hidden="false" customHeight="false" outlineLevel="0" collapsed="false">
      <c r="A1514" s="58" t="n">
        <v>40250</v>
      </c>
      <c r="B1514" s="55"/>
      <c r="G1514" s="80"/>
    </row>
    <row r="1515" customFormat="false" ht="15" hidden="false" customHeight="false" outlineLevel="0" collapsed="false">
      <c r="A1515" s="58" t="n">
        <v>40251</v>
      </c>
      <c r="B1515" s="55"/>
      <c r="G1515" s="80"/>
    </row>
    <row r="1516" customFormat="false" ht="15" hidden="false" customHeight="false" outlineLevel="0" collapsed="false">
      <c r="A1516" s="58" t="n">
        <v>40252</v>
      </c>
      <c r="B1516" s="55" t="n">
        <v>3.15</v>
      </c>
      <c r="G1516" s="80"/>
    </row>
    <row r="1517" customFormat="false" ht="15" hidden="false" customHeight="false" outlineLevel="0" collapsed="false">
      <c r="A1517" s="58" t="n">
        <v>40253</v>
      </c>
      <c r="B1517" s="55" t="n">
        <v>3.17</v>
      </c>
      <c r="G1517" s="80"/>
    </row>
    <row r="1518" customFormat="false" ht="15" hidden="false" customHeight="false" outlineLevel="0" collapsed="false">
      <c r="A1518" s="58" t="n">
        <v>40254</v>
      </c>
      <c r="B1518" s="55" t="n">
        <v>3.13</v>
      </c>
      <c r="G1518" s="80"/>
    </row>
    <row r="1519" customFormat="false" ht="15" hidden="false" customHeight="false" outlineLevel="0" collapsed="false">
      <c r="A1519" s="58" t="n">
        <v>40255</v>
      </c>
      <c r="B1519" s="55" t="n">
        <v>3.1</v>
      </c>
      <c r="G1519" s="80"/>
    </row>
    <row r="1520" customFormat="false" ht="15" hidden="false" customHeight="false" outlineLevel="0" collapsed="false">
      <c r="A1520" s="58" t="n">
        <v>40256</v>
      </c>
      <c r="B1520" s="55" t="n">
        <v>3.11</v>
      </c>
      <c r="G1520" s="80"/>
    </row>
    <row r="1521" customFormat="false" ht="15" hidden="false" customHeight="false" outlineLevel="0" collapsed="false">
      <c r="A1521" s="58" t="n">
        <v>40257</v>
      </c>
      <c r="B1521" s="55"/>
      <c r="G1521" s="80"/>
    </row>
    <row r="1522" customFormat="false" ht="15" hidden="false" customHeight="false" outlineLevel="0" collapsed="false">
      <c r="A1522" s="58" t="n">
        <v>40258</v>
      </c>
      <c r="B1522" s="55"/>
      <c r="G1522" s="80"/>
    </row>
    <row r="1523" customFormat="false" ht="15" hidden="false" customHeight="false" outlineLevel="0" collapsed="false">
      <c r="A1523" s="58" t="n">
        <v>40259</v>
      </c>
      <c r="B1523" s="55" t="n">
        <v>3.09</v>
      </c>
      <c r="G1523" s="80"/>
    </row>
    <row r="1524" customFormat="false" ht="15" hidden="false" customHeight="false" outlineLevel="0" collapsed="false">
      <c r="A1524" s="58" t="n">
        <v>40260</v>
      </c>
      <c r="B1524" s="55" t="n">
        <v>3.06</v>
      </c>
      <c r="G1524" s="80"/>
    </row>
    <row r="1525" customFormat="false" ht="15" hidden="false" customHeight="false" outlineLevel="0" collapsed="false">
      <c r="A1525" s="58" t="n">
        <v>40261</v>
      </c>
      <c r="B1525" s="55" t="n">
        <v>3.06</v>
      </c>
      <c r="G1525" s="80"/>
    </row>
    <row r="1526" customFormat="false" ht="15" hidden="false" customHeight="false" outlineLevel="0" collapsed="false">
      <c r="A1526" s="58" t="n">
        <v>40262</v>
      </c>
      <c r="B1526" s="55" t="n">
        <v>3.11</v>
      </c>
      <c r="G1526" s="80"/>
    </row>
    <row r="1527" customFormat="false" ht="15" hidden="false" customHeight="false" outlineLevel="0" collapsed="false">
      <c r="A1527" s="58" t="n">
        <v>40263</v>
      </c>
      <c r="B1527" s="55" t="n">
        <v>3.15</v>
      </c>
      <c r="G1527" s="80"/>
    </row>
    <row r="1528" customFormat="false" ht="15" hidden="false" customHeight="false" outlineLevel="0" collapsed="false">
      <c r="A1528" s="58" t="n">
        <v>40264</v>
      </c>
      <c r="B1528" s="55"/>
      <c r="G1528" s="80"/>
    </row>
    <row r="1529" customFormat="false" ht="15" hidden="false" customHeight="false" outlineLevel="0" collapsed="false">
      <c r="A1529" s="58" t="n">
        <v>40265</v>
      </c>
      <c r="B1529" s="55"/>
      <c r="G1529" s="80"/>
    </row>
    <row r="1530" customFormat="false" ht="15" hidden="false" customHeight="false" outlineLevel="0" collapsed="false">
      <c r="A1530" s="58" t="n">
        <v>40266</v>
      </c>
      <c r="B1530" s="55" t="n">
        <v>3.15</v>
      </c>
      <c r="G1530" s="80"/>
    </row>
    <row r="1531" customFormat="false" ht="15" hidden="false" customHeight="false" outlineLevel="0" collapsed="false">
      <c r="A1531" s="58" t="n">
        <v>40267</v>
      </c>
      <c r="B1531" s="55" t="n">
        <v>3.12</v>
      </c>
      <c r="G1531" s="80"/>
    </row>
    <row r="1532" customFormat="false" ht="15" hidden="false" customHeight="false" outlineLevel="0" collapsed="false">
      <c r="A1532" s="58" t="n">
        <v>40268</v>
      </c>
      <c r="B1532" s="55" t="n">
        <v>3.1</v>
      </c>
      <c r="G1532" s="80"/>
    </row>
    <row r="1533" customFormat="false" ht="15" hidden="false" customHeight="false" outlineLevel="0" collapsed="false">
      <c r="A1533" s="58" t="n">
        <v>40269</v>
      </c>
      <c r="B1533" s="55" t="n">
        <v>3.1</v>
      </c>
      <c r="G1533" s="80"/>
    </row>
    <row r="1534" customFormat="false" ht="15" hidden="false" customHeight="false" outlineLevel="0" collapsed="false">
      <c r="A1534" s="58" t="n">
        <v>40270</v>
      </c>
      <c r="B1534" s="55"/>
      <c r="G1534" s="80"/>
    </row>
    <row r="1535" customFormat="false" ht="15" hidden="false" customHeight="false" outlineLevel="0" collapsed="false">
      <c r="A1535" s="58" t="n">
        <v>40271</v>
      </c>
      <c r="B1535" s="55"/>
      <c r="G1535" s="80"/>
    </row>
    <row r="1536" customFormat="false" ht="15" hidden="false" customHeight="false" outlineLevel="0" collapsed="false">
      <c r="A1536" s="58" t="n">
        <v>40272</v>
      </c>
      <c r="B1536" s="55"/>
      <c r="G1536" s="80"/>
    </row>
    <row r="1537" customFormat="false" ht="15" hidden="false" customHeight="false" outlineLevel="0" collapsed="false">
      <c r="A1537" s="58" t="n">
        <v>40273</v>
      </c>
      <c r="B1537" s="55"/>
      <c r="G1537" s="80"/>
    </row>
    <row r="1538" customFormat="false" ht="15" hidden="false" customHeight="false" outlineLevel="0" collapsed="false">
      <c r="A1538" s="58" t="n">
        <v>40274</v>
      </c>
      <c r="B1538" s="55" t="n">
        <v>3.15</v>
      </c>
      <c r="G1538" s="80"/>
    </row>
    <row r="1539" customFormat="false" ht="15" hidden="false" customHeight="false" outlineLevel="0" collapsed="false">
      <c r="A1539" s="58" t="n">
        <v>40275</v>
      </c>
      <c r="B1539" s="55" t="n">
        <v>3.12</v>
      </c>
      <c r="G1539" s="80"/>
    </row>
    <row r="1540" customFormat="false" ht="15" hidden="false" customHeight="false" outlineLevel="0" collapsed="false">
      <c r="A1540" s="58" t="n">
        <v>40276</v>
      </c>
      <c r="B1540" s="55" t="n">
        <v>3.09</v>
      </c>
      <c r="G1540" s="80"/>
    </row>
    <row r="1541" customFormat="false" ht="15" hidden="false" customHeight="false" outlineLevel="0" collapsed="false">
      <c r="A1541" s="58" t="n">
        <v>40277</v>
      </c>
      <c r="B1541" s="55" t="n">
        <v>3.13</v>
      </c>
      <c r="G1541" s="80"/>
    </row>
    <row r="1542" customFormat="false" ht="15" hidden="false" customHeight="false" outlineLevel="0" collapsed="false">
      <c r="A1542" s="58" t="n">
        <v>40278</v>
      </c>
      <c r="B1542" s="55"/>
      <c r="G1542" s="80"/>
    </row>
    <row r="1543" customFormat="false" ht="15" hidden="false" customHeight="false" outlineLevel="0" collapsed="false">
      <c r="A1543" s="58" t="n">
        <v>40279</v>
      </c>
      <c r="B1543" s="55"/>
      <c r="G1543" s="80"/>
    </row>
    <row r="1544" customFormat="false" ht="15" hidden="false" customHeight="false" outlineLevel="0" collapsed="false">
      <c r="A1544" s="58" t="n">
        <v>40280</v>
      </c>
      <c r="B1544" s="55" t="n">
        <v>3.19</v>
      </c>
      <c r="G1544" s="80"/>
    </row>
    <row r="1545" customFormat="false" ht="15" hidden="false" customHeight="false" outlineLevel="0" collapsed="false">
      <c r="A1545" s="58" t="n">
        <v>40281</v>
      </c>
      <c r="B1545" s="55" t="n">
        <v>3.17</v>
      </c>
      <c r="G1545" s="80"/>
    </row>
    <row r="1546" customFormat="false" ht="15" hidden="false" customHeight="false" outlineLevel="0" collapsed="false">
      <c r="A1546" s="58" t="n">
        <v>40282</v>
      </c>
      <c r="B1546" s="55" t="n">
        <v>3.15</v>
      </c>
      <c r="G1546" s="80"/>
    </row>
    <row r="1547" customFormat="false" ht="15" hidden="false" customHeight="false" outlineLevel="0" collapsed="false">
      <c r="A1547" s="58" t="n">
        <v>40283</v>
      </c>
      <c r="B1547" s="55" t="n">
        <v>3.12</v>
      </c>
      <c r="G1547" s="80"/>
    </row>
    <row r="1548" customFormat="false" ht="15" hidden="false" customHeight="false" outlineLevel="0" collapsed="false">
      <c r="A1548" s="58" t="n">
        <v>40284</v>
      </c>
      <c r="B1548" s="55" t="n">
        <v>3.11</v>
      </c>
      <c r="G1548" s="80"/>
    </row>
    <row r="1549" customFormat="false" ht="15" hidden="false" customHeight="false" outlineLevel="0" collapsed="false">
      <c r="A1549" s="58" t="n">
        <v>40285</v>
      </c>
      <c r="B1549" s="55"/>
      <c r="G1549" s="80"/>
    </row>
    <row r="1550" customFormat="false" ht="15" hidden="false" customHeight="false" outlineLevel="0" collapsed="false">
      <c r="A1550" s="58" t="n">
        <v>40286</v>
      </c>
      <c r="B1550" s="55"/>
      <c r="G1550" s="80"/>
    </row>
    <row r="1551" customFormat="false" ht="15" hidden="false" customHeight="false" outlineLevel="0" collapsed="false">
      <c r="A1551" s="58" t="n">
        <v>40287</v>
      </c>
      <c r="B1551" s="55" t="n">
        <v>3.07</v>
      </c>
      <c r="G1551" s="80"/>
    </row>
    <row r="1552" customFormat="false" ht="15" hidden="false" customHeight="false" outlineLevel="0" collapsed="false">
      <c r="A1552" s="58" t="n">
        <v>40288</v>
      </c>
      <c r="B1552" s="55" t="n">
        <v>3.1</v>
      </c>
      <c r="G1552" s="80"/>
    </row>
    <row r="1553" customFormat="false" ht="15" hidden="false" customHeight="false" outlineLevel="0" collapsed="false">
      <c r="A1553" s="58" t="n">
        <v>40289</v>
      </c>
      <c r="B1553" s="55" t="n">
        <v>3.1</v>
      </c>
      <c r="G1553" s="80"/>
    </row>
    <row r="1554" customFormat="false" ht="15" hidden="false" customHeight="false" outlineLevel="0" collapsed="false">
      <c r="A1554" s="58" t="n">
        <v>40290</v>
      </c>
      <c r="B1554" s="55" t="n">
        <v>3.07</v>
      </c>
      <c r="G1554" s="80"/>
    </row>
    <row r="1555" customFormat="false" ht="15" hidden="false" customHeight="false" outlineLevel="0" collapsed="false">
      <c r="A1555" s="58" t="n">
        <v>40291</v>
      </c>
      <c r="B1555" s="55" t="n">
        <v>3.09</v>
      </c>
      <c r="G1555" s="80"/>
    </row>
    <row r="1556" customFormat="false" ht="15" hidden="false" customHeight="false" outlineLevel="0" collapsed="false">
      <c r="A1556" s="58" t="n">
        <v>40292</v>
      </c>
      <c r="B1556" s="55"/>
      <c r="G1556" s="80"/>
    </row>
    <row r="1557" customFormat="false" ht="15" hidden="false" customHeight="false" outlineLevel="0" collapsed="false">
      <c r="A1557" s="58" t="n">
        <v>40293</v>
      </c>
      <c r="B1557" s="55"/>
      <c r="G1557" s="80"/>
    </row>
    <row r="1558" customFormat="false" ht="15" hidden="false" customHeight="false" outlineLevel="0" collapsed="false">
      <c r="A1558" s="58" t="n">
        <v>40294</v>
      </c>
      <c r="B1558" s="55" t="n">
        <v>3.04</v>
      </c>
      <c r="G1558" s="80"/>
    </row>
    <row r="1559" customFormat="false" ht="15" hidden="false" customHeight="false" outlineLevel="0" collapsed="false">
      <c r="A1559" s="58" t="n">
        <v>40295</v>
      </c>
      <c r="B1559" s="55" t="n">
        <v>3.04</v>
      </c>
      <c r="G1559" s="80"/>
    </row>
    <row r="1560" customFormat="false" ht="15" hidden="false" customHeight="false" outlineLevel="0" collapsed="false">
      <c r="A1560" s="58" t="n">
        <v>40296</v>
      </c>
      <c r="B1560" s="55" t="n">
        <v>3.01</v>
      </c>
      <c r="G1560" s="80"/>
    </row>
    <row r="1561" customFormat="false" ht="15" hidden="false" customHeight="false" outlineLevel="0" collapsed="false">
      <c r="A1561" s="58" t="n">
        <v>40297</v>
      </c>
      <c r="B1561" s="55" t="n">
        <v>3.05</v>
      </c>
      <c r="G1561" s="80"/>
    </row>
    <row r="1562" customFormat="false" ht="15" hidden="false" customHeight="false" outlineLevel="0" collapsed="false">
      <c r="A1562" s="58" t="n">
        <v>40298</v>
      </c>
      <c r="B1562" s="55" t="n">
        <v>3.05</v>
      </c>
      <c r="G1562" s="80"/>
    </row>
    <row r="1563" customFormat="false" ht="15" hidden="false" customHeight="false" outlineLevel="0" collapsed="false">
      <c r="A1563" s="58" t="n">
        <v>40299</v>
      </c>
      <c r="B1563" s="55"/>
      <c r="G1563" s="80"/>
    </row>
    <row r="1564" customFormat="false" ht="15" hidden="false" customHeight="false" outlineLevel="0" collapsed="false">
      <c r="A1564" s="58" t="n">
        <v>40300</v>
      </c>
      <c r="B1564" s="55"/>
      <c r="G1564" s="80"/>
    </row>
    <row r="1565" customFormat="false" ht="15" hidden="false" customHeight="false" outlineLevel="0" collapsed="false">
      <c r="A1565" s="58" t="n">
        <v>40301</v>
      </c>
      <c r="B1565" s="55" t="n">
        <v>3.04</v>
      </c>
      <c r="G1565" s="80"/>
    </row>
    <row r="1566" customFormat="false" ht="15" hidden="false" customHeight="false" outlineLevel="0" collapsed="false">
      <c r="A1566" s="58" t="n">
        <v>40302</v>
      </c>
      <c r="B1566" s="55" t="n">
        <v>3.01</v>
      </c>
      <c r="G1566" s="80"/>
    </row>
    <row r="1567" customFormat="false" ht="15" hidden="false" customHeight="false" outlineLevel="0" collapsed="false">
      <c r="A1567" s="58" t="n">
        <v>40303</v>
      </c>
      <c r="B1567" s="55" t="n">
        <v>2.91</v>
      </c>
      <c r="G1567" s="80"/>
    </row>
    <row r="1568" customFormat="false" ht="15" hidden="false" customHeight="false" outlineLevel="0" collapsed="false">
      <c r="A1568" s="58" t="n">
        <v>40304</v>
      </c>
      <c r="B1568" s="55" t="n">
        <v>2.91</v>
      </c>
      <c r="G1568" s="80"/>
    </row>
    <row r="1569" customFormat="false" ht="15" hidden="false" customHeight="false" outlineLevel="0" collapsed="false">
      <c r="A1569" s="58" t="n">
        <v>40305</v>
      </c>
      <c r="B1569" s="55" t="n">
        <v>2.73</v>
      </c>
      <c r="G1569" s="80"/>
    </row>
    <row r="1570" customFormat="false" ht="15" hidden="false" customHeight="false" outlineLevel="0" collapsed="false">
      <c r="A1570" s="58" t="n">
        <v>40306</v>
      </c>
      <c r="B1570" s="55"/>
      <c r="G1570" s="80"/>
    </row>
    <row r="1571" customFormat="false" ht="15" hidden="false" customHeight="false" outlineLevel="0" collapsed="false">
      <c r="A1571" s="58" t="n">
        <v>40307</v>
      </c>
      <c r="B1571" s="55"/>
      <c r="G1571" s="80"/>
    </row>
    <row r="1572" customFormat="false" ht="15" hidden="false" customHeight="false" outlineLevel="0" collapsed="false">
      <c r="A1572" s="58" t="n">
        <v>40308</v>
      </c>
      <c r="B1572" s="55" t="n">
        <v>2.97</v>
      </c>
      <c r="G1572" s="80"/>
    </row>
    <row r="1573" customFormat="false" ht="15" hidden="false" customHeight="false" outlineLevel="0" collapsed="false">
      <c r="A1573" s="58" t="n">
        <v>40309</v>
      </c>
      <c r="B1573" s="55" t="n">
        <v>2.88</v>
      </c>
      <c r="G1573" s="80"/>
    </row>
    <row r="1574" customFormat="false" ht="15" hidden="false" customHeight="false" outlineLevel="0" collapsed="false">
      <c r="A1574" s="58" t="n">
        <v>40310</v>
      </c>
      <c r="B1574" s="55" t="n">
        <v>2.94</v>
      </c>
      <c r="G1574" s="80"/>
    </row>
    <row r="1575" customFormat="false" ht="15" hidden="false" customHeight="false" outlineLevel="0" collapsed="false">
      <c r="A1575" s="58" t="n">
        <v>40311</v>
      </c>
      <c r="B1575" s="55" t="n">
        <v>2.94</v>
      </c>
      <c r="G1575" s="80"/>
    </row>
    <row r="1576" customFormat="false" ht="15" hidden="false" customHeight="false" outlineLevel="0" collapsed="false">
      <c r="A1576" s="58" t="n">
        <v>40312</v>
      </c>
      <c r="B1576" s="55" t="n">
        <v>2.88</v>
      </c>
      <c r="G1576" s="80"/>
    </row>
    <row r="1577" customFormat="false" ht="15" hidden="false" customHeight="false" outlineLevel="0" collapsed="false">
      <c r="A1577" s="58" t="n">
        <v>40313</v>
      </c>
      <c r="B1577" s="55"/>
      <c r="G1577" s="80"/>
    </row>
    <row r="1578" customFormat="false" ht="15" hidden="false" customHeight="false" outlineLevel="0" collapsed="false">
      <c r="A1578" s="58" t="n">
        <v>40314</v>
      </c>
      <c r="B1578" s="55"/>
      <c r="G1578" s="80"/>
    </row>
    <row r="1579" customFormat="false" ht="15" hidden="false" customHeight="false" outlineLevel="0" collapsed="false">
      <c r="A1579" s="58" t="n">
        <v>40315</v>
      </c>
      <c r="B1579" s="55" t="n">
        <v>2.87</v>
      </c>
      <c r="G1579" s="80"/>
    </row>
    <row r="1580" customFormat="false" ht="15" hidden="false" customHeight="false" outlineLevel="0" collapsed="false">
      <c r="A1580" s="58" t="n">
        <v>40316</v>
      </c>
      <c r="B1580" s="55" t="n">
        <v>2.87</v>
      </c>
      <c r="G1580" s="80"/>
    </row>
    <row r="1581" customFormat="false" ht="15" hidden="false" customHeight="false" outlineLevel="0" collapsed="false">
      <c r="A1581" s="58" t="n">
        <v>40317</v>
      </c>
      <c r="B1581" s="55" t="n">
        <v>2.77</v>
      </c>
      <c r="G1581" s="80"/>
    </row>
    <row r="1582" customFormat="false" ht="15" hidden="false" customHeight="false" outlineLevel="0" collapsed="false">
      <c r="A1582" s="58" t="n">
        <v>40318</v>
      </c>
      <c r="B1582" s="55" t="n">
        <v>2.77</v>
      </c>
      <c r="G1582" s="80"/>
    </row>
    <row r="1583" customFormat="false" ht="15" hidden="false" customHeight="false" outlineLevel="0" collapsed="false">
      <c r="A1583" s="58" t="n">
        <v>40319</v>
      </c>
      <c r="B1583" s="55" t="n">
        <v>2.68</v>
      </c>
      <c r="G1583" s="80"/>
    </row>
    <row r="1584" customFormat="false" ht="15" hidden="false" customHeight="false" outlineLevel="0" collapsed="false">
      <c r="A1584" s="58" t="n">
        <v>40320</v>
      </c>
      <c r="B1584" s="55"/>
      <c r="G1584" s="80"/>
    </row>
    <row r="1585" customFormat="false" ht="15" hidden="false" customHeight="false" outlineLevel="0" collapsed="false">
      <c r="A1585" s="58" t="n">
        <v>40321</v>
      </c>
      <c r="B1585" s="55"/>
      <c r="G1585" s="80"/>
    </row>
    <row r="1586" customFormat="false" ht="15" hidden="false" customHeight="false" outlineLevel="0" collapsed="false">
      <c r="A1586" s="58" t="n">
        <v>40322</v>
      </c>
      <c r="B1586" s="55" t="n">
        <v>2.65</v>
      </c>
      <c r="G1586" s="80"/>
    </row>
    <row r="1587" customFormat="false" ht="15" hidden="false" customHeight="false" outlineLevel="0" collapsed="false">
      <c r="A1587" s="58" t="n">
        <v>40323</v>
      </c>
      <c r="B1587" s="55" t="n">
        <v>2.57</v>
      </c>
      <c r="G1587" s="80"/>
    </row>
    <row r="1588" customFormat="false" ht="15" hidden="false" customHeight="false" outlineLevel="0" collapsed="false">
      <c r="A1588" s="58" t="n">
        <v>40324</v>
      </c>
      <c r="B1588" s="55" t="n">
        <v>2.65</v>
      </c>
      <c r="G1588" s="80"/>
    </row>
    <row r="1589" customFormat="false" ht="15" hidden="false" customHeight="false" outlineLevel="0" collapsed="false">
      <c r="A1589" s="58" t="n">
        <v>40325</v>
      </c>
      <c r="B1589" s="55" t="n">
        <v>2.67</v>
      </c>
      <c r="G1589" s="80"/>
    </row>
    <row r="1590" customFormat="false" ht="15" hidden="false" customHeight="false" outlineLevel="0" collapsed="false">
      <c r="A1590" s="58" t="n">
        <v>40326</v>
      </c>
      <c r="B1590" s="55" t="n">
        <v>2.7</v>
      </c>
      <c r="G1590" s="80"/>
    </row>
    <row r="1591" customFormat="false" ht="15" hidden="false" customHeight="false" outlineLevel="0" collapsed="false">
      <c r="A1591" s="58" t="n">
        <v>40327</v>
      </c>
      <c r="B1591" s="55"/>
      <c r="G1591" s="80"/>
    </row>
    <row r="1592" customFormat="false" ht="15" hidden="false" customHeight="false" outlineLevel="0" collapsed="false">
      <c r="A1592" s="58" t="n">
        <v>40328</v>
      </c>
      <c r="B1592" s="55"/>
      <c r="G1592" s="80"/>
    </row>
    <row r="1593" customFormat="false" ht="15" hidden="false" customHeight="false" outlineLevel="0" collapsed="false">
      <c r="A1593" s="58" t="n">
        <v>40329</v>
      </c>
      <c r="B1593" s="55" t="n">
        <v>2.67</v>
      </c>
      <c r="G1593" s="80"/>
    </row>
    <row r="1594" customFormat="false" ht="15" hidden="false" customHeight="false" outlineLevel="0" collapsed="false">
      <c r="A1594" s="58" t="n">
        <v>40330</v>
      </c>
      <c r="B1594" s="55" t="n">
        <v>2.6</v>
      </c>
      <c r="G1594" s="80"/>
    </row>
    <row r="1595" customFormat="false" ht="15" hidden="false" customHeight="false" outlineLevel="0" collapsed="false">
      <c r="A1595" s="58" t="n">
        <v>40331</v>
      </c>
      <c r="B1595" s="55" t="n">
        <v>2.64</v>
      </c>
      <c r="G1595" s="80"/>
    </row>
    <row r="1596" customFormat="false" ht="15" hidden="false" customHeight="false" outlineLevel="0" collapsed="false">
      <c r="A1596" s="58" t="n">
        <v>40332</v>
      </c>
      <c r="B1596" s="55" t="n">
        <v>2.71</v>
      </c>
      <c r="G1596" s="80"/>
    </row>
    <row r="1597" customFormat="false" ht="15" hidden="false" customHeight="false" outlineLevel="0" collapsed="false">
      <c r="A1597" s="58" t="n">
        <v>40333</v>
      </c>
      <c r="B1597" s="55" t="n">
        <v>2.67</v>
      </c>
      <c r="G1597" s="80"/>
    </row>
    <row r="1598" customFormat="false" ht="15" hidden="false" customHeight="false" outlineLevel="0" collapsed="false">
      <c r="A1598" s="58" t="n">
        <v>40334</v>
      </c>
      <c r="B1598" s="55"/>
      <c r="G1598" s="80"/>
    </row>
    <row r="1599" customFormat="false" ht="15" hidden="false" customHeight="false" outlineLevel="0" collapsed="false">
      <c r="A1599" s="58" t="n">
        <v>40335</v>
      </c>
      <c r="B1599" s="55"/>
      <c r="G1599" s="80"/>
    </row>
    <row r="1600" customFormat="false" ht="15" hidden="false" customHeight="false" outlineLevel="0" collapsed="false">
      <c r="A1600" s="58" t="n">
        <v>40336</v>
      </c>
      <c r="B1600" s="55" t="n">
        <v>2.57</v>
      </c>
      <c r="G1600" s="80"/>
    </row>
    <row r="1601" customFormat="false" ht="15" hidden="false" customHeight="false" outlineLevel="0" collapsed="false">
      <c r="A1601" s="58" t="n">
        <v>40337</v>
      </c>
      <c r="B1601" s="55" t="n">
        <v>2.52</v>
      </c>
      <c r="G1601" s="80"/>
    </row>
    <row r="1602" customFormat="false" ht="15" hidden="false" customHeight="false" outlineLevel="0" collapsed="false">
      <c r="A1602" s="58" t="n">
        <v>40338</v>
      </c>
      <c r="B1602" s="55" t="n">
        <v>2.52</v>
      </c>
      <c r="G1602" s="80"/>
    </row>
    <row r="1603" customFormat="false" ht="15" hidden="false" customHeight="false" outlineLevel="0" collapsed="false">
      <c r="A1603" s="58" t="n">
        <v>40339</v>
      </c>
      <c r="B1603" s="55" t="n">
        <v>2.58</v>
      </c>
      <c r="G1603" s="80"/>
    </row>
    <row r="1604" customFormat="false" ht="15" hidden="false" customHeight="false" outlineLevel="0" collapsed="false">
      <c r="A1604" s="58" t="n">
        <v>40340</v>
      </c>
      <c r="B1604" s="55" t="n">
        <v>2.62</v>
      </c>
      <c r="G1604" s="80"/>
    </row>
    <row r="1605" customFormat="false" ht="15" hidden="false" customHeight="false" outlineLevel="0" collapsed="false">
      <c r="A1605" s="58" t="n">
        <v>40341</v>
      </c>
      <c r="B1605" s="55"/>
      <c r="G1605" s="80"/>
    </row>
    <row r="1606" customFormat="false" ht="15" hidden="false" customHeight="false" outlineLevel="0" collapsed="false">
      <c r="A1606" s="58" t="n">
        <v>40342</v>
      </c>
      <c r="B1606" s="55"/>
      <c r="G1606" s="80"/>
    </row>
    <row r="1607" customFormat="false" ht="15" hidden="false" customHeight="false" outlineLevel="0" collapsed="false">
      <c r="A1607" s="58" t="n">
        <v>40343</v>
      </c>
      <c r="B1607" s="55" t="n">
        <v>2.62</v>
      </c>
      <c r="G1607" s="80"/>
    </row>
    <row r="1608" customFormat="false" ht="15" hidden="false" customHeight="false" outlineLevel="0" collapsed="false">
      <c r="A1608" s="58" t="n">
        <v>40344</v>
      </c>
      <c r="B1608" s="55" t="n">
        <v>2.67</v>
      </c>
      <c r="G1608" s="80"/>
    </row>
    <row r="1609" customFormat="false" ht="15" hidden="false" customHeight="false" outlineLevel="0" collapsed="false">
      <c r="A1609" s="58" t="n">
        <v>40345</v>
      </c>
      <c r="B1609" s="55" t="n">
        <v>2.66</v>
      </c>
      <c r="G1609" s="80"/>
    </row>
    <row r="1610" customFormat="false" ht="15" hidden="false" customHeight="false" outlineLevel="0" collapsed="false">
      <c r="A1610" s="58" t="n">
        <v>40346</v>
      </c>
      <c r="B1610" s="55" t="n">
        <v>2.68</v>
      </c>
      <c r="G1610" s="80"/>
    </row>
    <row r="1611" customFormat="false" ht="15" hidden="false" customHeight="false" outlineLevel="0" collapsed="false">
      <c r="A1611" s="58" t="n">
        <v>40347</v>
      </c>
      <c r="B1611" s="55" t="n">
        <v>2.68</v>
      </c>
      <c r="G1611" s="80"/>
    </row>
    <row r="1612" customFormat="false" ht="15" hidden="false" customHeight="false" outlineLevel="0" collapsed="false">
      <c r="A1612" s="58" t="n">
        <v>40348</v>
      </c>
      <c r="B1612" s="55"/>
      <c r="G1612" s="80"/>
    </row>
    <row r="1613" customFormat="false" ht="15" hidden="false" customHeight="false" outlineLevel="0" collapsed="false">
      <c r="A1613" s="58" t="n">
        <v>40349</v>
      </c>
      <c r="B1613" s="55"/>
      <c r="G1613" s="80"/>
    </row>
    <row r="1614" customFormat="false" ht="15" hidden="false" customHeight="false" outlineLevel="0" collapsed="false">
      <c r="A1614" s="58" t="n">
        <v>40350</v>
      </c>
      <c r="B1614" s="55" t="n">
        <v>2.76</v>
      </c>
      <c r="G1614" s="80"/>
    </row>
    <row r="1615" customFormat="false" ht="15" hidden="false" customHeight="false" outlineLevel="0" collapsed="false">
      <c r="A1615" s="58" t="n">
        <v>40351</v>
      </c>
      <c r="B1615" s="55" t="n">
        <v>2.7</v>
      </c>
      <c r="G1615" s="80"/>
    </row>
    <row r="1616" customFormat="false" ht="15" hidden="false" customHeight="false" outlineLevel="0" collapsed="false">
      <c r="A1616" s="58" t="n">
        <v>40352</v>
      </c>
      <c r="B1616" s="55" t="n">
        <v>2.67</v>
      </c>
      <c r="G1616" s="80"/>
    </row>
    <row r="1617" customFormat="false" ht="15" hidden="false" customHeight="false" outlineLevel="0" collapsed="false">
      <c r="A1617" s="58" t="n">
        <v>40353</v>
      </c>
      <c r="B1617" s="55" t="n">
        <v>2.61</v>
      </c>
      <c r="G1617" s="80"/>
    </row>
    <row r="1618" customFormat="false" ht="15" hidden="false" customHeight="false" outlineLevel="0" collapsed="false">
      <c r="A1618" s="58" t="n">
        <v>40354</v>
      </c>
      <c r="B1618" s="55" t="n">
        <v>2.6</v>
      </c>
      <c r="G1618" s="80"/>
    </row>
    <row r="1619" customFormat="false" ht="15" hidden="false" customHeight="false" outlineLevel="0" collapsed="false">
      <c r="A1619" s="58" t="n">
        <v>40355</v>
      </c>
      <c r="B1619" s="55"/>
      <c r="G1619" s="80"/>
    </row>
    <row r="1620" customFormat="false" ht="15" hidden="false" customHeight="false" outlineLevel="0" collapsed="false">
      <c r="A1620" s="58" t="n">
        <v>40356</v>
      </c>
      <c r="B1620" s="55"/>
      <c r="G1620" s="80"/>
    </row>
    <row r="1621" customFormat="false" ht="15" hidden="false" customHeight="false" outlineLevel="0" collapsed="false">
      <c r="A1621" s="58" t="n">
        <v>40357</v>
      </c>
      <c r="B1621" s="55" t="n">
        <v>2.62</v>
      </c>
      <c r="G1621" s="80"/>
    </row>
    <row r="1622" customFormat="false" ht="15" hidden="false" customHeight="false" outlineLevel="0" collapsed="false">
      <c r="A1622" s="58" t="n">
        <v>40358</v>
      </c>
      <c r="B1622" s="55" t="n">
        <v>2.53</v>
      </c>
      <c r="G1622" s="80"/>
    </row>
    <row r="1623" customFormat="false" ht="15" hidden="false" customHeight="false" outlineLevel="0" collapsed="false">
      <c r="A1623" s="58" t="n">
        <v>40359</v>
      </c>
      <c r="B1623" s="55" t="n">
        <v>2.57</v>
      </c>
      <c r="G1623" s="80"/>
    </row>
    <row r="1624" customFormat="false" ht="15" hidden="false" customHeight="false" outlineLevel="0" collapsed="false">
      <c r="A1624" s="58" t="n">
        <v>40360</v>
      </c>
      <c r="B1624" s="55" t="n">
        <v>2.59</v>
      </c>
      <c r="G1624" s="80"/>
    </row>
    <row r="1625" customFormat="false" ht="15" hidden="false" customHeight="false" outlineLevel="0" collapsed="false">
      <c r="A1625" s="58" t="n">
        <v>40361</v>
      </c>
      <c r="B1625" s="55" t="n">
        <v>2.56</v>
      </c>
      <c r="G1625" s="80"/>
    </row>
    <row r="1626" customFormat="false" ht="15" hidden="false" customHeight="false" outlineLevel="0" collapsed="false">
      <c r="A1626" s="58" t="n">
        <v>40362</v>
      </c>
      <c r="B1626" s="55"/>
      <c r="G1626" s="80"/>
    </row>
    <row r="1627" customFormat="false" ht="15" hidden="false" customHeight="false" outlineLevel="0" collapsed="false">
      <c r="A1627" s="58" t="n">
        <v>40363</v>
      </c>
      <c r="B1627" s="55"/>
      <c r="G1627" s="80"/>
    </row>
    <row r="1628" customFormat="false" ht="15" hidden="false" customHeight="false" outlineLevel="0" collapsed="false">
      <c r="A1628" s="58" t="n">
        <v>40364</v>
      </c>
      <c r="B1628" s="55" t="n">
        <v>2.55</v>
      </c>
      <c r="G1628" s="80"/>
    </row>
    <row r="1629" customFormat="false" ht="15" hidden="false" customHeight="false" outlineLevel="0" collapsed="false">
      <c r="A1629" s="58" t="n">
        <v>40365</v>
      </c>
      <c r="B1629" s="55" t="n">
        <v>2.59</v>
      </c>
      <c r="G1629" s="80"/>
    </row>
    <row r="1630" customFormat="false" ht="15" hidden="false" customHeight="false" outlineLevel="0" collapsed="false">
      <c r="A1630" s="58" t="n">
        <v>40366</v>
      </c>
      <c r="B1630" s="55" t="n">
        <v>2.57</v>
      </c>
      <c r="G1630" s="80"/>
    </row>
    <row r="1631" customFormat="false" ht="15" hidden="false" customHeight="false" outlineLevel="0" collapsed="false">
      <c r="A1631" s="58" t="n">
        <v>40367</v>
      </c>
      <c r="B1631" s="55" t="n">
        <v>2.6</v>
      </c>
      <c r="G1631" s="80"/>
    </row>
    <row r="1632" customFormat="false" ht="15" hidden="false" customHeight="false" outlineLevel="0" collapsed="false">
      <c r="A1632" s="58" t="n">
        <v>40368</v>
      </c>
      <c r="B1632" s="55" t="n">
        <v>2.66</v>
      </c>
      <c r="G1632" s="80"/>
    </row>
    <row r="1633" customFormat="false" ht="15" hidden="false" customHeight="false" outlineLevel="0" collapsed="false">
      <c r="A1633" s="58" t="n">
        <v>40369</v>
      </c>
      <c r="B1633" s="55"/>
      <c r="G1633" s="80"/>
    </row>
    <row r="1634" customFormat="false" ht="15" hidden="false" customHeight="false" outlineLevel="0" collapsed="false">
      <c r="A1634" s="58" t="n">
        <v>40370</v>
      </c>
      <c r="B1634" s="55"/>
      <c r="G1634" s="80"/>
    </row>
    <row r="1635" customFormat="false" ht="15" hidden="false" customHeight="false" outlineLevel="0" collapsed="false">
      <c r="A1635" s="58" t="n">
        <v>40371</v>
      </c>
      <c r="B1635" s="55" t="n">
        <v>2.59</v>
      </c>
      <c r="G1635" s="80"/>
    </row>
    <row r="1636" customFormat="false" ht="15" hidden="false" customHeight="false" outlineLevel="0" collapsed="false">
      <c r="A1636" s="58" t="n">
        <v>40372</v>
      </c>
      <c r="B1636" s="55" t="n">
        <v>2.63</v>
      </c>
      <c r="G1636" s="80"/>
    </row>
    <row r="1637" customFormat="false" ht="15" hidden="false" customHeight="false" outlineLevel="0" collapsed="false">
      <c r="A1637" s="58" t="n">
        <v>40373</v>
      </c>
      <c r="B1637" s="55" t="n">
        <v>2.66</v>
      </c>
      <c r="G1637" s="80"/>
    </row>
    <row r="1638" customFormat="false" ht="15" hidden="false" customHeight="false" outlineLevel="0" collapsed="false">
      <c r="A1638" s="58" t="n">
        <v>40374</v>
      </c>
      <c r="B1638" s="55" t="n">
        <v>2.66</v>
      </c>
      <c r="G1638" s="80"/>
    </row>
    <row r="1639" customFormat="false" ht="15" hidden="false" customHeight="false" outlineLevel="0" collapsed="false">
      <c r="A1639" s="58" t="n">
        <v>40375</v>
      </c>
      <c r="B1639" s="55" t="n">
        <v>2.65</v>
      </c>
      <c r="G1639" s="80"/>
    </row>
    <row r="1640" customFormat="false" ht="15" hidden="false" customHeight="false" outlineLevel="0" collapsed="false">
      <c r="A1640" s="58" t="n">
        <v>40376</v>
      </c>
      <c r="B1640" s="55"/>
      <c r="G1640" s="80"/>
    </row>
    <row r="1641" customFormat="false" ht="15" hidden="false" customHeight="false" outlineLevel="0" collapsed="false">
      <c r="A1641" s="58" t="n">
        <v>40377</v>
      </c>
      <c r="B1641" s="55"/>
      <c r="G1641" s="80"/>
    </row>
    <row r="1642" customFormat="false" ht="15" hidden="false" customHeight="false" outlineLevel="0" collapsed="false">
      <c r="A1642" s="58" t="n">
        <v>40378</v>
      </c>
      <c r="B1642" s="55" t="n">
        <v>2.61</v>
      </c>
      <c r="G1642" s="80"/>
    </row>
    <row r="1643" customFormat="false" ht="15" hidden="false" customHeight="false" outlineLevel="0" collapsed="false">
      <c r="A1643" s="58" t="n">
        <v>40379</v>
      </c>
      <c r="B1643" s="55" t="n">
        <v>2.65</v>
      </c>
      <c r="G1643" s="80"/>
    </row>
    <row r="1644" customFormat="false" ht="15" hidden="false" customHeight="false" outlineLevel="0" collapsed="false">
      <c r="A1644" s="58" t="n">
        <v>40380</v>
      </c>
      <c r="B1644" s="55" t="n">
        <v>2.66</v>
      </c>
      <c r="G1644" s="80"/>
    </row>
    <row r="1645" customFormat="false" ht="15" hidden="false" customHeight="false" outlineLevel="0" collapsed="false">
      <c r="A1645" s="58" t="n">
        <v>40381</v>
      </c>
      <c r="B1645" s="55" t="n">
        <v>2.63</v>
      </c>
      <c r="G1645" s="80"/>
    </row>
    <row r="1646" customFormat="false" ht="15" hidden="false" customHeight="false" outlineLevel="0" collapsed="false">
      <c r="A1646" s="58" t="n">
        <v>40382</v>
      </c>
      <c r="B1646" s="55" t="n">
        <v>2.69</v>
      </c>
      <c r="G1646" s="80"/>
    </row>
    <row r="1647" customFormat="false" ht="15" hidden="false" customHeight="false" outlineLevel="0" collapsed="false">
      <c r="A1647" s="58" t="n">
        <v>40383</v>
      </c>
      <c r="B1647" s="55"/>
      <c r="G1647" s="80"/>
    </row>
    <row r="1648" customFormat="false" ht="15" hidden="false" customHeight="false" outlineLevel="0" collapsed="false">
      <c r="A1648" s="58" t="n">
        <v>40384</v>
      </c>
      <c r="B1648" s="55"/>
      <c r="G1648" s="80"/>
    </row>
    <row r="1649" customFormat="false" ht="15" hidden="false" customHeight="false" outlineLevel="0" collapsed="false">
      <c r="A1649" s="58" t="n">
        <v>40385</v>
      </c>
      <c r="B1649" s="55" t="n">
        <v>2.72</v>
      </c>
      <c r="G1649" s="80"/>
    </row>
    <row r="1650" customFormat="false" ht="15" hidden="false" customHeight="false" outlineLevel="0" collapsed="false">
      <c r="A1650" s="58" t="n">
        <v>40386</v>
      </c>
      <c r="B1650" s="55" t="n">
        <v>2.75</v>
      </c>
      <c r="G1650" s="80"/>
    </row>
    <row r="1651" customFormat="false" ht="15" hidden="false" customHeight="false" outlineLevel="0" collapsed="false">
      <c r="A1651" s="58" t="n">
        <v>40387</v>
      </c>
      <c r="B1651" s="55" t="n">
        <v>2.77</v>
      </c>
      <c r="G1651" s="80"/>
    </row>
    <row r="1652" customFormat="false" ht="15" hidden="false" customHeight="false" outlineLevel="0" collapsed="false">
      <c r="A1652" s="58" t="n">
        <v>40388</v>
      </c>
      <c r="B1652" s="55" t="n">
        <v>2.74</v>
      </c>
      <c r="G1652" s="80"/>
    </row>
    <row r="1653" customFormat="false" ht="15" hidden="false" customHeight="false" outlineLevel="0" collapsed="false">
      <c r="A1653" s="58" t="n">
        <v>40389</v>
      </c>
      <c r="B1653" s="55" t="n">
        <v>2.68</v>
      </c>
      <c r="G1653" s="80"/>
    </row>
    <row r="1654" customFormat="false" ht="15" hidden="false" customHeight="false" outlineLevel="0" collapsed="false">
      <c r="A1654" s="58" t="n">
        <v>40390</v>
      </c>
      <c r="B1654" s="55"/>
      <c r="G1654" s="80"/>
    </row>
    <row r="1655" customFormat="false" ht="15" hidden="false" customHeight="false" outlineLevel="0" collapsed="false">
      <c r="A1655" s="58" t="n">
        <v>40391</v>
      </c>
      <c r="B1655" s="55"/>
      <c r="G1655" s="80"/>
    </row>
    <row r="1656" customFormat="false" ht="15" hidden="false" customHeight="false" outlineLevel="0" collapsed="false">
      <c r="A1656" s="58" t="n">
        <v>40392</v>
      </c>
      <c r="B1656" s="55" t="n">
        <v>2.7</v>
      </c>
      <c r="G1656" s="80"/>
    </row>
    <row r="1657" customFormat="false" ht="15" hidden="false" customHeight="false" outlineLevel="0" collapsed="false">
      <c r="A1657" s="58" t="n">
        <v>40393</v>
      </c>
      <c r="B1657" s="55" t="n">
        <v>2.67</v>
      </c>
      <c r="G1657" s="80"/>
    </row>
    <row r="1658" customFormat="false" ht="15" hidden="false" customHeight="false" outlineLevel="0" collapsed="false">
      <c r="A1658" s="58" t="n">
        <v>40394</v>
      </c>
      <c r="B1658" s="55" t="n">
        <v>2.59</v>
      </c>
      <c r="G1658" s="80"/>
    </row>
    <row r="1659" customFormat="false" ht="15" hidden="false" customHeight="false" outlineLevel="0" collapsed="false">
      <c r="A1659" s="58" t="n">
        <v>40395</v>
      </c>
      <c r="B1659" s="55" t="n">
        <v>2.6</v>
      </c>
      <c r="G1659" s="80"/>
    </row>
    <row r="1660" customFormat="false" ht="15" hidden="false" customHeight="false" outlineLevel="0" collapsed="false">
      <c r="A1660" s="58" t="n">
        <v>40396</v>
      </c>
      <c r="B1660" s="55" t="n">
        <v>2.57</v>
      </c>
      <c r="G1660" s="80"/>
    </row>
    <row r="1661" customFormat="false" ht="15" hidden="false" customHeight="false" outlineLevel="0" collapsed="false">
      <c r="A1661" s="58" t="n">
        <v>40397</v>
      </c>
      <c r="B1661" s="55"/>
      <c r="G1661" s="80"/>
    </row>
    <row r="1662" customFormat="false" ht="15" hidden="false" customHeight="false" outlineLevel="0" collapsed="false">
      <c r="A1662" s="58" t="n">
        <v>40398</v>
      </c>
      <c r="B1662" s="55"/>
      <c r="G1662" s="80"/>
    </row>
    <row r="1663" customFormat="false" ht="15" hidden="false" customHeight="false" outlineLevel="0" collapsed="false">
      <c r="A1663" s="58" t="n">
        <v>40399</v>
      </c>
      <c r="B1663" s="55" t="n">
        <v>2.52</v>
      </c>
      <c r="G1663" s="80"/>
    </row>
    <row r="1664" customFormat="false" ht="15" hidden="false" customHeight="false" outlineLevel="0" collapsed="false">
      <c r="A1664" s="58" t="n">
        <v>40400</v>
      </c>
      <c r="B1664" s="55" t="n">
        <v>2.54</v>
      </c>
      <c r="G1664" s="80"/>
    </row>
    <row r="1665" customFormat="false" ht="15" hidden="false" customHeight="false" outlineLevel="0" collapsed="false">
      <c r="A1665" s="58" t="n">
        <v>40401</v>
      </c>
      <c r="B1665" s="55" t="n">
        <v>2.49</v>
      </c>
      <c r="G1665" s="80"/>
    </row>
    <row r="1666" customFormat="false" ht="15" hidden="false" customHeight="false" outlineLevel="0" collapsed="false">
      <c r="A1666" s="58" t="n">
        <v>40402</v>
      </c>
      <c r="B1666" s="55" t="n">
        <v>2.43</v>
      </c>
      <c r="G1666" s="80"/>
    </row>
    <row r="1667" customFormat="false" ht="15" hidden="false" customHeight="false" outlineLevel="0" collapsed="false">
      <c r="A1667" s="58" t="n">
        <v>40403</v>
      </c>
      <c r="B1667" s="55" t="n">
        <v>2.43</v>
      </c>
      <c r="G1667" s="80"/>
    </row>
    <row r="1668" customFormat="false" ht="15" hidden="false" customHeight="false" outlineLevel="0" collapsed="false">
      <c r="A1668" s="58" t="n">
        <v>40404</v>
      </c>
      <c r="B1668" s="55"/>
      <c r="G1668" s="80"/>
    </row>
    <row r="1669" customFormat="false" ht="15" hidden="false" customHeight="false" outlineLevel="0" collapsed="false">
      <c r="A1669" s="58" t="n">
        <v>40405</v>
      </c>
      <c r="B1669" s="55"/>
      <c r="G1669" s="80"/>
    </row>
    <row r="1670" customFormat="false" ht="15" hidden="false" customHeight="false" outlineLevel="0" collapsed="false">
      <c r="A1670" s="58" t="n">
        <v>40406</v>
      </c>
      <c r="B1670" s="55" t="n">
        <v>2.35</v>
      </c>
      <c r="G1670" s="80"/>
    </row>
    <row r="1671" customFormat="false" ht="15" hidden="false" customHeight="false" outlineLevel="0" collapsed="false">
      <c r="A1671" s="58" t="n">
        <v>40407</v>
      </c>
      <c r="B1671" s="55" t="n">
        <v>2.36</v>
      </c>
      <c r="G1671" s="80"/>
    </row>
    <row r="1672" customFormat="false" ht="15" hidden="false" customHeight="false" outlineLevel="0" collapsed="false">
      <c r="A1672" s="58" t="n">
        <v>40408</v>
      </c>
      <c r="B1672" s="55" t="n">
        <v>2.37</v>
      </c>
      <c r="G1672" s="80"/>
    </row>
    <row r="1673" customFormat="false" ht="15" hidden="false" customHeight="false" outlineLevel="0" collapsed="false">
      <c r="A1673" s="58" t="n">
        <v>40409</v>
      </c>
      <c r="B1673" s="55" t="n">
        <v>2.36</v>
      </c>
      <c r="G1673" s="80"/>
    </row>
    <row r="1674" customFormat="false" ht="15" hidden="false" customHeight="false" outlineLevel="0" collapsed="false">
      <c r="A1674" s="58" t="n">
        <v>40410</v>
      </c>
      <c r="B1674" s="55" t="n">
        <v>2.29</v>
      </c>
      <c r="G1674" s="80"/>
    </row>
    <row r="1675" customFormat="false" ht="15" hidden="false" customHeight="false" outlineLevel="0" collapsed="false">
      <c r="A1675" s="58" t="n">
        <v>40411</v>
      </c>
      <c r="B1675" s="55"/>
      <c r="G1675" s="80"/>
    </row>
    <row r="1676" customFormat="false" ht="15" hidden="false" customHeight="false" outlineLevel="0" collapsed="false">
      <c r="A1676" s="58" t="n">
        <v>40412</v>
      </c>
      <c r="B1676" s="55"/>
      <c r="G1676" s="80"/>
    </row>
    <row r="1677" customFormat="false" ht="15" hidden="false" customHeight="false" outlineLevel="0" collapsed="false">
      <c r="A1677" s="58" t="n">
        <v>40413</v>
      </c>
      <c r="B1677" s="55" t="n">
        <v>2.29</v>
      </c>
      <c r="G1677" s="80"/>
    </row>
    <row r="1678" customFormat="false" ht="15" hidden="false" customHeight="false" outlineLevel="0" collapsed="false">
      <c r="A1678" s="58" t="n">
        <v>40414</v>
      </c>
      <c r="B1678" s="55" t="n">
        <v>2.24</v>
      </c>
      <c r="G1678" s="80"/>
    </row>
    <row r="1679" customFormat="false" ht="15" hidden="false" customHeight="false" outlineLevel="0" collapsed="false">
      <c r="A1679" s="58" t="n">
        <v>40415</v>
      </c>
      <c r="B1679" s="55" t="n">
        <v>2.18</v>
      </c>
      <c r="G1679" s="80"/>
    </row>
    <row r="1680" customFormat="false" ht="15" hidden="false" customHeight="false" outlineLevel="0" collapsed="false">
      <c r="A1680" s="58" t="n">
        <v>40416</v>
      </c>
      <c r="B1680" s="55" t="n">
        <v>2.16</v>
      </c>
      <c r="G1680" s="80"/>
    </row>
    <row r="1681" customFormat="false" ht="15" hidden="false" customHeight="false" outlineLevel="0" collapsed="false">
      <c r="A1681" s="58" t="n">
        <v>40417</v>
      </c>
      <c r="B1681" s="55" t="n">
        <v>2.11</v>
      </c>
      <c r="G1681" s="80"/>
    </row>
    <row r="1682" customFormat="false" ht="15" hidden="false" customHeight="false" outlineLevel="0" collapsed="false">
      <c r="A1682" s="58" t="n">
        <v>40418</v>
      </c>
      <c r="B1682" s="55"/>
      <c r="G1682" s="80"/>
    </row>
    <row r="1683" customFormat="false" ht="15" hidden="false" customHeight="false" outlineLevel="0" collapsed="false">
      <c r="A1683" s="58" t="n">
        <v>40419</v>
      </c>
      <c r="B1683" s="55"/>
      <c r="G1683" s="80"/>
    </row>
    <row r="1684" customFormat="false" ht="15" hidden="false" customHeight="false" outlineLevel="0" collapsed="false">
      <c r="A1684" s="58" t="n">
        <v>40420</v>
      </c>
      <c r="B1684" s="55" t="n">
        <v>2.17</v>
      </c>
      <c r="G1684" s="80"/>
    </row>
    <row r="1685" customFormat="false" ht="15" hidden="false" customHeight="false" outlineLevel="0" collapsed="false">
      <c r="A1685" s="58" t="n">
        <v>40421</v>
      </c>
      <c r="B1685" s="55" t="n">
        <v>2.1</v>
      </c>
      <c r="G1685" s="80"/>
    </row>
    <row r="1686" customFormat="false" ht="15" hidden="false" customHeight="false" outlineLevel="0" collapsed="false">
      <c r="A1686" s="58" t="n">
        <v>40422</v>
      </c>
      <c r="B1686" s="55" t="n">
        <v>2.17</v>
      </c>
      <c r="G1686" s="80"/>
    </row>
    <row r="1687" customFormat="false" ht="15" hidden="false" customHeight="false" outlineLevel="0" collapsed="false">
      <c r="A1687" s="58" t="n">
        <v>40423</v>
      </c>
      <c r="B1687" s="55" t="n">
        <v>2.23</v>
      </c>
      <c r="G1687" s="80"/>
    </row>
    <row r="1688" customFormat="false" ht="15" hidden="false" customHeight="false" outlineLevel="0" collapsed="false">
      <c r="A1688" s="58" t="n">
        <v>40424</v>
      </c>
      <c r="B1688" s="55" t="n">
        <v>2.29</v>
      </c>
      <c r="G1688" s="80"/>
    </row>
    <row r="1689" customFormat="false" ht="15" hidden="false" customHeight="false" outlineLevel="0" collapsed="false">
      <c r="A1689" s="58" t="n">
        <v>40425</v>
      </c>
      <c r="B1689" s="55"/>
      <c r="G1689" s="80"/>
    </row>
    <row r="1690" customFormat="false" ht="15" hidden="false" customHeight="false" outlineLevel="0" collapsed="false">
      <c r="A1690" s="58" t="n">
        <v>40426</v>
      </c>
      <c r="B1690" s="55"/>
      <c r="G1690" s="80"/>
    </row>
    <row r="1691" customFormat="false" ht="15" hidden="false" customHeight="false" outlineLevel="0" collapsed="false">
      <c r="A1691" s="58" t="n">
        <v>40427</v>
      </c>
      <c r="B1691" s="55" t="n">
        <v>2.32</v>
      </c>
      <c r="G1691" s="80"/>
    </row>
    <row r="1692" customFormat="false" ht="15" hidden="false" customHeight="false" outlineLevel="0" collapsed="false">
      <c r="A1692" s="58" t="n">
        <v>40428</v>
      </c>
      <c r="B1692" s="55" t="n">
        <v>2.28</v>
      </c>
      <c r="G1692" s="80"/>
    </row>
    <row r="1693" customFormat="false" ht="15" hidden="false" customHeight="false" outlineLevel="0" collapsed="false">
      <c r="A1693" s="58" t="n">
        <v>40429</v>
      </c>
      <c r="B1693" s="55" t="n">
        <v>2.21</v>
      </c>
      <c r="G1693" s="80"/>
    </row>
    <row r="1694" customFormat="false" ht="15" hidden="false" customHeight="false" outlineLevel="0" collapsed="false">
      <c r="A1694" s="58" t="n">
        <v>40430</v>
      </c>
      <c r="B1694" s="55" t="n">
        <v>2.32</v>
      </c>
      <c r="G1694" s="80"/>
    </row>
    <row r="1695" customFormat="false" ht="15" hidden="false" customHeight="false" outlineLevel="0" collapsed="false">
      <c r="A1695" s="58" t="n">
        <v>40431</v>
      </c>
      <c r="B1695" s="55" t="n">
        <v>2.34</v>
      </c>
      <c r="G1695" s="80"/>
    </row>
    <row r="1696" customFormat="false" ht="15" hidden="false" customHeight="false" outlineLevel="0" collapsed="false">
      <c r="A1696" s="58" t="n">
        <v>40432</v>
      </c>
      <c r="B1696" s="55"/>
      <c r="G1696" s="80"/>
    </row>
    <row r="1697" customFormat="false" ht="15" hidden="false" customHeight="false" outlineLevel="0" collapsed="false">
      <c r="A1697" s="58" t="n">
        <v>40433</v>
      </c>
      <c r="B1697" s="55"/>
      <c r="G1697" s="80"/>
    </row>
    <row r="1698" customFormat="false" ht="15" hidden="false" customHeight="false" outlineLevel="0" collapsed="false">
      <c r="A1698" s="58" t="n">
        <v>40434</v>
      </c>
      <c r="B1698" s="55" t="n">
        <v>2.45</v>
      </c>
      <c r="G1698" s="80"/>
    </row>
    <row r="1699" customFormat="false" ht="15" hidden="false" customHeight="false" outlineLevel="0" collapsed="false">
      <c r="A1699" s="58" t="n">
        <v>40435</v>
      </c>
      <c r="B1699" s="55" t="n">
        <v>2.36</v>
      </c>
      <c r="G1699" s="80"/>
    </row>
    <row r="1700" customFormat="false" ht="15" hidden="false" customHeight="false" outlineLevel="0" collapsed="false">
      <c r="A1700" s="58" t="n">
        <v>40436</v>
      </c>
      <c r="B1700" s="55" t="n">
        <v>2.38</v>
      </c>
      <c r="G1700" s="80"/>
    </row>
    <row r="1701" customFormat="false" ht="15" hidden="false" customHeight="false" outlineLevel="0" collapsed="false">
      <c r="A1701" s="58" t="n">
        <v>40437</v>
      </c>
      <c r="B1701" s="55" t="n">
        <v>2.44</v>
      </c>
      <c r="G1701" s="80"/>
    </row>
    <row r="1702" customFormat="false" ht="15" hidden="false" customHeight="false" outlineLevel="0" collapsed="false">
      <c r="A1702" s="58" t="n">
        <v>40438</v>
      </c>
      <c r="B1702" s="55" t="n">
        <v>2.48</v>
      </c>
      <c r="G1702" s="80"/>
    </row>
    <row r="1703" customFormat="false" ht="15" hidden="false" customHeight="false" outlineLevel="0" collapsed="false">
      <c r="A1703" s="58" t="n">
        <v>40439</v>
      </c>
      <c r="B1703" s="55"/>
      <c r="G1703" s="80"/>
    </row>
    <row r="1704" customFormat="false" ht="15" hidden="false" customHeight="false" outlineLevel="0" collapsed="false">
      <c r="A1704" s="58" t="n">
        <v>40440</v>
      </c>
      <c r="B1704" s="55"/>
      <c r="G1704" s="80"/>
    </row>
    <row r="1705" customFormat="false" ht="15" hidden="false" customHeight="false" outlineLevel="0" collapsed="false">
      <c r="A1705" s="58" t="n">
        <v>40441</v>
      </c>
      <c r="B1705" s="55" t="n">
        <v>2.47</v>
      </c>
      <c r="G1705" s="80"/>
    </row>
    <row r="1706" customFormat="false" ht="15" hidden="false" customHeight="false" outlineLevel="0" collapsed="false">
      <c r="A1706" s="58" t="n">
        <v>40442</v>
      </c>
      <c r="B1706" s="55" t="n">
        <v>2.49</v>
      </c>
      <c r="G1706" s="80"/>
    </row>
    <row r="1707" customFormat="false" ht="15" hidden="false" customHeight="false" outlineLevel="0" collapsed="false">
      <c r="A1707" s="58" t="n">
        <v>40443</v>
      </c>
      <c r="B1707" s="55" t="n">
        <v>2.34</v>
      </c>
      <c r="G1707" s="80"/>
    </row>
    <row r="1708" customFormat="false" ht="15" hidden="false" customHeight="false" outlineLevel="0" collapsed="false">
      <c r="A1708" s="58" t="n">
        <v>40444</v>
      </c>
      <c r="B1708" s="55" t="n">
        <v>2.29</v>
      </c>
      <c r="G1708" s="80"/>
    </row>
    <row r="1709" customFormat="false" ht="15" hidden="false" customHeight="false" outlineLevel="0" collapsed="false">
      <c r="A1709" s="58" t="n">
        <v>40445</v>
      </c>
      <c r="B1709" s="55" t="n">
        <v>2.29</v>
      </c>
      <c r="G1709" s="80"/>
    </row>
    <row r="1710" customFormat="false" ht="15" hidden="false" customHeight="false" outlineLevel="0" collapsed="false">
      <c r="A1710" s="58" t="n">
        <v>40446</v>
      </c>
      <c r="B1710" s="55"/>
      <c r="G1710" s="80"/>
    </row>
    <row r="1711" customFormat="false" ht="15" hidden="false" customHeight="false" outlineLevel="0" collapsed="false">
      <c r="A1711" s="58" t="n">
        <v>40447</v>
      </c>
      <c r="B1711" s="55"/>
      <c r="G1711" s="80"/>
    </row>
    <row r="1712" customFormat="false" ht="15" hidden="false" customHeight="false" outlineLevel="0" collapsed="false">
      <c r="A1712" s="58" t="n">
        <v>40448</v>
      </c>
      <c r="B1712" s="55" t="n">
        <v>2.3</v>
      </c>
      <c r="G1712" s="80"/>
    </row>
    <row r="1713" customFormat="false" ht="15" hidden="false" customHeight="false" outlineLevel="0" collapsed="false">
      <c r="A1713" s="58" t="n">
        <v>40449</v>
      </c>
      <c r="B1713" s="55" t="n">
        <v>2.24</v>
      </c>
      <c r="G1713" s="80"/>
    </row>
    <row r="1714" customFormat="false" ht="15" hidden="false" customHeight="false" outlineLevel="0" collapsed="false">
      <c r="A1714" s="58" t="n">
        <v>40450</v>
      </c>
      <c r="B1714" s="55" t="n">
        <v>2.24</v>
      </c>
      <c r="G1714" s="80"/>
    </row>
    <row r="1715" customFormat="false" ht="15" hidden="false" customHeight="false" outlineLevel="0" collapsed="false">
      <c r="A1715" s="58" t="n">
        <v>40451</v>
      </c>
      <c r="B1715" s="55" t="n">
        <v>2.22</v>
      </c>
      <c r="G1715" s="80"/>
    </row>
    <row r="1716" customFormat="false" ht="15" hidden="false" customHeight="false" outlineLevel="0" collapsed="false">
      <c r="A1716" s="58" t="n">
        <v>40452</v>
      </c>
      <c r="B1716" s="55" t="n">
        <v>2.32</v>
      </c>
      <c r="G1716" s="80"/>
    </row>
    <row r="1717" customFormat="false" ht="15" hidden="false" customHeight="false" outlineLevel="0" collapsed="false">
      <c r="A1717" s="58" t="n">
        <v>40453</v>
      </c>
      <c r="B1717" s="55"/>
      <c r="G1717" s="80"/>
    </row>
    <row r="1718" customFormat="false" ht="15" hidden="false" customHeight="false" outlineLevel="0" collapsed="false">
      <c r="A1718" s="58" t="n">
        <v>40454</v>
      </c>
      <c r="B1718" s="55"/>
      <c r="G1718" s="80"/>
    </row>
    <row r="1719" customFormat="false" ht="15" hidden="false" customHeight="false" outlineLevel="0" collapsed="false">
      <c r="A1719" s="58" t="n">
        <v>40455</v>
      </c>
      <c r="B1719" s="55" t="n">
        <v>2.25</v>
      </c>
      <c r="G1719" s="80"/>
    </row>
    <row r="1720" customFormat="false" ht="15" hidden="false" customHeight="false" outlineLevel="0" collapsed="false">
      <c r="A1720" s="58" t="n">
        <v>40456</v>
      </c>
      <c r="B1720" s="55" t="n">
        <v>2.24</v>
      </c>
      <c r="G1720" s="80"/>
    </row>
    <row r="1721" customFormat="false" ht="15" hidden="false" customHeight="false" outlineLevel="0" collapsed="false">
      <c r="A1721" s="58" t="n">
        <v>40457</v>
      </c>
      <c r="B1721" s="55" t="n">
        <v>2.25</v>
      </c>
      <c r="G1721" s="80"/>
    </row>
    <row r="1722" customFormat="false" ht="15" hidden="false" customHeight="false" outlineLevel="0" collapsed="false">
      <c r="A1722" s="58" t="n">
        <v>40458</v>
      </c>
      <c r="B1722" s="55" t="n">
        <v>2.26</v>
      </c>
      <c r="G1722" s="80"/>
    </row>
    <row r="1723" customFormat="false" ht="15" hidden="false" customHeight="false" outlineLevel="0" collapsed="false">
      <c r="A1723" s="58" t="n">
        <v>40459</v>
      </c>
      <c r="B1723" s="55" t="n">
        <v>2.27</v>
      </c>
      <c r="G1723" s="80"/>
    </row>
    <row r="1724" customFormat="false" ht="15" hidden="false" customHeight="false" outlineLevel="0" collapsed="false">
      <c r="A1724" s="58" t="n">
        <v>40460</v>
      </c>
      <c r="B1724" s="55"/>
      <c r="G1724" s="80"/>
    </row>
    <row r="1725" customFormat="false" ht="15" hidden="false" customHeight="false" outlineLevel="0" collapsed="false">
      <c r="A1725" s="58" t="n">
        <v>40461</v>
      </c>
      <c r="B1725" s="55"/>
      <c r="G1725" s="80"/>
    </row>
    <row r="1726" customFormat="false" ht="15" hidden="false" customHeight="false" outlineLevel="0" collapsed="false">
      <c r="A1726" s="58" t="n">
        <v>40462</v>
      </c>
      <c r="B1726" s="55" t="n">
        <v>2.28</v>
      </c>
      <c r="G1726" s="80"/>
    </row>
    <row r="1727" customFormat="false" ht="15" hidden="false" customHeight="false" outlineLevel="0" collapsed="false">
      <c r="A1727" s="58" t="n">
        <v>40463</v>
      </c>
      <c r="B1727" s="55" t="n">
        <v>2.22</v>
      </c>
      <c r="G1727" s="80"/>
    </row>
    <row r="1728" customFormat="false" ht="15" hidden="false" customHeight="false" outlineLevel="0" collapsed="false">
      <c r="A1728" s="58" t="n">
        <v>40464</v>
      </c>
      <c r="B1728" s="55" t="n">
        <v>2.3</v>
      </c>
      <c r="G1728" s="80"/>
    </row>
    <row r="1729" customFormat="false" ht="15" hidden="false" customHeight="false" outlineLevel="0" collapsed="false">
      <c r="A1729" s="58" t="n">
        <v>40465</v>
      </c>
      <c r="B1729" s="55" t="n">
        <v>2.29</v>
      </c>
      <c r="G1729" s="80"/>
    </row>
    <row r="1730" customFormat="false" ht="15" hidden="false" customHeight="false" outlineLevel="0" collapsed="false">
      <c r="A1730" s="58" t="n">
        <v>40466</v>
      </c>
      <c r="B1730" s="55" t="n">
        <v>2.32</v>
      </c>
      <c r="G1730" s="80"/>
    </row>
    <row r="1731" customFormat="false" ht="15" hidden="false" customHeight="false" outlineLevel="0" collapsed="false">
      <c r="A1731" s="58" t="n">
        <v>40467</v>
      </c>
      <c r="B1731" s="55"/>
      <c r="G1731" s="80"/>
    </row>
    <row r="1732" customFormat="false" ht="15" hidden="false" customHeight="false" outlineLevel="0" collapsed="false">
      <c r="A1732" s="58" t="n">
        <v>40468</v>
      </c>
      <c r="B1732" s="55"/>
      <c r="G1732" s="80"/>
    </row>
    <row r="1733" customFormat="false" ht="15" hidden="false" customHeight="false" outlineLevel="0" collapsed="false">
      <c r="A1733" s="58" t="n">
        <v>40469</v>
      </c>
      <c r="B1733" s="55" t="n">
        <v>2.37</v>
      </c>
      <c r="G1733" s="80"/>
    </row>
    <row r="1734" customFormat="false" ht="15" hidden="false" customHeight="false" outlineLevel="0" collapsed="false">
      <c r="A1734" s="58" t="n">
        <v>40470</v>
      </c>
      <c r="B1734" s="55" t="n">
        <v>2.4</v>
      </c>
      <c r="G1734" s="80"/>
    </row>
    <row r="1735" customFormat="false" ht="15" hidden="false" customHeight="false" outlineLevel="0" collapsed="false">
      <c r="A1735" s="58" t="n">
        <v>40471</v>
      </c>
      <c r="B1735" s="55" t="n">
        <v>2.41</v>
      </c>
      <c r="G1735" s="80"/>
    </row>
    <row r="1736" customFormat="false" ht="15" hidden="false" customHeight="false" outlineLevel="0" collapsed="false">
      <c r="A1736" s="58" t="n">
        <v>40472</v>
      </c>
      <c r="B1736" s="55" t="n">
        <v>2.45</v>
      </c>
      <c r="G1736" s="80"/>
    </row>
    <row r="1737" customFormat="false" ht="15" hidden="false" customHeight="false" outlineLevel="0" collapsed="false">
      <c r="A1737" s="58" t="n">
        <v>40473</v>
      </c>
      <c r="B1737" s="55" t="n">
        <v>2.47</v>
      </c>
      <c r="G1737" s="80"/>
    </row>
    <row r="1738" customFormat="false" ht="15" hidden="false" customHeight="false" outlineLevel="0" collapsed="false">
      <c r="A1738" s="58" t="n">
        <v>40474</v>
      </c>
      <c r="B1738" s="55"/>
      <c r="G1738" s="80"/>
    </row>
    <row r="1739" customFormat="false" ht="15" hidden="false" customHeight="false" outlineLevel="0" collapsed="false">
      <c r="A1739" s="58" t="n">
        <v>40475</v>
      </c>
      <c r="B1739" s="55"/>
      <c r="G1739" s="80"/>
    </row>
    <row r="1740" customFormat="false" ht="15" hidden="false" customHeight="false" outlineLevel="0" collapsed="false">
      <c r="A1740" s="58" t="n">
        <v>40476</v>
      </c>
      <c r="B1740" s="55" t="n">
        <v>2.46</v>
      </c>
      <c r="G1740" s="80"/>
    </row>
    <row r="1741" customFormat="false" ht="15" hidden="false" customHeight="false" outlineLevel="0" collapsed="false">
      <c r="A1741" s="58" t="n">
        <v>40477</v>
      </c>
      <c r="B1741" s="55" t="n">
        <v>2.5</v>
      </c>
      <c r="G1741" s="80"/>
    </row>
    <row r="1742" customFormat="false" ht="15" hidden="false" customHeight="false" outlineLevel="0" collapsed="false">
      <c r="A1742" s="58" t="n">
        <v>40478</v>
      </c>
      <c r="B1742" s="55" t="n">
        <v>2.56</v>
      </c>
      <c r="G1742" s="80"/>
    </row>
    <row r="1743" customFormat="false" ht="15" hidden="false" customHeight="false" outlineLevel="0" collapsed="false">
      <c r="A1743" s="58" t="n">
        <v>40479</v>
      </c>
      <c r="B1743" s="55" t="n">
        <v>2.56</v>
      </c>
      <c r="G1743" s="80"/>
    </row>
    <row r="1744" customFormat="false" ht="15" hidden="false" customHeight="false" outlineLevel="0" collapsed="false">
      <c r="A1744" s="58" t="n">
        <v>40480</v>
      </c>
      <c r="B1744" s="55" t="n">
        <v>2.54</v>
      </c>
      <c r="G1744" s="80"/>
    </row>
    <row r="1745" customFormat="false" ht="15" hidden="false" customHeight="false" outlineLevel="0" collapsed="false">
      <c r="A1745" s="58" t="n">
        <v>40481</v>
      </c>
      <c r="B1745" s="55"/>
      <c r="G1745" s="80"/>
    </row>
    <row r="1746" customFormat="false" ht="15" hidden="false" customHeight="false" outlineLevel="0" collapsed="false">
      <c r="A1746" s="58" t="n">
        <v>40482</v>
      </c>
      <c r="B1746" s="55"/>
      <c r="G1746" s="80"/>
    </row>
    <row r="1747" customFormat="false" ht="15" hidden="false" customHeight="false" outlineLevel="0" collapsed="false">
      <c r="A1747" s="58" t="n">
        <v>40483</v>
      </c>
      <c r="B1747" s="55" t="n">
        <v>2.47</v>
      </c>
      <c r="G1747" s="80"/>
    </row>
    <row r="1748" customFormat="false" ht="15" hidden="false" customHeight="false" outlineLevel="0" collapsed="false">
      <c r="A1748" s="58" t="n">
        <v>40484</v>
      </c>
      <c r="B1748" s="55" t="n">
        <v>2.45</v>
      </c>
      <c r="G1748" s="80"/>
    </row>
    <row r="1749" customFormat="false" ht="15" hidden="false" customHeight="false" outlineLevel="0" collapsed="false">
      <c r="A1749" s="58" t="n">
        <v>40485</v>
      </c>
      <c r="B1749" s="55" t="n">
        <v>2.45</v>
      </c>
      <c r="G1749" s="80"/>
    </row>
    <row r="1750" customFormat="false" ht="15" hidden="false" customHeight="false" outlineLevel="0" collapsed="false">
      <c r="A1750" s="58" t="n">
        <v>40486</v>
      </c>
      <c r="B1750" s="55" t="n">
        <v>2.49</v>
      </c>
      <c r="G1750" s="80"/>
    </row>
    <row r="1751" customFormat="false" ht="15" hidden="false" customHeight="false" outlineLevel="0" collapsed="false">
      <c r="A1751" s="58" t="n">
        <v>40487</v>
      </c>
      <c r="B1751" s="55" t="n">
        <v>2.37</v>
      </c>
      <c r="G1751" s="80"/>
    </row>
    <row r="1752" customFormat="false" ht="15" hidden="false" customHeight="false" outlineLevel="0" collapsed="false">
      <c r="A1752" s="58" t="n">
        <v>40488</v>
      </c>
      <c r="B1752" s="55"/>
      <c r="G1752" s="80"/>
    </row>
    <row r="1753" customFormat="false" ht="15" hidden="false" customHeight="false" outlineLevel="0" collapsed="false">
      <c r="A1753" s="58" t="n">
        <v>40489</v>
      </c>
      <c r="B1753" s="55"/>
      <c r="G1753" s="80"/>
    </row>
    <row r="1754" customFormat="false" ht="15" hidden="false" customHeight="false" outlineLevel="0" collapsed="false">
      <c r="A1754" s="58" t="n">
        <v>40490</v>
      </c>
      <c r="B1754" s="55" t="n">
        <v>2.39</v>
      </c>
      <c r="G1754" s="80"/>
    </row>
    <row r="1755" customFormat="false" ht="15" hidden="false" customHeight="false" outlineLevel="0" collapsed="false">
      <c r="A1755" s="58" t="n">
        <v>40491</v>
      </c>
      <c r="B1755" s="55" t="n">
        <v>2.37</v>
      </c>
      <c r="G1755" s="80"/>
    </row>
    <row r="1756" customFormat="false" ht="15" hidden="false" customHeight="false" outlineLevel="0" collapsed="false">
      <c r="A1756" s="58" t="n">
        <v>40492</v>
      </c>
      <c r="B1756" s="55" t="n">
        <v>2.45</v>
      </c>
      <c r="G1756" s="80"/>
    </row>
    <row r="1757" customFormat="false" ht="15" hidden="false" customHeight="false" outlineLevel="0" collapsed="false">
      <c r="A1757" s="58" t="n">
        <v>40493</v>
      </c>
      <c r="B1757" s="55" t="n">
        <v>2.4</v>
      </c>
      <c r="G1757" s="80"/>
    </row>
    <row r="1758" customFormat="false" ht="15" hidden="false" customHeight="false" outlineLevel="0" collapsed="false">
      <c r="A1758" s="58" t="n">
        <v>40494</v>
      </c>
      <c r="B1758" s="55" t="n">
        <v>2.44</v>
      </c>
      <c r="G1758" s="80"/>
    </row>
    <row r="1759" customFormat="false" ht="15" hidden="false" customHeight="false" outlineLevel="0" collapsed="false">
      <c r="A1759" s="58" t="n">
        <v>40495</v>
      </c>
      <c r="B1759" s="55"/>
      <c r="G1759" s="80"/>
    </row>
    <row r="1760" customFormat="false" ht="15" hidden="false" customHeight="false" outlineLevel="0" collapsed="false">
      <c r="A1760" s="58" t="n">
        <v>40496</v>
      </c>
      <c r="B1760" s="55"/>
      <c r="G1760" s="80"/>
    </row>
    <row r="1761" customFormat="false" ht="15" hidden="false" customHeight="false" outlineLevel="0" collapsed="false">
      <c r="A1761" s="58" t="n">
        <v>40497</v>
      </c>
      <c r="B1761" s="55" t="n">
        <v>2.55</v>
      </c>
      <c r="G1761" s="80"/>
    </row>
    <row r="1762" customFormat="false" ht="15" hidden="false" customHeight="false" outlineLevel="0" collapsed="false">
      <c r="A1762" s="58" t="n">
        <v>40498</v>
      </c>
      <c r="B1762" s="55" t="n">
        <v>2.57</v>
      </c>
      <c r="G1762" s="80"/>
    </row>
    <row r="1763" customFormat="false" ht="15" hidden="false" customHeight="false" outlineLevel="0" collapsed="false">
      <c r="A1763" s="58" t="n">
        <v>40499</v>
      </c>
      <c r="B1763" s="55" t="n">
        <v>2.59</v>
      </c>
      <c r="G1763" s="80"/>
    </row>
    <row r="1764" customFormat="false" ht="15" hidden="false" customHeight="false" outlineLevel="0" collapsed="false">
      <c r="A1764" s="58" t="n">
        <v>40500</v>
      </c>
      <c r="B1764" s="55" t="n">
        <v>2.65</v>
      </c>
      <c r="G1764" s="80"/>
    </row>
    <row r="1765" customFormat="false" ht="15" hidden="false" customHeight="false" outlineLevel="0" collapsed="false">
      <c r="A1765" s="58" t="n">
        <v>40501</v>
      </c>
      <c r="B1765" s="55" t="n">
        <v>2.68</v>
      </c>
      <c r="G1765" s="80"/>
    </row>
    <row r="1766" customFormat="false" ht="15" hidden="false" customHeight="false" outlineLevel="0" collapsed="false">
      <c r="A1766" s="58" t="n">
        <v>40502</v>
      </c>
      <c r="B1766" s="55"/>
      <c r="G1766" s="80"/>
    </row>
    <row r="1767" customFormat="false" ht="15" hidden="false" customHeight="false" outlineLevel="0" collapsed="false">
      <c r="A1767" s="58" t="n">
        <v>40503</v>
      </c>
      <c r="B1767" s="55"/>
      <c r="G1767" s="80"/>
    </row>
    <row r="1768" customFormat="false" ht="15" hidden="false" customHeight="false" outlineLevel="0" collapsed="false">
      <c r="A1768" s="58" t="n">
        <v>40504</v>
      </c>
      <c r="B1768" s="55" t="n">
        <v>2.71</v>
      </c>
      <c r="G1768" s="80"/>
    </row>
    <row r="1769" customFormat="false" ht="15" hidden="false" customHeight="false" outlineLevel="0" collapsed="false">
      <c r="A1769" s="58" t="n">
        <v>40505</v>
      </c>
      <c r="B1769" s="55" t="n">
        <v>2.62</v>
      </c>
      <c r="G1769" s="80"/>
    </row>
    <row r="1770" customFormat="false" ht="15" hidden="false" customHeight="false" outlineLevel="0" collapsed="false">
      <c r="A1770" s="58" t="n">
        <v>40506</v>
      </c>
      <c r="B1770" s="55" t="n">
        <v>2.61</v>
      </c>
      <c r="G1770" s="80"/>
    </row>
    <row r="1771" customFormat="false" ht="15" hidden="false" customHeight="false" outlineLevel="0" collapsed="false">
      <c r="A1771" s="58" t="n">
        <v>40507</v>
      </c>
      <c r="B1771" s="55" t="n">
        <v>2.73</v>
      </c>
      <c r="G1771" s="80"/>
    </row>
    <row r="1772" customFormat="false" ht="15" hidden="false" customHeight="false" outlineLevel="0" collapsed="false">
      <c r="A1772" s="58" t="n">
        <v>40508</v>
      </c>
      <c r="B1772" s="55" t="n">
        <v>2.69</v>
      </c>
      <c r="G1772" s="80"/>
    </row>
    <row r="1773" customFormat="false" ht="15" hidden="false" customHeight="false" outlineLevel="0" collapsed="false">
      <c r="A1773" s="58" t="n">
        <v>40509</v>
      </c>
      <c r="B1773" s="55"/>
      <c r="G1773" s="80"/>
    </row>
    <row r="1774" customFormat="false" ht="15" hidden="false" customHeight="false" outlineLevel="0" collapsed="false">
      <c r="A1774" s="58" t="n">
        <v>40510</v>
      </c>
      <c r="B1774" s="55"/>
      <c r="G1774" s="80"/>
    </row>
    <row r="1775" customFormat="false" ht="15" hidden="false" customHeight="false" outlineLevel="0" collapsed="false">
      <c r="A1775" s="58" t="n">
        <v>40511</v>
      </c>
      <c r="B1775" s="55" t="n">
        <v>2.75</v>
      </c>
      <c r="G1775" s="80"/>
    </row>
    <row r="1776" customFormat="false" ht="15" hidden="false" customHeight="false" outlineLevel="0" collapsed="false">
      <c r="A1776" s="58" t="n">
        <v>40512</v>
      </c>
      <c r="B1776" s="55" t="n">
        <v>2.69</v>
      </c>
      <c r="G1776" s="80"/>
    </row>
    <row r="1777" customFormat="false" ht="15" hidden="false" customHeight="false" outlineLevel="0" collapsed="false">
      <c r="A1777" s="58" t="n">
        <v>40513</v>
      </c>
      <c r="B1777" s="55" t="n">
        <v>2.75</v>
      </c>
      <c r="G1777" s="80"/>
    </row>
    <row r="1778" customFormat="false" ht="15" hidden="false" customHeight="false" outlineLevel="0" collapsed="false">
      <c r="A1778" s="58" t="n">
        <v>40514</v>
      </c>
      <c r="B1778" s="55" t="n">
        <v>2.83</v>
      </c>
      <c r="G1778" s="80"/>
    </row>
    <row r="1779" customFormat="false" ht="15" hidden="false" customHeight="false" outlineLevel="0" collapsed="false">
      <c r="A1779" s="58" t="n">
        <v>40515</v>
      </c>
      <c r="B1779" s="55" t="n">
        <v>2.83</v>
      </c>
      <c r="G1779" s="80"/>
    </row>
    <row r="1780" customFormat="false" ht="15" hidden="false" customHeight="false" outlineLevel="0" collapsed="false">
      <c r="A1780" s="58" t="n">
        <v>40516</v>
      </c>
      <c r="B1780" s="55"/>
      <c r="G1780" s="80"/>
    </row>
    <row r="1781" customFormat="false" ht="15" hidden="false" customHeight="false" outlineLevel="0" collapsed="false">
      <c r="A1781" s="58" t="n">
        <v>40517</v>
      </c>
      <c r="B1781" s="55"/>
      <c r="G1781" s="80"/>
    </row>
    <row r="1782" customFormat="false" ht="15" hidden="false" customHeight="false" outlineLevel="0" collapsed="false">
      <c r="A1782" s="58" t="n">
        <v>40518</v>
      </c>
      <c r="B1782" s="55" t="n">
        <v>2.83</v>
      </c>
      <c r="G1782" s="80"/>
    </row>
    <row r="1783" customFormat="false" ht="15" hidden="false" customHeight="false" outlineLevel="0" collapsed="false">
      <c r="A1783" s="58" t="n">
        <v>40519</v>
      </c>
      <c r="B1783" s="55" t="n">
        <v>2.89</v>
      </c>
      <c r="G1783" s="80"/>
    </row>
    <row r="1784" customFormat="false" ht="15" hidden="false" customHeight="false" outlineLevel="0" collapsed="false">
      <c r="A1784" s="58" t="n">
        <v>40520</v>
      </c>
      <c r="B1784" s="55" t="n">
        <v>2.99</v>
      </c>
      <c r="G1784" s="80"/>
    </row>
    <row r="1785" customFormat="false" ht="15" hidden="false" customHeight="false" outlineLevel="0" collapsed="false">
      <c r="A1785" s="58" t="n">
        <v>40521</v>
      </c>
      <c r="B1785" s="55" t="n">
        <v>2.97</v>
      </c>
      <c r="G1785" s="80"/>
    </row>
    <row r="1786" customFormat="false" ht="15" hidden="false" customHeight="false" outlineLevel="0" collapsed="false">
      <c r="A1786" s="58" t="n">
        <v>40522</v>
      </c>
      <c r="B1786" s="55" t="n">
        <v>2.96</v>
      </c>
      <c r="G1786" s="80"/>
    </row>
    <row r="1787" customFormat="false" ht="15" hidden="false" customHeight="false" outlineLevel="0" collapsed="false">
      <c r="A1787" s="58" t="n">
        <v>40523</v>
      </c>
      <c r="B1787" s="55"/>
      <c r="G1787" s="80"/>
    </row>
    <row r="1788" customFormat="false" ht="15" hidden="false" customHeight="false" outlineLevel="0" collapsed="false">
      <c r="A1788" s="58" t="n">
        <v>40524</v>
      </c>
      <c r="B1788" s="55"/>
      <c r="G1788" s="80"/>
    </row>
    <row r="1789" customFormat="false" ht="15" hidden="false" customHeight="false" outlineLevel="0" collapsed="false">
      <c r="A1789" s="58" t="n">
        <v>40525</v>
      </c>
      <c r="B1789" s="55" t="n">
        <v>2.97</v>
      </c>
      <c r="G1789" s="80"/>
    </row>
    <row r="1790" customFormat="false" ht="15" hidden="false" customHeight="false" outlineLevel="0" collapsed="false">
      <c r="A1790" s="58" t="n">
        <v>40526</v>
      </c>
      <c r="B1790" s="55" t="n">
        <v>2.97</v>
      </c>
      <c r="G1790" s="80"/>
    </row>
    <row r="1791" customFormat="false" ht="15" hidden="false" customHeight="false" outlineLevel="0" collapsed="false">
      <c r="A1791" s="58" t="n">
        <v>40527</v>
      </c>
      <c r="B1791" s="55" t="n">
        <v>3.02</v>
      </c>
      <c r="G1791" s="80"/>
    </row>
    <row r="1792" customFormat="false" ht="15" hidden="false" customHeight="false" outlineLevel="0" collapsed="false">
      <c r="A1792" s="58" t="n">
        <v>40528</v>
      </c>
      <c r="B1792" s="55" t="n">
        <v>3.02</v>
      </c>
      <c r="G1792" s="80"/>
    </row>
    <row r="1793" customFormat="false" ht="15" hidden="false" customHeight="false" outlineLevel="0" collapsed="false">
      <c r="A1793" s="58" t="n">
        <v>40529</v>
      </c>
      <c r="B1793" s="55" t="n">
        <v>3.04</v>
      </c>
      <c r="G1793" s="80"/>
    </row>
    <row r="1794" customFormat="false" ht="15" hidden="false" customHeight="false" outlineLevel="0" collapsed="false">
      <c r="A1794" s="58" t="n">
        <v>40530</v>
      </c>
      <c r="B1794" s="55"/>
      <c r="G1794" s="80"/>
    </row>
    <row r="1795" customFormat="false" ht="15" hidden="false" customHeight="false" outlineLevel="0" collapsed="false">
      <c r="A1795" s="58" t="n">
        <v>40531</v>
      </c>
      <c r="B1795" s="55"/>
      <c r="G1795" s="80"/>
    </row>
    <row r="1796" customFormat="false" ht="15" hidden="false" customHeight="false" outlineLevel="0" collapsed="false">
      <c r="A1796" s="58" t="n">
        <v>40532</v>
      </c>
      <c r="B1796" s="55" t="n">
        <v>2.99</v>
      </c>
      <c r="G1796" s="80"/>
    </row>
    <row r="1797" customFormat="false" ht="15" hidden="false" customHeight="false" outlineLevel="0" collapsed="false">
      <c r="A1797" s="58" t="n">
        <v>40533</v>
      </c>
      <c r="B1797" s="55" t="n">
        <v>2.96</v>
      </c>
      <c r="G1797" s="80"/>
    </row>
    <row r="1798" customFormat="false" ht="15" hidden="false" customHeight="false" outlineLevel="0" collapsed="false">
      <c r="A1798" s="58" t="n">
        <v>40534</v>
      </c>
      <c r="B1798" s="55" t="n">
        <v>2.98</v>
      </c>
      <c r="G1798" s="80"/>
    </row>
    <row r="1799" customFormat="false" ht="15" hidden="false" customHeight="false" outlineLevel="0" collapsed="false">
      <c r="A1799" s="58" t="n">
        <v>40535</v>
      </c>
      <c r="B1799" s="55" t="n">
        <v>2.94</v>
      </c>
      <c r="G1799" s="80"/>
    </row>
    <row r="1800" customFormat="false" ht="15" hidden="false" customHeight="false" outlineLevel="0" collapsed="false">
      <c r="A1800" s="58" t="n">
        <v>40536</v>
      </c>
      <c r="B1800" s="55"/>
      <c r="G1800" s="80"/>
    </row>
    <row r="1801" customFormat="false" ht="15" hidden="false" customHeight="false" outlineLevel="0" collapsed="false">
      <c r="A1801" s="58" t="n">
        <v>40537</v>
      </c>
      <c r="B1801" s="55"/>
      <c r="G1801" s="80"/>
    </row>
    <row r="1802" customFormat="false" ht="15" hidden="false" customHeight="false" outlineLevel="0" collapsed="false">
      <c r="A1802" s="58" t="n">
        <v>40538</v>
      </c>
      <c r="B1802" s="55"/>
      <c r="G1802" s="80"/>
    </row>
    <row r="1803" customFormat="false" ht="15" hidden="false" customHeight="false" outlineLevel="0" collapsed="false">
      <c r="A1803" s="58" t="n">
        <v>40539</v>
      </c>
      <c r="B1803" s="55" t="n">
        <v>3.04</v>
      </c>
      <c r="G1803" s="80"/>
    </row>
    <row r="1804" customFormat="false" ht="15" hidden="false" customHeight="false" outlineLevel="0" collapsed="false">
      <c r="A1804" s="58" t="n">
        <v>40540</v>
      </c>
      <c r="B1804" s="55" t="n">
        <v>2.97</v>
      </c>
      <c r="G1804" s="80"/>
    </row>
    <row r="1805" customFormat="false" ht="15" hidden="false" customHeight="false" outlineLevel="0" collapsed="false">
      <c r="A1805" s="58" t="n">
        <v>40541</v>
      </c>
      <c r="B1805" s="55" t="n">
        <v>3</v>
      </c>
      <c r="G1805" s="80"/>
    </row>
    <row r="1806" customFormat="false" ht="15" hidden="false" customHeight="false" outlineLevel="0" collapsed="false">
      <c r="A1806" s="58" t="n">
        <v>40542</v>
      </c>
      <c r="B1806" s="55" t="n">
        <v>2.98</v>
      </c>
      <c r="G1806" s="80"/>
    </row>
    <row r="1807" customFormat="false" ht="15" hidden="false" customHeight="false" outlineLevel="0" collapsed="false">
      <c r="A1807" s="58" t="n">
        <v>40543</v>
      </c>
      <c r="B1807" s="55"/>
      <c r="G1807" s="80"/>
    </row>
    <row r="1808" customFormat="false" ht="15" hidden="false" customHeight="false" outlineLevel="0" collapsed="false">
      <c r="A1808" s="58" t="n">
        <v>40544</v>
      </c>
      <c r="B1808" s="55"/>
      <c r="G1808" s="80"/>
    </row>
    <row r="1809" customFormat="false" ht="15" hidden="false" customHeight="false" outlineLevel="0" collapsed="false">
      <c r="A1809" s="58" t="n">
        <v>40545</v>
      </c>
      <c r="B1809" s="55"/>
      <c r="G1809" s="80"/>
    </row>
    <row r="1810" customFormat="false" ht="15" hidden="false" customHeight="false" outlineLevel="0" collapsed="false">
      <c r="A1810" s="58" t="n">
        <v>40546</v>
      </c>
      <c r="B1810" s="55" t="n">
        <v>2.94</v>
      </c>
      <c r="G1810" s="80"/>
    </row>
    <row r="1811" customFormat="false" ht="15" hidden="false" customHeight="false" outlineLevel="0" collapsed="false">
      <c r="A1811" s="58" t="n">
        <v>40547</v>
      </c>
      <c r="B1811" s="55" t="n">
        <v>2.94</v>
      </c>
      <c r="G1811" s="80"/>
    </row>
    <row r="1812" customFormat="false" ht="15" hidden="false" customHeight="false" outlineLevel="0" collapsed="false">
      <c r="A1812" s="58" t="n">
        <v>40548</v>
      </c>
      <c r="B1812" s="55" t="n">
        <v>2.88</v>
      </c>
      <c r="G1812" s="80"/>
    </row>
    <row r="1813" customFormat="false" ht="15" hidden="false" customHeight="false" outlineLevel="0" collapsed="false">
      <c r="A1813" s="58" t="n">
        <v>40549</v>
      </c>
      <c r="B1813" s="55" t="n">
        <v>2.97</v>
      </c>
      <c r="G1813" s="80"/>
    </row>
    <row r="1814" customFormat="false" ht="15" hidden="false" customHeight="false" outlineLevel="0" collapsed="false">
      <c r="A1814" s="58" t="n">
        <v>40550</v>
      </c>
      <c r="B1814" s="55" t="n">
        <v>2.92</v>
      </c>
      <c r="G1814" s="80"/>
    </row>
    <row r="1815" customFormat="false" ht="15" hidden="false" customHeight="false" outlineLevel="0" collapsed="false">
      <c r="A1815" s="58" t="n">
        <v>40551</v>
      </c>
      <c r="B1815" s="55"/>
      <c r="G1815" s="80"/>
    </row>
    <row r="1816" customFormat="false" ht="15" hidden="false" customHeight="false" outlineLevel="0" collapsed="false">
      <c r="A1816" s="58" t="n">
        <v>40552</v>
      </c>
      <c r="B1816" s="55"/>
      <c r="G1816" s="80"/>
    </row>
    <row r="1817" customFormat="false" ht="15" hidden="false" customHeight="false" outlineLevel="0" collapsed="false">
      <c r="A1817" s="58" t="n">
        <v>40553</v>
      </c>
      <c r="B1817" s="55" t="n">
        <v>2.88</v>
      </c>
      <c r="G1817" s="80"/>
    </row>
    <row r="1818" customFormat="false" ht="15" hidden="false" customHeight="false" outlineLevel="0" collapsed="false">
      <c r="A1818" s="58" t="n">
        <v>40554</v>
      </c>
      <c r="B1818" s="55" t="n">
        <v>2.86</v>
      </c>
      <c r="G1818" s="80"/>
    </row>
    <row r="1819" customFormat="false" ht="15" hidden="false" customHeight="false" outlineLevel="0" collapsed="false">
      <c r="A1819" s="58" t="n">
        <v>40555</v>
      </c>
      <c r="B1819" s="55" t="n">
        <v>2.96</v>
      </c>
      <c r="G1819" s="80"/>
    </row>
    <row r="1820" customFormat="false" ht="15" hidden="false" customHeight="false" outlineLevel="0" collapsed="false">
      <c r="A1820" s="58" t="n">
        <v>40556</v>
      </c>
      <c r="B1820" s="55" t="n">
        <v>3.02</v>
      </c>
      <c r="G1820" s="80"/>
    </row>
    <row r="1821" customFormat="false" ht="15" hidden="false" customHeight="false" outlineLevel="0" collapsed="false">
      <c r="A1821" s="58" t="n">
        <v>40557</v>
      </c>
      <c r="B1821" s="55" t="n">
        <v>3.04</v>
      </c>
      <c r="G1821" s="80"/>
    </row>
    <row r="1822" customFormat="false" ht="15" hidden="false" customHeight="false" outlineLevel="0" collapsed="false">
      <c r="A1822" s="58" t="n">
        <v>40558</v>
      </c>
      <c r="B1822" s="55"/>
      <c r="G1822" s="80"/>
    </row>
    <row r="1823" customFormat="false" ht="15" hidden="false" customHeight="false" outlineLevel="0" collapsed="false">
      <c r="A1823" s="58" t="n">
        <v>40559</v>
      </c>
      <c r="B1823" s="55"/>
      <c r="G1823" s="80"/>
    </row>
    <row r="1824" customFormat="false" ht="15" hidden="false" customHeight="false" outlineLevel="0" collapsed="false">
      <c r="A1824" s="58" t="n">
        <v>40560</v>
      </c>
      <c r="B1824" s="55" t="n">
        <v>3.02</v>
      </c>
      <c r="G1824" s="80"/>
    </row>
    <row r="1825" customFormat="false" ht="15" hidden="false" customHeight="false" outlineLevel="0" collapsed="false">
      <c r="A1825" s="58" t="n">
        <v>40561</v>
      </c>
      <c r="B1825" s="55" t="n">
        <v>3.08</v>
      </c>
      <c r="G1825" s="80"/>
    </row>
    <row r="1826" customFormat="false" ht="15" hidden="false" customHeight="false" outlineLevel="0" collapsed="false">
      <c r="A1826" s="58" t="n">
        <v>40562</v>
      </c>
      <c r="B1826" s="55" t="n">
        <v>3.11</v>
      </c>
      <c r="G1826" s="80"/>
    </row>
    <row r="1827" customFormat="false" ht="15" hidden="false" customHeight="false" outlineLevel="0" collapsed="false">
      <c r="A1827" s="58" t="n">
        <v>40563</v>
      </c>
      <c r="B1827" s="55" t="n">
        <v>3.12</v>
      </c>
      <c r="G1827" s="80"/>
    </row>
    <row r="1828" customFormat="false" ht="15" hidden="false" customHeight="false" outlineLevel="0" collapsed="false">
      <c r="A1828" s="58" t="n">
        <v>40564</v>
      </c>
      <c r="B1828" s="55" t="n">
        <v>3.17</v>
      </c>
      <c r="G1828" s="80"/>
    </row>
    <row r="1829" customFormat="false" ht="15" hidden="false" customHeight="false" outlineLevel="0" collapsed="false">
      <c r="A1829" s="58" t="n">
        <v>40565</v>
      </c>
      <c r="B1829" s="55"/>
      <c r="G1829" s="80"/>
    </row>
    <row r="1830" customFormat="false" ht="15" hidden="false" customHeight="false" outlineLevel="0" collapsed="false">
      <c r="A1830" s="58" t="n">
        <v>40566</v>
      </c>
      <c r="B1830" s="55"/>
      <c r="G1830" s="80"/>
    </row>
    <row r="1831" customFormat="false" ht="15" hidden="false" customHeight="false" outlineLevel="0" collapsed="false">
      <c r="A1831" s="58" t="n">
        <v>40567</v>
      </c>
      <c r="B1831" s="55" t="n">
        <v>3.17</v>
      </c>
      <c r="G1831" s="80"/>
    </row>
    <row r="1832" customFormat="false" ht="15" hidden="false" customHeight="false" outlineLevel="0" collapsed="false">
      <c r="A1832" s="58" t="n">
        <v>40568</v>
      </c>
      <c r="B1832" s="55" t="n">
        <v>3.11</v>
      </c>
      <c r="G1832" s="80"/>
    </row>
    <row r="1833" customFormat="false" ht="15" hidden="false" customHeight="false" outlineLevel="0" collapsed="false">
      <c r="A1833" s="58" t="n">
        <v>40569</v>
      </c>
      <c r="B1833" s="55" t="n">
        <v>3.17</v>
      </c>
      <c r="G1833" s="80"/>
    </row>
    <row r="1834" customFormat="false" ht="15" hidden="false" customHeight="false" outlineLevel="0" collapsed="false">
      <c r="A1834" s="58" t="n">
        <v>40570</v>
      </c>
      <c r="B1834" s="55" t="n">
        <v>3.18</v>
      </c>
      <c r="G1834" s="80"/>
    </row>
    <row r="1835" customFormat="false" ht="15" hidden="false" customHeight="false" outlineLevel="0" collapsed="false">
      <c r="A1835" s="58" t="n">
        <v>40571</v>
      </c>
      <c r="B1835" s="55" t="n">
        <v>3.2</v>
      </c>
      <c r="G1835" s="80"/>
    </row>
    <row r="1836" customFormat="false" ht="15" hidden="false" customHeight="false" outlineLevel="0" collapsed="false">
      <c r="A1836" s="58" t="n">
        <v>40572</v>
      </c>
      <c r="B1836" s="55"/>
      <c r="G1836" s="80"/>
    </row>
    <row r="1837" customFormat="false" ht="15" hidden="false" customHeight="false" outlineLevel="0" collapsed="false">
      <c r="A1837" s="58" t="n">
        <v>40573</v>
      </c>
      <c r="B1837" s="55"/>
      <c r="G1837" s="80"/>
    </row>
    <row r="1838" customFormat="false" ht="15" hidden="false" customHeight="false" outlineLevel="0" collapsed="false">
      <c r="A1838" s="58" t="n">
        <v>40574</v>
      </c>
      <c r="B1838" s="55" t="n">
        <v>3.15</v>
      </c>
      <c r="G1838" s="80"/>
    </row>
    <row r="1839" customFormat="false" ht="15" hidden="false" customHeight="false" outlineLevel="0" collapsed="false">
      <c r="A1839" s="58" t="n">
        <v>40575</v>
      </c>
      <c r="B1839" s="55" t="n">
        <v>3.19</v>
      </c>
      <c r="G1839" s="80"/>
    </row>
    <row r="1840" customFormat="false" ht="15" hidden="false" customHeight="false" outlineLevel="0" collapsed="false">
      <c r="A1840" s="58" t="n">
        <v>40576</v>
      </c>
      <c r="B1840" s="55" t="n">
        <v>3.21</v>
      </c>
      <c r="G1840" s="80"/>
    </row>
    <row r="1841" customFormat="false" ht="15" hidden="false" customHeight="false" outlineLevel="0" collapsed="false">
      <c r="A1841" s="58" t="n">
        <v>40577</v>
      </c>
      <c r="B1841" s="55" t="n">
        <v>3.25</v>
      </c>
      <c r="G1841" s="80"/>
    </row>
    <row r="1842" customFormat="false" ht="15" hidden="false" customHeight="false" outlineLevel="0" collapsed="false">
      <c r="A1842" s="58" t="n">
        <v>40578</v>
      </c>
      <c r="B1842" s="55" t="n">
        <v>3.23</v>
      </c>
      <c r="G1842" s="80"/>
    </row>
    <row r="1843" customFormat="false" ht="15" hidden="false" customHeight="false" outlineLevel="0" collapsed="false">
      <c r="A1843" s="58" t="n">
        <v>40579</v>
      </c>
      <c r="B1843" s="55"/>
      <c r="G1843" s="80"/>
    </row>
    <row r="1844" customFormat="false" ht="15" hidden="false" customHeight="false" outlineLevel="0" collapsed="false">
      <c r="A1844" s="58" t="n">
        <v>40580</v>
      </c>
      <c r="B1844" s="55"/>
      <c r="G1844" s="80"/>
    </row>
    <row r="1845" customFormat="false" ht="15" hidden="false" customHeight="false" outlineLevel="0" collapsed="false">
      <c r="A1845" s="58" t="n">
        <v>40581</v>
      </c>
      <c r="B1845" s="55" t="n">
        <v>3.27</v>
      </c>
      <c r="G1845" s="80"/>
    </row>
    <row r="1846" customFormat="false" ht="15" hidden="false" customHeight="false" outlineLevel="0" collapsed="false">
      <c r="A1846" s="58" t="n">
        <v>40582</v>
      </c>
      <c r="B1846" s="55" t="n">
        <v>3.23</v>
      </c>
      <c r="G1846" s="80"/>
    </row>
    <row r="1847" customFormat="false" ht="15" hidden="false" customHeight="false" outlineLevel="0" collapsed="false">
      <c r="A1847" s="58" t="n">
        <v>40583</v>
      </c>
      <c r="B1847" s="55" t="n">
        <v>3.27</v>
      </c>
      <c r="G1847" s="80"/>
    </row>
    <row r="1848" customFormat="false" ht="15" hidden="false" customHeight="false" outlineLevel="0" collapsed="false">
      <c r="A1848" s="58" t="n">
        <v>40584</v>
      </c>
      <c r="B1848" s="55" t="n">
        <v>3.27</v>
      </c>
      <c r="G1848" s="80"/>
    </row>
    <row r="1849" customFormat="false" ht="15" hidden="false" customHeight="false" outlineLevel="0" collapsed="false">
      <c r="A1849" s="58" t="n">
        <v>40585</v>
      </c>
      <c r="B1849" s="55" t="n">
        <v>3.27</v>
      </c>
      <c r="G1849" s="80"/>
    </row>
    <row r="1850" customFormat="false" ht="15" hidden="false" customHeight="false" outlineLevel="0" collapsed="false">
      <c r="A1850" s="58" t="n">
        <v>40586</v>
      </c>
      <c r="B1850" s="55"/>
      <c r="G1850" s="80"/>
    </row>
    <row r="1851" customFormat="false" ht="15" hidden="false" customHeight="false" outlineLevel="0" collapsed="false">
      <c r="A1851" s="58" t="n">
        <v>40587</v>
      </c>
      <c r="B1851" s="55"/>
      <c r="G1851" s="80"/>
    </row>
    <row r="1852" customFormat="false" ht="15" hidden="false" customHeight="false" outlineLevel="0" collapsed="false">
      <c r="A1852" s="58" t="n">
        <v>40588</v>
      </c>
      <c r="B1852" s="55" t="n">
        <v>3.29</v>
      </c>
      <c r="G1852" s="80"/>
    </row>
    <row r="1853" customFormat="false" ht="15" hidden="false" customHeight="false" outlineLevel="0" collapsed="false">
      <c r="A1853" s="58" t="n">
        <v>40589</v>
      </c>
      <c r="B1853" s="55" t="n">
        <v>3.31</v>
      </c>
      <c r="G1853" s="80"/>
    </row>
    <row r="1854" customFormat="false" ht="15" hidden="false" customHeight="false" outlineLevel="0" collapsed="false">
      <c r="A1854" s="58" t="n">
        <v>40590</v>
      </c>
      <c r="B1854" s="55" t="n">
        <v>3.27</v>
      </c>
      <c r="G1854" s="80"/>
    </row>
    <row r="1855" customFormat="false" ht="15" hidden="false" customHeight="false" outlineLevel="0" collapsed="false">
      <c r="A1855" s="58" t="n">
        <v>40591</v>
      </c>
      <c r="B1855" s="55" t="n">
        <v>3.23</v>
      </c>
      <c r="G1855" s="80"/>
    </row>
    <row r="1856" customFormat="false" ht="15" hidden="false" customHeight="false" outlineLevel="0" collapsed="false">
      <c r="A1856" s="58" t="n">
        <v>40592</v>
      </c>
      <c r="B1856" s="55" t="n">
        <v>3.19</v>
      </c>
      <c r="G1856" s="80"/>
    </row>
    <row r="1857" customFormat="false" ht="15" hidden="false" customHeight="false" outlineLevel="0" collapsed="false">
      <c r="A1857" s="58" t="n">
        <v>40593</v>
      </c>
      <c r="B1857" s="55"/>
      <c r="G1857" s="80"/>
    </row>
    <row r="1858" customFormat="false" ht="15" hidden="false" customHeight="false" outlineLevel="0" collapsed="false">
      <c r="A1858" s="58" t="n">
        <v>40594</v>
      </c>
      <c r="B1858" s="55"/>
      <c r="G1858" s="80"/>
    </row>
    <row r="1859" customFormat="false" ht="15" hidden="false" customHeight="false" outlineLevel="0" collapsed="false">
      <c r="A1859" s="58" t="n">
        <v>40595</v>
      </c>
      <c r="B1859" s="55" t="n">
        <v>3.2</v>
      </c>
      <c r="G1859" s="80"/>
    </row>
    <row r="1860" customFormat="false" ht="15" hidden="false" customHeight="false" outlineLevel="0" collapsed="false">
      <c r="A1860" s="58" t="n">
        <v>40596</v>
      </c>
      <c r="B1860" s="55" t="n">
        <v>3.14</v>
      </c>
      <c r="G1860" s="80"/>
    </row>
    <row r="1861" customFormat="false" ht="15" hidden="false" customHeight="false" outlineLevel="0" collapsed="false">
      <c r="A1861" s="58" t="n">
        <v>40597</v>
      </c>
      <c r="B1861" s="55" t="n">
        <v>3.15</v>
      </c>
      <c r="G1861" s="80"/>
    </row>
    <row r="1862" customFormat="false" ht="15" hidden="false" customHeight="false" outlineLevel="0" collapsed="false">
      <c r="A1862" s="58" t="n">
        <v>40598</v>
      </c>
      <c r="B1862" s="55" t="n">
        <v>3.14</v>
      </c>
      <c r="G1862" s="80"/>
    </row>
    <row r="1863" customFormat="false" ht="15" hidden="false" customHeight="false" outlineLevel="0" collapsed="false">
      <c r="A1863" s="58" t="n">
        <v>40599</v>
      </c>
      <c r="B1863" s="55" t="n">
        <v>3.17</v>
      </c>
      <c r="G1863" s="80"/>
    </row>
    <row r="1864" customFormat="false" ht="15" hidden="false" customHeight="false" outlineLevel="0" collapsed="false">
      <c r="A1864" s="58" t="n">
        <v>40600</v>
      </c>
      <c r="B1864" s="55"/>
      <c r="G1864" s="80"/>
    </row>
    <row r="1865" customFormat="false" ht="15" hidden="false" customHeight="false" outlineLevel="0" collapsed="false">
      <c r="A1865" s="58" t="n">
        <v>40601</v>
      </c>
      <c r="B1865" s="55"/>
      <c r="G1865" s="80"/>
    </row>
    <row r="1866" customFormat="false" ht="15" hidden="false" customHeight="false" outlineLevel="0" collapsed="false">
      <c r="A1866" s="58" t="n">
        <v>40602</v>
      </c>
      <c r="B1866" s="55" t="n">
        <v>3.13</v>
      </c>
      <c r="G1866" s="80"/>
    </row>
    <row r="1867" customFormat="false" ht="15" hidden="false" customHeight="false" outlineLevel="0" collapsed="false">
      <c r="A1867" s="58" t="n">
        <v>40603</v>
      </c>
      <c r="B1867" s="55" t="n">
        <v>3.19</v>
      </c>
      <c r="G1867" s="80"/>
    </row>
    <row r="1868" customFormat="false" ht="15" hidden="false" customHeight="false" outlineLevel="0" collapsed="false">
      <c r="A1868" s="58" t="n">
        <v>40604</v>
      </c>
      <c r="B1868" s="55" t="n">
        <v>3.17</v>
      </c>
      <c r="G1868" s="80"/>
    </row>
    <row r="1869" customFormat="false" ht="15" hidden="false" customHeight="false" outlineLevel="0" collapsed="false">
      <c r="A1869" s="58" t="n">
        <v>40605</v>
      </c>
      <c r="B1869" s="55" t="n">
        <v>3.23</v>
      </c>
      <c r="G1869" s="80"/>
    </row>
    <row r="1870" customFormat="false" ht="15" hidden="false" customHeight="false" outlineLevel="0" collapsed="false">
      <c r="A1870" s="58" t="n">
        <v>40606</v>
      </c>
      <c r="B1870" s="55" t="n">
        <v>3.31</v>
      </c>
      <c r="G1870" s="80"/>
    </row>
    <row r="1871" customFormat="false" ht="15" hidden="false" customHeight="false" outlineLevel="0" collapsed="false">
      <c r="A1871" s="58" t="n">
        <v>40607</v>
      </c>
      <c r="B1871" s="55"/>
      <c r="G1871" s="80"/>
    </row>
    <row r="1872" customFormat="false" ht="15" hidden="false" customHeight="false" outlineLevel="0" collapsed="false">
      <c r="A1872" s="58" t="n">
        <v>40608</v>
      </c>
      <c r="B1872" s="55"/>
      <c r="G1872" s="80"/>
    </row>
    <row r="1873" customFormat="false" ht="15" hidden="false" customHeight="false" outlineLevel="0" collapsed="false">
      <c r="A1873" s="58" t="n">
        <v>40609</v>
      </c>
      <c r="B1873" s="55" t="n">
        <v>3.3</v>
      </c>
      <c r="G1873" s="80"/>
    </row>
    <row r="1874" customFormat="false" ht="15" hidden="false" customHeight="false" outlineLevel="0" collapsed="false">
      <c r="A1874" s="58" t="n">
        <v>40610</v>
      </c>
      <c r="B1874" s="55" t="n">
        <v>3.28</v>
      </c>
      <c r="G1874" s="80"/>
    </row>
    <row r="1875" customFormat="false" ht="15" hidden="false" customHeight="false" outlineLevel="0" collapsed="false">
      <c r="A1875" s="58" t="n">
        <v>40611</v>
      </c>
      <c r="B1875" s="55" t="n">
        <v>3.27</v>
      </c>
      <c r="G1875" s="80"/>
    </row>
    <row r="1876" customFormat="false" ht="15" hidden="false" customHeight="false" outlineLevel="0" collapsed="false">
      <c r="A1876" s="58" t="n">
        <v>40612</v>
      </c>
      <c r="B1876" s="55" t="n">
        <v>3.25</v>
      </c>
      <c r="G1876" s="80"/>
    </row>
    <row r="1877" customFormat="false" ht="15" hidden="false" customHeight="false" outlineLevel="0" collapsed="false">
      <c r="A1877" s="58" t="n">
        <v>40613</v>
      </c>
      <c r="B1877" s="55" t="n">
        <v>3.19</v>
      </c>
      <c r="G1877" s="80"/>
    </row>
    <row r="1878" customFormat="false" ht="15" hidden="false" customHeight="false" outlineLevel="0" collapsed="false">
      <c r="A1878" s="58" t="n">
        <v>40614</v>
      </c>
      <c r="B1878" s="55"/>
      <c r="G1878" s="80"/>
    </row>
    <row r="1879" customFormat="false" ht="15" hidden="false" customHeight="false" outlineLevel="0" collapsed="false">
      <c r="A1879" s="58" t="n">
        <v>40615</v>
      </c>
      <c r="B1879" s="55"/>
      <c r="G1879" s="80"/>
    </row>
    <row r="1880" customFormat="false" ht="15" hidden="false" customHeight="false" outlineLevel="0" collapsed="false">
      <c r="A1880" s="58" t="n">
        <v>40616</v>
      </c>
      <c r="B1880" s="55" t="n">
        <v>3.25</v>
      </c>
      <c r="G1880" s="80"/>
    </row>
    <row r="1881" customFormat="false" ht="15" hidden="false" customHeight="false" outlineLevel="0" collapsed="false">
      <c r="A1881" s="58" t="n">
        <v>40617</v>
      </c>
      <c r="B1881" s="55" t="n">
        <v>3.11</v>
      </c>
      <c r="G1881" s="80"/>
    </row>
    <row r="1882" customFormat="false" ht="15" hidden="false" customHeight="false" outlineLevel="0" collapsed="false">
      <c r="A1882" s="58" t="n">
        <v>40618</v>
      </c>
      <c r="B1882" s="55" t="n">
        <v>3.14</v>
      </c>
      <c r="G1882" s="80"/>
    </row>
    <row r="1883" customFormat="false" ht="15" hidden="false" customHeight="false" outlineLevel="0" collapsed="false">
      <c r="A1883" s="58" t="n">
        <v>40619</v>
      </c>
      <c r="B1883" s="55" t="n">
        <v>3.12</v>
      </c>
      <c r="G1883" s="80"/>
    </row>
    <row r="1884" customFormat="false" ht="15" hidden="false" customHeight="false" outlineLevel="0" collapsed="false">
      <c r="A1884" s="58" t="n">
        <v>40620</v>
      </c>
      <c r="B1884" s="55" t="n">
        <v>3.14</v>
      </c>
      <c r="G1884" s="80"/>
    </row>
    <row r="1885" customFormat="false" ht="15" hidden="false" customHeight="false" outlineLevel="0" collapsed="false">
      <c r="A1885" s="58" t="n">
        <v>40621</v>
      </c>
      <c r="B1885" s="55"/>
      <c r="G1885" s="80"/>
    </row>
    <row r="1886" customFormat="false" ht="15" hidden="false" customHeight="false" outlineLevel="0" collapsed="false">
      <c r="A1886" s="58" t="n">
        <v>40622</v>
      </c>
      <c r="B1886" s="55"/>
      <c r="G1886" s="80"/>
    </row>
    <row r="1887" customFormat="false" ht="15" hidden="false" customHeight="false" outlineLevel="0" collapsed="false">
      <c r="A1887" s="58" t="n">
        <v>40623</v>
      </c>
      <c r="B1887" s="55" t="n">
        <v>3.21</v>
      </c>
      <c r="G1887" s="80"/>
    </row>
    <row r="1888" customFormat="false" ht="15" hidden="false" customHeight="false" outlineLevel="0" collapsed="false">
      <c r="A1888" s="58" t="n">
        <v>40624</v>
      </c>
      <c r="B1888" s="55" t="n">
        <v>3.28</v>
      </c>
      <c r="G1888" s="80"/>
    </row>
    <row r="1889" customFormat="false" ht="15" hidden="false" customHeight="false" outlineLevel="0" collapsed="false">
      <c r="A1889" s="58" t="n">
        <v>40625</v>
      </c>
      <c r="B1889" s="55" t="n">
        <v>3.24</v>
      </c>
      <c r="G1889" s="80"/>
    </row>
    <row r="1890" customFormat="false" ht="15" hidden="false" customHeight="false" outlineLevel="0" collapsed="false">
      <c r="A1890" s="58" t="n">
        <v>40626</v>
      </c>
      <c r="B1890" s="55" t="n">
        <v>3.23</v>
      </c>
      <c r="G1890" s="80"/>
    </row>
    <row r="1891" customFormat="false" ht="15" hidden="false" customHeight="false" outlineLevel="0" collapsed="false">
      <c r="A1891" s="58" t="n">
        <v>40627</v>
      </c>
      <c r="B1891" s="55" t="n">
        <v>3.27</v>
      </c>
      <c r="G1891" s="80"/>
    </row>
    <row r="1892" customFormat="false" ht="15" hidden="false" customHeight="false" outlineLevel="0" collapsed="false">
      <c r="A1892" s="58" t="n">
        <v>40628</v>
      </c>
      <c r="B1892" s="55"/>
      <c r="G1892" s="80"/>
    </row>
    <row r="1893" customFormat="false" ht="15" hidden="false" customHeight="false" outlineLevel="0" collapsed="false">
      <c r="A1893" s="58" t="n">
        <v>40629</v>
      </c>
      <c r="B1893" s="55"/>
      <c r="G1893" s="80"/>
    </row>
    <row r="1894" customFormat="false" ht="15" hidden="false" customHeight="false" outlineLevel="0" collapsed="false">
      <c r="A1894" s="58" t="n">
        <v>40630</v>
      </c>
      <c r="B1894" s="55" t="n">
        <v>3.31</v>
      </c>
      <c r="G1894" s="80"/>
    </row>
    <row r="1895" customFormat="false" ht="15" hidden="false" customHeight="false" outlineLevel="0" collapsed="false">
      <c r="A1895" s="58" t="n">
        <v>40631</v>
      </c>
      <c r="B1895" s="55" t="n">
        <v>3.31</v>
      </c>
      <c r="G1895" s="80"/>
    </row>
    <row r="1896" customFormat="false" ht="15" hidden="false" customHeight="false" outlineLevel="0" collapsed="false">
      <c r="A1896" s="58" t="n">
        <v>40632</v>
      </c>
      <c r="B1896" s="55" t="n">
        <v>3.35</v>
      </c>
      <c r="G1896" s="80"/>
    </row>
    <row r="1897" customFormat="false" ht="15" hidden="false" customHeight="false" outlineLevel="0" collapsed="false">
      <c r="A1897" s="58" t="n">
        <v>40633</v>
      </c>
      <c r="B1897" s="55" t="n">
        <v>3.35</v>
      </c>
      <c r="G1897" s="80"/>
    </row>
    <row r="1898" customFormat="false" ht="15" hidden="false" customHeight="false" outlineLevel="0" collapsed="false">
      <c r="A1898" s="58" t="n">
        <v>40634</v>
      </c>
      <c r="B1898" s="55" t="n">
        <v>3.38</v>
      </c>
      <c r="G1898" s="80"/>
    </row>
    <row r="1899" customFormat="false" ht="15" hidden="false" customHeight="false" outlineLevel="0" collapsed="false">
      <c r="A1899" s="58" t="n">
        <v>40635</v>
      </c>
      <c r="B1899" s="55"/>
      <c r="G1899" s="80"/>
    </row>
    <row r="1900" customFormat="false" ht="15" hidden="false" customHeight="false" outlineLevel="0" collapsed="false">
      <c r="A1900" s="58" t="n">
        <v>40636</v>
      </c>
      <c r="B1900" s="55"/>
      <c r="G1900" s="80"/>
    </row>
    <row r="1901" customFormat="false" ht="15" hidden="false" customHeight="false" outlineLevel="0" collapsed="false">
      <c r="A1901" s="58" t="n">
        <v>40637</v>
      </c>
      <c r="B1901" s="55" t="n">
        <v>3.39</v>
      </c>
      <c r="G1901" s="80"/>
    </row>
    <row r="1902" customFormat="false" ht="15" hidden="false" customHeight="false" outlineLevel="0" collapsed="false">
      <c r="A1902" s="58" t="n">
        <v>40638</v>
      </c>
      <c r="B1902" s="55" t="n">
        <v>3.38</v>
      </c>
      <c r="G1902" s="80"/>
    </row>
    <row r="1903" customFormat="false" ht="15" hidden="false" customHeight="false" outlineLevel="0" collapsed="false">
      <c r="A1903" s="58" t="n">
        <v>40639</v>
      </c>
      <c r="B1903" s="55" t="n">
        <v>3.39</v>
      </c>
      <c r="G1903" s="80"/>
    </row>
    <row r="1904" customFormat="false" ht="15" hidden="false" customHeight="false" outlineLevel="0" collapsed="false">
      <c r="A1904" s="58" t="n">
        <v>40640</v>
      </c>
      <c r="B1904" s="55" t="n">
        <v>3.45</v>
      </c>
      <c r="G1904" s="80"/>
    </row>
    <row r="1905" customFormat="false" ht="15" hidden="false" customHeight="false" outlineLevel="0" collapsed="false">
      <c r="A1905" s="58" t="n">
        <v>40641</v>
      </c>
      <c r="B1905" s="55" t="n">
        <v>3.46</v>
      </c>
      <c r="G1905" s="80"/>
    </row>
    <row r="1906" customFormat="false" ht="15" hidden="false" customHeight="false" outlineLevel="0" collapsed="false">
      <c r="A1906" s="58" t="n">
        <v>40642</v>
      </c>
      <c r="B1906" s="55"/>
      <c r="G1906" s="80"/>
    </row>
    <row r="1907" customFormat="false" ht="15" hidden="false" customHeight="false" outlineLevel="0" collapsed="false">
      <c r="A1907" s="58" t="n">
        <v>40643</v>
      </c>
      <c r="B1907" s="55"/>
      <c r="G1907" s="80"/>
    </row>
    <row r="1908" customFormat="false" ht="15" hidden="false" customHeight="false" outlineLevel="0" collapsed="false">
      <c r="A1908" s="58" t="n">
        <v>40644</v>
      </c>
      <c r="B1908" s="55" t="n">
        <v>3.49</v>
      </c>
      <c r="G1908" s="80"/>
    </row>
    <row r="1909" customFormat="false" ht="15" hidden="false" customHeight="false" outlineLevel="0" collapsed="false">
      <c r="A1909" s="58" t="n">
        <v>40645</v>
      </c>
      <c r="B1909" s="55" t="n">
        <v>3.46</v>
      </c>
      <c r="G1909" s="80"/>
    </row>
    <row r="1910" customFormat="false" ht="15" hidden="false" customHeight="false" outlineLevel="0" collapsed="false">
      <c r="A1910" s="58" t="n">
        <v>40646</v>
      </c>
      <c r="B1910" s="55" t="n">
        <v>3.46</v>
      </c>
      <c r="G1910" s="80"/>
    </row>
    <row r="1911" customFormat="false" ht="15" hidden="false" customHeight="false" outlineLevel="0" collapsed="false">
      <c r="A1911" s="58" t="n">
        <v>40647</v>
      </c>
      <c r="B1911" s="55" t="n">
        <v>3.41</v>
      </c>
      <c r="G1911" s="80"/>
    </row>
    <row r="1912" customFormat="false" ht="15" hidden="false" customHeight="false" outlineLevel="0" collapsed="false">
      <c r="A1912" s="58" t="n">
        <v>40648</v>
      </c>
      <c r="B1912" s="55" t="n">
        <v>3.42</v>
      </c>
      <c r="G1912" s="80"/>
    </row>
    <row r="1913" customFormat="false" ht="15" hidden="false" customHeight="false" outlineLevel="0" collapsed="false">
      <c r="A1913" s="58" t="n">
        <v>40649</v>
      </c>
      <c r="B1913" s="55"/>
      <c r="G1913" s="80"/>
    </row>
    <row r="1914" customFormat="false" ht="15" hidden="false" customHeight="false" outlineLevel="0" collapsed="false">
      <c r="A1914" s="58" t="n">
        <v>40650</v>
      </c>
      <c r="B1914" s="55"/>
      <c r="G1914" s="80"/>
    </row>
    <row r="1915" customFormat="false" ht="15" hidden="false" customHeight="false" outlineLevel="0" collapsed="false">
      <c r="A1915" s="58" t="n">
        <v>40651</v>
      </c>
      <c r="B1915" s="55" t="n">
        <v>3.34</v>
      </c>
      <c r="G1915" s="80"/>
    </row>
    <row r="1916" customFormat="false" ht="15" hidden="false" customHeight="false" outlineLevel="0" collapsed="false">
      <c r="A1916" s="58" t="n">
        <v>40652</v>
      </c>
      <c r="B1916" s="55" t="n">
        <v>3.29</v>
      </c>
      <c r="G1916" s="80"/>
    </row>
    <row r="1917" customFormat="false" ht="15" hidden="false" customHeight="false" outlineLevel="0" collapsed="false">
      <c r="A1917" s="58" t="n">
        <v>40653</v>
      </c>
      <c r="B1917" s="55" t="n">
        <v>3.31</v>
      </c>
      <c r="G1917" s="80"/>
    </row>
    <row r="1918" customFormat="false" ht="15" hidden="false" customHeight="false" outlineLevel="0" collapsed="false">
      <c r="A1918" s="58" t="n">
        <v>40654</v>
      </c>
      <c r="B1918" s="55" t="n">
        <v>3.31</v>
      </c>
      <c r="G1918" s="80"/>
    </row>
    <row r="1919" customFormat="false" ht="15" hidden="false" customHeight="false" outlineLevel="0" collapsed="false">
      <c r="A1919" s="58" t="n">
        <v>40655</v>
      </c>
      <c r="B1919" s="55"/>
      <c r="G1919" s="80"/>
    </row>
    <row r="1920" customFormat="false" ht="15" hidden="false" customHeight="false" outlineLevel="0" collapsed="false">
      <c r="A1920" s="58" t="n">
        <v>40656</v>
      </c>
      <c r="B1920" s="55"/>
      <c r="G1920" s="80"/>
    </row>
    <row r="1921" customFormat="false" ht="15" hidden="false" customHeight="false" outlineLevel="0" collapsed="false">
      <c r="A1921" s="58" t="n">
        <v>40657</v>
      </c>
      <c r="B1921" s="55"/>
      <c r="G1921" s="80"/>
    </row>
    <row r="1922" customFormat="false" ht="15" hidden="false" customHeight="false" outlineLevel="0" collapsed="false">
      <c r="A1922" s="58" t="n">
        <v>40658</v>
      </c>
      <c r="B1922" s="55"/>
      <c r="G1922" s="80"/>
    </row>
    <row r="1923" customFormat="false" ht="15" hidden="false" customHeight="false" outlineLevel="0" collapsed="false">
      <c r="A1923" s="58" t="n">
        <v>40659</v>
      </c>
      <c r="B1923" s="55" t="n">
        <v>3.26</v>
      </c>
      <c r="G1923" s="80"/>
    </row>
    <row r="1924" customFormat="false" ht="15" hidden="false" customHeight="false" outlineLevel="0" collapsed="false">
      <c r="A1924" s="58" t="n">
        <v>40660</v>
      </c>
      <c r="B1924" s="55" t="n">
        <v>3.29</v>
      </c>
      <c r="G1924" s="80"/>
    </row>
    <row r="1925" customFormat="false" ht="15" hidden="false" customHeight="false" outlineLevel="0" collapsed="false">
      <c r="A1925" s="58" t="n">
        <v>40661</v>
      </c>
      <c r="B1925" s="55" t="n">
        <v>3.31</v>
      </c>
      <c r="G1925" s="80"/>
    </row>
    <row r="1926" customFormat="false" ht="15" hidden="false" customHeight="false" outlineLevel="0" collapsed="false">
      <c r="A1926" s="58" t="n">
        <v>40662</v>
      </c>
      <c r="B1926" s="55" t="n">
        <v>3.27</v>
      </c>
      <c r="G1926" s="80"/>
    </row>
    <row r="1927" customFormat="false" ht="15" hidden="false" customHeight="false" outlineLevel="0" collapsed="false">
      <c r="A1927" s="58" t="n">
        <v>40663</v>
      </c>
      <c r="B1927" s="55"/>
      <c r="G1927" s="80"/>
    </row>
    <row r="1928" customFormat="false" ht="15" hidden="false" customHeight="false" outlineLevel="0" collapsed="false">
      <c r="A1928" s="58" t="n">
        <v>40664</v>
      </c>
      <c r="B1928" s="55"/>
      <c r="G1928" s="80"/>
    </row>
    <row r="1929" customFormat="false" ht="15" hidden="false" customHeight="false" outlineLevel="0" collapsed="false">
      <c r="A1929" s="58" t="n">
        <v>40665</v>
      </c>
      <c r="B1929" s="55" t="n">
        <v>3.27</v>
      </c>
      <c r="G1929" s="80"/>
    </row>
    <row r="1930" customFormat="false" ht="15" hidden="false" customHeight="false" outlineLevel="0" collapsed="false">
      <c r="A1930" s="58" t="n">
        <v>40666</v>
      </c>
      <c r="B1930" s="55" t="n">
        <v>3.27</v>
      </c>
      <c r="G1930" s="80"/>
    </row>
    <row r="1931" customFormat="false" ht="15" hidden="false" customHeight="false" outlineLevel="0" collapsed="false">
      <c r="A1931" s="58" t="n">
        <v>40667</v>
      </c>
      <c r="B1931" s="55" t="n">
        <v>3.3</v>
      </c>
      <c r="G1931" s="80"/>
    </row>
    <row r="1932" customFormat="false" ht="15" hidden="false" customHeight="false" outlineLevel="0" collapsed="false">
      <c r="A1932" s="58" t="n">
        <v>40668</v>
      </c>
      <c r="B1932" s="55" t="n">
        <v>3.32</v>
      </c>
      <c r="G1932" s="80"/>
    </row>
    <row r="1933" customFormat="false" ht="15" hidden="false" customHeight="false" outlineLevel="0" collapsed="false">
      <c r="A1933" s="58" t="n">
        <v>40669</v>
      </c>
      <c r="B1933" s="55" t="n">
        <v>3.18</v>
      </c>
      <c r="G1933" s="80"/>
    </row>
    <row r="1934" customFormat="false" ht="15" hidden="false" customHeight="false" outlineLevel="0" collapsed="false">
      <c r="A1934" s="58" t="n">
        <v>40670</v>
      </c>
      <c r="B1934" s="55"/>
      <c r="G1934" s="80"/>
    </row>
    <row r="1935" customFormat="false" ht="15" hidden="false" customHeight="false" outlineLevel="0" collapsed="false">
      <c r="A1935" s="58" t="n">
        <v>40671</v>
      </c>
      <c r="B1935" s="55"/>
      <c r="G1935" s="80"/>
    </row>
    <row r="1936" customFormat="false" ht="15" hidden="false" customHeight="false" outlineLevel="0" collapsed="false">
      <c r="A1936" s="58" t="n">
        <v>40672</v>
      </c>
      <c r="B1936" s="55" t="n">
        <v>3.15</v>
      </c>
      <c r="G1936" s="80"/>
    </row>
    <row r="1937" customFormat="false" ht="15" hidden="false" customHeight="false" outlineLevel="0" collapsed="false">
      <c r="A1937" s="58" t="n">
        <v>40673</v>
      </c>
      <c r="B1937" s="55" t="n">
        <v>3.13</v>
      </c>
      <c r="G1937" s="80"/>
    </row>
    <row r="1938" customFormat="false" ht="15" hidden="false" customHeight="false" outlineLevel="0" collapsed="false">
      <c r="A1938" s="58" t="n">
        <v>40674</v>
      </c>
      <c r="B1938" s="55" t="n">
        <v>3.16</v>
      </c>
      <c r="G1938" s="80"/>
    </row>
    <row r="1939" customFormat="false" ht="15" hidden="false" customHeight="false" outlineLevel="0" collapsed="false">
      <c r="A1939" s="58" t="n">
        <v>40675</v>
      </c>
      <c r="B1939" s="55" t="n">
        <v>3.11</v>
      </c>
      <c r="G1939" s="80"/>
    </row>
    <row r="1940" customFormat="false" ht="15" hidden="false" customHeight="false" outlineLevel="0" collapsed="false">
      <c r="A1940" s="58" t="n">
        <v>40676</v>
      </c>
      <c r="B1940" s="55" t="n">
        <v>3.14</v>
      </c>
      <c r="G1940" s="80"/>
    </row>
    <row r="1941" customFormat="false" ht="15" hidden="false" customHeight="false" outlineLevel="0" collapsed="false">
      <c r="A1941" s="58" t="n">
        <v>40677</v>
      </c>
      <c r="B1941" s="55"/>
      <c r="G1941" s="80"/>
    </row>
    <row r="1942" customFormat="false" ht="15" hidden="false" customHeight="false" outlineLevel="0" collapsed="false">
      <c r="A1942" s="58" t="n">
        <v>40678</v>
      </c>
      <c r="B1942" s="55"/>
      <c r="G1942" s="80"/>
    </row>
    <row r="1943" customFormat="false" ht="15" hidden="false" customHeight="false" outlineLevel="0" collapsed="false">
      <c r="A1943" s="58" t="n">
        <v>40679</v>
      </c>
      <c r="B1943" s="55" t="n">
        <v>3.08</v>
      </c>
      <c r="G1943" s="80"/>
    </row>
    <row r="1944" customFormat="false" ht="15" hidden="false" customHeight="false" outlineLevel="0" collapsed="false">
      <c r="A1944" s="58" t="n">
        <v>40680</v>
      </c>
      <c r="B1944" s="55" t="n">
        <v>3.15</v>
      </c>
      <c r="G1944" s="80"/>
    </row>
    <row r="1945" customFormat="false" ht="15" hidden="false" customHeight="false" outlineLevel="0" collapsed="false">
      <c r="A1945" s="58" t="n">
        <v>40681</v>
      </c>
      <c r="B1945" s="55" t="n">
        <v>3.1</v>
      </c>
      <c r="G1945" s="80"/>
    </row>
    <row r="1946" customFormat="false" ht="15" hidden="false" customHeight="false" outlineLevel="0" collapsed="false">
      <c r="A1946" s="58" t="n">
        <v>40682</v>
      </c>
      <c r="B1946" s="55" t="n">
        <v>3.12</v>
      </c>
      <c r="G1946" s="80"/>
    </row>
    <row r="1947" customFormat="false" ht="15" hidden="false" customHeight="false" outlineLevel="0" collapsed="false">
      <c r="A1947" s="58" t="n">
        <v>40683</v>
      </c>
      <c r="B1947" s="55" t="n">
        <v>3.12</v>
      </c>
      <c r="G1947" s="80"/>
    </row>
    <row r="1948" customFormat="false" ht="15" hidden="false" customHeight="false" outlineLevel="0" collapsed="false">
      <c r="A1948" s="58" t="n">
        <v>40684</v>
      </c>
      <c r="B1948" s="55"/>
      <c r="G1948" s="80"/>
    </row>
    <row r="1949" customFormat="false" ht="15" hidden="false" customHeight="false" outlineLevel="0" collapsed="false">
      <c r="A1949" s="58" t="n">
        <v>40685</v>
      </c>
      <c r="B1949" s="55"/>
      <c r="G1949" s="80"/>
    </row>
    <row r="1950" customFormat="false" ht="15" hidden="false" customHeight="false" outlineLevel="0" collapsed="false">
      <c r="A1950" s="58" t="n">
        <v>40686</v>
      </c>
      <c r="B1950" s="55" t="n">
        <v>3</v>
      </c>
      <c r="G1950" s="80"/>
    </row>
    <row r="1951" customFormat="false" ht="15" hidden="false" customHeight="false" outlineLevel="0" collapsed="false">
      <c r="A1951" s="58" t="n">
        <v>40687</v>
      </c>
      <c r="B1951" s="55" t="n">
        <v>3.04</v>
      </c>
      <c r="G1951" s="80"/>
    </row>
    <row r="1952" customFormat="false" ht="15" hidden="false" customHeight="false" outlineLevel="0" collapsed="false">
      <c r="A1952" s="58" t="n">
        <v>40688</v>
      </c>
      <c r="B1952" s="55" t="n">
        <v>3.03</v>
      </c>
      <c r="G1952" s="80"/>
    </row>
    <row r="1953" customFormat="false" ht="15" hidden="false" customHeight="false" outlineLevel="0" collapsed="false">
      <c r="A1953" s="58" t="n">
        <v>40689</v>
      </c>
      <c r="B1953" s="55" t="n">
        <v>3.05</v>
      </c>
      <c r="G1953" s="80"/>
    </row>
    <row r="1954" customFormat="false" ht="15" hidden="false" customHeight="false" outlineLevel="0" collapsed="false">
      <c r="A1954" s="58" t="n">
        <v>40690</v>
      </c>
      <c r="B1954" s="55" t="n">
        <v>2.98</v>
      </c>
      <c r="G1954" s="80"/>
    </row>
    <row r="1955" customFormat="false" ht="15" hidden="false" customHeight="false" outlineLevel="0" collapsed="false">
      <c r="A1955" s="58" t="n">
        <v>40691</v>
      </c>
      <c r="B1955" s="55"/>
      <c r="G1955" s="80"/>
    </row>
    <row r="1956" customFormat="false" ht="15" hidden="false" customHeight="false" outlineLevel="0" collapsed="false">
      <c r="A1956" s="58" t="n">
        <v>40692</v>
      </c>
      <c r="B1956" s="55"/>
      <c r="G1956" s="80"/>
    </row>
    <row r="1957" customFormat="false" ht="15" hidden="false" customHeight="false" outlineLevel="0" collapsed="false">
      <c r="A1957" s="58" t="n">
        <v>40693</v>
      </c>
      <c r="B1957" s="55" t="n">
        <v>2.99</v>
      </c>
      <c r="G1957" s="80"/>
    </row>
    <row r="1958" customFormat="false" ht="15" hidden="false" customHeight="false" outlineLevel="0" collapsed="false">
      <c r="A1958" s="58" t="n">
        <v>40694</v>
      </c>
      <c r="B1958" s="55" t="n">
        <v>3.04</v>
      </c>
      <c r="G1958" s="80"/>
    </row>
    <row r="1959" customFormat="false" ht="15" hidden="false" customHeight="false" outlineLevel="0" collapsed="false">
      <c r="A1959" s="58" t="n">
        <v>40695</v>
      </c>
      <c r="B1959" s="55" t="n">
        <v>3.05</v>
      </c>
      <c r="G1959" s="80"/>
    </row>
    <row r="1960" customFormat="false" ht="15" hidden="false" customHeight="false" outlineLevel="0" collapsed="false">
      <c r="A1960" s="58" t="n">
        <v>40696</v>
      </c>
      <c r="B1960" s="55" t="n">
        <v>2.98</v>
      </c>
      <c r="G1960" s="80"/>
    </row>
    <row r="1961" customFormat="false" ht="15" hidden="false" customHeight="false" outlineLevel="0" collapsed="false">
      <c r="A1961" s="58" t="n">
        <v>40697</v>
      </c>
      <c r="B1961" s="55" t="n">
        <v>3.02</v>
      </c>
      <c r="G1961" s="80"/>
    </row>
    <row r="1962" customFormat="false" ht="15" hidden="false" customHeight="false" outlineLevel="0" collapsed="false">
      <c r="A1962" s="58" t="n">
        <v>40698</v>
      </c>
      <c r="B1962" s="55"/>
      <c r="G1962" s="80"/>
    </row>
    <row r="1963" customFormat="false" ht="15" hidden="false" customHeight="false" outlineLevel="0" collapsed="false">
      <c r="A1963" s="58" t="n">
        <v>40699</v>
      </c>
      <c r="B1963" s="55"/>
      <c r="G1963" s="80"/>
    </row>
    <row r="1964" customFormat="false" ht="15" hidden="false" customHeight="false" outlineLevel="0" collapsed="false">
      <c r="A1964" s="58" t="n">
        <v>40700</v>
      </c>
      <c r="B1964" s="55" t="n">
        <v>3.03</v>
      </c>
      <c r="G1964" s="80"/>
    </row>
    <row r="1965" customFormat="false" ht="15" hidden="false" customHeight="false" outlineLevel="0" collapsed="false">
      <c r="A1965" s="58" t="n">
        <v>40701</v>
      </c>
      <c r="B1965" s="55" t="n">
        <v>3.04</v>
      </c>
      <c r="G1965" s="80"/>
    </row>
    <row r="1966" customFormat="false" ht="15" hidden="false" customHeight="false" outlineLevel="0" collapsed="false">
      <c r="A1966" s="58" t="n">
        <v>40702</v>
      </c>
      <c r="B1966" s="55" t="n">
        <v>3.07</v>
      </c>
      <c r="G1966" s="80"/>
    </row>
    <row r="1967" customFormat="false" ht="15" hidden="false" customHeight="false" outlineLevel="0" collapsed="false">
      <c r="A1967" s="58" t="n">
        <v>40703</v>
      </c>
      <c r="B1967" s="55" t="n">
        <v>3.04</v>
      </c>
      <c r="G1967" s="80"/>
    </row>
    <row r="1968" customFormat="false" ht="15" hidden="false" customHeight="false" outlineLevel="0" collapsed="false">
      <c r="A1968" s="58" t="n">
        <v>40704</v>
      </c>
      <c r="B1968" s="55" t="n">
        <v>3.02</v>
      </c>
      <c r="G1968" s="80"/>
    </row>
    <row r="1969" customFormat="false" ht="15" hidden="false" customHeight="false" outlineLevel="0" collapsed="false">
      <c r="A1969" s="58" t="n">
        <v>40705</v>
      </c>
      <c r="B1969" s="55"/>
      <c r="G1969" s="80"/>
    </row>
    <row r="1970" customFormat="false" ht="15" hidden="false" customHeight="false" outlineLevel="0" collapsed="false">
      <c r="A1970" s="58" t="n">
        <v>40706</v>
      </c>
      <c r="B1970" s="55"/>
      <c r="G1970" s="80"/>
    </row>
    <row r="1971" customFormat="false" ht="15" hidden="false" customHeight="false" outlineLevel="0" collapsed="false">
      <c r="A1971" s="58" t="n">
        <v>40707</v>
      </c>
      <c r="B1971" s="55" t="n">
        <v>2.95</v>
      </c>
      <c r="G1971" s="80"/>
    </row>
    <row r="1972" customFormat="false" ht="15" hidden="false" customHeight="false" outlineLevel="0" collapsed="false">
      <c r="A1972" s="58" t="n">
        <v>40708</v>
      </c>
      <c r="B1972" s="55" t="n">
        <v>2.98</v>
      </c>
      <c r="G1972" s="80"/>
    </row>
    <row r="1973" customFormat="false" ht="15" hidden="false" customHeight="false" outlineLevel="0" collapsed="false">
      <c r="A1973" s="58" t="n">
        <v>40709</v>
      </c>
      <c r="B1973" s="55" t="n">
        <v>3.01</v>
      </c>
      <c r="G1973" s="80"/>
    </row>
    <row r="1974" customFormat="false" ht="15" hidden="false" customHeight="false" outlineLevel="0" collapsed="false">
      <c r="A1974" s="58" t="n">
        <v>40710</v>
      </c>
      <c r="B1974" s="55" t="n">
        <v>2.91</v>
      </c>
      <c r="G1974" s="80"/>
    </row>
    <row r="1975" customFormat="false" ht="15" hidden="false" customHeight="false" outlineLevel="0" collapsed="false">
      <c r="A1975" s="58" t="n">
        <v>40711</v>
      </c>
      <c r="B1975" s="55" t="n">
        <v>2.95</v>
      </c>
      <c r="G1975" s="80"/>
    </row>
    <row r="1976" customFormat="false" ht="15" hidden="false" customHeight="false" outlineLevel="0" collapsed="false">
      <c r="A1976" s="58" t="n">
        <v>40712</v>
      </c>
      <c r="B1976" s="55"/>
      <c r="G1976" s="80"/>
    </row>
    <row r="1977" customFormat="false" ht="15" hidden="false" customHeight="false" outlineLevel="0" collapsed="false">
      <c r="A1977" s="58" t="n">
        <v>40713</v>
      </c>
      <c r="B1977" s="55"/>
      <c r="G1977" s="80"/>
    </row>
    <row r="1978" customFormat="false" ht="15" hidden="false" customHeight="false" outlineLevel="0" collapsed="false">
      <c r="A1978" s="58" t="n">
        <v>40714</v>
      </c>
      <c r="B1978" s="55" t="n">
        <v>2.93</v>
      </c>
      <c r="G1978" s="80"/>
    </row>
    <row r="1979" customFormat="false" ht="15" hidden="false" customHeight="false" outlineLevel="0" collapsed="false">
      <c r="A1979" s="58" t="n">
        <v>40715</v>
      </c>
      <c r="B1979" s="55" t="n">
        <v>2.95</v>
      </c>
      <c r="G1979" s="80"/>
    </row>
    <row r="1980" customFormat="false" ht="15" hidden="false" customHeight="false" outlineLevel="0" collapsed="false">
      <c r="A1980" s="58" t="n">
        <v>40716</v>
      </c>
      <c r="B1980" s="55" t="n">
        <v>2.96</v>
      </c>
      <c r="G1980" s="80"/>
    </row>
    <row r="1981" customFormat="false" ht="15" hidden="false" customHeight="false" outlineLevel="0" collapsed="false">
      <c r="A1981" s="58" t="n">
        <v>40717</v>
      </c>
      <c r="B1981" s="55" t="n">
        <v>2.93</v>
      </c>
      <c r="G1981" s="80"/>
    </row>
    <row r="1982" customFormat="false" ht="15" hidden="false" customHeight="false" outlineLevel="0" collapsed="false">
      <c r="A1982" s="58" t="n">
        <v>40718</v>
      </c>
      <c r="B1982" s="55" t="n">
        <v>2.89</v>
      </c>
      <c r="G1982" s="80"/>
    </row>
    <row r="1983" customFormat="false" ht="15" hidden="false" customHeight="false" outlineLevel="0" collapsed="false">
      <c r="A1983" s="58" t="n">
        <v>40719</v>
      </c>
      <c r="B1983" s="55"/>
      <c r="G1983" s="80"/>
    </row>
    <row r="1984" customFormat="false" ht="15" hidden="false" customHeight="false" outlineLevel="0" collapsed="false">
      <c r="A1984" s="58" t="n">
        <v>40720</v>
      </c>
      <c r="B1984" s="55"/>
      <c r="G1984" s="80"/>
    </row>
    <row r="1985" customFormat="false" ht="15" hidden="false" customHeight="false" outlineLevel="0" collapsed="false">
      <c r="A1985" s="58" t="n">
        <v>40721</v>
      </c>
      <c r="B1985" s="55" t="n">
        <v>2.87</v>
      </c>
      <c r="G1985" s="80"/>
    </row>
    <row r="1986" customFormat="false" ht="15" hidden="false" customHeight="false" outlineLevel="0" collapsed="false">
      <c r="A1986" s="58" t="n">
        <v>40722</v>
      </c>
      <c r="B1986" s="55" t="n">
        <v>2.88</v>
      </c>
      <c r="G1986" s="80"/>
    </row>
    <row r="1987" customFormat="false" ht="15" hidden="false" customHeight="false" outlineLevel="0" collapsed="false">
      <c r="A1987" s="58" t="n">
        <v>40723</v>
      </c>
      <c r="B1987" s="55" t="n">
        <v>2.96</v>
      </c>
      <c r="G1987" s="80"/>
    </row>
    <row r="1988" customFormat="false" ht="15" hidden="false" customHeight="false" outlineLevel="0" collapsed="false">
      <c r="A1988" s="58" t="n">
        <v>40724</v>
      </c>
      <c r="B1988" s="55" t="n">
        <v>2.98</v>
      </c>
      <c r="G1988" s="80"/>
    </row>
    <row r="1989" customFormat="false" ht="15" hidden="false" customHeight="false" outlineLevel="0" collapsed="false">
      <c r="A1989" s="58" t="n">
        <v>40725</v>
      </c>
      <c r="B1989" s="55" t="n">
        <v>3.03</v>
      </c>
      <c r="G1989" s="80"/>
    </row>
    <row r="1990" customFormat="false" ht="15" hidden="false" customHeight="false" outlineLevel="0" collapsed="false">
      <c r="A1990" s="58" t="n">
        <v>40726</v>
      </c>
      <c r="B1990" s="55"/>
      <c r="G1990" s="80"/>
    </row>
    <row r="1991" customFormat="false" ht="15" hidden="false" customHeight="false" outlineLevel="0" collapsed="false">
      <c r="A1991" s="58" t="n">
        <v>40727</v>
      </c>
      <c r="B1991" s="55"/>
      <c r="G1991" s="80"/>
    </row>
    <row r="1992" customFormat="false" ht="15" hidden="false" customHeight="false" outlineLevel="0" collapsed="false">
      <c r="A1992" s="58" t="n">
        <v>40728</v>
      </c>
      <c r="B1992" s="55" t="n">
        <v>3.01</v>
      </c>
      <c r="G1992" s="80"/>
    </row>
    <row r="1993" customFormat="false" ht="15" hidden="false" customHeight="false" outlineLevel="0" collapsed="false">
      <c r="A1993" s="58" t="n">
        <v>40729</v>
      </c>
      <c r="B1993" s="55" t="n">
        <v>3</v>
      </c>
      <c r="G1993" s="80"/>
    </row>
    <row r="1994" customFormat="false" ht="15" hidden="false" customHeight="false" outlineLevel="0" collapsed="false">
      <c r="A1994" s="58" t="n">
        <v>40730</v>
      </c>
      <c r="B1994" s="55" t="n">
        <v>2.95</v>
      </c>
      <c r="G1994" s="80"/>
    </row>
    <row r="1995" customFormat="false" ht="15" hidden="false" customHeight="false" outlineLevel="0" collapsed="false">
      <c r="A1995" s="58" t="n">
        <v>40731</v>
      </c>
      <c r="B1995" s="55" t="n">
        <v>2.96</v>
      </c>
      <c r="G1995" s="80"/>
    </row>
    <row r="1996" customFormat="false" ht="15" hidden="false" customHeight="false" outlineLevel="0" collapsed="false">
      <c r="A1996" s="58" t="n">
        <v>40732</v>
      </c>
      <c r="B1996" s="55" t="n">
        <v>2.94</v>
      </c>
      <c r="G1996" s="80"/>
    </row>
    <row r="1997" customFormat="false" ht="15" hidden="false" customHeight="false" outlineLevel="0" collapsed="false">
      <c r="A1997" s="58" t="n">
        <v>40733</v>
      </c>
      <c r="B1997" s="55"/>
      <c r="G1997" s="80"/>
    </row>
    <row r="1998" customFormat="false" ht="15" hidden="false" customHeight="false" outlineLevel="0" collapsed="false">
      <c r="A1998" s="58" t="n">
        <v>40734</v>
      </c>
      <c r="B1998" s="55"/>
      <c r="G1998" s="80"/>
    </row>
    <row r="1999" customFormat="false" ht="15" hidden="false" customHeight="false" outlineLevel="0" collapsed="false">
      <c r="A1999" s="58" t="n">
        <v>40735</v>
      </c>
      <c r="B1999" s="55" t="n">
        <v>2.75</v>
      </c>
      <c r="G1999" s="80"/>
    </row>
    <row r="2000" customFormat="false" ht="15" hidden="false" customHeight="false" outlineLevel="0" collapsed="false">
      <c r="A2000" s="58" t="n">
        <v>40736</v>
      </c>
      <c r="B2000" s="55" t="n">
        <v>2.61</v>
      </c>
      <c r="G2000" s="80"/>
    </row>
    <row r="2001" customFormat="false" ht="15" hidden="false" customHeight="false" outlineLevel="0" collapsed="false">
      <c r="A2001" s="58" t="n">
        <v>40737</v>
      </c>
      <c r="B2001" s="55" t="n">
        <v>2.72</v>
      </c>
      <c r="G2001" s="80"/>
    </row>
    <row r="2002" customFormat="false" ht="15" hidden="false" customHeight="false" outlineLevel="0" collapsed="false">
      <c r="A2002" s="58" t="n">
        <v>40738</v>
      </c>
      <c r="B2002" s="55" t="n">
        <v>2.75</v>
      </c>
      <c r="G2002" s="80"/>
    </row>
    <row r="2003" customFormat="false" ht="15" hidden="false" customHeight="false" outlineLevel="0" collapsed="false">
      <c r="A2003" s="58" t="n">
        <v>40739</v>
      </c>
      <c r="B2003" s="55" t="n">
        <v>2.71</v>
      </c>
      <c r="G2003" s="80"/>
    </row>
    <row r="2004" customFormat="false" ht="15" hidden="false" customHeight="false" outlineLevel="0" collapsed="false">
      <c r="A2004" s="58" t="n">
        <v>40740</v>
      </c>
      <c r="B2004" s="55"/>
      <c r="G2004" s="80"/>
    </row>
    <row r="2005" customFormat="false" ht="15" hidden="false" customHeight="false" outlineLevel="0" collapsed="false">
      <c r="A2005" s="58" t="n">
        <v>40741</v>
      </c>
      <c r="B2005" s="55"/>
      <c r="G2005" s="80"/>
    </row>
    <row r="2006" customFormat="false" ht="15" hidden="false" customHeight="false" outlineLevel="0" collapsed="false">
      <c r="A2006" s="58" t="n">
        <v>40742</v>
      </c>
      <c r="B2006" s="55" t="n">
        <v>2.65</v>
      </c>
      <c r="G2006" s="80"/>
    </row>
    <row r="2007" customFormat="false" ht="15" hidden="false" customHeight="false" outlineLevel="0" collapsed="false">
      <c r="A2007" s="58" t="n">
        <v>40743</v>
      </c>
      <c r="B2007" s="55" t="n">
        <v>2.72</v>
      </c>
      <c r="G2007" s="80"/>
    </row>
    <row r="2008" customFormat="false" ht="15" hidden="false" customHeight="false" outlineLevel="0" collapsed="false">
      <c r="A2008" s="58" t="n">
        <v>40744</v>
      </c>
      <c r="B2008" s="55" t="n">
        <v>2.71</v>
      </c>
      <c r="G2008" s="80"/>
    </row>
    <row r="2009" customFormat="false" ht="15" hidden="false" customHeight="false" outlineLevel="0" collapsed="false">
      <c r="A2009" s="58" t="n">
        <v>40745</v>
      </c>
      <c r="B2009" s="55" t="n">
        <v>2.78</v>
      </c>
      <c r="G2009" s="80"/>
    </row>
    <row r="2010" customFormat="false" ht="15" hidden="false" customHeight="false" outlineLevel="0" collapsed="false">
      <c r="A2010" s="58" t="n">
        <v>40746</v>
      </c>
      <c r="B2010" s="55" t="n">
        <v>2.91</v>
      </c>
      <c r="G2010" s="80"/>
    </row>
    <row r="2011" customFormat="false" ht="15" hidden="false" customHeight="false" outlineLevel="0" collapsed="false">
      <c r="A2011" s="58" t="n">
        <v>40747</v>
      </c>
      <c r="B2011" s="55"/>
      <c r="G2011" s="80"/>
    </row>
    <row r="2012" customFormat="false" ht="15" hidden="false" customHeight="false" outlineLevel="0" collapsed="false">
      <c r="A2012" s="58" t="n">
        <v>40748</v>
      </c>
      <c r="B2012" s="55"/>
      <c r="G2012" s="80"/>
    </row>
    <row r="2013" customFormat="false" ht="15" hidden="false" customHeight="false" outlineLevel="0" collapsed="false">
      <c r="A2013" s="58" t="n">
        <v>40749</v>
      </c>
      <c r="B2013" s="55" t="n">
        <v>2.8</v>
      </c>
      <c r="G2013" s="80"/>
    </row>
    <row r="2014" customFormat="false" ht="15" hidden="false" customHeight="false" outlineLevel="0" collapsed="false">
      <c r="A2014" s="58" t="n">
        <v>40750</v>
      </c>
      <c r="B2014" s="55" t="n">
        <v>2.74</v>
      </c>
      <c r="G2014" s="80"/>
    </row>
    <row r="2015" customFormat="false" ht="15" hidden="false" customHeight="false" outlineLevel="0" collapsed="false">
      <c r="A2015" s="58" t="n">
        <v>40751</v>
      </c>
      <c r="B2015" s="55" t="n">
        <v>2.7</v>
      </c>
      <c r="G2015" s="80"/>
    </row>
    <row r="2016" customFormat="false" ht="15" hidden="false" customHeight="false" outlineLevel="0" collapsed="false">
      <c r="A2016" s="58" t="n">
        <v>40752</v>
      </c>
      <c r="B2016" s="55" t="n">
        <v>2.64</v>
      </c>
      <c r="G2016" s="80"/>
    </row>
    <row r="2017" customFormat="false" ht="15" hidden="false" customHeight="false" outlineLevel="0" collapsed="false">
      <c r="A2017" s="58" t="n">
        <v>40753</v>
      </c>
      <c r="B2017" s="55" t="n">
        <v>2.6</v>
      </c>
      <c r="G2017" s="80"/>
    </row>
    <row r="2018" customFormat="false" ht="15" hidden="false" customHeight="false" outlineLevel="0" collapsed="false">
      <c r="A2018" s="58" t="n">
        <v>40754</v>
      </c>
      <c r="B2018" s="55"/>
      <c r="G2018" s="80"/>
    </row>
    <row r="2019" customFormat="false" ht="15" hidden="false" customHeight="false" outlineLevel="0" collapsed="false">
      <c r="A2019" s="58" t="n">
        <v>40755</v>
      </c>
      <c r="B2019" s="55"/>
      <c r="G2019" s="80"/>
    </row>
    <row r="2020" customFormat="false" ht="15" hidden="false" customHeight="false" outlineLevel="0" collapsed="false">
      <c r="A2020" s="58" t="n">
        <v>40756</v>
      </c>
      <c r="B2020" s="55" t="n">
        <v>2.57</v>
      </c>
      <c r="G2020" s="80"/>
    </row>
    <row r="2021" customFormat="false" ht="15" hidden="false" customHeight="false" outlineLevel="0" collapsed="false">
      <c r="A2021" s="58" t="n">
        <v>40757</v>
      </c>
      <c r="B2021" s="55" t="n">
        <v>2.41</v>
      </c>
      <c r="G2021" s="80"/>
    </row>
    <row r="2022" customFormat="false" ht="15" hidden="false" customHeight="false" outlineLevel="0" collapsed="false">
      <c r="A2022" s="58" t="n">
        <v>40758</v>
      </c>
      <c r="B2022" s="55" t="n">
        <v>2.41</v>
      </c>
      <c r="G2022" s="80"/>
    </row>
    <row r="2023" customFormat="false" ht="15" hidden="false" customHeight="false" outlineLevel="0" collapsed="false">
      <c r="A2023" s="58" t="n">
        <v>40759</v>
      </c>
      <c r="B2023" s="55" t="n">
        <v>2.42</v>
      </c>
      <c r="G2023" s="80"/>
    </row>
    <row r="2024" customFormat="false" ht="15" hidden="false" customHeight="false" outlineLevel="0" collapsed="false">
      <c r="A2024" s="58" t="n">
        <v>40760</v>
      </c>
      <c r="B2024" s="55" t="n">
        <v>2.33</v>
      </c>
      <c r="G2024" s="80"/>
    </row>
    <row r="2025" customFormat="false" ht="15" hidden="false" customHeight="false" outlineLevel="0" collapsed="false">
      <c r="A2025" s="58" t="n">
        <v>40761</v>
      </c>
      <c r="B2025" s="55"/>
      <c r="G2025" s="80"/>
    </row>
    <row r="2026" customFormat="false" ht="15" hidden="false" customHeight="false" outlineLevel="0" collapsed="false">
      <c r="A2026" s="58" t="n">
        <v>40762</v>
      </c>
      <c r="B2026" s="55"/>
      <c r="G2026" s="80"/>
    </row>
    <row r="2027" customFormat="false" ht="15" hidden="false" customHeight="false" outlineLevel="0" collapsed="false">
      <c r="A2027" s="58" t="n">
        <v>40763</v>
      </c>
      <c r="B2027" s="55" t="n">
        <v>2.41</v>
      </c>
      <c r="G2027" s="80"/>
    </row>
    <row r="2028" customFormat="false" ht="15" hidden="false" customHeight="false" outlineLevel="0" collapsed="false">
      <c r="A2028" s="58" t="n">
        <v>40764</v>
      </c>
      <c r="B2028" s="55" t="n">
        <v>2.29</v>
      </c>
      <c r="G2028" s="80"/>
    </row>
    <row r="2029" customFormat="false" ht="15" hidden="false" customHeight="false" outlineLevel="0" collapsed="false">
      <c r="A2029" s="58" t="n">
        <v>40765</v>
      </c>
      <c r="B2029" s="55" t="n">
        <v>2.33</v>
      </c>
      <c r="G2029" s="80"/>
    </row>
    <row r="2030" customFormat="false" ht="15" hidden="false" customHeight="false" outlineLevel="0" collapsed="false">
      <c r="A2030" s="58" t="n">
        <v>40766</v>
      </c>
      <c r="B2030" s="55" t="n">
        <v>2.24</v>
      </c>
      <c r="G2030" s="80"/>
    </row>
    <row r="2031" customFormat="false" ht="15" hidden="false" customHeight="false" outlineLevel="0" collapsed="false">
      <c r="A2031" s="58" t="n">
        <v>40767</v>
      </c>
      <c r="B2031" s="55" t="n">
        <v>2.3</v>
      </c>
      <c r="G2031" s="80"/>
    </row>
    <row r="2032" customFormat="false" ht="15" hidden="false" customHeight="false" outlineLevel="0" collapsed="false">
      <c r="A2032" s="58" t="n">
        <v>40768</v>
      </c>
      <c r="B2032" s="55"/>
      <c r="G2032" s="80"/>
    </row>
    <row r="2033" customFormat="false" ht="15" hidden="false" customHeight="false" outlineLevel="0" collapsed="false">
      <c r="A2033" s="58" t="n">
        <v>40769</v>
      </c>
      <c r="B2033" s="55"/>
      <c r="G2033" s="80"/>
    </row>
    <row r="2034" customFormat="false" ht="15" hidden="false" customHeight="false" outlineLevel="0" collapsed="false">
      <c r="A2034" s="58" t="n">
        <v>40770</v>
      </c>
      <c r="B2034" s="55" t="n">
        <v>2.35</v>
      </c>
      <c r="G2034" s="80"/>
    </row>
    <row r="2035" customFormat="false" ht="15" hidden="false" customHeight="false" outlineLevel="0" collapsed="false">
      <c r="A2035" s="58" t="n">
        <v>40771</v>
      </c>
      <c r="B2035" s="55" t="n">
        <v>2.3</v>
      </c>
      <c r="G2035" s="80"/>
    </row>
    <row r="2036" customFormat="false" ht="15" hidden="false" customHeight="false" outlineLevel="0" collapsed="false">
      <c r="A2036" s="58" t="n">
        <v>40772</v>
      </c>
      <c r="B2036" s="55" t="n">
        <v>2.27</v>
      </c>
      <c r="G2036" s="80"/>
    </row>
    <row r="2037" customFormat="false" ht="15" hidden="false" customHeight="false" outlineLevel="0" collapsed="false">
      <c r="A2037" s="58" t="n">
        <v>40773</v>
      </c>
      <c r="B2037" s="55" t="n">
        <v>2.15</v>
      </c>
      <c r="G2037" s="80"/>
    </row>
    <row r="2038" customFormat="false" ht="15" hidden="false" customHeight="false" outlineLevel="0" collapsed="false">
      <c r="A2038" s="58" t="n">
        <v>40774</v>
      </c>
      <c r="B2038" s="55" t="n">
        <v>2.1</v>
      </c>
      <c r="G2038" s="80"/>
    </row>
    <row r="2039" customFormat="false" ht="15" hidden="false" customHeight="false" outlineLevel="0" collapsed="false">
      <c r="A2039" s="58" t="n">
        <v>40775</v>
      </c>
      <c r="B2039" s="55"/>
      <c r="G2039" s="80"/>
    </row>
    <row r="2040" customFormat="false" ht="15" hidden="false" customHeight="false" outlineLevel="0" collapsed="false">
      <c r="A2040" s="58" t="n">
        <v>40776</v>
      </c>
      <c r="B2040" s="55"/>
      <c r="G2040" s="80"/>
    </row>
    <row r="2041" customFormat="false" ht="15" hidden="false" customHeight="false" outlineLevel="0" collapsed="false">
      <c r="A2041" s="58" t="n">
        <v>40777</v>
      </c>
      <c r="B2041" s="55" t="n">
        <v>2.12</v>
      </c>
      <c r="G2041" s="80"/>
    </row>
    <row r="2042" customFormat="false" ht="15" hidden="false" customHeight="false" outlineLevel="0" collapsed="false">
      <c r="A2042" s="58" t="n">
        <v>40778</v>
      </c>
      <c r="B2042" s="55" t="n">
        <v>2.16</v>
      </c>
      <c r="G2042" s="80"/>
    </row>
    <row r="2043" customFormat="false" ht="15" hidden="false" customHeight="false" outlineLevel="0" collapsed="false">
      <c r="A2043" s="58" t="n">
        <v>40779</v>
      </c>
      <c r="B2043" s="55" t="n">
        <v>2.16</v>
      </c>
      <c r="G2043" s="80"/>
    </row>
    <row r="2044" customFormat="false" ht="15" hidden="false" customHeight="false" outlineLevel="0" collapsed="false">
      <c r="A2044" s="58" t="n">
        <v>40780</v>
      </c>
      <c r="B2044" s="55" t="n">
        <v>2.23</v>
      </c>
      <c r="G2044" s="80"/>
    </row>
    <row r="2045" customFormat="false" ht="15" hidden="false" customHeight="false" outlineLevel="0" collapsed="false">
      <c r="A2045" s="58" t="n">
        <v>40781</v>
      </c>
      <c r="B2045" s="55" t="n">
        <v>2.19</v>
      </c>
      <c r="G2045" s="80"/>
    </row>
    <row r="2046" customFormat="false" ht="15" hidden="false" customHeight="false" outlineLevel="0" collapsed="false">
      <c r="A2046" s="58" t="n">
        <v>40782</v>
      </c>
      <c r="B2046" s="55"/>
      <c r="G2046" s="80"/>
    </row>
    <row r="2047" customFormat="false" ht="15" hidden="false" customHeight="false" outlineLevel="0" collapsed="false">
      <c r="A2047" s="58" t="n">
        <v>40783</v>
      </c>
      <c r="B2047" s="55"/>
      <c r="G2047" s="80"/>
    </row>
    <row r="2048" customFormat="false" ht="15" hidden="false" customHeight="false" outlineLevel="0" collapsed="false">
      <c r="A2048" s="58" t="n">
        <v>40784</v>
      </c>
      <c r="B2048" s="55" t="n">
        <v>2.18</v>
      </c>
      <c r="G2048" s="80"/>
    </row>
    <row r="2049" customFormat="false" ht="15" hidden="false" customHeight="false" outlineLevel="0" collapsed="false">
      <c r="A2049" s="58" t="n">
        <v>40785</v>
      </c>
      <c r="B2049" s="55" t="n">
        <v>2.18</v>
      </c>
      <c r="G2049" s="80"/>
    </row>
    <row r="2050" customFormat="false" ht="15" hidden="false" customHeight="false" outlineLevel="0" collapsed="false">
      <c r="A2050" s="58" t="n">
        <v>40786</v>
      </c>
      <c r="B2050" s="55" t="n">
        <v>2.18</v>
      </c>
      <c r="G2050" s="80"/>
    </row>
    <row r="2051" customFormat="false" ht="15" hidden="false" customHeight="false" outlineLevel="0" collapsed="false">
      <c r="A2051" s="58" t="n">
        <v>40787</v>
      </c>
      <c r="B2051" s="55" t="n">
        <v>2.19</v>
      </c>
      <c r="G2051" s="80"/>
    </row>
    <row r="2052" customFormat="false" ht="15" hidden="false" customHeight="false" outlineLevel="0" collapsed="false">
      <c r="A2052" s="58" t="n">
        <v>40788</v>
      </c>
      <c r="B2052" s="55" t="n">
        <v>2.1</v>
      </c>
      <c r="G2052" s="80"/>
    </row>
    <row r="2053" customFormat="false" ht="15" hidden="false" customHeight="false" outlineLevel="0" collapsed="false">
      <c r="A2053" s="58" t="n">
        <v>40789</v>
      </c>
      <c r="B2053" s="55"/>
      <c r="G2053" s="80"/>
    </row>
    <row r="2054" customFormat="false" ht="15" hidden="false" customHeight="false" outlineLevel="0" collapsed="false">
      <c r="A2054" s="58" t="n">
        <v>40790</v>
      </c>
      <c r="B2054" s="55"/>
      <c r="G2054" s="80"/>
    </row>
    <row r="2055" customFormat="false" ht="15" hidden="false" customHeight="false" outlineLevel="0" collapsed="false">
      <c r="A2055" s="58" t="n">
        <v>40791</v>
      </c>
      <c r="B2055" s="55" t="n">
        <v>1.93</v>
      </c>
      <c r="G2055" s="80"/>
    </row>
    <row r="2056" customFormat="false" ht="15" hidden="false" customHeight="false" outlineLevel="0" collapsed="false">
      <c r="A2056" s="58" t="n">
        <v>40792</v>
      </c>
      <c r="B2056" s="55" t="n">
        <v>1.91</v>
      </c>
      <c r="G2056" s="80"/>
    </row>
    <row r="2057" customFormat="false" ht="15" hidden="false" customHeight="false" outlineLevel="0" collapsed="false">
      <c r="A2057" s="58" t="n">
        <v>40793</v>
      </c>
      <c r="B2057" s="55" t="n">
        <v>1.92</v>
      </c>
      <c r="G2057" s="80"/>
    </row>
    <row r="2058" customFormat="false" ht="15" hidden="false" customHeight="false" outlineLevel="0" collapsed="false">
      <c r="A2058" s="58" t="n">
        <v>40794</v>
      </c>
      <c r="B2058" s="55" t="n">
        <v>1.9</v>
      </c>
      <c r="G2058" s="80"/>
    </row>
    <row r="2059" customFormat="false" ht="15" hidden="false" customHeight="false" outlineLevel="0" collapsed="false">
      <c r="A2059" s="58" t="n">
        <v>40795</v>
      </c>
      <c r="B2059" s="55" t="n">
        <v>1.83</v>
      </c>
      <c r="G2059" s="80"/>
    </row>
    <row r="2060" customFormat="false" ht="15" hidden="false" customHeight="false" outlineLevel="0" collapsed="false">
      <c r="A2060" s="58" t="n">
        <v>40796</v>
      </c>
      <c r="B2060" s="55"/>
      <c r="G2060" s="80"/>
    </row>
    <row r="2061" customFormat="false" ht="15" hidden="false" customHeight="false" outlineLevel="0" collapsed="false">
      <c r="A2061" s="58" t="n">
        <v>40797</v>
      </c>
      <c r="B2061" s="55"/>
      <c r="G2061" s="80"/>
    </row>
    <row r="2062" customFormat="false" ht="15" hidden="false" customHeight="false" outlineLevel="0" collapsed="false">
      <c r="A2062" s="58" t="n">
        <v>40798</v>
      </c>
      <c r="B2062" s="55" t="n">
        <v>1.71</v>
      </c>
      <c r="G2062" s="80"/>
    </row>
    <row r="2063" customFormat="false" ht="15" hidden="false" customHeight="false" outlineLevel="0" collapsed="false">
      <c r="A2063" s="58" t="n">
        <v>40799</v>
      </c>
      <c r="B2063" s="55" t="n">
        <v>1.71</v>
      </c>
      <c r="G2063" s="80"/>
    </row>
    <row r="2064" customFormat="false" ht="15" hidden="false" customHeight="false" outlineLevel="0" collapsed="false">
      <c r="A2064" s="58" t="n">
        <v>40800</v>
      </c>
      <c r="B2064" s="55" t="n">
        <v>1.79</v>
      </c>
      <c r="G2064" s="80"/>
    </row>
    <row r="2065" customFormat="false" ht="15" hidden="false" customHeight="false" outlineLevel="0" collapsed="false">
      <c r="A2065" s="58" t="n">
        <v>40801</v>
      </c>
      <c r="B2065" s="55" t="n">
        <v>1.9</v>
      </c>
      <c r="G2065" s="80"/>
    </row>
    <row r="2066" customFormat="false" ht="15" hidden="false" customHeight="false" outlineLevel="0" collapsed="false">
      <c r="A2066" s="58" t="n">
        <v>40802</v>
      </c>
      <c r="B2066" s="55" t="n">
        <v>1.92</v>
      </c>
      <c r="G2066" s="80"/>
    </row>
    <row r="2067" customFormat="false" ht="15" hidden="false" customHeight="false" outlineLevel="0" collapsed="false">
      <c r="A2067" s="58" t="n">
        <v>40803</v>
      </c>
      <c r="B2067" s="55"/>
      <c r="G2067" s="80"/>
    </row>
    <row r="2068" customFormat="false" ht="15" hidden="false" customHeight="false" outlineLevel="0" collapsed="false">
      <c r="A2068" s="58" t="n">
        <v>40804</v>
      </c>
      <c r="B2068" s="55"/>
      <c r="G2068" s="80"/>
    </row>
    <row r="2069" customFormat="false" ht="15" hidden="false" customHeight="false" outlineLevel="0" collapsed="false">
      <c r="A2069" s="58" t="n">
        <v>40805</v>
      </c>
      <c r="B2069" s="55" t="n">
        <v>1.78</v>
      </c>
      <c r="G2069" s="80"/>
    </row>
    <row r="2070" customFormat="false" ht="15" hidden="false" customHeight="false" outlineLevel="0" collapsed="false">
      <c r="A2070" s="58" t="n">
        <v>40806</v>
      </c>
      <c r="B2070" s="55" t="n">
        <v>1.77</v>
      </c>
      <c r="G2070" s="80"/>
    </row>
    <row r="2071" customFormat="false" ht="15" hidden="false" customHeight="false" outlineLevel="0" collapsed="false">
      <c r="A2071" s="58" t="n">
        <v>40807</v>
      </c>
      <c r="B2071" s="55" t="n">
        <v>1.81</v>
      </c>
      <c r="G2071" s="80"/>
    </row>
    <row r="2072" customFormat="false" ht="15" hidden="false" customHeight="false" outlineLevel="0" collapsed="false">
      <c r="A2072" s="58" t="n">
        <v>40808</v>
      </c>
      <c r="B2072" s="55" t="n">
        <v>1.68</v>
      </c>
      <c r="G2072" s="80"/>
    </row>
    <row r="2073" customFormat="false" ht="15" hidden="false" customHeight="false" outlineLevel="0" collapsed="false">
      <c r="A2073" s="58" t="n">
        <v>40809</v>
      </c>
      <c r="B2073" s="55" t="n">
        <v>1.7</v>
      </c>
      <c r="G2073" s="80"/>
    </row>
    <row r="2074" customFormat="false" ht="15" hidden="false" customHeight="false" outlineLevel="0" collapsed="false">
      <c r="A2074" s="58" t="n">
        <v>40810</v>
      </c>
      <c r="B2074" s="55"/>
      <c r="G2074" s="80"/>
    </row>
    <row r="2075" customFormat="false" ht="15" hidden="false" customHeight="false" outlineLevel="0" collapsed="false">
      <c r="A2075" s="58" t="n">
        <v>40811</v>
      </c>
      <c r="B2075" s="55"/>
      <c r="G2075" s="80"/>
    </row>
    <row r="2076" customFormat="false" ht="15" hidden="false" customHeight="false" outlineLevel="0" collapsed="false">
      <c r="A2076" s="58" t="n">
        <v>40812</v>
      </c>
      <c r="B2076" s="55" t="n">
        <v>1.8</v>
      </c>
      <c r="G2076" s="80"/>
    </row>
    <row r="2077" customFormat="false" ht="15" hidden="false" customHeight="false" outlineLevel="0" collapsed="false">
      <c r="A2077" s="58" t="n">
        <v>40813</v>
      </c>
      <c r="B2077" s="55" t="n">
        <v>1.88</v>
      </c>
      <c r="G2077" s="80"/>
    </row>
    <row r="2078" customFormat="false" ht="15" hidden="false" customHeight="false" outlineLevel="0" collapsed="false">
      <c r="A2078" s="58" t="n">
        <v>40814</v>
      </c>
      <c r="B2078" s="55" t="n">
        <v>1.96</v>
      </c>
      <c r="G2078" s="80"/>
    </row>
    <row r="2079" customFormat="false" ht="15" hidden="false" customHeight="false" outlineLevel="0" collapsed="false">
      <c r="A2079" s="58" t="n">
        <v>40815</v>
      </c>
      <c r="B2079" s="55" t="n">
        <v>1.98</v>
      </c>
      <c r="G2079" s="80"/>
    </row>
    <row r="2080" customFormat="false" ht="15" hidden="false" customHeight="false" outlineLevel="0" collapsed="false">
      <c r="A2080" s="58" t="n">
        <v>40816</v>
      </c>
      <c r="B2080" s="55" t="n">
        <v>1.97</v>
      </c>
      <c r="G2080" s="80"/>
    </row>
    <row r="2081" customFormat="false" ht="15" hidden="false" customHeight="false" outlineLevel="0" collapsed="false">
      <c r="A2081" s="58" t="n">
        <v>40817</v>
      </c>
      <c r="B2081" s="55"/>
      <c r="G2081" s="80"/>
    </row>
    <row r="2082" customFormat="false" ht="15" hidden="false" customHeight="false" outlineLevel="0" collapsed="false">
      <c r="A2082" s="58" t="n">
        <v>40818</v>
      </c>
      <c r="B2082" s="55"/>
      <c r="G2082" s="80"/>
    </row>
    <row r="2083" customFormat="false" ht="15" hidden="false" customHeight="false" outlineLevel="0" collapsed="false">
      <c r="A2083" s="58" t="n">
        <v>40819</v>
      </c>
      <c r="B2083" s="55" t="n">
        <v>1.82</v>
      </c>
      <c r="G2083" s="80"/>
    </row>
    <row r="2084" customFormat="false" ht="15" hidden="false" customHeight="false" outlineLevel="0" collapsed="false">
      <c r="A2084" s="58" t="n">
        <v>40820</v>
      </c>
      <c r="B2084" s="55" t="n">
        <v>1.74</v>
      </c>
      <c r="G2084" s="80"/>
    </row>
    <row r="2085" customFormat="false" ht="15" hidden="false" customHeight="false" outlineLevel="0" collapsed="false">
      <c r="A2085" s="58" t="n">
        <v>40821</v>
      </c>
      <c r="B2085" s="55" t="n">
        <v>1.76</v>
      </c>
      <c r="G2085" s="80"/>
    </row>
    <row r="2086" customFormat="false" ht="15" hidden="false" customHeight="false" outlineLevel="0" collapsed="false">
      <c r="A2086" s="58" t="n">
        <v>40822</v>
      </c>
      <c r="B2086" s="55" t="n">
        <v>1.89</v>
      </c>
      <c r="G2086" s="80"/>
    </row>
    <row r="2087" customFormat="false" ht="15" hidden="false" customHeight="false" outlineLevel="0" collapsed="false">
      <c r="A2087" s="58" t="n">
        <v>40823</v>
      </c>
      <c r="B2087" s="55" t="n">
        <v>1.94</v>
      </c>
      <c r="G2087" s="80"/>
    </row>
    <row r="2088" customFormat="false" ht="15" hidden="false" customHeight="false" outlineLevel="0" collapsed="false">
      <c r="A2088" s="58" t="n">
        <v>40824</v>
      </c>
      <c r="B2088" s="55"/>
      <c r="G2088" s="80"/>
    </row>
    <row r="2089" customFormat="false" ht="15" hidden="false" customHeight="false" outlineLevel="0" collapsed="false">
      <c r="A2089" s="58" t="n">
        <v>40825</v>
      </c>
      <c r="B2089" s="55"/>
      <c r="G2089" s="80"/>
    </row>
    <row r="2090" customFormat="false" ht="15" hidden="false" customHeight="false" outlineLevel="0" collapsed="false">
      <c r="A2090" s="58" t="n">
        <v>40826</v>
      </c>
      <c r="B2090" s="55" t="n">
        <v>2.02</v>
      </c>
      <c r="G2090" s="80"/>
    </row>
    <row r="2091" customFormat="false" ht="15" hidden="false" customHeight="false" outlineLevel="0" collapsed="false">
      <c r="A2091" s="58" t="n">
        <v>40827</v>
      </c>
      <c r="B2091" s="55" t="n">
        <v>2.05</v>
      </c>
      <c r="G2091" s="80"/>
    </row>
    <row r="2092" customFormat="false" ht="15" hidden="false" customHeight="false" outlineLevel="0" collapsed="false">
      <c r="A2092" s="58" t="n">
        <v>40828</v>
      </c>
      <c r="B2092" s="55" t="n">
        <v>2.15</v>
      </c>
      <c r="G2092" s="80"/>
    </row>
    <row r="2093" customFormat="false" ht="15" hidden="false" customHeight="false" outlineLevel="0" collapsed="false">
      <c r="A2093" s="58" t="n">
        <v>40829</v>
      </c>
      <c r="B2093" s="55" t="n">
        <v>2.17</v>
      </c>
      <c r="G2093" s="80"/>
    </row>
    <row r="2094" customFormat="false" ht="15" hidden="false" customHeight="false" outlineLevel="0" collapsed="false">
      <c r="A2094" s="58" t="n">
        <v>40830</v>
      </c>
      <c r="B2094" s="55" t="n">
        <v>2.18</v>
      </c>
      <c r="G2094" s="80"/>
    </row>
    <row r="2095" customFormat="false" ht="15" hidden="false" customHeight="false" outlineLevel="0" collapsed="false">
      <c r="A2095" s="58" t="n">
        <v>40831</v>
      </c>
      <c r="B2095" s="55"/>
      <c r="G2095" s="80"/>
    </row>
    <row r="2096" customFormat="false" ht="15" hidden="false" customHeight="false" outlineLevel="0" collapsed="false">
      <c r="A2096" s="58" t="n">
        <v>40832</v>
      </c>
      <c r="B2096" s="55"/>
      <c r="G2096" s="80"/>
    </row>
    <row r="2097" customFormat="false" ht="15" hidden="false" customHeight="false" outlineLevel="0" collapsed="false">
      <c r="A2097" s="58" t="n">
        <v>40833</v>
      </c>
      <c r="B2097" s="55" t="n">
        <v>2.24</v>
      </c>
      <c r="G2097" s="80"/>
    </row>
    <row r="2098" customFormat="false" ht="15" hidden="false" customHeight="false" outlineLevel="0" collapsed="false">
      <c r="A2098" s="58" t="n">
        <v>40834</v>
      </c>
      <c r="B2098" s="55" t="n">
        <v>2</v>
      </c>
      <c r="G2098" s="80"/>
    </row>
    <row r="2099" customFormat="false" ht="15" hidden="false" customHeight="false" outlineLevel="0" collapsed="false">
      <c r="A2099" s="58" t="n">
        <v>40835</v>
      </c>
      <c r="B2099" s="55" t="n">
        <v>2.12</v>
      </c>
      <c r="G2099" s="80"/>
    </row>
    <row r="2100" customFormat="false" ht="15" hidden="false" customHeight="false" outlineLevel="0" collapsed="false">
      <c r="A2100" s="58" t="n">
        <v>40836</v>
      </c>
      <c r="B2100" s="55" t="n">
        <v>2.03</v>
      </c>
      <c r="G2100" s="80"/>
    </row>
    <row r="2101" customFormat="false" ht="15" hidden="false" customHeight="false" outlineLevel="0" collapsed="false">
      <c r="A2101" s="58" t="n">
        <v>40837</v>
      </c>
      <c r="B2101" s="55" t="n">
        <v>2.02</v>
      </c>
      <c r="G2101" s="80"/>
    </row>
    <row r="2102" customFormat="false" ht="15" hidden="false" customHeight="false" outlineLevel="0" collapsed="false">
      <c r="A2102" s="58" t="n">
        <v>40838</v>
      </c>
      <c r="B2102" s="55"/>
      <c r="G2102" s="80"/>
    </row>
    <row r="2103" customFormat="false" ht="15" hidden="false" customHeight="false" outlineLevel="0" collapsed="false">
      <c r="A2103" s="58" t="n">
        <v>40839</v>
      </c>
      <c r="B2103" s="55"/>
      <c r="G2103" s="80"/>
    </row>
    <row r="2104" customFormat="false" ht="15" hidden="false" customHeight="false" outlineLevel="0" collapsed="false">
      <c r="A2104" s="58" t="n">
        <v>40840</v>
      </c>
      <c r="B2104" s="55" t="n">
        <v>2.04</v>
      </c>
      <c r="G2104" s="80"/>
    </row>
    <row r="2105" customFormat="false" ht="15" hidden="false" customHeight="false" outlineLevel="0" collapsed="false">
      <c r="A2105" s="58" t="n">
        <v>40841</v>
      </c>
      <c r="B2105" s="55" t="n">
        <v>2.15</v>
      </c>
      <c r="G2105" s="80"/>
    </row>
    <row r="2106" customFormat="false" ht="15" hidden="false" customHeight="false" outlineLevel="0" collapsed="false">
      <c r="A2106" s="58" t="n">
        <v>40842</v>
      </c>
      <c r="B2106" s="55" t="n">
        <v>2.09</v>
      </c>
      <c r="G2106" s="80"/>
    </row>
    <row r="2107" customFormat="false" ht="15" hidden="false" customHeight="false" outlineLevel="0" collapsed="false">
      <c r="A2107" s="58" t="n">
        <v>40843</v>
      </c>
      <c r="B2107" s="55" t="n">
        <v>2.11</v>
      </c>
      <c r="G2107" s="80"/>
    </row>
    <row r="2108" customFormat="false" ht="15" hidden="false" customHeight="false" outlineLevel="0" collapsed="false">
      <c r="A2108" s="58" t="n">
        <v>40844</v>
      </c>
      <c r="B2108" s="55" t="n">
        <v>2.25</v>
      </c>
      <c r="G2108" s="80"/>
    </row>
    <row r="2109" customFormat="false" ht="15" hidden="false" customHeight="false" outlineLevel="0" collapsed="false">
      <c r="A2109" s="58" t="n">
        <v>40845</v>
      </c>
      <c r="B2109" s="55"/>
      <c r="G2109" s="80"/>
    </row>
    <row r="2110" customFormat="false" ht="15" hidden="false" customHeight="false" outlineLevel="0" collapsed="false">
      <c r="A2110" s="58" t="n">
        <v>40846</v>
      </c>
      <c r="B2110" s="55"/>
      <c r="G2110" s="80"/>
    </row>
    <row r="2111" customFormat="false" ht="15" hidden="false" customHeight="false" outlineLevel="0" collapsed="false">
      <c r="A2111" s="58" t="n">
        <v>40847</v>
      </c>
      <c r="B2111" s="55" t="n">
        <v>2.11</v>
      </c>
      <c r="G2111" s="80"/>
    </row>
    <row r="2112" customFormat="false" ht="15" hidden="false" customHeight="false" outlineLevel="0" collapsed="false">
      <c r="A2112" s="58" t="n">
        <v>40848</v>
      </c>
      <c r="B2112" s="55" t="n">
        <v>1.85</v>
      </c>
      <c r="G2112" s="80"/>
    </row>
    <row r="2113" customFormat="false" ht="15" hidden="false" customHeight="false" outlineLevel="0" collapsed="false">
      <c r="A2113" s="58" t="n">
        <v>40849</v>
      </c>
      <c r="B2113" s="55" t="n">
        <v>1.81</v>
      </c>
      <c r="G2113" s="80"/>
    </row>
    <row r="2114" customFormat="false" ht="15" hidden="false" customHeight="false" outlineLevel="0" collapsed="false">
      <c r="A2114" s="58" t="n">
        <v>40850</v>
      </c>
      <c r="B2114" s="55" t="n">
        <v>1.87</v>
      </c>
      <c r="G2114" s="80"/>
    </row>
    <row r="2115" customFormat="false" ht="15" hidden="false" customHeight="false" outlineLevel="0" collapsed="false">
      <c r="A2115" s="58" t="n">
        <v>40851</v>
      </c>
      <c r="B2115" s="55" t="n">
        <v>1.93</v>
      </c>
      <c r="G2115" s="80"/>
    </row>
    <row r="2116" customFormat="false" ht="15" hidden="false" customHeight="false" outlineLevel="0" collapsed="false">
      <c r="A2116" s="58" t="n">
        <v>40852</v>
      </c>
      <c r="B2116" s="55"/>
      <c r="G2116" s="80"/>
    </row>
    <row r="2117" customFormat="false" ht="15" hidden="false" customHeight="false" outlineLevel="0" collapsed="false">
      <c r="A2117" s="58" t="n">
        <v>40853</v>
      </c>
      <c r="B2117" s="55"/>
      <c r="G2117" s="80"/>
    </row>
    <row r="2118" customFormat="false" ht="15" hidden="false" customHeight="false" outlineLevel="0" collapsed="false">
      <c r="A2118" s="58" t="n">
        <v>40854</v>
      </c>
      <c r="B2118" s="55" t="n">
        <v>1.76</v>
      </c>
      <c r="G2118" s="80"/>
    </row>
    <row r="2119" customFormat="false" ht="15" hidden="false" customHeight="false" outlineLevel="0" collapsed="false">
      <c r="A2119" s="58" t="n">
        <v>40855</v>
      </c>
      <c r="B2119" s="55" t="n">
        <v>1.83</v>
      </c>
      <c r="G2119" s="80"/>
    </row>
    <row r="2120" customFormat="false" ht="15" hidden="false" customHeight="false" outlineLevel="0" collapsed="false">
      <c r="A2120" s="58" t="n">
        <v>40856</v>
      </c>
      <c r="B2120" s="55" t="n">
        <v>1.71</v>
      </c>
      <c r="G2120" s="80"/>
    </row>
    <row r="2121" customFormat="false" ht="15" hidden="false" customHeight="false" outlineLevel="0" collapsed="false">
      <c r="A2121" s="58" t="n">
        <v>40857</v>
      </c>
      <c r="B2121" s="55" t="n">
        <v>1.78</v>
      </c>
      <c r="G2121" s="80"/>
    </row>
    <row r="2122" customFormat="false" ht="15" hidden="false" customHeight="false" outlineLevel="0" collapsed="false">
      <c r="A2122" s="58" t="n">
        <v>40858</v>
      </c>
      <c r="B2122" s="55" t="n">
        <v>1.8</v>
      </c>
      <c r="G2122" s="80"/>
    </row>
    <row r="2123" customFormat="false" ht="15" hidden="false" customHeight="false" outlineLevel="0" collapsed="false">
      <c r="A2123" s="58" t="n">
        <v>40859</v>
      </c>
      <c r="B2123" s="55"/>
      <c r="G2123" s="80"/>
    </row>
    <row r="2124" customFormat="false" ht="15" hidden="false" customHeight="false" outlineLevel="0" collapsed="false">
      <c r="A2124" s="58" t="n">
        <v>40860</v>
      </c>
      <c r="B2124" s="55"/>
      <c r="G2124" s="80"/>
    </row>
    <row r="2125" customFormat="false" ht="15" hidden="false" customHeight="false" outlineLevel="0" collapsed="false">
      <c r="A2125" s="58" t="n">
        <v>40861</v>
      </c>
      <c r="B2125" s="55" t="n">
        <v>1.84</v>
      </c>
      <c r="G2125" s="80"/>
    </row>
    <row r="2126" customFormat="false" ht="15" hidden="false" customHeight="false" outlineLevel="0" collapsed="false">
      <c r="A2126" s="58" t="n">
        <v>40862</v>
      </c>
      <c r="B2126" s="55" t="n">
        <v>1.77</v>
      </c>
      <c r="G2126" s="80"/>
    </row>
    <row r="2127" customFormat="false" ht="15" hidden="false" customHeight="false" outlineLevel="0" collapsed="false">
      <c r="A2127" s="58" t="n">
        <v>40863</v>
      </c>
      <c r="B2127" s="55" t="n">
        <v>1.83</v>
      </c>
      <c r="G2127" s="80"/>
    </row>
    <row r="2128" customFormat="false" ht="15" hidden="false" customHeight="false" outlineLevel="0" collapsed="false">
      <c r="A2128" s="58" t="n">
        <v>40864</v>
      </c>
      <c r="B2128" s="55" t="n">
        <v>1.76</v>
      </c>
      <c r="G2128" s="80"/>
    </row>
    <row r="2129" customFormat="false" ht="15" hidden="false" customHeight="false" outlineLevel="0" collapsed="false">
      <c r="A2129" s="58" t="n">
        <v>40865</v>
      </c>
      <c r="B2129" s="55" t="n">
        <v>1.91</v>
      </c>
      <c r="G2129" s="80"/>
    </row>
    <row r="2130" customFormat="false" ht="15" hidden="false" customHeight="false" outlineLevel="0" collapsed="false">
      <c r="A2130" s="58" t="n">
        <v>40866</v>
      </c>
      <c r="B2130" s="55"/>
      <c r="G2130" s="80"/>
    </row>
    <row r="2131" customFormat="false" ht="15" hidden="false" customHeight="false" outlineLevel="0" collapsed="false">
      <c r="A2131" s="58" t="n">
        <v>40867</v>
      </c>
      <c r="B2131" s="55"/>
      <c r="G2131" s="80"/>
    </row>
    <row r="2132" customFormat="false" ht="15" hidden="false" customHeight="false" outlineLevel="0" collapsed="false">
      <c r="A2132" s="58" t="n">
        <v>40868</v>
      </c>
      <c r="B2132" s="55" t="n">
        <v>1.88</v>
      </c>
      <c r="G2132" s="80"/>
    </row>
    <row r="2133" customFormat="false" ht="15" hidden="false" customHeight="false" outlineLevel="0" collapsed="false">
      <c r="A2133" s="58" t="n">
        <v>40869</v>
      </c>
      <c r="B2133" s="55" t="n">
        <v>1.92</v>
      </c>
      <c r="G2133" s="80"/>
    </row>
    <row r="2134" customFormat="false" ht="15" hidden="false" customHeight="false" outlineLevel="0" collapsed="false">
      <c r="A2134" s="58" t="n">
        <v>40870</v>
      </c>
      <c r="B2134" s="55" t="n">
        <v>2.03</v>
      </c>
      <c r="G2134" s="80"/>
    </row>
    <row r="2135" customFormat="false" ht="15" hidden="false" customHeight="false" outlineLevel="0" collapsed="false">
      <c r="A2135" s="58" t="n">
        <v>40871</v>
      </c>
      <c r="B2135" s="55" t="n">
        <v>2.22</v>
      </c>
      <c r="G2135" s="80"/>
    </row>
    <row r="2136" customFormat="false" ht="15" hidden="false" customHeight="false" outlineLevel="0" collapsed="false">
      <c r="A2136" s="58" t="n">
        <v>40872</v>
      </c>
      <c r="B2136" s="55" t="n">
        <v>2.19</v>
      </c>
      <c r="G2136" s="80"/>
    </row>
    <row r="2137" customFormat="false" ht="15" hidden="false" customHeight="false" outlineLevel="0" collapsed="false">
      <c r="A2137" s="58" t="n">
        <v>40873</v>
      </c>
      <c r="B2137" s="55"/>
      <c r="G2137" s="80"/>
    </row>
    <row r="2138" customFormat="false" ht="15" hidden="false" customHeight="false" outlineLevel="0" collapsed="false">
      <c r="A2138" s="58" t="n">
        <v>40874</v>
      </c>
      <c r="B2138" s="55"/>
      <c r="G2138" s="80"/>
    </row>
    <row r="2139" customFormat="false" ht="15" hidden="false" customHeight="false" outlineLevel="0" collapsed="false">
      <c r="A2139" s="58" t="n">
        <v>40875</v>
      </c>
      <c r="B2139" s="55" t="n">
        <v>2.31</v>
      </c>
      <c r="G2139" s="80"/>
    </row>
    <row r="2140" customFormat="false" ht="15" hidden="false" customHeight="false" outlineLevel="0" collapsed="false">
      <c r="A2140" s="58" t="n">
        <v>40876</v>
      </c>
      <c r="B2140" s="55" t="n">
        <v>2.32</v>
      </c>
      <c r="G2140" s="80"/>
    </row>
    <row r="2141" customFormat="false" ht="15" hidden="false" customHeight="false" outlineLevel="0" collapsed="false">
      <c r="A2141" s="58" t="n">
        <v>40877</v>
      </c>
      <c r="B2141" s="55" t="n">
        <v>2.3</v>
      </c>
      <c r="G2141" s="80"/>
    </row>
    <row r="2142" customFormat="false" ht="15" hidden="false" customHeight="false" outlineLevel="0" collapsed="false">
      <c r="A2142" s="58" t="n">
        <v>40878</v>
      </c>
      <c r="B2142" s="55" t="n">
        <v>2.28</v>
      </c>
      <c r="G2142" s="80"/>
    </row>
    <row r="2143" customFormat="false" ht="15" hidden="false" customHeight="false" outlineLevel="0" collapsed="false">
      <c r="A2143" s="58" t="n">
        <v>40879</v>
      </c>
      <c r="B2143" s="55" t="n">
        <v>2.18</v>
      </c>
      <c r="G2143" s="80"/>
    </row>
    <row r="2144" customFormat="false" ht="15" hidden="false" customHeight="false" outlineLevel="0" collapsed="false">
      <c r="A2144" s="58" t="n">
        <v>40880</v>
      </c>
      <c r="B2144" s="55"/>
      <c r="G2144" s="80"/>
    </row>
    <row r="2145" customFormat="false" ht="15" hidden="false" customHeight="false" outlineLevel="0" collapsed="false">
      <c r="A2145" s="58" t="n">
        <v>40881</v>
      </c>
      <c r="B2145" s="55"/>
      <c r="G2145" s="80"/>
    </row>
    <row r="2146" customFormat="false" ht="15" hidden="false" customHeight="false" outlineLevel="0" collapsed="false">
      <c r="A2146" s="58" t="n">
        <v>40882</v>
      </c>
      <c r="B2146" s="55" t="n">
        <v>2.19</v>
      </c>
      <c r="G2146" s="80"/>
    </row>
    <row r="2147" customFormat="false" ht="15" hidden="false" customHeight="false" outlineLevel="0" collapsed="false">
      <c r="A2147" s="58" t="n">
        <v>40883</v>
      </c>
      <c r="B2147" s="55" t="n">
        <v>2.23</v>
      </c>
      <c r="G2147" s="80"/>
    </row>
    <row r="2148" customFormat="false" ht="15" hidden="false" customHeight="false" outlineLevel="0" collapsed="false">
      <c r="A2148" s="58" t="n">
        <v>40884</v>
      </c>
      <c r="B2148" s="55" t="n">
        <v>2.14</v>
      </c>
      <c r="G2148" s="80"/>
    </row>
    <row r="2149" customFormat="false" ht="15" hidden="false" customHeight="false" outlineLevel="0" collapsed="false">
      <c r="A2149" s="58" t="n">
        <v>40885</v>
      </c>
      <c r="B2149" s="55" t="n">
        <v>2.1</v>
      </c>
      <c r="G2149" s="80"/>
    </row>
    <row r="2150" customFormat="false" ht="15" hidden="false" customHeight="false" outlineLevel="0" collapsed="false">
      <c r="A2150" s="58" t="n">
        <v>40886</v>
      </c>
      <c r="B2150" s="55" t="n">
        <v>2.05</v>
      </c>
      <c r="G2150" s="80"/>
    </row>
    <row r="2151" customFormat="false" ht="15" hidden="false" customHeight="false" outlineLevel="0" collapsed="false">
      <c r="A2151" s="58" t="n">
        <v>40887</v>
      </c>
      <c r="B2151" s="55"/>
      <c r="G2151" s="80"/>
    </row>
    <row r="2152" customFormat="false" ht="15" hidden="false" customHeight="false" outlineLevel="0" collapsed="false">
      <c r="A2152" s="58" t="n">
        <v>40888</v>
      </c>
      <c r="B2152" s="55"/>
      <c r="G2152" s="80"/>
    </row>
    <row r="2153" customFormat="false" ht="15" hidden="false" customHeight="false" outlineLevel="0" collapsed="false">
      <c r="A2153" s="58" t="n">
        <v>40889</v>
      </c>
      <c r="B2153" s="55" t="n">
        <v>2.07</v>
      </c>
      <c r="G2153" s="80"/>
    </row>
    <row r="2154" customFormat="false" ht="15" hidden="false" customHeight="false" outlineLevel="0" collapsed="false">
      <c r="A2154" s="58" t="n">
        <v>40890</v>
      </c>
      <c r="B2154" s="55" t="n">
        <v>2.05</v>
      </c>
      <c r="G2154" s="80"/>
    </row>
    <row r="2155" customFormat="false" ht="15" hidden="false" customHeight="false" outlineLevel="0" collapsed="false">
      <c r="A2155" s="58" t="n">
        <v>40891</v>
      </c>
      <c r="B2155" s="55" t="n">
        <v>2.03</v>
      </c>
      <c r="G2155" s="80"/>
    </row>
    <row r="2156" customFormat="false" ht="15" hidden="false" customHeight="false" outlineLevel="0" collapsed="false">
      <c r="A2156" s="58" t="n">
        <v>40892</v>
      </c>
      <c r="B2156" s="55" t="n">
        <v>1.93</v>
      </c>
      <c r="G2156" s="80"/>
    </row>
    <row r="2157" customFormat="false" ht="15" hidden="false" customHeight="false" outlineLevel="0" collapsed="false">
      <c r="A2157" s="58" t="n">
        <v>40893</v>
      </c>
      <c r="B2157" s="55" t="n">
        <v>1.93</v>
      </c>
      <c r="G2157" s="80"/>
    </row>
    <row r="2158" customFormat="false" ht="15" hidden="false" customHeight="false" outlineLevel="0" collapsed="false">
      <c r="A2158" s="58" t="n">
        <v>40894</v>
      </c>
      <c r="B2158" s="55"/>
      <c r="G2158" s="80"/>
    </row>
    <row r="2159" customFormat="false" ht="15" hidden="false" customHeight="false" outlineLevel="0" collapsed="false">
      <c r="A2159" s="58" t="n">
        <v>40895</v>
      </c>
      <c r="B2159" s="55"/>
      <c r="G2159" s="80"/>
    </row>
    <row r="2160" customFormat="false" ht="15" hidden="false" customHeight="false" outlineLevel="0" collapsed="false">
      <c r="A2160" s="58" t="n">
        <v>40896</v>
      </c>
      <c r="B2160" s="55" t="n">
        <v>1.9</v>
      </c>
      <c r="G2160" s="80"/>
    </row>
    <row r="2161" customFormat="false" ht="15" hidden="false" customHeight="false" outlineLevel="0" collapsed="false">
      <c r="A2161" s="58" t="n">
        <v>40897</v>
      </c>
      <c r="B2161" s="55" t="n">
        <v>1.92</v>
      </c>
      <c r="G2161" s="80"/>
    </row>
    <row r="2162" customFormat="false" ht="15" hidden="false" customHeight="false" outlineLevel="0" collapsed="false">
      <c r="A2162" s="58" t="n">
        <v>40898</v>
      </c>
      <c r="B2162" s="55" t="n">
        <v>2</v>
      </c>
      <c r="G2162" s="80"/>
    </row>
    <row r="2163" customFormat="false" ht="15" hidden="false" customHeight="false" outlineLevel="0" collapsed="false">
      <c r="A2163" s="58" t="n">
        <v>40899</v>
      </c>
      <c r="B2163" s="55" t="n">
        <v>1.97</v>
      </c>
      <c r="G2163" s="80"/>
    </row>
    <row r="2164" customFormat="false" ht="15" hidden="false" customHeight="false" outlineLevel="0" collapsed="false">
      <c r="A2164" s="58" t="n">
        <v>40900</v>
      </c>
      <c r="B2164" s="55" t="n">
        <v>1.93</v>
      </c>
      <c r="G2164" s="80"/>
    </row>
    <row r="2165" customFormat="false" ht="15" hidden="false" customHeight="false" outlineLevel="0" collapsed="false">
      <c r="A2165" s="58" t="n">
        <v>40901</v>
      </c>
      <c r="B2165" s="55"/>
      <c r="G2165" s="80"/>
    </row>
    <row r="2166" customFormat="false" ht="15" hidden="false" customHeight="false" outlineLevel="0" collapsed="false">
      <c r="A2166" s="58" t="n">
        <v>40902</v>
      </c>
      <c r="B2166" s="55"/>
      <c r="G2166" s="80"/>
    </row>
    <row r="2167" customFormat="false" ht="15" hidden="false" customHeight="false" outlineLevel="0" collapsed="false">
      <c r="A2167" s="58" t="n">
        <v>40903</v>
      </c>
      <c r="B2167" s="55"/>
      <c r="G2167" s="80"/>
    </row>
    <row r="2168" customFormat="false" ht="15" hidden="false" customHeight="false" outlineLevel="0" collapsed="false">
      <c r="A2168" s="58" t="n">
        <v>40904</v>
      </c>
      <c r="B2168" s="55" t="n">
        <v>1.94</v>
      </c>
      <c r="G2168" s="80"/>
    </row>
    <row r="2169" customFormat="false" ht="15" hidden="false" customHeight="false" outlineLevel="0" collapsed="false">
      <c r="A2169" s="58" t="n">
        <v>40905</v>
      </c>
      <c r="B2169" s="55" t="n">
        <v>1.92</v>
      </c>
      <c r="G2169" s="80"/>
    </row>
    <row r="2170" customFormat="false" ht="15" hidden="false" customHeight="false" outlineLevel="0" collapsed="false">
      <c r="A2170" s="58" t="n">
        <v>40906</v>
      </c>
      <c r="B2170" s="55" t="n">
        <v>1.9</v>
      </c>
      <c r="G2170" s="80"/>
    </row>
    <row r="2171" customFormat="false" ht="15" hidden="false" customHeight="false" outlineLevel="0" collapsed="false">
      <c r="A2171" s="58" t="n">
        <v>40907</v>
      </c>
      <c r="B2171" s="55" t="n">
        <v>1.83</v>
      </c>
      <c r="G2171" s="80"/>
    </row>
    <row r="2172" customFormat="false" ht="15" hidden="false" customHeight="false" outlineLevel="0" collapsed="false">
      <c r="A2172" s="58" t="n">
        <v>40908</v>
      </c>
      <c r="B2172" s="55"/>
      <c r="G2172" s="80"/>
    </row>
    <row r="2173" customFormat="false" ht="15" hidden="false" customHeight="false" outlineLevel="0" collapsed="false">
      <c r="A2173" s="58" t="n">
        <v>40909</v>
      </c>
      <c r="B2173" s="55"/>
      <c r="G2173" s="80"/>
    </row>
    <row r="2174" customFormat="false" ht="15" hidden="false" customHeight="false" outlineLevel="0" collapsed="false">
      <c r="A2174" s="58" t="n">
        <v>40910</v>
      </c>
      <c r="B2174" s="55" t="n">
        <v>1.86</v>
      </c>
      <c r="G2174" s="80"/>
    </row>
    <row r="2175" customFormat="false" ht="15" hidden="false" customHeight="false" outlineLevel="0" collapsed="false">
      <c r="A2175" s="58" t="n">
        <v>40911</v>
      </c>
      <c r="B2175" s="55" t="n">
        <v>1.92</v>
      </c>
      <c r="G2175" s="80"/>
    </row>
    <row r="2176" customFormat="false" ht="15" hidden="false" customHeight="false" outlineLevel="0" collapsed="false">
      <c r="A2176" s="58" t="n">
        <v>40912</v>
      </c>
      <c r="B2176" s="55" t="n">
        <v>1.93</v>
      </c>
      <c r="G2176" s="80"/>
    </row>
    <row r="2177" customFormat="false" ht="15" hidden="false" customHeight="false" outlineLevel="0" collapsed="false">
      <c r="A2177" s="58" t="n">
        <v>40913</v>
      </c>
      <c r="B2177" s="55" t="n">
        <v>1.89</v>
      </c>
      <c r="G2177" s="80"/>
    </row>
    <row r="2178" customFormat="false" ht="15" hidden="false" customHeight="false" outlineLevel="0" collapsed="false">
      <c r="A2178" s="58" t="n">
        <v>40914</v>
      </c>
      <c r="B2178" s="55" t="n">
        <v>1.9</v>
      </c>
      <c r="G2178" s="80"/>
    </row>
    <row r="2179" customFormat="false" ht="15" hidden="false" customHeight="false" outlineLevel="0" collapsed="false">
      <c r="A2179" s="58" t="n">
        <v>40915</v>
      </c>
      <c r="B2179" s="55"/>
      <c r="G2179" s="80"/>
    </row>
    <row r="2180" customFormat="false" ht="15" hidden="false" customHeight="false" outlineLevel="0" collapsed="false">
      <c r="A2180" s="58" t="n">
        <v>40916</v>
      </c>
      <c r="B2180" s="55"/>
      <c r="G2180" s="80"/>
    </row>
    <row r="2181" customFormat="false" ht="15" hidden="false" customHeight="false" outlineLevel="0" collapsed="false">
      <c r="A2181" s="58" t="n">
        <v>40917</v>
      </c>
      <c r="B2181" s="55" t="n">
        <v>1.87</v>
      </c>
      <c r="G2181" s="80"/>
    </row>
    <row r="2182" customFormat="false" ht="15" hidden="false" customHeight="false" outlineLevel="0" collapsed="false">
      <c r="A2182" s="58" t="n">
        <v>40918</v>
      </c>
      <c r="B2182" s="55" t="n">
        <v>1.87</v>
      </c>
      <c r="G2182" s="80"/>
    </row>
    <row r="2183" customFormat="false" ht="15" hidden="false" customHeight="false" outlineLevel="0" collapsed="false">
      <c r="A2183" s="58" t="n">
        <v>40919</v>
      </c>
      <c r="B2183" s="55" t="n">
        <v>1.88</v>
      </c>
      <c r="G2183" s="80"/>
    </row>
    <row r="2184" customFormat="false" ht="15" hidden="false" customHeight="false" outlineLevel="0" collapsed="false">
      <c r="A2184" s="58" t="n">
        <v>40920</v>
      </c>
      <c r="B2184" s="55" t="n">
        <v>1.84</v>
      </c>
      <c r="G2184" s="80"/>
    </row>
    <row r="2185" customFormat="false" ht="15" hidden="false" customHeight="false" outlineLevel="0" collapsed="false">
      <c r="A2185" s="58" t="n">
        <v>40921</v>
      </c>
      <c r="B2185" s="55" t="n">
        <v>1.81</v>
      </c>
      <c r="G2185" s="80"/>
    </row>
    <row r="2186" customFormat="false" ht="15" hidden="false" customHeight="false" outlineLevel="0" collapsed="false">
      <c r="A2186" s="58" t="n">
        <v>40922</v>
      </c>
      <c r="B2186" s="55"/>
      <c r="G2186" s="80"/>
    </row>
    <row r="2187" customFormat="false" ht="15" hidden="false" customHeight="false" outlineLevel="0" collapsed="false">
      <c r="A2187" s="58" t="n">
        <v>40923</v>
      </c>
      <c r="B2187" s="55"/>
      <c r="G2187" s="80"/>
    </row>
    <row r="2188" customFormat="false" ht="15" hidden="false" customHeight="false" outlineLevel="0" collapsed="false">
      <c r="A2188" s="58" t="n">
        <v>40924</v>
      </c>
      <c r="B2188" s="55" t="n">
        <v>1.76</v>
      </c>
      <c r="G2188" s="80"/>
    </row>
    <row r="2189" customFormat="false" ht="15" hidden="false" customHeight="false" outlineLevel="0" collapsed="false">
      <c r="A2189" s="58" t="n">
        <v>40925</v>
      </c>
      <c r="B2189" s="55" t="n">
        <v>1.82</v>
      </c>
      <c r="G2189" s="80"/>
    </row>
    <row r="2190" customFormat="false" ht="15" hidden="false" customHeight="false" outlineLevel="0" collapsed="false">
      <c r="A2190" s="58" t="n">
        <v>40926</v>
      </c>
      <c r="B2190" s="55" t="n">
        <v>1.8</v>
      </c>
      <c r="G2190" s="80"/>
    </row>
    <row r="2191" customFormat="false" ht="15" hidden="false" customHeight="false" outlineLevel="0" collapsed="false">
      <c r="A2191" s="58" t="n">
        <v>40927</v>
      </c>
      <c r="B2191" s="55" t="n">
        <v>1.8</v>
      </c>
      <c r="G2191" s="80"/>
    </row>
    <row r="2192" customFormat="false" ht="15" hidden="false" customHeight="false" outlineLevel="0" collapsed="false">
      <c r="A2192" s="58" t="n">
        <v>40928</v>
      </c>
      <c r="B2192" s="55" t="n">
        <v>1.87</v>
      </c>
      <c r="G2192" s="80"/>
    </row>
    <row r="2193" customFormat="false" ht="15" hidden="false" customHeight="false" outlineLevel="0" collapsed="false">
      <c r="A2193" s="58" t="n">
        <v>40929</v>
      </c>
      <c r="B2193" s="55"/>
      <c r="G2193" s="80"/>
    </row>
    <row r="2194" customFormat="false" ht="15" hidden="false" customHeight="false" outlineLevel="0" collapsed="false">
      <c r="A2194" s="58" t="n">
        <v>40930</v>
      </c>
      <c r="B2194" s="55"/>
      <c r="G2194" s="80"/>
    </row>
    <row r="2195" customFormat="false" ht="15" hidden="false" customHeight="false" outlineLevel="0" collapsed="false">
      <c r="A2195" s="58" t="n">
        <v>40931</v>
      </c>
      <c r="B2195" s="55" t="n">
        <v>1.91</v>
      </c>
      <c r="G2195" s="80"/>
    </row>
    <row r="2196" customFormat="false" ht="15" hidden="false" customHeight="false" outlineLevel="0" collapsed="false">
      <c r="A2196" s="58" t="n">
        <v>40932</v>
      </c>
      <c r="B2196" s="55" t="n">
        <v>1.98</v>
      </c>
      <c r="G2196" s="80"/>
    </row>
    <row r="2197" customFormat="false" ht="15" hidden="false" customHeight="false" outlineLevel="0" collapsed="false">
      <c r="A2197" s="58" t="n">
        <v>40933</v>
      </c>
      <c r="B2197" s="55" t="n">
        <v>1.98</v>
      </c>
      <c r="G2197" s="80"/>
    </row>
    <row r="2198" customFormat="false" ht="15" hidden="false" customHeight="false" outlineLevel="0" collapsed="false">
      <c r="A2198" s="58" t="n">
        <v>40934</v>
      </c>
      <c r="B2198" s="55" t="n">
        <v>1.94</v>
      </c>
      <c r="G2198" s="80"/>
    </row>
    <row r="2199" customFormat="false" ht="15" hidden="false" customHeight="false" outlineLevel="0" collapsed="false">
      <c r="A2199" s="58" t="n">
        <v>40935</v>
      </c>
      <c r="B2199" s="55" t="n">
        <v>1.89</v>
      </c>
      <c r="G2199" s="80"/>
    </row>
    <row r="2200" customFormat="false" ht="15" hidden="false" customHeight="false" outlineLevel="0" collapsed="false">
      <c r="A2200" s="58" t="n">
        <v>40936</v>
      </c>
      <c r="B2200" s="55"/>
      <c r="G2200" s="80"/>
    </row>
    <row r="2201" customFormat="false" ht="15" hidden="false" customHeight="false" outlineLevel="0" collapsed="false">
      <c r="A2201" s="58" t="n">
        <v>40937</v>
      </c>
      <c r="B2201" s="55"/>
      <c r="G2201" s="80"/>
    </row>
    <row r="2202" customFormat="false" ht="15" hidden="false" customHeight="false" outlineLevel="0" collapsed="false">
      <c r="A2202" s="58" t="n">
        <v>40938</v>
      </c>
      <c r="B2202" s="55" t="n">
        <v>1.81</v>
      </c>
      <c r="G2202" s="80"/>
    </row>
    <row r="2203" customFormat="false" ht="15" hidden="false" customHeight="false" outlineLevel="0" collapsed="false">
      <c r="A2203" s="58" t="n">
        <v>40939</v>
      </c>
      <c r="B2203" s="55" t="n">
        <v>1.83</v>
      </c>
      <c r="G2203" s="80"/>
    </row>
    <row r="2204" customFormat="false" ht="15" hidden="false" customHeight="false" outlineLevel="0" collapsed="false">
      <c r="A2204" s="58" t="n">
        <v>40940</v>
      </c>
      <c r="B2204" s="55" t="n">
        <v>1.83</v>
      </c>
      <c r="G2204" s="80"/>
    </row>
    <row r="2205" customFormat="false" ht="15" hidden="false" customHeight="false" outlineLevel="0" collapsed="false">
      <c r="A2205" s="58" t="n">
        <v>40941</v>
      </c>
      <c r="B2205" s="55" t="n">
        <v>1.81</v>
      </c>
      <c r="G2205" s="80"/>
    </row>
    <row r="2206" customFormat="false" ht="15" hidden="false" customHeight="false" outlineLevel="0" collapsed="false">
      <c r="A2206" s="58" t="n">
        <v>40942</v>
      </c>
      <c r="B2206" s="55" t="n">
        <v>1.84</v>
      </c>
      <c r="G2206" s="80"/>
    </row>
    <row r="2207" customFormat="false" ht="15" hidden="false" customHeight="false" outlineLevel="0" collapsed="false">
      <c r="A2207" s="58" t="n">
        <v>40943</v>
      </c>
      <c r="B2207" s="55"/>
      <c r="G2207" s="80"/>
    </row>
    <row r="2208" customFormat="false" ht="15" hidden="false" customHeight="false" outlineLevel="0" collapsed="false">
      <c r="A2208" s="58" t="n">
        <v>40944</v>
      </c>
      <c r="B2208" s="55"/>
      <c r="G2208" s="80"/>
    </row>
    <row r="2209" customFormat="false" ht="15" hidden="false" customHeight="false" outlineLevel="0" collapsed="false">
      <c r="A2209" s="58" t="n">
        <v>40945</v>
      </c>
      <c r="B2209" s="55" t="n">
        <v>1.88</v>
      </c>
      <c r="G2209" s="80"/>
    </row>
    <row r="2210" customFormat="false" ht="15" hidden="false" customHeight="false" outlineLevel="0" collapsed="false">
      <c r="A2210" s="58" t="n">
        <v>40946</v>
      </c>
      <c r="B2210" s="55" t="n">
        <v>1.87</v>
      </c>
      <c r="G2210" s="80"/>
    </row>
    <row r="2211" customFormat="false" ht="15" hidden="false" customHeight="false" outlineLevel="0" collapsed="false">
      <c r="A2211" s="58" t="n">
        <v>40947</v>
      </c>
      <c r="B2211" s="55" t="n">
        <v>1.98</v>
      </c>
      <c r="G2211" s="80"/>
    </row>
    <row r="2212" customFormat="false" ht="15" hidden="false" customHeight="false" outlineLevel="0" collapsed="false">
      <c r="A2212" s="58" t="n">
        <v>40948</v>
      </c>
      <c r="B2212" s="55" t="n">
        <v>1.98</v>
      </c>
      <c r="G2212" s="80"/>
    </row>
    <row r="2213" customFormat="false" ht="15" hidden="false" customHeight="false" outlineLevel="0" collapsed="false">
      <c r="A2213" s="58" t="n">
        <v>40949</v>
      </c>
      <c r="B2213" s="55" t="n">
        <v>1.99</v>
      </c>
      <c r="G2213" s="80"/>
    </row>
    <row r="2214" customFormat="false" ht="15" hidden="false" customHeight="false" outlineLevel="0" collapsed="false">
      <c r="A2214" s="58" t="n">
        <v>40950</v>
      </c>
      <c r="B2214" s="55"/>
      <c r="G2214" s="80"/>
    </row>
    <row r="2215" customFormat="false" ht="15" hidden="false" customHeight="false" outlineLevel="0" collapsed="false">
      <c r="A2215" s="58" t="n">
        <v>40951</v>
      </c>
      <c r="B2215" s="55"/>
      <c r="G2215" s="80"/>
    </row>
    <row r="2216" customFormat="false" ht="15" hidden="false" customHeight="false" outlineLevel="0" collapsed="false">
      <c r="A2216" s="58" t="n">
        <v>40952</v>
      </c>
      <c r="B2216" s="55" t="n">
        <v>1.96</v>
      </c>
      <c r="G2216" s="80"/>
    </row>
    <row r="2217" customFormat="false" ht="15" hidden="false" customHeight="false" outlineLevel="0" collapsed="false">
      <c r="A2217" s="58" t="n">
        <v>40953</v>
      </c>
      <c r="B2217" s="55" t="n">
        <v>1.93</v>
      </c>
      <c r="G2217" s="80"/>
    </row>
    <row r="2218" customFormat="false" ht="15" hidden="false" customHeight="false" outlineLevel="0" collapsed="false">
      <c r="A2218" s="58" t="n">
        <v>40954</v>
      </c>
      <c r="B2218" s="55" t="n">
        <v>1.93</v>
      </c>
      <c r="G2218" s="80"/>
    </row>
    <row r="2219" customFormat="false" ht="15" hidden="false" customHeight="false" outlineLevel="0" collapsed="false">
      <c r="A2219" s="58" t="n">
        <v>40955</v>
      </c>
      <c r="B2219" s="55" t="n">
        <v>1.83</v>
      </c>
      <c r="G2219" s="80"/>
    </row>
    <row r="2220" customFormat="false" ht="15" hidden="false" customHeight="false" outlineLevel="0" collapsed="false">
      <c r="A2220" s="58" t="n">
        <v>40956</v>
      </c>
      <c r="B2220" s="55" t="n">
        <v>1.9</v>
      </c>
      <c r="G2220" s="80"/>
    </row>
    <row r="2221" customFormat="false" ht="15" hidden="false" customHeight="false" outlineLevel="0" collapsed="false">
      <c r="A2221" s="58" t="n">
        <v>40957</v>
      </c>
      <c r="B2221" s="55"/>
      <c r="G2221" s="80"/>
    </row>
    <row r="2222" customFormat="false" ht="15" hidden="false" customHeight="false" outlineLevel="0" collapsed="false">
      <c r="A2222" s="58" t="n">
        <v>40958</v>
      </c>
      <c r="B2222" s="55"/>
      <c r="G2222" s="80"/>
    </row>
    <row r="2223" customFormat="false" ht="15" hidden="false" customHeight="false" outlineLevel="0" collapsed="false">
      <c r="A2223" s="58" t="n">
        <v>40959</v>
      </c>
      <c r="B2223" s="55" t="n">
        <v>1.94</v>
      </c>
      <c r="G2223" s="80"/>
    </row>
    <row r="2224" customFormat="false" ht="15" hidden="false" customHeight="false" outlineLevel="0" collapsed="false">
      <c r="A2224" s="58" t="n">
        <v>40960</v>
      </c>
      <c r="B2224" s="55" t="n">
        <v>1.97</v>
      </c>
      <c r="G2224" s="80"/>
    </row>
    <row r="2225" customFormat="false" ht="15" hidden="false" customHeight="false" outlineLevel="0" collapsed="false">
      <c r="A2225" s="58" t="n">
        <v>40961</v>
      </c>
      <c r="B2225" s="55" t="n">
        <v>1.94</v>
      </c>
      <c r="G2225" s="80"/>
    </row>
    <row r="2226" customFormat="false" ht="15" hidden="false" customHeight="false" outlineLevel="0" collapsed="false">
      <c r="A2226" s="58" t="n">
        <v>40962</v>
      </c>
      <c r="B2226" s="55" t="n">
        <v>1.9</v>
      </c>
      <c r="G2226" s="80"/>
    </row>
    <row r="2227" customFormat="false" ht="15" hidden="false" customHeight="false" outlineLevel="0" collapsed="false">
      <c r="A2227" s="58" t="n">
        <v>40963</v>
      </c>
      <c r="B2227" s="55" t="n">
        <v>1.89</v>
      </c>
      <c r="G2227" s="80"/>
    </row>
    <row r="2228" customFormat="false" ht="15" hidden="false" customHeight="false" outlineLevel="0" collapsed="false">
      <c r="A2228" s="58" t="n">
        <v>40964</v>
      </c>
      <c r="B2228" s="55"/>
      <c r="G2228" s="80"/>
    </row>
    <row r="2229" customFormat="false" ht="15" hidden="false" customHeight="false" outlineLevel="0" collapsed="false">
      <c r="A2229" s="58" t="n">
        <v>40965</v>
      </c>
      <c r="B2229" s="55"/>
      <c r="G2229" s="80"/>
    </row>
    <row r="2230" customFormat="false" ht="15" hidden="false" customHeight="false" outlineLevel="0" collapsed="false">
      <c r="A2230" s="58" t="n">
        <v>40966</v>
      </c>
      <c r="B2230" s="55" t="n">
        <v>1.88</v>
      </c>
      <c r="G2230" s="80"/>
    </row>
    <row r="2231" customFormat="false" ht="15" hidden="false" customHeight="false" outlineLevel="0" collapsed="false">
      <c r="A2231" s="58" t="n">
        <v>40967</v>
      </c>
      <c r="B2231" s="55" t="n">
        <v>1.83</v>
      </c>
      <c r="G2231" s="80"/>
    </row>
    <row r="2232" customFormat="false" ht="15" hidden="false" customHeight="false" outlineLevel="0" collapsed="false">
      <c r="A2232" s="58" t="n">
        <v>40968</v>
      </c>
      <c r="B2232" s="55" t="n">
        <v>1.83</v>
      </c>
      <c r="G2232" s="80"/>
    </row>
    <row r="2233" customFormat="false" ht="15" hidden="false" customHeight="false" outlineLevel="0" collapsed="false">
      <c r="A2233" s="58" t="n">
        <v>40969</v>
      </c>
      <c r="B2233" s="55" t="n">
        <v>1.83</v>
      </c>
      <c r="G2233" s="80"/>
    </row>
    <row r="2234" customFormat="false" ht="15" hidden="false" customHeight="false" outlineLevel="0" collapsed="false">
      <c r="A2234" s="58" t="n">
        <v>40970</v>
      </c>
      <c r="B2234" s="55" t="n">
        <v>1.84</v>
      </c>
      <c r="G2234" s="80"/>
    </row>
    <row r="2235" customFormat="false" ht="15" hidden="false" customHeight="false" outlineLevel="0" collapsed="false">
      <c r="A2235" s="58" t="n">
        <v>40971</v>
      </c>
      <c r="B2235" s="55"/>
      <c r="G2235" s="80"/>
    </row>
    <row r="2236" customFormat="false" ht="15" hidden="false" customHeight="false" outlineLevel="0" collapsed="false">
      <c r="A2236" s="58" t="n">
        <v>40972</v>
      </c>
      <c r="B2236" s="55"/>
      <c r="G2236" s="80"/>
    </row>
    <row r="2237" customFormat="false" ht="15" hidden="false" customHeight="false" outlineLevel="0" collapsed="false">
      <c r="A2237" s="58" t="n">
        <v>40973</v>
      </c>
      <c r="B2237" s="55" t="n">
        <v>1.79</v>
      </c>
      <c r="G2237" s="80"/>
    </row>
    <row r="2238" customFormat="false" ht="15" hidden="false" customHeight="false" outlineLevel="0" collapsed="false">
      <c r="A2238" s="58" t="n">
        <v>40974</v>
      </c>
      <c r="B2238" s="55" t="n">
        <v>1.79</v>
      </c>
      <c r="G2238" s="80"/>
    </row>
    <row r="2239" customFormat="false" ht="15" hidden="false" customHeight="false" outlineLevel="0" collapsed="false">
      <c r="A2239" s="58" t="n">
        <v>40975</v>
      </c>
      <c r="B2239" s="55" t="n">
        <v>1.79</v>
      </c>
      <c r="G2239" s="80"/>
    </row>
    <row r="2240" customFormat="false" ht="15" hidden="false" customHeight="false" outlineLevel="0" collapsed="false">
      <c r="A2240" s="58" t="n">
        <v>40976</v>
      </c>
      <c r="B2240" s="55" t="n">
        <v>1.81</v>
      </c>
      <c r="G2240" s="80"/>
    </row>
    <row r="2241" customFormat="false" ht="15" hidden="false" customHeight="false" outlineLevel="0" collapsed="false">
      <c r="A2241" s="58" t="n">
        <v>40977</v>
      </c>
      <c r="B2241" s="55" t="n">
        <v>1.8</v>
      </c>
      <c r="G2241" s="80"/>
    </row>
    <row r="2242" customFormat="false" ht="15" hidden="false" customHeight="false" outlineLevel="0" collapsed="false">
      <c r="A2242" s="58" t="n">
        <v>40978</v>
      </c>
      <c r="B2242" s="55"/>
      <c r="G2242" s="80"/>
    </row>
    <row r="2243" customFormat="false" ht="15" hidden="false" customHeight="false" outlineLevel="0" collapsed="false">
      <c r="A2243" s="58" t="n">
        <v>40979</v>
      </c>
      <c r="B2243" s="55"/>
      <c r="G2243" s="80"/>
    </row>
    <row r="2244" customFormat="false" ht="15" hidden="false" customHeight="false" outlineLevel="0" collapsed="false">
      <c r="A2244" s="58" t="n">
        <v>40980</v>
      </c>
      <c r="B2244" s="55" t="n">
        <v>1.78</v>
      </c>
      <c r="G2244" s="80"/>
    </row>
    <row r="2245" customFormat="false" ht="15" hidden="false" customHeight="false" outlineLevel="0" collapsed="false">
      <c r="A2245" s="58" t="n">
        <v>40981</v>
      </c>
      <c r="B2245" s="55" t="n">
        <v>1.77</v>
      </c>
      <c r="G2245" s="80"/>
    </row>
    <row r="2246" customFormat="false" ht="15" hidden="false" customHeight="false" outlineLevel="0" collapsed="false">
      <c r="A2246" s="58" t="n">
        <v>40982</v>
      </c>
      <c r="B2246" s="55" t="n">
        <v>1.9</v>
      </c>
      <c r="G2246" s="80"/>
    </row>
    <row r="2247" customFormat="false" ht="15" hidden="false" customHeight="false" outlineLevel="0" collapsed="false">
      <c r="A2247" s="58" t="n">
        <v>40983</v>
      </c>
      <c r="B2247" s="55" t="n">
        <v>1.98</v>
      </c>
      <c r="G2247" s="80"/>
    </row>
    <row r="2248" customFormat="false" ht="15" hidden="false" customHeight="false" outlineLevel="0" collapsed="false">
      <c r="A2248" s="58" t="n">
        <v>40984</v>
      </c>
      <c r="B2248" s="55" t="n">
        <v>1.98</v>
      </c>
      <c r="G2248" s="80"/>
    </row>
    <row r="2249" customFormat="false" ht="15" hidden="false" customHeight="false" outlineLevel="0" collapsed="false">
      <c r="A2249" s="58" t="n">
        <v>40985</v>
      </c>
      <c r="B2249" s="55"/>
      <c r="G2249" s="80"/>
    </row>
    <row r="2250" customFormat="false" ht="15" hidden="false" customHeight="false" outlineLevel="0" collapsed="false">
      <c r="A2250" s="58" t="n">
        <v>40986</v>
      </c>
      <c r="B2250" s="55"/>
      <c r="G2250" s="80"/>
    </row>
    <row r="2251" customFormat="false" ht="15" hidden="false" customHeight="false" outlineLevel="0" collapsed="false">
      <c r="A2251" s="58" t="n">
        <v>40987</v>
      </c>
      <c r="B2251" s="55" t="n">
        <v>2.02</v>
      </c>
      <c r="G2251" s="80"/>
    </row>
    <row r="2252" customFormat="false" ht="15" hidden="false" customHeight="false" outlineLevel="0" collapsed="false">
      <c r="A2252" s="58" t="n">
        <v>40988</v>
      </c>
      <c r="B2252" s="55" t="n">
        <v>2.04</v>
      </c>
      <c r="G2252" s="80"/>
    </row>
    <row r="2253" customFormat="false" ht="15" hidden="false" customHeight="false" outlineLevel="0" collapsed="false">
      <c r="A2253" s="58" t="n">
        <v>40989</v>
      </c>
      <c r="B2253" s="55" t="n">
        <v>2.06</v>
      </c>
      <c r="G2253" s="80"/>
    </row>
    <row r="2254" customFormat="false" ht="15" hidden="false" customHeight="false" outlineLevel="0" collapsed="false">
      <c r="A2254" s="58" t="n">
        <v>40990</v>
      </c>
      <c r="B2254" s="55" t="n">
        <v>1.92</v>
      </c>
      <c r="G2254" s="80"/>
    </row>
    <row r="2255" customFormat="false" ht="15" hidden="false" customHeight="false" outlineLevel="0" collapsed="false">
      <c r="A2255" s="58" t="n">
        <v>40991</v>
      </c>
      <c r="B2255" s="55" t="n">
        <v>1.89</v>
      </c>
      <c r="G2255" s="80"/>
    </row>
    <row r="2256" customFormat="false" ht="15" hidden="false" customHeight="false" outlineLevel="0" collapsed="false">
      <c r="A2256" s="58" t="n">
        <v>40992</v>
      </c>
      <c r="B2256" s="55"/>
      <c r="G2256" s="80"/>
    </row>
    <row r="2257" customFormat="false" ht="15" hidden="false" customHeight="false" outlineLevel="0" collapsed="false">
      <c r="A2257" s="58" t="n">
        <v>40993</v>
      </c>
      <c r="B2257" s="55"/>
      <c r="G2257" s="80"/>
    </row>
    <row r="2258" customFormat="false" ht="15" hidden="false" customHeight="false" outlineLevel="0" collapsed="false">
      <c r="A2258" s="58" t="n">
        <v>40994</v>
      </c>
      <c r="B2258" s="55" t="n">
        <v>1.87</v>
      </c>
      <c r="G2258" s="80"/>
    </row>
    <row r="2259" customFormat="false" ht="15" hidden="false" customHeight="false" outlineLevel="0" collapsed="false">
      <c r="A2259" s="58" t="n">
        <v>40995</v>
      </c>
      <c r="B2259" s="55" t="n">
        <v>1.95</v>
      </c>
      <c r="G2259" s="80"/>
    </row>
    <row r="2260" customFormat="false" ht="15" hidden="false" customHeight="false" outlineLevel="0" collapsed="false">
      <c r="A2260" s="58" t="n">
        <v>40996</v>
      </c>
      <c r="B2260" s="55" t="n">
        <v>1.88</v>
      </c>
      <c r="G2260" s="80"/>
    </row>
    <row r="2261" customFormat="false" ht="15" hidden="false" customHeight="false" outlineLevel="0" collapsed="false">
      <c r="A2261" s="58" t="n">
        <v>40997</v>
      </c>
      <c r="B2261" s="55" t="n">
        <v>1.84</v>
      </c>
      <c r="G2261" s="80"/>
    </row>
    <row r="2262" customFormat="false" ht="15" hidden="false" customHeight="false" outlineLevel="0" collapsed="false">
      <c r="A2262" s="58" t="n">
        <v>40998</v>
      </c>
      <c r="B2262" s="55" t="n">
        <v>1.81</v>
      </c>
      <c r="G2262" s="80"/>
    </row>
    <row r="2263" customFormat="false" ht="15" hidden="false" customHeight="false" outlineLevel="0" collapsed="false">
      <c r="A2263" s="58" t="n">
        <v>40999</v>
      </c>
      <c r="B2263" s="55"/>
      <c r="G2263" s="80"/>
    </row>
    <row r="2264" customFormat="false" ht="15" hidden="false" customHeight="false" outlineLevel="0" collapsed="false">
      <c r="A2264" s="58" t="n">
        <v>41000</v>
      </c>
      <c r="B2264" s="55"/>
      <c r="G2264" s="80"/>
    </row>
    <row r="2265" customFormat="false" ht="15" hidden="false" customHeight="false" outlineLevel="0" collapsed="false">
      <c r="A2265" s="58" t="n">
        <v>41001</v>
      </c>
      <c r="B2265" s="55" t="n">
        <v>1.83</v>
      </c>
      <c r="G2265" s="80"/>
    </row>
    <row r="2266" customFormat="false" ht="15" hidden="false" customHeight="false" outlineLevel="0" collapsed="false">
      <c r="A2266" s="58" t="n">
        <v>41002</v>
      </c>
      <c r="B2266" s="55" t="n">
        <v>1.81</v>
      </c>
      <c r="G2266" s="80"/>
    </row>
    <row r="2267" customFormat="false" ht="15" hidden="false" customHeight="false" outlineLevel="0" collapsed="false">
      <c r="A2267" s="58" t="n">
        <v>41003</v>
      </c>
      <c r="B2267" s="55" t="n">
        <v>1.81</v>
      </c>
      <c r="G2267" s="80"/>
    </row>
    <row r="2268" customFormat="false" ht="15" hidden="false" customHeight="false" outlineLevel="0" collapsed="false">
      <c r="A2268" s="58" t="n">
        <v>41004</v>
      </c>
      <c r="B2268" s="55" t="n">
        <v>1.78</v>
      </c>
      <c r="G2268" s="80"/>
    </row>
    <row r="2269" customFormat="false" ht="15" hidden="false" customHeight="false" outlineLevel="0" collapsed="false">
      <c r="A2269" s="58" t="n">
        <v>41005</v>
      </c>
      <c r="B2269" s="55"/>
      <c r="G2269" s="80"/>
    </row>
    <row r="2270" customFormat="false" ht="15" hidden="false" customHeight="false" outlineLevel="0" collapsed="false">
      <c r="A2270" s="58" t="n">
        <v>41006</v>
      </c>
      <c r="B2270" s="55"/>
      <c r="G2270" s="80"/>
    </row>
    <row r="2271" customFormat="false" ht="15" hidden="false" customHeight="false" outlineLevel="0" collapsed="false">
      <c r="A2271" s="58" t="n">
        <v>41007</v>
      </c>
      <c r="B2271" s="55"/>
      <c r="G2271" s="80"/>
    </row>
    <row r="2272" customFormat="false" ht="15" hidden="false" customHeight="false" outlineLevel="0" collapsed="false">
      <c r="A2272" s="58" t="n">
        <v>41008</v>
      </c>
      <c r="B2272" s="55"/>
      <c r="G2272" s="80"/>
    </row>
    <row r="2273" customFormat="false" ht="15" hidden="false" customHeight="false" outlineLevel="0" collapsed="false">
      <c r="A2273" s="58" t="n">
        <v>41009</v>
      </c>
      <c r="B2273" s="55" t="n">
        <v>1.7</v>
      </c>
      <c r="G2273" s="80"/>
    </row>
    <row r="2274" customFormat="false" ht="15" hidden="false" customHeight="false" outlineLevel="0" collapsed="false">
      <c r="A2274" s="58" t="n">
        <v>41010</v>
      </c>
      <c r="B2274" s="55" t="n">
        <v>1.76</v>
      </c>
      <c r="G2274" s="80"/>
    </row>
    <row r="2275" customFormat="false" ht="15" hidden="false" customHeight="false" outlineLevel="0" collapsed="false">
      <c r="A2275" s="58" t="n">
        <v>41011</v>
      </c>
      <c r="B2275" s="55" t="n">
        <v>1.77</v>
      </c>
      <c r="G2275" s="80"/>
    </row>
    <row r="2276" customFormat="false" ht="15" hidden="false" customHeight="false" outlineLevel="0" collapsed="false">
      <c r="A2276" s="58" t="n">
        <v>41012</v>
      </c>
      <c r="B2276" s="55" t="n">
        <v>1.74</v>
      </c>
      <c r="G2276" s="80"/>
    </row>
    <row r="2277" customFormat="false" ht="15" hidden="false" customHeight="false" outlineLevel="0" collapsed="false">
      <c r="A2277" s="58" t="n">
        <v>41013</v>
      </c>
      <c r="B2277" s="55"/>
      <c r="G2277" s="80"/>
    </row>
    <row r="2278" customFormat="false" ht="15" hidden="false" customHeight="false" outlineLevel="0" collapsed="false">
      <c r="A2278" s="58" t="n">
        <v>41014</v>
      </c>
      <c r="B2278" s="55"/>
      <c r="G2278" s="80"/>
    </row>
    <row r="2279" customFormat="false" ht="15" hidden="false" customHeight="false" outlineLevel="0" collapsed="false">
      <c r="A2279" s="58" t="n">
        <v>41015</v>
      </c>
      <c r="B2279" s="55" t="n">
        <v>1.72</v>
      </c>
      <c r="G2279" s="80"/>
    </row>
    <row r="2280" customFormat="false" ht="15" hidden="false" customHeight="false" outlineLevel="0" collapsed="false">
      <c r="A2280" s="58" t="n">
        <v>41016</v>
      </c>
      <c r="B2280" s="55" t="n">
        <v>1.76</v>
      </c>
      <c r="G2280" s="80"/>
    </row>
    <row r="2281" customFormat="false" ht="15" hidden="false" customHeight="false" outlineLevel="0" collapsed="false">
      <c r="A2281" s="58" t="n">
        <v>41017</v>
      </c>
      <c r="B2281" s="55" t="n">
        <v>1.75</v>
      </c>
      <c r="G2281" s="80"/>
    </row>
    <row r="2282" customFormat="false" ht="15" hidden="false" customHeight="false" outlineLevel="0" collapsed="false">
      <c r="A2282" s="58" t="n">
        <v>41018</v>
      </c>
      <c r="B2282" s="55" t="n">
        <v>1.72</v>
      </c>
      <c r="G2282" s="80"/>
    </row>
    <row r="2283" customFormat="false" ht="15" hidden="false" customHeight="false" outlineLevel="0" collapsed="false">
      <c r="A2283" s="58" t="n">
        <v>41019</v>
      </c>
      <c r="B2283" s="55" t="n">
        <v>1.69</v>
      </c>
      <c r="G2283" s="80"/>
    </row>
    <row r="2284" customFormat="false" ht="15" hidden="false" customHeight="false" outlineLevel="0" collapsed="false">
      <c r="A2284" s="58" t="n">
        <v>41020</v>
      </c>
      <c r="B2284" s="55"/>
      <c r="G2284" s="80"/>
    </row>
    <row r="2285" customFormat="false" ht="15" hidden="false" customHeight="false" outlineLevel="0" collapsed="false">
      <c r="A2285" s="58" t="n">
        <v>41021</v>
      </c>
      <c r="B2285" s="55"/>
      <c r="G2285" s="80"/>
    </row>
    <row r="2286" customFormat="false" ht="15" hidden="false" customHeight="false" outlineLevel="0" collapsed="false">
      <c r="A2286" s="58" t="n">
        <v>41022</v>
      </c>
      <c r="B2286" s="55" t="n">
        <v>1.68</v>
      </c>
      <c r="G2286" s="80"/>
    </row>
    <row r="2287" customFormat="false" ht="15" hidden="false" customHeight="false" outlineLevel="0" collapsed="false">
      <c r="A2287" s="58" t="n">
        <v>41023</v>
      </c>
      <c r="B2287" s="55" t="n">
        <v>1.67</v>
      </c>
      <c r="G2287" s="80"/>
    </row>
    <row r="2288" customFormat="false" ht="15" hidden="false" customHeight="false" outlineLevel="0" collapsed="false">
      <c r="A2288" s="58" t="n">
        <v>41024</v>
      </c>
      <c r="B2288" s="55" t="n">
        <v>1.73</v>
      </c>
      <c r="G2288" s="80"/>
    </row>
    <row r="2289" customFormat="false" ht="15" hidden="false" customHeight="false" outlineLevel="0" collapsed="false">
      <c r="A2289" s="58" t="n">
        <v>41025</v>
      </c>
      <c r="B2289" s="55" t="n">
        <v>1.72</v>
      </c>
      <c r="G2289" s="80"/>
    </row>
    <row r="2290" customFormat="false" ht="15" hidden="false" customHeight="false" outlineLevel="0" collapsed="false">
      <c r="A2290" s="58" t="n">
        <v>41026</v>
      </c>
      <c r="B2290" s="55" t="n">
        <v>1.67</v>
      </c>
      <c r="G2290" s="80"/>
    </row>
    <row r="2291" customFormat="false" ht="15" hidden="false" customHeight="false" outlineLevel="0" collapsed="false">
      <c r="A2291" s="58" t="n">
        <v>41027</v>
      </c>
      <c r="B2291" s="55"/>
      <c r="G2291" s="80"/>
    </row>
    <row r="2292" customFormat="false" ht="15" hidden="false" customHeight="false" outlineLevel="0" collapsed="false">
      <c r="A2292" s="58" t="n">
        <v>41028</v>
      </c>
      <c r="B2292" s="55"/>
      <c r="G2292" s="80"/>
    </row>
    <row r="2293" customFormat="false" ht="15" hidden="false" customHeight="false" outlineLevel="0" collapsed="false">
      <c r="A2293" s="58" t="n">
        <v>41029</v>
      </c>
      <c r="B2293" s="55" t="n">
        <v>1.69</v>
      </c>
      <c r="G2293" s="80"/>
    </row>
    <row r="2294" customFormat="false" ht="15" hidden="false" customHeight="false" outlineLevel="0" collapsed="false">
      <c r="A2294" s="58" t="n">
        <v>41030</v>
      </c>
      <c r="B2294" s="55"/>
      <c r="G2294" s="80"/>
    </row>
    <row r="2295" customFormat="false" ht="15" hidden="false" customHeight="false" outlineLevel="0" collapsed="false">
      <c r="A2295" s="58" t="n">
        <v>41031</v>
      </c>
      <c r="B2295" s="55" t="n">
        <v>1.65</v>
      </c>
      <c r="G2295" s="80"/>
    </row>
    <row r="2296" customFormat="false" ht="15" hidden="false" customHeight="false" outlineLevel="0" collapsed="false">
      <c r="A2296" s="58" t="n">
        <v>41032</v>
      </c>
      <c r="B2296" s="55" t="n">
        <v>1.61</v>
      </c>
      <c r="G2296" s="80"/>
    </row>
    <row r="2297" customFormat="false" ht="15" hidden="false" customHeight="false" outlineLevel="0" collapsed="false">
      <c r="A2297" s="58" t="n">
        <v>41033</v>
      </c>
      <c r="B2297" s="55" t="n">
        <v>1.61</v>
      </c>
      <c r="G2297" s="80"/>
    </row>
    <row r="2298" customFormat="false" ht="15" hidden="false" customHeight="false" outlineLevel="0" collapsed="false">
      <c r="A2298" s="58" t="n">
        <v>41034</v>
      </c>
      <c r="B2298" s="55"/>
      <c r="G2298" s="80"/>
    </row>
    <row r="2299" customFormat="false" ht="15" hidden="false" customHeight="false" outlineLevel="0" collapsed="false">
      <c r="A2299" s="58" t="n">
        <v>41035</v>
      </c>
      <c r="B2299" s="55"/>
      <c r="G2299" s="80"/>
    </row>
    <row r="2300" customFormat="false" ht="15" hidden="false" customHeight="false" outlineLevel="0" collapsed="false">
      <c r="A2300" s="58" t="n">
        <v>41036</v>
      </c>
      <c r="B2300" s="55" t="n">
        <v>1.57</v>
      </c>
      <c r="G2300" s="80"/>
    </row>
    <row r="2301" customFormat="false" ht="15" hidden="false" customHeight="false" outlineLevel="0" collapsed="false">
      <c r="A2301" s="58" t="n">
        <v>41037</v>
      </c>
      <c r="B2301" s="55" t="n">
        <v>1.57</v>
      </c>
      <c r="G2301" s="80"/>
    </row>
    <row r="2302" customFormat="false" ht="15" hidden="false" customHeight="false" outlineLevel="0" collapsed="false">
      <c r="A2302" s="58" t="n">
        <v>41038</v>
      </c>
      <c r="B2302" s="55" t="n">
        <v>1.54</v>
      </c>
      <c r="G2302" s="80"/>
    </row>
    <row r="2303" customFormat="false" ht="15" hidden="false" customHeight="false" outlineLevel="0" collapsed="false">
      <c r="A2303" s="58" t="n">
        <v>41039</v>
      </c>
      <c r="B2303" s="55" t="n">
        <v>1.5</v>
      </c>
      <c r="G2303" s="80"/>
    </row>
    <row r="2304" customFormat="false" ht="15" hidden="false" customHeight="false" outlineLevel="0" collapsed="false">
      <c r="A2304" s="58" t="n">
        <v>41040</v>
      </c>
      <c r="B2304" s="55" t="n">
        <v>1.53</v>
      </c>
      <c r="G2304" s="80"/>
    </row>
    <row r="2305" customFormat="false" ht="15" hidden="false" customHeight="false" outlineLevel="0" collapsed="false">
      <c r="A2305" s="58" t="n">
        <v>41041</v>
      </c>
      <c r="B2305" s="55"/>
      <c r="G2305" s="80"/>
    </row>
    <row r="2306" customFormat="false" ht="15" hidden="false" customHeight="false" outlineLevel="0" collapsed="false">
      <c r="A2306" s="58" t="n">
        <v>41042</v>
      </c>
      <c r="B2306" s="55"/>
      <c r="G2306" s="80"/>
    </row>
    <row r="2307" customFormat="false" ht="15" hidden="false" customHeight="false" outlineLevel="0" collapsed="false">
      <c r="A2307" s="58" t="n">
        <v>41043</v>
      </c>
      <c r="B2307" s="55" t="n">
        <v>1.45</v>
      </c>
      <c r="G2307" s="80"/>
    </row>
    <row r="2308" customFormat="false" ht="15" hidden="false" customHeight="false" outlineLevel="0" collapsed="false">
      <c r="A2308" s="58" t="n">
        <v>41044</v>
      </c>
      <c r="B2308" s="55" t="n">
        <v>1.48</v>
      </c>
      <c r="G2308" s="80"/>
    </row>
    <row r="2309" customFormat="false" ht="15" hidden="false" customHeight="false" outlineLevel="0" collapsed="false">
      <c r="A2309" s="58" t="n">
        <v>41045</v>
      </c>
      <c r="B2309" s="55" t="n">
        <v>1.46</v>
      </c>
      <c r="G2309" s="80"/>
    </row>
    <row r="2310" customFormat="false" ht="15" hidden="false" customHeight="false" outlineLevel="0" collapsed="false">
      <c r="A2310" s="58" t="n">
        <v>41046</v>
      </c>
      <c r="B2310" s="55" t="n">
        <v>1.46</v>
      </c>
      <c r="G2310" s="80"/>
    </row>
    <row r="2311" customFormat="false" ht="15" hidden="false" customHeight="false" outlineLevel="0" collapsed="false">
      <c r="A2311" s="58" t="n">
        <v>41047</v>
      </c>
      <c r="B2311" s="55" t="n">
        <v>1.41</v>
      </c>
      <c r="G2311" s="80"/>
    </row>
    <row r="2312" customFormat="false" ht="15" hidden="false" customHeight="false" outlineLevel="0" collapsed="false">
      <c r="A2312" s="58" t="n">
        <v>41048</v>
      </c>
      <c r="B2312" s="55"/>
      <c r="G2312" s="80"/>
    </row>
    <row r="2313" customFormat="false" ht="15" hidden="false" customHeight="false" outlineLevel="0" collapsed="false">
      <c r="A2313" s="58" t="n">
        <v>41049</v>
      </c>
      <c r="B2313" s="55"/>
      <c r="G2313" s="80"/>
    </row>
    <row r="2314" customFormat="false" ht="15" hidden="false" customHeight="false" outlineLevel="0" collapsed="false">
      <c r="A2314" s="58" t="n">
        <v>41050</v>
      </c>
      <c r="B2314" s="55" t="n">
        <v>1.46</v>
      </c>
      <c r="G2314" s="80"/>
    </row>
    <row r="2315" customFormat="false" ht="15" hidden="false" customHeight="false" outlineLevel="0" collapsed="false">
      <c r="A2315" s="58" t="n">
        <v>41051</v>
      </c>
      <c r="B2315" s="55" t="n">
        <v>1.46</v>
      </c>
      <c r="G2315" s="80"/>
    </row>
    <row r="2316" customFormat="false" ht="15" hidden="false" customHeight="false" outlineLevel="0" collapsed="false">
      <c r="A2316" s="58" t="n">
        <v>41052</v>
      </c>
      <c r="B2316" s="55" t="n">
        <v>1.44</v>
      </c>
      <c r="G2316" s="80"/>
    </row>
    <row r="2317" customFormat="false" ht="15" hidden="false" customHeight="false" outlineLevel="0" collapsed="false">
      <c r="A2317" s="58" t="n">
        <v>41053</v>
      </c>
      <c r="B2317" s="55" t="n">
        <v>1.37</v>
      </c>
      <c r="G2317" s="80"/>
    </row>
    <row r="2318" customFormat="false" ht="15" hidden="false" customHeight="false" outlineLevel="0" collapsed="false">
      <c r="A2318" s="58" t="n">
        <v>41054</v>
      </c>
      <c r="B2318" s="55" t="n">
        <v>1.4</v>
      </c>
      <c r="G2318" s="80"/>
    </row>
    <row r="2319" customFormat="false" ht="15" hidden="false" customHeight="false" outlineLevel="0" collapsed="false">
      <c r="A2319" s="58" t="n">
        <v>41055</v>
      </c>
      <c r="B2319" s="55"/>
      <c r="G2319" s="80"/>
    </row>
    <row r="2320" customFormat="false" ht="15" hidden="false" customHeight="false" outlineLevel="0" collapsed="false">
      <c r="A2320" s="58" t="n">
        <v>41056</v>
      </c>
      <c r="B2320" s="55"/>
      <c r="G2320" s="80"/>
    </row>
    <row r="2321" customFormat="false" ht="15" hidden="false" customHeight="false" outlineLevel="0" collapsed="false">
      <c r="A2321" s="58" t="n">
        <v>41057</v>
      </c>
      <c r="B2321" s="55" t="n">
        <v>1.38</v>
      </c>
      <c r="G2321" s="80"/>
    </row>
    <row r="2322" customFormat="false" ht="15" hidden="false" customHeight="false" outlineLevel="0" collapsed="false">
      <c r="A2322" s="58" t="n">
        <v>41058</v>
      </c>
      <c r="B2322" s="55" t="n">
        <v>1.37</v>
      </c>
      <c r="G2322" s="80"/>
    </row>
    <row r="2323" customFormat="false" ht="15" hidden="false" customHeight="false" outlineLevel="0" collapsed="false">
      <c r="A2323" s="58" t="n">
        <v>41059</v>
      </c>
      <c r="B2323" s="55" t="n">
        <v>1.32</v>
      </c>
      <c r="G2323" s="80"/>
    </row>
    <row r="2324" customFormat="false" ht="15" hidden="false" customHeight="false" outlineLevel="0" collapsed="false">
      <c r="A2324" s="58" t="n">
        <v>41060</v>
      </c>
      <c r="B2324" s="55" t="n">
        <v>1.29</v>
      </c>
      <c r="G2324" s="80"/>
    </row>
    <row r="2325" customFormat="false" ht="15" hidden="false" customHeight="false" outlineLevel="0" collapsed="false">
      <c r="A2325" s="58" t="n">
        <v>41061</v>
      </c>
      <c r="B2325" s="55" t="n">
        <v>1.15</v>
      </c>
      <c r="G2325" s="80"/>
    </row>
    <row r="2326" customFormat="false" ht="15" hidden="false" customHeight="false" outlineLevel="0" collapsed="false">
      <c r="A2326" s="58" t="n">
        <v>41062</v>
      </c>
      <c r="B2326" s="55"/>
      <c r="G2326" s="80"/>
    </row>
    <row r="2327" customFormat="false" ht="15" hidden="false" customHeight="false" outlineLevel="0" collapsed="false">
      <c r="A2327" s="58" t="n">
        <v>41063</v>
      </c>
      <c r="B2327" s="55"/>
      <c r="G2327" s="80"/>
    </row>
    <row r="2328" customFormat="false" ht="15" hidden="false" customHeight="false" outlineLevel="0" collapsed="false">
      <c r="A2328" s="58" t="n">
        <v>41064</v>
      </c>
      <c r="B2328" s="55" t="n">
        <v>1.18</v>
      </c>
      <c r="G2328" s="80"/>
    </row>
    <row r="2329" customFormat="false" ht="15" hidden="false" customHeight="false" outlineLevel="0" collapsed="false">
      <c r="A2329" s="58" t="n">
        <v>41065</v>
      </c>
      <c r="B2329" s="55" t="n">
        <v>1.18</v>
      </c>
      <c r="G2329" s="80"/>
    </row>
    <row r="2330" customFormat="false" ht="15" hidden="false" customHeight="false" outlineLevel="0" collapsed="false">
      <c r="A2330" s="58" t="n">
        <v>41066</v>
      </c>
      <c r="B2330" s="55" t="n">
        <v>1.26</v>
      </c>
      <c r="G2330" s="80"/>
    </row>
    <row r="2331" customFormat="false" ht="15" hidden="false" customHeight="false" outlineLevel="0" collapsed="false">
      <c r="A2331" s="58" t="n">
        <v>41067</v>
      </c>
      <c r="B2331" s="55" t="n">
        <v>1.37</v>
      </c>
      <c r="G2331" s="80"/>
    </row>
    <row r="2332" customFormat="false" ht="15" hidden="false" customHeight="false" outlineLevel="0" collapsed="false">
      <c r="A2332" s="58" t="n">
        <v>41068</v>
      </c>
      <c r="B2332" s="55" t="n">
        <v>1.31</v>
      </c>
      <c r="G2332" s="80"/>
    </row>
    <row r="2333" customFormat="false" ht="15" hidden="false" customHeight="false" outlineLevel="0" collapsed="false">
      <c r="A2333" s="58" t="n">
        <v>41069</v>
      </c>
      <c r="B2333" s="55"/>
      <c r="G2333" s="80"/>
    </row>
    <row r="2334" customFormat="false" ht="15" hidden="false" customHeight="false" outlineLevel="0" collapsed="false">
      <c r="A2334" s="58" t="n">
        <v>41070</v>
      </c>
      <c r="B2334" s="55"/>
      <c r="G2334" s="80"/>
    </row>
    <row r="2335" customFormat="false" ht="15" hidden="false" customHeight="false" outlineLevel="0" collapsed="false">
      <c r="A2335" s="58" t="n">
        <v>41071</v>
      </c>
      <c r="B2335" s="55" t="n">
        <v>1.39</v>
      </c>
      <c r="G2335" s="80"/>
    </row>
    <row r="2336" customFormat="false" ht="15" hidden="false" customHeight="false" outlineLevel="0" collapsed="false">
      <c r="A2336" s="58" t="n">
        <v>41072</v>
      </c>
      <c r="B2336" s="55" t="n">
        <v>1.36</v>
      </c>
      <c r="G2336" s="80"/>
    </row>
    <row r="2337" customFormat="false" ht="15" hidden="false" customHeight="false" outlineLevel="0" collapsed="false">
      <c r="A2337" s="58" t="n">
        <v>41073</v>
      </c>
      <c r="B2337" s="55" t="n">
        <v>1.51</v>
      </c>
      <c r="G2337" s="80"/>
    </row>
    <row r="2338" customFormat="false" ht="15" hidden="false" customHeight="false" outlineLevel="0" collapsed="false">
      <c r="A2338" s="58" t="n">
        <v>41074</v>
      </c>
      <c r="B2338" s="55" t="n">
        <v>1.5</v>
      </c>
      <c r="G2338" s="80"/>
    </row>
    <row r="2339" customFormat="false" ht="15" hidden="false" customHeight="false" outlineLevel="0" collapsed="false">
      <c r="A2339" s="58" t="n">
        <v>41075</v>
      </c>
      <c r="B2339" s="55" t="n">
        <v>1.49</v>
      </c>
      <c r="G2339" s="80"/>
    </row>
    <row r="2340" customFormat="false" ht="15" hidden="false" customHeight="false" outlineLevel="0" collapsed="false">
      <c r="A2340" s="58" t="n">
        <v>41076</v>
      </c>
      <c r="B2340" s="55"/>
      <c r="G2340" s="80"/>
    </row>
    <row r="2341" customFormat="false" ht="15" hidden="false" customHeight="false" outlineLevel="0" collapsed="false">
      <c r="A2341" s="58" t="n">
        <v>41077</v>
      </c>
      <c r="B2341" s="55"/>
      <c r="G2341" s="80"/>
    </row>
    <row r="2342" customFormat="false" ht="15" hidden="false" customHeight="false" outlineLevel="0" collapsed="false">
      <c r="A2342" s="58" t="n">
        <v>41078</v>
      </c>
      <c r="B2342" s="55" t="n">
        <v>1.43</v>
      </c>
      <c r="G2342" s="80"/>
    </row>
    <row r="2343" customFormat="false" ht="15" hidden="false" customHeight="false" outlineLevel="0" collapsed="false">
      <c r="A2343" s="58" t="n">
        <v>41079</v>
      </c>
      <c r="B2343" s="55" t="n">
        <v>1.47</v>
      </c>
      <c r="G2343" s="80"/>
    </row>
    <row r="2344" customFormat="false" ht="15" hidden="false" customHeight="false" outlineLevel="0" collapsed="false">
      <c r="A2344" s="58" t="n">
        <v>41080</v>
      </c>
      <c r="B2344" s="55" t="n">
        <v>1.59</v>
      </c>
      <c r="G2344" s="80"/>
    </row>
    <row r="2345" customFormat="false" ht="15" hidden="false" customHeight="false" outlineLevel="0" collapsed="false">
      <c r="A2345" s="58" t="n">
        <v>41081</v>
      </c>
      <c r="B2345" s="55" t="n">
        <v>1.59</v>
      </c>
      <c r="G2345" s="80"/>
    </row>
    <row r="2346" customFormat="false" ht="15" hidden="false" customHeight="false" outlineLevel="0" collapsed="false">
      <c r="A2346" s="58" t="n">
        <v>41082</v>
      </c>
      <c r="B2346" s="55" t="n">
        <v>1.53</v>
      </c>
      <c r="G2346" s="80"/>
    </row>
    <row r="2347" customFormat="false" ht="15" hidden="false" customHeight="false" outlineLevel="0" collapsed="false">
      <c r="A2347" s="58" t="n">
        <v>41083</v>
      </c>
      <c r="B2347" s="55"/>
      <c r="G2347" s="80"/>
    </row>
    <row r="2348" customFormat="false" ht="15" hidden="false" customHeight="false" outlineLevel="0" collapsed="false">
      <c r="A2348" s="58" t="n">
        <v>41084</v>
      </c>
      <c r="B2348" s="55"/>
      <c r="G2348" s="80"/>
    </row>
    <row r="2349" customFormat="false" ht="15" hidden="false" customHeight="false" outlineLevel="0" collapsed="false">
      <c r="A2349" s="58" t="n">
        <v>41085</v>
      </c>
      <c r="B2349" s="55" t="n">
        <v>1.52</v>
      </c>
      <c r="G2349" s="80"/>
    </row>
    <row r="2350" customFormat="false" ht="15" hidden="false" customHeight="false" outlineLevel="0" collapsed="false">
      <c r="A2350" s="58" t="n">
        <v>41086</v>
      </c>
      <c r="B2350" s="55" t="n">
        <v>1.5</v>
      </c>
      <c r="G2350" s="80"/>
    </row>
    <row r="2351" customFormat="false" ht="15" hidden="false" customHeight="false" outlineLevel="0" collapsed="false">
      <c r="A2351" s="58" t="n">
        <v>41087</v>
      </c>
      <c r="B2351" s="55" t="n">
        <v>1.53</v>
      </c>
      <c r="G2351" s="80"/>
    </row>
    <row r="2352" customFormat="false" ht="15" hidden="false" customHeight="false" outlineLevel="0" collapsed="false">
      <c r="A2352" s="58" t="n">
        <v>41088</v>
      </c>
      <c r="B2352" s="55" t="n">
        <v>1.52</v>
      </c>
      <c r="G2352" s="80"/>
    </row>
    <row r="2353" customFormat="false" ht="15" hidden="false" customHeight="false" outlineLevel="0" collapsed="false">
      <c r="A2353" s="58" t="n">
        <v>41089</v>
      </c>
      <c r="B2353" s="55" t="n">
        <v>1.6</v>
      </c>
      <c r="G2353" s="80"/>
    </row>
    <row r="2354" customFormat="false" ht="15" hidden="false" customHeight="false" outlineLevel="0" collapsed="false">
      <c r="A2354" s="58" t="n">
        <v>41090</v>
      </c>
      <c r="B2354" s="55"/>
      <c r="G2354" s="80"/>
    </row>
    <row r="2355" customFormat="false" ht="15" hidden="false" customHeight="false" outlineLevel="0" collapsed="false">
      <c r="A2355" s="58" t="n">
        <v>41091</v>
      </c>
      <c r="B2355" s="55"/>
      <c r="G2355" s="80"/>
    </row>
    <row r="2356" customFormat="false" ht="15" hidden="false" customHeight="false" outlineLevel="0" collapsed="false">
      <c r="A2356" s="58" t="n">
        <v>41092</v>
      </c>
      <c r="B2356" s="55" t="n">
        <v>1.6</v>
      </c>
      <c r="G2356" s="80"/>
    </row>
    <row r="2357" customFormat="false" ht="15" hidden="false" customHeight="false" outlineLevel="0" collapsed="false">
      <c r="A2357" s="58" t="n">
        <v>41093</v>
      </c>
      <c r="B2357" s="55" t="n">
        <v>1.54</v>
      </c>
      <c r="G2357" s="80"/>
    </row>
    <row r="2358" customFormat="false" ht="15" hidden="false" customHeight="false" outlineLevel="0" collapsed="false">
      <c r="A2358" s="58" t="n">
        <v>41094</v>
      </c>
      <c r="B2358" s="55" t="n">
        <v>1.5</v>
      </c>
      <c r="G2358" s="80"/>
    </row>
    <row r="2359" customFormat="false" ht="15" hidden="false" customHeight="false" outlineLevel="0" collapsed="false">
      <c r="A2359" s="58" t="n">
        <v>41095</v>
      </c>
      <c r="B2359" s="55" t="n">
        <v>1.46</v>
      </c>
      <c r="G2359" s="80"/>
    </row>
    <row r="2360" customFormat="false" ht="15" hidden="false" customHeight="false" outlineLevel="0" collapsed="false">
      <c r="A2360" s="58" t="n">
        <v>41096</v>
      </c>
      <c r="B2360" s="55" t="n">
        <v>1.37</v>
      </c>
      <c r="G2360" s="80"/>
    </row>
    <row r="2361" customFormat="false" ht="15" hidden="false" customHeight="false" outlineLevel="0" collapsed="false">
      <c r="A2361" s="58" t="n">
        <v>41097</v>
      </c>
      <c r="B2361" s="55"/>
      <c r="G2361" s="80"/>
    </row>
    <row r="2362" customFormat="false" ht="15" hidden="false" customHeight="false" outlineLevel="0" collapsed="false">
      <c r="A2362" s="58" t="n">
        <v>41098</v>
      </c>
      <c r="B2362" s="55"/>
      <c r="G2362" s="80"/>
    </row>
    <row r="2363" customFormat="false" ht="15" hidden="false" customHeight="false" outlineLevel="0" collapsed="false">
      <c r="A2363" s="58" t="n">
        <v>41099</v>
      </c>
      <c r="B2363" s="55" t="n">
        <v>1.31</v>
      </c>
      <c r="G2363" s="80"/>
    </row>
    <row r="2364" customFormat="false" ht="15" hidden="false" customHeight="false" outlineLevel="0" collapsed="false">
      <c r="A2364" s="58" t="n">
        <v>41100</v>
      </c>
      <c r="B2364" s="55" t="n">
        <v>1.34</v>
      </c>
      <c r="G2364" s="80"/>
    </row>
    <row r="2365" customFormat="false" ht="15" hidden="false" customHeight="false" outlineLevel="0" collapsed="false">
      <c r="A2365" s="58" t="n">
        <v>41101</v>
      </c>
      <c r="B2365" s="55" t="n">
        <v>1.32</v>
      </c>
      <c r="G2365" s="80"/>
    </row>
    <row r="2366" customFormat="false" ht="15" hidden="false" customHeight="false" outlineLevel="0" collapsed="false">
      <c r="A2366" s="58" t="n">
        <v>41102</v>
      </c>
      <c r="B2366" s="55" t="n">
        <v>1.25</v>
      </c>
      <c r="G2366" s="80"/>
    </row>
    <row r="2367" customFormat="false" ht="15" hidden="false" customHeight="false" outlineLevel="0" collapsed="false">
      <c r="A2367" s="58" t="n">
        <v>41103</v>
      </c>
      <c r="B2367" s="55" t="n">
        <v>1.24</v>
      </c>
      <c r="G2367" s="80"/>
    </row>
    <row r="2368" customFormat="false" ht="15" hidden="false" customHeight="false" outlineLevel="0" collapsed="false">
      <c r="A2368" s="58" t="n">
        <v>41104</v>
      </c>
      <c r="B2368" s="55"/>
      <c r="G2368" s="80"/>
    </row>
    <row r="2369" customFormat="false" ht="15" hidden="false" customHeight="false" outlineLevel="0" collapsed="false">
      <c r="A2369" s="58" t="n">
        <v>41105</v>
      </c>
      <c r="B2369" s="55"/>
      <c r="G2369" s="80"/>
    </row>
    <row r="2370" customFormat="false" ht="15" hidden="false" customHeight="false" outlineLevel="0" collapsed="false">
      <c r="A2370" s="58" t="n">
        <v>41106</v>
      </c>
      <c r="B2370" s="55" t="n">
        <v>1.24</v>
      </c>
      <c r="G2370" s="80"/>
    </row>
    <row r="2371" customFormat="false" ht="15" hidden="false" customHeight="false" outlineLevel="0" collapsed="false">
      <c r="A2371" s="58" t="n">
        <v>41107</v>
      </c>
      <c r="B2371" s="55" t="n">
        <v>1.25</v>
      </c>
      <c r="G2371" s="80"/>
    </row>
    <row r="2372" customFormat="false" ht="15" hidden="false" customHeight="false" outlineLevel="0" collapsed="false">
      <c r="A2372" s="58" t="n">
        <v>41108</v>
      </c>
      <c r="B2372" s="55" t="n">
        <v>1.21</v>
      </c>
      <c r="G2372" s="80"/>
    </row>
    <row r="2373" customFormat="false" ht="15" hidden="false" customHeight="false" outlineLevel="0" collapsed="false">
      <c r="A2373" s="58" t="n">
        <v>41109</v>
      </c>
      <c r="B2373" s="55" t="n">
        <v>1.2</v>
      </c>
      <c r="G2373" s="80"/>
    </row>
    <row r="2374" customFormat="false" ht="15" hidden="false" customHeight="false" outlineLevel="0" collapsed="false">
      <c r="A2374" s="58" t="n">
        <v>41110</v>
      </c>
      <c r="B2374" s="55" t="n">
        <v>1.2</v>
      </c>
      <c r="G2374" s="80"/>
    </row>
    <row r="2375" customFormat="false" ht="15" hidden="false" customHeight="false" outlineLevel="0" collapsed="false">
      <c r="A2375" s="58" t="n">
        <v>41111</v>
      </c>
      <c r="B2375" s="55"/>
      <c r="G2375" s="80"/>
    </row>
    <row r="2376" customFormat="false" ht="15" hidden="false" customHeight="false" outlineLevel="0" collapsed="false">
      <c r="A2376" s="58" t="n">
        <v>41112</v>
      </c>
      <c r="B2376" s="55"/>
      <c r="G2376" s="80"/>
    </row>
    <row r="2377" customFormat="false" ht="15" hidden="false" customHeight="false" outlineLevel="0" collapsed="false">
      <c r="A2377" s="58" t="n">
        <v>41113</v>
      </c>
      <c r="B2377" s="55" t="n">
        <v>1.13</v>
      </c>
      <c r="G2377" s="80"/>
    </row>
    <row r="2378" customFormat="false" ht="15" hidden="false" customHeight="false" outlineLevel="0" collapsed="false">
      <c r="A2378" s="58" t="n">
        <v>41114</v>
      </c>
      <c r="B2378" s="55" t="n">
        <v>1.26</v>
      </c>
      <c r="G2378" s="80"/>
    </row>
    <row r="2379" customFormat="false" ht="15" hidden="false" customHeight="false" outlineLevel="0" collapsed="false">
      <c r="A2379" s="58" t="n">
        <v>41115</v>
      </c>
      <c r="B2379" s="55" t="n">
        <v>1.26</v>
      </c>
      <c r="G2379" s="80"/>
    </row>
    <row r="2380" customFormat="false" ht="15" hidden="false" customHeight="false" outlineLevel="0" collapsed="false">
      <c r="A2380" s="58" t="n">
        <v>41116</v>
      </c>
      <c r="B2380" s="55" t="n">
        <v>1.23</v>
      </c>
      <c r="G2380" s="80"/>
    </row>
    <row r="2381" customFormat="false" ht="15" hidden="false" customHeight="false" outlineLevel="0" collapsed="false">
      <c r="A2381" s="58" t="n">
        <v>41117</v>
      </c>
      <c r="B2381" s="55" t="n">
        <v>1.31</v>
      </c>
      <c r="G2381" s="80"/>
    </row>
    <row r="2382" customFormat="false" ht="15" hidden="false" customHeight="false" outlineLevel="0" collapsed="false">
      <c r="A2382" s="58" t="n">
        <v>41118</v>
      </c>
      <c r="B2382" s="55"/>
      <c r="G2382" s="80"/>
    </row>
    <row r="2383" customFormat="false" ht="15" hidden="false" customHeight="false" outlineLevel="0" collapsed="false">
      <c r="A2383" s="58" t="n">
        <v>41119</v>
      </c>
      <c r="B2383" s="55"/>
      <c r="G2383" s="80"/>
    </row>
    <row r="2384" customFormat="false" ht="15" hidden="false" customHeight="false" outlineLevel="0" collapsed="false">
      <c r="A2384" s="58" t="n">
        <v>41120</v>
      </c>
      <c r="B2384" s="55" t="n">
        <v>1.37</v>
      </c>
      <c r="G2384" s="80"/>
    </row>
    <row r="2385" customFormat="false" ht="15" hidden="false" customHeight="false" outlineLevel="0" collapsed="false">
      <c r="A2385" s="58" t="n">
        <v>41121</v>
      </c>
      <c r="B2385" s="55" t="n">
        <v>1.35</v>
      </c>
      <c r="G2385" s="80"/>
    </row>
    <row r="2386" customFormat="false" ht="15" hidden="false" customHeight="false" outlineLevel="0" collapsed="false">
      <c r="A2386" s="58" t="n">
        <v>41122</v>
      </c>
      <c r="B2386" s="55" t="n">
        <v>1.34</v>
      </c>
      <c r="G2386" s="80"/>
    </row>
    <row r="2387" customFormat="false" ht="15" hidden="false" customHeight="false" outlineLevel="0" collapsed="false">
      <c r="A2387" s="58" t="n">
        <v>41123</v>
      </c>
      <c r="B2387" s="55" t="n">
        <v>1.38</v>
      </c>
      <c r="G2387" s="80"/>
    </row>
    <row r="2388" customFormat="false" ht="15" hidden="false" customHeight="false" outlineLevel="0" collapsed="false">
      <c r="A2388" s="58" t="n">
        <v>41124</v>
      </c>
      <c r="B2388" s="55" t="n">
        <v>1.29</v>
      </c>
      <c r="G2388" s="80"/>
    </row>
    <row r="2389" customFormat="false" ht="15" hidden="false" customHeight="false" outlineLevel="0" collapsed="false">
      <c r="A2389" s="58" t="n">
        <v>41125</v>
      </c>
      <c r="B2389" s="55"/>
      <c r="G2389" s="80"/>
    </row>
    <row r="2390" customFormat="false" ht="15" hidden="false" customHeight="false" outlineLevel="0" collapsed="false">
      <c r="A2390" s="58" t="n">
        <v>41126</v>
      </c>
      <c r="B2390" s="55"/>
      <c r="G2390" s="80"/>
    </row>
    <row r="2391" customFormat="false" ht="15" hidden="false" customHeight="false" outlineLevel="0" collapsed="false">
      <c r="A2391" s="58" t="n">
        <v>41127</v>
      </c>
      <c r="B2391" s="55" t="n">
        <v>1.38</v>
      </c>
      <c r="G2391" s="80"/>
    </row>
    <row r="2392" customFormat="false" ht="15" hidden="false" customHeight="false" outlineLevel="0" collapsed="false">
      <c r="A2392" s="58" t="n">
        <v>41128</v>
      </c>
      <c r="B2392" s="55" t="n">
        <v>1.4</v>
      </c>
      <c r="G2392" s="80"/>
    </row>
    <row r="2393" customFormat="false" ht="15" hidden="false" customHeight="false" outlineLevel="0" collapsed="false">
      <c r="A2393" s="58" t="n">
        <v>41129</v>
      </c>
      <c r="B2393" s="55" t="n">
        <v>1.44</v>
      </c>
      <c r="G2393" s="80"/>
    </row>
    <row r="2394" customFormat="false" ht="15" hidden="false" customHeight="false" outlineLevel="0" collapsed="false">
      <c r="A2394" s="58" t="n">
        <v>41130</v>
      </c>
      <c r="B2394" s="55" t="n">
        <v>1.45</v>
      </c>
      <c r="G2394" s="80"/>
    </row>
    <row r="2395" customFormat="false" ht="15" hidden="false" customHeight="false" outlineLevel="0" collapsed="false">
      <c r="A2395" s="58" t="n">
        <v>41131</v>
      </c>
      <c r="B2395" s="55" t="n">
        <v>1.39</v>
      </c>
      <c r="G2395" s="80"/>
    </row>
    <row r="2396" customFormat="false" ht="15" hidden="false" customHeight="false" outlineLevel="0" collapsed="false">
      <c r="A2396" s="58" t="n">
        <v>41132</v>
      </c>
      <c r="B2396" s="55"/>
      <c r="G2396" s="80"/>
    </row>
    <row r="2397" customFormat="false" ht="15" hidden="false" customHeight="false" outlineLevel="0" collapsed="false">
      <c r="A2397" s="58" t="n">
        <v>41133</v>
      </c>
      <c r="B2397" s="55"/>
      <c r="G2397" s="80"/>
    </row>
    <row r="2398" customFormat="false" ht="15" hidden="false" customHeight="false" outlineLevel="0" collapsed="false">
      <c r="A2398" s="58" t="n">
        <v>41134</v>
      </c>
      <c r="B2398" s="55" t="n">
        <v>1.4</v>
      </c>
      <c r="G2398" s="80"/>
    </row>
    <row r="2399" customFormat="false" ht="15" hidden="false" customHeight="false" outlineLevel="0" collapsed="false">
      <c r="A2399" s="58" t="n">
        <v>41135</v>
      </c>
      <c r="B2399" s="55" t="n">
        <v>1.42</v>
      </c>
      <c r="G2399" s="80"/>
    </row>
    <row r="2400" customFormat="false" ht="15" hidden="false" customHeight="false" outlineLevel="0" collapsed="false">
      <c r="A2400" s="58" t="n">
        <v>41136</v>
      </c>
      <c r="B2400" s="55" t="n">
        <v>1.51</v>
      </c>
      <c r="G2400" s="80"/>
    </row>
    <row r="2401" customFormat="false" ht="15" hidden="false" customHeight="false" outlineLevel="0" collapsed="false">
      <c r="A2401" s="58" t="n">
        <v>41137</v>
      </c>
      <c r="B2401" s="55" t="n">
        <v>1.55</v>
      </c>
      <c r="G2401" s="80"/>
    </row>
    <row r="2402" customFormat="false" ht="15" hidden="false" customHeight="false" outlineLevel="0" collapsed="false">
      <c r="A2402" s="58" t="n">
        <v>41138</v>
      </c>
      <c r="B2402" s="55" t="n">
        <v>1.55</v>
      </c>
      <c r="G2402" s="80"/>
    </row>
    <row r="2403" customFormat="false" ht="15" hidden="false" customHeight="false" outlineLevel="0" collapsed="false">
      <c r="A2403" s="58" t="n">
        <v>41139</v>
      </c>
      <c r="B2403" s="55"/>
      <c r="G2403" s="80"/>
    </row>
    <row r="2404" customFormat="false" ht="15" hidden="false" customHeight="false" outlineLevel="0" collapsed="false">
      <c r="A2404" s="58" t="n">
        <v>41140</v>
      </c>
      <c r="B2404" s="55"/>
      <c r="G2404" s="80"/>
    </row>
    <row r="2405" customFormat="false" ht="15" hidden="false" customHeight="false" outlineLevel="0" collapsed="false">
      <c r="A2405" s="58" t="n">
        <v>41141</v>
      </c>
      <c r="B2405" s="55" t="n">
        <v>1.56</v>
      </c>
      <c r="G2405" s="80"/>
    </row>
    <row r="2406" customFormat="false" ht="15" hidden="false" customHeight="false" outlineLevel="0" collapsed="false">
      <c r="A2406" s="58" t="n">
        <v>41142</v>
      </c>
      <c r="B2406" s="55" t="n">
        <v>1.54</v>
      </c>
      <c r="G2406" s="80"/>
    </row>
    <row r="2407" customFormat="false" ht="15" hidden="false" customHeight="false" outlineLevel="0" collapsed="false">
      <c r="A2407" s="58" t="n">
        <v>41143</v>
      </c>
      <c r="B2407" s="55" t="n">
        <v>1.52</v>
      </c>
      <c r="G2407" s="80"/>
    </row>
    <row r="2408" customFormat="false" ht="15" hidden="false" customHeight="false" outlineLevel="0" collapsed="false">
      <c r="A2408" s="58" t="n">
        <v>41144</v>
      </c>
      <c r="B2408" s="55" t="n">
        <v>1.41</v>
      </c>
      <c r="G2408" s="80"/>
    </row>
    <row r="2409" customFormat="false" ht="15" hidden="false" customHeight="false" outlineLevel="0" collapsed="false">
      <c r="A2409" s="58" t="n">
        <v>41145</v>
      </c>
      <c r="B2409" s="55" t="n">
        <v>1.35</v>
      </c>
      <c r="G2409" s="80"/>
    </row>
    <row r="2410" customFormat="false" ht="15" hidden="false" customHeight="false" outlineLevel="0" collapsed="false">
      <c r="A2410" s="58" t="n">
        <v>41146</v>
      </c>
      <c r="B2410" s="55"/>
      <c r="G2410" s="80"/>
    </row>
    <row r="2411" customFormat="false" ht="15" hidden="false" customHeight="false" outlineLevel="0" collapsed="false">
      <c r="A2411" s="58" t="n">
        <v>41147</v>
      </c>
      <c r="B2411" s="55"/>
      <c r="G2411" s="80"/>
    </row>
    <row r="2412" customFormat="false" ht="15" hidden="false" customHeight="false" outlineLevel="0" collapsed="false">
      <c r="A2412" s="58" t="n">
        <v>41148</v>
      </c>
      <c r="B2412" s="55" t="n">
        <v>1.34</v>
      </c>
      <c r="G2412" s="80"/>
    </row>
    <row r="2413" customFormat="false" ht="15" hidden="false" customHeight="false" outlineLevel="0" collapsed="false">
      <c r="A2413" s="58" t="n">
        <v>41149</v>
      </c>
      <c r="B2413" s="55" t="n">
        <v>1.36</v>
      </c>
      <c r="G2413" s="80"/>
    </row>
    <row r="2414" customFormat="false" ht="15" hidden="false" customHeight="false" outlineLevel="0" collapsed="false">
      <c r="A2414" s="58" t="n">
        <v>41150</v>
      </c>
      <c r="B2414" s="55" t="n">
        <v>1.3</v>
      </c>
      <c r="G2414" s="80"/>
    </row>
    <row r="2415" customFormat="false" ht="15" hidden="false" customHeight="false" outlineLevel="0" collapsed="false">
      <c r="A2415" s="58" t="n">
        <v>41151</v>
      </c>
      <c r="B2415" s="55" t="n">
        <v>1.36</v>
      </c>
      <c r="G2415" s="80"/>
    </row>
    <row r="2416" customFormat="false" ht="15" hidden="false" customHeight="false" outlineLevel="0" collapsed="false">
      <c r="A2416" s="58" t="n">
        <v>41152</v>
      </c>
      <c r="B2416" s="55" t="n">
        <v>1.35</v>
      </c>
      <c r="G2416" s="80"/>
    </row>
    <row r="2417" customFormat="false" ht="15" hidden="false" customHeight="false" outlineLevel="0" collapsed="false">
      <c r="A2417" s="58" t="n">
        <v>41153</v>
      </c>
      <c r="B2417" s="55"/>
      <c r="G2417" s="80"/>
    </row>
    <row r="2418" customFormat="false" ht="15" hidden="false" customHeight="false" outlineLevel="0" collapsed="false">
      <c r="A2418" s="58" t="n">
        <v>41154</v>
      </c>
      <c r="B2418" s="55"/>
      <c r="G2418" s="80"/>
    </row>
    <row r="2419" customFormat="false" ht="15" hidden="false" customHeight="false" outlineLevel="0" collapsed="false">
      <c r="A2419" s="58" t="n">
        <v>41155</v>
      </c>
      <c r="B2419" s="55" t="n">
        <v>1.34</v>
      </c>
      <c r="G2419" s="80"/>
    </row>
    <row r="2420" customFormat="false" ht="15" hidden="false" customHeight="false" outlineLevel="0" collapsed="false">
      <c r="A2420" s="58" t="n">
        <v>41156</v>
      </c>
      <c r="B2420" s="55" t="n">
        <v>1.41</v>
      </c>
      <c r="G2420" s="80"/>
    </row>
    <row r="2421" customFormat="false" ht="15" hidden="false" customHeight="false" outlineLevel="0" collapsed="false">
      <c r="A2421" s="58" t="n">
        <v>41157</v>
      </c>
      <c r="B2421" s="55" t="n">
        <v>1.42</v>
      </c>
      <c r="G2421" s="80"/>
    </row>
    <row r="2422" customFormat="false" ht="15" hidden="false" customHeight="false" outlineLevel="0" collapsed="false">
      <c r="A2422" s="58" t="n">
        <v>41158</v>
      </c>
      <c r="B2422" s="55" t="n">
        <v>1.52</v>
      </c>
      <c r="G2422" s="80"/>
    </row>
    <row r="2423" customFormat="false" ht="15" hidden="false" customHeight="false" outlineLevel="0" collapsed="false">
      <c r="A2423" s="58" t="n">
        <v>41159</v>
      </c>
      <c r="B2423" s="55" t="n">
        <v>1.59</v>
      </c>
      <c r="G2423" s="80"/>
    </row>
    <row r="2424" customFormat="false" ht="15" hidden="false" customHeight="false" outlineLevel="0" collapsed="false">
      <c r="A2424" s="58" t="n">
        <v>41160</v>
      </c>
      <c r="B2424" s="55"/>
      <c r="G2424" s="80"/>
    </row>
    <row r="2425" customFormat="false" ht="15" hidden="false" customHeight="false" outlineLevel="0" collapsed="false">
      <c r="A2425" s="58" t="n">
        <v>41161</v>
      </c>
      <c r="B2425" s="55"/>
      <c r="G2425" s="80"/>
    </row>
    <row r="2426" customFormat="false" ht="15" hidden="false" customHeight="false" outlineLevel="0" collapsed="false">
      <c r="A2426" s="58" t="n">
        <v>41162</v>
      </c>
      <c r="B2426" s="55" t="n">
        <v>1.51</v>
      </c>
      <c r="G2426" s="80"/>
    </row>
    <row r="2427" customFormat="false" ht="15" hidden="false" customHeight="false" outlineLevel="0" collapsed="false">
      <c r="A2427" s="58" t="n">
        <v>41163</v>
      </c>
      <c r="B2427" s="55" t="n">
        <v>1.52</v>
      </c>
      <c r="G2427" s="80"/>
    </row>
    <row r="2428" customFormat="false" ht="15" hidden="false" customHeight="false" outlineLevel="0" collapsed="false">
      <c r="A2428" s="58" t="n">
        <v>41164</v>
      </c>
      <c r="B2428" s="55" t="n">
        <v>1.6</v>
      </c>
      <c r="G2428" s="80"/>
    </row>
    <row r="2429" customFormat="false" ht="15" hidden="false" customHeight="false" outlineLevel="0" collapsed="false">
      <c r="A2429" s="58" t="n">
        <v>41165</v>
      </c>
      <c r="B2429" s="55" t="n">
        <v>1.6</v>
      </c>
      <c r="G2429" s="80"/>
    </row>
    <row r="2430" customFormat="false" ht="15" hidden="false" customHeight="false" outlineLevel="0" collapsed="false">
      <c r="A2430" s="58" t="n">
        <v>41166</v>
      </c>
      <c r="B2430" s="55" t="n">
        <v>1.62</v>
      </c>
      <c r="G2430" s="80"/>
    </row>
    <row r="2431" customFormat="false" ht="15" hidden="false" customHeight="false" outlineLevel="0" collapsed="false">
      <c r="A2431" s="58" t="n">
        <v>41167</v>
      </c>
      <c r="B2431" s="55"/>
      <c r="G2431" s="80"/>
    </row>
    <row r="2432" customFormat="false" ht="15" hidden="false" customHeight="false" outlineLevel="0" collapsed="false">
      <c r="A2432" s="58" t="n">
        <v>41168</v>
      </c>
      <c r="B2432" s="55"/>
      <c r="G2432" s="80"/>
    </row>
    <row r="2433" customFormat="false" ht="15" hidden="false" customHeight="false" outlineLevel="0" collapsed="false">
      <c r="A2433" s="58" t="n">
        <v>41169</v>
      </c>
      <c r="B2433" s="55" t="n">
        <v>1.67</v>
      </c>
      <c r="G2433" s="80"/>
    </row>
    <row r="2434" customFormat="false" ht="15" hidden="false" customHeight="false" outlineLevel="0" collapsed="false">
      <c r="A2434" s="58" t="n">
        <v>41170</v>
      </c>
      <c r="B2434" s="55" t="n">
        <v>1.66</v>
      </c>
      <c r="G2434" s="80"/>
    </row>
    <row r="2435" customFormat="false" ht="15" hidden="false" customHeight="false" outlineLevel="0" collapsed="false">
      <c r="A2435" s="58" t="n">
        <v>41171</v>
      </c>
      <c r="B2435" s="55" t="n">
        <v>1.62</v>
      </c>
      <c r="G2435" s="80"/>
    </row>
    <row r="2436" customFormat="false" ht="15" hidden="false" customHeight="false" outlineLevel="0" collapsed="false">
      <c r="A2436" s="58" t="n">
        <v>41172</v>
      </c>
      <c r="B2436" s="55" t="n">
        <v>1.58</v>
      </c>
      <c r="G2436" s="80"/>
    </row>
    <row r="2437" customFormat="false" ht="15" hidden="false" customHeight="false" outlineLevel="0" collapsed="false">
      <c r="A2437" s="58" t="n">
        <v>41173</v>
      </c>
      <c r="B2437" s="55" t="n">
        <v>1.62</v>
      </c>
      <c r="G2437" s="80"/>
    </row>
    <row r="2438" customFormat="false" ht="15" hidden="false" customHeight="false" outlineLevel="0" collapsed="false">
      <c r="A2438" s="58" t="n">
        <v>41174</v>
      </c>
      <c r="B2438" s="55"/>
      <c r="G2438" s="80"/>
    </row>
    <row r="2439" customFormat="false" ht="15" hidden="false" customHeight="false" outlineLevel="0" collapsed="false">
      <c r="A2439" s="58" t="n">
        <v>41175</v>
      </c>
      <c r="B2439" s="55"/>
      <c r="G2439" s="80"/>
    </row>
    <row r="2440" customFormat="false" ht="15" hidden="false" customHeight="false" outlineLevel="0" collapsed="false">
      <c r="A2440" s="58" t="n">
        <v>41176</v>
      </c>
      <c r="B2440" s="55" t="n">
        <v>1.56</v>
      </c>
      <c r="G2440" s="80"/>
    </row>
    <row r="2441" customFormat="false" ht="15" hidden="false" customHeight="false" outlineLevel="0" collapsed="false">
      <c r="A2441" s="58" t="n">
        <v>41177</v>
      </c>
      <c r="B2441" s="55" t="n">
        <v>1.52</v>
      </c>
      <c r="G2441" s="80"/>
    </row>
    <row r="2442" customFormat="false" ht="15" hidden="false" customHeight="false" outlineLevel="0" collapsed="false">
      <c r="A2442" s="58" t="n">
        <v>41178</v>
      </c>
      <c r="B2442" s="55" t="n">
        <v>1.52</v>
      </c>
      <c r="G2442" s="80"/>
    </row>
    <row r="2443" customFormat="false" ht="15" hidden="false" customHeight="false" outlineLevel="0" collapsed="false">
      <c r="A2443" s="58" t="n">
        <v>41179</v>
      </c>
      <c r="B2443" s="55" t="n">
        <v>1.46</v>
      </c>
      <c r="G2443" s="80"/>
    </row>
    <row r="2444" customFormat="false" ht="15" hidden="false" customHeight="false" outlineLevel="0" collapsed="false">
      <c r="A2444" s="58" t="n">
        <v>41180</v>
      </c>
      <c r="B2444" s="55" t="n">
        <v>1.45</v>
      </c>
      <c r="G2444" s="80"/>
    </row>
    <row r="2445" customFormat="false" ht="15" hidden="false" customHeight="false" outlineLevel="0" collapsed="false">
      <c r="A2445" s="58" t="n">
        <v>41181</v>
      </c>
      <c r="B2445" s="55"/>
      <c r="G2445" s="80"/>
    </row>
    <row r="2446" customFormat="false" ht="15" hidden="false" customHeight="false" outlineLevel="0" collapsed="false">
      <c r="A2446" s="58" t="n">
        <v>41182</v>
      </c>
      <c r="B2446" s="55"/>
      <c r="G2446" s="80"/>
    </row>
    <row r="2447" customFormat="false" ht="15" hidden="false" customHeight="false" outlineLevel="0" collapsed="false">
      <c r="A2447" s="58" t="n">
        <v>41183</v>
      </c>
      <c r="B2447" s="55" t="n">
        <v>1.49</v>
      </c>
      <c r="G2447" s="80"/>
    </row>
    <row r="2448" customFormat="false" ht="15" hidden="false" customHeight="false" outlineLevel="0" collapsed="false">
      <c r="A2448" s="58" t="n">
        <v>41184</v>
      </c>
      <c r="B2448" s="55" t="n">
        <v>1.48</v>
      </c>
      <c r="G2448" s="80"/>
    </row>
    <row r="2449" customFormat="false" ht="15" hidden="false" customHeight="false" outlineLevel="0" collapsed="false">
      <c r="A2449" s="58" t="n">
        <v>41185</v>
      </c>
      <c r="B2449" s="55" t="n">
        <v>1.46</v>
      </c>
      <c r="G2449" s="80"/>
    </row>
    <row r="2450" customFormat="false" ht="15" hidden="false" customHeight="false" outlineLevel="0" collapsed="false">
      <c r="A2450" s="58" t="n">
        <v>41186</v>
      </c>
      <c r="B2450" s="55" t="n">
        <v>1.44</v>
      </c>
      <c r="G2450" s="80"/>
    </row>
    <row r="2451" customFormat="false" ht="15" hidden="false" customHeight="false" outlineLevel="0" collapsed="false">
      <c r="A2451" s="58" t="n">
        <v>41187</v>
      </c>
      <c r="B2451" s="55" t="n">
        <v>1.46</v>
      </c>
      <c r="G2451" s="80"/>
    </row>
    <row r="2452" customFormat="false" ht="15" hidden="false" customHeight="false" outlineLevel="0" collapsed="false">
      <c r="A2452" s="58" t="n">
        <v>41188</v>
      </c>
      <c r="B2452" s="55"/>
      <c r="G2452" s="80"/>
    </row>
    <row r="2453" customFormat="false" ht="15" hidden="false" customHeight="false" outlineLevel="0" collapsed="false">
      <c r="A2453" s="58" t="n">
        <v>41189</v>
      </c>
      <c r="B2453" s="55"/>
      <c r="G2453" s="80"/>
    </row>
    <row r="2454" customFormat="false" ht="15" hidden="false" customHeight="false" outlineLevel="0" collapsed="false">
      <c r="A2454" s="58" t="n">
        <v>41190</v>
      </c>
      <c r="B2454" s="55" t="n">
        <v>1.49</v>
      </c>
      <c r="G2454" s="80"/>
    </row>
    <row r="2455" customFormat="false" ht="15" hidden="false" customHeight="false" outlineLevel="0" collapsed="false">
      <c r="A2455" s="58" t="n">
        <v>41191</v>
      </c>
      <c r="B2455" s="55" t="n">
        <v>1.48</v>
      </c>
      <c r="G2455" s="80"/>
    </row>
    <row r="2456" customFormat="false" ht="15" hidden="false" customHeight="false" outlineLevel="0" collapsed="false">
      <c r="A2456" s="58" t="n">
        <v>41192</v>
      </c>
      <c r="B2456" s="55" t="n">
        <v>1.49</v>
      </c>
      <c r="G2456" s="80"/>
    </row>
    <row r="2457" customFormat="false" ht="15" hidden="false" customHeight="false" outlineLevel="0" collapsed="false">
      <c r="A2457" s="58" t="n">
        <v>41193</v>
      </c>
      <c r="B2457" s="55" t="n">
        <v>1.47</v>
      </c>
      <c r="G2457" s="80"/>
    </row>
    <row r="2458" customFormat="false" ht="15" hidden="false" customHeight="false" outlineLevel="0" collapsed="false">
      <c r="A2458" s="58" t="n">
        <v>41194</v>
      </c>
      <c r="B2458" s="55" t="n">
        <v>1.49</v>
      </c>
      <c r="G2458" s="80"/>
    </row>
    <row r="2459" customFormat="false" ht="15" hidden="false" customHeight="false" outlineLevel="0" collapsed="false">
      <c r="A2459" s="58" t="n">
        <v>41195</v>
      </c>
      <c r="B2459" s="55"/>
      <c r="G2459" s="80"/>
    </row>
    <row r="2460" customFormat="false" ht="15" hidden="false" customHeight="false" outlineLevel="0" collapsed="false">
      <c r="A2460" s="58" t="n">
        <v>41196</v>
      </c>
      <c r="B2460" s="55"/>
      <c r="G2460" s="80"/>
    </row>
    <row r="2461" customFormat="false" ht="15" hidden="false" customHeight="false" outlineLevel="0" collapsed="false">
      <c r="A2461" s="58" t="n">
        <v>41197</v>
      </c>
      <c r="B2461" s="55" t="n">
        <v>1.47</v>
      </c>
      <c r="G2461" s="80"/>
    </row>
    <row r="2462" customFormat="false" ht="15" hidden="false" customHeight="false" outlineLevel="0" collapsed="false">
      <c r="A2462" s="58" t="n">
        <v>41198</v>
      </c>
      <c r="B2462" s="55" t="n">
        <v>1.49</v>
      </c>
      <c r="G2462" s="80"/>
    </row>
    <row r="2463" customFormat="false" ht="15" hidden="false" customHeight="false" outlineLevel="0" collapsed="false">
      <c r="A2463" s="58" t="n">
        <v>41199</v>
      </c>
      <c r="B2463" s="55" t="n">
        <v>1.58</v>
      </c>
      <c r="G2463" s="80"/>
    </row>
    <row r="2464" customFormat="false" ht="15" hidden="false" customHeight="false" outlineLevel="0" collapsed="false">
      <c r="A2464" s="58" t="n">
        <v>41200</v>
      </c>
      <c r="B2464" s="55" t="n">
        <v>1.64</v>
      </c>
      <c r="G2464" s="80"/>
    </row>
    <row r="2465" customFormat="false" ht="15" hidden="false" customHeight="false" outlineLevel="0" collapsed="false">
      <c r="A2465" s="58" t="n">
        <v>41201</v>
      </c>
      <c r="B2465" s="55" t="n">
        <v>1.61</v>
      </c>
      <c r="G2465" s="80"/>
    </row>
    <row r="2466" customFormat="false" ht="15" hidden="false" customHeight="false" outlineLevel="0" collapsed="false">
      <c r="A2466" s="58" t="n">
        <v>41202</v>
      </c>
      <c r="B2466" s="55"/>
      <c r="G2466" s="80"/>
    </row>
    <row r="2467" customFormat="false" ht="15" hidden="false" customHeight="false" outlineLevel="0" collapsed="false">
      <c r="A2467" s="58" t="n">
        <v>41203</v>
      </c>
      <c r="B2467" s="55"/>
      <c r="G2467" s="80"/>
    </row>
    <row r="2468" customFormat="false" ht="15" hidden="false" customHeight="false" outlineLevel="0" collapsed="false">
      <c r="A2468" s="58" t="n">
        <v>41204</v>
      </c>
      <c r="B2468" s="55" t="n">
        <v>1.6</v>
      </c>
      <c r="G2468" s="80"/>
    </row>
    <row r="2469" customFormat="false" ht="15" hidden="false" customHeight="false" outlineLevel="0" collapsed="false">
      <c r="A2469" s="58" t="n">
        <v>41205</v>
      </c>
      <c r="B2469" s="55" t="n">
        <v>1.59</v>
      </c>
      <c r="G2469" s="80"/>
    </row>
    <row r="2470" customFormat="false" ht="15" hidden="false" customHeight="false" outlineLevel="0" collapsed="false">
      <c r="A2470" s="58" t="n">
        <v>41206</v>
      </c>
      <c r="B2470" s="55" t="n">
        <v>1.56</v>
      </c>
      <c r="G2470" s="80"/>
    </row>
    <row r="2471" customFormat="false" ht="15" hidden="false" customHeight="false" outlineLevel="0" collapsed="false">
      <c r="A2471" s="58" t="n">
        <v>41207</v>
      </c>
      <c r="B2471" s="55" t="n">
        <v>1.61</v>
      </c>
      <c r="G2471" s="80"/>
    </row>
    <row r="2472" customFormat="false" ht="15" hidden="false" customHeight="false" outlineLevel="0" collapsed="false">
      <c r="A2472" s="58" t="n">
        <v>41208</v>
      </c>
      <c r="B2472" s="55" t="n">
        <v>1.54</v>
      </c>
      <c r="G2472" s="80"/>
    </row>
    <row r="2473" customFormat="false" ht="15" hidden="false" customHeight="false" outlineLevel="0" collapsed="false">
      <c r="A2473" s="58" t="n">
        <v>41209</v>
      </c>
      <c r="B2473" s="55"/>
      <c r="G2473" s="80"/>
    </row>
    <row r="2474" customFormat="false" ht="15" hidden="false" customHeight="false" outlineLevel="0" collapsed="false">
      <c r="A2474" s="58" t="n">
        <v>41210</v>
      </c>
      <c r="B2474" s="55"/>
      <c r="G2474" s="80"/>
    </row>
    <row r="2475" customFormat="false" ht="15" hidden="false" customHeight="false" outlineLevel="0" collapsed="false">
      <c r="A2475" s="58" t="n">
        <v>41211</v>
      </c>
      <c r="B2475" s="55" t="n">
        <v>1.49</v>
      </c>
      <c r="G2475" s="80"/>
    </row>
    <row r="2476" customFormat="false" ht="15" hidden="false" customHeight="false" outlineLevel="0" collapsed="false">
      <c r="A2476" s="58" t="n">
        <v>41212</v>
      </c>
      <c r="B2476" s="55" t="n">
        <v>1.48</v>
      </c>
      <c r="G2476" s="80"/>
    </row>
    <row r="2477" customFormat="false" ht="15" hidden="false" customHeight="false" outlineLevel="0" collapsed="false">
      <c r="A2477" s="58" t="n">
        <v>41213</v>
      </c>
      <c r="B2477" s="55" t="n">
        <v>1.51</v>
      </c>
      <c r="G2477" s="80"/>
    </row>
    <row r="2478" customFormat="false" ht="15" hidden="false" customHeight="false" outlineLevel="0" collapsed="false">
      <c r="A2478" s="58" t="n">
        <v>41214</v>
      </c>
      <c r="B2478" s="55" t="n">
        <v>1.47</v>
      </c>
      <c r="G2478" s="80"/>
    </row>
    <row r="2479" customFormat="false" ht="15" hidden="false" customHeight="false" outlineLevel="0" collapsed="false">
      <c r="A2479" s="58" t="n">
        <v>41215</v>
      </c>
      <c r="B2479" s="55" t="n">
        <v>1.46</v>
      </c>
      <c r="G2479" s="80"/>
    </row>
    <row r="2480" customFormat="false" ht="15" hidden="false" customHeight="false" outlineLevel="0" collapsed="false">
      <c r="A2480" s="58" t="n">
        <v>41216</v>
      </c>
      <c r="B2480" s="55"/>
      <c r="G2480" s="80"/>
    </row>
    <row r="2481" customFormat="false" ht="15" hidden="false" customHeight="false" outlineLevel="0" collapsed="false">
      <c r="A2481" s="58" t="n">
        <v>41217</v>
      </c>
      <c r="B2481" s="55"/>
      <c r="G2481" s="80"/>
    </row>
    <row r="2482" customFormat="false" ht="15" hidden="false" customHeight="false" outlineLevel="0" collapsed="false">
      <c r="A2482" s="58" t="n">
        <v>41218</v>
      </c>
      <c r="B2482" s="55" t="n">
        <v>1.43</v>
      </c>
      <c r="G2482" s="80"/>
    </row>
    <row r="2483" customFormat="false" ht="15" hidden="false" customHeight="false" outlineLevel="0" collapsed="false">
      <c r="A2483" s="58" t="n">
        <v>41219</v>
      </c>
      <c r="B2483" s="55" t="n">
        <v>1.44</v>
      </c>
      <c r="G2483" s="80"/>
    </row>
    <row r="2484" customFormat="false" ht="15" hidden="false" customHeight="false" outlineLevel="0" collapsed="false">
      <c r="A2484" s="58" t="n">
        <v>41220</v>
      </c>
      <c r="B2484" s="55" t="n">
        <v>1.43</v>
      </c>
      <c r="G2484" s="80"/>
    </row>
    <row r="2485" customFormat="false" ht="15" hidden="false" customHeight="false" outlineLevel="0" collapsed="false">
      <c r="A2485" s="58" t="n">
        <v>41221</v>
      </c>
      <c r="B2485" s="55" t="n">
        <v>1.37</v>
      </c>
      <c r="G2485" s="80"/>
    </row>
    <row r="2486" customFormat="false" ht="15" hidden="false" customHeight="false" outlineLevel="0" collapsed="false">
      <c r="A2486" s="58" t="n">
        <v>41222</v>
      </c>
      <c r="B2486" s="55" t="n">
        <v>1.34</v>
      </c>
      <c r="G2486" s="80"/>
    </row>
    <row r="2487" customFormat="false" ht="15" hidden="false" customHeight="false" outlineLevel="0" collapsed="false">
      <c r="A2487" s="58" t="n">
        <v>41223</v>
      </c>
      <c r="B2487" s="55"/>
      <c r="G2487" s="80"/>
    </row>
    <row r="2488" customFormat="false" ht="15" hidden="false" customHeight="false" outlineLevel="0" collapsed="false">
      <c r="A2488" s="58" t="n">
        <v>41224</v>
      </c>
      <c r="B2488" s="55"/>
      <c r="G2488" s="80"/>
    </row>
    <row r="2489" customFormat="false" ht="15" hidden="false" customHeight="false" outlineLevel="0" collapsed="false">
      <c r="A2489" s="58" t="n">
        <v>41225</v>
      </c>
      <c r="B2489" s="55" t="n">
        <v>1.34</v>
      </c>
      <c r="G2489" s="80"/>
    </row>
    <row r="2490" customFormat="false" ht="15" hidden="false" customHeight="false" outlineLevel="0" collapsed="false">
      <c r="A2490" s="58" t="n">
        <v>41226</v>
      </c>
      <c r="B2490" s="55" t="n">
        <v>1.32</v>
      </c>
      <c r="G2490" s="80"/>
    </row>
    <row r="2491" customFormat="false" ht="15" hidden="false" customHeight="false" outlineLevel="0" collapsed="false">
      <c r="A2491" s="58" t="n">
        <v>41227</v>
      </c>
      <c r="B2491" s="55" t="n">
        <v>1.36</v>
      </c>
      <c r="G2491" s="80"/>
    </row>
    <row r="2492" customFormat="false" ht="15" hidden="false" customHeight="false" outlineLevel="0" collapsed="false">
      <c r="A2492" s="58" t="n">
        <v>41228</v>
      </c>
      <c r="B2492" s="55" t="n">
        <v>1.33</v>
      </c>
      <c r="G2492" s="80"/>
    </row>
    <row r="2493" customFormat="false" ht="15" hidden="false" customHeight="false" outlineLevel="0" collapsed="false">
      <c r="A2493" s="58" t="n">
        <v>41229</v>
      </c>
      <c r="B2493" s="55" t="n">
        <v>1.34</v>
      </c>
      <c r="G2493" s="80"/>
    </row>
    <row r="2494" customFormat="false" ht="15" hidden="false" customHeight="false" outlineLevel="0" collapsed="false">
      <c r="A2494" s="58" t="n">
        <v>41230</v>
      </c>
      <c r="B2494" s="55"/>
      <c r="G2494" s="80"/>
    </row>
    <row r="2495" customFormat="false" ht="15" hidden="false" customHeight="false" outlineLevel="0" collapsed="false">
      <c r="A2495" s="58" t="n">
        <v>41231</v>
      </c>
      <c r="B2495" s="55"/>
      <c r="G2495" s="80"/>
    </row>
    <row r="2496" customFormat="false" ht="15" hidden="false" customHeight="false" outlineLevel="0" collapsed="false">
      <c r="A2496" s="58" t="n">
        <v>41232</v>
      </c>
      <c r="B2496" s="55" t="n">
        <v>1.35</v>
      </c>
      <c r="G2496" s="80"/>
    </row>
    <row r="2497" customFormat="false" ht="15" hidden="false" customHeight="false" outlineLevel="0" collapsed="false">
      <c r="A2497" s="58" t="n">
        <v>41233</v>
      </c>
      <c r="B2497" s="55" t="n">
        <v>1.37</v>
      </c>
      <c r="G2497" s="80"/>
    </row>
    <row r="2498" customFormat="false" ht="15" hidden="false" customHeight="false" outlineLevel="0" collapsed="false">
      <c r="A2498" s="58" t="n">
        <v>41234</v>
      </c>
      <c r="B2498" s="55" t="n">
        <v>1.41</v>
      </c>
      <c r="G2498" s="80"/>
    </row>
    <row r="2499" customFormat="false" ht="15" hidden="false" customHeight="false" outlineLevel="0" collapsed="false">
      <c r="A2499" s="58" t="n">
        <v>41235</v>
      </c>
      <c r="B2499" s="55" t="n">
        <v>1.44</v>
      </c>
      <c r="G2499" s="80"/>
    </row>
    <row r="2500" customFormat="false" ht="15" hidden="false" customHeight="false" outlineLevel="0" collapsed="false">
      <c r="A2500" s="58" t="n">
        <v>41236</v>
      </c>
      <c r="B2500" s="55" t="n">
        <v>1.42</v>
      </c>
      <c r="G2500" s="80"/>
    </row>
    <row r="2501" customFormat="false" ht="15" hidden="false" customHeight="false" outlineLevel="0" collapsed="false">
      <c r="A2501" s="58" t="n">
        <v>41237</v>
      </c>
      <c r="B2501" s="55"/>
      <c r="G2501" s="80"/>
    </row>
    <row r="2502" customFormat="false" ht="15" hidden="false" customHeight="false" outlineLevel="0" collapsed="false">
      <c r="A2502" s="58" t="n">
        <v>41238</v>
      </c>
      <c r="B2502" s="55"/>
      <c r="G2502" s="80"/>
    </row>
    <row r="2503" customFormat="false" ht="15" hidden="false" customHeight="false" outlineLevel="0" collapsed="false">
      <c r="A2503" s="58" t="n">
        <v>41239</v>
      </c>
      <c r="B2503" s="55" t="n">
        <v>1.42</v>
      </c>
      <c r="G2503" s="80"/>
    </row>
    <row r="2504" customFormat="false" ht="15" hidden="false" customHeight="false" outlineLevel="0" collapsed="false">
      <c r="A2504" s="58" t="n">
        <v>41240</v>
      </c>
      <c r="B2504" s="55" t="n">
        <v>1.43</v>
      </c>
      <c r="G2504" s="80"/>
    </row>
    <row r="2505" customFormat="false" ht="15" hidden="false" customHeight="false" outlineLevel="0" collapsed="false">
      <c r="A2505" s="58" t="n">
        <v>41241</v>
      </c>
      <c r="B2505" s="55" t="n">
        <v>1.4</v>
      </c>
      <c r="G2505" s="80"/>
    </row>
    <row r="2506" customFormat="false" ht="15" hidden="false" customHeight="false" outlineLevel="0" collapsed="false">
      <c r="A2506" s="58" t="n">
        <v>41242</v>
      </c>
      <c r="B2506" s="55" t="n">
        <v>1.38</v>
      </c>
      <c r="G2506" s="80"/>
    </row>
    <row r="2507" customFormat="false" ht="15" hidden="false" customHeight="false" outlineLevel="0" collapsed="false">
      <c r="A2507" s="58" t="n">
        <v>41243</v>
      </c>
      <c r="B2507" s="55" t="n">
        <v>1.37</v>
      </c>
      <c r="G2507" s="80"/>
    </row>
    <row r="2508" customFormat="false" ht="15" hidden="false" customHeight="false" outlineLevel="0" collapsed="false">
      <c r="A2508" s="58" t="n">
        <v>41244</v>
      </c>
      <c r="B2508" s="55"/>
      <c r="G2508" s="80"/>
    </row>
    <row r="2509" customFormat="false" ht="15" hidden="false" customHeight="false" outlineLevel="0" collapsed="false">
      <c r="A2509" s="58" t="n">
        <v>41245</v>
      </c>
      <c r="B2509" s="55"/>
      <c r="G2509" s="80"/>
    </row>
    <row r="2510" customFormat="false" ht="15" hidden="false" customHeight="false" outlineLevel="0" collapsed="false">
      <c r="A2510" s="58" t="n">
        <v>41246</v>
      </c>
      <c r="B2510" s="55" t="n">
        <v>1.37</v>
      </c>
      <c r="G2510" s="80"/>
    </row>
    <row r="2511" customFormat="false" ht="15" hidden="false" customHeight="false" outlineLevel="0" collapsed="false">
      <c r="A2511" s="58" t="n">
        <v>41247</v>
      </c>
      <c r="B2511" s="55" t="n">
        <v>1.42</v>
      </c>
      <c r="G2511" s="80"/>
    </row>
    <row r="2512" customFormat="false" ht="15" hidden="false" customHeight="false" outlineLevel="0" collapsed="false">
      <c r="A2512" s="58" t="n">
        <v>41248</v>
      </c>
      <c r="B2512" s="55" t="n">
        <v>1.36</v>
      </c>
      <c r="G2512" s="80"/>
    </row>
    <row r="2513" customFormat="false" ht="15" hidden="false" customHeight="false" outlineLevel="0" collapsed="false">
      <c r="A2513" s="58" t="n">
        <v>41249</v>
      </c>
      <c r="B2513" s="55" t="n">
        <v>1.35</v>
      </c>
      <c r="G2513" s="80"/>
    </row>
    <row r="2514" customFormat="false" ht="15" hidden="false" customHeight="false" outlineLevel="0" collapsed="false">
      <c r="A2514" s="58" t="n">
        <v>41250</v>
      </c>
      <c r="B2514" s="55" t="n">
        <v>1.31</v>
      </c>
      <c r="G2514" s="80"/>
    </row>
    <row r="2515" customFormat="false" ht="15" hidden="false" customHeight="false" outlineLevel="0" collapsed="false">
      <c r="A2515" s="58" t="n">
        <v>41251</v>
      </c>
      <c r="B2515" s="55"/>
      <c r="G2515" s="80"/>
    </row>
    <row r="2516" customFormat="false" ht="15" hidden="false" customHeight="false" outlineLevel="0" collapsed="false">
      <c r="A2516" s="58" t="n">
        <v>41252</v>
      </c>
      <c r="B2516" s="55"/>
      <c r="G2516" s="80"/>
    </row>
    <row r="2517" customFormat="false" ht="15" hidden="false" customHeight="false" outlineLevel="0" collapsed="false">
      <c r="A2517" s="58" t="n">
        <v>41253</v>
      </c>
      <c r="B2517" s="55" t="n">
        <v>1.27</v>
      </c>
      <c r="G2517" s="80"/>
    </row>
    <row r="2518" customFormat="false" ht="15" hidden="false" customHeight="false" outlineLevel="0" collapsed="false">
      <c r="A2518" s="58" t="n">
        <v>41254</v>
      </c>
      <c r="B2518" s="55" t="n">
        <v>1.32</v>
      </c>
      <c r="G2518" s="80"/>
    </row>
    <row r="2519" customFormat="false" ht="15" hidden="false" customHeight="false" outlineLevel="0" collapsed="false">
      <c r="A2519" s="58" t="n">
        <v>41255</v>
      </c>
      <c r="B2519" s="55" t="n">
        <v>1.34</v>
      </c>
      <c r="G2519" s="80"/>
    </row>
    <row r="2520" customFormat="false" ht="15" hidden="false" customHeight="false" outlineLevel="0" collapsed="false">
      <c r="A2520" s="58" t="n">
        <v>41256</v>
      </c>
      <c r="B2520" s="55" t="n">
        <v>1.32</v>
      </c>
      <c r="G2520" s="80"/>
    </row>
    <row r="2521" customFormat="false" ht="15" hidden="false" customHeight="false" outlineLevel="0" collapsed="false">
      <c r="A2521" s="58" t="n">
        <v>41257</v>
      </c>
      <c r="B2521" s="55" t="n">
        <v>1.35</v>
      </c>
      <c r="G2521" s="80"/>
    </row>
    <row r="2522" customFormat="false" ht="15" hidden="false" customHeight="false" outlineLevel="0" collapsed="false">
      <c r="A2522" s="58" t="n">
        <v>41258</v>
      </c>
      <c r="B2522" s="55"/>
      <c r="G2522" s="80"/>
    </row>
    <row r="2523" customFormat="false" ht="15" hidden="false" customHeight="false" outlineLevel="0" collapsed="false">
      <c r="A2523" s="58" t="n">
        <v>41259</v>
      </c>
      <c r="B2523" s="55"/>
      <c r="G2523" s="80"/>
    </row>
    <row r="2524" customFormat="false" ht="15" hidden="false" customHeight="false" outlineLevel="0" collapsed="false">
      <c r="A2524" s="58" t="n">
        <v>41260</v>
      </c>
      <c r="B2524" s="55" t="n">
        <v>1.37</v>
      </c>
      <c r="G2524" s="80"/>
    </row>
    <row r="2525" customFormat="false" ht="15" hidden="false" customHeight="false" outlineLevel="0" collapsed="false">
      <c r="A2525" s="58" t="n">
        <v>41261</v>
      </c>
      <c r="B2525" s="55" t="n">
        <v>1.38</v>
      </c>
      <c r="G2525" s="80"/>
    </row>
    <row r="2526" customFormat="false" ht="15" hidden="false" customHeight="false" outlineLevel="0" collapsed="false">
      <c r="A2526" s="58" t="n">
        <v>41262</v>
      </c>
      <c r="B2526" s="55" t="n">
        <v>1.43</v>
      </c>
      <c r="G2526" s="80"/>
    </row>
    <row r="2527" customFormat="false" ht="15" hidden="false" customHeight="false" outlineLevel="0" collapsed="false">
      <c r="A2527" s="58" t="n">
        <v>41263</v>
      </c>
      <c r="B2527" s="55" t="n">
        <v>1.41</v>
      </c>
      <c r="G2527" s="80"/>
    </row>
    <row r="2528" customFormat="false" ht="15" hidden="false" customHeight="false" outlineLevel="0" collapsed="false">
      <c r="A2528" s="58" t="n">
        <v>41264</v>
      </c>
      <c r="B2528" s="55" t="n">
        <v>1.39</v>
      </c>
      <c r="G2528" s="80"/>
    </row>
    <row r="2529" customFormat="false" ht="15" hidden="false" customHeight="false" outlineLevel="0" collapsed="false">
      <c r="A2529" s="58" t="n">
        <v>41265</v>
      </c>
      <c r="B2529" s="55"/>
      <c r="G2529" s="80"/>
    </row>
    <row r="2530" customFormat="false" ht="15" hidden="false" customHeight="false" outlineLevel="0" collapsed="false">
      <c r="A2530" s="58" t="n">
        <v>41266</v>
      </c>
      <c r="B2530" s="55"/>
      <c r="G2530" s="80"/>
    </row>
    <row r="2531" customFormat="false" ht="15" hidden="false" customHeight="false" outlineLevel="0" collapsed="false">
      <c r="A2531" s="58" t="n">
        <v>41267</v>
      </c>
      <c r="B2531" s="55"/>
      <c r="G2531" s="80"/>
    </row>
    <row r="2532" customFormat="false" ht="15" hidden="false" customHeight="false" outlineLevel="0" collapsed="false">
      <c r="A2532" s="58" t="n">
        <v>41268</v>
      </c>
      <c r="B2532" s="55"/>
      <c r="G2532" s="80"/>
    </row>
    <row r="2533" customFormat="false" ht="15" hidden="false" customHeight="false" outlineLevel="0" collapsed="false">
      <c r="A2533" s="58" t="n">
        <v>41269</v>
      </c>
      <c r="B2533" s="55"/>
      <c r="G2533" s="80"/>
    </row>
    <row r="2534" customFormat="false" ht="15" hidden="false" customHeight="false" outlineLevel="0" collapsed="false">
      <c r="A2534" s="58" t="n">
        <v>41270</v>
      </c>
      <c r="B2534" s="55" t="n">
        <v>1.37</v>
      </c>
      <c r="G2534" s="80"/>
    </row>
    <row r="2535" customFormat="false" ht="15" hidden="false" customHeight="false" outlineLevel="0" collapsed="false">
      <c r="A2535" s="58" t="n">
        <v>41271</v>
      </c>
      <c r="B2535" s="55" t="n">
        <v>1.3</v>
      </c>
      <c r="G2535" s="80"/>
    </row>
    <row r="2536" customFormat="false" ht="15" hidden="false" customHeight="false" outlineLevel="0" collapsed="false">
      <c r="A2536" s="58" t="n">
        <v>41272</v>
      </c>
      <c r="B2536" s="55"/>
      <c r="G2536" s="80"/>
    </row>
    <row r="2537" customFormat="false" ht="15" hidden="false" customHeight="false" outlineLevel="0" collapsed="false">
      <c r="A2537" s="58" t="n">
        <v>41273</v>
      </c>
      <c r="B2537" s="55"/>
      <c r="G2537" s="80"/>
    </row>
    <row r="2538" customFormat="false" ht="15" hidden="false" customHeight="false" outlineLevel="0" collapsed="false">
      <c r="A2538" s="58" t="n">
        <v>41274</v>
      </c>
      <c r="B2538" s="55"/>
      <c r="G2538" s="80"/>
    </row>
    <row r="2539" customFormat="false" ht="15" hidden="false" customHeight="false" outlineLevel="0" collapsed="false">
      <c r="A2539" s="58" t="n">
        <v>41275</v>
      </c>
      <c r="B2539" s="55"/>
      <c r="G2539" s="80"/>
    </row>
    <row r="2540" customFormat="false" ht="15" hidden="false" customHeight="false" outlineLevel="0" collapsed="false">
      <c r="A2540" s="58" t="n">
        <v>41276</v>
      </c>
      <c r="B2540" s="55" t="n">
        <v>1.43</v>
      </c>
      <c r="G2540" s="80"/>
    </row>
    <row r="2541" customFormat="false" ht="15" hidden="false" customHeight="false" outlineLevel="0" collapsed="false">
      <c r="A2541" s="58" t="n">
        <v>41277</v>
      </c>
      <c r="B2541" s="55" t="n">
        <v>1.44</v>
      </c>
      <c r="G2541" s="80"/>
    </row>
    <row r="2542" customFormat="false" ht="15" hidden="false" customHeight="false" outlineLevel="0" collapsed="false">
      <c r="A2542" s="58" t="n">
        <v>41278</v>
      </c>
      <c r="B2542" s="55" t="n">
        <v>1.52</v>
      </c>
      <c r="G2542" s="80"/>
    </row>
    <row r="2543" customFormat="false" ht="15" hidden="false" customHeight="false" outlineLevel="0" collapsed="false">
      <c r="A2543" s="58" t="n">
        <v>41279</v>
      </c>
      <c r="B2543" s="55"/>
      <c r="G2543" s="80"/>
    </row>
    <row r="2544" customFormat="false" ht="15" hidden="false" customHeight="false" outlineLevel="0" collapsed="false">
      <c r="A2544" s="58" t="n">
        <v>41280</v>
      </c>
      <c r="B2544" s="55"/>
      <c r="G2544" s="80"/>
    </row>
    <row r="2545" customFormat="false" ht="15" hidden="false" customHeight="false" outlineLevel="0" collapsed="false">
      <c r="A2545" s="58" t="n">
        <v>41281</v>
      </c>
      <c r="B2545" s="55" t="n">
        <v>1.52</v>
      </c>
      <c r="G2545" s="80"/>
    </row>
    <row r="2546" customFormat="false" ht="15" hidden="false" customHeight="false" outlineLevel="0" collapsed="false">
      <c r="A2546" s="58" t="n">
        <v>41282</v>
      </c>
      <c r="B2546" s="55" t="n">
        <v>1.51</v>
      </c>
      <c r="G2546" s="80"/>
    </row>
    <row r="2547" customFormat="false" ht="15" hidden="false" customHeight="false" outlineLevel="0" collapsed="false">
      <c r="A2547" s="58" t="n">
        <v>41283</v>
      </c>
      <c r="B2547" s="55" t="n">
        <v>1.49</v>
      </c>
      <c r="G2547" s="80"/>
    </row>
    <row r="2548" customFormat="false" ht="15" hidden="false" customHeight="false" outlineLevel="0" collapsed="false">
      <c r="A2548" s="58" t="n">
        <v>41284</v>
      </c>
      <c r="B2548" s="55" t="n">
        <v>1.5</v>
      </c>
      <c r="G2548" s="80"/>
    </row>
    <row r="2549" customFormat="false" ht="15" hidden="false" customHeight="false" outlineLevel="0" collapsed="false">
      <c r="A2549" s="58" t="n">
        <v>41285</v>
      </c>
      <c r="B2549" s="55" t="n">
        <v>1.56</v>
      </c>
      <c r="G2549" s="80"/>
    </row>
    <row r="2550" customFormat="false" ht="15" hidden="false" customHeight="false" outlineLevel="0" collapsed="false">
      <c r="A2550" s="58" t="n">
        <v>41286</v>
      </c>
      <c r="B2550" s="55"/>
      <c r="G2550" s="80"/>
    </row>
    <row r="2551" customFormat="false" ht="15" hidden="false" customHeight="false" outlineLevel="0" collapsed="false">
      <c r="A2551" s="58" t="n">
        <v>41287</v>
      </c>
      <c r="B2551" s="55"/>
      <c r="G2551" s="80"/>
    </row>
    <row r="2552" customFormat="false" ht="15" hidden="false" customHeight="false" outlineLevel="0" collapsed="false">
      <c r="A2552" s="58" t="n">
        <v>41288</v>
      </c>
      <c r="B2552" s="55" t="n">
        <v>1.56</v>
      </c>
      <c r="G2552" s="80"/>
    </row>
    <row r="2553" customFormat="false" ht="15" hidden="false" customHeight="false" outlineLevel="0" collapsed="false">
      <c r="A2553" s="58" t="n">
        <v>41289</v>
      </c>
      <c r="B2553" s="55" t="n">
        <v>1.54</v>
      </c>
      <c r="G2553" s="80"/>
    </row>
    <row r="2554" customFormat="false" ht="15" hidden="false" customHeight="false" outlineLevel="0" collapsed="false">
      <c r="A2554" s="58" t="n">
        <v>41290</v>
      </c>
      <c r="B2554" s="55" t="n">
        <v>1.56</v>
      </c>
      <c r="G2554" s="80"/>
    </row>
    <row r="2555" customFormat="false" ht="15" hidden="false" customHeight="false" outlineLevel="0" collapsed="false">
      <c r="A2555" s="58" t="n">
        <v>41291</v>
      </c>
      <c r="B2555" s="55" t="n">
        <v>1.6</v>
      </c>
      <c r="G2555" s="80"/>
    </row>
    <row r="2556" customFormat="false" ht="15" hidden="false" customHeight="false" outlineLevel="0" collapsed="false">
      <c r="A2556" s="58" t="n">
        <v>41292</v>
      </c>
      <c r="B2556" s="55" t="n">
        <v>1.6</v>
      </c>
      <c r="G2556" s="80"/>
    </row>
    <row r="2557" customFormat="false" ht="15" hidden="false" customHeight="false" outlineLevel="0" collapsed="false">
      <c r="A2557" s="58" t="n">
        <v>41293</v>
      </c>
      <c r="B2557" s="55"/>
      <c r="G2557" s="80"/>
    </row>
    <row r="2558" customFormat="false" ht="15" hidden="false" customHeight="false" outlineLevel="0" collapsed="false">
      <c r="A2558" s="58" t="n">
        <v>41294</v>
      </c>
      <c r="B2558" s="55"/>
      <c r="G2558" s="80"/>
    </row>
    <row r="2559" customFormat="false" ht="15" hidden="false" customHeight="false" outlineLevel="0" collapsed="false">
      <c r="A2559" s="58" t="n">
        <v>41295</v>
      </c>
      <c r="B2559" s="55" t="n">
        <v>1.59</v>
      </c>
      <c r="G2559" s="80"/>
    </row>
    <row r="2560" customFormat="false" ht="15" hidden="false" customHeight="false" outlineLevel="0" collapsed="false">
      <c r="A2560" s="58" t="n">
        <v>41296</v>
      </c>
      <c r="B2560" s="55" t="n">
        <v>1.61</v>
      </c>
      <c r="G2560" s="80"/>
    </row>
    <row r="2561" customFormat="false" ht="15" hidden="false" customHeight="false" outlineLevel="0" collapsed="false">
      <c r="A2561" s="58" t="n">
        <v>41297</v>
      </c>
      <c r="B2561" s="55" t="n">
        <v>1.57</v>
      </c>
      <c r="G2561" s="80"/>
    </row>
    <row r="2562" customFormat="false" ht="15" hidden="false" customHeight="false" outlineLevel="0" collapsed="false">
      <c r="A2562" s="58" t="n">
        <v>41298</v>
      </c>
      <c r="B2562" s="55" t="n">
        <v>1.52</v>
      </c>
      <c r="G2562" s="80"/>
    </row>
    <row r="2563" customFormat="false" ht="15" hidden="false" customHeight="false" outlineLevel="0" collapsed="false">
      <c r="A2563" s="58" t="n">
        <v>41299</v>
      </c>
      <c r="B2563" s="55" t="n">
        <v>1.6</v>
      </c>
      <c r="G2563" s="80"/>
    </row>
    <row r="2564" customFormat="false" ht="15" hidden="false" customHeight="false" outlineLevel="0" collapsed="false">
      <c r="A2564" s="58" t="n">
        <v>41300</v>
      </c>
      <c r="B2564" s="55"/>
      <c r="G2564" s="80"/>
    </row>
    <row r="2565" customFormat="false" ht="15" hidden="false" customHeight="false" outlineLevel="0" collapsed="false">
      <c r="A2565" s="58" t="n">
        <v>41301</v>
      </c>
      <c r="B2565" s="55"/>
      <c r="G2565" s="80"/>
    </row>
    <row r="2566" customFormat="false" ht="15" hidden="false" customHeight="false" outlineLevel="0" collapsed="false">
      <c r="A2566" s="58" t="n">
        <v>41302</v>
      </c>
      <c r="B2566" s="55" t="n">
        <v>1.66</v>
      </c>
      <c r="G2566" s="80"/>
    </row>
    <row r="2567" customFormat="false" ht="15" hidden="false" customHeight="false" outlineLevel="0" collapsed="false">
      <c r="A2567" s="58" t="n">
        <v>41303</v>
      </c>
      <c r="B2567" s="55" t="n">
        <v>1.67</v>
      </c>
      <c r="G2567" s="80"/>
    </row>
    <row r="2568" customFormat="false" ht="15" hidden="false" customHeight="false" outlineLevel="0" collapsed="false">
      <c r="A2568" s="58" t="n">
        <v>41304</v>
      </c>
      <c r="B2568" s="55" t="n">
        <v>1.7</v>
      </c>
      <c r="G2568" s="80"/>
    </row>
    <row r="2569" customFormat="false" ht="15" hidden="false" customHeight="false" outlineLevel="0" collapsed="false">
      <c r="A2569" s="58" t="n">
        <v>41305</v>
      </c>
      <c r="B2569" s="55" t="n">
        <v>1.67</v>
      </c>
      <c r="G2569" s="80"/>
    </row>
    <row r="2570" customFormat="false" ht="15" hidden="false" customHeight="false" outlineLevel="0" collapsed="false">
      <c r="A2570" s="58" t="n">
        <v>41306</v>
      </c>
      <c r="B2570" s="55" t="n">
        <v>1.69</v>
      </c>
      <c r="G2570" s="80"/>
    </row>
    <row r="2571" customFormat="false" ht="15" hidden="false" customHeight="false" outlineLevel="0" collapsed="false">
      <c r="A2571" s="58" t="n">
        <v>41307</v>
      </c>
      <c r="B2571" s="55"/>
      <c r="G2571" s="80"/>
    </row>
    <row r="2572" customFormat="false" ht="15" hidden="false" customHeight="false" outlineLevel="0" collapsed="false">
      <c r="A2572" s="58" t="n">
        <v>41308</v>
      </c>
      <c r="B2572" s="55"/>
      <c r="G2572" s="80"/>
    </row>
    <row r="2573" customFormat="false" ht="15" hidden="false" customHeight="false" outlineLevel="0" collapsed="false">
      <c r="A2573" s="58" t="n">
        <v>41309</v>
      </c>
      <c r="B2573" s="55" t="n">
        <v>1.7</v>
      </c>
      <c r="G2573" s="80"/>
    </row>
    <row r="2574" customFormat="false" ht="15" hidden="false" customHeight="false" outlineLevel="0" collapsed="false">
      <c r="A2574" s="58" t="n">
        <v>41310</v>
      </c>
      <c r="B2574" s="55" t="n">
        <v>1.63</v>
      </c>
      <c r="G2574" s="80"/>
    </row>
    <row r="2575" customFormat="false" ht="15" hidden="false" customHeight="false" outlineLevel="0" collapsed="false">
      <c r="A2575" s="58" t="n">
        <v>41311</v>
      </c>
      <c r="B2575" s="55" t="n">
        <v>1.63</v>
      </c>
      <c r="G2575" s="80"/>
    </row>
    <row r="2576" customFormat="false" ht="15" hidden="false" customHeight="false" outlineLevel="0" collapsed="false">
      <c r="A2576" s="58" t="n">
        <v>41312</v>
      </c>
      <c r="B2576" s="55" t="n">
        <v>1.65</v>
      </c>
      <c r="G2576" s="80"/>
    </row>
    <row r="2577" customFormat="false" ht="15" hidden="false" customHeight="false" outlineLevel="0" collapsed="false">
      <c r="A2577" s="58" t="n">
        <v>41313</v>
      </c>
      <c r="B2577" s="55" t="n">
        <v>1.6</v>
      </c>
      <c r="G2577" s="80"/>
    </row>
    <row r="2578" customFormat="false" ht="15" hidden="false" customHeight="false" outlineLevel="0" collapsed="false">
      <c r="A2578" s="58" t="n">
        <v>41314</v>
      </c>
      <c r="B2578" s="55"/>
      <c r="G2578" s="80"/>
    </row>
    <row r="2579" customFormat="false" ht="15" hidden="false" customHeight="false" outlineLevel="0" collapsed="false">
      <c r="A2579" s="58" t="n">
        <v>41315</v>
      </c>
      <c r="B2579" s="55"/>
      <c r="G2579" s="80"/>
    </row>
    <row r="2580" customFormat="false" ht="15" hidden="false" customHeight="false" outlineLevel="0" collapsed="false">
      <c r="A2580" s="58" t="n">
        <v>41316</v>
      </c>
      <c r="B2580" s="55" t="n">
        <v>1.62</v>
      </c>
      <c r="G2580" s="80"/>
    </row>
    <row r="2581" customFormat="false" ht="15" hidden="false" customHeight="false" outlineLevel="0" collapsed="false">
      <c r="A2581" s="58" t="n">
        <v>41317</v>
      </c>
      <c r="B2581" s="55" t="n">
        <v>1.6</v>
      </c>
      <c r="G2581" s="80"/>
    </row>
    <row r="2582" customFormat="false" ht="15" hidden="false" customHeight="false" outlineLevel="0" collapsed="false">
      <c r="A2582" s="58" t="n">
        <v>41318</v>
      </c>
      <c r="B2582" s="55" t="n">
        <v>1.66</v>
      </c>
      <c r="G2582" s="80"/>
    </row>
    <row r="2583" customFormat="false" ht="15" hidden="false" customHeight="false" outlineLevel="0" collapsed="false">
      <c r="A2583" s="58" t="n">
        <v>41319</v>
      </c>
      <c r="B2583" s="55" t="n">
        <v>1.64</v>
      </c>
      <c r="G2583" s="80"/>
    </row>
    <row r="2584" customFormat="false" ht="15" hidden="false" customHeight="false" outlineLevel="0" collapsed="false">
      <c r="A2584" s="58" t="n">
        <v>41320</v>
      </c>
      <c r="B2584" s="55" t="n">
        <v>1.62</v>
      </c>
      <c r="G2584" s="80"/>
    </row>
    <row r="2585" customFormat="false" ht="15" hidden="false" customHeight="false" outlineLevel="0" collapsed="false">
      <c r="A2585" s="58" t="n">
        <v>41321</v>
      </c>
      <c r="B2585" s="55"/>
      <c r="G2585" s="80"/>
    </row>
    <row r="2586" customFormat="false" ht="15" hidden="false" customHeight="false" outlineLevel="0" collapsed="false">
      <c r="A2586" s="58" t="n">
        <v>41322</v>
      </c>
      <c r="B2586" s="55"/>
      <c r="G2586" s="80"/>
    </row>
    <row r="2587" customFormat="false" ht="15" hidden="false" customHeight="false" outlineLevel="0" collapsed="false">
      <c r="A2587" s="58" t="n">
        <v>41323</v>
      </c>
      <c r="B2587" s="55" t="n">
        <v>1.62</v>
      </c>
      <c r="G2587" s="80"/>
    </row>
    <row r="2588" customFormat="false" ht="15" hidden="false" customHeight="false" outlineLevel="0" collapsed="false">
      <c r="A2588" s="58" t="n">
        <v>41324</v>
      </c>
      <c r="B2588" s="55" t="n">
        <v>1.63</v>
      </c>
      <c r="G2588" s="80"/>
    </row>
    <row r="2589" customFormat="false" ht="15" hidden="false" customHeight="false" outlineLevel="0" collapsed="false">
      <c r="A2589" s="58" t="n">
        <v>41325</v>
      </c>
      <c r="B2589" s="55" t="n">
        <v>1.65</v>
      </c>
      <c r="G2589" s="80"/>
    </row>
    <row r="2590" customFormat="false" ht="15" hidden="false" customHeight="false" outlineLevel="0" collapsed="false">
      <c r="A2590" s="58" t="n">
        <v>41326</v>
      </c>
      <c r="B2590" s="55" t="n">
        <v>1.6</v>
      </c>
      <c r="G2590" s="80"/>
    </row>
    <row r="2591" customFormat="false" ht="15" hidden="false" customHeight="false" outlineLevel="0" collapsed="false">
      <c r="A2591" s="58" t="n">
        <v>41327</v>
      </c>
      <c r="B2591" s="55" t="n">
        <v>1.59</v>
      </c>
      <c r="G2591" s="80"/>
    </row>
    <row r="2592" customFormat="false" ht="15" hidden="false" customHeight="false" outlineLevel="0" collapsed="false">
      <c r="A2592" s="58" t="n">
        <v>41328</v>
      </c>
      <c r="B2592" s="55"/>
      <c r="G2592" s="80"/>
    </row>
    <row r="2593" customFormat="false" ht="15" hidden="false" customHeight="false" outlineLevel="0" collapsed="false">
      <c r="A2593" s="58" t="n">
        <v>41329</v>
      </c>
      <c r="B2593" s="55"/>
      <c r="G2593" s="80"/>
    </row>
    <row r="2594" customFormat="false" ht="15" hidden="false" customHeight="false" outlineLevel="0" collapsed="false">
      <c r="A2594" s="58" t="n">
        <v>41330</v>
      </c>
      <c r="B2594" s="55" t="n">
        <v>1.57</v>
      </c>
      <c r="G2594" s="80"/>
    </row>
    <row r="2595" customFormat="false" ht="15" hidden="false" customHeight="false" outlineLevel="0" collapsed="false">
      <c r="A2595" s="58" t="n">
        <v>41331</v>
      </c>
      <c r="B2595" s="55" t="n">
        <v>1.48</v>
      </c>
      <c r="G2595" s="80"/>
    </row>
    <row r="2596" customFormat="false" ht="15" hidden="false" customHeight="false" outlineLevel="0" collapsed="false">
      <c r="A2596" s="58" t="n">
        <v>41332</v>
      </c>
      <c r="B2596" s="55" t="n">
        <v>1.45</v>
      </c>
      <c r="G2596" s="80"/>
    </row>
    <row r="2597" customFormat="false" ht="15" hidden="false" customHeight="false" outlineLevel="0" collapsed="false">
      <c r="A2597" s="58" t="n">
        <v>41333</v>
      </c>
      <c r="B2597" s="55" t="n">
        <v>1.46</v>
      </c>
      <c r="G2597" s="80"/>
    </row>
    <row r="2598" customFormat="false" ht="15" hidden="false" customHeight="false" outlineLevel="0" collapsed="false">
      <c r="A2598" s="58" t="n">
        <v>41334</v>
      </c>
      <c r="B2598" s="55" t="n">
        <v>1.44</v>
      </c>
      <c r="G2598" s="80"/>
    </row>
    <row r="2599" customFormat="false" ht="15" hidden="false" customHeight="false" outlineLevel="0" collapsed="false">
      <c r="A2599" s="58" t="n">
        <v>41335</v>
      </c>
      <c r="B2599" s="55"/>
      <c r="G2599" s="80"/>
    </row>
    <row r="2600" customFormat="false" ht="15" hidden="false" customHeight="false" outlineLevel="0" collapsed="false">
      <c r="A2600" s="58" t="n">
        <v>41336</v>
      </c>
      <c r="B2600" s="55"/>
      <c r="G2600" s="80"/>
    </row>
    <row r="2601" customFormat="false" ht="15" hidden="false" customHeight="false" outlineLevel="0" collapsed="false">
      <c r="A2601" s="58" t="n">
        <v>41337</v>
      </c>
      <c r="B2601" s="55" t="n">
        <v>1.41</v>
      </c>
      <c r="G2601" s="80"/>
    </row>
    <row r="2602" customFormat="false" ht="15" hidden="false" customHeight="false" outlineLevel="0" collapsed="false">
      <c r="A2602" s="58" t="n">
        <v>41338</v>
      </c>
      <c r="B2602" s="55" t="n">
        <v>1.45</v>
      </c>
      <c r="G2602" s="80"/>
    </row>
    <row r="2603" customFormat="false" ht="15" hidden="false" customHeight="false" outlineLevel="0" collapsed="false">
      <c r="A2603" s="58" t="n">
        <v>41339</v>
      </c>
      <c r="B2603" s="55" t="n">
        <v>1.47</v>
      </c>
      <c r="G2603" s="80"/>
    </row>
    <row r="2604" customFormat="false" ht="15" hidden="false" customHeight="false" outlineLevel="0" collapsed="false">
      <c r="A2604" s="58" t="n">
        <v>41340</v>
      </c>
      <c r="B2604" s="55" t="n">
        <v>1.46</v>
      </c>
      <c r="G2604" s="80"/>
    </row>
    <row r="2605" customFormat="false" ht="15" hidden="false" customHeight="false" outlineLevel="0" collapsed="false">
      <c r="A2605" s="58" t="n">
        <v>41341</v>
      </c>
      <c r="B2605" s="55" t="n">
        <v>1.49</v>
      </c>
      <c r="G2605" s="80"/>
    </row>
    <row r="2606" customFormat="false" ht="15" hidden="false" customHeight="false" outlineLevel="0" collapsed="false">
      <c r="A2606" s="58" t="n">
        <v>41342</v>
      </c>
      <c r="B2606" s="55"/>
      <c r="G2606" s="80"/>
    </row>
    <row r="2607" customFormat="false" ht="15" hidden="false" customHeight="false" outlineLevel="0" collapsed="false">
      <c r="A2607" s="58" t="n">
        <v>41343</v>
      </c>
      <c r="B2607" s="55"/>
      <c r="G2607" s="80"/>
    </row>
    <row r="2608" customFormat="false" ht="15" hidden="false" customHeight="false" outlineLevel="0" collapsed="false">
      <c r="A2608" s="58" t="n">
        <v>41344</v>
      </c>
      <c r="B2608" s="55" t="n">
        <v>1.49</v>
      </c>
      <c r="G2608" s="80"/>
    </row>
    <row r="2609" customFormat="false" ht="15" hidden="false" customHeight="false" outlineLevel="0" collapsed="false">
      <c r="A2609" s="58" t="n">
        <v>41345</v>
      </c>
      <c r="B2609" s="55" t="n">
        <v>1.48</v>
      </c>
      <c r="G2609" s="80"/>
    </row>
    <row r="2610" customFormat="false" ht="15" hidden="false" customHeight="false" outlineLevel="0" collapsed="false">
      <c r="A2610" s="58" t="n">
        <v>41346</v>
      </c>
      <c r="B2610" s="55" t="n">
        <v>1.47</v>
      </c>
      <c r="G2610" s="80"/>
    </row>
    <row r="2611" customFormat="false" ht="15" hidden="false" customHeight="false" outlineLevel="0" collapsed="false">
      <c r="A2611" s="58" t="n">
        <v>41347</v>
      </c>
      <c r="B2611" s="55" t="n">
        <v>1.49</v>
      </c>
      <c r="G2611" s="80"/>
    </row>
    <row r="2612" customFormat="false" ht="15" hidden="false" customHeight="false" outlineLevel="0" collapsed="false">
      <c r="A2612" s="58" t="n">
        <v>41348</v>
      </c>
      <c r="B2612" s="55" t="n">
        <v>1.48</v>
      </c>
      <c r="G2612" s="80"/>
    </row>
    <row r="2613" customFormat="false" ht="15" hidden="false" customHeight="false" outlineLevel="0" collapsed="false">
      <c r="A2613" s="58" t="n">
        <v>41349</v>
      </c>
      <c r="B2613" s="55"/>
      <c r="G2613" s="80"/>
    </row>
    <row r="2614" customFormat="false" ht="15" hidden="false" customHeight="false" outlineLevel="0" collapsed="false">
      <c r="A2614" s="58" t="n">
        <v>41350</v>
      </c>
      <c r="B2614" s="55"/>
      <c r="G2614" s="80"/>
    </row>
    <row r="2615" customFormat="false" ht="15" hidden="false" customHeight="false" outlineLevel="0" collapsed="false">
      <c r="A2615" s="58" t="n">
        <v>41351</v>
      </c>
      <c r="B2615" s="55" t="n">
        <v>1.4</v>
      </c>
      <c r="G2615" s="80"/>
    </row>
    <row r="2616" customFormat="false" ht="15" hidden="false" customHeight="false" outlineLevel="0" collapsed="false">
      <c r="A2616" s="58" t="n">
        <v>41352</v>
      </c>
      <c r="B2616" s="55" t="n">
        <v>1.38</v>
      </c>
      <c r="G2616" s="80"/>
    </row>
    <row r="2617" customFormat="false" ht="15" hidden="false" customHeight="false" outlineLevel="0" collapsed="false">
      <c r="A2617" s="58" t="n">
        <v>41353</v>
      </c>
      <c r="B2617" s="55" t="n">
        <v>1.37</v>
      </c>
      <c r="G2617" s="80"/>
    </row>
    <row r="2618" customFormat="false" ht="15" hidden="false" customHeight="false" outlineLevel="0" collapsed="false">
      <c r="A2618" s="58" t="n">
        <v>41354</v>
      </c>
      <c r="B2618" s="55" t="n">
        <v>1.39</v>
      </c>
      <c r="G2618" s="80"/>
    </row>
    <row r="2619" customFormat="false" ht="15" hidden="false" customHeight="false" outlineLevel="0" collapsed="false">
      <c r="A2619" s="58" t="n">
        <v>41355</v>
      </c>
      <c r="B2619" s="55" t="n">
        <v>1.34</v>
      </c>
      <c r="G2619" s="80"/>
    </row>
    <row r="2620" customFormat="false" ht="15" hidden="false" customHeight="false" outlineLevel="0" collapsed="false">
      <c r="A2620" s="58" t="n">
        <v>41356</v>
      </c>
      <c r="B2620" s="55"/>
      <c r="G2620" s="80"/>
    </row>
    <row r="2621" customFormat="false" ht="15" hidden="false" customHeight="false" outlineLevel="0" collapsed="false">
      <c r="A2621" s="58" t="n">
        <v>41357</v>
      </c>
      <c r="B2621" s="55"/>
      <c r="G2621" s="80"/>
    </row>
    <row r="2622" customFormat="false" ht="15" hidden="false" customHeight="false" outlineLevel="0" collapsed="false">
      <c r="A2622" s="58" t="n">
        <v>41358</v>
      </c>
      <c r="B2622" s="55" t="n">
        <v>1.39</v>
      </c>
      <c r="G2622" s="80"/>
    </row>
    <row r="2623" customFormat="false" ht="15" hidden="false" customHeight="false" outlineLevel="0" collapsed="false">
      <c r="A2623" s="58" t="n">
        <v>41359</v>
      </c>
      <c r="B2623" s="55" t="n">
        <v>1.35</v>
      </c>
      <c r="G2623" s="80"/>
    </row>
    <row r="2624" customFormat="false" ht="15" hidden="false" customHeight="false" outlineLevel="0" collapsed="false">
      <c r="A2624" s="58" t="n">
        <v>41360</v>
      </c>
      <c r="B2624" s="55" t="n">
        <v>1.29</v>
      </c>
      <c r="G2624" s="80"/>
    </row>
    <row r="2625" customFormat="false" ht="15" hidden="false" customHeight="false" outlineLevel="0" collapsed="false">
      <c r="A2625" s="58" t="n">
        <v>41361</v>
      </c>
      <c r="B2625" s="55" t="n">
        <v>1.26</v>
      </c>
      <c r="G2625" s="80"/>
    </row>
    <row r="2626" customFormat="false" ht="15" hidden="false" customHeight="false" outlineLevel="0" collapsed="false">
      <c r="A2626" s="58" t="n">
        <v>41362</v>
      </c>
      <c r="B2626" s="55"/>
      <c r="G2626" s="80"/>
    </row>
    <row r="2627" customFormat="false" ht="15" hidden="false" customHeight="false" outlineLevel="0" collapsed="false">
      <c r="A2627" s="58" t="n">
        <v>41363</v>
      </c>
      <c r="B2627" s="55"/>
      <c r="G2627" s="80"/>
    </row>
    <row r="2628" customFormat="false" ht="15" hidden="false" customHeight="false" outlineLevel="0" collapsed="false">
      <c r="A2628" s="58" t="n">
        <v>41364</v>
      </c>
      <c r="B2628" s="55"/>
      <c r="G2628" s="80"/>
    </row>
    <row r="2629" customFormat="false" ht="15" hidden="false" customHeight="false" outlineLevel="0" collapsed="false">
      <c r="A2629" s="58" t="n">
        <v>41365</v>
      </c>
      <c r="B2629" s="55"/>
      <c r="G2629" s="80"/>
    </row>
    <row r="2630" customFormat="false" ht="15" hidden="false" customHeight="false" outlineLevel="0" collapsed="false">
      <c r="A2630" s="58" t="n">
        <v>41366</v>
      </c>
      <c r="B2630" s="55" t="n">
        <v>1.29</v>
      </c>
      <c r="G2630" s="80"/>
    </row>
    <row r="2631" customFormat="false" ht="15" hidden="false" customHeight="false" outlineLevel="0" collapsed="false">
      <c r="A2631" s="58" t="n">
        <v>41367</v>
      </c>
      <c r="B2631" s="55" t="n">
        <v>1.31</v>
      </c>
      <c r="G2631" s="80"/>
    </row>
    <row r="2632" customFormat="false" ht="15" hidden="false" customHeight="false" outlineLevel="0" collapsed="false">
      <c r="A2632" s="58" t="n">
        <v>41368</v>
      </c>
      <c r="B2632" s="55" t="n">
        <v>1.28</v>
      </c>
      <c r="G2632" s="80"/>
    </row>
    <row r="2633" customFormat="false" ht="15" hidden="false" customHeight="false" outlineLevel="0" collapsed="false">
      <c r="A2633" s="58" t="n">
        <v>41369</v>
      </c>
      <c r="B2633" s="55" t="n">
        <v>1.25</v>
      </c>
      <c r="G2633" s="80"/>
    </row>
    <row r="2634" customFormat="false" ht="15" hidden="false" customHeight="false" outlineLevel="0" collapsed="false">
      <c r="A2634" s="58" t="n">
        <v>41370</v>
      </c>
      <c r="B2634" s="55"/>
      <c r="G2634" s="80"/>
    </row>
    <row r="2635" customFormat="false" ht="15" hidden="false" customHeight="false" outlineLevel="0" collapsed="false">
      <c r="A2635" s="58" t="n">
        <v>41371</v>
      </c>
      <c r="B2635" s="55"/>
      <c r="G2635" s="80"/>
    </row>
    <row r="2636" customFormat="false" ht="15" hidden="false" customHeight="false" outlineLevel="0" collapsed="false">
      <c r="A2636" s="58" t="n">
        <v>41372</v>
      </c>
      <c r="B2636" s="55" t="n">
        <v>1.22</v>
      </c>
      <c r="G2636" s="80"/>
    </row>
    <row r="2637" customFormat="false" ht="15" hidden="false" customHeight="false" outlineLevel="0" collapsed="false">
      <c r="A2637" s="58" t="n">
        <v>41373</v>
      </c>
      <c r="B2637" s="55" t="n">
        <v>1.27</v>
      </c>
      <c r="G2637" s="80"/>
    </row>
    <row r="2638" customFormat="false" ht="15" hidden="false" customHeight="false" outlineLevel="0" collapsed="false">
      <c r="A2638" s="58" t="n">
        <v>41374</v>
      </c>
      <c r="B2638" s="55" t="n">
        <v>1.29</v>
      </c>
      <c r="G2638" s="80"/>
    </row>
    <row r="2639" customFormat="false" ht="15" hidden="false" customHeight="false" outlineLevel="0" collapsed="false">
      <c r="A2639" s="58" t="n">
        <v>41375</v>
      </c>
      <c r="B2639" s="55" t="n">
        <v>1.31</v>
      </c>
      <c r="G2639" s="80"/>
    </row>
    <row r="2640" customFormat="false" ht="15" hidden="false" customHeight="false" outlineLevel="0" collapsed="false">
      <c r="A2640" s="58" t="n">
        <v>41376</v>
      </c>
      <c r="B2640" s="55" t="n">
        <v>1.26</v>
      </c>
      <c r="G2640" s="80"/>
    </row>
    <row r="2641" customFormat="false" ht="15" hidden="false" customHeight="false" outlineLevel="0" collapsed="false">
      <c r="A2641" s="58" t="n">
        <v>41377</v>
      </c>
      <c r="B2641" s="55"/>
      <c r="G2641" s="80"/>
    </row>
    <row r="2642" customFormat="false" ht="15" hidden="false" customHeight="false" outlineLevel="0" collapsed="false">
      <c r="A2642" s="58" t="n">
        <v>41378</v>
      </c>
      <c r="B2642" s="55"/>
      <c r="G2642" s="80"/>
    </row>
    <row r="2643" customFormat="false" ht="15" hidden="false" customHeight="false" outlineLevel="0" collapsed="false">
      <c r="A2643" s="58" t="n">
        <v>41379</v>
      </c>
      <c r="B2643" s="55" t="n">
        <v>1.27</v>
      </c>
      <c r="G2643" s="80"/>
    </row>
    <row r="2644" customFormat="false" ht="15" hidden="false" customHeight="false" outlineLevel="0" collapsed="false">
      <c r="A2644" s="58" t="n">
        <v>41380</v>
      </c>
      <c r="B2644" s="55" t="n">
        <v>1.26</v>
      </c>
      <c r="G2644" s="80"/>
    </row>
    <row r="2645" customFormat="false" ht="15" hidden="false" customHeight="false" outlineLevel="0" collapsed="false">
      <c r="A2645" s="58" t="n">
        <v>41381</v>
      </c>
      <c r="B2645" s="55" t="n">
        <v>1.28</v>
      </c>
      <c r="G2645" s="80"/>
    </row>
    <row r="2646" customFormat="false" ht="15" hidden="false" customHeight="false" outlineLevel="0" collapsed="false">
      <c r="A2646" s="58" t="n">
        <v>41382</v>
      </c>
      <c r="B2646" s="55" t="n">
        <v>1.24</v>
      </c>
      <c r="G2646" s="80"/>
    </row>
    <row r="2647" customFormat="false" ht="15" hidden="false" customHeight="false" outlineLevel="0" collapsed="false">
      <c r="A2647" s="58" t="n">
        <v>41383</v>
      </c>
      <c r="B2647" s="55" t="n">
        <v>1.25</v>
      </c>
      <c r="G2647" s="80"/>
    </row>
    <row r="2648" customFormat="false" ht="15" hidden="false" customHeight="false" outlineLevel="0" collapsed="false">
      <c r="A2648" s="58" t="n">
        <v>41384</v>
      </c>
      <c r="B2648" s="55"/>
      <c r="G2648" s="80"/>
    </row>
    <row r="2649" customFormat="false" ht="15" hidden="false" customHeight="false" outlineLevel="0" collapsed="false">
      <c r="A2649" s="58" t="n">
        <v>41385</v>
      </c>
      <c r="B2649" s="55"/>
      <c r="G2649" s="80"/>
    </row>
    <row r="2650" customFormat="false" ht="15" hidden="false" customHeight="false" outlineLevel="0" collapsed="false">
      <c r="A2650" s="58" t="n">
        <v>41386</v>
      </c>
      <c r="B2650" s="55" t="n">
        <v>1.26</v>
      </c>
      <c r="G2650" s="80"/>
    </row>
    <row r="2651" customFormat="false" ht="15" hidden="false" customHeight="false" outlineLevel="0" collapsed="false">
      <c r="A2651" s="58" t="n">
        <v>41387</v>
      </c>
      <c r="B2651" s="55" t="n">
        <v>1.2</v>
      </c>
      <c r="G2651" s="80"/>
    </row>
    <row r="2652" customFormat="false" ht="15" hidden="false" customHeight="false" outlineLevel="0" collapsed="false">
      <c r="A2652" s="58" t="n">
        <v>41388</v>
      </c>
      <c r="B2652" s="55" t="n">
        <v>1.26</v>
      </c>
      <c r="G2652" s="80"/>
    </row>
    <row r="2653" customFormat="false" ht="15" hidden="false" customHeight="false" outlineLevel="0" collapsed="false">
      <c r="A2653" s="58" t="n">
        <v>41389</v>
      </c>
      <c r="B2653" s="55" t="n">
        <v>1.24</v>
      </c>
      <c r="G2653" s="80"/>
    </row>
    <row r="2654" customFormat="false" ht="15" hidden="false" customHeight="false" outlineLevel="0" collapsed="false">
      <c r="A2654" s="58" t="n">
        <v>41390</v>
      </c>
      <c r="B2654" s="55" t="n">
        <v>1.22</v>
      </c>
      <c r="G2654" s="80"/>
    </row>
    <row r="2655" customFormat="false" ht="15" hidden="false" customHeight="false" outlineLevel="0" collapsed="false">
      <c r="A2655" s="58" t="n">
        <v>41391</v>
      </c>
      <c r="B2655" s="55"/>
      <c r="G2655" s="80"/>
    </row>
    <row r="2656" customFormat="false" ht="15" hidden="false" customHeight="false" outlineLevel="0" collapsed="false">
      <c r="A2656" s="58" t="n">
        <v>41392</v>
      </c>
      <c r="B2656" s="55"/>
      <c r="G2656" s="80"/>
    </row>
    <row r="2657" customFormat="false" ht="15" hidden="false" customHeight="false" outlineLevel="0" collapsed="false">
      <c r="A2657" s="58" t="n">
        <v>41393</v>
      </c>
      <c r="B2657" s="55" t="n">
        <v>1.21</v>
      </c>
      <c r="G2657" s="80"/>
    </row>
    <row r="2658" customFormat="false" ht="15" hidden="false" customHeight="false" outlineLevel="0" collapsed="false">
      <c r="A2658" s="58" t="n">
        <v>41394</v>
      </c>
      <c r="B2658" s="55" t="n">
        <v>1.2</v>
      </c>
      <c r="G2658" s="80"/>
    </row>
    <row r="2659" customFormat="false" ht="15" hidden="false" customHeight="false" outlineLevel="0" collapsed="false">
      <c r="A2659" s="58" t="n">
        <v>41395</v>
      </c>
      <c r="B2659" s="55"/>
      <c r="G2659" s="80"/>
    </row>
    <row r="2660" customFormat="false" ht="15" hidden="false" customHeight="false" outlineLevel="0" collapsed="false">
      <c r="A2660" s="58" t="n">
        <v>41396</v>
      </c>
      <c r="B2660" s="55" t="n">
        <v>1.21</v>
      </c>
      <c r="G2660" s="80"/>
    </row>
    <row r="2661" customFormat="false" ht="15" hidden="false" customHeight="false" outlineLevel="0" collapsed="false">
      <c r="A2661" s="58" t="n">
        <v>41397</v>
      </c>
      <c r="B2661" s="55" t="n">
        <v>1.19</v>
      </c>
      <c r="G2661" s="80"/>
    </row>
    <row r="2662" customFormat="false" ht="15" hidden="false" customHeight="false" outlineLevel="0" collapsed="false">
      <c r="A2662" s="58" t="n">
        <v>41398</v>
      </c>
      <c r="B2662" s="55"/>
      <c r="G2662" s="80"/>
    </row>
    <row r="2663" customFormat="false" ht="15" hidden="false" customHeight="false" outlineLevel="0" collapsed="false">
      <c r="A2663" s="58" t="n">
        <v>41399</v>
      </c>
      <c r="B2663" s="55"/>
      <c r="G2663" s="80"/>
    </row>
    <row r="2664" customFormat="false" ht="15" hidden="false" customHeight="false" outlineLevel="0" collapsed="false">
      <c r="A2664" s="58" t="n">
        <v>41400</v>
      </c>
      <c r="B2664" s="55" t="n">
        <v>1.24</v>
      </c>
      <c r="G2664" s="80"/>
    </row>
    <row r="2665" customFormat="false" ht="15" hidden="false" customHeight="false" outlineLevel="0" collapsed="false">
      <c r="A2665" s="58" t="n">
        <v>41401</v>
      </c>
      <c r="B2665" s="55" t="n">
        <v>1.27</v>
      </c>
      <c r="G2665" s="80"/>
    </row>
    <row r="2666" customFormat="false" ht="15" hidden="false" customHeight="false" outlineLevel="0" collapsed="false">
      <c r="A2666" s="58" t="n">
        <v>41402</v>
      </c>
      <c r="B2666" s="55" t="n">
        <v>1.29</v>
      </c>
      <c r="G2666" s="80"/>
    </row>
    <row r="2667" customFormat="false" ht="15" hidden="false" customHeight="false" outlineLevel="0" collapsed="false">
      <c r="A2667" s="58" t="n">
        <v>41403</v>
      </c>
      <c r="B2667" s="55" t="n">
        <v>1.24</v>
      </c>
      <c r="G2667" s="80"/>
    </row>
    <row r="2668" customFormat="false" ht="15" hidden="false" customHeight="false" outlineLevel="0" collapsed="false">
      <c r="A2668" s="58" t="n">
        <v>41404</v>
      </c>
      <c r="B2668" s="55" t="n">
        <v>1.33</v>
      </c>
      <c r="G2668" s="80"/>
    </row>
    <row r="2669" customFormat="false" ht="15" hidden="false" customHeight="false" outlineLevel="0" collapsed="false">
      <c r="A2669" s="58" t="n">
        <v>41405</v>
      </c>
      <c r="B2669" s="55"/>
      <c r="G2669" s="80"/>
    </row>
    <row r="2670" customFormat="false" ht="15" hidden="false" customHeight="false" outlineLevel="0" collapsed="false">
      <c r="A2670" s="58" t="n">
        <v>41406</v>
      </c>
      <c r="B2670" s="55"/>
      <c r="G2670" s="80"/>
    </row>
    <row r="2671" customFormat="false" ht="15" hidden="false" customHeight="false" outlineLevel="0" collapsed="false">
      <c r="A2671" s="58" t="n">
        <v>41407</v>
      </c>
      <c r="B2671" s="55" t="n">
        <v>1.36</v>
      </c>
      <c r="G2671" s="80"/>
    </row>
    <row r="2672" customFormat="false" ht="15" hidden="false" customHeight="false" outlineLevel="0" collapsed="false">
      <c r="A2672" s="58" t="n">
        <v>41408</v>
      </c>
      <c r="B2672" s="55" t="n">
        <v>1.35</v>
      </c>
      <c r="G2672" s="80"/>
    </row>
    <row r="2673" customFormat="false" ht="15" hidden="false" customHeight="false" outlineLevel="0" collapsed="false">
      <c r="A2673" s="58" t="n">
        <v>41409</v>
      </c>
      <c r="B2673" s="55" t="n">
        <v>1.36</v>
      </c>
      <c r="G2673" s="80"/>
    </row>
    <row r="2674" customFormat="false" ht="15" hidden="false" customHeight="false" outlineLevel="0" collapsed="false">
      <c r="A2674" s="58" t="n">
        <v>41410</v>
      </c>
      <c r="B2674" s="55" t="n">
        <v>1.38</v>
      </c>
      <c r="G2674" s="80"/>
    </row>
    <row r="2675" customFormat="false" ht="15" hidden="false" customHeight="false" outlineLevel="0" collapsed="false">
      <c r="A2675" s="58" t="n">
        <v>41411</v>
      </c>
      <c r="B2675" s="55" t="n">
        <v>1.3</v>
      </c>
      <c r="G2675" s="80"/>
    </row>
    <row r="2676" customFormat="false" ht="15" hidden="false" customHeight="false" outlineLevel="0" collapsed="false">
      <c r="A2676" s="58" t="n">
        <v>41412</v>
      </c>
      <c r="B2676" s="55"/>
      <c r="G2676" s="80"/>
    </row>
    <row r="2677" customFormat="false" ht="15" hidden="false" customHeight="false" outlineLevel="0" collapsed="false">
      <c r="A2677" s="58" t="n">
        <v>41413</v>
      </c>
      <c r="B2677" s="55"/>
      <c r="G2677" s="80"/>
    </row>
    <row r="2678" customFormat="false" ht="15" hidden="false" customHeight="false" outlineLevel="0" collapsed="false">
      <c r="A2678" s="58" t="n">
        <v>41414</v>
      </c>
      <c r="B2678" s="55" t="n">
        <v>1.36</v>
      </c>
      <c r="G2678" s="80"/>
    </row>
    <row r="2679" customFormat="false" ht="15" hidden="false" customHeight="false" outlineLevel="0" collapsed="false">
      <c r="A2679" s="58" t="n">
        <v>41415</v>
      </c>
      <c r="B2679" s="55" t="n">
        <v>1.37</v>
      </c>
      <c r="G2679" s="80"/>
    </row>
    <row r="2680" customFormat="false" ht="15" hidden="false" customHeight="false" outlineLevel="0" collapsed="false">
      <c r="A2680" s="58" t="n">
        <v>41416</v>
      </c>
      <c r="B2680" s="55" t="n">
        <v>1.4</v>
      </c>
      <c r="G2680" s="80"/>
    </row>
    <row r="2681" customFormat="false" ht="15" hidden="false" customHeight="false" outlineLevel="0" collapsed="false">
      <c r="A2681" s="58" t="n">
        <v>41417</v>
      </c>
      <c r="B2681" s="55" t="n">
        <v>1.4</v>
      </c>
      <c r="G2681" s="80"/>
    </row>
    <row r="2682" customFormat="false" ht="15" hidden="false" customHeight="false" outlineLevel="0" collapsed="false">
      <c r="A2682" s="58" t="n">
        <v>41418</v>
      </c>
      <c r="B2682" s="55" t="n">
        <v>1.47</v>
      </c>
      <c r="G2682" s="80"/>
    </row>
    <row r="2683" customFormat="false" ht="15" hidden="false" customHeight="false" outlineLevel="0" collapsed="false">
      <c r="A2683" s="58" t="n">
        <v>41419</v>
      </c>
      <c r="B2683" s="55"/>
      <c r="G2683" s="80"/>
    </row>
    <row r="2684" customFormat="false" ht="15" hidden="false" customHeight="false" outlineLevel="0" collapsed="false">
      <c r="A2684" s="58" t="n">
        <v>41420</v>
      </c>
      <c r="B2684" s="55"/>
      <c r="G2684" s="80"/>
    </row>
    <row r="2685" customFormat="false" ht="15" hidden="false" customHeight="false" outlineLevel="0" collapsed="false">
      <c r="A2685" s="58" t="n">
        <v>41421</v>
      </c>
      <c r="B2685" s="55" t="n">
        <v>1.44</v>
      </c>
      <c r="G2685" s="80"/>
    </row>
    <row r="2686" customFormat="false" ht="15" hidden="false" customHeight="false" outlineLevel="0" collapsed="false">
      <c r="A2686" s="58" t="n">
        <v>41422</v>
      </c>
      <c r="B2686" s="55" t="n">
        <v>1.46</v>
      </c>
      <c r="G2686" s="80"/>
    </row>
    <row r="2687" customFormat="false" ht="15" hidden="false" customHeight="false" outlineLevel="0" collapsed="false">
      <c r="A2687" s="58" t="n">
        <v>41423</v>
      </c>
      <c r="B2687" s="55" t="n">
        <v>1.52</v>
      </c>
      <c r="G2687" s="80"/>
    </row>
    <row r="2688" customFormat="false" ht="15" hidden="false" customHeight="false" outlineLevel="0" collapsed="false">
      <c r="A2688" s="58" t="n">
        <v>41424</v>
      </c>
      <c r="B2688" s="55" t="n">
        <v>1.5</v>
      </c>
      <c r="G2688" s="80"/>
    </row>
    <row r="2689" customFormat="false" ht="15" hidden="false" customHeight="false" outlineLevel="0" collapsed="false">
      <c r="A2689" s="58" t="n">
        <v>41425</v>
      </c>
      <c r="B2689" s="55" t="n">
        <v>1.47</v>
      </c>
      <c r="G2689" s="80"/>
    </row>
    <row r="2690" customFormat="false" ht="15" hidden="false" customHeight="false" outlineLevel="0" collapsed="false">
      <c r="A2690" s="58" t="n">
        <v>41426</v>
      </c>
      <c r="B2690" s="55"/>
      <c r="G2690" s="80"/>
    </row>
    <row r="2691" customFormat="false" ht="15" hidden="false" customHeight="false" outlineLevel="0" collapsed="false">
      <c r="A2691" s="58" t="n">
        <v>41427</v>
      </c>
      <c r="B2691" s="55"/>
      <c r="G2691" s="80"/>
    </row>
    <row r="2692" customFormat="false" ht="15" hidden="false" customHeight="false" outlineLevel="0" collapsed="false">
      <c r="A2692" s="58" t="n">
        <v>41428</v>
      </c>
      <c r="B2692" s="55" t="n">
        <v>1.52</v>
      </c>
      <c r="G2692" s="80"/>
    </row>
    <row r="2693" customFormat="false" ht="15" hidden="false" customHeight="false" outlineLevel="0" collapsed="false">
      <c r="A2693" s="58" t="n">
        <v>41429</v>
      </c>
      <c r="B2693" s="55" t="n">
        <v>1.56</v>
      </c>
      <c r="G2693" s="80"/>
    </row>
    <row r="2694" customFormat="false" ht="15" hidden="false" customHeight="false" outlineLevel="0" collapsed="false">
      <c r="A2694" s="58" t="n">
        <v>41430</v>
      </c>
      <c r="B2694" s="55" t="n">
        <v>1.55</v>
      </c>
      <c r="G2694" s="80"/>
    </row>
    <row r="2695" customFormat="false" ht="15" hidden="false" customHeight="false" outlineLevel="0" collapsed="false">
      <c r="A2695" s="58" t="n">
        <v>41431</v>
      </c>
      <c r="B2695" s="55" t="n">
        <v>1.5</v>
      </c>
      <c r="G2695" s="80"/>
    </row>
    <row r="2696" customFormat="false" ht="15" hidden="false" customHeight="false" outlineLevel="0" collapsed="false">
      <c r="A2696" s="58" t="n">
        <v>41432</v>
      </c>
      <c r="B2696" s="55" t="n">
        <v>1.5</v>
      </c>
      <c r="G2696" s="80"/>
    </row>
    <row r="2697" customFormat="false" ht="15" hidden="false" customHeight="false" outlineLevel="0" collapsed="false">
      <c r="A2697" s="58" t="n">
        <v>41433</v>
      </c>
      <c r="B2697" s="55"/>
      <c r="G2697" s="80"/>
    </row>
    <row r="2698" customFormat="false" ht="15" hidden="false" customHeight="false" outlineLevel="0" collapsed="false">
      <c r="A2698" s="58" t="n">
        <v>41434</v>
      </c>
      <c r="B2698" s="55"/>
      <c r="G2698" s="80"/>
    </row>
    <row r="2699" customFormat="false" ht="15" hidden="false" customHeight="false" outlineLevel="0" collapsed="false">
      <c r="A2699" s="58" t="n">
        <v>41435</v>
      </c>
      <c r="B2699" s="55" t="n">
        <v>1.53</v>
      </c>
      <c r="G2699" s="80"/>
    </row>
    <row r="2700" customFormat="false" ht="15" hidden="false" customHeight="false" outlineLevel="0" collapsed="false">
      <c r="A2700" s="58" t="n">
        <v>41436</v>
      </c>
      <c r="B2700" s="55" t="n">
        <v>1.62</v>
      </c>
      <c r="G2700" s="80"/>
    </row>
    <row r="2701" customFormat="false" ht="15" hidden="false" customHeight="false" outlineLevel="0" collapsed="false">
      <c r="A2701" s="58" t="n">
        <v>41437</v>
      </c>
      <c r="B2701" s="55" t="n">
        <v>1.6</v>
      </c>
      <c r="G2701" s="80"/>
    </row>
    <row r="2702" customFormat="false" ht="15" hidden="false" customHeight="false" outlineLevel="0" collapsed="false">
      <c r="A2702" s="58" t="n">
        <v>41438</v>
      </c>
      <c r="B2702" s="55" t="n">
        <v>1.56</v>
      </c>
      <c r="G2702" s="80"/>
    </row>
    <row r="2703" customFormat="false" ht="15" hidden="false" customHeight="false" outlineLevel="0" collapsed="false">
      <c r="A2703" s="58" t="n">
        <v>41439</v>
      </c>
      <c r="B2703" s="55" t="n">
        <v>1.52</v>
      </c>
      <c r="G2703" s="80"/>
    </row>
    <row r="2704" customFormat="false" ht="15" hidden="false" customHeight="false" outlineLevel="0" collapsed="false">
      <c r="A2704" s="58" t="n">
        <v>41440</v>
      </c>
      <c r="B2704" s="55"/>
      <c r="G2704" s="80"/>
    </row>
    <row r="2705" customFormat="false" ht="15" hidden="false" customHeight="false" outlineLevel="0" collapsed="false">
      <c r="A2705" s="58" t="n">
        <v>41441</v>
      </c>
      <c r="B2705" s="55"/>
      <c r="G2705" s="80"/>
    </row>
    <row r="2706" customFormat="false" ht="15" hidden="false" customHeight="false" outlineLevel="0" collapsed="false">
      <c r="A2706" s="58" t="n">
        <v>41442</v>
      </c>
      <c r="B2706" s="55" t="n">
        <v>1.54</v>
      </c>
      <c r="G2706" s="80"/>
    </row>
    <row r="2707" customFormat="false" ht="15" hidden="false" customHeight="false" outlineLevel="0" collapsed="false">
      <c r="A2707" s="58" t="n">
        <v>41443</v>
      </c>
      <c r="B2707" s="55" t="n">
        <v>1.55</v>
      </c>
      <c r="G2707" s="80"/>
    </row>
    <row r="2708" customFormat="false" ht="15" hidden="false" customHeight="false" outlineLevel="0" collapsed="false">
      <c r="A2708" s="58" t="n">
        <v>41444</v>
      </c>
      <c r="B2708" s="55" t="n">
        <v>1.56</v>
      </c>
      <c r="G2708" s="80"/>
    </row>
    <row r="2709" customFormat="false" ht="15" hidden="false" customHeight="false" outlineLevel="0" collapsed="false">
      <c r="A2709" s="58" t="n">
        <v>41445</v>
      </c>
      <c r="B2709" s="55" t="n">
        <v>1.64</v>
      </c>
      <c r="G2709" s="80"/>
    </row>
    <row r="2710" customFormat="false" ht="15" hidden="false" customHeight="false" outlineLevel="0" collapsed="false">
      <c r="A2710" s="58" t="n">
        <v>41446</v>
      </c>
      <c r="B2710" s="55" t="n">
        <v>1.67</v>
      </c>
      <c r="G2710" s="80"/>
    </row>
    <row r="2711" customFormat="false" ht="15" hidden="false" customHeight="false" outlineLevel="0" collapsed="false">
      <c r="A2711" s="58" t="n">
        <v>41447</v>
      </c>
      <c r="B2711" s="55"/>
      <c r="G2711" s="80"/>
    </row>
    <row r="2712" customFormat="false" ht="15" hidden="false" customHeight="false" outlineLevel="0" collapsed="false">
      <c r="A2712" s="58" t="n">
        <v>41448</v>
      </c>
      <c r="B2712" s="55"/>
      <c r="G2712" s="80"/>
    </row>
    <row r="2713" customFormat="false" ht="15" hidden="false" customHeight="false" outlineLevel="0" collapsed="false">
      <c r="A2713" s="58" t="n">
        <v>41449</v>
      </c>
      <c r="B2713" s="55" t="n">
        <v>1.8</v>
      </c>
      <c r="G2713" s="80"/>
    </row>
    <row r="2714" customFormat="false" ht="15" hidden="false" customHeight="false" outlineLevel="0" collapsed="false">
      <c r="A2714" s="58" t="n">
        <v>41450</v>
      </c>
      <c r="B2714" s="55" t="n">
        <v>1.76</v>
      </c>
      <c r="G2714" s="80"/>
    </row>
    <row r="2715" customFormat="false" ht="15" hidden="false" customHeight="false" outlineLevel="0" collapsed="false">
      <c r="A2715" s="58" t="n">
        <v>41451</v>
      </c>
      <c r="B2715" s="55" t="n">
        <v>1.77</v>
      </c>
      <c r="G2715" s="80"/>
    </row>
    <row r="2716" customFormat="false" ht="15" hidden="false" customHeight="false" outlineLevel="0" collapsed="false">
      <c r="A2716" s="58" t="n">
        <v>41452</v>
      </c>
      <c r="B2716" s="55" t="n">
        <v>1.74</v>
      </c>
      <c r="G2716" s="80"/>
    </row>
    <row r="2717" customFormat="false" ht="15" hidden="false" customHeight="false" outlineLevel="0" collapsed="false">
      <c r="A2717" s="58" t="n">
        <v>41453</v>
      </c>
      <c r="B2717" s="55" t="n">
        <v>1.71</v>
      </c>
      <c r="G2717" s="80"/>
    </row>
    <row r="2718" customFormat="false" ht="15" hidden="false" customHeight="false" outlineLevel="0" collapsed="false">
      <c r="A2718" s="58" t="n">
        <v>41454</v>
      </c>
      <c r="B2718" s="55"/>
      <c r="G2718" s="80"/>
    </row>
    <row r="2719" customFormat="false" ht="15" hidden="false" customHeight="false" outlineLevel="0" collapsed="false">
      <c r="A2719" s="58" t="n">
        <v>41455</v>
      </c>
      <c r="B2719" s="55"/>
      <c r="G2719" s="80"/>
    </row>
    <row r="2720" customFormat="false" ht="15" hidden="false" customHeight="false" outlineLevel="0" collapsed="false">
      <c r="A2720" s="58" t="n">
        <v>41456</v>
      </c>
      <c r="B2720" s="55" t="n">
        <v>1.76</v>
      </c>
      <c r="G2720" s="80"/>
    </row>
    <row r="2721" customFormat="false" ht="15" hidden="false" customHeight="false" outlineLevel="0" collapsed="false">
      <c r="A2721" s="58" t="n">
        <v>41457</v>
      </c>
      <c r="B2721" s="55" t="n">
        <v>1.7</v>
      </c>
      <c r="G2721" s="80"/>
    </row>
    <row r="2722" customFormat="false" ht="15" hidden="false" customHeight="false" outlineLevel="0" collapsed="false">
      <c r="A2722" s="58" t="n">
        <v>41458</v>
      </c>
      <c r="B2722" s="55" t="n">
        <v>1.65</v>
      </c>
      <c r="G2722" s="80"/>
    </row>
    <row r="2723" customFormat="false" ht="15" hidden="false" customHeight="false" outlineLevel="0" collapsed="false">
      <c r="A2723" s="58" t="n">
        <v>41459</v>
      </c>
      <c r="B2723" s="55" t="n">
        <v>1.67</v>
      </c>
      <c r="G2723" s="80"/>
    </row>
    <row r="2724" customFormat="false" ht="15" hidden="false" customHeight="false" outlineLevel="0" collapsed="false">
      <c r="A2724" s="58" t="n">
        <v>41460</v>
      </c>
      <c r="B2724" s="55" t="n">
        <v>1.67</v>
      </c>
      <c r="G2724" s="80"/>
    </row>
    <row r="2725" customFormat="false" ht="15" hidden="false" customHeight="false" outlineLevel="0" collapsed="false">
      <c r="A2725" s="58" t="n">
        <v>41461</v>
      </c>
      <c r="B2725" s="55"/>
      <c r="G2725" s="80"/>
    </row>
    <row r="2726" customFormat="false" ht="15" hidden="false" customHeight="false" outlineLevel="0" collapsed="false">
      <c r="A2726" s="58" t="n">
        <v>41462</v>
      </c>
      <c r="B2726" s="55"/>
      <c r="G2726" s="80"/>
    </row>
    <row r="2727" customFormat="false" ht="15" hidden="false" customHeight="false" outlineLevel="0" collapsed="false">
      <c r="A2727" s="58" t="n">
        <v>41463</v>
      </c>
      <c r="B2727" s="55" t="n">
        <v>1.72</v>
      </c>
      <c r="G2727" s="80"/>
    </row>
    <row r="2728" customFormat="false" ht="15" hidden="false" customHeight="false" outlineLevel="0" collapsed="false">
      <c r="A2728" s="58" t="n">
        <v>41464</v>
      </c>
      <c r="B2728" s="55" t="n">
        <v>1.69</v>
      </c>
      <c r="G2728" s="80"/>
    </row>
    <row r="2729" customFormat="false" ht="15" hidden="false" customHeight="false" outlineLevel="0" collapsed="false">
      <c r="A2729" s="58" t="n">
        <v>41465</v>
      </c>
      <c r="B2729" s="55" t="n">
        <v>1.64</v>
      </c>
      <c r="G2729" s="80"/>
    </row>
    <row r="2730" customFormat="false" ht="15" hidden="false" customHeight="false" outlineLevel="0" collapsed="false">
      <c r="A2730" s="58" t="n">
        <v>41466</v>
      </c>
      <c r="B2730" s="55" t="n">
        <v>1.61</v>
      </c>
      <c r="G2730" s="80"/>
    </row>
    <row r="2731" customFormat="false" ht="15" hidden="false" customHeight="false" outlineLevel="0" collapsed="false">
      <c r="A2731" s="58" t="n">
        <v>41467</v>
      </c>
      <c r="B2731" s="55" t="n">
        <v>1.57</v>
      </c>
      <c r="G2731" s="80"/>
    </row>
    <row r="2732" customFormat="false" ht="15" hidden="false" customHeight="false" outlineLevel="0" collapsed="false">
      <c r="A2732" s="58" t="n">
        <v>41468</v>
      </c>
      <c r="B2732" s="55"/>
      <c r="G2732" s="80"/>
    </row>
    <row r="2733" customFormat="false" ht="15" hidden="false" customHeight="false" outlineLevel="0" collapsed="false">
      <c r="A2733" s="58" t="n">
        <v>41469</v>
      </c>
      <c r="B2733" s="55"/>
      <c r="G2733" s="80"/>
    </row>
    <row r="2734" customFormat="false" ht="15" hidden="false" customHeight="false" outlineLevel="0" collapsed="false">
      <c r="A2734" s="58" t="n">
        <v>41470</v>
      </c>
      <c r="B2734" s="55" t="n">
        <v>1.56</v>
      </c>
      <c r="G2734" s="80"/>
    </row>
    <row r="2735" customFormat="false" ht="15" hidden="false" customHeight="false" outlineLevel="0" collapsed="false">
      <c r="A2735" s="58" t="n">
        <v>41471</v>
      </c>
      <c r="B2735" s="55" t="n">
        <v>1.56</v>
      </c>
      <c r="G2735" s="80"/>
    </row>
    <row r="2736" customFormat="false" ht="15" hidden="false" customHeight="false" outlineLevel="0" collapsed="false">
      <c r="A2736" s="58" t="n">
        <v>41472</v>
      </c>
      <c r="B2736" s="55" t="n">
        <v>1.57</v>
      </c>
      <c r="G2736" s="80"/>
    </row>
    <row r="2737" customFormat="false" ht="15" hidden="false" customHeight="false" outlineLevel="0" collapsed="false">
      <c r="A2737" s="58" t="n">
        <v>41473</v>
      </c>
      <c r="B2737" s="55" t="n">
        <v>1.52</v>
      </c>
      <c r="G2737" s="80"/>
    </row>
    <row r="2738" customFormat="false" ht="15" hidden="false" customHeight="false" outlineLevel="0" collapsed="false">
      <c r="A2738" s="58" t="n">
        <v>41474</v>
      </c>
      <c r="B2738" s="55" t="n">
        <v>1.51</v>
      </c>
      <c r="G2738" s="80"/>
    </row>
    <row r="2739" customFormat="false" ht="15" hidden="false" customHeight="false" outlineLevel="0" collapsed="false">
      <c r="A2739" s="58" t="n">
        <v>41475</v>
      </c>
      <c r="B2739" s="55"/>
      <c r="G2739" s="80"/>
    </row>
    <row r="2740" customFormat="false" ht="15" hidden="false" customHeight="false" outlineLevel="0" collapsed="false">
      <c r="A2740" s="58" t="n">
        <v>41476</v>
      </c>
      <c r="B2740" s="55"/>
      <c r="G2740" s="80"/>
    </row>
    <row r="2741" customFormat="false" ht="15" hidden="false" customHeight="false" outlineLevel="0" collapsed="false">
      <c r="A2741" s="58" t="n">
        <v>41477</v>
      </c>
      <c r="B2741" s="55" t="n">
        <v>1.52</v>
      </c>
      <c r="G2741" s="80"/>
    </row>
    <row r="2742" customFormat="false" ht="15" hidden="false" customHeight="false" outlineLevel="0" collapsed="false">
      <c r="A2742" s="58" t="n">
        <v>41478</v>
      </c>
      <c r="B2742" s="55" t="n">
        <v>1.55</v>
      </c>
      <c r="G2742" s="80"/>
    </row>
    <row r="2743" customFormat="false" ht="15" hidden="false" customHeight="false" outlineLevel="0" collapsed="false">
      <c r="A2743" s="58" t="n">
        <v>41479</v>
      </c>
      <c r="B2743" s="55" t="n">
        <v>1.6</v>
      </c>
      <c r="G2743" s="80"/>
    </row>
    <row r="2744" customFormat="false" ht="15" hidden="false" customHeight="false" outlineLevel="0" collapsed="false">
      <c r="A2744" s="58" t="n">
        <v>41480</v>
      </c>
      <c r="B2744" s="55" t="n">
        <v>1.64</v>
      </c>
      <c r="G2744" s="80"/>
    </row>
    <row r="2745" customFormat="false" ht="15" hidden="false" customHeight="false" outlineLevel="0" collapsed="false">
      <c r="A2745" s="58" t="n">
        <v>41481</v>
      </c>
      <c r="B2745" s="55" t="n">
        <v>1.67</v>
      </c>
      <c r="G2745" s="80"/>
    </row>
    <row r="2746" customFormat="false" ht="15" hidden="false" customHeight="false" outlineLevel="0" collapsed="false">
      <c r="A2746" s="58" t="n">
        <v>41482</v>
      </c>
      <c r="B2746" s="55"/>
      <c r="G2746" s="80"/>
    </row>
    <row r="2747" customFormat="false" ht="15" hidden="false" customHeight="false" outlineLevel="0" collapsed="false">
      <c r="A2747" s="58" t="n">
        <v>41483</v>
      </c>
      <c r="B2747" s="55"/>
      <c r="G2747" s="80"/>
    </row>
    <row r="2748" customFormat="false" ht="15" hidden="false" customHeight="false" outlineLevel="0" collapsed="false">
      <c r="A2748" s="58" t="n">
        <v>41484</v>
      </c>
      <c r="B2748" s="55" t="n">
        <v>1.68</v>
      </c>
      <c r="G2748" s="80"/>
    </row>
    <row r="2749" customFormat="false" ht="15" hidden="false" customHeight="false" outlineLevel="0" collapsed="false">
      <c r="A2749" s="58" t="n">
        <v>41485</v>
      </c>
      <c r="B2749" s="55" t="n">
        <v>1.66</v>
      </c>
      <c r="G2749" s="80"/>
    </row>
    <row r="2750" customFormat="false" ht="15" hidden="false" customHeight="false" outlineLevel="0" collapsed="false">
      <c r="A2750" s="58" t="n">
        <v>41486</v>
      </c>
      <c r="B2750" s="55" t="n">
        <v>1.69</v>
      </c>
      <c r="G2750" s="80"/>
    </row>
    <row r="2751" customFormat="false" ht="15" hidden="false" customHeight="false" outlineLevel="0" collapsed="false">
      <c r="A2751" s="58" t="n">
        <v>41487</v>
      </c>
      <c r="B2751" s="55" t="n">
        <v>1.61</v>
      </c>
      <c r="G2751" s="80"/>
    </row>
    <row r="2752" customFormat="false" ht="15" hidden="false" customHeight="false" outlineLevel="0" collapsed="false">
      <c r="A2752" s="58" t="n">
        <v>41488</v>
      </c>
      <c r="B2752" s="55" t="n">
        <v>1.71</v>
      </c>
      <c r="G2752" s="80"/>
    </row>
    <row r="2753" customFormat="false" ht="15" hidden="false" customHeight="false" outlineLevel="0" collapsed="false">
      <c r="A2753" s="58" t="n">
        <v>41489</v>
      </c>
      <c r="B2753" s="55"/>
      <c r="G2753" s="80"/>
    </row>
    <row r="2754" customFormat="false" ht="15" hidden="false" customHeight="false" outlineLevel="0" collapsed="false">
      <c r="A2754" s="58" t="n">
        <v>41490</v>
      </c>
      <c r="B2754" s="55"/>
      <c r="G2754" s="80"/>
    </row>
    <row r="2755" customFormat="false" ht="15" hidden="false" customHeight="false" outlineLevel="0" collapsed="false">
      <c r="A2755" s="58" t="n">
        <v>41491</v>
      </c>
      <c r="B2755" s="55" t="n">
        <v>1.64</v>
      </c>
      <c r="G2755" s="80"/>
    </row>
    <row r="2756" customFormat="false" ht="15" hidden="false" customHeight="false" outlineLevel="0" collapsed="false">
      <c r="A2756" s="58" t="n">
        <v>41492</v>
      </c>
      <c r="B2756" s="55" t="n">
        <v>1.7</v>
      </c>
      <c r="G2756" s="80"/>
    </row>
    <row r="2757" customFormat="false" ht="15" hidden="false" customHeight="false" outlineLevel="0" collapsed="false">
      <c r="A2757" s="58" t="n">
        <v>41493</v>
      </c>
      <c r="B2757" s="55" t="n">
        <v>1.67</v>
      </c>
      <c r="G2757" s="80"/>
    </row>
    <row r="2758" customFormat="false" ht="15" hidden="false" customHeight="false" outlineLevel="0" collapsed="false">
      <c r="A2758" s="58" t="n">
        <v>41494</v>
      </c>
      <c r="B2758" s="55" t="n">
        <v>1.67</v>
      </c>
      <c r="G2758" s="80"/>
    </row>
    <row r="2759" customFormat="false" ht="15" hidden="false" customHeight="false" outlineLevel="0" collapsed="false">
      <c r="A2759" s="58" t="n">
        <v>41495</v>
      </c>
      <c r="B2759" s="55" t="n">
        <v>1.7</v>
      </c>
      <c r="G2759" s="80"/>
    </row>
    <row r="2760" customFormat="false" ht="15" hidden="false" customHeight="false" outlineLevel="0" collapsed="false">
      <c r="A2760" s="58" t="n">
        <v>41496</v>
      </c>
      <c r="B2760" s="55"/>
      <c r="G2760" s="80"/>
    </row>
    <row r="2761" customFormat="false" ht="15" hidden="false" customHeight="false" outlineLevel="0" collapsed="false">
      <c r="A2761" s="58" t="n">
        <v>41497</v>
      </c>
      <c r="B2761" s="55"/>
      <c r="G2761" s="80"/>
    </row>
    <row r="2762" customFormat="false" ht="15" hidden="false" customHeight="false" outlineLevel="0" collapsed="false">
      <c r="A2762" s="58" t="n">
        <v>41498</v>
      </c>
      <c r="B2762" s="55" t="n">
        <v>1.71</v>
      </c>
      <c r="G2762" s="80"/>
    </row>
    <row r="2763" customFormat="false" ht="15" hidden="false" customHeight="false" outlineLevel="0" collapsed="false">
      <c r="A2763" s="58" t="n">
        <v>41499</v>
      </c>
      <c r="B2763" s="55" t="n">
        <v>1.77</v>
      </c>
      <c r="G2763" s="80"/>
    </row>
    <row r="2764" customFormat="false" ht="15" hidden="false" customHeight="false" outlineLevel="0" collapsed="false">
      <c r="A2764" s="58" t="n">
        <v>41500</v>
      </c>
      <c r="B2764" s="55" t="n">
        <v>1.81</v>
      </c>
      <c r="G2764" s="80"/>
    </row>
    <row r="2765" customFormat="false" ht="15" hidden="false" customHeight="false" outlineLevel="0" collapsed="false">
      <c r="A2765" s="58" t="n">
        <v>41501</v>
      </c>
      <c r="B2765" s="55" t="n">
        <v>1.82</v>
      </c>
      <c r="G2765" s="80"/>
    </row>
    <row r="2766" customFormat="false" ht="15" hidden="false" customHeight="false" outlineLevel="0" collapsed="false">
      <c r="A2766" s="58" t="n">
        <v>41502</v>
      </c>
      <c r="B2766" s="55" t="n">
        <v>1.87</v>
      </c>
      <c r="G2766" s="80"/>
    </row>
    <row r="2767" customFormat="false" ht="15" hidden="false" customHeight="false" outlineLevel="0" collapsed="false">
      <c r="A2767" s="58" t="n">
        <v>41503</v>
      </c>
      <c r="B2767" s="55"/>
      <c r="G2767" s="80"/>
    </row>
    <row r="2768" customFormat="false" ht="15" hidden="false" customHeight="false" outlineLevel="0" collapsed="false">
      <c r="A2768" s="58" t="n">
        <v>41504</v>
      </c>
      <c r="B2768" s="55"/>
      <c r="G2768" s="80"/>
    </row>
    <row r="2769" customFormat="false" ht="15" hidden="false" customHeight="false" outlineLevel="0" collapsed="false">
      <c r="A2769" s="58" t="n">
        <v>41505</v>
      </c>
      <c r="B2769" s="55" t="n">
        <v>1.89</v>
      </c>
      <c r="G2769" s="80"/>
    </row>
    <row r="2770" customFormat="false" ht="15" hidden="false" customHeight="false" outlineLevel="0" collapsed="false">
      <c r="A2770" s="58" t="n">
        <v>41506</v>
      </c>
      <c r="B2770" s="55" t="n">
        <v>1.86</v>
      </c>
      <c r="G2770" s="80"/>
    </row>
    <row r="2771" customFormat="false" ht="15" hidden="false" customHeight="false" outlineLevel="0" collapsed="false">
      <c r="A2771" s="58" t="n">
        <v>41507</v>
      </c>
      <c r="B2771" s="55" t="n">
        <v>1.86</v>
      </c>
      <c r="G2771" s="80"/>
    </row>
    <row r="2772" customFormat="false" ht="15" hidden="false" customHeight="false" outlineLevel="0" collapsed="false">
      <c r="A2772" s="58" t="n">
        <v>41508</v>
      </c>
      <c r="B2772" s="55" t="n">
        <v>1.94</v>
      </c>
      <c r="G2772" s="80"/>
    </row>
    <row r="2773" customFormat="false" ht="15" hidden="false" customHeight="false" outlineLevel="0" collapsed="false">
      <c r="A2773" s="58" t="n">
        <v>41509</v>
      </c>
      <c r="B2773" s="55" t="n">
        <v>1.95</v>
      </c>
      <c r="G2773" s="80"/>
    </row>
    <row r="2774" customFormat="false" ht="15" hidden="false" customHeight="false" outlineLevel="0" collapsed="false">
      <c r="A2774" s="58" t="n">
        <v>41510</v>
      </c>
      <c r="B2774" s="55"/>
      <c r="G2774" s="80"/>
    </row>
    <row r="2775" customFormat="false" ht="15" hidden="false" customHeight="false" outlineLevel="0" collapsed="false">
      <c r="A2775" s="58" t="n">
        <v>41511</v>
      </c>
      <c r="B2775" s="55"/>
      <c r="G2775" s="80"/>
    </row>
    <row r="2776" customFormat="false" ht="15" hidden="false" customHeight="false" outlineLevel="0" collapsed="false">
      <c r="A2776" s="58" t="n">
        <v>41512</v>
      </c>
      <c r="B2776" s="55" t="n">
        <v>1.92</v>
      </c>
      <c r="G2776" s="80"/>
    </row>
    <row r="2777" customFormat="false" ht="15" hidden="false" customHeight="false" outlineLevel="0" collapsed="false">
      <c r="A2777" s="58" t="n">
        <v>41513</v>
      </c>
      <c r="B2777" s="55" t="n">
        <v>1.86</v>
      </c>
      <c r="G2777" s="80"/>
    </row>
    <row r="2778" customFormat="false" ht="15" hidden="false" customHeight="false" outlineLevel="0" collapsed="false">
      <c r="A2778" s="58" t="n">
        <v>41514</v>
      </c>
      <c r="B2778" s="55" t="n">
        <v>1.83</v>
      </c>
      <c r="G2778" s="80"/>
    </row>
    <row r="2779" customFormat="false" ht="15" hidden="false" customHeight="false" outlineLevel="0" collapsed="false">
      <c r="A2779" s="58" t="n">
        <v>41515</v>
      </c>
      <c r="B2779" s="55" t="n">
        <v>1.87</v>
      </c>
      <c r="G2779" s="80"/>
    </row>
    <row r="2780" customFormat="false" ht="15" hidden="false" customHeight="false" outlineLevel="0" collapsed="false">
      <c r="A2780" s="58" t="n">
        <v>41516</v>
      </c>
      <c r="B2780" s="55" t="n">
        <v>1.84</v>
      </c>
      <c r="G2780" s="80"/>
    </row>
    <row r="2781" customFormat="false" ht="15" hidden="false" customHeight="false" outlineLevel="0" collapsed="false">
      <c r="A2781" s="58" t="n">
        <v>41517</v>
      </c>
      <c r="B2781" s="55"/>
      <c r="G2781" s="80"/>
    </row>
    <row r="2782" customFormat="false" ht="15" hidden="false" customHeight="false" outlineLevel="0" collapsed="false">
      <c r="A2782" s="58" t="n">
        <v>41518</v>
      </c>
      <c r="B2782" s="55"/>
      <c r="G2782" s="80"/>
    </row>
    <row r="2783" customFormat="false" ht="15" hidden="false" customHeight="false" outlineLevel="0" collapsed="false">
      <c r="A2783" s="58" t="n">
        <v>41519</v>
      </c>
      <c r="B2783" s="55" t="n">
        <v>1.92</v>
      </c>
      <c r="G2783" s="80"/>
    </row>
    <row r="2784" customFormat="false" ht="15" hidden="false" customHeight="false" outlineLevel="0" collapsed="false">
      <c r="A2784" s="58" t="n">
        <v>41520</v>
      </c>
      <c r="B2784" s="55" t="n">
        <v>1.9</v>
      </c>
      <c r="G2784" s="80"/>
    </row>
    <row r="2785" customFormat="false" ht="15" hidden="false" customHeight="false" outlineLevel="0" collapsed="false">
      <c r="A2785" s="58" t="n">
        <v>41521</v>
      </c>
      <c r="B2785" s="55" t="n">
        <v>1.93</v>
      </c>
      <c r="G2785" s="80"/>
    </row>
    <row r="2786" customFormat="false" ht="15" hidden="false" customHeight="false" outlineLevel="0" collapsed="false">
      <c r="A2786" s="58" t="n">
        <v>41522</v>
      </c>
      <c r="B2786" s="55" t="n">
        <v>1.98</v>
      </c>
      <c r="G2786" s="80"/>
    </row>
    <row r="2787" customFormat="false" ht="15" hidden="false" customHeight="false" outlineLevel="0" collapsed="false">
      <c r="A2787" s="58" t="n">
        <v>41523</v>
      </c>
      <c r="B2787" s="55" t="n">
        <v>2.02</v>
      </c>
      <c r="G2787" s="80"/>
    </row>
    <row r="2788" customFormat="false" ht="15" hidden="false" customHeight="false" outlineLevel="0" collapsed="false">
      <c r="A2788" s="58" t="n">
        <v>41524</v>
      </c>
      <c r="B2788" s="55"/>
      <c r="G2788" s="80"/>
    </row>
    <row r="2789" customFormat="false" ht="15" hidden="false" customHeight="false" outlineLevel="0" collapsed="false">
      <c r="A2789" s="58" t="n">
        <v>41525</v>
      </c>
      <c r="B2789" s="55"/>
      <c r="G2789" s="80"/>
    </row>
    <row r="2790" customFormat="false" ht="15" hidden="false" customHeight="false" outlineLevel="0" collapsed="false">
      <c r="A2790" s="58" t="n">
        <v>41526</v>
      </c>
      <c r="B2790" s="55" t="n">
        <v>1.96</v>
      </c>
      <c r="G2790" s="80"/>
    </row>
    <row r="2791" customFormat="false" ht="15" hidden="false" customHeight="false" outlineLevel="0" collapsed="false">
      <c r="A2791" s="58" t="n">
        <v>41527</v>
      </c>
      <c r="B2791" s="55" t="n">
        <v>2</v>
      </c>
      <c r="G2791" s="80"/>
    </row>
    <row r="2792" customFormat="false" ht="15" hidden="false" customHeight="false" outlineLevel="0" collapsed="false">
      <c r="A2792" s="58" t="n">
        <v>41528</v>
      </c>
      <c r="B2792" s="55" t="n">
        <v>2.06</v>
      </c>
      <c r="G2792" s="80"/>
    </row>
    <row r="2793" customFormat="false" ht="15" hidden="false" customHeight="false" outlineLevel="0" collapsed="false">
      <c r="A2793" s="58" t="n">
        <v>41529</v>
      </c>
      <c r="B2793" s="55" t="n">
        <v>2.01</v>
      </c>
      <c r="G2793" s="80"/>
    </row>
    <row r="2794" customFormat="false" ht="15" hidden="false" customHeight="false" outlineLevel="0" collapsed="false">
      <c r="A2794" s="58" t="n">
        <v>41530</v>
      </c>
      <c r="B2794" s="55" t="n">
        <v>2.02</v>
      </c>
      <c r="G2794" s="80"/>
    </row>
    <row r="2795" customFormat="false" ht="15" hidden="false" customHeight="false" outlineLevel="0" collapsed="false">
      <c r="A2795" s="58" t="n">
        <v>41531</v>
      </c>
      <c r="B2795" s="55"/>
      <c r="G2795" s="80"/>
    </row>
    <row r="2796" customFormat="false" ht="15" hidden="false" customHeight="false" outlineLevel="0" collapsed="false">
      <c r="A2796" s="58" t="n">
        <v>41532</v>
      </c>
      <c r="B2796" s="55"/>
      <c r="G2796" s="80"/>
    </row>
    <row r="2797" customFormat="false" ht="15" hidden="false" customHeight="false" outlineLevel="0" collapsed="false">
      <c r="A2797" s="58" t="n">
        <v>41533</v>
      </c>
      <c r="B2797" s="55" t="n">
        <v>1.93</v>
      </c>
      <c r="G2797" s="80"/>
    </row>
    <row r="2798" customFormat="false" ht="15" hidden="false" customHeight="false" outlineLevel="0" collapsed="false">
      <c r="A2798" s="58" t="n">
        <v>41534</v>
      </c>
      <c r="B2798" s="55" t="n">
        <v>1.94</v>
      </c>
      <c r="G2798" s="80"/>
    </row>
    <row r="2799" customFormat="false" ht="15" hidden="false" customHeight="false" outlineLevel="0" collapsed="false">
      <c r="A2799" s="58" t="n">
        <v>41535</v>
      </c>
      <c r="B2799" s="55" t="n">
        <v>1.97</v>
      </c>
      <c r="G2799" s="80"/>
    </row>
    <row r="2800" customFormat="false" ht="15" hidden="false" customHeight="false" outlineLevel="0" collapsed="false">
      <c r="A2800" s="58" t="n">
        <v>41536</v>
      </c>
      <c r="B2800" s="55" t="n">
        <v>1.89</v>
      </c>
      <c r="G2800" s="80"/>
    </row>
    <row r="2801" customFormat="false" ht="15" hidden="false" customHeight="false" outlineLevel="0" collapsed="false">
      <c r="A2801" s="58" t="n">
        <v>41537</v>
      </c>
      <c r="B2801" s="55" t="n">
        <v>1.92</v>
      </c>
      <c r="G2801" s="80"/>
    </row>
    <row r="2802" customFormat="false" ht="15" hidden="false" customHeight="false" outlineLevel="0" collapsed="false">
      <c r="A2802" s="58" t="n">
        <v>41538</v>
      </c>
      <c r="B2802" s="55"/>
      <c r="G2802" s="80"/>
    </row>
    <row r="2803" customFormat="false" ht="15" hidden="false" customHeight="false" outlineLevel="0" collapsed="false">
      <c r="A2803" s="58" t="n">
        <v>41539</v>
      </c>
      <c r="B2803" s="55"/>
      <c r="G2803" s="80"/>
    </row>
    <row r="2804" customFormat="false" ht="15" hidden="false" customHeight="false" outlineLevel="0" collapsed="false">
      <c r="A2804" s="58" t="n">
        <v>41540</v>
      </c>
      <c r="B2804" s="55" t="n">
        <v>1.95</v>
      </c>
      <c r="G2804" s="80"/>
    </row>
    <row r="2805" customFormat="false" ht="15" hidden="false" customHeight="false" outlineLevel="0" collapsed="false">
      <c r="A2805" s="58" t="n">
        <v>41541</v>
      </c>
      <c r="B2805" s="55" t="n">
        <v>1.88</v>
      </c>
      <c r="G2805" s="80"/>
    </row>
    <row r="2806" customFormat="false" ht="15" hidden="false" customHeight="false" outlineLevel="0" collapsed="false">
      <c r="A2806" s="58" t="n">
        <v>41542</v>
      </c>
      <c r="B2806" s="55" t="n">
        <v>1.85</v>
      </c>
      <c r="G2806" s="80"/>
    </row>
    <row r="2807" customFormat="false" ht="15" hidden="false" customHeight="false" outlineLevel="0" collapsed="false">
      <c r="A2807" s="58" t="n">
        <v>41543</v>
      </c>
      <c r="B2807" s="55" t="n">
        <v>1.82</v>
      </c>
      <c r="G2807" s="80"/>
    </row>
    <row r="2808" customFormat="false" ht="15" hidden="false" customHeight="false" outlineLevel="0" collapsed="false">
      <c r="A2808" s="58" t="n">
        <v>41544</v>
      </c>
      <c r="B2808" s="55" t="n">
        <v>1.82</v>
      </c>
      <c r="G2808" s="80"/>
    </row>
    <row r="2809" customFormat="false" ht="15" hidden="false" customHeight="false" outlineLevel="0" collapsed="false">
      <c r="A2809" s="58" t="n">
        <v>41545</v>
      </c>
      <c r="B2809" s="55"/>
      <c r="G2809" s="80"/>
    </row>
    <row r="2810" customFormat="false" ht="15" hidden="false" customHeight="false" outlineLevel="0" collapsed="false">
      <c r="A2810" s="58" t="n">
        <v>41546</v>
      </c>
      <c r="B2810" s="55"/>
      <c r="G2810" s="80"/>
    </row>
    <row r="2811" customFormat="false" ht="15" hidden="false" customHeight="false" outlineLevel="0" collapsed="false">
      <c r="A2811" s="58" t="n">
        <v>41547</v>
      </c>
      <c r="B2811" s="55" t="n">
        <v>1.77</v>
      </c>
      <c r="G2811" s="80"/>
    </row>
    <row r="2812" customFormat="false" ht="15" hidden="false" customHeight="false" outlineLevel="0" collapsed="false">
      <c r="A2812" s="58" t="n">
        <v>41548</v>
      </c>
      <c r="B2812" s="55" t="n">
        <v>1.81</v>
      </c>
      <c r="G2812" s="80"/>
    </row>
    <row r="2813" customFormat="false" ht="15" hidden="false" customHeight="false" outlineLevel="0" collapsed="false">
      <c r="A2813" s="58" t="n">
        <v>41549</v>
      </c>
      <c r="B2813" s="55" t="n">
        <v>1.8</v>
      </c>
      <c r="G2813" s="80"/>
    </row>
    <row r="2814" customFormat="false" ht="15" hidden="false" customHeight="false" outlineLevel="0" collapsed="false">
      <c r="A2814" s="58" t="n">
        <v>41550</v>
      </c>
      <c r="B2814" s="55" t="n">
        <v>1.84</v>
      </c>
      <c r="G2814" s="80"/>
    </row>
    <row r="2815" customFormat="false" ht="15" hidden="false" customHeight="false" outlineLevel="0" collapsed="false">
      <c r="A2815" s="58" t="n">
        <v>41551</v>
      </c>
      <c r="B2815" s="55" t="n">
        <v>1.82</v>
      </c>
      <c r="G2815" s="80"/>
    </row>
    <row r="2816" customFormat="false" ht="15" hidden="false" customHeight="false" outlineLevel="0" collapsed="false">
      <c r="A2816" s="58" t="n">
        <v>41552</v>
      </c>
      <c r="B2816" s="55"/>
      <c r="G2816" s="80"/>
    </row>
    <row r="2817" customFormat="false" ht="15" hidden="false" customHeight="false" outlineLevel="0" collapsed="false">
      <c r="A2817" s="58" t="n">
        <v>41553</v>
      </c>
      <c r="B2817" s="55"/>
      <c r="G2817" s="80"/>
    </row>
    <row r="2818" customFormat="false" ht="15" hidden="false" customHeight="false" outlineLevel="0" collapsed="false">
      <c r="A2818" s="58" t="n">
        <v>41554</v>
      </c>
      <c r="B2818" s="55" t="n">
        <v>1.82</v>
      </c>
      <c r="G2818" s="80"/>
    </row>
    <row r="2819" customFormat="false" ht="15" hidden="false" customHeight="false" outlineLevel="0" collapsed="false">
      <c r="A2819" s="58" t="n">
        <v>41555</v>
      </c>
      <c r="B2819" s="55" t="n">
        <v>1.82</v>
      </c>
      <c r="G2819" s="80"/>
    </row>
    <row r="2820" customFormat="false" ht="15" hidden="false" customHeight="false" outlineLevel="0" collapsed="false">
      <c r="A2820" s="58" t="n">
        <v>41556</v>
      </c>
      <c r="B2820" s="55" t="n">
        <v>1.79</v>
      </c>
      <c r="G2820" s="80"/>
    </row>
    <row r="2821" customFormat="false" ht="15" hidden="false" customHeight="false" outlineLevel="0" collapsed="false">
      <c r="A2821" s="58" t="n">
        <v>41557</v>
      </c>
      <c r="B2821" s="55" t="n">
        <v>1.85</v>
      </c>
      <c r="G2821" s="80"/>
    </row>
    <row r="2822" customFormat="false" ht="15" hidden="false" customHeight="false" outlineLevel="0" collapsed="false">
      <c r="A2822" s="58" t="n">
        <v>41558</v>
      </c>
      <c r="B2822" s="55" t="n">
        <v>1.87</v>
      </c>
      <c r="G2822" s="80"/>
    </row>
    <row r="2823" customFormat="false" ht="15" hidden="false" customHeight="false" outlineLevel="0" collapsed="false">
      <c r="A2823" s="58" t="n">
        <v>41559</v>
      </c>
      <c r="B2823" s="55"/>
      <c r="G2823" s="80"/>
    </row>
    <row r="2824" customFormat="false" ht="15" hidden="false" customHeight="false" outlineLevel="0" collapsed="false">
      <c r="A2824" s="58" t="n">
        <v>41560</v>
      </c>
      <c r="B2824" s="55"/>
      <c r="G2824" s="80"/>
    </row>
    <row r="2825" customFormat="false" ht="15" hidden="false" customHeight="false" outlineLevel="0" collapsed="false">
      <c r="A2825" s="58" t="n">
        <v>41561</v>
      </c>
      <c r="B2825" s="55" t="n">
        <v>1.86</v>
      </c>
      <c r="G2825" s="80"/>
    </row>
    <row r="2826" customFormat="false" ht="15" hidden="false" customHeight="false" outlineLevel="0" collapsed="false">
      <c r="A2826" s="58" t="n">
        <v>41562</v>
      </c>
      <c r="B2826" s="55" t="n">
        <v>1.9</v>
      </c>
      <c r="G2826" s="80"/>
    </row>
    <row r="2827" customFormat="false" ht="15" hidden="false" customHeight="false" outlineLevel="0" collapsed="false">
      <c r="A2827" s="58" t="n">
        <v>41563</v>
      </c>
      <c r="B2827" s="55" t="n">
        <v>1.92</v>
      </c>
      <c r="G2827" s="80"/>
    </row>
    <row r="2828" customFormat="false" ht="15" hidden="false" customHeight="false" outlineLevel="0" collapsed="false">
      <c r="A2828" s="58" t="n">
        <v>41564</v>
      </c>
      <c r="B2828" s="55" t="n">
        <v>1.89</v>
      </c>
      <c r="G2828" s="80"/>
    </row>
    <row r="2829" customFormat="false" ht="15" hidden="false" customHeight="false" outlineLevel="0" collapsed="false">
      <c r="A2829" s="58" t="n">
        <v>41565</v>
      </c>
      <c r="B2829" s="55" t="n">
        <v>1.84</v>
      </c>
      <c r="G2829" s="80"/>
    </row>
    <row r="2830" customFormat="false" ht="15" hidden="false" customHeight="false" outlineLevel="0" collapsed="false">
      <c r="A2830" s="58" t="n">
        <v>41566</v>
      </c>
      <c r="B2830" s="55"/>
      <c r="G2830" s="80"/>
    </row>
    <row r="2831" customFormat="false" ht="15" hidden="false" customHeight="false" outlineLevel="0" collapsed="false">
      <c r="A2831" s="58" t="n">
        <v>41567</v>
      </c>
      <c r="B2831" s="55"/>
      <c r="G2831" s="80"/>
    </row>
    <row r="2832" customFormat="false" ht="15" hidden="false" customHeight="false" outlineLevel="0" collapsed="false">
      <c r="A2832" s="58" t="n">
        <v>41568</v>
      </c>
      <c r="B2832" s="55" t="n">
        <v>1.84</v>
      </c>
      <c r="G2832" s="80"/>
    </row>
    <row r="2833" customFormat="false" ht="15" hidden="false" customHeight="false" outlineLevel="0" collapsed="false">
      <c r="A2833" s="58" t="n">
        <v>41569</v>
      </c>
      <c r="B2833" s="55" t="n">
        <v>1.85</v>
      </c>
      <c r="G2833" s="80"/>
    </row>
    <row r="2834" customFormat="false" ht="15" hidden="false" customHeight="false" outlineLevel="0" collapsed="false">
      <c r="A2834" s="58" t="n">
        <v>41570</v>
      </c>
      <c r="B2834" s="55" t="n">
        <v>1.77</v>
      </c>
      <c r="G2834" s="80"/>
    </row>
    <row r="2835" customFormat="false" ht="15" hidden="false" customHeight="false" outlineLevel="0" collapsed="false">
      <c r="A2835" s="58" t="n">
        <v>41571</v>
      </c>
      <c r="B2835" s="55" t="n">
        <v>1.77</v>
      </c>
      <c r="G2835" s="80"/>
    </row>
    <row r="2836" customFormat="false" ht="15" hidden="false" customHeight="false" outlineLevel="0" collapsed="false">
      <c r="A2836" s="58" t="n">
        <v>41572</v>
      </c>
      <c r="B2836" s="55" t="n">
        <v>1.76</v>
      </c>
      <c r="G2836" s="80"/>
    </row>
    <row r="2837" customFormat="false" ht="15" hidden="false" customHeight="false" outlineLevel="0" collapsed="false">
      <c r="A2837" s="58" t="n">
        <v>41573</v>
      </c>
      <c r="B2837" s="55"/>
      <c r="G2837" s="80"/>
    </row>
    <row r="2838" customFormat="false" ht="15" hidden="false" customHeight="false" outlineLevel="0" collapsed="false">
      <c r="A2838" s="58" t="n">
        <v>41574</v>
      </c>
      <c r="B2838" s="55"/>
      <c r="G2838" s="80"/>
    </row>
    <row r="2839" customFormat="false" ht="15" hidden="false" customHeight="false" outlineLevel="0" collapsed="false">
      <c r="A2839" s="58" t="n">
        <v>41575</v>
      </c>
      <c r="B2839" s="55" t="n">
        <v>1.76</v>
      </c>
      <c r="G2839" s="80"/>
    </row>
    <row r="2840" customFormat="false" ht="15" hidden="false" customHeight="false" outlineLevel="0" collapsed="false">
      <c r="A2840" s="58" t="n">
        <v>41576</v>
      </c>
      <c r="B2840" s="55" t="n">
        <v>1.74</v>
      </c>
      <c r="G2840" s="80"/>
    </row>
    <row r="2841" customFormat="false" ht="15" hidden="false" customHeight="false" outlineLevel="0" collapsed="false">
      <c r="A2841" s="58" t="n">
        <v>41577</v>
      </c>
      <c r="B2841" s="55" t="n">
        <v>1.71</v>
      </c>
      <c r="G2841" s="80"/>
    </row>
    <row r="2842" customFormat="false" ht="15" hidden="false" customHeight="false" outlineLevel="0" collapsed="false">
      <c r="A2842" s="58" t="n">
        <v>41578</v>
      </c>
      <c r="B2842" s="55" t="n">
        <v>1.66</v>
      </c>
      <c r="G2842" s="80"/>
    </row>
    <row r="2843" customFormat="false" ht="15" hidden="false" customHeight="false" outlineLevel="0" collapsed="false">
      <c r="A2843" s="58" t="n">
        <v>41579</v>
      </c>
      <c r="B2843" s="55" t="n">
        <v>1.68</v>
      </c>
      <c r="G2843" s="80"/>
    </row>
    <row r="2844" customFormat="false" ht="15" hidden="false" customHeight="false" outlineLevel="0" collapsed="false">
      <c r="A2844" s="58" t="n">
        <v>41580</v>
      </c>
      <c r="B2844" s="55"/>
      <c r="G2844" s="80"/>
    </row>
    <row r="2845" customFormat="false" ht="15" hidden="false" customHeight="false" outlineLevel="0" collapsed="false">
      <c r="A2845" s="58" t="n">
        <v>41581</v>
      </c>
      <c r="B2845" s="55"/>
      <c r="G2845" s="80"/>
    </row>
    <row r="2846" customFormat="false" ht="15" hidden="false" customHeight="false" outlineLevel="0" collapsed="false">
      <c r="A2846" s="58" t="n">
        <v>41582</v>
      </c>
      <c r="B2846" s="55" t="n">
        <v>1.69</v>
      </c>
      <c r="G2846" s="80"/>
    </row>
    <row r="2847" customFormat="false" ht="15" hidden="false" customHeight="false" outlineLevel="0" collapsed="false">
      <c r="A2847" s="58" t="n">
        <v>41583</v>
      </c>
      <c r="B2847" s="55" t="n">
        <v>1.71</v>
      </c>
      <c r="G2847" s="80"/>
    </row>
    <row r="2848" customFormat="false" ht="15" hidden="false" customHeight="false" outlineLevel="0" collapsed="false">
      <c r="A2848" s="58" t="n">
        <v>41584</v>
      </c>
      <c r="B2848" s="55" t="n">
        <v>1.73</v>
      </c>
      <c r="G2848" s="80"/>
    </row>
    <row r="2849" customFormat="false" ht="15" hidden="false" customHeight="false" outlineLevel="0" collapsed="false">
      <c r="A2849" s="58" t="n">
        <v>41585</v>
      </c>
      <c r="B2849" s="55" t="n">
        <v>1.74</v>
      </c>
      <c r="G2849" s="80"/>
    </row>
    <row r="2850" customFormat="false" ht="15" hidden="false" customHeight="false" outlineLevel="0" collapsed="false">
      <c r="A2850" s="58" t="n">
        <v>41586</v>
      </c>
      <c r="B2850" s="55" t="n">
        <v>1.7</v>
      </c>
      <c r="G2850" s="80"/>
    </row>
    <row r="2851" customFormat="false" ht="15" hidden="false" customHeight="false" outlineLevel="0" collapsed="false">
      <c r="A2851" s="58" t="n">
        <v>41587</v>
      </c>
      <c r="B2851" s="55"/>
      <c r="G2851" s="80"/>
    </row>
    <row r="2852" customFormat="false" ht="15" hidden="false" customHeight="false" outlineLevel="0" collapsed="false">
      <c r="A2852" s="58" t="n">
        <v>41588</v>
      </c>
      <c r="B2852" s="55"/>
      <c r="G2852" s="80"/>
    </row>
    <row r="2853" customFormat="false" ht="15" hidden="false" customHeight="false" outlineLevel="0" collapsed="false">
      <c r="A2853" s="58" t="n">
        <v>41589</v>
      </c>
      <c r="B2853" s="55" t="n">
        <v>1.74</v>
      </c>
      <c r="G2853" s="80"/>
    </row>
    <row r="2854" customFormat="false" ht="15" hidden="false" customHeight="false" outlineLevel="0" collapsed="false">
      <c r="A2854" s="58" t="n">
        <v>41590</v>
      </c>
      <c r="B2854" s="55" t="n">
        <v>1.78</v>
      </c>
      <c r="G2854" s="80"/>
    </row>
    <row r="2855" customFormat="false" ht="15" hidden="false" customHeight="false" outlineLevel="0" collapsed="false">
      <c r="A2855" s="58" t="n">
        <v>41591</v>
      </c>
      <c r="B2855" s="55" t="n">
        <v>1.77</v>
      </c>
      <c r="G2855" s="80"/>
    </row>
    <row r="2856" customFormat="false" ht="15" hidden="false" customHeight="false" outlineLevel="0" collapsed="false">
      <c r="A2856" s="58" t="n">
        <v>41592</v>
      </c>
      <c r="B2856" s="55" t="n">
        <v>1.72</v>
      </c>
      <c r="G2856" s="80"/>
    </row>
    <row r="2857" customFormat="false" ht="15" hidden="false" customHeight="false" outlineLevel="0" collapsed="false">
      <c r="A2857" s="58" t="n">
        <v>41593</v>
      </c>
      <c r="B2857" s="55" t="n">
        <v>1.7</v>
      </c>
      <c r="G2857" s="80"/>
    </row>
    <row r="2858" customFormat="false" ht="15" hidden="false" customHeight="false" outlineLevel="0" collapsed="false">
      <c r="A2858" s="58" t="n">
        <v>41594</v>
      </c>
      <c r="B2858" s="55"/>
      <c r="G2858" s="80"/>
    </row>
    <row r="2859" customFormat="false" ht="15" hidden="false" customHeight="false" outlineLevel="0" collapsed="false">
      <c r="A2859" s="58" t="n">
        <v>41595</v>
      </c>
      <c r="B2859" s="55"/>
      <c r="G2859" s="80"/>
    </row>
    <row r="2860" customFormat="false" ht="15" hidden="false" customHeight="false" outlineLevel="0" collapsed="false">
      <c r="A2860" s="58" t="n">
        <v>41596</v>
      </c>
      <c r="B2860" s="55" t="n">
        <v>1.71</v>
      </c>
      <c r="G2860" s="80"/>
    </row>
    <row r="2861" customFormat="false" ht="15" hidden="false" customHeight="false" outlineLevel="0" collapsed="false">
      <c r="A2861" s="58" t="n">
        <v>41597</v>
      </c>
      <c r="B2861" s="55" t="n">
        <v>1.7</v>
      </c>
      <c r="G2861" s="80"/>
    </row>
    <row r="2862" customFormat="false" ht="15" hidden="false" customHeight="false" outlineLevel="0" collapsed="false">
      <c r="A2862" s="58" t="n">
        <v>41598</v>
      </c>
      <c r="B2862" s="55" t="n">
        <v>1.75</v>
      </c>
      <c r="G2862" s="80"/>
    </row>
    <row r="2863" customFormat="false" ht="15" hidden="false" customHeight="false" outlineLevel="0" collapsed="false">
      <c r="A2863" s="58" t="n">
        <v>41599</v>
      </c>
      <c r="B2863" s="55" t="n">
        <v>1.75</v>
      </c>
      <c r="G2863" s="80"/>
    </row>
    <row r="2864" customFormat="false" ht="15" hidden="false" customHeight="false" outlineLevel="0" collapsed="false">
      <c r="A2864" s="58" t="n">
        <v>41600</v>
      </c>
      <c r="B2864" s="55" t="n">
        <v>1.77</v>
      </c>
      <c r="G2864" s="80"/>
    </row>
    <row r="2865" customFormat="false" ht="15" hidden="false" customHeight="false" outlineLevel="0" collapsed="false">
      <c r="A2865" s="58" t="n">
        <v>41601</v>
      </c>
      <c r="B2865" s="55"/>
      <c r="G2865" s="80"/>
    </row>
    <row r="2866" customFormat="false" ht="15" hidden="false" customHeight="false" outlineLevel="0" collapsed="false">
      <c r="A2866" s="58" t="n">
        <v>41602</v>
      </c>
      <c r="B2866" s="55"/>
      <c r="G2866" s="80"/>
    </row>
    <row r="2867" customFormat="false" ht="15" hidden="false" customHeight="false" outlineLevel="0" collapsed="false">
      <c r="A2867" s="58" t="n">
        <v>41603</v>
      </c>
      <c r="B2867" s="55" t="n">
        <v>1.73</v>
      </c>
      <c r="G2867" s="80"/>
    </row>
    <row r="2868" customFormat="false" ht="15" hidden="false" customHeight="false" outlineLevel="0" collapsed="false">
      <c r="A2868" s="58" t="n">
        <v>41604</v>
      </c>
      <c r="B2868" s="55" t="n">
        <v>1.71</v>
      </c>
      <c r="G2868" s="80"/>
    </row>
    <row r="2869" customFormat="false" ht="15" hidden="false" customHeight="false" outlineLevel="0" collapsed="false">
      <c r="A2869" s="58" t="n">
        <v>41605</v>
      </c>
      <c r="B2869" s="55" t="n">
        <v>1.7</v>
      </c>
      <c r="G2869" s="80"/>
    </row>
    <row r="2870" customFormat="false" ht="15" hidden="false" customHeight="false" outlineLevel="0" collapsed="false">
      <c r="A2870" s="58" t="n">
        <v>41606</v>
      </c>
      <c r="B2870" s="55" t="n">
        <v>1.72</v>
      </c>
      <c r="G2870" s="80"/>
    </row>
    <row r="2871" customFormat="false" ht="15" hidden="false" customHeight="false" outlineLevel="0" collapsed="false">
      <c r="A2871" s="58" t="n">
        <v>41607</v>
      </c>
      <c r="B2871" s="55" t="n">
        <v>1.69</v>
      </c>
      <c r="G2871" s="80"/>
    </row>
    <row r="2872" customFormat="false" ht="15" hidden="false" customHeight="false" outlineLevel="0" collapsed="false">
      <c r="A2872" s="58" t="n">
        <v>41608</v>
      </c>
      <c r="B2872" s="55"/>
      <c r="G2872" s="80"/>
    </row>
    <row r="2873" customFormat="false" ht="15" hidden="false" customHeight="false" outlineLevel="0" collapsed="false">
      <c r="A2873" s="58" t="n">
        <v>41609</v>
      </c>
      <c r="B2873" s="55"/>
      <c r="G2873" s="80"/>
    </row>
    <row r="2874" customFormat="false" ht="15" hidden="false" customHeight="false" outlineLevel="0" collapsed="false">
      <c r="A2874" s="58" t="n">
        <v>41610</v>
      </c>
      <c r="B2874" s="55" t="n">
        <v>1.73</v>
      </c>
      <c r="G2874" s="80"/>
    </row>
    <row r="2875" customFormat="false" ht="15" hidden="false" customHeight="false" outlineLevel="0" collapsed="false">
      <c r="A2875" s="58" t="n">
        <v>41611</v>
      </c>
      <c r="B2875" s="55" t="n">
        <v>1.75</v>
      </c>
      <c r="G2875" s="80"/>
    </row>
    <row r="2876" customFormat="false" ht="15" hidden="false" customHeight="false" outlineLevel="0" collapsed="false">
      <c r="A2876" s="58" t="n">
        <v>41612</v>
      </c>
      <c r="B2876" s="55" t="n">
        <v>1.75</v>
      </c>
      <c r="G2876" s="80"/>
    </row>
    <row r="2877" customFormat="false" ht="15" hidden="false" customHeight="false" outlineLevel="0" collapsed="false">
      <c r="A2877" s="58" t="n">
        <v>41613</v>
      </c>
      <c r="B2877" s="55" t="n">
        <v>1.8</v>
      </c>
      <c r="G2877" s="80"/>
    </row>
    <row r="2878" customFormat="false" ht="15" hidden="false" customHeight="false" outlineLevel="0" collapsed="false">
      <c r="A2878" s="58" t="n">
        <v>41614</v>
      </c>
      <c r="B2878" s="55" t="n">
        <v>1.85</v>
      </c>
      <c r="G2878" s="80"/>
    </row>
    <row r="2879" customFormat="false" ht="15" hidden="false" customHeight="false" outlineLevel="0" collapsed="false">
      <c r="A2879" s="58" t="n">
        <v>41615</v>
      </c>
      <c r="B2879" s="55"/>
      <c r="G2879" s="80"/>
    </row>
    <row r="2880" customFormat="false" ht="15" hidden="false" customHeight="false" outlineLevel="0" collapsed="false">
      <c r="A2880" s="58" t="n">
        <v>41616</v>
      </c>
      <c r="B2880" s="55"/>
      <c r="G2880" s="80"/>
    </row>
    <row r="2881" customFormat="false" ht="15" hidden="false" customHeight="false" outlineLevel="0" collapsed="false">
      <c r="A2881" s="58" t="n">
        <v>41617</v>
      </c>
      <c r="B2881" s="55" t="n">
        <v>1.84</v>
      </c>
      <c r="G2881" s="80"/>
    </row>
    <row r="2882" customFormat="false" ht="15" hidden="false" customHeight="false" outlineLevel="0" collapsed="false">
      <c r="A2882" s="58" t="n">
        <v>41618</v>
      </c>
      <c r="B2882" s="55" t="n">
        <v>1.83</v>
      </c>
      <c r="G2882" s="80"/>
    </row>
    <row r="2883" customFormat="false" ht="15" hidden="false" customHeight="false" outlineLevel="0" collapsed="false">
      <c r="A2883" s="58" t="n">
        <v>41619</v>
      </c>
      <c r="B2883" s="55" t="n">
        <v>1.83</v>
      </c>
      <c r="G2883" s="80"/>
    </row>
    <row r="2884" customFormat="false" ht="15" hidden="false" customHeight="false" outlineLevel="0" collapsed="false">
      <c r="A2884" s="58" t="n">
        <v>41620</v>
      </c>
      <c r="B2884" s="55" t="n">
        <v>1.83</v>
      </c>
      <c r="G2884" s="80"/>
    </row>
    <row r="2885" customFormat="false" ht="15" hidden="false" customHeight="false" outlineLevel="0" collapsed="false">
      <c r="A2885" s="58" t="n">
        <v>41621</v>
      </c>
      <c r="B2885" s="55" t="n">
        <v>1.84</v>
      </c>
      <c r="G2885" s="80"/>
    </row>
    <row r="2886" customFormat="false" ht="15" hidden="false" customHeight="false" outlineLevel="0" collapsed="false">
      <c r="A2886" s="58" t="n">
        <v>41622</v>
      </c>
      <c r="B2886" s="55"/>
      <c r="G2886" s="80"/>
    </row>
    <row r="2887" customFormat="false" ht="15" hidden="false" customHeight="false" outlineLevel="0" collapsed="false">
      <c r="A2887" s="58" t="n">
        <v>41623</v>
      </c>
      <c r="B2887" s="55"/>
      <c r="G2887" s="80"/>
    </row>
    <row r="2888" customFormat="false" ht="15" hidden="false" customHeight="false" outlineLevel="0" collapsed="false">
      <c r="A2888" s="58" t="n">
        <v>41624</v>
      </c>
      <c r="B2888" s="55" t="n">
        <v>1.83</v>
      </c>
      <c r="G2888" s="80"/>
    </row>
    <row r="2889" customFormat="false" ht="15" hidden="false" customHeight="false" outlineLevel="0" collapsed="false">
      <c r="A2889" s="58" t="n">
        <v>41625</v>
      </c>
      <c r="B2889" s="55" t="n">
        <v>1.83</v>
      </c>
      <c r="G2889" s="80"/>
    </row>
    <row r="2890" customFormat="false" ht="15" hidden="false" customHeight="false" outlineLevel="0" collapsed="false">
      <c r="A2890" s="58" t="n">
        <v>41626</v>
      </c>
      <c r="B2890" s="55" t="n">
        <v>1.82</v>
      </c>
      <c r="G2890" s="80"/>
    </row>
    <row r="2891" customFormat="false" ht="15" hidden="false" customHeight="false" outlineLevel="0" collapsed="false">
      <c r="A2891" s="58" t="n">
        <v>41627</v>
      </c>
      <c r="B2891" s="55" t="n">
        <v>1.85</v>
      </c>
      <c r="G2891" s="80"/>
    </row>
    <row r="2892" customFormat="false" ht="15" hidden="false" customHeight="false" outlineLevel="0" collapsed="false">
      <c r="A2892" s="58" t="n">
        <v>41628</v>
      </c>
      <c r="B2892" s="55" t="n">
        <v>1.87</v>
      </c>
      <c r="G2892" s="80"/>
    </row>
    <row r="2893" customFormat="false" ht="15" hidden="false" customHeight="false" outlineLevel="0" collapsed="false">
      <c r="A2893" s="58" t="n">
        <v>41629</v>
      </c>
      <c r="B2893" s="55"/>
      <c r="G2893" s="80"/>
    </row>
    <row r="2894" customFormat="false" ht="15" hidden="false" customHeight="false" outlineLevel="0" collapsed="false">
      <c r="A2894" s="58" t="n">
        <v>41630</v>
      </c>
      <c r="B2894" s="55"/>
      <c r="G2894" s="80"/>
    </row>
    <row r="2895" customFormat="false" ht="15" hidden="false" customHeight="false" outlineLevel="0" collapsed="false">
      <c r="A2895" s="58" t="n">
        <v>41631</v>
      </c>
      <c r="B2895" s="55" t="n">
        <v>1.88</v>
      </c>
      <c r="G2895" s="80"/>
    </row>
    <row r="2896" customFormat="false" ht="15" hidden="false" customHeight="false" outlineLevel="0" collapsed="false">
      <c r="A2896" s="58" t="n">
        <v>41632</v>
      </c>
      <c r="B2896" s="55"/>
      <c r="G2896" s="80"/>
    </row>
    <row r="2897" customFormat="false" ht="15" hidden="false" customHeight="false" outlineLevel="0" collapsed="false">
      <c r="A2897" s="58" t="n">
        <v>41633</v>
      </c>
      <c r="B2897" s="55"/>
      <c r="G2897" s="80"/>
    </row>
    <row r="2898" customFormat="false" ht="15" hidden="false" customHeight="false" outlineLevel="0" collapsed="false">
      <c r="A2898" s="58" t="n">
        <v>41634</v>
      </c>
      <c r="B2898" s="55"/>
      <c r="G2898" s="80"/>
    </row>
    <row r="2899" customFormat="false" ht="15" hidden="false" customHeight="false" outlineLevel="0" collapsed="false">
      <c r="A2899" s="58" t="n">
        <v>41635</v>
      </c>
      <c r="B2899" s="55" t="n">
        <v>1.93</v>
      </c>
      <c r="G2899" s="80"/>
    </row>
    <row r="2900" customFormat="false" ht="15" hidden="false" customHeight="false" outlineLevel="0" collapsed="false">
      <c r="A2900" s="58" t="n">
        <v>41636</v>
      </c>
      <c r="B2900" s="55"/>
      <c r="G2900" s="80"/>
    </row>
    <row r="2901" customFormat="false" ht="15" hidden="false" customHeight="false" outlineLevel="0" collapsed="false">
      <c r="A2901" s="58" t="n">
        <v>41637</v>
      </c>
      <c r="B2901" s="55"/>
      <c r="G2901" s="80"/>
    </row>
    <row r="2902" customFormat="false" ht="15" hidden="false" customHeight="false" outlineLevel="0" collapsed="false">
      <c r="A2902" s="58" t="n">
        <v>41638</v>
      </c>
      <c r="B2902" s="55" t="n">
        <v>1.96</v>
      </c>
      <c r="G2902" s="80"/>
    </row>
    <row r="2903" customFormat="false" ht="15" hidden="false" customHeight="false" outlineLevel="0" collapsed="false">
      <c r="A2903" s="58" t="n">
        <v>41639</v>
      </c>
      <c r="B2903" s="55"/>
      <c r="G2903" s="80"/>
    </row>
    <row r="2904" customFormat="false" ht="15" hidden="false" customHeight="false" outlineLevel="0" collapsed="false">
      <c r="A2904" s="58" t="n">
        <v>41640</v>
      </c>
      <c r="B2904" s="55"/>
      <c r="G2904" s="80"/>
    </row>
    <row r="2905" customFormat="false" ht="15" hidden="false" customHeight="false" outlineLevel="0" collapsed="false">
      <c r="A2905" s="58" t="n">
        <v>41641</v>
      </c>
      <c r="B2905" s="55" t="n">
        <v>1.95</v>
      </c>
      <c r="G2905" s="80"/>
    </row>
    <row r="2906" customFormat="false" ht="15" hidden="false" customHeight="false" outlineLevel="0" collapsed="false">
      <c r="A2906" s="58" t="n">
        <v>41642</v>
      </c>
      <c r="B2906" s="55" t="n">
        <v>1.94</v>
      </c>
      <c r="G2906" s="80"/>
    </row>
    <row r="2907" customFormat="false" ht="15" hidden="false" customHeight="false" outlineLevel="0" collapsed="false">
      <c r="A2907" s="58" t="n">
        <v>41643</v>
      </c>
      <c r="B2907" s="55"/>
      <c r="G2907" s="80"/>
    </row>
    <row r="2908" customFormat="false" ht="15" hidden="false" customHeight="false" outlineLevel="0" collapsed="false">
      <c r="A2908" s="58" t="n">
        <v>41644</v>
      </c>
      <c r="B2908" s="55"/>
      <c r="G2908" s="80"/>
    </row>
    <row r="2909" customFormat="false" ht="15" hidden="false" customHeight="false" outlineLevel="0" collapsed="false">
      <c r="A2909" s="58" t="n">
        <v>41645</v>
      </c>
      <c r="B2909" s="55" t="n">
        <v>1.91</v>
      </c>
      <c r="G2909" s="80"/>
    </row>
    <row r="2910" customFormat="false" ht="15" hidden="false" customHeight="false" outlineLevel="0" collapsed="false">
      <c r="A2910" s="58" t="n">
        <v>41646</v>
      </c>
      <c r="B2910" s="55" t="n">
        <v>1.9</v>
      </c>
      <c r="G2910" s="80"/>
    </row>
    <row r="2911" customFormat="false" ht="15" hidden="false" customHeight="false" outlineLevel="0" collapsed="false">
      <c r="A2911" s="58" t="n">
        <v>41647</v>
      </c>
      <c r="B2911" s="55" t="n">
        <v>1.88</v>
      </c>
      <c r="G2911" s="80"/>
    </row>
    <row r="2912" customFormat="false" ht="15" hidden="false" customHeight="false" outlineLevel="0" collapsed="false">
      <c r="A2912" s="58" t="n">
        <v>41648</v>
      </c>
      <c r="B2912" s="55" t="n">
        <v>1.92</v>
      </c>
      <c r="G2912" s="80"/>
    </row>
    <row r="2913" customFormat="false" ht="15" hidden="false" customHeight="false" outlineLevel="0" collapsed="false">
      <c r="A2913" s="58" t="n">
        <v>41649</v>
      </c>
      <c r="B2913" s="55" t="n">
        <v>1.89</v>
      </c>
      <c r="G2913" s="80"/>
    </row>
    <row r="2914" customFormat="false" ht="15" hidden="false" customHeight="false" outlineLevel="0" collapsed="false">
      <c r="A2914" s="58" t="n">
        <v>41650</v>
      </c>
      <c r="B2914" s="55"/>
      <c r="G2914" s="80"/>
    </row>
    <row r="2915" customFormat="false" ht="15" hidden="false" customHeight="false" outlineLevel="0" collapsed="false">
      <c r="A2915" s="58" t="n">
        <v>41651</v>
      </c>
      <c r="B2915" s="55"/>
      <c r="G2915" s="80"/>
    </row>
    <row r="2916" customFormat="false" ht="15" hidden="false" customHeight="false" outlineLevel="0" collapsed="false">
      <c r="A2916" s="58" t="n">
        <v>41652</v>
      </c>
      <c r="B2916" s="55" t="n">
        <v>1.84</v>
      </c>
      <c r="G2916" s="80"/>
    </row>
    <row r="2917" customFormat="false" ht="15" hidden="false" customHeight="false" outlineLevel="0" collapsed="false">
      <c r="A2917" s="58" t="n">
        <v>41653</v>
      </c>
      <c r="B2917" s="55" t="n">
        <v>1.81</v>
      </c>
      <c r="G2917" s="80"/>
    </row>
    <row r="2918" customFormat="false" ht="15" hidden="false" customHeight="false" outlineLevel="0" collapsed="false">
      <c r="A2918" s="58" t="n">
        <v>41654</v>
      </c>
      <c r="B2918" s="55" t="n">
        <v>1.82</v>
      </c>
      <c r="G2918" s="80"/>
    </row>
    <row r="2919" customFormat="false" ht="15" hidden="false" customHeight="false" outlineLevel="0" collapsed="false">
      <c r="A2919" s="58" t="n">
        <v>41655</v>
      </c>
      <c r="B2919" s="55" t="n">
        <v>1.82</v>
      </c>
      <c r="G2919" s="80"/>
    </row>
    <row r="2920" customFormat="false" ht="15" hidden="false" customHeight="false" outlineLevel="0" collapsed="false">
      <c r="A2920" s="58" t="n">
        <v>41656</v>
      </c>
      <c r="B2920" s="55" t="n">
        <v>1.77</v>
      </c>
      <c r="G2920" s="80"/>
    </row>
    <row r="2921" customFormat="false" ht="15" hidden="false" customHeight="false" outlineLevel="0" collapsed="false">
      <c r="A2921" s="58" t="n">
        <v>41657</v>
      </c>
      <c r="B2921" s="55"/>
      <c r="G2921" s="80"/>
    </row>
    <row r="2922" customFormat="false" ht="15" hidden="false" customHeight="false" outlineLevel="0" collapsed="false">
      <c r="A2922" s="58" t="n">
        <v>41658</v>
      </c>
      <c r="B2922" s="55"/>
      <c r="G2922" s="80"/>
    </row>
    <row r="2923" customFormat="false" ht="15" hidden="false" customHeight="false" outlineLevel="0" collapsed="false">
      <c r="A2923" s="58" t="n">
        <v>41659</v>
      </c>
      <c r="B2923" s="55" t="n">
        <v>1.75</v>
      </c>
      <c r="G2923" s="80"/>
    </row>
    <row r="2924" customFormat="false" ht="15" hidden="false" customHeight="false" outlineLevel="0" collapsed="false">
      <c r="A2924" s="58" t="n">
        <v>41660</v>
      </c>
      <c r="B2924" s="55" t="n">
        <v>1.76</v>
      </c>
      <c r="G2924" s="80"/>
    </row>
    <row r="2925" customFormat="false" ht="15" hidden="false" customHeight="false" outlineLevel="0" collapsed="false">
      <c r="A2925" s="58" t="n">
        <v>41661</v>
      </c>
      <c r="B2925" s="55" t="n">
        <v>1.75</v>
      </c>
      <c r="G2925" s="80"/>
    </row>
    <row r="2926" customFormat="false" ht="15" hidden="false" customHeight="false" outlineLevel="0" collapsed="false">
      <c r="A2926" s="58" t="n">
        <v>41662</v>
      </c>
      <c r="B2926" s="55" t="n">
        <v>1.75</v>
      </c>
      <c r="G2926" s="80"/>
    </row>
    <row r="2927" customFormat="false" ht="15" hidden="false" customHeight="false" outlineLevel="0" collapsed="false">
      <c r="A2927" s="58" t="n">
        <v>41663</v>
      </c>
      <c r="B2927" s="55" t="n">
        <v>1.66</v>
      </c>
      <c r="G2927" s="80"/>
    </row>
    <row r="2928" customFormat="false" ht="15" hidden="false" customHeight="false" outlineLevel="0" collapsed="false">
      <c r="A2928" s="58" t="n">
        <v>41664</v>
      </c>
      <c r="B2928" s="55"/>
      <c r="G2928" s="80"/>
    </row>
    <row r="2929" customFormat="false" ht="15" hidden="false" customHeight="false" outlineLevel="0" collapsed="false">
      <c r="A2929" s="58" t="n">
        <v>41665</v>
      </c>
      <c r="B2929" s="55"/>
      <c r="G2929" s="80"/>
    </row>
    <row r="2930" customFormat="false" ht="15" hidden="false" customHeight="false" outlineLevel="0" collapsed="false">
      <c r="A2930" s="58" t="n">
        <v>41666</v>
      </c>
      <c r="B2930" s="55" t="n">
        <v>1.67</v>
      </c>
      <c r="G2930" s="80"/>
    </row>
    <row r="2931" customFormat="false" ht="15" hidden="false" customHeight="false" outlineLevel="0" collapsed="false">
      <c r="A2931" s="58" t="n">
        <v>41667</v>
      </c>
      <c r="B2931" s="55" t="n">
        <v>1.69</v>
      </c>
      <c r="G2931" s="80"/>
    </row>
    <row r="2932" customFormat="false" ht="15" hidden="false" customHeight="false" outlineLevel="0" collapsed="false">
      <c r="A2932" s="58" t="n">
        <v>41668</v>
      </c>
      <c r="B2932" s="55" t="n">
        <v>1.78</v>
      </c>
      <c r="G2932" s="80"/>
    </row>
    <row r="2933" customFormat="false" ht="15" hidden="false" customHeight="false" outlineLevel="0" collapsed="false">
      <c r="A2933" s="58" t="n">
        <v>41669</v>
      </c>
      <c r="B2933" s="55" t="n">
        <v>1.71</v>
      </c>
      <c r="G2933" s="80"/>
    </row>
    <row r="2934" customFormat="false" ht="15" hidden="false" customHeight="false" outlineLevel="0" collapsed="false">
      <c r="A2934" s="58" t="n">
        <v>41670</v>
      </c>
      <c r="B2934" s="55" t="n">
        <v>1.67</v>
      </c>
      <c r="G2934" s="80"/>
    </row>
    <row r="2935" customFormat="false" ht="15" hidden="false" customHeight="false" outlineLevel="0" collapsed="false">
      <c r="A2935" s="58" t="n">
        <v>41671</v>
      </c>
      <c r="B2935" s="55"/>
      <c r="G2935" s="80"/>
    </row>
    <row r="2936" customFormat="false" ht="15" hidden="false" customHeight="false" outlineLevel="0" collapsed="false">
      <c r="A2936" s="58" t="n">
        <v>41672</v>
      </c>
      <c r="B2936" s="55"/>
      <c r="G2936" s="80"/>
    </row>
    <row r="2937" customFormat="false" ht="15" hidden="false" customHeight="false" outlineLevel="0" collapsed="false">
      <c r="A2937" s="58" t="n">
        <v>41673</v>
      </c>
      <c r="B2937" s="55" t="n">
        <v>1.66</v>
      </c>
      <c r="G2937" s="80"/>
    </row>
    <row r="2938" customFormat="false" ht="15" hidden="false" customHeight="false" outlineLevel="0" collapsed="false">
      <c r="A2938" s="58" t="n">
        <v>41674</v>
      </c>
      <c r="B2938" s="55" t="n">
        <v>1.64</v>
      </c>
      <c r="G2938" s="80"/>
    </row>
    <row r="2939" customFormat="false" ht="15" hidden="false" customHeight="false" outlineLevel="0" collapsed="false">
      <c r="A2939" s="58" t="n">
        <v>41675</v>
      </c>
      <c r="B2939" s="55" t="n">
        <v>1.62</v>
      </c>
      <c r="G2939" s="80"/>
    </row>
    <row r="2940" customFormat="false" ht="15" hidden="false" customHeight="false" outlineLevel="0" collapsed="false">
      <c r="A2940" s="58" t="n">
        <v>41676</v>
      </c>
      <c r="B2940" s="55" t="n">
        <v>1.66</v>
      </c>
      <c r="G2940" s="80"/>
    </row>
    <row r="2941" customFormat="false" ht="15" hidden="false" customHeight="false" outlineLevel="0" collapsed="false">
      <c r="A2941" s="58" t="n">
        <v>41677</v>
      </c>
      <c r="B2941" s="55" t="n">
        <v>1.67</v>
      </c>
      <c r="G2941" s="80"/>
    </row>
    <row r="2942" customFormat="false" ht="15" hidden="false" customHeight="false" outlineLevel="0" collapsed="false">
      <c r="A2942" s="58" t="n">
        <v>41678</v>
      </c>
      <c r="B2942" s="55"/>
      <c r="G2942" s="80"/>
    </row>
    <row r="2943" customFormat="false" ht="15" hidden="false" customHeight="false" outlineLevel="0" collapsed="false">
      <c r="A2943" s="58" t="n">
        <v>41679</v>
      </c>
      <c r="B2943" s="55"/>
      <c r="G2943" s="80"/>
    </row>
    <row r="2944" customFormat="false" ht="15" hidden="false" customHeight="false" outlineLevel="0" collapsed="false">
      <c r="A2944" s="58" t="n">
        <v>41680</v>
      </c>
      <c r="B2944" s="55" t="n">
        <v>1.66</v>
      </c>
      <c r="G2944" s="80"/>
    </row>
    <row r="2945" customFormat="false" ht="15" hidden="false" customHeight="false" outlineLevel="0" collapsed="false">
      <c r="A2945" s="58" t="n">
        <v>41681</v>
      </c>
      <c r="B2945" s="55" t="n">
        <v>1.69</v>
      </c>
      <c r="G2945" s="80"/>
    </row>
    <row r="2946" customFormat="false" ht="15" hidden="false" customHeight="false" outlineLevel="0" collapsed="false">
      <c r="A2946" s="58" t="n">
        <v>41682</v>
      </c>
      <c r="B2946" s="55" t="n">
        <v>1.68</v>
      </c>
      <c r="G2946" s="80"/>
    </row>
    <row r="2947" customFormat="false" ht="15" hidden="false" customHeight="false" outlineLevel="0" collapsed="false">
      <c r="A2947" s="58" t="n">
        <v>41683</v>
      </c>
      <c r="B2947" s="55" t="n">
        <v>1.68</v>
      </c>
      <c r="G2947" s="80"/>
    </row>
    <row r="2948" customFormat="false" ht="15" hidden="false" customHeight="false" outlineLevel="0" collapsed="false">
      <c r="A2948" s="58" t="n">
        <v>41684</v>
      </c>
      <c r="B2948" s="55" t="n">
        <v>1.67</v>
      </c>
      <c r="G2948" s="80"/>
    </row>
    <row r="2949" customFormat="false" ht="15" hidden="false" customHeight="false" outlineLevel="0" collapsed="false">
      <c r="A2949" s="58" t="n">
        <v>41685</v>
      </c>
      <c r="B2949" s="55"/>
      <c r="G2949" s="80"/>
    </row>
    <row r="2950" customFormat="false" ht="15" hidden="false" customHeight="false" outlineLevel="0" collapsed="false">
      <c r="A2950" s="58" t="n">
        <v>41686</v>
      </c>
      <c r="B2950" s="55"/>
      <c r="G2950" s="80"/>
    </row>
    <row r="2951" customFormat="false" ht="15" hidden="false" customHeight="false" outlineLevel="0" collapsed="false">
      <c r="A2951" s="58" t="n">
        <v>41687</v>
      </c>
      <c r="B2951" s="55" t="n">
        <v>1.69</v>
      </c>
      <c r="G2951" s="80"/>
    </row>
    <row r="2952" customFormat="false" ht="15" hidden="false" customHeight="false" outlineLevel="0" collapsed="false">
      <c r="A2952" s="58" t="n">
        <v>41688</v>
      </c>
      <c r="B2952" s="55" t="n">
        <v>1.66</v>
      </c>
      <c r="G2952" s="80"/>
    </row>
    <row r="2953" customFormat="false" ht="15" hidden="false" customHeight="false" outlineLevel="0" collapsed="false">
      <c r="A2953" s="58" t="n">
        <v>41689</v>
      </c>
      <c r="B2953" s="55" t="n">
        <v>1.65</v>
      </c>
      <c r="G2953" s="80"/>
    </row>
    <row r="2954" customFormat="false" ht="15" hidden="false" customHeight="false" outlineLevel="0" collapsed="false">
      <c r="A2954" s="58" t="n">
        <v>41690</v>
      </c>
      <c r="B2954" s="55" t="n">
        <v>1.66</v>
      </c>
      <c r="G2954" s="80"/>
    </row>
    <row r="2955" customFormat="false" ht="15" hidden="false" customHeight="false" outlineLevel="0" collapsed="false">
      <c r="A2955" s="58" t="n">
        <v>41691</v>
      </c>
      <c r="B2955" s="55" t="n">
        <v>1.67</v>
      </c>
      <c r="G2955" s="80"/>
    </row>
    <row r="2956" customFormat="false" ht="15" hidden="false" customHeight="false" outlineLevel="0" collapsed="false">
      <c r="A2956" s="58" t="n">
        <v>41692</v>
      </c>
      <c r="B2956" s="55"/>
      <c r="G2956" s="80"/>
    </row>
    <row r="2957" customFormat="false" ht="15" hidden="false" customHeight="false" outlineLevel="0" collapsed="false">
      <c r="A2957" s="58" t="n">
        <v>41693</v>
      </c>
      <c r="B2957" s="55"/>
      <c r="G2957" s="80"/>
    </row>
    <row r="2958" customFormat="false" ht="15" hidden="false" customHeight="false" outlineLevel="0" collapsed="false">
      <c r="A2958" s="58" t="n">
        <v>41694</v>
      </c>
      <c r="B2958" s="55" t="n">
        <v>1.67</v>
      </c>
      <c r="G2958" s="80"/>
    </row>
    <row r="2959" customFormat="false" ht="15" hidden="false" customHeight="false" outlineLevel="0" collapsed="false">
      <c r="A2959" s="58" t="n">
        <v>41695</v>
      </c>
      <c r="B2959" s="55" t="n">
        <v>1.69</v>
      </c>
      <c r="G2959" s="80"/>
    </row>
    <row r="2960" customFormat="false" ht="15" hidden="false" customHeight="false" outlineLevel="0" collapsed="false">
      <c r="A2960" s="58" t="n">
        <v>41696</v>
      </c>
      <c r="B2960" s="55" t="n">
        <v>1.65</v>
      </c>
      <c r="G2960" s="80"/>
    </row>
    <row r="2961" customFormat="false" ht="15" hidden="false" customHeight="false" outlineLevel="0" collapsed="false">
      <c r="A2961" s="58" t="n">
        <v>41697</v>
      </c>
      <c r="B2961" s="55" t="n">
        <v>1.56</v>
      </c>
      <c r="G2961" s="80"/>
    </row>
    <row r="2962" customFormat="false" ht="15" hidden="false" customHeight="false" outlineLevel="0" collapsed="false">
      <c r="A2962" s="58" t="n">
        <v>41698</v>
      </c>
      <c r="B2962" s="55" t="n">
        <v>1.61</v>
      </c>
      <c r="G2962" s="80"/>
    </row>
    <row r="2963" customFormat="false" ht="15" hidden="false" customHeight="false" outlineLevel="0" collapsed="false">
      <c r="A2963" s="58" t="n">
        <v>41699</v>
      </c>
      <c r="B2963" s="55"/>
      <c r="G2963" s="80"/>
    </row>
    <row r="2964" customFormat="false" ht="15" hidden="false" customHeight="false" outlineLevel="0" collapsed="false">
      <c r="A2964" s="58" t="n">
        <v>41700</v>
      </c>
      <c r="B2964" s="55"/>
      <c r="G2964" s="80"/>
    </row>
    <row r="2965" customFormat="false" ht="15" hidden="false" customHeight="false" outlineLevel="0" collapsed="false">
      <c r="A2965" s="58" t="n">
        <v>41701</v>
      </c>
      <c r="B2965" s="55" t="n">
        <v>1.57</v>
      </c>
      <c r="G2965" s="80"/>
    </row>
    <row r="2966" customFormat="false" ht="15" hidden="false" customHeight="false" outlineLevel="0" collapsed="false">
      <c r="A2966" s="58" t="n">
        <v>41702</v>
      </c>
      <c r="B2966" s="55" t="n">
        <v>1.59</v>
      </c>
      <c r="G2966" s="80"/>
    </row>
    <row r="2967" customFormat="false" ht="15" hidden="false" customHeight="false" outlineLevel="0" collapsed="false">
      <c r="A2967" s="58" t="n">
        <v>41703</v>
      </c>
      <c r="B2967" s="55" t="n">
        <v>1.62</v>
      </c>
      <c r="G2967" s="80"/>
    </row>
    <row r="2968" customFormat="false" ht="15" hidden="false" customHeight="false" outlineLevel="0" collapsed="false">
      <c r="A2968" s="58" t="n">
        <v>41704</v>
      </c>
      <c r="B2968" s="55" t="n">
        <v>1.62</v>
      </c>
      <c r="G2968" s="80"/>
    </row>
    <row r="2969" customFormat="false" ht="15" hidden="false" customHeight="false" outlineLevel="0" collapsed="false">
      <c r="A2969" s="58" t="n">
        <v>41705</v>
      </c>
      <c r="B2969" s="55" t="n">
        <v>1.64</v>
      </c>
      <c r="G2969" s="80"/>
    </row>
    <row r="2970" customFormat="false" ht="15" hidden="false" customHeight="false" outlineLevel="0" collapsed="false">
      <c r="A2970" s="58" t="n">
        <v>41706</v>
      </c>
      <c r="B2970" s="55"/>
      <c r="G2970" s="80"/>
    </row>
    <row r="2971" customFormat="false" ht="15" hidden="false" customHeight="false" outlineLevel="0" collapsed="false">
      <c r="A2971" s="58" t="n">
        <v>41707</v>
      </c>
      <c r="B2971" s="55"/>
      <c r="G2971" s="80"/>
    </row>
    <row r="2972" customFormat="false" ht="15" hidden="false" customHeight="false" outlineLevel="0" collapsed="false">
      <c r="A2972" s="58" t="n">
        <v>41708</v>
      </c>
      <c r="B2972" s="55" t="n">
        <v>1.64</v>
      </c>
      <c r="G2972" s="80"/>
    </row>
    <row r="2973" customFormat="false" ht="15" hidden="false" customHeight="false" outlineLevel="0" collapsed="false">
      <c r="A2973" s="58" t="n">
        <v>41709</v>
      </c>
      <c r="B2973" s="55" t="n">
        <v>1.61</v>
      </c>
      <c r="G2973" s="80"/>
    </row>
    <row r="2974" customFormat="false" ht="15" hidden="false" customHeight="false" outlineLevel="0" collapsed="false">
      <c r="A2974" s="58" t="n">
        <v>41710</v>
      </c>
      <c r="B2974" s="55" t="n">
        <v>1.6</v>
      </c>
      <c r="G2974" s="80"/>
    </row>
    <row r="2975" customFormat="false" ht="15" hidden="false" customHeight="false" outlineLevel="0" collapsed="false">
      <c r="A2975" s="58" t="n">
        <v>41711</v>
      </c>
      <c r="B2975" s="55" t="n">
        <v>1.59</v>
      </c>
      <c r="G2975" s="80"/>
    </row>
    <row r="2976" customFormat="false" ht="15" hidden="false" customHeight="false" outlineLevel="0" collapsed="false">
      <c r="A2976" s="58" t="n">
        <v>41712</v>
      </c>
      <c r="B2976" s="55" t="n">
        <v>1.54</v>
      </c>
      <c r="G2976" s="80"/>
    </row>
    <row r="2977" customFormat="false" ht="15" hidden="false" customHeight="false" outlineLevel="0" collapsed="false">
      <c r="A2977" s="58" t="n">
        <v>41713</v>
      </c>
      <c r="B2977" s="55"/>
      <c r="G2977" s="80"/>
    </row>
    <row r="2978" customFormat="false" ht="15" hidden="false" customHeight="false" outlineLevel="0" collapsed="false">
      <c r="A2978" s="58" t="n">
        <v>41714</v>
      </c>
      <c r="B2978" s="55"/>
      <c r="G2978" s="80"/>
    </row>
    <row r="2979" customFormat="false" ht="15" hidden="false" customHeight="false" outlineLevel="0" collapsed="false">
      <c r="A2979" s="58" t="n">
        <v>41715</v>
      </c>
      <c r="B2979" s="55" t="n">
        <v>1.56</v>
      </c>
      <c r="G2979" s="80"/>
    </row>
    <row r="2980" customFormat="false" ht="15" hidden="false" customHeight="false" outlineLevel="0" collapsed="false">
      <c r="A2980" s="58" t="n">
        <v>41716</v>
      </c>
      <c r="B2980" s="55" t="n">
        <v>1.56</v>
      </c>
      <c r="G2980" s="80"/>
    </row>
    <row r="2981" customFormat="false" ht="15" hidden="false" customHeight="false" outlineLevel="0" collapsed="false">
      <c r="A2981" s="58" t="n">
        <v>41717</v>
      </c>
      <c r="B2981" s="55" t="n">
        <v>1.58</v>
      </c>
      <c r="G2981" s="80"/>
    </row>
    <row r="2982" customFormat="false" ht="15" hidden="false" customHeight="false" outlineLevel="0" collapsed="false">
      <c r="A2982" s="58" t="n">
        <v>41718</v>
      </c>
      <c r="B2982" s="55" t="n">
        <v>1.65</v>
      </c>
      <c r="G2982" s="80"/>
    </row>
    <row r="2983" customFormat="false" ht="15" hidden="false" customHeight="false" outlineLevel="0" collapsed="false">
      <c r="A2983" s="58" t="n">
        <v>41719</v>
      </c>
      <c r="B2983" s="55" t="n">
        <v>1.64</v>
      </c>
      <c r="G2983" s="80"/>
    </row>
    <row r="2984" customFormat="false" ht="15" hidden="false" customHeight="false" outlineLevel="0" collapsed="false">
      <c r="A2984" s="58" t="n">
        <v>41720</v>
      </c>
      <c r="B2984" s="55"/>
      <c r="G2984" s="80"/>
    </row>
    <row r="2985" customFormat="false" ht="15" hidden="false" customHeight="false" outlineLevel="0" collapsed="false">
      <c r="A2985" s="58" t="n">
        <v>41721</v>
      </c>
      <c r="B2985" s="55"/>
      <c r="G2985" s="80"/>
    </row>
    <row r="2986" customFormat="false" ht="15" hidden="false" customHeight="false" outlineLevel="0" collapsed="false">
      <c r="A2986" s="58" t="n">
        <v>41722</v>
      </c>
      <c r="B2986" s="55" t="n">
        <v>1.64</v>
      </c>
      <c r="G2986" s="80"/>
    </row>
    <row r="2987" customFormat="false" ht="15" hidden="false" customHeight="false" outlineLevel="0" collapsed="false">
      <c r="A2987" s="58" t="n">
        <v>41723</v>
      </c>
      <c r="B2987" s="55" t="n">
        <v>1.57</v>
      </c>
      <c r="G2987" s="80"/>
    </row>
    <row r="2988" customFormat="false" ht="15" hidden="false" customHeight="false" outlineLevel="0" collapsed="false">
      <c r="A2988" s="58" t="n">
        <v>41724</v>
      </c>
      <c r="B2988" s="55" t="n">
        <v>1.57</v>
      </c>
      <c r="G2988" s="80"/>
    </row>
    <row r="2989" customFormat="false" ht="15" hidden="false" customHeight="false" outlineLevel="0" collapsed="false">
      <c r="A2989" s="58" t="n">
        <v>41725</v>
      </c>
      <c r="B2989" s="55" t="n">
        <v>1.54</v>
      </c>
      <c r="G2989" s="80"/>
    </row>
    <row r="2990" customFormat="false" ht="15" hidden="false" customHeight="false" outlineLevel="0" collapsed="false">
      <c r="A2990" s="58" t="n">
        <v>41726</v>
      </c>
      <c r="B2990" s="55" t="n">
        <v>1.53</v>
      </c>
      <c r="G2990" s="80"/>
    </row>
    <row r="2991" customFormat="false" ht="15" hidden="false" customHeight="false" outlineLevel="0" collapsed="false">
      <c r="A2991" s="58" t="n">
        <v>41727</v>
      </c>
      <c r="B2991" s="55"/>
      <c r="G2991" s="80"/>
    </row>
    <row r="2992" customFormat="false" ht="15" hidden="false" customHeight="false" outlineLevel="0" collapsed="false">
      <c r="A2992" s="58" t="n">
        <v>41728</v>
      </c>
      <c r="B2992" s="55"/>
      <c r="G2992" s="80"/>
    </row>
    <row r="2993" customFormat="false" ht="15" hidden="false" customHeight="false" outlineLevel="0" collapsed="false">
      <c r="A2993" s="58" t="n">
        <v>41729</v>
      </c>
      <c r="B2993" s="55" t="n">
        <v>1.57</v>
      </c>
      <c r="G2993" s="80"/>
    </row>
    <row r="2994" customFormat="false" ht="15" hidden="false" customHeight="false" outlineLevel="0" collapsed="false">
      <c r="A2994" s="58" t="n">
        <v>41730</v>
      </c>
      <c r="B2994" s="55" t="n">
        <v>1.58</v>
      </c>
      <c r="G2994" s="80"/>
    </row>
    <row r="2995" customFormat="false" ht="15" hidden="false" customHeight="false" outlineLevel="0" collapsed="false">
      <c r="A2995" s="58" t="n">
        <v>41731</v>
      </c>
      <c r="B2995" s="55" t="n">
        <v>1.59</v>
      </c>
      <c r="G2995" s="80"/>
    </row>
    <row r="2996" customFormat="false" ht="15" hidden="false" customHeight="false" outlineLevel="0" collapsed="false">
      <c r="A2996" s="58" t="n">
        <v>41732</v>
      </c>
      <c r="B2996" s="55" t="n">
        <v>1.62</v>
      </c>
      <c r="G2996" s="80"/>
    </row>
    <row r="2997" customFormat="false" ht="15" hidden="false" customHeight="false" outlineLevel="0" collapsed="false">
      <c r="A2997" s="58" t="n">
        <v>41733</v>
      </c>
      <c r="B2997" s="55" t="n">
        <v>1.61</v>
      </c>
      <c r="G2997" s="80"/>
    </row>
    <row r="2998" customFormat="false" ht="15" hidden="false" customHeight="false" outlineLevel="0" collapsed="false">
      <c r="A2998" s="58" t="n">
        <v>41734</v>
      </c>
      <c r="B2998" s="55"/>
      <c r="G2998" s="80"/>
    </row>
    <row r="2999" customFormat="false" ht="15" hidden="false" customHeight="false" outlineLevel="0" collapsed="false">
      <c r="A2999" s="58" t="n">
        <v>41735</v>
      </c>
      <c r="B2999" s="55"/>
      <c r="G2999" s="80"/>
    </row>
    <row r="3000" customFormat="false" ht="15" hidden="false" customHeight="false" outlineLevel="0" collapsed="false">
      <c r="A3000" s="58" t="n">
        <v>41736</v>
      </c>
      <c r="B3000" s="55" t="n">
        <v>1.57</v>
      </c>
      <c r="G3000" s="80"/>
    </row>
    <row r="3001" customFormat="false" ht="15" hidden="false" customHeight="false" outlineLevel="0" collapsed="false">
      <c r="A3001" s="58" t="n">
        <v>41737</v>
      </c>
      <c r="B3001" s="55" t="n">
        <v>1.55</v>
      </c>
      <c r="G3001" s="80"/>
    </row>
    <row r="3002" customFormat="false" ht="15" hidden="false" customHeight="false" outlineLevel="0" collapsed="false">
      <c r="A3002" s="58" t="n">
        <v>41738</v>
      </c>
      <c r="B3002" s="55" t="n">
        <v>1.57</v>
      </c>
      <c r="G3002" s="80"/>
    </row>
    <row r="3003" customFormat="false" ht="15" hidden="false" customHeight="false" outlineLevel="0" collapsed="false">
      <c r="A3003" s="58" t="n">
        <v>41739</v>
      </c>
      <c r="B3003" s="55" t="n">
        <v>1.53</v>
      </c>
      <c r="G3003" s="80"/>
    </row>
    <row r="3004" customFormat="false" ht="15" hidden="false" customHeight="false" outlineLevel="0" collapsed="false">
      <c r="A3004" s="58" t="n">
        <v>41740</v>
      </c>
      <c r="B3004" s="55" t="n">
        <v>1.53</v>
      </c>
      <c r="G3004" s="80"/>
    </row>
    <row r="3005" customFormat="false" ht="15" hidden="false" customHeight="false" outlineLevel="0" collapsed="false">
      <c r="A3005" s="58" t="n">
        <v>41741</v>
      </c>
      <c r="B3005" s="55"/>
      <c r="G3005" s="80"/>
    </row>
    <row r="3006" customFormat="false" ht="15" hidden="false" customHeight="false" outlineLevel="0" collapsed="false">
      <c r="A3006" s="58" t="n">
        <v>41742</v>
      </c>
      <c r="B3006" s="55"/>
      <c r="G3006" s="80"/>
    </row>
    <row r="3007" customFormat="false" ht="15" hidden="false" customHeight="false" outlineLevel="0" collapsed="false">
      <c r="A3007" s="58" t="n">
        <v>41743</v>
      </c>
      <c r="B3007" s="55" t="n">
        <v>1.51</v>
      </c>
      <c r="G3007" s="80"/>
    </row>
    <row r="3008" customFormat="false" ht="15" hidden="false" customHeight="false" outlineLevel="0" collapsed="false">
      <c r="A3008" s="58" t="n">
        <v>41744</v>
      </c>
      <c r="B3008" s="55" t="n">
        <v>1.52</v>
      </c>
      <c r="G3008" s="80"/>
    </row>
    <row r="3009" customFormat="false" ht="15" hidden="false" customHeight="false" outlineLevel="0" collapsed="false">
      <c r="A3009" s="58" t="n">
        <v>41745</v>
      </c>
      <c r="B3009" s="55" t="n">
        <v>1.49</v>
      </c>
      <c r="G3009" s="80"/>
    </row>
    <row r="3010" customFormat="false" ht="15" hidden="false" customHeight="false" outlineLevel="0" collapsed="false">
      <c r="A3010" s="58" t="n">
        <v>41746</v>
      </c>
      <c r="B3010" s="55" t="n">
        <v>1.49</v>
      </c>
      <c r="G3010" s="80"/>
    </row>
    <row r="3011" customFormat="false" ht="15" hidden="false" customHeight="false" outlineLevel="0" collapsed="false">
      <c r="A3011" s="58" t="n">
        <v>41747</v>
      </c>
      <c r="B3011" s="55"/>
      <c r="G3011" s="80"/>
    </row>
    <row r="3012" customFormat="false" ht="15" hidden="false" customHeight="false" outlineLevel="0" collapsed="false">
      <c r="A3012" s="58" t="n">
        <v>41748</v>
      </c>
      <c r="B3012" s="55"/>
      <c r="G3012" s="80"/>
    </row>
    <row r="3013" customFormat="false" ht="15" hidden="false" customHeight="false" outlineLevel="0" collapsed="false">
      <c r="A3013" s="58" t="n">
        <v>41749</v>
      </c>
      <c r="B3013" s="55"/>
      <c r="G3013" s="80"/>
    </row>
    <row r="3014" customFormat="false" ht="15" hidden="false" customHeight="false" outlineLevel="0" collapsed="false">
      <c r="A3014" s="58" t="n">
        <v>41750</v>
      </c>
      <c r="B3014" s="55"/>
      <c r="G3014" s="80"/>
    </row>
    <row r="3015" customFormat="false" ht="15" hidden="false" customHeight="false" outlineLevel="0" collapsed="false">
      <c r="A3015" s="58" t="n">
        <v>41751</v>
      </c>
      <c r="B3015" s="55" t="n">
        <v>1.53</v>
      </c>
      <c r="G3015" s="80"/>
    </row>
    <row r="3016" customFormat="false" ht="15" hidden="false" customHeight="false" outlineLevel="0" collapsed="false">
      <c r="A3016" s="58" t="n">
        <v>41752</v>
      </c>
      <c r="B3016" s="55" t="n">
        <v>1.54</v>
      </c>
      <c r="G3016" s="80"/>
    </row>
    <row r="3017" customFormat="false" ht="15" hidden="false" customHeight="false" outlineLevel="0" collapsed="false">
      <c r="A3017" s="58" t="n">
        <v>41753</v>
      </c>
      <c r="B3017" s="55" t="n">
        <v>1.54</v>
      </c>
      <c r="G3017" s="80"/>
    </row>
    <row r="3018" customFormat="false" ht="15" hidden="false" customHeight="false" outlineLevel="0" collapsed="false">
      <c r="A3018" s="58" t="n">
        <v>41754</v>
      </c>
      <c r="B3018" s="55" t="n">
        <v>1.51</v>
      </c>
      <c r="G3018" s="80"/>
    </row>
    <row r="3019" customFormat="false" ht="15" hidden="false" customHeight="false" outlineLevel="0" collapsed="false">
      <c r="A3019" s="58" t="n">
        <v>41755</v>
      </c>
      <c r="B3019" s="55"/>
      <c r="G3019" s="80"/>
    </row>
    <row r="3020" customFormat="false" ht="15" hidden="false" customHeight="false" outlineLevel="0" collapsed="false">
      <c r="A3020" s="58" t="n">
        <v>41756</v>
      </c>
      <c r="B3020" s="55"/>
      <c r="G3020" s="80"/>
    </row>
    <row r="3021" customFormat="false" ht="15" hidden="false" customHeight="false" outlineLevel="0" collapsed="false">
      <c r="A3021" s="58" t="n">
        <v>41757</v>
      </c>
      <c r="B3021" s="55" t="n">
        <v>1.49</v>
      </c>
      <c r="G3021" s="80"/>
    </row>
    <row r="3022" customFormat="false" ht="15" hidden="false" customHeight="false" outlineLevel="0" collapsed="false">
      <c r="A3022" s="58" t="n">
        <v>41758</v>
      </c>
      <c r="B3022" s="55" t="n">
        <v>1.53</v>
      </c>
      <c r="G3022" s="80"/>
    </row>
    <row r="3023" customFormat="false" ht="15" hidden="false" customHeight="false" outlineLevel="0" collapsed="false">
      <c r="A3023" s="58" t="n">
        <v>41759</v>
      </c>
      <c r="B3023" s="55" t="n">
        <v>1.52</v>
      </c>
      <c r="G3023" s="80"/>
    </row>
    <row r="3024" customFormat="false" ht="15" hidden="false" customHeight="false" outlineLevel="0" collapsed="false">
      <c r="A3024" s="58" t="n">
        <v>41760</v>
      </c>
      <c r="B3024" s="55"/>
      <c r="G3024" s="80"/>
    </row>
    <row r="3025" customFormat="false" ht="15" hidden="false" customHeight="false" outlineLevel="0" collapsed="false">
      <c r="A3025" s="58" t="n">
        <v>41761</v>
      </c>
      <c r="B3025" s="55" t="n">
        <v>1.47</v>
      </c>
      <c r="G3025" s="80"/>
    </row>
    <row r="3026" customFormat="false" ht="15" hidden="false" customHeight="false" outlineLevel="0" collapsed="false">
      <c r="A3026" s="58" t="n">
        <v>41762</v>
      </c>
      <c r="B3026" s="55"/>
      <c r="G3026" s="80"/>
    </row>
    <row r="3027" customFormat="false" ht="15" hidden="false" customHeight="false" outlineLevel="0" collapsed="false">
      <c r="A3027" s="58" t="n">
        <v>41763</v>
      </c>
      <c r="B3027" s="55"/>
      <c r="G3027" s="80"/>
    </row>
    <row r="3028" customFormat="false" ht="15" hidden="false" customHeight="false" outlineLevel="0" collapsed="false">
      <c r="A3028" s="58" t="n">
        <v>41764</v>
      </c>
      <c r="B3028" s="55" t="n">
        <v>1.44</v>
      </c>
      <c r="G3028" s="80"/>
    </row>
    <row r="3029" customFormat="false" ht="15" hidden="false" customHeight="false" outlineLevel="0" collapsed="false">
      <c r="A3029" s="58" t="n">
        <v>41765</v>
      </c>
      <c r="B3029" s="55" t="n">
        <v>1.47</v>
      </c>
      <c r="G3029" s="80"/>
    </row>
    <row r="3030" customFormat="false" ht="15" hidden="false" customHeight="false" outlineLevel="0" collapsed="false">
      <c r="A3030" s="58" t="n">
        <v>41766</v>
      </c>
      <c r="B3030" s="55" t="n">
        <v>1.45</v>
      </c>
      <c r="G3030" s="80"/>
    </row>
    <row r="3031" customFormat="false" ht="15" hidden="false" customHeight="false" outlineLevel="0" collapsed="false">
      <c r="A3031" s="58" t="n">
        <v>41767</v>
      </c>
      <c r="B3031" s="55" t="n">
        <v>1.48</v>
      </c>
      <c r="G3031" s="80"/>
    </row>
    <row r="3032" customFormat="false" ht="15" hidden="false" customHeight="false" outlineLevel="0" collapsed="false">
      <c r="A3032" s="58" t="n">
        <v>41768</v>
      </c>
      <c r="B3032" s="55" t="n">
        <v>1.44</v>
      </c>
      <c r="G3032" s="80"/>
    </row>
    <row r="3033" customFormat="false" ht="15" hidden="false" customHeight="false" outlineLevel="0" collapsed="false">
      <c r="A3033" s="58" t="n">
        <v>41769</v>
      </c>
      <c r="B3033" s="55"/>
      <c r="G3033" s="80"/>
    </row>
    <row r="3034" customFormat="false" ht="15" hidden="false" customHeight="false" outlineLevel="0" collapsed="false">
      <c r="A3034" s="58" t="n">
        <v>41770</v>
      </c>
      <c r="B3034" s="55"/>
      <c r="G3034" s="80"/>
    </row>
    <row r="3035" customFormat="false" ht="15" hidden="false" customHeight="false" outlineLevel="0" collapsed="false">
      <c r="A3035" s="58" t="n">
        <v>41771</v>
      </c>
      <c r="B3035" s="55" t="n">
        <v>1.46</v>
      </c>
      <c r="G3035" s="80"/>
    </row>
    <row r="3036" customFormat="false" ht="15" hidden="false" customHeight="false" outlineLevel="0" collapsed="false">
      <c r="A3036" s="58" t="n">
        <v>41772</v>
      </c>
      <c r="B3036" s="55" t="n">
        <v>1.46</v>
      </c>
      <c r="G3036" s="80"/>
    </row>
    <row r="3037" customFormat="false" ht="15" hidden="false" customHeight="false" outlineLevel="0" collapsed="false">
      <c r="A3037" s="58" t="n">
        <v>41773</v>
      </c>
      <c r="B3037" s="55" t="n">
        <v>1.39</v>
      </c>
      <c r="G3037" s="80"/>
    </row>
    <row r="3038" customFormat="false" ht="15" hidden="false" customHeight="false" outlineLevel="0" collapsed="false">
      <c r="A3038" s="58" t="n">
        <v>41774</v>
      </c>
      <c r="B3038" s="55" t="n">
        <v>1.36</v>
      </c>
      <c r="G3038" s="80"/>
    </row>
    <row r="3039" customFormat="false" ht="15" hidden="false" customHeight="false" outlineLevel="0" collapsed="false">
      <c r="A3039" s="58" t="n">
        <v>41775</v>
      </c>
      <c r="B3039" s="55" t="n">
        <v>1.33</v>
      </c>
      <c r="G3039" s="80"/>
    </row>
    <row r="3040" customFormat="false" ht="15" hidden="false" customHeight="false" outlineLevel="0" collapsed="false">
      <c r="A3040" s="58" t="n">
        <v>41776</v>
      </c>
      <c r="B3040" s="55"/>
      <c r="G3040" s="80"/>
    </row>
    <row r="3041" customFormat="false" ht="15" hidden="false" customHeight="false" outlineLevel="0" collapsed="false">
      <c r="A3041" s="58" t="n">
        <v>41777</v>
      </c>
      <c r="B3041" s="55"/>
      <c r="G3041" s="80"/>
    </row>
    <row r="3042" customFormat="false" ht="15" hidden="false" customHeight="false" outlineLevel="0" collapsed="false">
      <c r="A3042" s="58" t="n">
        <v>41778</v>
      </c>
      <c r="B3042" s="55" t="n">
        <v>1.32</v>
      </c>
      <c r="G3042" s="80"/>
    </row>
    <row r="3043" customFormat="false" ht="15" hidden="false" customHeight="false" outlineLevel="0" collapsed="false">
      <c r="A3043" s="58" t="n">
        <v>41779</v>
      </c>
      <c r="B3043" s="55" t="n">
        <v>1.34</v>
      </c>
      <c r="G3043" s="80"/>
    </row>
    <row r="3044" customFormat="false" ht="15" hidden="false" customHeight="false" outlineLevel="0" collapsed="false">
      <c r="A3044" s="58" t="n">
        <v>41780</v>
      </c>
      <c r="B3044" s="55" t="n">
        <v>1.42</v>
      </c>
      <c r="G3044" s="80"/>
    </row>
    <row r="3045" customFormat="false" ht="15" hidden="false" customHeight="false" outlineLevel="0" collapsed="false">
      <c r="A3045" s="58" t="n">
        <v>41781</v>
      </c>
      <c r="B3045" s="55" t="n">
        <v>1.41</v>
      </c>
      <c r="G3045" s="80"/>
    </row>
    <row r="3046" customFormat="false" ht="15" hidden="false" customHeight="false" outlineLevel="0" collapsed="false">
      <c r="A3046" s="58" t="n">
        <v>41782</v>
      </c>
      <c r="B3046" s="55" t="n">
        <v>1.41</v>
      </c>
      <c r="G3046" s="80"/>
    </row>
    <row r="3047" customFormat="false" ht="15" hidden="false" customHeight="false" outlineLevel="0" collapsed="false">
      <c r="A3047" s="58" t="n">
        <v>41783</v>
      </c>
      <c r="B3047" s="55"/>
      <c r="G3047" s="80"/>
    </row>
    <row r="3048" customFormat="false" ht="15" hidden="false" customHeight="false" outlineLevel="0" collapsed="false">
      <c r="A3048" s="58" t="n">
        <v>41784</v>
      </c>
      <c r="B3048" s="55"/>
      <c r="G3048" s="80"/>
    </row>
    <row r="3049" customFormat="false" ht="15" hidden="false" customHeight="false" outlineLevel="0" collapsed="false">
      <c r="A3049" s="58" t="n">
        <v>41785</v>
      </c>
      <c r="B3049" s="55" t="n">
        <v>1.42</v>
      </c>
      <c r="G3049" s="80"/>
    </row>
    <row r="3050" customFormat="false" ht="15" hidden="false" customHeight="false" outlineLevel="0" collapsed="false">
      <c r="A3050" s="58" t="n">
        <v>41786</v>
      </c>
      <c r="B3050" s="55" t="n">
        <v>1.41</v>
      </c>
      <c r="G3050" s="80"/>
    </row>
    <row r="3051" customFormat="false" ht="15" hidden="false" customHeight="false" outlineLevel="0" collapsed="false">
      <c r="A3051" s="58" t="n">
        <v>41787</v>
      </c>
      <c r="B3051" s="55" t="n">
        <v>1.37</v>
      </c>
      <c r="G3051" s="80"/>
    </row>
    <row r="3052" customFormat="false" ht="15" hidden="false" customHeight="false" outlineLevel="0" collapsed="false">
      <c r="A3052" s="58" t="n">
        <v>41788</v>
      </c>
      <c r="B3052" s="55" t="n">
        <v>1.34</v>
      </c>
      <c r="G3052" s="80"/>
    </row>
    <row r="3053" customFormat="false" ht="15" hidden="false" customHeight="false" outlineLevel="0" collapsed="false">
      <c r="A3053" s="58" t="n">
        <v>41789</v>
      </c>
      <c r="B3053" s="55" t="n">
        <v>1.37</v>
      </c>
      <c r="G3053" s="80"/>
    </row>
    <row r="3054" customFormat="false" ht="15" hidden="false" customHeight="false" outlineLevel="0" collapsed="false">
      <c r="A3054" s="58" t="n">
        <v>41790</v>
      </c>
      <c r="B3054" s="55"/>
      <c r="G3054" s="80"/>
    </row>
    <row r="3055" customFormat="false" ht="15" hidden="false" customHeight="false" outlineLevel="0" collapsed="false">
      <c r="A3055" s="58" t="n">
        <v>41791</v>
      </c>
      <c r="B3055" s="55"/>
      <c r="G3055" s="80"/>
    </row>
    <row r="3056" customFormat="false" ht="15" hidden="false" customHeight="false" outlineLevel="0" collapsed="false">
      <c r="A3056" s="58" t="n">
        <v>41792</v>
      </c>
      <c r="B3056" s="55" t="n">
        <v>1.34</v>
      </c>
      <c r="G3056" s="80"/>
    </row>
    <row r="3057" customFormat="false" ht="15" hidden="false" customHeight="false" outlineLevel="0" collapsed="false">
      <c r="A3057" s="58" t="n">
        <v>41793</v>
      </c>
      <c r="B3057" s="55" t="n">
        <v>1.38</v>
      </c>
      <c r="G3057" s="80"/>
    </row>
    <row r="3058" customFormat="false" ht="15" hidden="false" customHeight="false" outlineLevel="0" collapsed="false">
      <c r="A3058" s="58" t="n">
        <v>41794</v>
      </c>
      <c r="B3058" s="55" t="n">
        <v>1.4</v>
      </c>
      <c r="G3058" s="80"/>
    </row>
    <row r="3059" customFormat="false" ht="15" hidden="false" customHeight="false" outlineLevel="0" collapsed="false">
      <c r="A3059" s="58" t="n">
        <v>41795</v>
      </c>
      <c r="B3059" s="55" t="n">
        <v>1.44</v>
      </c>
      <c r="G3059" s="80"/>
    </row>
    <row r="3060" customFormat="false" ht="15" hidden="false" customHeight="false" outlineLevel="0" collapsed="false">
      <c r="A3060" s="58" t="n">
        <v>41796</v>
      </c>
      <c r="B3060" s="55" t="n">
        <v>1.37</v>
      </c>
      <c r="G3060" s="80"/>
    </row>
    <row r="3061" customFormat="false" ht="15" hidden="false" customHeight="false" outlineLevel="0" collapsed="false">
      <c r="A3061" s="58" t="n">
        <v>41797</v>
      </c>
      <c r="B3061" s="55"/>
      <c r="G3061" s="80"/>
    </row>
    <row r="3062" customFormat="false" ht="15" hidden="false" customHeight="false" outlineLevel="0" collapsed="false">
      <c r="A3062" s="58" t="n">
        <v>41798</v>
      </c>
      <c r="B3062" s="55"/>
      <c r="G3062" s="80"/>
    </row>
    <row r="3063" customFormat="false" ht="15" hidden="false" customHeight="false" outlineLevel="0" collapsed="false">
      <c r="A3063" s="58" t="n">
        <v>41799</v>
      </c>
      <c r="B3063" s="55" t="n">
        <v>1.35</v>
      </c>
      <c r="G3063" s="80"/>
    </row>
    <row r="3064" customFormat="false" ht="15" hidden="false" customHeight="false" outlineLevel="0" collapsed="false">
      <c r="A3064" s="58" t="n">
        <v>41800</v>
      </c>
      <c r="B3064" s="55" t="n">
        <v>1.38</v>
      </c>
      <c r="G3064" s="80"/>
    </row>
    <row r="3065" customFormat="false" ht="15" hidden="false" customHeight="false" outlineLevel="0" collapsed="false">
      <c r="A3065" s="58" t="n">
        <v>41801</v>
      </c>
      <c r="B3065" s="55" t="n">
        <v>1.42</v>
      </c>
      <c r="G3065" s="80"/>
    </row>
    <row r="3066" customFormat="false" ht="15" hidden="false" customHeight="false" outlineLevel="0" collapsed="false">
      <c r="A3066" s="58" t="n">
        <v>41802</v>
      </c>
      <c r="B3066" s="55" t="n">
        <v>1.4</v>
      </c>
      <c r="G3066" s="80"/>
    </row>
    <row r="3067" customFormat="false" ht="15" hidden="false" customHeight="false" outlineLevel="0" collapsed="false">
      <c r="A3067" s="58" t="n">
        <v>41803</v>
      </c>
      <c r="B3067" s="55" t="n">
        <v>1.37</v>
      </c>
      <c r="G3067" s="80"/>
    </row>
    <row r="3068" customFormat="false" ht="15" hidden="false" customHeight="false" outlineLevel="0" collapsed="false">
      <c r="A3068" s="58" t="n">
        <v>41804</v>
      </c>
      <c r="B3068" s="55"/>
      <c r="G3068" s="80"/>
    </row>
    <row r="3069" customFormat="false" ht="15" hidden="false" customHeight="false" outlineLevel="0" collapsed="false">
      <c r="A3069" s="58" t="n">
        <v>41805</v>
      </c>
      <c r="B3069" s="55"/>
      <c r="G3069" s="80"/>
    </row>
    <row r="3070" customFormat="false" ht="15" hidden="false" customHeight="false" outlineLevel="0" collapsed="false">
      <c r="A3070" s="58" t="n">
        <v>41806</v>
      </c>
      <c r="B3070" s="55" t="n">
        <v>1.36</v>
      </c>
      <c r="G3070" s="80"/>
    </row>
    <row r="3071" customFormat="false" ht="15" hidden="false" customHeight="false" outlineLevel="0" collapsed="false">
      <c r="A3071" s="58" t="n">
        <v>41807</v>
      </c>
      <c r="B3071" s="55" t="n">
        <v>1.37</v>
      </c>
      <c r="G3071" s="80"/>
    </row>
    <row r="3072" customFormat="false" ht="15" hidden="false" customHeight="false" outlineLevel="0" collapsed="false">
      <c r="A3072" s="58" t="n">
        <v>41808</v>
      </c>
      <c r="B3072" s="55" t="n">
        <v>1.39</v>
      </c>
      <c r="G3072" s="80"/>
    </row>
    <row r="3073" customFormat="false" ht="15" hidden="false" customHeight="false" outlineLevel="0" collapsed="false">
      <c r="A3073" s="58" t="n">
        <v>41809</v>
      </c>
      <c r="B3073" s="55" t="n">
        <v>1.34</v>
      </c>
      <c r="G3073" s="80"/>
    </row>
    <row r="3074" customFormat="false" ht="15" hidden="false" customHeight="false" outlineLevel="0" collapsed="false">
      <c r="A3074" s="58" t="n">
        <v>41810</v>
      </c>
      <c r="B3074" s="55" t="n">
        <v>1.34</v>
      </c>
      <c r="G3074" s="80"/>
    </row>
    <row r="3075" customFormat="false" ht="15" hidden="false" customHeight="false" outlineLevel="0" collapsed="false">
      <c r="A3075" s="58" t="n">
        <v>41811</v>
      </c>
      <c r="B3075" s="55"/>
      <c r="G3075" s="80"/>
    </row>
    <row r="3076" customFormat="false" ht="15" hidden="false" customHeight="false" outlineLevel="0" collapsed="false">
      <c r="A3076" s="58" t="n">
        <v>41812</v>
      </c>
      <c r="B3076" s="55"/>
      <c r="G3076" s="80"/>
    </row>
    <row r="3077" customFormat="false" ht="15" hidden="false" customHeight="false" outlineLevel="0" collapsed="false">
      <c r="A3077" s="58" t="n">
        <v>41813</v>
      </c>
      <c r="B3077" s="55" t="n">
        <v>1.33</v>
      </c>
      <c r="G3077" s="80"/>
    </row>
    <row r="3078" customFormat="false" ht="15" hidden="false" customHeight="false" outlineLevel="0" collapsed="false">
      <c r="A3078" s="58" t="n">
        <v>41814</v>
      </c>
      <c r="B3078" s="55" t="n">
        <v>1.31</v>
      </c>
      <c r="G3078" s="80"/>
    </row>
    <row r="3079" customFormat="false" ht="15" hidden="false" customHeight="false" outlineLevel="0" collapsed="false">
      <c r="A3079" s="58" t="n">
        <v>41815</v>
      </c>
      <c r="B3079" s="55" t="n">
        <v>1.31</v>
      </c>
      <c r="G3079" s="80"/>
    </row>
    <row r="3080" customFormat="false" ht="15" hidden="false" customHeight="false" outlineLevel="0" collapsed="false">
      <c r="A3080" s="58" t="n">
        <v>41816</v>
      </c>
      <c r="B3080" s="55" t="n">
        <v>1.26</v>
      </c>
      <c r="G3080" s="80"/>
    </row>
    <row r="3081" customFormat="false" ht="15" hidden="false" customHeight="false" outlineLevel="0" collapsed="false">
      <c r="A3081" s="58" t="n">
        <v>41817</v>
      </c>
      <c r="B3081" s="55" t="n">
        <v>1.25</v>
      </c>
      <c r="G3081" s="80"/>
    </row>
    <row r="3082" customFormat="false" ht="15" hidden="false" customHeight="false" outlineLevel="0" collapsed="false">
      <c r="A3082" s="58" t="n">
        <v>41818</v>
      </c>
      <c r="B3082" s="55"/>
      <c r="G3082" s="80"/>
    </row>
    <row r="3083" customFormat="false" ht="15" hidden="false" customHeight="false" outlineLevel="0" collapsed="false">
      <c r="A3083" s="58" t="n">
        <v>41819</v>
      </c>
      <c r="B3083" s="55"/>
      <c r="G3083" s="80"/>
    </row>
    <row r="3084" customFormat="false" ht="15" hidden="false" customHeight="false" outlineLevel="0" collapsed="false">
      <c r="A3084" s="58" t="n">
        <v>41820</v>
      </c>
      <c r="B3084" s="55" t="n">
        <v>1.25</v>
      </c>
      <c r="G3084" s="80"/>
    </row>
    <row r="3085" customFormat="false" ht="15" hidden="false" customHeight="false" outlineLevel="0" collapsed="false">
      <c r="A3085" s="58" t="n">
        <v>41821</v>
      </c>
      <c r="B3085" s="55" t="n">
        <v>1.26</v>
      </c>
      <c r="G3085" s="80"/>
    </row>
    <row r="3086" customFormat="false" ht="15" hidden="false" customHeight="false" outlineLevel="0" collapsed="false">
      <c r="A3086" s="58" t="n">
        <v>41822</v>
      </c>
      <c r="B3086" s="55" t="n">
        <v>1.24</v>
      </c>
      <c r="G3086" s="80"/>
    </row>
    <row r="3087" customFormat="false" ht="15" hidden="false" customHeight="false" outlineLevel="0" collapsed="false">
      <c r="A3087" s="58" t="n">
        <v>41823</v>
      </c>
      <c r="B3087" s="55" t="n">
        <v>1.3</v>
      </c>
      <c r="G3087" s="80"/>
    </row>
    <row r="3088" customFormat="false" ht="15" hidden="false" customHeight="false" outlineLevel="0" collapsed="false">
      <c r="A3088" s="58" t="n">
        <v>41824</v>
      </c>
      <c r="B3088" s="55" t="n">
        <v>1.27</v>
      </c>
      <c r="G3088" s="80"/>
    </row>
    <row r="3089" customFormat="false" ht="15" hidden="false" customHeight="false" outlineLevel="0" collapsed="false">
      <c r="A3089" s="58" t="n">
        <v>41825</v>
      </c>
      <c r="B3089" s="55"/>
      <c r="G3089" s="80"/>
    </row>
    <row r="3090" customFormat="false" ht="15" hidden="false" customHeight="false" outlineLevel="0" collapsed="false">
      <c r="A3090" s="58" t="n">
        <v>41826</v>
      </c>
      <c r="B3090" s="55"/>
      <c r="G3090" s="80"/>
    </row>
    <row r="3091" customFormat="false" ht="15" hidden="false" customHeight="false" outlineLevel="0" collapsed="false">
      <c r="A3091" s="58" t="n">
        <v>41827</v>
      </c>
      <c r="B3091" s="55" t="n">
        <v>1.27</v>
      </c>
      <c r="G3091" s="80"/>
    </row>
    <row r="3092" customFormat="false" ht="15" hidden="false" customHeight="false" outlineLevel="0" collapsed="false">
      <c r="A3092" s="58" t="n">
        <v>41828</v>
      </c>
      <c r="B3092" s="55" t="n">
        <v>1.25</v>
      </c>
      <c r="G3092" s="80"/>
    </row>
    <row r="3093" customFormat="false" ht="15" hidden="false" customHeight="false" outlineLevel="0" collapsed="false">
      <c r="A3093" s="58" t="n">
        <v>41829</v>
      </c>
      <c r="B3093" s="55" t="n">
        <v>1.22</v>
      </c>
      <c r="G3093" s="80"/>
    </row>
    <row r="3094" customFormat="false" ht="15" hidden="false" customHeight="false" outlineLevel="0" collapsed="false">
      <c r="A3094" s="58" t="n">
        <v>41830</v>
      </c>
      <c r="B3094" s="55" t="n">
        <v>1.19</v>
      </c>
      <c r="G3094" s="80"/>
    </row>
    <row r="3095" customFormat="false" ht="15" hidden="false" customHeight="false" outlineLevel="0" collapsed="false">
      <c r="A3095" s="58" t="n">
        <v>41831</v>
      </c>
      <c r="B3095" s="55" t="n">
        <v>1.21</v>
      </c>
      <c r="G3095" s="80"/>
    </row>
    <row r="3096" customFormat="false" ht="15" hidden="false" customHeight="false" outlineLevel="0" collapsed="false">
      <c r="A3096" s="58" t="n">
        <v>41832</v>
      </c>
      <c r="B3096" s="55"/>
      <c r="G3096" s="80"/>
    </row>
    <row r="3097" customFormat="false" ht="15" hidden="false" customHeight="false" outlineLevel="0" collapsed="false">
      <c r="A3097" s="58" t="n">
        <v>41833</v>
      </c>
      <c r="B3097" s="55"/>
      <c r="G3097" s="80"/>
    </row>
    <row r="3098" customFormat="false" ht="15" hidden="false" customHeight="false" outlineLevel="0" collapsed="false">
      <c r="A3098" s="58" t="n">
        <v>41834</v>
      </c>
      <c r="B3098" s="55" t="n">
        <v>1.21</v>
      </c>
      <c r="G3098" s="80"/>
    </row>
    <row r="3099" customFormat="false" ht="15" hidden="false" customHeight="false" outlineLevel="0" collapsed="false">
      <c r="A3099" s="58" t="n">
        <v>41835</v>
      </c>
      <c r="B3099" s="55" t="n">
        <v>1.19</v>
      </c>
      <c r="G3099" s="80"/>
    </row>
    <row r="3100" customFormat="false" ht="15" hidden="false" customHeight="false" outlineLevel="0" collapsed="false">
      <c r="A3100" s="58" t="n">
        <v>41836</v>
      </c>
      <c r="B3100" s="55" t="n">
        <v>1.2</v>
      </c>
      <c r="G3100" s="80"/>
    </row>
    <row r="3101" customFormat="false" ht="15" hidden="false" customHeight="false" outlineLevel="0" collapsed="false">
      <c r="A3101" s="58" t="n">
        <v>41837</v>
      </c>
      <c r="B3101" s="55" t="n">
        <v>1.17</v>
      </c>
      <c r="G3101" s="80"/>
    </row>
    <row r="3102" customFormat="false" ht="15" hidden="false" customHeight="false" outlineLevel="0" collapsed="false">
      <c r="A3102" s="58" t="n">
        <v>41838</v>
      </c>
      <c r="B3102" s="55" t="n">
        <v>1.15</v>
      </c>
      <c r="G3102" s="80"/>
    </row>
    <row r="3103" customFormat="false" ht="15" hidden="false" customHeight="false" outlineLevel="0" collapsed="false">
      <c r="A3103" s="58" t="n">
        <v>41839</v>
      </c>
      <c r="B3103" s="55"/>
      <c r="G3103" s="80"/>
    </row>
    <row r="3104" customFormat="false" ht="15" hidden="false" customHeight="false" outlineLevel="0" collapsed="false">
      <c r="A3104" s="58" t="n">
        <v>41840</v>
      </c>
      <c r="B3104" s="55"/>
      <c r="G3104" s="80"/>
    </row>
    <row r="3105" customFormat="false" ht="15" hidden="false" customHeight="false" outlineLevel="0" collapsed="false">
      <c r="A3105" s="58" t="n">
        <v>41841</v>
      </c>
      <c r="B3105" s="55" t="n">
        <v>1.15</v>
      </c>
      <c r="G3105" s="80"/>
    </row>
    <row r="3106" customFormat="false" ht="15" hidden="false" customHeight="false" outlineLevel="0" collapsed="false">
      <c r="A3106" s="58" t="n">
        <v>41842</v>
      </c>
      <c r="B3106" s="55" t="n">
        <v>1.16</v>
      </c>
      <c r="G3106" s="80"/>
    </row>
    <row r="3107" customFormat="false" ht="15" hidden="false" customHeight="false" outlineLevel="0" collapsed="false">
      <c r="A3107" s="58" t="n">
        <v>41843</v>
      </c>
      <c r="B3107" s="55" t="n">
        <v>1.16</v>
      </c>
      <c r="G3107" s="80"/>
    </row>
    <row r="3108" customFormat="false" ht="15" hidden="false" customHeight="false" outlineLevel="0" collapsed="false">
      <c r="A3108" s="58" t="n">
        <v>41844</v>
      </c>
      <c r="B3108" s="55" t="n">
        <v>1.17</v>
      </c>
      <c r="G3108" s="80"/>
    </row>
    <row r="3109" customFormat="false" ht="15" hidden="false" customHeight="false" outlineLevel="0" collapsed="false">
      <c r="A3109" s="58" t="n">
        <v>41845</v>
      </c>
      <c r="B3109" s="55" t="n">
        <v>1.17</v>
      </c>
      <c r="G3109" s="80"/>
    </row>
    <row r="3110" customFormat="false" ht="15" hidden="false" customHeight="false" outlineLevel="0" collapsed="false">
      <c r="A3110" s="58" t="n">
        <v>41846</v>
      </c>
      <c r="B3110" s="55"/>
      <c r="G3110" s="80"/>
    </row>
    <row r="3111" customFormat="false" ht="15" hidden="false" customHeight="false" outlineLevel="0" collapsed="false">
      <c r="A3111" s="58" t="n">
        <v>41847</v>
      </c>
      <c r="B3111" s="55"/>
      <c r="G3111" s="80"/>
    </row>
    <row r="3112" customFormat="false" ht="15" hidden="false" customHeight="false" outlineLevel="0" collapsed="false">
      <c r="A3112" s="58" t="n">
        <v>41848</v>
      </c>
      <c r="B3112" s="55" t="n">
        <v>1.16</v>
      </c>
      <c r="G3112" s="80"/>
    </row>
    <row r="3113" customFormat="false" ht="15" hidden="false" customHeight="false" outlineLevel="0" collapsed="false">
      <c r="A3113" s="58" t="n">
        <v>41849</v>
      </c>
      <c r="B3113" s="55" t="n">
        <v>1.13</v>
      </c>
      <c r="G3113" s="80"/>
    </row>
    <row r="3114" customFormat="false" ht="15" hidden="false" customHeight="false" outlineLevel="0" collapsed="false">
      <c r="A3114" s="58" t="n">
        <v>41850</v>
      </c>
      <c r="B3114" s="55" t="n">
        <v>1.12</v>
      </c>
      <c r="G3114" s="80"/>
    </row>
    <row r="3115" customFormat="false" ht="15" hidden="false" customHeight="false" outlineLevel="0" collapsed="false">
      <c r="A3115" s="58" t="n">
        <v>41851</v>
      </c>
      <c r="B3115" s="55" t="n">
        <v>1.15</v>
      </c>
      <c r="G3115" s="80"/>
    </row>
    <row r="3116" customFormat="false" ht="15" hidden="false" customHeight="false" outlineLevel="0" collapsed="false">
      <c r="A3116" s="58" t="n">
        <v>41852</v>
      </c>
      <c r="B3116" s="55" t="n">
        <v>1.18</v>
      </c>
      <c r="G3116" s="80"/>
    </row>
    <row r="3117" customFormat="false" ht="15" hidden="false" customHeight="false" outlineLevel="0" collapsed="false">
      <c r="A3117" s="58" t="n">
        <v>41853</v>
      </c>
      <c r="B3117" s="55"/>
      <c r="G3117" s="80"/>
    </row>
    <row r="3118" customFormat="false" ht="15" hidden="false" customHeight="false" outlineLevel="0" collapsed="false">
      <c r="A3118" s="58" t="n">
        <v>41854</v>
      </c>
      <c r="B3118" s="55"/>
      <c r="G3118" s="80"/>
    </row>
    <row r="3119" customFormat="false" ht="15" hidden="false" customHeight="false" outlineLevel="0" collapsed="false">
      <c r="A3119" s="58" t="n">
        <v>41855</v>
      </c>
      <c r="B3119" s="55" t="n">
        <v>1.13</v>
      </c>
      <c r="G3119" s="80"/>
    </row>
    <row r="3120" customFormat="false" ht="15" hidden="false" customHeight="false" outlineLevel="0" collapsed="false">
      <c r="A3120" s="58" t="n">
        <v>41856</v>
      </c>
      <c r="B3120" s="55" t="n">
        <v>1.15</v>
      </c>
      <c r="G3120" s="80"/>
    </row>
    <row r="3121" customFormat="false" ht="15" hidden="false" customHeight="false" outlineLevel="0" collapsed="false">
      <c r="A3121" s="58" t="n">
        <v>41857</v>
      </c>
      <c r="B3121" s="55" t="n">
        <v>1.12</v>
      </c>
      <c r="G3121" s="80"/>
    </row>
    <row r="3122" customFormat="false" ht="15" hidden="false" customHeight="false" outlineLevel="0" collapsed="false">
      <c r="A3122" s="58" t="n">
        <v>41858</v>
      </c>
      <c r="B3122" s="55" t="n">
        <v>1.09</v>
      </c>
      <c r="G3122" s="80"/>
    </row>
    <row r="3123" customFormat="false" ht="15" hidden="false" customHeight="false" outlineLevel="0" collapsed="false">
      <c r="A3123" s="58" t="n">
        <v>41859</v>
      </c>
      <c r="B3123" s="55" t="n">
        <v>1.03</v>
      </c>
      <c r="G3123" s="80"/>
    </row>
    <row r="3124" customFormat="false" ht="15" hidden="false" customHeight="false" outlineLevel="0" collapsed="false">
      <c r="A3124" s="58" t="n">
        <v>41860</v>
      </c>
      <c r="B3124" s="55"/>
      <c r="G3124" s="80"/>
    </row>
    <row r="3125" customFormat="false" ht="15" hidden="false" customHeight="false" outlineLevel="0" collapsed="false">
      <c r="A3125" s="58" t="n">
        <v>41861</v>
      </c>
      <c r="B3125" s="55"/>
      <c r="G3125" s="80"/>
    </row>
    <row r="3126" customFormat="false" ht="15" hidden="false" customHeight="false" outlineLevel="0" collapsed="false">
      <c r="A3126" s="58" t="n">
        <v>41862</v>
      </c>
      <c r="B3126" s="55" t="n">
        <v>1.06</v>
      </c>
      <c r="G3126" s="80"/>
    </row>
    <row r="3127" customFormat="false" ht="15" hidden="false" customHeight="false" outlineLevel="0" collapsed="false">
      <c r="A3127" s="58" t="n">
        <v>41863</v>
      </c>
      <c r="B3127" s="55" t="n">
        <v>1.06</v>
      </c>
      <c r="G3127" s="80"/>
    </row>
    <row r="3128" customFormat="false" ht="15" hidden="false" customHeight="false" outlineLevel="0" collapsed="false">
      <c r="A3128" s="58" t="n">
        <v>41864</v>
      </c>
      <c r="B3128" s="55" t="n">
        <v>1.08</v>
      </c>
      <c r="G3128" s="80"/>
    </row>
    <row r="3129" customFormat="false" ht="15" hidden="false" customHeight="false" outlineLevel="0" collapsed="false">
      <c r="A3129" s="58" t="n">
        <v>41865</v>
      </c>
      <c r="B3129" s="55" t="n">
        <v>1.01</v>
      </c>
      <c r="G3129" s="80"/>
    </row>
    <row r="3130" customFormat="false" ht="15" hidden="false" customHeight="false" outlineLevel="0" collapsed="false">
      <c r="A3130" s="58" t="n">
        <v>41866</v>
      </c>
      <c r="B3130" s="55" t="n">
        <v>1.01</v>
      </c>
      <c r="G3130" s="80"/>
    </row>
    <row r="3131" customFormat="false" ht="15" hidden="false" customHeight="false" outlineLevel="0" collapsed="false">
      <c r="A3131" s="58" t="n">
        <v>41867</v>
      </c>
      <c r="B3131" s="55"/>
      <c r="G3131" s="80"/>
    </row>
    <row r="3132" customFormat="false" ht="15" hidden="false" customHeight="false" outlineLevel="0" collapsed="false">
      <c r="A3132" s="58" t="n">
        <v>41868</v>
      </c>
      <c r="B3132" s="55"/>
      <c r="G3132" s="80"/>
    </row>
    <row r="3133" customFormat="false" ht="15" hidden="false" customHeight="false" outlineLevel="0" collapsed="false">
      <c r="A3133" s="58" t="n">
        <v>41869</v>
      </c>
      <c r="B3133" s="55" t="n">
        <v>1</v>
      </c>
      <c r="G3133" s="80"/>
    </row>
    <row r="3134" customFormat="false" ht="15" hidden="false" customHeight="false" outlineLevel="0" collapsed="false">
      <c r="A3134" s="58" t="n">
        <v>41870</v>
      </c>
      <c r="B3134" s="55" t="n">
        <v>1</v>
      </c>
      <c r="G3134" s="80"/>
    </row>
    <row r="3135" customFormat="false" ht="15" hidden="false" customHeight="false" outlineLevel="0" collapsed="false">
      <c r="A3135" s="58" t="n">
        <v>41871</v>
      </c>
      <c r="B3135" s="55" t="n">
        <v>1</v>
      </c>
      <c r="G3135" s="80"/>
    </row>
    <row r="3136" customFormat="false" ht="15" hidden="false" customHeight="false" outlineLevel="0" collapsed="false">
      <c r="A3136" s="58" t="n">
        <v>41872</v>
      </c>
      <c r="B3136" s="55" t="n">
        <v>1</v>
      </c>
      <c r="G3136" s="80"/>
    </row>
    <row r="3137" customFormat="false" ht="15" hidden="false" customHeight="false" outlineLevel="0" collapsed="false">
      <c r="A3137" s="58" t="n">
        <v>41873</v>
      </c>
      <c r="B3137" s="55" t="n">
        <v>0.98</v>
      </c>
      <c r="G3137" s="80"/>
    </row>
    <row r="3138" customFormat="false" ht="15" hidden="false" customHeight="false" outlineLevel="0" collapsed="false">
      <c r="A3138" s="58" t="n">
        <v>41874</v>
      </c>
      <c r="B3138" s="55"/>
      <c r="G3138" s="80"/>
    </row>
    <row r="3139" customFormat="false" ht="15" hidden="false" customHeight="false" outlineLevel="0" collapsed="false">
      <c r="A3139" s="58" t="n">
        <v>41875</v>
      </c>
      <c r="B3139" s="55"/>
      <c r="G3139" s="80"/>
    </row>
    <row r="3140" customFormat="false" ht="15" hidden="false" customHeight="false" outlineLevel="0" collapsed="false">
      <c r="A3140" s="58" t="n">
        <v>41876</v>
      </c>
      <c r="B3140" s="55" t="n">
        <v>0.94</v>
      </c>
      <c r="G3140" s="80"/>
    </row>
    <row r="3141" customFormat="false" ht="15" hidden="false" customHeight="false" outlineLevel="0" collapsed="false">
      <c r="A3141" s="58" t="n">
        <v>41877</v>
      </c>
      <c r="B3141" s="55" t="n">
        <v>0.93</v>
      </c>
      <c r="G3141" s="80"/>
    </row>
    <row r="3142" customFormat="false" ht="15" hidden="false" customHeight="false" outlineLevel="0" collapsed="false">
      <c r="A3142" s="58" t="n">
        <v>41878</v>
      </c>
      <c r="B3142" s="55" t="n">
        <v>0.92</v>
      </c>
      <c r="G3142" s="80"/>
    </row>
    <row r="3143" customFormat="false" ht="15" hidden="false" customHeight="false" outlineLevel="0" collapsed="false">
      <c r="A3143" s="58" t="n">
        <v>41879</v>
      </c>
      <c r="B3143" s="55" t="n">
        <v>0.91</v>
      </c>
      <c r="G3143" s="80"/>
    </row>
    <row r="3144" customFormat="false" ht="15" hidden="false" customHeight="false" outlineLevel="0" collapsed="false">
      <c r="A3144" s="58" t="n">
        <v>41880</v>
      </c>
      <c r="B3144" s="55" t="n">
        <v>0.9</v>
      </c>
      <c r="G3144" s="80"/>
    </row>
    <row r="3145" customFormat="false" ht="15" hidden="false" customHeight="false" outlineLevel="0" collapsed="false">
      <c r="A3145" s="58" t="n">
        <v>41881</v>
      </c>
      <c r="B3145" s="55"/>
      <c r="G3145" s="80"/>
    </row>
    <row r="3146" customFormat="false" ht="15" hidden="false" customHeight="false" outlineLevel="0" collapsed="false">
      <c r="A3146" s="58" t="n">
        <v>41882</v>
      </c>
      <c r="B3146" s="55"/>
      <c r="G3146" s="80"/>
    </row>
    <row r="3147" customFormat="false" ht="15" hidden="false" customHeight="false" outlineLevel="0" collapsed="false">
      <c r="A3147" s="58" t="n">
        <v>41883</v>
      </c>
      <c r="B3147" s="55" t="n">
        <v>0.88</v>
      </c>
      <c r="G3147" s="80"/>
    </row>
    <row r="3148" customFormat="false" ht="15" hidden="false" customHeight="false" outlineLevel="0" collapsed="false">
      <c r="A3148" s="58" t="n">
        <v>41884</v>
      </c>
      <c r="B3148" s="55" t="n">
        <v>0.92</v>
      </c>
      <c r="G3148" s="80"/>
    </row>
    <row r="3149" customFormat="false" ht="15" hidden="false" customHeight="false" outlineLevel="0" collapsed="false">
      <c r="A3149" s="58" t="n">
        <v>41885</v>
      </c>
      <c r="B3149" s="55" t="n">
        <v>0.96</v>
      </c>
      <c r="G3149" s="80"/>
    </row>
    <row r="3150" customFormat="false" ht="15" hidden="false" customHeight="false" outlineLevel="0" collapsed="false">
      <c r="A3150" s="58" t="n">
        <v>41886</v>
      </c>
      <c r="B3150" s="55" t="n">
        <v>0.94</v>
      </c>
      <c r="G3150" s="80"/>
    </row>
    <row r="3151" customFormat="false" ht="15" hidden="false" customHeight="false" outlineLevel="0" collapsed="false">
      <c r="A3151" s="58" t="n">
        <v>41887</v>
      </c>
      <c r="B3151" s="55" t="n">
        <v>0.96</v>
      </c>
      <c r="G3151" s="80"/>
    </row>
    <row r="3152" customFormat="false" ht="15" hidden="false" customHeight="false" outlineLevel="0" collapsed="false">
      <c r="A3152" s="58" t="n">
        <v>41888</v>
      </c>
      <c r="B3152" s="55"/>
      <c r="G3152" s="80"/>
    </row>
    <row r="3153" customFormat="false" ht="15" hidden="false" customHeight="false" outlineLevel="0" collapsed="false">
      <c r="A3153" s="58" t="n">
        <v>41889</v>
      </c>
      <c r="B3153" s="55"/>
      <c r="G3153" s="80"/>
    </row>
    <row r="3154" customFormat="false" ht="15" hidden="false" customHeight="false" outlineLevel="0" collapsed="false">
      <c r="A3154" s="58" t="n">
        <v>41890</v>
      </c>
      <c r="B3154" s="55" t="n">
        <v>0.92</v>
      </c>
      <c r="G3154" s="80"/>
    </row>
    <row r="3155" customFormat="false" ht="15" hidden="false" customHeight="false" outlineLevel="0" collapsed="false">
      <c r="A3155" s="58" t="n">
        <v>41891</v>
      </c>
      <c r="B3155" s="55" t="n">
        <v>0.99</v>
      </c>
      <c r="G3155" s="80"/>
    </row>
    <row r="3156" customFormat="false" ht="15" hidden="false" customHeight="false" outlineLevel="0" collapsed="false">
      <c r="A3156" s="58" t="n">
        <v>41892</v>
      </c>
      <c r="B3156" s="55" t="n">
        <v>1.05</v>
      </c>
      <c r="G3156" s="80"/>
    </row>
    <row r="3157" customFormat="false" ht="15" hidden="false" customHeight="false" outlineLevel="0" collapsed="false">
      <c r="A3157" s="58" t="n">
        <v>41893</v>
      </c>
      <c r="B3157" s="55" t="n">
        <v>1.02</v>
      </c>
      <c r="G3157" s="80"/>
    </row>
    <row r="3158" customFormat="false" ht="15" hidden="false" customHeight="false" outlineLevel="0" collapsed="false">
      <c r="A3158" s="58" t="n">
        <v>41894</v>
      </c>
      <c r="B3158" s="55" t="n">
        <v>1.06</v>
      </c>
      <c r="G3158" s="80"/>
    </row>
    <row r="3159" customFormat="false" ht="15" hidden="false" customHeight="false" outlineLevel="0" collapsed="false">
      <c r="A3159" s="58" t="n">
        <v>41895</v>
      </c>
      <c r="B3159" s="55"/>
      <c r="G3159" s="80"/>
    </row>
    <row r="3160" customFormat="false" ht="15" hidden="false" customHeight="false" outlineLevel="0" collapsed="false">
      <c r="A3160" s="58" t="n">
        <v>41896</v>
      </c>
      <c r="B3160" s="55"/>
      <c r="G3160" s="80"/>
    </row>
    <row r="3161" customFormat="false" ht="15" hidden="false" customHeight="false" outlineLevel="0" collapsed="false">
      <c r="A3161" s="58" t="n">
        <v>41897</v>
      </c>
      <c r="B3161" s="55" t="n">
        <v>1.08</v>
      </c>
      <c r="G3161" s="80"/>
    </row>
    <row r="3162" customFormat="false" ht="15" hidden="false" customHeight="false" outlineLevel="0" collapsed="false">
      <c r="A3162" s="58" t="n">
        <v>41898</v>
      </c>
      <c r="B3162" s="55" t="n">
        <v>1.04</v>
      </c>
      <c r="G3162" s="80"/>
    </row>
    <row r="3163" customFormat="false" ht="15" hidden="false" customHeight="false" outlineLevel="0" collapsed="false">
      <c r="A3163" s="58" t="n">
        <v>41899</v>
      </c>
      <c r="B3163" s="55" t="n">
        <v>1.05</v>
      </c>
      <c r="G3163" s="80"/>
    </row>
    <row r="3164" customFormat="false" ht="15" hidden="false" customHeight="false" outlineLevel="0" collapsed="false">
      <c r="A3164" s="58" t="n">
        <v>41900</v>
      </c>
      <c r="B3164" s="55" t="n">
        <v>1.07</v>
      </c>
      <c r="G3164" s="80"/>
    </row>
    <row r="3165" customFormat="false" ht="15" hidden="false" customHeight="false" outlineLevel="0" collapsed="false">
      <c r="A3165" s="58" t="n">
        <v>41901</v>
      </c>
      <c r="B3165" s="55" t="n">
        <v>1.09</v>
      </c>
      <c r="G3165" s="80"/>
    </row>
    <row r="3166" customFormat="false" ht="15" hidden="false" customHeight="false" outlineLevel="0" collapsed="false">
      <c r="A3166" s="58" t="n">
        <v>41902</v>
      </c>
      <c r="B3166" s="55"/>
      <c r="G3166" s="80"/>
    </row>
    <row r="3167" customFormat="false" ht="15" hidden="false" customHeight="false" outlineLevel="0" collapsed="false">
      <c r="A3167" s="58" t="n">
        <v>41903</v>
      </c>
      <c r="B3167" s="55"/>
      <c r="G3167" s="80"/>
    </row>
    <row r="3168" customFormat="false" ht="15" hidden="false" customHeight="false" outlineLevel="0" collapsed="false">
      <c r="A3168" s="58" t="n">
        <v>41904</v>
      </c>
      <c r="B3168" s="55" t="n">
        <v>1.03</v>
      </c>
      <c r="G3168" s="80"/>
    </row>
    <row r="3169" customFormat="false" ht="15" hidden="false" customHeight="false" outlineLevel="0" collapsed="false">
      <c r="A3169" s="58" t="n">
        <v>41905</v>
      </c>
      <c r="B3169" s="55" t="n">
        <v>1</v>
      </c>
      <c r="G3169" s="80"/>
    </row>
    <row r="3170" customFormat="false" ht="15" hidden="false" customHeight="false" outlineLevel="0" collapsed="false">
      <c r="A3170" s="58" t="n">
        <v>41906</v>
      </c>
      <c r="B3170" s="55" t="n">
        <v>1</v>
      </c>
      <c r="G3170" s="80"/>
    </row>
    <row r="3171" customFormat="false" ht="15" hidden="false" customHeight="false" outlineLevel="0" collapsed="false">
      <c r="A3171" s="58" t="n">
        <v>41907</v>
      </c>
      <c r="B3171" s="55" t="n">
        <v>1</v>
      </c>
      <c r="G3171" s="80"/>
    </row>
    <row r="3172" customFormat="false" ht="15" hidden="false" customHeight="false" outlineLevel="0" collapsed="false">
      <c r="A3172" s="58" t="n">
        <v>41908</v>
      </c>
      <c r="B3172" s="55" t="n">
        <v>0.95</v>
      </c>
      <c r="G3172" s="80"/>
    </row>
    <row r="3173" customFormat="false" ht="15" hidden="false" customHeight="false" outlineLevel="0" collapsed="false">
      <c r="A3173" s="58" t="n">
        <v>41909</v>
      </c>
      <c r="B3173" s="55"/>
      <c r="G3173" s="80"/>
    </row>
    <row r="3174" customFormat="false" ht="15" hidden="false" customHeight="false" outlineLevel="0" collapsed="false">
      <c r="A3174" s="58" t="n">
        <v>41910</v>
      </c>
      <c r="B3174" s="55"/>
      <c r="G3174" s="80"/>
    </row>
    <row r="3175" customFormat="false" ht="15" hidden="false" customHeight="false" outlineLevel="0" collapsed="false">
      <c r="A3175" s="58" t="n">
        <v>41911</v>
      </c>
      <c r="B3175" s="55" t="n">
        <v>0.98</v>
      </c>
      <c r="G3175" s="80"/>
    </row>
    <row r="3176" customFormat="false" ht="15" hidden="false" customHeight="false" outlineLevel="0" collapsed="false">
      <c r="A3176" s="58" t="n">
        <v>41912</v>
      </c>
      <c r="B3176" s="55" t="n">
        <v>0.97</v>
      </c>
      <c r="G3176" s="80"/>
    </row>
    <row r="3177" customFormat="false" ht="15" hidden="false" customHeight="false" outlineLevel="0" collapsed="false">
      <c r="A3177" s="58" t="n">
        <v>41913</v>
      </c>
      <c r="B3177" s="55" t="n">
        <v>0.94</v>
      </c>
      <c r="G3177" s="80"/>
    </row>
    <row r="3178" customFormat="false" ht="15" hidden="false" customHeight="false" outlineLevel="0" collapsed="false">
      <c r="A3178" s="58" t="n">
        <v>41914</v>
      </c>
      <c r="B3178" s="55" t="n">
        <v>0.91</v>
      </c>
      <c r="G3178" s="80"/>
    </row>
    <row r="3179" customFormat="false" ht="15" hidden="false" customHeight="false" outlineLevel="0" collapsed="false">
      <c r="A3179" s="58" t="n">
        <v>41915</v>
      </c>
      <c r="B3179" s="55"/>
      <c r="G3179" s="80"/>
    </row>
    <row r="3180" customFormat="false" ht="15" hidden="false" customHeight="false" outlineLevel="0" collapsed="false">
      <c r="A3180" s="58" t="n">
        <v>41916</v>
      </c>
      <c r="B3180" s="55"/>
      <c r="G3180" s="80"/>
    </row>
    <row r="3181" customFormat="false" ht="15" hidden="false" customHeight="false" outlineLevel="0" collapsed="false">
      <c r="A3181" s="58" t="n">
        <v>41917</v>
      </c>
      <c r="B3181" s="55"/>
      <c r="G3181" s="80"/>
    </row>
    <row r="3182" customFormat="false" ht="15" hidden="false" customHeight="false" outlineLevel="0" collapsed="false">
      <c r="A3182" s="58" t="n">
        <v>41918</v>
      </c>
      <c r="B3182" s="55" t="n">
        <v>0.91</v>
      </c>
      <c r="G3182" s="80"/>
    </row>
    <row r="3183" customFormat="false" ht="15" hidden="false" customHeight="false" outlineLevel="0" collapsed="false">
      <c r="A3183" s="58" t="n">
        <v>41919</v>
      </c>
      <c r="B3183" s="55" t="n">
        <v>0.91</v>
      </c>
      <c r="G3183" s="80"/>
    </row>
    <row r="3184" customFormat="false" ht="15" hidden="false" customHeight="false" outlineLevel="0" collapsed="false">
      <c r="A3184" s="58" t="n">
        <v>41920</v>
      </c>
      <c r="B3184" s="55" t="n">
        <v>0.89</v>
      </c>
      <c r="G3184" s="80"/>
    </row>
    <row r="3185" customFormat="false" ht="15" hidden="false" customHeight="false" outlineLevel="0" collapsed="false">
      <c r="A3185" s="58" t="n">
        <v>41921</v>
      </c>
      <c r="B3185" s="55" t="n">
        <v>0.88</v>
      </c>
      <c r="G3185" s="80"/>
    </row>
    <row r="3186" customFormat="false" ht="15" hidden="false" customHeight="false" outlineLevel="0" collapsed="false">
      <c r="A3186" s="58" t="n">
        <v>41922</v>
      </c>
      <c r="B3186" s="55" t="n">
        <v>0.89</v>
      </c>
      <c r="G3186" s="80"/>
    </row>
    <row r="3187" customFormat="false" ht="15" hidden="false" customHeight="false" outlineLevel="0" collapsed="false">
      <c r="A3187" s="58" t="n">
        <v>41923</v>
      </c>
      <c r="B3187" s="55"/>
      <c r="G3187" s="80"/>
    </row>
    <row r="3188" customFormat="false" ht="15" hidden="false" customHeight="false" outlineLevel="0" collapsed="false">
      <c r="A3188" s="58" t="n">
        <v>41924</v>
      </c>
      <c r="B3188" s="55"/>
      <c r="G3188" s="80"/>
    </row>
    <row r="3189" customFormat="false" ht="15" hidden="false" customHeight="false" outlineLevel="0" collapsed="false">
      <c r="A3189" s="58" t="n">
        <v>41925</v>
      </c>
      <c r="B3189" s="55" t="n">
        <v>0.89</v>
      </c>
      <c r="G3189" s="80"/>
    </row>
    <row r="3190" customFormat="false" ht="15" hidden="false" customHeight="false" outlineLevel="0" collapsed="false">
      <c r="A3190" s="58" t="n">
        <v>41926</v>
      </c>
      <c r="B3190" s="55" t="n">
        <v>0.85</v>
      </c>
      <c r="G3190" s="80"/>
    </row>
    <row r="3191" customFormat="false" ht="15" hidden="false" customHeight="false" outlineLevel="0" collapsed="false">
      <c r="A3191" s="58" t="n">
        <v>41927</v>
      </c>
      <c r="B3191" s="55" t="n">
        <v>0.81</v>
      </c>
      <c r="G3191" s="80"/>
    </row>
    <row r="3192" customFormat="false" ht="15" hidden="false" customHeight="false" outlineLevel="0" collapsed="false">
      <c r="A3192" s="58" t="n">
        <v>41928</v>
      </c>
      <c r="B3192" s="55" t="n">
        <v>0.74</v>
      </c>
      <c r="G3192" s="80"/>
    </row>
    <row r="3193" customFormat="false" ht="15" hidden="false" customHeight="false" outlineLevel="0" collapsed="false">
      <c r="A3193" s="58" t="n">
        <v>41929</v>
      </c>
      <c r="B3193" s="55" t="n">
        <v>0.85</v>
      </c>
      <c r="G3193" s="80"/>
    </row>
    <row r="3194" customFormat="false" ht="15" hidden="false" customHeight="false" outlineLevel="0" collapsed="false">
      <c r="A3194" s="58" t="n">
        <v>41930</v>
      </c>
      <c r="B3194" s="55"/>
      <c r="G3194" s="80"/>
    </row>
    <row r="3195" customFormat="false" ht="15" hidden="false" customHeight="false" outlineLevel="0" collapsed="false">
      <c r="A3195" s="58" t="n">
        <v>41931</v>
      </c>
      <c r="B3195" s="55"/>
      <c r="G3195" s="80"/>
    </row>
    <row r="3196" customFormat="false" ht="15" hidden="false" customHeight="false" outlineLevel="0" collapsed="false">
      <c r="A3196" s="58" t="n">
        <v>41932</v>
      </c>
      <c r="B3196" s="55" t="n">
        <v>0.83</v>
      </c>
      <c r="G3196" s="80"/>
    </row>
    <row r="3197" customFormat="false" ht="15" hidden="false" customHeight="false" outlineLevel="0" collapsed="false">
      <c r="A3197" s="58" t="n">
        <v>41933</v>
      </c>
      <c r="B3197" s="55" t="n">
        <v>0.85</v>
      </c>
      <c r="G3197" s="80"/>
    </row>
    <row r="3198" customFormat="false" ht="15" hidden="false" customHeight="false" outlineLevel="0" collapsed="false">
      <c r="A3198" s="58" t="n">
        <v>41934</v>
      </c>
      <c r="B3198" s="55" t="n">
        <v>0.85</v>
      </c>
      <c r="G3198" s="80"/>
    </row>
    <row r="3199" customFormat="false" ht="15" hidden="false" customHeight="false" outlineLevel="0" collapsed="false">
      <c r="A3199" s="58" t="n">
        <v>41935</v>
      </c>
      <c r="B3199" s="55" t="n">
        <v>0.88</v>
      </c>
      <c r="G3199" s="80"/>
    </row>
    <row r="3200" customFormat="false" ht="15" hidden="false" customHeight="false" outlineLevel="0" collapsed="false">
      <c r="A3200" s="58" t="n">
        <v>41936</v>
      </c>
      <c r="B3200" s="55" t="n">
        <v>0.88</v>
      </c>
      <c r="G3200" s="80"/>
    </row>
    <row r="3201" customFormat="false" ht="15" hidden="false" customHeight="false" outlineLevel="0" collapsed="false">
      <c r="A3201" s="58" t="n">
        <v>41937</v>
      </c>
      <c r="B3201" s="55"/>
      <c r="G3201" s="80"/>
    </row>
    <row r="3202" customFormat="false" ht="15" hidden="false" customHeight="false" outlineLevel="0" collapsed="false">
      <c r="A3202" s="58" t="n">
        <v>41938</v>
      </c>
      <c r="B3202" s="55"/>
      <c r="G3202" s="80"/>
    </row>
    <row r="3203" customFormat="false" ht="15" hidden="false" customHeight="false" outlineLevel="0" collapsed="false">
      <c r="A3203" s="58" t="n">
        <v>41939</v>
      </c>
      <c r="B3203" s="55" t="n">
        <v>0.88</v>
      </c>
      <c r="G3203" s="80"/>
    </row>
    <row r="3204" customFormat="false" ht="15" hidden="false" customHeight="false" outlineLevel="0" collapsed="false">
      <c r="A3204" s="58" t="n">
        <v>41940</v>
      </c>
      <c r="B3204" s="55" t="n">
        <v>0.87</v>
      </c>
      <c r="G3204" s="80"/>
    </row>
    <row r="3205" customFormat="false" ht="15" hidden="false" customHeight="false" outlineLevel="0" collapsed="false">
      <c r="A3205" s="58" t="n">
        <v>41941</v>
      </c>
      <c r="B3205" s="55" t="n">
        <v>0.87</v>
      </c>
      <c r="G3205" s="80"/>
    </row>
    <row r="3206" customFormat="false" ht="15" hidden="false" customHeight="false" outlineLevel="0" collapsed="false">
      <c r="A3206" s="58" t="n">
        <v>41942</v>
      </c>
      <c r="B3206" s="55" t="n">
        <v>0.87</v>
      </c>
      <c r="G3206" s="80"/>
    </row>
    <row r="3207" customFormat="false" ht="15" hidden="false" customHeight="false" outlineLevel="0" collapsed="false">
      <c r="A3207" s="58" t="n">
        <v>41943</v>
      </c>
      <c r="B3207" s="55" t="n">
        <v>0.84</v>
      </c>
      <c r="G3207" s="80"/>
    </row>
    <row r="3208" customFormat="false" ht="15" hidden="false" customHeight="false" outlineLevel="0" collapsed="false">
      <c r="A3208" s="58" t="n">
        <v>41944</v>
      </c>
      <c r="B3208" s="55"/>
      <c r="G3208" s="80"/>
    </row>
    <row r="3209" customFormat="false" ht="15" hidden="false" customHeight="false" outlineLevel="0" collapsed="false">
      <c r="A3209" s="58" t="n">
        <v>41945</v>
      </c>
      <c r="B3209" s="55"/>
      <c r="G3209" s="80"/>
    </row>
    <row r="3210" customFormat="false" ht="15" hidden="false" customHeight="false" outlineLevel="0" collapsed="false">
      <c r="A3210" s="58" t="n">
        <v>41946</v>
      </c>
      <c r="B3210" s="55" t="n">
        <v>0.84</v>
      </c>
      <c r="G3210" s="80"/>
    </row>
    <row r="3211" customFormat="false" ht="15" hidden="false" customHeight="false" outlineLevel="0" collapsed="false">
      <c r="A3211" s="58" t="n">
        <v>41947</v>
      </c>
      <c r="B3211" s="55" t="n">
        <v>0.82</v>
      </c>
      <c r="G3211" s="80"/>
    </row>
    <row r="3212" customFormat="false" ht="15" hidden="false" customHeight="false" outlineLevel="0" collapsed="false">
      <c r="A3212" s="58" t="n">
        <v>41948</v>
      </c>
      <c r="B3212" s="55" t="n">
        <v>0.83</v>
      </c>
      <c r="G3212" s="80"/>
    </row>
    <row r="3213" customFormat="false" ht="15" hidden="false" customHeight="false" outlineLevel="0" collapsed="false">
      <c r="A3213" s="58" t="n">
        <v>41949</v>
      </c>
      <c r="B3213" s="55" t="n">
        <v>0.83</v>
      </c>
      <c r="G3213" s="80"/>
    </row>
    <row r="3214" customFormat="false" ht="15" hidden="false" customHeight="false" outlineLevel="0" collapsed="false">
      <c r="A3214" s="58" t="n">
        <v>41950</v>
      </c>
      <c r="B3214" s="55" t="n">
        <v>0.85</v>
      </c>
      <c r="G3214" s="80"/>
    </row>
    <row r="3215" customFormat="false" ht="15" hidden="false" customHeight="false" outlineLevel="0" collapsed="false">
      <c r="A3215" s="58" t="n">
        <v>41951</v>
      </c>
      <c r="B3215" s="55"/>
      <c r="G3215" s="80"/>
    </row>
    <row r="3216" customFormat="false" ht="15" hidden="false" customHeight="false" outlineLevel="0" collapsed="false">
      <c r="A3216" s="58" t="n">
        <v>41952</v>
      </c>
      <c r="B3216" s="55"/>
      <c r="G3216" s="80"/>
    </row>
    <row r="3217" customFormat="false" ht="15" hidden="false" customHeight="false" outlineLevel="0" collapsed="false">
      <c r="A3217" s="58" t="n">
        <v>41953</v>
      </c>
      <c r="B3217" s="55" t="n">
        <v>0.81</v>
      </c>
      <c r="G3217" s="80"/>
    </row>
    <row r="3218" customFormat="false" ht="15" hidden="false" customHeight="false" outlineLevel="0" collapsed="false">
      <c r="A3218" s="58" t="n">
        <v>41954</v>
      </c>
      <c r="B3218" s="55" t="n">
        <v>0.84</v>
      </c>
      <c r="G3218" s="80"/>
    </row>
    <row r="3219" customFormat="false" ht="15" hidden="false" customHeight="false" outlineLevel="0" collapsed="false">
      <c r="A3219" s="58" t="n">
        <v>41955</v>
      </c>
      <c r="B3219" s="55" t="n">
        <v>0.81</v>
      </c>
      <c r="G3219" s="80"/>
    </row>
    <row r="3220" customFormat="false" ht="15" hidden="false" customHeight="false" outlineLevel="0" collapsed="false">
      <c r="A3220" s="58" t="n">
        <v>41956</v>
      </c>
      <c r="B3220" s="55" t="n">
        <v>0.81</v>
      </c>
      <c r="G3220" s="80"/>
    </row>
    <row r="3221" customFormat="false" ht="15" hidden="false" customHeight="false" outlineLevel="0" collapsed="false">
      <c r="A3221" s="58" t="n">
        <v>41957</v>
      </c>
      <c r="B3221" s="55" t="n">
        <v>0.79</v>
      </c>
      <c r="G3221" s="80"/>
    </row>
    <row r="3222" customFormat="false" ht="15" hidden="false" customHeight="false" outlineLevel="0" collapsed="false">
      <c r="A3222" s="58" t="n">
        <v>41958</v>
      </c>
      <c r="B3222" s="55"/>
      <c r="G3222" s="80"/>
    </row>
    <row r="3223" customFormat="false" ht="15" hidden="false" customHeight="false" outlineLevel="0" collapsed="false">
      <c r="A3223" s="58" t="n">
        <v>41959</v>
      </c>
      <c r="B3223" s="55"/>
      <c r="G3223" s="80"/>
    </row>
    <row r="3224" customFormat="false" ht="15" hidden="false" customHeight="false" outlineLevel="0" collapsed="false">
      <c r="A3224" s="58" t="n">
        <v>41960</v>
      </c>
      <c r="B3224" s="55" t="n">
        <v>0.78</v>
      </c>
      <c r="G3224" s="80"/>
    </row>
    <row r="3225" customFormat="false" ht="15" hidden="false" customHeight="false" outlineLevel="0" collapsed="false">
      <c r="A3225" s="58" t="n">
        <v>41961</v>
      </c>
      <c r="B3225" s="55" t="n">
        <v>0.8</v>
      </c>
      <c r="G3225" s="80"/>
    </row>
    <row r="3226" customFormat="false" ht="15" hidden="false" customHeight="false" outlineLevel="0" collapsed="false">
      <c r="A3226" s="58" t="n">
        <v>41962</v>
      </c>
      <c r="B3226" s="55" t="n">
        <v>0.82</v>
      </c>
      <c r="G3226" s="80"/>
    </row>
    <row r="3227" customFormat="false" ht="15" hidden="false" customHeight="false" outlineLevel="0" collapsed="false">
      <c r="A3227" s="58" t="n">
        <v>41963</v>
      </c>
      <c r="B3227" s="55" t="n">
        <v>0.81</v>
      </c>
      <c r="G3227" s="80"/>
    </row>
    <row r="3228" customFormat="false" ht="15" hidden="false" customHeight="false" outlineLevel="0" collapsed="false">
      <c r="A3228" s="58" t="n">
        <v>41964</v>
      </c>
      <c r="B3228" s="55" t="n">
        <v>0.77</v>
      </c>
      <c r="G3228" s="80"/>
    </row>
    <row r="3229" customFormat="false" ht="15" hidden="false" customHeight="false" outlineLevel="0" collapsed="false">
      <c r="A3229" s="58" t="n">
        <v>41965</v>
      </c>
      <c r="B3229" s="55"/>
      <c r="G3229" s="80"/>
    </row>
    <row r="3230" customFormat="false" ht="15" hidden="false" customHeight="false" outlineLevel="0" collapsed="false">
      <c r="A3230" s="58" t="n">
        <v>41966</v>
      </c>
      <c r="B3230" s="55"/>
      <c r="G3230" s="80"/>
    </row>
    <row r="3231" customFormat="false" ht="15" hidden="false" customHeight="false" outlineLevel="0" collapsed="false">
      <c r="A3231" s="58" t="n">
        <v>41967</v>
      </c>
      <c r="B3231" s="55" t="n">
        <v>0.78</v>
      </c>
      <c r="G3231" s="80"/>
    </row>
    <row r="3232" customFormat="false" ht="15" hidden="false" customHeight="false" outlineLevel="0" collapsed="false">
      <c r="A3232" s="58" t="n">
        <v>41968</v>
      </c>
      <c r="B3232" s="55" t="n">
        <v>0.76</v>
      </c>
      <c r="G3232" s="80"/>
    </row>
    <row r="3233" customFormat="false" ht="15" hidden="false" customHeight="false" outlineLevel="0" collapsed="false">
      <c r="A3233" s="58" t="n">
        <v>41969</v>
      </c>
      <c r="B3233" s="55" t="n">
        <v>0.74</v>
      </c>
      <c r="G3233" s="80"/>
    </row>
    <row r="3234" customFormat="false" ht="15" hidden="false" customHeight="false" outlineLevel="0" collapsed="false">
      <c r="A3234" s="58" t="n">
        <v>41970</v>
      </c>
      <c r="B3234" s="55" t="n">
        <v>0.71</v>
      </c>
      <c r="G3234" s="80"/>
    </row>
    <row r="3235" customFormat="false" ht="15" hidden="false" customHeight="false" outlineLevel="0" collapsed="false">
      <c r="A3235" s="58" t="n">
        <v>41971</v>
      </c>
      <c r="B3235" s="55" t="n">
        <v>0.7</v>
      </c>
      <c r="G3235" s="80"/>
    </row>
    <row r="3236" customFormat="false" ht="15" hidden="false" customHeight="false" outlineLevel="0" collapsed="false">
      <c r="A3236" s="58" t="n">
        <v>41972</v>
      </c>
      <c r="B3236" s="55"/>
      <c r="G3236" s="80"/>
    </row>
    <row r="3237" customFormat="false" ht="15" hidden="false" customHeight="false" outlineLevel="0" collapsed="false">
      <c r="A3237" s="58" t="n">
        <v>41973</v>
      </c>
      <c r="B3237" s="55"/>
      <c r="G3237" s="80"/>
    </row>
    <row r="3238" customFormat="false" ht="15" hidden="false" customHeight="false" outlineLevel="0" collapsed="false">
      <c r="A3238" s="58" t="n">
        <v>41974</v>
      </c>
      <c r="B3238" s="55" t="n">
        <v>0.7</v>
      </c>
      <c r="G3238" s="80"/>
    </row>
    <row r="3239" customFormat="false" ht="15" hidden="false" customHeight="false" outlineLevel="0" collapsed="false">
      <c r="A3239" s="58" t="n">
        <v>41975</v>
      </c>
      <c r="B3239" s="55" t="n">
        <v>0.74</v>
      </c>
      <c r="G3239" s="80"/>
    </row>
    <row r="3240" customFormat="false" ht="15" hidden="false" customHeight="false" outlineLevel="0" collapsed="false">
      <c r="A3240" s="58" t="n">
        <v>41976</v>
      </c>
      <c r="B3240" s="55" t="n">
        <v>0.74</v>
      </c>
      <c r="G3240" s="80"/>
    </row>
    <row r="3241" customFormat="false" ht="15" hidden="false" customHeight="false" outlineLevel="0" collapsed="false">
      <c r="A3241" s="58" t="n">
        <v>41977</v>
      </c>
      <c r="B3241" s="55" t="n">
        <v>0.76</v>
      </c>
      <c r="G3241" s="80"/>
    </row>
    <row r="3242" customFormat="false" ht="15" hidden="false" customHeight="false" outlineLevel="0" collapsed="false">
      <c r="A3242" s="58" t="n">
        <v>41978</v>
      </c>
      <c r="B3242" s="55" t="n">
        <v>0.77</v>
      </c>
      <c r="G3242" s="80"/>
    </row>
    <row r="3243" customFormat="false" ht="15" hidden="false" customHeight="false" outlineLevel="0" collapsed="false">
      <c r="A3243" s="58" t="n">
        <v>41979</v>
      </c>
      <c r="B3243" s="55"/>
      <c r="G3243" s="80"/>
    </row>
    <row r="3244" customFormat="false" ht="15" hidden="false" customHeight="false" outlineLevel="0" collapsed="false">
      <c r="A3244" s="58" t="n">
        <v>41980</v>
      </c>
      <c r="B3244" s="55"/>
      <c r="G3244" s="80"/>
    </row>
    <row r="3245" customFormat="false" ht="15" hidden="false" customHeight="false" outlineLevel="0" collapsed="false">
      <c r="A3245" s="58" t="n">
        <v>41981</v>
      </c>
      <c r="B3245" s="55" t="n">
        <v>0.75</v>
      </c>
      <c r="G3245" s="80"/>
    </row>
    <row r="3246" customFormat="false" ht="15" hidden="false" customHeight="false" outlineLevel="0" collapsed="false">
      <c r="A3246" s="58" t="n">
        <v>41982</v>
      </c>
      <c r="B3246" s="55" t="n">
        <v>0.71</v>
      </c>
      <c r="G3246" s="80"/>
    </row>
    <row r="3247" customFormat="false" ht="15" hidden="false" customHeight="false" outlineLevel="0" collapsed="false">
      <c r="A3247" s="58" t="n">
        <v>41983</v>
      </c>
      <c r="B3247" s="55" t="n">
        <v>0.69</v>
      </c>
      <c r="G3247" s="80"/>
    </row>
    <row r="3248" customFormat="false" ht="15" hidden="false" customHeight="false" outlineLevel="0" collapsed="false">
      <c r="A3248" s="58" t="n">
        <v>41984</v>
      </c>
      <c r="B3248" s="55" t="n">
        <v>0.67</v>
      </c>
      <c r="G3248" s="80"/>
    </row>
    <row r="3249" customFormat="false" ht="15" hidden="false" customHeight="false" outlineLevel="0" collapsed="false">
      <c r="A3249" s="58" t="n">
        <v>41985</v>
      </c>
      <c r="B3249" s="55" t="n">
        <v>0.64</v>
      </c>
      <c r="G3249" s="80"/>
    </row>
    <row r="3250" customFormat="false" ht="15" hidden="false" customHeight="false" outlineLevel="0" collapsed="false">
      <c r="A3250" s="58" t="n">
        <v>41986</v>
      </c>
      <c r="B3250" s="55"/>
      <c r="G3250" s="80"/>
    </row>
    <row r="3251" customFormat="false" ht="15" hidden="false" customHeight="false" outlineLevel="0" collapsed="false">
      <c r="A3251" s="58" t="n">
        <v>41987</v>
      </c>
      <c r="B3251" s="55"/>
      <c r="G3251" s="80"/>
    </row>
    <row r="3252" customFormat="false" ht="15" hidden="false" customHeight="false" outlineLevel="0" collapsed="false">
      <c r="A3252" s="58" t="n">
        <v>41988</v>
      </c>
      <c r="B3252" s="55" t="n">
        <v>0.64</v>
      </c>
      <c r="G3252" s="80"/>
    </row>
    <row r="3253" customFormat="false" ht="15" hidden="false" customHeight="false" outlineLevel="0" collapsed="false">
      <c r="A3253" s="58" t="n">
        <v>41989</v>
      </c>
      <c r="B3253" s="55" t="n">
        <v>0.61</v>
      </c>
      <c r="G3253" s="80"/>
    </row>
    <row r="3254" customFormat="false" ht="15" hidden="false" customHeight="false" outlineLevel="0" collapsed="false">
      <c r="A3254" s="58" t="n">
        <v>41990</v>
      </c>
      <c r="B3254" s="55" t="n">
        <v>0.6</v>
      </c>
      <c r="G3254" s="80"/>
    </row>
    <row r="3255" customFormat="false" ht="15" hidden="false" customHeight="false" outlineLevel="0" collapsed="false">
      <c r="A3255" s="58" t="n">
        <v>41991</v>
      </c>
      <c r="B3255" s="55" t="n">
        <v>0.59</v>
      </c>
      <c r="G3255" s="80"/>
    </row>
    <row r="3256" customFormat="false" ht="15" hidden="false" customHeight="false" outlineLevel="0" collapsed="false">
      <c r="A3256" s="58" t="n">
        <v>41992</v>
      </c>
      <c r="B3256" s="55" t="n">
        <v>0.61</v>
      </c>
      <c r="G3256" s="80"/>
    </row>
    <row r="3257" customFormat="false" ht="15" hidden="false" customHeight="false" outlineLevel="0" collapsed="false">
      <c r="A3257" s="58" t="n">
        <v>41993</v>
      </c>
      <c r="B3257" s="55"/>
      <c r="G3257" s="80"/>
    </row>
    <row r="3258" customFormat="false" ht="15" hidden="false" customHeight="false" outlineLevel="0" collapsed="false">
      <c r="A3258" s="58" t="n">
        <v>41994</v>
      </c>
      <c r="B3258" s="55"/>
      <c r="G3258" s="80"/>
    </row>
    <row r="3259" customFormat="false" ht="15" hidden="false" customHeight="false" outlineLevel="0" collapsed="false">
      <c r="A3259" s="58" t="n">
        <v>41995</v>
      </c>
      <c r="B3259" s="55" t="n">
        <v>0.59</v>
      </c>
      <c r="G3259" s="80"/>
    </row>
    <row r="3260" customFormat="false" ht="15" hidden="false" customHeight="false" outlineLevel="0" collapsed="false">
      <c r="A3260" s="58" t="n">
        <v>41996</v>
      </c>
      <c r="B3260" s="55" t="n">
        <v>0.59</v>
      </c>
      <c r="G3260" s="80"/>
    </row>
    <row r="3261" customFormat="false" ht="15" hidden="false" customHeight="false" outlineLevel="0" collapsed="false">
      <c r="A3261" s="58" t="n">
        <v>41997</v>
      </c>
      <c r="B3261" s="55"/>
      <c r="G3261" s="80"/>
    </row>
    <row r="3262" customFormat="false" ht="15" hidden="false" customHeight="false" outlineLevel="0" collapsed="false">
      <c r="A3262" s="58" t="n">
        <v>41998</v>
      </c>
      <c r="B3262" s="55"/>
      <c r="G3262" s="80"/>
    </row>
    <row r="3263" customFormat="false" ht="15" hidden="false" customHeight="false" outlineLevel="0" collapsed="false">
      <c r="A3263" s="58" t="n">
        <v>41999</v>
      </c>
      <c r="B3263" s="55"/>
      <c r="G3263" s="80"/>
    </row>
    <row r="3264" customFormat="false" ht="15" hidden="false" customHeight="false" outlineLevel="0" collapsed="false">
      <c r="A3264" s="58" t="n">
        <v>42000</v>
      </c>
      <c r="B3264" s="55"/>
      <c r="G3264" s="80"/>
    </row>
    <row r="3265" customFormat="false" ht="15" hidden="false" customHeight="false" outlineLevel="0" collapsed="false">
      <c r="A3265" s="58" t="n">
        <v>42001</v>
      </c>
      <c r="B3265" s="55"/>
      <c r="G3265" s="80"/>
    </row>
    <row r="3266" customFormat="false" ht="15" hidden="false" customHeight="false" outlineLevel="0" collapsed="false">
      <c r="A3266" s="58" t="n">
        <v>42002</v>
      </c>
      <c r="B3266" s="55" t="n">
        <v>0.57</v>
      </c>
      <c r="G3266" s="80"/>
    </row>
    <row r="3267" customFormat="false" ht="15" hidden="false" customHeight="false" outlineLevel="0" collapsed="false">
      <c r="A3267" s="58" t="n">
        <v>42003</v>
      </c>
      <c r="B3267" s="55" t="n">
        <v>0.56</v>
      </c>
      <c r="G3267" s="80"/>
    </row>
    <row r="3268" customFormat="false" ht="15" hidden="false" customHeight="false" outlineLevel="0" collapsed="false">
      <c r="A3268" s="58" t="n">
        <v>42004</v>
      </c>
      <c r="B3268" s="55"/>
      <c r="G3268" s="80"/>
    </row>
    <row r="3269" customFormat="false" ht="15" hidden="false" customHeight="false" outlineLevel="0" collapsed="false">
      <c r="A3269" s="58" t="n">
        <v>42005</v>
      </c>
      <c r="B3269" s="55"/>
      <c r="G3269" s="80"/>
    </row>
    <row r="3270" customFormat="false" ht="15" hidden="false" customHeight="false" outlineLevel="0" collapsed="false">
      <c r="A3270" s="58" t="n">
        <v>42006</v>
      </c>
      <c r="B3270" s="55" t="n">
        <v>0.54</v>
      </c>
      <c r="G3270" s="80"/>
    </row>
    <row r="3271" customFormat="false" ht="15" hidden="false" customHeight="false" outlineLevel="0" collapsed="false">
      <c r="A3271" s="58" t="n">
        <v>42007</v>
      </c>
      <c r="B3271" s="55"/>
      <c r="G3271" s="80"/>
    </row>
    <row r="3272" customFormat="false" ht="15" hidden="false" customHeight="false" outlineLevel="0" collapsed="false">
      <c r="A3272" s="58" t="n">
        <v>42008</v>
      </c>
      <c r="B3272" s="55"/>
      <c r="G3272" s="80"/>
    </row>
    <row r="3273" customFormat="false" ht="15" hidden="false" customHeight="false" outlineLevel="0" collapsed="false">
      <c r="A3273" s="58" t="n">
        <v>42009</v>
      </c>
      <c r="B3273" s="55" t="n">
        <v>0.51</v>
      </c>
      <c r="G3273" s="80"/>
    </row>
    <row r="3274" customFormat="false" ht="15" hidden="false" customHeight="false" outlineLevel="0" collapsed="false">
      <c r="A3274" s="58" t="n">
        <v>42010</v>
      </c>
      <c r="B3274" s="55" t="n">
        <v>0.49</v>
      </c>
      <c r="G3274" s="80"/>
    </row>
    <row r="3275" customFormat="false" ht="15" hidden="false" customHeight="false" outlineLevel="0" collapsed="false">
      <c r="A3275" s="58" t="n">
        <v>42011</v>
      </c>
      <c r="B3275" s="55" t="n">
        <v>0.46</v>
      </c>
      <c r="G3275" s="80"/>
    </row>
    <row r="3276" customFormat="false" ht="15" hidden="false" customHeight="false" outlineLevel="0" collapsed="false">
      <c r="A3276" s="58" t="n">
        <v>42012</v>
      </c>
      <c r="B3276" s="55" t="n">
        <v>0.49</v>
      </c>
      <c r="G3276" s="80"/>
    </row>
    <row r="3277" customFormat="false" ht="15" hidden="false" customHeight="false" outlineLevel="0" collapsed="false">
      <c r="A3277" s="58" t="n">
        <v>42013</v>
      </c>
      <c r="B3277" s="55" t="n">
        <v>0.5</v>
      </c>
      <c r="G3277" s="80"/>
    </row>
    <row r="3278" customFormat="false" ht="15" hidden="false" customHeight="false" outlineLevel="0" collapsed="false">
      <c r="A3278" s="58" t="n">
        <v>42014</v>
      </c>
      <c r="B3278" s="55"/>
      <c r="G3278" s="80"/>
    </row>
    <row r="3279" customFormat="false" ht="15" hidden="false" customHeight="false" outlineLevel="0" collapsed="false">
      <c r="A3279" s="58" t="n">
        <v>42015</v>
      </c>
      <c r="B3279" s="55"/>
      <c r="G3279" s="80"/>
    </row>
    <row r="3280" customFormat="false" ht="15" hidden="false" customHeight="false" outlineLevel="0" collapsed="false">
      <c r="A3280" s="58" t="n">
        <v>42016</v>
      </c>
      <c r="B3280" s="55" t="n">
        <v>0.5</v>
      </c>
      <c r="G3280" s="80"/>
    </row>
    <row r="3281" customFormat="false" ht="15" hidden="false" customHeight="false" outlineLevel="0" collapsed="false">
      <c r="A3281" s="58" t="n">
        <v>42017</v>
      </c>
      <c r="B3281" s="55" t="n">
        <v>0.46</v>
      </c>
      <c r="G3281" s="80"/>
    </row>
    <row r="3282" customFormat="false" ht="15" hidden="false" customHeight="false" outlineLevel="0" collapsed="false">
      <c r="A3282" s="58" t="n">
        <v>42018</v>
      </c>
      <c r="B3282" s="55" t="n">
        <v>0.52</v>
      </c>
      <c r="G3282" s="80"/>
    </row>
    <row r="3283" customFormat="false" ht="15" hidden="false" customHeight="false" outlineLevel="0" collapsed="false">
      <c r="A3283" s="58" t="n">
        <v>42019</v>
      </c>
      <c r="B3283" s="55" t="n">
        <v>0.49</v>
      </c>
      <c r="G3283" s="80"/>
    </row>
    <row r="3284" customFormat="false" ht="15" hidden="false" customHeight="false" outlineLevel="0" collapsed="false">
      <c r="A3284" s="58" t="n">
        <v>42020</v>
      </c>
      <c r="B3284" s="55" t="n">
        <v>0.45</v>
      </c>
      <c r="G3284" s="80"/>
    </row>
    <row r="3285" customFormat="false" ht="15" hidden="false" customHeight="false" outlineLevel="0" collapsed="false">
      <c r="A3285" s="58" t="n">
        <v>42021</v>
      </c>
      <c r="B3285" s="55"/>
      <c r="G3285" s="80"/>
    </row>
    <row r="3286" customFormat="false" ht="15" hidden="false" customHeight="false" outlineLevel="0" collapsed="false">
      <c r="A3286" s="58" t="n">
        <v>42022</v>
      </c>
      <c r="B3286" s="55"/>
      <c r="G3286" s="80"/>
    </row>
    <row r="3287" customFormat="false" ht="15" hidden="false" customHeight="false" outlineLevel="0" collapsed="false">
      <c r="A3287" s="58" t="n">
        <v>42023</v>
      </c>
      <c r="B3287" s="55" t="n">
        <v>0.44</v>
      </c>
      <c r="G3287" s="80"/>
    </row>
    <row r="3288" customFormat="false" ht="15" hidden="false" customHeight="false" outlineLevel="0" collapsed="false">
      <c r="A3288" s="58" t="n">
        <v>42024</v>
      </c>
      <c r="B3288" s="55" t="n">
        <v>0.44</v>
      </c>
      <c r="G3288" s="80"/>
    </row>
    <row r="3289" customFormat="false" ht="15" hidden="false" customHeight="false" outlineLevel="0" collapsed="false">
      <c r="A3289" s="58" t="n">
        <v>42025</v>
      </c>
      <c r="B3289" s="55" t="n">
        <v>0.49</v>
      </c>
      <c r="G3289" s="80"/>
    </row>
    <row r="3290" customFormat="false" ht="15" hidden="false" customHeight="false" outlineLevel="0" collapsed="false">
      <c r="A3290" s="58" t="n">
        <v>42026</v>
      </c>
      <c r="B3290" s="55" t="n">
        <v>0.55</v>
      </c>
      <c r="G3290" s="80"/>
    </row>
    <row r="3291" customFormat="false" ht="15" hidden="false" customHeight="false" outlineLevel="0" collapsed="false">
      <c r="A3291" s="58" t="n">
        <v>42027</v>
      </c>
      <c r="B3291" s="55" t="n">
        <v>0.39</v>
      </c>
      <c r="G3291" s="80"/>
    </row>
    <row r="3292" customFormat="false" ht="15" hidden="false" customHeight="false" outlineLevel="0" collapsed="false">
      <c r="A3292" s="58" t="n">
        <v>42028</v>
      </c>
      <c r="B3292" s="55"/>
      <c r="G3292" s="80"/>
    </row>
    <row r="3293" customFormat="false" ht="15" hidden="false" customHeight="false" outlineLevel="0" collapsed="false">
      <c r="A3293" s="58" t="n">
        <v>42029</v>
      </c>
      <c r="B3293" s="55"/>
      <c r="G3293" s="80"/>
    </row>
    <row r="3294" customFormat="false" ht="15" hidden="false" customHeight="false" outlineLevel="0" collapsed="false">
      <c r="A3294" s="58" t="n">
        <v>42030</v>
      </c>
      <c r="B3294" s="55" t="n">
        <v>0.36</v>
      </c>
      <c r="G3294" s="80"/>
    </row>
    <row r="3295" customFormat="false" ht="15" hidden="false" customHeight="false" outlineLevel="0" collapsed="false">
      <c r="A3295" s="58" t="n">
        <v>42031</v>
      </c>
      <c r="B3295" s="55" t="n">
        <v>0.39</v>
      </c>
      <c r="G3295" s="80"/>
    </row>
    <row r="3296" customFormat="false" ht="15" hidden="false" customHeight="false" outlineLevel="0" collapsed="false">
      <c r="A3296" s="58" t="n">
        <v>42032</v>
      </c>
      <c r="B3296" s="55" t="n">
        <v>0.38</v>
      </c>
      <c r="G3296" s="80"/>
    </row>
    <row r="3297" customFormat="false" ht="15" hidden="false" customHeight="false" outlineLevel="0" collapsed="false">
      <c r="A3297" s="58" t="n">
        <v>42033</v>
      </c>
      <c r="B3297" s="55" t="n">
        <v>0.35</v>
      </c>
      <c r="G3297" s="80"/>
    </row>
    <row r="3298" customFormat="false" ht="15" hidden="false" customHeight="false" outlineLevel="0" collapsed="false">
      <c r="A3298" s="58" t="n">
        <v>42034</v>
      </c>
      <c r="B3298" s="55" t="n">
        <v>0.35</v>
      </c>
      <c r="G3298" s="80"/>
    </row>
    <row r="3299" customFormat="false" ht="15" hidden="false" customHeight="false" outlineLevel="0" collapsed="false">
      <c r="A3299" s="58" t="n">
        <v>42035</v>
      </c>
      <c r="B3299" s="55"/>
      <c r="G3299" s="80"/>
    </row>
    <row r="3300" customFormat="false" ht="15" hidden="false" customHeight="false" outlineLevel="0" collapsed="false">
      <c r="A3300" s="58" t="n">
        <v>42036</v>
      </c>
      <c r="B3300" s="55"/>
      <c r="G3300" s="80"/>
    </row>
    <row r="3301" customFormat="false" ht="15" hidden="false" customHeight="false" outlineLevel="0" collapsed="false">
      <c r="A3301" s="58" t="n">
        <v>42037</v>
      </c>
      <c r="B3301" s="55" t="n">
        <v>0.3</v>
      </c>
      <c r="G3301" s="80"/>
    </row>
    <row r="3302" customFormat="false" ht="15" hidden="false" customHeight="false" outlineLevel="0" collapsed="false">
      <c r="A3302" s="58" t="n">
        <v>42038</v>
      </c>
      <c r="B3302" s="55" t="n">
        <v>0.33</v>
      </c>
      <c r="G3302" s="80"/>
    </row>
    <row r="3303" customFormat="false" ht="15" hidden="false" customHeight="false" outlineLevel="0" collapsed="false">
      <c r="A3303" s="58" t="n">
        <v>42039</v>
      </c>
      <c r="B3303" s="55" t="n">
        <v>0.34</v>
      </c>
      <c r="G3303" s="80"/>
    </row>
    <row r="3304" customFormat="false" ht="15" hidden="false" customHeight="false" outlineLevel="0" collapsed="false">
      <c r="A3304" s="58" t="n">
        <v>42040</v>
      </c>
      <c r="B3304" s="55" t="n">
        <v>0.35</v>
      </c>
      <c r="G3304" s="80"/>
    </row>
    <row r="3305" customFormat="false" ht="15" hidden="false" customHeight="false" outlineLevel="0" collapsed="false">
      <c r="A3305" s="58" t="n">
        <v>42041</v>
      </c>
      <c r="B3305" s="55" t="n">
        <v>0.35</v>
      </c>
      <c r="G3305" s="80"/>
    </row>
    <row r="3306" customFormat="false" ht="15" hidden="false" customHeight="false" outlineLevel="0" collapsed="false">
      <c r="A3306" s="58" t="n">
        <v>42042</v>
      </c>
      <c r="B3306" s="55"/>
      <c r="G3306" s="80"/>
    </row>
    <row r="3307" customFormat="false" ht="15" hidden="false" customHeight="false" outlineLevel="0" collapsed="false">
      <c r="A3307" s="58" t="n">
        <v>42043</v>
      </c>
      <c r="B3307" s="55"/>
      <c r="G3307" s="80"/>
    </row>
    <row r="3308" customFormat="false" ht="15" hidden="false" customHeight="false" outlineLevel="0" collapsed="false">
      <c r="A3308" s="58" t="n">
        <v>42044</v>
      </c>
      <c r="B3308" s="55" t="n">
        <v>0.33</v>
      </c>
      <c r="G3308" s="80"/>
    </row>
    <row r="3309" customFormat="false" ht="15" hidden="false" customHeight="false" outlineLevel="0" collapsed="false">
      <c r="A3309" s="58" t="n">
        <v>42045</v>
      </c>
      <c r="B3309" s="55" t="n">
        <v>0.36</v>
      </c>
      <c r="G3309" s="80"/>
    </row>
    <row r="3310" customFormat="false" ht="15" hidden="false" customHeight="false" outlineLevel="0" collapsed="false">
      <c r="A3310" s="58" t="n">
        <v>42046</v>
      </c>
      <c r="B3310" s="55" t="n">
        <v>0.36</v>
      </c>
      <c r="G3310" s="80"/>
    </row>
    <row r="3311" customFormat="false" ht="15" hidden="false" customHeight="false" outlineLevel="0" collapsed="false">
      <c r="A3311" s="58" t="n">
        <v>42047</v>
      </c>
      <c r="B3311" s="55" t="n">
        <v>0.36</v>
      </c>
      <c r="G3311" s="80"/>
    </row>
    <row r="3312" customFormat="false" ht="15" hidden="false" customHeight="false" outlineLevel="0" collapsed="false">
      <c r="A3312" s="58" t="n">
        <v>42048</v>
      </c>
      <c r="B3312" s="55" t="n">
        <v>0.35</v>
      </c>
      <c r="G3312" s="80"/>
    </row>
    <row r="3313" customFormat="false" ht="15" hidden="false" customHeight="false" outlineLevel="0" collapsed="false">
      <c r="A3313" s="58" t="n">
        <v>42049</v>
      </c>
      <c r="B3313" s="55"/>
      <c r="G3313" s="80"/>
    </row>
    <row r="3314" customFormat="false" ht="15" hidden="false" customHeight="false" outlineLevel="0" collapsed="false">
      <c r="A3314" s="58" t="n">
        <v>42050</v>
      </c>
      <c r="B3314" s="55"/>
      <c r="G3314" s="80"/>
    </row>
    <row r="3315" customFormat="false" ht="15" hidden="false" customHeight="false" outlineLevel="0" collapsed="false">
      <c r="A3315" s="58" t="n">
        <v>42051</v>
      </c>
      <c r="B3315" s="55" t="n">
        <v>0.35</v>
      </c>
      <c r="G3315" s="80"/>
    </row>
    <row r="3316" customFormat="false" ht="15" hidden="false" customHeight="false" outlineLevel="0" collapsed="false">
      <c r="A3316" s="58" t="n">
        <v>42052</v>
      </c>
      <c r="B3316" s="55" t="n">
        <v>0.34</v>
      </c>
      <c r="G3316" s="80"/>
    </row>
    <row r="3317" customFormat="false" ht="15" hidden="false" customHeight="false" outlineLevel="0" collapsed="false">
      <c r="A3317" s="58" t="n">
        <v>42053</v>
      </c>
      <c r="B3317" s="55" t="n">
        <v>0.37</v>
      </c>
      <c r="G3317" s="80"/>
    </row>
    <row r="3318" customFormat="false" ht="15" hidden="false" customHeight="false" outlineLevel="0" collapsed="false">
      <c r="A3318" s="58" t="n">
        <v>42054</v>
      </c>
      <c r="B3318" s="55" t="n">
        <v>0.37</v>
      </c>
      <c r="G3318" s="80"/>
    </row>
    <row r="3319" customFormat="false" ht="15" hidden="false" customHeight="false" outlineLevel="0" collapsed="false">
      <c r="A3319" s="58" t="n">
        <v>42055</v>
      </c>
      <c r="B3319" s="55" t="n">
        <v>0.38</v>
      </c>
      <c r="G3319" s="80"/>
    </row>
    <row r="3320" customFormat="false" ht="15" hidden="false" customHeight="false" outlineLevel="0" collapsed="false">
      <c r="A3320" s="58" t="n">
        <v>42056</v>
      </c>
      <c r="B3320" s="55"/>
      <c r="G3320" s="80"/>
    </row>
    <row r="3321" customFormat="false" ht="15" hidden="false" customHeight="false" outlineLevel="0" collapsed="false">
      <c r="A3321" s="58" t="n">
        <v>42057</v>
      </c>
      <c r="B3321" s="55"/>
      <c r="G3321" s="80"/>
    </row>
    <row r="3322" customFormat="false" ht="15" hidden="false" customHeight="false" outlineLevel="0" collapsed="false">
      <c r="A3322" s="58" t="n">
        <v>42058</v>
      </c>
      <c r="B3322" s="55" t="n">
        <v>0.39</v>
      </c>
      <c r="G3322" s="80"/>
    </row>
    <row r="3323" customFormat="false" ht="15" hidden="false" customHeight="false" outlineLevel="0" collapsed="false">
      <c r="A3323" s="58" t="n">
        <v>42059</v>
      </c>
      <c r="B3323" s="55" t="n">
        <v>0.38</v>
      </c>
      <c r="G3323" s="80"/>
    </row>
    <row r="3324" customFormat="false" ht="15" hidden="false" customHeight="false" outlineLevel="0" collapsed="false">
      <c r="A3324" s="58" t="n">
        <v>42060</v>
      </c>
      <c r="B3324" s="55" t="n">
        <v>0.34</v>
      </c>
      <c r="G3324" s="80"/>
    </row>
    <row r="3325" customFormat="false" ht="15" hidden="false" customHeight="false" outlineLevel="0" collapsed="false">
      <c r="A3325" s="58" t="n">
        <v>42061</v>
      </c>
      <c r="B3325" s="55" t="n">
        <v>0.29</v>
      </c>
      <c r="G3325" s="80"/>
    </row>
    <row r="3326" customFormat="false" ht="15" hidden="false" customHeight="false" outlineLevel="0" collapsed="false">
      <c r="A3326" s="58" t="n">
        <v>42062</v>
      </c>
      <c r="B3326" s="55" t="n">
        <v>0.33</v>
      </c>
      <c r="G3326" s="80"/>
    </row>
    <row r="3327" customFormat="false" ht="15" hidden="false" customHeight="false" outlineLevel="0" collapsed="false">
      <c r="A3327" s="58" t="n">
        <v>42063</v>
      </c>
      <c r="B3327" s="55"/>
      <c r="G3327" s="80"/>
    </row>
    <row r="3328" customFormat="false" ht="15" hidden="false" customHeight="false" outlineLevel="0" collapsed="false">
      <c r="A3328" s="58" t="n">
        <v>42064</v>
      </c>
      <c r="B3328" s="55"/>
      <c r="G3328" s="80"/>
    </row>
    <row r="3329" customFormat="false" ht="15" hidden="false" customHeight="false" outlineLevel="0" collapsed="false">
      <c r="A3329" s="58" t="n">
        <v>42065</v>
      </c>
      <c r="B3329" s="55" t="n">
        <v>0.33</v>
      </c>
      <c r="G3329" s="80"/>
    </row>
    <row r="3330" customFormat="false" ht="15" hidden="false" customHeight="false" outlineLevel="0" collapsed="false">
      <c r="A3330" s="58" t="n">
        <v>42066</v>
      </c>
      <c r="B3330" s="55" t="n">
        <v>0.35</v>
      </c>
      <c r="G3330" s="80"/>
    </row>
    <row r="3331" customFormat="false" ht="15" hidden="false" customHeight="false" outlineLevel="0" collapsed="false">
      <c r="A3331" s="58" t="n">
        <v>42067</v>
      </c>
      <c r="B3331" s="55" t="n">
        <v>0.37</v>
      </c>
      <c r="G3331" s="80"/>
    </row>
    <row r="3332" customFormat="false" ht="15" hidden="false" customHeight="false" outlineLevel="0" collapsed="false">
      <c r="A3332" s="58" t="n">
        <v>42068</v>
      </c>
      <c r="B3332" s="55" t="n">
        <v>0.39</v>
      </c>
      <c r="G3332" s="80"/>
    </row>
    <row r="3333" customFormat="false" ht="15" hidden="false" customHeight="false" outlineLevel="0" collapsed="false">
      <c r="A3333" s="58" t="n">
        <v>42069</v>
      </c>
      <c r="B3333" s="55" t="n">
        <v>0.35</v>
      </c>
      <c r="G3333" s="80"/>
    </row>
    <row r="3334" customFormat="false" ht="15" hidden="false" customHeight="false" outlineLevel="0" collapsed="false">
      <c r="A3334" s="58" t="n">
        <v>42070</v>
      </c>
      <c r="B3334" s="55"/>
      <c r="G3334" s="80"/>
    </row>
    <row r="3335" customFormat="false" ht="15" hidden="false" customHeight="false" outlineLevel="0" collapsed="false">
      <c r="A3335" s="58" t="n">
        <v>42071</v>
      </c>
      <c r="B3335" s="55"/>
      <c r="G3335" s="80"/>
    </row>
    <row r="3336" customFormat="false" ht="15" hidden="false" customHeight="false" outlineLevel="0" collapsed="false">
      <c r="A3336" s="58" t="n">
        <v>42072</v>
      </c>
      <c r="B3336" s="55" t="n">
        <v>0.35</v>
      </c>
      <c r="G3336" s="80"/>
    </row>
    <row r="3337" customFormat="false" ht="15" hidden="false" customHeight="false" outlineLevel="0" collapsed="false">
      <c r="A3337" s="58" t="n">
        <v>42073</v>
      </c>
      <c r="B3337" s="55" t="n">
        <v>0.29</v>
      </c>
      <c r="G3337" s="80"/>
    </row>
    <row r="3338" customFormat="false" ht="15" hidden="false" customHeight="false" outlineLevel="0" collapsed="false">
      <c r="A3338" s="58" t="n">
        <v>42074</v>
      </c>
      <c r="B3338" s="55" t="n">
        <v>0.23</v>
      </c>
      <c r="G3338" s="80"/>
    </row>
    <row r="3339" customFormat="false" ht="15" hidden="false" customHeight="false" outlineLevel="0" collapsed="false">
      <c r="A3339" s="58" t="n">
        <v>42075</v>
      </c>
      <c r="B3339" s="55" t="n">
        <v>0.2</v>
      </c>
      <c r="G3339" s="80"/>
    </row>
    <row r="3340" customFormat="false" ht="15" hidden="false" customHeight="false" outlineLevel="0" collapsed="false">
      <c r="A3340" s="58" t="n">
        <v>42076</v>
      </c>
      <c r="B3340" s="55" t="n">
        <v>0.27</v>
      </c>
      <c r="G3340" s="80"/>
    </row>
    <row r="3341" customFormat="false" ht="15" hidden="false" customHeight="false" outlineLevel="0" collapsed="false">
      <c r="A3341" s="58" t="n">
        <v>42077</v>
      </c>
      <c r="B3341" s="55"/>
      <c r="G3341" s="80"/>
    </row>
    <row r="3342" customFormat="false" ht="15" hidden="false" customHeight="false" outlineLevel="0" collapsed="false">
      <c r="A3342" s="58" t="n">
        <v>42078</v>
      </c>
      <c r="B3342" s="55"/>
      <c r="G3342" s="80"/>
    </row>
    <row r="3343" customFormat="false" ht="15" hidden="false" customHeight="false" outlineLevel="0" collapsed="false">
      <c r="A3343" s="58" t="n">
        <v>42079</v>
      </c>
      <c r="B3343" s="55" t="n">
        <v>0.28</v>
      </c>
      <c r="G3343" s="80"/>
    </row>
    <row r="3344" customFormat="false" ht="15" hidden="false" customHeight="false" outlineLevel="0" collapsed="false">
      <c r="A3344" s="58" t="n">
        <v>42080</v>
      </c>
      <c r="B3344" s="55" t="n">
        <v>0.27</v>
      </c>
      <c r="G3344" s="80"/>
    </row>
    <row r="3345" customFormat="false" ht="15" hidden="false" customHeight="false" outlineLevel="0" collapsed="false">
      <c r="A3345" s="58" t="n">
        <v>42081</v>
      </c>
      <c r="B3345" s="55" t="n">
        <v>0.26</v>
      </c>
      <c r="G3345" s="80"/>
    </row>
    <row r="3346" customFormat="false" ht="15" hidden="false" customHeight="false" outlineLevel="0" collapsed="false">
      <c r="A3346" s="58" t="n">
        <v>42082</v>
      </c>
      <c r="B3346" s="55" t="n">
        <v>0.18</v>
      </c>
      <c r="G3346" s="80"/>
    </row>
    <row r="3347" customFormat="false" ht="15" hidden="false" customHeight="false" outlineLevel="0" collapsed="false">
      <c r="A3347" s="58" t="n">
        <v>42083</v>
      </c>
      <c r="B3347" s="55" t="n">
        <v>0.19</v>
      </c>
      <c r="G3347" s="80"/>
    </row>
    <row r="3348" customFormat="false" ht="15" hidden="false" customHeight="false" outlineLevel="0" collapsed="false">
      <c r="A3348" s="58" t="n">
        <v>42084</v>
      </c>
      <c r="B3348" s="55"/>
      <c r="G3348" s="80"/>
    </row>
    <row r="3349" customFormat="false" ht="15" hidden="false" customHeight="false" outlineLevel="0" collapsed="false">
      <c r="A3349" s="58" t="n">
        <v>42085</v>
      </c>
      <c r="B3349" s="55"/>
      <c r="G3349" s="80"/>
    </row>
    <row r="3350" customFormat="false" ht="15" hidden="false" customHeight="false" outlineLevel="0" collapsed="false">
      <c r="A3350" s="58" t="n">
        <v>42086</v>
      </c>
      <c r="B3350" s="55" t="n">
        <v>0.17</v>
      </c>
      <c r="G3350" s="80"/>
    </row>
    <row r="3351" customFormat="false" ht="15" hidden="false" customHeight="false" outlineLevel="0" collapsed="false">
      <c r="A3351" s="58" t="n">
        <v>42087</v>
      </c>
      <c r="B3351" s="55" t="n">
        <v>0.21</v>
      </c>
      <c r="G3351" s="80"/>
    </row>
    <row r="3352" customFormat="false" ht="15" hidden="false" customHeight="false" outlineLevel="0" collapsed="false">
      <c r="A3352" s="58" t="n">
        <v>42088</v>
      </c>
      <c r="B3352" s="55" t="n">
        <v>0.22</v>
      </c>
      <c r="G3352" s="80"/>
    </row>
    <row r="3353" customFormat="false" ht="15" hidden="false" customHeight="false" outlineLevel="0" collapsed="false">
      <c r="A3353" s="58" t="n">
        <v>42089</v>
      </c>
      <c r="B3353" s="55" t="n">
        <v>0.21</v>
      </c>
      <c r="G3353" s="80"/>
    </row>
    <row r="3354" customFormat="false" ht="15" hidden="false" customHeight="false" outlineLevel="0" collapsed="false">
      <c r="A3354" s="58" t="n">
        <v>42090</v>
      </c>
      <c r="B3354" s="55" t="n">
        <v>0.23</v>
      </c>
      <c r="G3354" s="80"/>
    </row>
    <row r="3355" customFormat="false" ht="15" hidden="false" customHeight="false" outlineLevel="0" collapsed="false">
      <c r="A3355" s="58" t="n">
        <v>42091</v>
      </c>
      <c r="B3355" s="55"/>
      <c r="G3355" s="80"/>
    </row>
    <row r="3356" customFormat="false" ht="15" hidden="false" customHeight="false" outlineLevel="0" collapsed="false">
      <c r="A3356" s="58" t="n">
        <v>42092</v>
      </c>
      <c r="B3356" s="55"/>
      <c r="G3356" s="80"/>
    </row>
    <row r="3357" customFormat="false" ht="15" hidden="false" customHeight="false" outlineLevel="0" collapsed="false">
      <c r="A3357" s="58" t="n">
        <v>42093</v>
      </c>
      <c r="B3357" s="55" t="n">
        <v>0.19</v>
      </c>
      <c r="G3357" s="80"/>
    </row>
    <row r="3358" customFormat="false" ht="15" hidden="false" customHeight="false" outlineLevel="0" collapsed="false">
      <c r="A3358" s="58" t="n">
        <v>42094</v>
      </c>
      <c r="B3358" s="55" t="n">
        <v>0.21</v>
      </c>
      <c r="G3358" s="80"/>
    </row>
    <row r="3359" customFormat="false" ht="15" hidden="false" customHeight="false" outlineLevel="0" collapsed="false">
      <c r="A3359" s="58" t="n">
        <v>42095</v>
      </c>
      <c r="B3359" s="55" t="n">
        <v>0.18</v>
      </c>
      <c r="G3359" s="80"/>
    </row>
    <row r="3360" customFormat="false" ht="15" hidden="false" customHeight="false" outlineLevel="0" collapsed="false">
      <c r="A3360" s="58" t="n">
        <v>42096</v>
      </c>
      <c r="B3360" s="55" t="n">
        <v>0.17</v>
      </c>
      <c r="G3360" s="80"/>
    </row>
    <row r="3361" customFormat="false" ht="15" hidden="false" customHeight="false" outlineLevel="0" collapsed="false">
      <c r="A3361" s="58" t="n">
        <v>42097</v>
      </c>
      <c r="B3361" s="55"/>
      <c r="G3361" s="80"/>
    </row>
    <row r="3362" customFormat="false" ht="15" hidden="false" customHeight="false" outlineLevel="0" collapsed="false">
      <c r="A3362" s="58" t="n">
        <v>42098</v>
      </c>
      <c r="B3362" s="55"/>
      <c r="G3362" s="80"/>
    </row>
    <row r="3363" customFormat="false" ht="15" hidden="false" customHeight="false" outlineLevel="0" collapsed="false">
      <c r="A3363" s="58" t="n">
        <v>42099</v>
      </c>
      <c r="B3363" s="55"/>
      <c r="G3363" s="80"/>
    </row>
    <row r="3364" customFormat="false" ht="15" hidden="false" customHeight="false" outlineLevel="0" collapsed="false">
      <c r="A3364" s="58" t="n">
        <v>42100</v>
      </c>
      <c r="B3364" s="55"/>
      <c r="G3364" s="80"/>
    </row>
    <row r="3365" customFormat="false" ht="15" hidden="false" customHeight="false" outlineLevel="0" collapsed="false">
      <c r="A3365" s="58" t="n">
        <v>42101</v>
      </c>
      <c r="B3365" s="55" t="n">
        <v>0.19</v>
      </c>
      <c r="G3365" s="80"/>
    </row>
    <row r="3366" customFormat="false" ht="15" hidden="false" customHeight="false" outlineLevel="0" collapsed="false">
      <c r="A3366" s="58" t="n">
        <v>42102</v>
      </c>
      <c r="B3366" s="55" t="n">
        <v>0.17</v>
      </c>
      <c r="G3366" s="80"/>
    </row>
    <row r="3367" customFormat="false" ht="15" hidden="false" customHeight="false" outlineLevel="0" collapsed="false">
      <c r="A3367" s="58" t="n">
        <v>42103</v>
      </c>
      <c r="B3367" s="55" t="n">
        <v>0.16</v>
      </c>
      <c r="G3367" s="80"/>
    </row>
    <row r="3368" customFormat="false" ht="15" hidden="false" customHeight="false" outlineLevel="0" collapsed="false">
      <c r="A3368" s="58" t="n">
        <v>42104</v>
      </c>
      <c r="B3368" s="55" t="n">
        <v>0.16</v>
      </c>
      <c r="G3368" s="80"/>
    </row>
    <row r="3369" customFormat="false" ht="15" hidden="false" customHeight="false" outlineLevel="0" collapsed="false">
      <c r="A3369" s="58" t="n">
        <v>42105</v>
      </c>
      <c r="B3369" s="55"/>
      <c r="G3369" s="80"/>
    </row>
    <row r="3370" customFormat="false" ht="15" hidden="false" customHeight="false" outlineLevel="0" collapsed="false">
      <c r="A3370" s="58" t="n">
        <v>42106</v>
      </c>
      <c r="B3370" s="55"/>
      <c r="G3370" s="80"/>
    </row>
    <row r="3371" customFormat="false" ht="15" hidden="false" customHeight="false" outlineLevel="0" collapsed="false">
      <c r="A3371" s="58" t="n">
        <v>42107</v>
      </c>
      <c r="B3371" s="55" t="n">
        <v>0.16</v>
      </c>
      <c r="G3371" s="80"/>
    </row>
    <row r="3372" customFormat="false" ht="15" hidden="false" customHeight="false" outlineLevel="0" collapsed="false">
      <c r="A3372" s="58" t="n">
        <v>42108</v>
      </c>
      <c r="B3372" s="55" t="n">
        <v>0.14</v>
      </c>
      <c r="G3372" s="80"/>
    </row>
    <row r="3373" customFormat="false" ht="15" hidden="false" customHeight="false" outlineLevel="0" collapsed="false">
      <c r="A3373" s="58" t="n">
        <v>42109</v>
      </c>
      <c r="B3373" s="55" t="n">
        <v>0.13</v>
      </c>
      <c r="G3373" s="80"/>
    </row>
    <row r="3374" customFormat="false" ht="15" hidden="false" customHeight="false" outlineLevel="0" collapsed="false">
      <c r="A3374" s="58" t="n">
        <v>42110</v>
      </c>
      <c r="B3374" s="55" t="n">
        <v>0.08</v>
      </c>
      <c r="G3374" s="80"/>
    </row>
    <row r="3375" customFormat="false" ht="15" hidden="false" customHeight="false" outlineLevel="0" collapsed="false">
      <c r="A3375" s="58" t="n">
        <v>42111</v>
      </c>
      <c r="B3375" s="55" t="n">
        <v>0.07</v>
      </c>
      <c r="G3375" s="80"/>
    </row>
    <row r="3376" customFormat="false" ht="15" hidden="false" customHeight="false" outlineLevel="0" collapsed="false">
      <c r="A3376" s="58" t="n">
        <v>42112</v>
      </c>
      <c r="B3376" s="55"/>
      <c r="G3376" s="80"/>
    </row>
    <row r="3377" customFormat="false" ht="15" hidden="false" customHeight="false" outlineLevel="0" collapsed="false">
      <c r="A3377" s="58" t="n">
        <v>42113</v>
      </c>
      <c r="B3377" s="55"/>
      <c r="G3377" s="80"/>
    </row>
    <row r="3378" customFormat="false" ht="15" hidden="false" customHeight="false" outlineLevel="0" collapsed="false">
      <c r="A3378" s="58" t="n">
        <v>42114</v>
      </c>
      <c r="B3378" s="55" t="n">
        <v>0.07</v>
      </c>
      <c r="G3378" s="80"/>
    </row>
    <row r="3379" customFormat="false" ht="15" hidden="false" customHeight="false" outlineLevel="0" collapsed="false">
      <c r="A3379" s="58" t="n">
        <v>42115</v>
      </c>
      <c r="B3379" s="55" t="n">
        <v>0.07</v>
      </c>
      <c r="G3379" s="80"/>
    </row>
    <row r="3380" customFormat="false" ht="15" hidden="false" customHeight="false" outlineLevel="0" collapsed="false">
      <c r="A3380" s="58" t="n">
        <v>42116</v>
      </c>
      <c r="B3380" s="55" t="n">
        <v>0.09</v>
      </c>
      <c r="G3380" s="80"/>
    </row>
    <row r="3381" customFormat="false" ht="15" hidden="false" customHeight="false" outlineLevel="0" collapsed="false">
      <c r="A3381" s="58" t="n">
        <v>42117</v>
      </c>
      <c r="B3381" s="55" t="n">
        <v>0.15</v>
      </c>
      <c r="G3381" s="80"/>
    </row>
    <row r="3382" customFormat="false" ht="15" hidden="false" customHeight="false" outlineLevel="0" collapsed="false">
      <c r="A3382" s="58" t="n">
        <v>42118</v>
      </c>
      <c r="B3382" s="55" t="n">
        <v>0.18</v>
      </c>
      <c r="G3382" s="80"/>
    </row>
    <row r="3383" customFormat="false" ht="15" hidden="false" customHeight="false" outlineLevel="0" collapsed="false">
      <c r="A3383" s="58" t="n">
        <v>42119</v>
      </c>
      <c r="B3383" s="55"/>
      <c r="G3383" s="80"/>
    </row>
    <row r="3384" customFormat="false" ht="15" hidden="false" customHeight="false" outlineLevel="0" collapsed="false">
      <c r="A3384" s="58" t="n">
        <v>42120</v>
      </c>
      <c r="B3384" s="55"/>
      <c r="G3384" s="80"/>
    </row>
    <row r="3385" customFormat="false" ht="15" hidden="false" customHeight="false" outlineLevel="0" collapsed="false">
      <c r="A3385" s="58" t="n">
        <v>42121</v>
      </c>
      <c r="B3385" s="55" t="n">
        <v>0.14</v>
      </c>
      <c r="G3385" s="80"/>
    </row>
    <row r="3386" customFormat="false" ht="15" hidden="false" customHeight="false" outlineLevel="0" collapsed="false">
      <c r="A3386" s="58" t="n">
        <v>42122</v>
      </c>
      <c r="B3386" s="55" t="n">
        <v>0.15</v>
      </c>
      <c r="G3386" s="80"/>
    </row>
    <row r="3387" customFormat="false" ht="15" hidden="false" customHeight="false" outlineLevel="0" collapsed="false">
      <c r="A3387" s="58" t="n">
        <v>42123</v>
      </c>
      <c r="B3387" s="55" t="n">
        <v>0.22</v>
      </c>
      <c r="G3387" s="80"/>
    </row>
    <row r="3388" customFormat="false" ht="15" hidden="false" customHeight="false" outlineLevel="0" collapsed="false">
      <c r="A3388" s="58" t="n">
        <v>42124</v>
      </c>
      <c r="B3388" s="55" t="n">
        <v>0.33</v>
      </c>
      <c r="G3388" s="80"/>
    </row>
    <row r="3389" customFormat="false" ht="15" hidden="false" customHeight="false" outlineLevel="0" collapsed="false">
      <c r="A3389" s="58" t="n">
        <v>42125</v>
      </c>
      <c r="B3389" s="55"/>
      <c r="G3389" s="80"/>
    </row>
    <row r="3390" customFormat="false" ht="15" hidden="false" customHeight="false" outlineLevel="0" collapsed="false">
      <c r="A3390" s="58" t="n">
        <v>42126</v>
      </c>
      <c r="B3390" s="55"/>
      <c r="G3390" s="80"/>
    </row>
    <row r="3391" customFormat="false" ht="15" hidden="false" customHeight="false" outlineLevel="0" collapsed="false">
      <c r="A3391" s="58" t="n">
        <v>42127</v>
      </c>
      <c r="B3391" s="55"/>
      <c r="G3391" s="80"/>
    </row>
    <row r="3392" customFormat="false" ht="15" hidden="false" customHeight="false" outlineLevel="0" collapsed="false">
      <c r="A3392" s="58" t="n">
        <v>42128</v>
      </c>
      <c r="B3392" s="55" t="n">
        <v>0.4</v>
      </c>
      <c r="G3392" s="80"/>
    </row>
    <row r="3393" customFormat="false" ht="15" hidden="false" customHeight="false" outlineLevel="0" collapsed="false">
      <c r="A3393" s="58" t="n">
        <v>42129</v>
      </c>
      <c r="B3393" s="55" t="n">
        <v>0.42</v>
      </c>
      <c r="G3393" s="80"/>
    </row>
    <row r="3394" customFormat="false" ht="15" hidden="false" customHeight="false" outlineLevel="0" collapsed="false">
      <c r="A3394" s="58" t="n">
        <v>42130</v>
      </c>
      <c r="B3394" s="55" t="n">
        <v>0.53</v>
      </c>
      <c r="G3394" s="80"/>
    </row>
    <row r="3395" customFormat="false" ht="15" hidden="false" customHeight="false" outlineLevel="0" collapsed="false">
      <c r="A3395" s="58" t="n">
        <v>42131</v>
      </c>
      <c r="B3395" s="55" t="n">
        <v>0.76</v>
      </c>
      <c r="G3395" s="80"/>
    </row>
    <row r="3396" customFormat="false" ht="15" hidden="false" customHeight="false" outlineLevel="0" collapsed="false">
      <c r="A3396" s="58" t="n">
        <v>42132</v>
      </c>
      <c r="B3396" s="55" t="n">
        <v>0.58</v>
      </c>
      <c r="G3396" s="80"/>
    </row>
    <row r="3397" customFormat="false" ht="15" hidden="false" customHeight="false" outlineLevel="0" collapsed="false">
      <c r="A3397" s="58" t="n">
        <v>42133</v>
      </c>
      <c r="B3397" s="55"/>
      <c r="G3397" s="80"/>
    </row>
    <row r="3398" customFormat="false" ht="15" hidden="false" customHeight="false" outlineLevel="0" collapsed="false">
      <c r="A3398" s="58" t="n">
        <v>42134</v>
      </c>
      <c r="B3398" s="55"/>
      <c r="G3398" s="80"/>
    </row>
    <row r="3399" customFormat="false" ht="15" hidden="false" customHeight="false" outlineLevel="0" collapsed="false">
      <c r="A3399" s="58" t="n">
        <v>42135</v>
      </c>
      <c r="B3399" s="55" t="n">
        <v>0.59</v>
      </c>
      <c r="G3399" s="80"/>
    </row>
    <row r="3400" customFormat="false" ht="15" hidden="false" customHeight="false" outlineLevel="0" collapsed="false">
      <c r="A3400" s="58" t="n">
        <v>42136</v>
      </c>
      <c r="B3400" s="55" t="n">
        <v>0.69</v>
      </c>
      <c r="G3400" s="80"/>
    </row>
    <row r="3401" customFormat="false" ht="15" hidden="false" customHeight="false" outlineLevel="0" collapsed="false">
      <c r="A3401" s="58" t="n">
        <v>42137</v>
      </c>
      <c r="B3401" s="55" t="n">
        <v>0.65</v>
      </c>
      <c r="G3401" s="80"/>
    </row>
    <row r="3402" customFormat="false" ht="15" hidden="false" customHeight="false" outlineLevel="0" collapsed="false">
      <c r="A3402" s="58" t="n">
        <v>42138</v>
      </c>
      <c r="B3402" s="55" t="n">
        <v>0.73</v>
      </c>
      <c r="G3402" s="80"/>
    </row>
    <row r="3403" customFormat="false" ht="15" hidden="false" customHeight="false" outlineLevel="0" collapsed="false">
      <c r="A3403" s="58" t="n">
        <v>42139</v>
      </c>
      <c r="B3403" s="55" t="n">
        <v>0.65</v>
      </c>
      <c r="G3403" s="80"/>
    </row>
    <row r="3404" customFormat="false" ht="15" hidden="false" customHeight="false" outlineLevel="0" collapsed="false">
      <c r="A3404" s="58" t="n">
        <v>42140</v>
      </c>
      <c r="B3404" s="55"/>
      <c r="G3404" s="80"/>
    </row>
    <row r="3405" customFormat="false" ht="15" hidden="false" customHeight="false" outlineLevel="0" collapsed="false">
      <c r="A3405" s="58" t="n">
        <v>42141</v>
      </c>
      <c r="B3405" s="55"/>
      <c r="G3405" s="80"/>
    </row>
    <row r="3406" customFormat="false" ht="15" hidden="false" customHeight="false" outlineLevel="0" collapsed="false">
      <c r="A3406" s="58" t="n">
        <v>42142</v>
      </c>
      <c r="B3406" s="55" t="n">
        <v>0.65</v>
      </c>
      <c r="G3406" s="80"/>
    </row>
    <row r="3407" customFormat="false" ht="15" hidden="false" customHeight="false" outlineLevel="0" collapsed="false">
      <c r="A3407" s="58" t="n">
        <v>42143</v>
      </c>
      <c r="B3407" s="55" t="n">
        <v>0.57</v>
      </c>
      <c r="G3407" s="80"/>
    </row>
    <row r="3408" customFormat="false" ht="15" hidden="false" customHeight="false" outlineLevel="0" collapsed="false">
      <c r="A3408" s="58" t="n">
        <v>42144</v>
      </c>
      <c r="B3408" s="55" t="n">
        <v>0.59</v>
      </c>
      <c r="G3408" s="80"/>
    </row>
    <row r="3409" customFormat="false" ht="15" hidden="false" customHeight="false" outlineLevel="0" collapsed="false">
      <c r="A3409" s="58" t="n">
        <v>42145</v>
      </c>
      <c r="B3409" s="55" t="n">
        <v>0.62</v>
      </c>
      <c r="G3409" s="80"/>
    </row>
    <row r="3410" customFormat="false" ht="15" hidden="false" customHeight="false" outlineLevel="0" collapsed="false">
      <c r="A3410" s="58" t="n">
        <v>42146</v>
      </c>
      <c r="B3410" s="55" t="n">
        <v>0.59</v>
      </c>
      <c r="G3410" s="80"/>
    </row>
    <row r="3411" customFormat="false" ht="15" hidden="false" customHeight="false" outlineLevel="0" collapsed="false">
      <c r="A3411" s="58" t="n">
        <v>42147</v>
      </c>
      <c r="B3411" s="55"/>
      <c r="G3411" s="80"/>
    </row>
    <row r="3412" customFormat="false" ht="15" hidden="false" customHeight="false" outlineLevel="0" collapsed="false">
      <c r="A3412" s="58" t="n">
        <v>42148</v>
      </c>
      <c r="B3412" s="55"/>
      <c r="G3412" s="80"/>
    </row>
    <row r="3413" customFormat="false" ht="15" hidden="false" customHeight="false" outlineLevel="0" collapsed="false">
      <c r="A3413" s="58" t="n">
        <v>42149</v>
      </c>
      <c r="B3413" s="55"/>
      <c r="G3413" s="80"/>
    </row>
    <row r="3414" customFormat="false" ht="15" hidden="false" customHeight="false" outlineLevel="0" collapsed="false">
      <c r="A3414" s="58" t="n">
        <v>42150</v>
      </c>
      <c r="B3414" s="55" t="n">
        <v>0.56</v>
      </c>
      <c r="G3414" s="80"/>
    </row>
    <row r="3415" customFormat="false" ht="15" hidden="false" customHeight="false" outlineLevel="0" collapsed="false">
      <c r="A3415" s="58" t="n">
        <v>42151</v>
      </c>
      <c r="B3415" s="55" t="n">
        <v>0.52</v>
      </c>
      <c r="G3415" s="80"/>
    </row>
    <row r="3416" customFormat="false" ht="15" hidden="false" customHeight="false" outlineLevel="0" collapsed="false">
      <c r="A3416" s="58" t="n">
        <v>42152</v>
      </c>
      <c r="B3416" s="55" t="n">
        <v>0.54</v>
      </c>
      <c r="G3416" s="80"/>
    </row>
    <row r="3417" customFormat="false" ht="15" hidden="false" customHeight="false" outlineLevel="0" collapsed="false">
      <c r="A3417" s="58" t="n">
        <v>42153</v>
      </c>
      <c r="B3417" s="55" t="n">
        <v>0.51</v>
      </c>
      <c r="G3417" s="80"/>
    </row>
    <row r="3418" customFormat="false" ht="15" hidden="false" customHeight="false" outlineLevel="0" collapsed="false">
      <c r="A3418" s="58" t="n">
        <v>42154</v>
      </c>
      <c r="B3418" s="55"/>
      <c r="G3418" s="80"/>
    </row>
    <row r="3419" customFormat="false" ht="15" hidden="false" customHeight="false" outlineLevel="0" collapsed="false">
      <c r="A3419" s="58" t="n">
        <v>42155</v>
      </c>
      <c r="B3419" s="55"/>
      <c r="G3419" s="80"/>
    </row>
    <row r="3420" customFormat="false" ht="15" hidden="false" customHeight="false" outlineLevel="0" collapsed="false">
      <c r="A3420" s="58" t="n">
        <v>42156</v>
      </c>
      <c r="B3420" s="55" t="n">
        <v>0.49</v>
      </c>
      <c r="G3420" s="80"/>
    </row>
    <row r="3421" customFormat="false" ht="15" hidden="false" customHeight="false" outlineLevel="0" collapsed="false">
      <c r="A3421" s="58" t="n">
        <v>42157</v>
      </c>
      <c r="B3421" s="55" t="n">
        <v>0.61</v>
      </c>
      <c r="G3421" s="80"/>
    </row>
    <row r="3422" customFormat="false" ht="15" hidden="false" customHeight="false" outlineLevel="0" collapsed="false">
      <c r="A3422" s="58" t="n">
        <v>42158</v>
      </c>
      <c r="B3422" s="55" t="n">
        <v>0.71</v>
      </c>
      <c r="G3422" s="80"/>
    </row>
    <row r="3423" customFormat="false" ht="15" hidden="false" customHeight="false" outlineLevel="0" collapsed="false">
      <c r="A3423" s="58" t="n">
        <v>42159</v>
      </c>
      <c r="B3423" s="55" t="n">
        <v>0.95</v>
      </c>
      <c r="G3423" s="80"/>
    </row>
    <row r="3424" customFormat="false" ht="15" hidden="false" customHeight="false" outlineLevel="0" collapsed="false">
      <c r="A3424" s="58" t="n">
        <v>42160</v>
      </c>
      <c r="B3424" s="55" t="n">
        <v>0.87</v>
      </c>
      <c r="G3424" s="80"/>
    </row>
    <row r="3425" customFormat="false" ht="15" hidden="false" customHeight="false" outlineLevel="0" collapsed="false">
      <c r="A3425" s="58" t="n">
        <v>42161</v>
      </c>
      <c r="B3425" s="55"/>
      <c r="G3425" s="80"/>
    </row>
    <row r="3426" customFormat="false" ht="15" hidden="false" customHeight="false" outlineLevel="0" collapsed="false">
      <c r="A3426" s="58" t="n">
        <v>42162</v>
      </c>
      <c r="B3426" s="55"/>
      <c r="G3426" s="80"/>
    </row>
    <row r="3427" customFormat="false" ht="15" hidden="false" customHeight="false" outlineLevel="0" collapsed="false">
      <c r="A3427" s="58" t="n">
        <v>42163</v>
      </c>
      <c r="B3427" s="55" t="n">
        <v>0.87</v>
      </c>
      <c r="G3427" s="80"/>
    </row>
    <row r="3428" customFormat="false" ht="15" hidden="false" customHeight="false" outlineLevel="0" collapsed="false">
      <c r="A3428" s="58" t="n">
        <v>42164</v>
      </c>
      <c r="B3428" s="55" t="n">
        <v>0.88</v>
      </c>
      <c r="G3428" s="80"/>
    </row>
    <row r="3429" customFormat="false" ht="15" hidden="false" customHeight="false" outlineLevel="0" collapsed="false">
      <c r="A3429" s="58" t="n">
        <v>42165</v>
      </c>
      <c r="B3429" s="55" t="n">
        <v>1.01</v>
      </c>
      <c r="G3429" s="80"/>
    </row>
    <row r="3430" customFormat="false" ht="15" hidden="false" customHeight="false" outlineLevel="0" collapsed="false">
      <c r="A3430" s="58" t="n">
        <v>42166</v>
      </c>
      <c r="B3430" s="55" t="n">
        <v>0.99</v>
      </c>
      <c r="G3430" s="80"/>
    </row>
    <row r="3431" customFormat="false" ht="15" hidden="false" customHeight="false" outlineLevel="0" collapsed="false">
      <c r="A3431" s="58" t="n">
        <v>42167</v>
      </c>
      <c r="B3431" s="55" t="n">
        <v>0.91</v>
      </c>
      <c r="G3431" s="80"/>
    </row>
    <row r="3432" customFormat="false" ht="15" hidden="false" customHeight="false" outlineLevel="0" collapsed="false">
      <c r="A3432" s="58" t="n">
        <v>42168</v>
      </c>
      <c r="B3432" s="55"/>
      <c r="G3432" s="80"/>
    </row>
    <row r="3433" customFormat="false" ht="15" hidden="false" customHeight="false" outlineLevel="0" collapsed="false">
      <c r="A3433" s="58" t="n">
        <v>42169</v>
      </c>
      <c r="B3433" s="55"/>
      <c r="G3433" s="80"/>
    </row>
    <row r="3434" customFormat="false" ht="15" hidden="false" customHeight="false" outlineLevel="0" collapsed="false">
      <c r="A3434" s="58" t="n">
        <v>42170</v>
      </c>
      <c r="B3434" s="55" t="n">
        <v>0.82</v>
      </c>
      <c r="G3434" s="80"/>
    </row>
    <row r="3435" customFormat="false" ht="15" hidden="false" customHeight="false" outlineLevel="0" collapsed="false">
      <c r="A3435" s="58" t="n">
        <v>42171</v>
      </c>
      <c r="B3435" s="55" t="n">
        <v>0.78</v>
      </c>
      <c r="G3435" s="80"/>
    </row>
    <row r="3436" customFormat="false" ht="15" hidden="false" customHeight="false" outlineLevel="0" collapsed="false">
      <c r="A3436" s="58" t="n">
        <v>42172</v>
      </c>
      <c r="B3436" s="55" t="n">
        <v>0.8</v>
      </c>
      <c r="G3436" s="80"/>
    </row>
    <row r="3437" customFormat="false" ht="15" hidden="false" customHeight="false" outlineLevel="0" collapsed="false">
      <c r="A3437" s="58" t="n">
        <v>42173</v>
      </c>
      <c r="B3437" s="55" t="n">
        <v>0.74</v>
      </c>
      <c r="G3437" s="80"/>
    </row>
    <row r="3438" customFormat="false" ht="15" hidden="false" customHeight="false" outlineLevel="0" collapsed="false">
      <c r="A3438" s="58" t="n">
        <v>42174</v>
      </c>
      <c r="B3438" s="55" t="n">
        <v>0.77</v>
      </c>
      <c r="G3438" s="80"/>
    </row>
    <row r="3439" customFormat="false" ht="15" hidden="false" customHeight="false" outlineLevel="0" collapsed="false">
      <c r="A3439" s="58" t="n">
        <v>42175</v>
      </c>
      <c r="B3439" s="55"/>
      <c r="G3439" s="80"/>
    </row>
    <row r="3440" customFormat="false" ht="15" hidden="false" customHeight="false" outlineLevel="0" collapsed="false">
      <c r="A3440" s="58" t="n">
        <v>42176</v>
      </c>
      <c r="B3440" s="55"/>
      <c r="G3440" s="80"/>
    </row>
    <row r="3441" customFormat="false" ht="15" hidden="false" customHeight="false" outlineLevel="0" collapsed="false">
      <c r="A3441" s="58" t="n">
        <v>42177</v>
      </c>
      <c r="B3441" s="55" t="n">
        <v>0.82</v>
      </c>
      <c r="G3441" s="80"/>
    </row>
    <row r="3442" customFormat="false" ht="15" hidden="false" customHeight="false" outlineLevel="0" collapsed="false">
      <c r="A3442" s="58" t="n">
        <v>42178</v>
      </c>
      <c r="B3442" s="55" t="n">
        <v>0.87</v>
      </c>
      <c r="G3442" s="80"/>
    </row>
    <row r="3443" customFormat="false" ht="15" hidden="false" customHeight="false" outlineLevel="0" collapsed="false">
      <c r="A3443" s="58" t="n">
        <v>42179</v>
      </c>
      <c r="B3443" s="55" t="n">
        <v>0.86</v>
      </c>
      <c r="G3443" s="80"/>
    </row>
    <row r="3444" customFormat="false" ht="15" hidden="false" customHeight="false" outlineLevel="0" collapsed="false">
      <c r="A3444" s="58" t="n">
        <v>42180</v>
      </c>
      <c r="B3444" s="55" t="n">
        <v>0.85</v>
      </c>
      <c r="G3444" s="80"/>
    </row>
    <row r="3445" customFormat="false" ht="15" hidden="false" customHeight="false" outlineLevel="0" collapsed="false">
      <c r="A3445" s="58" t="n">
        <v>42181</v>
      </c>
      <c r="B3445" s="55" t="n">
        <v>0.86</v>
      </c>
      <c r="G3445" s="80"/>
    </row>
    <row r="3446" customFormat="false" ht="15" hidden="false" customHeight="false" outlineLevel="0" collapsed="false">
      <c r="A3446" s="58" t="n">
        <v>42182</v>
      </c>
      <c r="B3446" s="55"/>
      <c r="G3446" s="80"/>
    </row>
    <row r="3447" customFormat="false" ht="15" hidden="false" customHeight="false" outlineLevel="0" collapsed="false">
      <c r="A3447" s="58" t="n">
        <v>42183</v>
      </c>
      <c r="B3447" s="55"/>
      <c r="G3447" s="80"/>
    </row>
    <row r="3448" customFormat="false" ht="15" hidden="false" customHeight="false" outlineLevel="0" collapsed="false">
      <c r="A3448" s="58" t="n">
        <v>42184</v>
      </c>
      <c r="B3448" s="55" t="n">
        <v>0.79</v>
      </c>
      <c r="G3448" s="80"/>
    </row>
    <row r="3449" customFormat="false" ht="15" hidden="false" customHeight="false" outlineLevel="0" collapsed="false">
      <c r="A3449" s="58" t="n">
        <v>42185</v>
      </c>
      <c r="B3449" s="55" t="n">
        <v>0.78</v>
      </c>
      <c r="G3449" s="80"/>
    </row>
    <row r="3450" customFormat="false" ht="15" hidden="false" customHeight="false" outlineLevel="0" collapsed="false">
      <c r="A3450" s="58" t="n">
        <v>42186</v>
      </c>
      <c r="B3450" s="55" t="n">
        <v>0.81</v>
      </c>
      <c r="G3450" s="80"/>
    </row>
    <row r="3451" customFormat="false" ht="15" hidden="false" customHeight="false" outlineLevel="0" collapsed="false">
      <c r="A3451" s="58" t="n">
        <v>42187</v>
      </c>
      <c r="B3451" s="55" t="n">
        <v>0.87</v>
      </c>
      <c r="G3451" s="80"/>
    </row>
    <row r="3452" customFormat="false" ht="15" hidden="false" customHeight="false" outlineLevel="0" collapsed="false">
      <c r="A3452" s="58" t="n">
        <v>42188</v>
      </c>
      <c r="B3452" s="55" t="n">
        <v>0.83</v>
      </c>
      <c r="G3452" s="80"/>
    </row>
    <row r="3453" customFormat="false" ht="15" hidden="false" customHeight="false" outlineLevel="0" collapsed="false">
      <c r="A3453" s="58" t="n">
        <v>42189</v>
      </c>
      <c r="B3453" s="55"/>
      <c r="G3453" s="80"/>
    </row>
    <row r="3454" customFormat="false" ht="15" hidden="false" customHeight="false" outlineLevel="0" collapsed="false">
      <c r="A3454" s="58" t="n">
        <v>42190</v>
      </c>
      <c r="B3454" s="55"/>
      <c r="G3454" s="80"/>
    </row>
    <row r="3455" customFormat="false" ht="15" hidden="false" customHeight="false" outlineLevel="0" collapsed="false">
      <c r="A3455" s="58" t="n">
        <v>42191</v>
      </c>
      <c r="B3455" s="55" t="n">
        <v>0.74</v>
      </c>
      <c r="G3455" s="80"/>
    </row>
    <row r="3456" customFormat="false" ht="15" hidden="false" customHeight="false" outlineLevel="0" collapsed="false">
      <c r="A3456" s="58" t="n">
        <v>42192</v>
      </c>
      <c r="B3456" s="55" t="n">
        <v>0.72</v>
      </c>
      <c r="G3456" s="80"/>
    </row>
    <row r="3457" customFormat="false" ht="15" hidden="false" customHeight="false" outlineLevel="0" collapsed="false">
      <c r="A3457" s="58" t="n">
        <v>42193</v>
      </c>
      <c r="B3457" s="55" t="n">
        <v>0.64</v>
      </c>
      <c r="G3457" s="80"/>
    </row>
    <row r="3458" customFormat="false" ht="15" hidden="false" customHeight="false" outlineLevel="0" collapsed="false">
      <c r="A3458" s="58" t="n">
        <v>42194</v>
      </c>
      <c r="B3458" s="55" t="n">
        <v>0.68</v>
      </c>
      <c r="G3458" s="80"/>
    </row>
    <row r="3459" customFormat="false" ht="15" hidden="false" customHeight="false" outlineLevel="0" collapsed="false">
      <c r="A3459" s="58" t="n">
        <v>42195</v>
      </c>
      <c r="B3459" s="55" t="n">
        <v>0.81</v>
      </c>
      <c r="G3459" s="80"/>
    </row>
    <row r="3460" customFormat="false" ht="15" hidden="false" customHeight="false" outlineLevel="0" collapsed="false">
      <c r="A3460" s="58" t="n">
        <v>42196</v>
      </c>
      <c r="B3460" s="55"/>
      <c r="G3460" s="80"/>
    </row>
    <row r="3461" customFormat="false" ht="15" hidden="false" customHeight="false" outlineLevel="0" collapsed="false">
      <c r="A3461" s="58" t="n">
        <v>42197</v>
      </c>
      <c r="B3461" s="55"/>
      <c r="G3461" s="80"/>
    </row>
    <row r="3462" customFormat="false" ht="15" hidden="false" customHeight="false" outlineLevel="0" collapsed="false">
      <c r="A3462" s="58" t="n">
        <v>42198</v>
      </c>
      <c r="B3462" s="55" t="n">
        <v>0.92</v>
      </c>
      <c r="G3462" s="80"/>
    </row>
    <row r="3463" customFormat="false" ht="15" hidden="false" customHeight="false" outlineLevel="0" collapsed="false">
      <c r="A3463" s="58" t="n">
        <v>42199</v>
      </c>
      <c r="B3463" s="55" t="n">
        <v>0.85</v>
      </c>
      <c r="G3463" s="80"/>
    </row>
    <row r="3464" customFormat="false" ht="15" hidden="false" customHeight="false" outlineLevel="0" collapsed="false">
      <c r="A3464" s="58" t="n">
        <v>42200</v>
      </c>
      <c r="B3464" s="55" t="n">
        <v>0.88</v>
      </c>
      <c r="G3464" s="80"/>
    </row>
    <row r="3465" customFormat="false" ht="15" hidden="false" customHeight="false" outlineLevel="0" collapsed="false">
      <c r="A3465" s="58" t="n">
        <v>42201</v>
      </c>
      <c r="B3465" s="55" t="n">
        <v>0.84</v>
      </c>
      <c r="G3465" s="80"/>
    </row>
    <row r="3466" customFormat="false" ht="15" hidden="false" customHeight="false" outlineLevel="0" collapsed="false">
      <c r="A3466" s="58" t="n">
        <v>42202</v>
      </c>
      <c r="B3466" s="55" t="n">
        <v>0.81</v>
      </c>
      <c r="G3466" s="80"/>
    </row>
    <row r="3467" customFormat="false" ht="15" hidden="false" customHeight="false" outlineLevel="0" collapsed="false">
      <c r="A3467" s="58" t="n">
        <v>42203</v>
      </c>
      <c r="B3467" s="55"/>
      <c r="G3467" s="80"/>
    </row>
    <row r="3468" customFormat="false" ht="15" hidden="false" customHeight="false" outlineLevel="0" collapsed="false">
      <c r="A3468" s="58" t="n">
        <v>42204</v>
      </c>
      <c r="B3468" s="55"/>
      <c r="G3468" s="80"/>
    </row>
    <row r="3469" customFormat="false" ht="15" hidden="false" customHeight="false" outlineLevel="0" collapsed="false">
      <c r="A3469" s="58" t="n">
        <v>42205</v>
      </c>
      <c r="B3469" s="55" t="n">
        <v>0.79</v>
      </c>
      <c r="G3469" s="80"/>
    </row>
    <row r="3470" customFormat="false" ht="15" hidden="false" customHeight="false" outlineLevel="0" collapsed="false">
      <c r="A3470" s="58" t="n">
        <v>42206</v>
      </c>
      <c r="B3470" s="55" t="n">
        <v>0.75</v>
      </c>
      <c r="G3470" s="80"/>
    </row>
    <row r="3471" customFormat="false" ht="15" hidden="false" customHeight="false" outlineLevel="0" collapsed="false">
      <c r="A3471" s="58" t="n">
        <v>42207</v>
      </c>
      <c r="B3471" s="55" t="n">
        <v>0.78</v>
      </c>
      <c r="G3471" s="80"/>
    </row>
    <row r="3472" customFormat="false" ht="15" hidden="false" customHeight="false" outlineLevel="0" collapsed="false">
      <c r="A3472" s="58" t="n">
        <v>42208</v>
      </c>
      <c r="B3472" s="55" t="n">
        <v>0.74</v>
      </c>
      <c r="G3472" s="80"/>
    </row>
    <row r="3473" customFormat="false" ht="15" hidden="false" customHeight="false" outlineLevel="0" collapsed="false">
      <c r="A3473" s="58" t="n">
        <v>42209</v>
      </c>
      <c r="B3473" s="55" t="n">
        <v>0.72</v>
      </c>
      <c r="G3473" s="80"/>
    </row>
    <row r="3474" customFormat="false" ht="15" hidden="false" customHeight="false" outlineLevel="0" collapsed="false">
      <c r="A3474" s="58" t="n">
        <v>42210</v>
      </c>
      <c r="B3474" s="55"/>
      <c r="G3474" s="80"/>
    </row>
    <row r="3475" customFormat="false" ht="15" hidden="false" customHeight="false" outlineLevel="0" collapsed="false">
      <c r="A3475" s="58" t="n">
        <v>42211</v>
      </c>
      <c r="B3475" s="55"/>
      <c r="G3475" s="80"/>
    </row>
    <row r="3476" customFormat="false" ht="15" hidden="false" customHeight="false" outlineLevel="0" collapsed="false">
      <c r="A3476" s="58" t="n">
        <v>42212</v>
      </c>
      <c r="B3476" s="55" t="n">
        <v>0.68</v>
      </c>
      <c r="G3476" s="80"/>
    </row>
    <row r="3477" customFormat="false" ht="15" hidden="false" customHeight="false" outlineLevel="0" collapsed="false">
      <c r="A3477" s="58" t="n">
        <v>42213</v>
      </c>
      <c r="B3477" s="55" t="n">
        <v>0.73</v>
      </c>
      <c r="G3477" s="80"/>
    </row>
    <row r="3478" customFormat="false" ht="15" hidden="false" customHeight="false" outlineLevel="0" collapsed="false">
      <c r="A3478" s="58" t="n">
        <v>42214</v>
      </c>
      <c r="B3478" s="55" t="n">
        <v>0.7</v>
      </c>
      <c r="G3478" s="80"/>
    </row>
    <row r="3479" customFormat="false" ht="15" hidden="false" customHeight="false" outlineLevel="0" collapsed="false">
      <c r="A3479" s="58" t="n">
        <v>42215</v>
      </c>
      <c r="B3479" s="55" t="n">
        <v>0.7</v>
      </c>
      <c r="G3479" s="80"/>
    </row>
    <row r="3480" customFormat="false" ht="15" hidden="false" customHeight="false" outlineLevel="0" collapsed="false">
      <c r="A3480" s="58" t="n">
        <v>42216</v>
      </c>
      <c r="B3480" s="55" t="n">
        <v>0.67</v>
      </c>
      <c r="G3480" s="80"/>
    </row>
    <row r="3481" customFormat="false" ht="15" hidden="false" customHeight="false" outlineLevel="0" collapsed="false">
      <c r="A3481" s="58" t="n">
        <v>42217</v>
      </c>
      <c r="B3481" s="55"/>
      <c r="G3481" s="80"/>
    </row>
    <row r="3482" customFormat="false" ht="15" hidden="false" customHeight="false" outlineLevel="0" collapsed="false">
      <c r="A3482" s="58" t="n">
        <v>42218</v>
      </c>
      <c r="B3482" s="55"/>
      <c r="G3482" s="80"/>
    </row>
    <row r="3483" customFormat="false" ht="15" hidden="false" customHeight="false" outlineLevel="0" collapsed="false">
      <c r="A3483" s="58" t="n">
        <v>42219</v>
      </c>
      <c r="B3483" s="55" t="n">
        <v>0.67</v>
      </c>
      <c r="G3483" s="80"/>
    </row>
    <row r="3484" customFormat="false" ht="15" hidden="false" customHeight="false" outlineLevel="0" collapsed="false">
      <c r="A3484" s="58" t="n">
        <v>42220</v>
      </c>
      <c r="B3484" s="55" t="n">
        <v>0.62</v>
      </c>
      <c r="G3484" s="80"/>
    </row>
    <row r="3485" customFormat="false" ht="15" hidden="false" customHeight="false" outlineLevel="0" collapsed="false">
      <c r="A3485" s="58" t="n">
        <v>42221</v>
      </c>
      <c r="B3485" s="55" t="n">
        <v>0.67</v>
      </c>
      <c r="G3485" s="80"/>
    </row>
    <row r="3486" customFormat="false" ht="15" hidden="false" customHeight="false" outlineLevel="0" collapsed="false">
      <c r="A3486" s="58" t="n">
        <v>42222</v>
      </c>
      <c r="B3486" s="55" t="n">
        <v>0.73</v>
      </c>
      <c r="G3486" s="80"/>
    </row>
    <row r="3487" customFormat="false" ht="15" hidden="false" customHeight="false" outlineLevel="0" collapsed="false">
      <c r="A3487" s="58" t="n">
        <v>42223</v>
      </c>
      <c r="B3487" s="55" t="n">
        <v>0.72</v>
      </c>
      <c r="G3487" s="80"/>
    </row>
    <row r="3488" customFormat="false" ht="15" hidden="false" customHeight="false" outlineLevel="0" collapsed="false">
      <c r="A3488" s="58" t="n">
        <v>42224</v>
      </c>
      <c r="B3488" s="55"/>
      <c r="G3488" s="80"/>
    </row>
    <row r="3489" customFormat="false" ht="15" hidden="false" customHeight="false" outlineLevel="0" collapsed="false">
      <c r="A3489" s="58" t="n">
        <v>42225</v>
      </c>
      <c r="B3489" s="55"/>
      <c r="G3489" s="80"/>
    </row>
    <row r="3490" customFormat="false" ht="15" hidden="false" customHeight="false" outlineLevel="0" collapsed="false">
      <c r="A3490" s="58" t="n">
        <v>42226</v>
      </c>
      <c r="B3490" s="55" t="n">
        <v>0.67</v>
      </c>
      <c r="G3490" s="80"/>
    </row>
    <row r="3491" customFormat="false" ht="15" hidden="false" customHeight="false" outlineLevel="0" collapsed="false">
      <c r="A3491" s="58" t="n">
        <v>42227</v>
      </c>
      <c r="B3491" s="55" t="n">
        <v>0.67</v>
      </c>
      <c r="G3491" s="80"/>
    </row>
    <row r="3492" customFormat="false" ht="15" hidden="false" customHeight="false" outlineLevel="0" collapsed="false">
      <c r="A3492" s="58" t="n">
        <v>42228</v>
      </c>
      <c r="B3492" s="55" t="n">
        <v>0.61</v>
      </c>
      <c r="G3492" s="80"/>
    </row>
    <row r="3493" customFormat="false" ht="15" hidden="false" customHeight="false" outlineLevel="0" collapsed="false">
      <c r="A3493" s="58" t="n">
        <v>42229</v>
      </c>
      <c r="B3493" s="55" t="n">
        <v>0.62</v>
      </c>
      <c r="G3493" s="80"/>
    </row>
    <row r="3494" customFormat="false" ht="15" hidden="false" customHeight="false" outlineLevel="0" collapsed="false">
      <c r="A3494" s="58" t="n">
        <v>42230</v>
      </c>
      <c r="B3494" s="55" t="n">
        <v>0.62</v>
      </c>
      <c r="G3494" s="80"/>
    </row>
    <row r="3495" customFormat="false" ht="15" hidden="false" customHeight="false" outlineLevel="0" collapsed="false">
      <c r="A3495" s="58" t="n">
        <v>42231</v>
      </c>
      <c r="B3495" s="55"/>
      <c r="G3495" s="80"/>
    </row>
    <row r="3496" customFormat="false" ht="15" hidden="false" customHeight="false" outlineLevel="0" collapsed="false">
      <c r="A3496" s="58" t="n">
        <v>42232</v>
      </c>
      <c r="B3496" s="55"/>
      <c r="G3496" s="80"/>
    </row>
    <row r="3497" customFormat="false" ht="15" hidden="false" customHeight="false" outlineLevel="0" collapsed="false">
      <c r="A3497" s="58" t="n">
        <v>42233</v>
      </c>
      <c r="B3497" s="55" t="n">
        <v>0.63</v>
      </c>
      <c r="G3497" s="80"/>
    </row>
    <row r="3498" customFormat="false" ht="15" hidden="false" customHeight="false" outlineLevel="0" collapsed="false">
      <c r="A3498" s="58" t="n">
        <v>42234</v>
      </c>
      <c r="B3498" s="55" t="n">
        <v>0.62</v>
      </c>
      <c r="G3498" s="80"/>
    </row>
    <row r="3499" customFormat="false" ht="15" hidden="false" customHeight="false" outlineLevel="0" collapsed="false">
      <c r="A3499" s="58" t="n">
        <v>42235</v>
      </c>
      <c r="B3499" s="55" t="n">
        <v>0.64</v>
      </c>
      <c r="G3499" s="80"/>
    </row>
    <row r="3500" customFormat="false" ht="15" hidden="false" customHeight="false" outlineLevel="0" collapsed="false">
      <c r="A3500" s="58" t="n">
        <v>42236</v>
      </c>
      <c r="B3500" s="55" t="n">
        <v>0.6</v>
      </c>
      <c r="G3500" s="80"/>
    </row>
    <row r="3501" customFormat="false" ht="15" hidden="false" customHeight="false" outlineLevel="0" collapsed="false">
      <c r="A3501" s="58" t="n">
        <v>42237</v>
      </c>
      <c r="B3501" s="55" t="n">
        <v>0.58</v>
      </c>
      <c r="G3501" s="80"/>
    </row>
    <row r="3502" customFormat="false" ht="15" hidden="false" customHeight="false" outlineLevel="0" collapsed="false">
      <c r="A3502" s="58" t="n">
        <v>42238</v>
      </c>
      <c r="B3502" s="55"/>
      <c r="G3502" s="80"/>
    </row>
    <row r="3503" customFormat="false" ht="15" hidden="false" customHeight="false" outlineLevel="0" collapsed="false">
      <c r="A3503" s="58" t="n">
        <v>42239</v>
      </c>
      <c r="B3503" s="55"/>
      <c r="G3503" s="80"/>
    </row>
    <row r="3504" customFormat="false" ht="15" hidden="false" customHeight="false" outlineLevel="0" collapsed="false">
      <c r="A3504" s="58" t="n">
        <v>42240</v>
      </c>
      <c r="B3504" s="55" t="n">
        <v>0.57</v>
      </c>
      <c r="G3504" s="80"/>
    </row>
    <row r="3505" customFormat="false" ht="15" hidden="false" customHeight="false" outlineLevel="0" collapsed="false">
      <c r="A3505" s="58" t="n">
        <v>42241</v>
      </c>
      <c r="B3505" s="55" t="n">
        <v>0.64</v>
      </c>
      <c r="G3505" s="80"/>
    </row>
    <row r="3506" customFormat="false" ht="15" hidden="false" customHeight="false" outlineLevel="0" collapsed="false">
      <c r="A3506" s="58" t="n">
        <v>42242</v>
      </c>
      <c r="B3506" s="55" t="n">
        <v>0.68</v>
      </c>
      <c r="G3506" s="80"/>
    </row>
    <row r="3507" customFormat="false" ht="15" hidden="false" customHeight="false" outlineLevel="0" collapsed="false">
      <c r="A3507" s="58" t="n">
        <v>42243</v>
      </c>
      <c r="B3507" s="55" t="n">
        <v>0.71</v>
      </c>
      <c r="G3507" s="80"/>
    </row>
    <row r="3508" customFormat="false" ht="15" hidden="false" customHeight="false" outlineLevel="0" collapsed="false">
      <c r="A3508" s="58" t="n">
        <v>42244</v>
      </c>
      <c r="B3508" s="55" t="n">
        <v>0.72</v>
      </c>
      <c r="G3508" s="80"/>
    </row>
    <row r="3509" customFormat="false" ht="15" hidden="false" customHeight="false" outlineLevel="0" collapsed="false">
      <c r="A3509" s="58" t="n">
        <v>42245</v>
      </c>
      <c r="B3509" s="55"/>
      <c r="G3509" s="80"/>
    </row>
    <row r="3510" customFormat="false" ht="15" hidden="false" customHeight="false" outlineLevel="0" collapsed="false">
      <c r="A3510" s="58" t="n">
        <v>42246</v>
      </c>
      <c r="B3510" s="55"/>
      <c r="G3510" s="80"/>
    </row>
    <row r="3511" customFormat="false" ht="15" hidden="false" customHeight="false" outlineLevel="0" collapsed="false">
      <c r="A3511" s="58" t="n">
        <v>42247</v>
      </c>
      <c r="B3511" s="55" t="n">
        <v>0.73</v>
      </c>
      <c r="G3511" s="80"/>
    </row>
    <row r="3512" customFormat="false" ht="15" hidden="false" customHeight="false" outlineLevel="0" collapsed="false">
      <c r="A3512" s="58" t="n">
        <v>42248</v>
      </c>
      <c r="B3512" s="55" t="n">
        <v>0.79</v>
      </c>
      <c r="G3512" s="80"/>
    </row>
    <row r="3513" customFormat="false" ht="15" hidden="false" customHeight="false" outlineLevel="0" collapsed="false">
      <c r="A3513" s="58" t="n">
        <v>42249</v>
      </c>
      <c r="B3513" s="55" t="n">
        <v>0.77</v>
      </c>
      <c r="G3513" s="80"/>
    </row>
    <row r="3514" customFormat="false" ht="15" hidden="false" customHeight="false" outlineLevel="0" collapsed="false">
      <c r="A3514" s="58" t="n">
        <v>42250</v>
      </c>
      <c r="B3514" s="55" t="n">
        <v>0.79</v>
      </c>
      <c r="G3514" s="80"/>
    </row>
    <row r="3515" customFormat="false" ht="15" hidden="false" customHeight="false" outlineLevel="0" collapsed="false">
      <c r="A3515" s="58" t="n">
        <v>42251</v>
      </c>
      <c r="B3515" s="55" t="n">
        <v>0.69</v>
      </c>
      <c r="G3515" s="80"/>
    </row>
    <row r="3516" customFormat="false" ht="15" hidden="false" customHeight="false" outlineLevel="0" collapsed="false">
      <c r="A3516" s="58" t="n">
        <v>42252</v>
      </c>
      <c r="B3516" s="55"/>
      <c r="G3516" s="80"/>
    </row>
    <row r="3517" customFormat="false" ht="15" hidden="false" customHeight="false" outlineLevel="0" collapsed="false">
      <c r="A3517" s="58" t="n">
        <v>42253</v>
      </c>
      <c r="B3517" s="55"/>
      <c r="G3517" s="80"/>
    </row>
    <row r="3518" customFormat="false" ht="15" hidden="false" customHeight="false" outlineLevel="0" collapsed="false">
      <c r="A3518" s="58" t="n">
        <v>42254</v>
      </c>
      <c r="B3518" s="55" t="n">
        <v>0.68</v>
      </c>
      <c r="G3518" s="80"/>
    </row>
    <row r="3519" customFormat="false" ht="15" hidden="false" customHeight="false" outlineLevel="0" collapsed="false">
      <c r="A3519" s="58" t="n">
        <v>42255</v>
      </c>
      <c r="B3519" s="55" t="n">
        <v>0.68</v>
      </c>
      <c r="G3519" s="80"/>
    </row>
    <row r="3520" customFormat="false" ht="15" hidden="false" customHeight="false" outlineLevel="0" collapsed="false">
      <c r="A3520" s="58" t="n">
        <v>42256</v>
      </c>
      <c r="B3520" s="55" t="n">
        <v>0.69</v>
      </c>
      <c r="G3520" s="80"/>
    </row>
    <row r="3521" customFormat="false" ht="15" hidden="false" customHeight="false" outlineLevel="0" collapsed="false">
      <c r="A3521" s="58" t="n">
        <v>42257</v>
      </c>
      <c r="B3521" s="55" t="n">
        <v>0.68</v>
      </c>
      <c r="G3521" s="80"/>
    </row>
    <row r="3522" customFormat="false" ht="15" hidden="false" customHeight="false" outlineLevel="0" collapsed="false">
      <c r="A3522" s="58" t="n">
        <v>42258</v>
      </c>
      <c r="B3522" s="55" t="n">
        <v>0.68</v>
      </c>
      <c r="G3522" s="80"/>
    </row>
    <row r="3523" customFormat="false" ht="15" hidden="false" customHeight="false" outlineLevel="0" collapsed="false">
      <c r="A3523" s="58" t="n">
        <v>42259</v>
      </c>
      <c r="B3523" s="55"/>
      <c r="G3523" s="80"/>
    </row>
    <row r="3524" customFormat="false" ht="15" hidden="false" customHeight="false" outlineLevel="0" collapsed="false">
      <c r="A3524" s="58" t="n">
        <v>42260</v>
      </c>
      <c r="B3524" s="55"/>
      <c r="G3524" s="80"/>
    </row>
    <row r="3525" customFormat="false" ht="15" hidden="false" customHeight="false" outlineLevel="0" collapsed="false">
      <c r="A3525" s="58" t="n">
        <v>42261</v>
      </c>
      <c r="B3525" s="55" t="n">
        <v>0.65</v>
      </c>
      <c r="G3525" s="80"/>
    </row>
    <row r="3526" customFormat="false" ht="15" hidden="false" customHeight="false" outlineLevel="0" collapsed="false">
      <c r="A3526" s="58" t="n">
        <v>42262</v>
      </c>
      <c r="B3526" s="55" t="n">
        <v>0.67</v>
      </c>
      <c r="G3526" s="80"/>
    </row>
    <row r="3527" customFormat="false" ht="15" hidden="false" customHeight="false" outlineLevel="0" collapsed="false">
      <c r="A3527" s="58" t="n">
        <v>42263</v>
      </c>
      <c r="B3527" s="55" t="n">
        <v>0.75</v>
      </c>
      <c r="G3527" s="80"/>
    </row>
    <row r="3528" customFormat="false" ht="15" hidden="false" customHeight="false" outlineLevel="0" collapsed="false">
      <c r="A3528" s="58" t="n">
        <v>42264</v>
      </c>
      <c r="B3528" s="55" t="n">
        <v>0.77</v>
      </c>
      <c r="G3528" s="80"/>
    </row>
    <row r="3529" customFormat="false" ht="15" hidden="false" customHeight="false" outlineLevel="0" collapsed="false">
      <c r="A3529" s="58" t="n">
        <v>42265</v>
      </c>
      <c r="B3529" s="55" t="n">
        <v>0.69</v>
      </c>
      <c r="G3529" s="80"/>
    </row>
    <row r="3530" customFormat="false" ht="15" hidden="false" customHeight="false" outlineLevel="0" collapsed="false">
      <c r="A3530" s="58" t="n">
        <v>42266</v>
      </c>
      <c r="B3530" s="55"/>
      <c r="G3530" s="80"/>
    </row>
    <row r="3531" customFormat="false" ht="15" hidden="false" customHeight="false" outlineLevel="0" collapsed="false">
      <c r="A3531" s="58" t="n">
        <v>42267</v>
      </c>
      <c r="B3531" s="55"/>
      <c r="G3531" s="80"/>
    </row>
    <row r="3532" customFormat="false" ht="15" hidden="false" customHeight="false" outlineLevel="0" collapsed="false">
      <c r="A3532" s="58" t="n">
        <v>42268</v>
      </c>
      <c r="B3532" s="55" t="n">
        <v>0.68</v>
      </c>
      <c r="G3532" s="80"/>
    </row>
    <row r="3533" customFormat="false" ht="15" hidden="false" customHeight="false" outlineLevel="0" collapsed="false">
      <c r="A3533" s="58" t="n">
        <v>42269</v>
      </c>
      <c r="B3533" s="55" t="n">
        <v>0.64</v>
      </c>
      <c r="G3533" s="80"/>
    </row>
    <row r="3534" customFormat="false" ht="15" hidden="false" customHeight="false" outlineLevel="0" collapsed="false">
      <c r="A3534" s="58" t="n">
        <v>42270</v>
      </c>
      <c r="B3534" s="55" t="n">
        <v>0.61</v>
      </c>
      <c r="G3534" s="80"/>
    </row>
    <row r="3535" customFormat="false" ht="15" hidden="false" customHeight="false" outlineLevel="0" collapsed="false">
      <c r="A3535" s="58" t="n">
        <v>42271</v>
      </c>
      <c r="B3535" s="55" t="n">
        <v>0.61</v>
      </c>
      <c r="G3535" s="80"/>
    </row>
    <row r="3536" customFormat="false" ht="15" hidden="false" customHeight="false" outlineLevel="0" collapsed="false">
      <c r="A3536" s="58" t="n">
        <v>42272</v>
      </c>
      <c r="B3536" s="55" t="n">
        <v>0.64</v>
      </c>
      <c r="G3536" s="80"/>
    </row>
    <row r="3537" customFormat="false" ht="15" hidden="false" customHeight="false" outlineLevel="0" collapsed="false">
      <c r="A3537" s="58" t="n">
        <v>42273</v>
      </c>
      <c r="B3537" s="55"/>
      <c r="G3537" s="80"/>
    </row>
    <row r="3538" customFormat="false" ht="15" hidden="false" customHeight="false" outlineLevel="0" collapsed="false">
      <c r="A3538" s="58" t="n">
        <v>42274</v>
      </c>
      <c r="B3538" s="55"/>
      <c r="G3538" s="80"/>
    </row>
    <row r="3539" customFormat="false" ht="15" hidden="false" customHeight="false" outlineLevel="0" collapsed="false">
      <c r="A3539" s="58" t="n">
        <v>42275</v>
      </c>
      <c r="B3539" s="55" t="n">
        <v>0.62</v>
      </c>
      <c r="G3539" s="80"/>
    </row>
    <row r="3540" customFormat="false" ht="15" hidden="false" customHeight="false" outlineLevel="0" collapsed="false">
      <c r="A3540" s="58" t="n">
        <v>42276</v>
      </c>
      <c r="B3540" s="55" t="n">
        <v>0.6</v>
      </c>
      <c r="G3540" s="80"/>
    </row>
    <row r="3541" customFormat="false" ht="15" hidden="false" customHeight="false" outlineLevel="0" collapsed="false">
      <c r="A3541" s="58" t="n">
        <v>42277</v>
      </c>
      <c r="B3541" s="55" t="n">
        <v>0.6</v>
      </c>
      <c r="G3541" s="80"/>
    </row>
    <row r="3542" customFormat="false" ht="15" hidden="false" customHeight="false" outlineLevel="0" collapsed="false">
      <c r="A3542" s="58" t="n">
        <v>42278</v>
      </c>
      <c r="B3542" s="55" t="n">
        <v>0.58</v>
      </c>
      <c r="G3542" s="80"/>
    </row>
    <row r="3543" customFormat="false" ht="15" hidden="false" customHeight="false" outlineLevel="0" collapsed="false">
      <c r="A3543" s="58" t="n">
        <v>42279</v>
      </c>
      <c r="B3543" s="55" t="n">
        <v>0.56</v>
      </c>
      <c r="G3543" s="80"/>
    </row>
    <row r="3544" customFormat="false" ht="15" hidden="false" customHeight="false" outlineLevel="0" collapsed="false">
      <c r="A3544" s="58" t="n">
        <v>42280</v>
      </c>
      <c r="B3544" s="55"/>
      <c r="G3544" s="80"/>
    </row>
    <row r="3545" customFormat="false" ht="15" hidden="false" customHeight="false" outlineLevel="0" collapsed="false">
      <c r="A3545" s="58" t="n">
        <v>42281</v>
      </c>
      <c r="B3545" s="55"/>
      <c r="G3545" s="80"/>
    </row>
    <row r="3546" customFormat="false" ht="15" hidden="false" customHeight="false" outlineLevel="0" collapsed="false">
      <c r="A3546" s="58" t="n">
        <v>42282</v>
      </c>
      <c r="B3546" s="55" t="n">
        <v>0.54</v>
      </c>
      <c r="G3546" s="80"/>
    </row>
    <row r="3547" customFormat="false" ht="15" hidden="false" customHeight="false" outlineLevel="0" collapsed="false">
      <c r="A3547" s="58" t="n">
        <v>42283</v>
      </c>
      <c r="B3547" s="55" t="n">
        <v>0.58</v>
      </c>
      <c r="G3547" s="80"/>
    </row>
    <row r="3548" customFormat="false" ht="15" hidden="false" customHeight="false" outlineLevel="0" collapsed="false">
      <c r="A3548" s="58" t="n">
        <v>42284</v>
      </c>
      <c r="B3548" s="55" t="n">
        <v>0.62</v>
      </c>
      <c r="G3548" s="80"/>
    </row>
    <row r="3549" customFormat="false" ht="15" hidden="false" customHeight="false" outlineLevel="0" collapsed="false">
      <c r="A3549" s="58" t="n">
        <v>42285</v>
      </c>
      <c r="B3549" s="55" t="n">
        <v>0.57</v>
      </c>
      <c r="G3549" s="80"/>
    </row>
    <row r="3550" customFormat="false" ht="15" hidden="false" customHeight="false" outlineLevel="0" collapsed="false">
      <c r="A3550" s="58" t="n">
        <v>42286</v>
      </c>
      <c r="B3550" s="55" t="n">
        <v>0.6</v>
      </c>
      <c r="G3550" s="80"/>
    </row>
    <row r="3551" customFormat="false" ht="15" hidden="false" customHeight="false" outlineLevel="0" collapsed="false">
      <c r="A3551" s="58" t="n">
        <v>42287</v>
      </c>
      <c r="B3551" s="55"/>
      <c r="G3551" s="80"/>
    </row>
    <row r="3552" customFormat="false" ht="15" hidden="false" customHeight="false" outlineLevel="0" collapsed="false">
      <c r="A3552" s="58" t="n">
        <v>42288</v>
      </c>
      <c r="B3552" s="55"/>
      <c r="G3552" s="80"/>
    </row>
    <row r="3553" customFormat="false" ht="15" hidden="false" customHeight="false" outlineLevel="0" collapsed="false">
      <c r="A3553" s="58" t="n">
        <v>42289</v>
      </c>
      <c r="B3553" s="55" t="n">
        <v>0.6</v>
      </c>
      <c r="G3553" s="80"/>
    </row>
    <row r="3554" customFormat="false" ht="15" hidden="false" customHeight="false" outlineLevel="0" collapsed="false">
      <c r="A3554" s="58" t="n">
        <v>42290</v>
      </c>
      <c r="B3554" s="55" t="n">
        <v>0.56</v>
      </c>
      <c r="G3554" s="80"/>
    </row>
    <row r="3555" customFormat="false" ht="15" hidden="false" customHeight="false" outlineLevel="0" collapsed="false">
      <c r="A3555" s="58" t="n">
        <v>42291</v>
      </c>
      <c r="B3555" s="55" t="n">
        <v>0.55</v>
      </c>
      <c r="G3555" s="80"/>
    </row>
    <row r="3556" customFormat="false" ht="15" hidden="false" customHeight="false" outlineLevel="0" collapsed="false">
      <c r="A3556" s="58" t="n">
        <v>42292</v>
      </c>
      <c r="B3556" s="55" t="n">
        <v>0.54</v>
      </c>
      <c r="G3556" s="80"/>
    </row>
    <row r="3557" customFormat="false" ht="15" hidden="false" customHeight="false" outlineLevel="0" collapsed="false">
      <c r="A3557" s="58" t="n">
        <v>42293</v>
      </c>
      <c r="B3557" s="55" t="n">
        <v>0.54</v>
      </c>
      <c r="G3557" s="80"/>
    </row>
    <row r="3558" customFormat="false" ht="15" hidden="false" customHeight="false" outlineLevel="0" collapsed="false">
      <c r="A3558" s="58" t="n">
        <v>42294</v>
      </c>
      <c r="B3558" s="55"/>
      <c r="G3558" s="80"/>
    </row>
    <row r="3559" customFormat="false" ht="15" hidden="false" customHeight="false" outlineLevel="0" collapsed="false">
      <c r="A3559" s="58" t="n">
        <v>42295</v>
      </c>
      <c r="B3559" s="55"/>
      <c r="G3559" s="80"/>
    </row>
    <row r="3560" customFormat="false" ht="15" hidden="false" customHeight="false" outlineLevel="0" collapsed="false">
      <c r="A3560" s="58" t="n">
        <v>42296</v>
      </c>
      <c r="B3560" s="55" t="n">
        <v>0.56</v>
      </c>
      <c r="G3560" s="80"/>
    </row>
    <row r="3561" customFormat="false" ht="15" hidden="false" customHeight="false" outlineLevel="0" collapsed="false">
      <c r="A3561" s="58" t="n">
        <v>42297</v>
      </c>
      <c r="B3561" s="55" t="n">
        <v>0.57</v>
      </c>
      <c r="G3561" s="80"/>
    </row>
    <row r="3562" customFormat="false" ht="15" hidden="false" customHeight="false" outlineLevel="0" collapsed="false">
      <c r="A3562" s="58" t="n">
        <v>42298</v>
      </c>
      <c r="B3562" s="55" t="n">
        <v>0.6</v>
      </c>
      <c r="G3562" s="80"/>
    </row>
    <row r="3563" customFormat="false" ht="15" hidden="false" customHeight="false" outlineLevel="0" collapsed="false">
      <c r="A3563" s="58" t="n">
        <v>42299</v>
      </c>
      <c r="B3563" s="55" t="n">
        <v>0.57</v>
      </c>
      <c r="G3563" s="80"/>
    </row>
    <row r="3564" customFormat="false" ht="15" hidden="false" customHeight="false" outlineLevel="0" collapsed="false">
      <c r="A3564" s="58" t="n">
        <v>42300</v>
      </c>
      <c r="B3564" s="55" t="n">
        <v>0.51</v>
      </c>
      <c r="G3564" s="80"/>
    </row>
    <row r="3565" customFormat="false" ht="15" hidden="false" customHeight="false" outlineLevel="0" collapsed="false">
      <c r="A3565" s="58" t="n">
        <v>42301</v>
      </c>
      <c r="B3565" s="55"/>
      <c r="G3565" s="80"/>
    </row>
    <row r="3566" customFormat="false" ht="15" hidden="false" customHeight="false" outlineLevel="0" collapsed="false">
      <c r="A3566" s="58" t="n">
        <v>42302</v>
      </c>
      <c r="B3566" s="55"/>
      <c r="G3566" s="80"/>
    </row>
    <row r="3567" customFormat="false" ht="15" hidden="false" customHeight="false" outlineLevel="0" collapsed="false">
      <c r="A3567" s="58" t="n">
        <v>42303</v>
      </c>
      <c r="B3567" s="55" t="n">
        <v>0.5</v>
      </c>
      <c r="G3567" s="80"/>
    </row>
    <row r="3568" customFormat="false" ht="15" hidden="false" customHeight="false" outlineLevel="0" collapsed="false">
      <c r="A3568" s="58" t="n">
        <v>42304</v>
      </c>
      <c r="B3568" s="55" t="n">
        <v>0.49</v>
      </c>
      <c r="G3568" s="80"/>
    </row>
    <row r="3569" customFormat="false" ht="15" hidden="false" customHeight="false" outlineLevel="0" collapsed="false">
      <c r="A3569" s="58" t="n">
        <v>42305</v>
      </c>
      <c r="B3569" s="55" t="n">
        <v>0.44</v>
      </c>
      <c r="G3569" s="80"/>
    </row>
    <row r="3570" customFormat="false" ht="15" hidden="false" customHeight="false" outlineLevel="0" collapsed="false">
      <c r="A3570" s="58" t="n">
        <v>42306</v>
      </c>
      <c r="B3570" s="55" t="n">
        <v>0.45</v>
      </c>
      <c r="G3570" s="80"/>
    </row>
    <row r="3571" customFormat="false" ht="15" hidden="false" customHeight="false" outlineLevel="0" collapsed="false">
      <c r="A3571" s="58" t="n">
        <v>42307</v>
      </c>
      <c r="B3571" s="55" t="n">
        <v>0.51</v>
      </c>
      <c r="G3571" s="80"/>
    </row>
    <row r="3572" customFormat="false" ht="15" hidden="false" customHeight="false" outlineLevel="0" collapsed="false">
      <c r="A3572" s="58" t="n">
        <v>42308</v>
      </c>
      <c r="B3572" s="55"/>
      <c r="G3572" s="80"/>
    </row>
    <row r="3573" customFormat="false" ht="15" hidden="false" customHeight="false" outlineLevel="0" collapsed="false">
      <c r="A3573" s="58" t="n">
        <v>42309</v>
      </c>
      <c r="B3573" s="55"/>
      <c r="G3573" s="80"/>
    </row>
    <row r="3574" customFormat="false" ht="15" hidden="false" customHeight="false" outlineLevel="0" collapsed="false">
      <c r="A3574" s="58" t="n">
        <v>42310</v>
      </c>
      <c r="B3574" s="55" t="n">
        <v>0.57</v>
      </c>
      <c r="G3574" s="80"/>
    </row>
    <row r="3575" customFormat="false" ht="15" hidden="false" customHeight="false" outlineLevel="0" collapsed="false">
      <c r="A3575" s="58" t="n">
        <v>42311</v>
      </c>
      <c r="B3575" s="55" t="n">
        <v>0.55</v>
      </c>
      <c r="G3575" s="80"/>
    </row>
    <row r="3576" customFormat="false" ht="15" hidden="false" customHeight="false" outlineLevel="0" collapsed="false">
      <c r="A3576" s="58" t="n">
        <v>42312</v>
      </c>
      <c r="B3576" s="55" t="n">
        <v>0.57</v>
      </c>
      <c r="G3576" s="80"/>
    </row>
    <row r="3577" customFormat="false" ht="15" hidden="false" customHeight="false" outlineLevel="0" collapsed="false">
      <c r="A3577" s="58" t="n">
        <v>42313</v>
      </c>
      <c r="B3577" s="55" t="n">
        <v>0.59</v>
      </c>
      <c r="G3577" s="80"/>
    </row>
    <row r="3578" customFormat="false" ht="15" hidden="false" customHeight="false" outlineLevel="0" collapsed="false">
      <c r="A3578" s="58" t="n">
        <v>42314</v>
      </c>
      <c r="B3578" s="55" t="n">
        <v>0.6</v>
      </c>
      <c r="G3578" s="80"/>
    </row>
    <row r="3579" customFormat="false" ht="15" hidden="false" customHeight="false" outlineLevel="0" collapsed="false">
      <c r="A3579" s="58" t="n">
        <v>42315</v>
      </c>
      <c r="B3579" s="55"/>
      <c r="G3579" s="80"/>
    </row>
    <row r="3580" customFormat="false" ht="15" hidden="false" customHeight="false" outlineLevel="0" collapsed="false">
      <c r="A3580" s="58" t="n">
        <v>42316</v>
      </c>
      <c r="B3580" s="55"/>
      <c r="G3580" s="80"/>
    </row>
    <row r="3581" customFormat="false" ht="15" hidden="false" customHeight="false" outlineLevel="0" collapsed="false">
      <c r="A3581" s="58" t="n">
        <v>42317</v>
      </c>
      <c r="B3581" s="55" t="n">
        <v>0.71</v>
      </c>
      <c r="G3581" s="80"/>
    </row>
    <row r="3582" customFormat="false" ht="15" hidden="false" customHeight="false" outlineLevel="0" collapsed="false">
      <c r="A3582" s="58" t="n">
        <v>42318</v>
      </c>
      <c r="B3582" s="55" t="n">
        <v>0.63</v>
      </c>
      <c r="G3582" s="80"/>
    </row>
    <row r="3583" customFormat="false" ht="15" hidden="false" customHeight="false" outlineLevel="0" collapsed="false">
      <c r="A3583" s="58" t="n">
        <v>42319</v>
      </c>
      <c r="B3583" s="55" t="n">
        <v>0.62</v>
      </c>
      <c r="G3583" s="80"/>
    </row>
    <row r="3584" customFormat="false" ht="15" hidden="false" customHeight="false" outlineLevel="0" collapsed="false">
      <c r="A3584" s="58" t="n">
        <v>42320</v>
      </c>
      <c r="B3584" s="55" t="n">
        <v>0.6</v>
      </c>
      <c r="G3584" s="80"/>
    </row>
    <row r="3585" customFormat="false" ht="15" hidden="false" customHeight="false" outlineLevel="0" collapsed="false">
      <c r="A3585" s="58" t="n">
        <v>42321</v>
      </c>
      <c r="B3585" s="55" t="n">
        <v>0.58</v>
      </c>
      <c r="G3585" s="80"/>
    </row>
    <row r="3586" customFormat="false" ht="15" hidden="false" customHeight="false" outlineLevel="0" collapsed="false">
      <c r="A3586" s="58" t="n">
        <v>42322</v>
      </c>
      <c r="B3586" s="55"/>
      <c r="G3586" s="80"/>
    </row>
    <row r="3587" customFormat="false" ht="15" hidden="false" customHeight="false" outlineLevel="0" collapsed="false">
      <c r="A3587" s="58" t="n">
        <v>42323</v>
      </c>
      <c r="B3587" s="55"/>
      <c r="G3587" s="80"/>
    </row>
    <row r="3588" customFormat="false" ht="15" hidden="false" customHeight="false" outlineLevel="0" collapsed="false">
      <c r="A3588" s="58" t="n">
        <v>42324</v>
      </c>
      <c r="B3588" s="55" t="n">
        <v>0.56</v>
      </c>
      <c r="G3588" s="80"/>
    </row>
    <row r="3589" customFormat="false" ht="15" hidden="false" customHeight="false" outlineLevel="0" collapsed="false">
      <c r="A3589" s="58" t="n">
        <v>42325</v>
      </c>
      <c r="B3589" s="55" t="n">
        <v>0.53</v>
      </c>
      <c r="G3589" s="80"/>
    </row>
    <row r="3590" customFormat="false" ht="15" hidden="false" customHeight="false" outlineLevel="0" collapsed="false">
      <c r="A3590" s="58" t="n">
        <v>42326</v>
      </c>
      <c r="B3590" s="55" t="n">
        <v>0.5</v>
      </c>
      <c r="G3590" s="80"/>
    </row>
    <row r="3591" customFormat="false" ht="15" hidden="false" customHeight="false" outlineLevel="0" collapsed="false">
      <c r="A3591" s="58" t="n">
        <v>42327</v>
      </c>
      <c r="B3591" s="55" t="n">
        <v>0.49</v>
      </c>
      <c r="G3591" s="80"/>
    </row>
    <row r="3592" customFormat="false" ht="15" hidden="false" customHeight="false" outlineLevel="0" collapsed="false">
      <c r="A3592" s="58" t="n">
        <v>42328</v>
      </c>
      <c r="B3592" s="55" t="n">
        <v>0.49</v>
      </c>
      <c r="G3592" s="80"/>
    </row>
    <row r="3593" customFormat="false" ht="15" hidden="false" customHeight="false" outlineLevel="0" collapsed="false">
      <c r="A3593" s="58" t="n">
        <v>42329</v>
      </c>
      <c r="B3593" s="55"/>
      <c r="G3593" s="80"/>
    </row>
    <row r="3594" customFormat="false" ht="15" hidden="false" customHeight="false" outlineLevel="0" collapsed="false">
      <c r="A3594" s="58" t="n">
        <v>42330</v>
      </c>
      <c r="B3594" s="55"/>
      <c r="G3594" s="80"/>
    </row>
    <row r="3595" customFormat="false" ht="15" hidden="false" customHeight="false" outlineLevel="0" collapsed="false">
      <c r="A3595" s="58" t="n">
        <v>42331</v>
      </c>
      <c r="B3595" s="55" t="n">
        <v>0.52</v>
      </c>
      <c r="G3595" s="80"/>
    </row>
    <row r="3596" customFormat="false" ht="15" hidden="false" customHeight="false" outlineLevel="0" collapsed="false">
      <c r="A3596" s="58" t="n">
        <v>42332</v>
      </c>
      <c r="B3596" s="55" t="n">
        <v>0.5</v>
      </c>
      <c r="G3596" s="80"/>
    </row>
    <row r="3597" customFormat="false" ht="15" hidden="false" customHeight="false" outlineLevel="0" collapsed="false">
      <c r="A3597" s="58" t="n">
        <v>42333</v>
      </c>
      <c r="B3597" s="55" t="n">
        <v>0.49</v>
      </c>
      <c r="G3597" s="80"/>
    </row>
    <row r="3598" customFormat="false" ht="15" hidden="false" customHeight="false" outlineLevel="0" collapsed="false">
      <c r="A3598" s="58" t="n">
        <v>42334</v>
      </c>
      <c r="B3598" s="55" t="n">
        <v>0.48</v>
      </c>
      <c r="G3598" s="80"/>
    </row>
    <row r="3599" customFormat="false" ht="15" hidden="false" customHeight="false" outlineLevel="0" collapsed="false">
      <c r="A3599" s="58" t="n">
        <v>42335</v>
      </c>
      <c r="B3599" s="55" t="n">
        <v>0.46</v>
      </c>
      <c r="G3599" s="80"/>
    </row>
    <row r="3600" customFormat="false" ht="15" hidden="false" customHeight="false" outlineLevel="0" collapsed="false">
      <c r="A3600" s="58" t="n">
        <v>42336</v>
      </c>
      <c r="B3600" s="55"/>
      <c r="G3600" s="80"/>
    </row>
    <row r="3601" customFormat="false" ht="15" hidden="false" customHeight="false" outlineLevel="0" collapsed="false">
      <c r="A3601" s="58" t="n">
        <v>42337</v>
      </c>
      <c r="B3601" s="55"/>
      <c r="G3601" s="80"/>
    </row>
    <row r="3602" customFormat="false" ht="15" hidden="false" customHeight="false" outlineLevel="0" collapsed="false">
      <c r="A3602" s="58" t="n">
        <v>42338</v>
      </c>
      <c r="B3602" s="55" t="n">
        <v>0.47</v>
      </c>
      <c r="G3602" s="80"/>
    </row>
    <row r="3603" customFormat="false" ht="15" hidden="false" customHeight="false" outlineLevel="0" collapsed="false">
      <c r="A3603" s="58" t="n">
        <v>42339</v>
      </c>
      <c r="B3603" s="55" t="n">
        <v>0.49</v>
      </c>
      <c r="G3603" s="80"/>
    </row>
    <row r="3604" customFormat="false" ht="15" hidden="false" customHeight="false" outlineLevel="0" collapsed="false">
      <c r="A3604" s="58" t="n">
        <v>42340</v>
      </c>
      <c r="B3604" s="55" t="n">
        <v>0.45</v>
      </c>
      <c r="G3604" s="80"/>
    </row>
    <row r="3605" customFormat="false" ht="15" hidden="false" customHeight="false" outlineLevel="0" collapsed="false">
      <c r="A3605" s="58" t="n">
        <v>42341</v>
      </c>
      <c r="B3605" s="55" t="n">
        <v>0.48</v>
      </c>
      <c r="G3605" s="80"/>
    </row>
    <row r="3606" customFormat="false" ht="15" hidden="false" customHeight="false" outlineLevel="0" collapsed="false">
      <c r="A3606" s="58" t="n">
        <v>42342</v>
      </c>
      <c r="B3606" s="55" t="n">
        <v>0.66</v>
      </c>
      <c r="G3606" s="80"/>
    </row>
    <row r="3607" customFormat="false" ht="15" hidden="false" customHeight="false" outlineLevel="0" collapsed="false">
      <c r="A3607" s="58" t="n">
        <v>42343</v>
      </c>
      <c r="B3607" s="55"/>
      <c r="G3607" s="80"/>
    </row>
    <row r="3608" customFormat="false" ht="15" hidden="false" customHeight="false" outlineLevel="0" collapsed="false">
      <c r="A3608" s="58" t="n">
        <v>42344</v>
      </c>
      <c r="B3608" s="55"/>
      <c r="G3608" s="80"/>
    </row>
    <row r="3609" customFormat="false" ht="15" hidden="false" customHeight="false" outlineLevel="0" collapsed="false">
      <c r="A3609" s="58" t="n">
        <v>42345</v>
      </c>
      <c r="B3609" s="55" t="n">
        <v>0.64</v>
      </c>
      <c r="G3609" s="80"/>
    </row>
    <row r="3610" customFormat="false" ht="15" hidden="false" customHeight="false" outlineLevel="0" collapsed="false">
      <c r="A3610" s="58" t="n">
        <v>42346</v>
      </c>
      <c r="B3610" s="55" t="n">
        <v>0.6</v>
      </c>
      <c r="G3610" s="80"/>
    </row>
    <row r="3611" customFormat="false" ht="15" hidden="false" customHeight="false" outlineLevel="0" collapsed="false">
      <c r="A3611" s="58" t="n">
        <v>42347</v>
      </c>
      <c r="B3611" s="55" t="n">
        <v>0.57</v>
      </c>
      <c r="G3611" s="80"/>
    </row>
    <row r="3612" customFormat="false" ht="15" hidden="false" customHeight="false" outlineLevel="0" collapsed="false">
      <c r="A3612" s="58" t="n">
        <v>42348</v>
      </c>
      <c r="B3612" s="55" t="n">
        <v>0.6</v>
      </c>
      <c r="G3612" s="80"/>
    </row>
    <row r="3613" customFormat="false" ht="15" hidden="false" customHeight="false" outlineLevel="0" collapsed="false">
      <c r="A3613" s="58" t="n">
        <v>42349</v>
      </c>
      <c r="B3613" s="55" t="n">
        <v>0.56</v>
      </c>
      <c r="G3613" s="80"/>
    </row>
    <row r="3614" customFormat="false" ht="15" hidden="false" customHeight="false" outlineLevel="0" collapsed="false">
      <c r="A3614" s="58" t="n">
        <v>42350</v>
      </c>
      <c r="B3614" s="55"/>
      <c r="G3614" s="80"/>
    </row>
    <row r="3615" customFormat="false" ht="15" hidden="false" customHeight="false" outlineLevel="0" collapsed="false">
      <c r="A3615" s="58" t="n">
        <v>42351</v>
      </c>
      <c r="B3615" s="55"/>
      <c r="G3615" s="80"/>
    </row>
    <row r="3616" customFormat="false" ht="15" hidden="false" customHeight="false" outlineLevel="0" collapsed="false">
      <c r="A3616" s="58" t="n">
        <v>42352</v>
      </c>
      <c r="B3616" s="55" t="n">
        <v>0.57</v>
      </c>
      <c r="G3616" s="80"/>
    </row>
    <row r="3617" customFormat="false" ht="15" hidden="false" customHeight="false" outlineLevel="0" collapsed="false">
      <c r="A3617" s="58" t="n">
        <v>42353</v>
      </c>
      <c r="B3617" s="55" t="n">
        <v>0.64</v>
      </c>
      <c r="G3617" s="80"/>
    </row>
    <row r="3618" customFormat="false" ht="15" hidden="false" customHeight="false" outlineLevel="0" collapsed="false">
      <c r="A3618" s="58" t="n">
        <v>42354</v>
      </c>
      <c r="B3618" s="55" t="n">
        <v>0.64</v>
      </c>
      <c r="G3618" s="80"/>
    </row>
    <row r="3619" customFormat="false" ht="15" hidden="false" customHeight="false" outlineLevel="0" collapsed="false">
      <c r="A3619" s="58" t="n">
        <v>42355</v>
      </c>
      <c r="B3619" s="55" t="n">
        <v>0.6</v>
      </c>
      <c r="G3619" s="80"/>
    </row>
    <row r="3620" customFormat="false" ht="15" hidden="false" customHeight="false" outlineLevel="0" collapsed="false">
      <c r="A3620" s="58" t="n">
        <v>42356</v>
      </c>
      <c r="B3620" s="55" t="n">
        <v>0.57</v>
      </c>
      <c r="G3620" s="80"/>
    </row>
    <row r="3621" customFormat="false" ht="15" hidden="false" customHeight="false" outlineLevel="0" collapsed="false">
      <c r="A3621" s="58" t="n">
        <v>42357</v>
      </c>
      <c r="B3621" s="55"/>
      <c r="G3621" s="80"/>
    </row>
    <row r="3622" customFormat="false" ht="15" hidden="false" customHeight="false" outlineLevel="0" collapsed="false">
      <c r="A3622" s="58" t="n">
        <v>42358</v>
      </c>
      <c r="B3622" s="55"/>
      <c r="G3622" s="80"/>
    </row>
    <row r="3623" customFormat="false" ht="15" hidden="false" customHeight="false" outlineLevel="0" collapsed="false">
      <c r="A3623" s="58" t="n">
        <v>42359</v>
      </c>
      <c r="B3623" s="55" t="n">
        <v>0.56</v>
      </c>
      <c r="G3623" s="80"/>
    </row>
    <row r="3624" customFormat="false" ht="15" hidden="false" customHeight="false" outlineLevel="0" collapsed="false">
      <c r="A3624" s="58" t="n">
        <v>42360</v>
      </c>
      <c r="B3624" s="55" t="n">
        <v>0.57</v>
      </c>
      <c r="G3624" s="80"/>
    </row>
    <row r="3625" customFormat="false" ht="15" hidden="false" customHeight="false" outlineLevel="0" collapsed="false">
      <c r="A3625" s="58" t="n">
        <v>42361</v>
      </c>
      <c r="B3625" s="55" t="n">
        <v>0.6</v>
      </c>
      <c r="G3625" s="80"/>
    </row>
    <row r="3626" customFormat="false" ht="15" hidden="false" customHeight="false" outlineLevel="0" collapsed="false">
      <c r="A3626" s="58" t="n">
        <v>42362</v>
      </c>
      <c r="B3626" s="55"/>
      <c r="G3626" s="80"/>
    </row>
    <row r="3627" customFormat="false" ht="15" hidden="false" customHeight="false" outlineLevel="0" collapsed="false">
      <c r="A3627" s="58" t="n">
        <v>42363</v>
      </c>
      <c r="B3627" s="55"/>
      <c r="G3627" s="80"/>
    </row>
    <row r="3628" customFormat="false" ht="15" hidden="false" customHeight="false" outlineLevel="0" collapsed="false">
      <c r="A3628" s="58" t="n">
        <v>42364</v>
      </c>
      <c r="B3628" s="55"/>
      <c r="G3628" s="80"/>
    </row>
    <row r="3629" customFormat="false" ht="15" hidden="false" customHeight="false" outlineLevel="0" collapsed="false">
      <c r="A3629" s="58" t="n">
        <v>42365</v>
      </c>
      <c r="B3629" s="55"/>
      <c r="G3629" s="80"/>
    </row>
    <row r="3630" customFormat="false" ht="15" hidden="false" customHeight="false" outlineLevel="0" collapsed="false">
      <c r="A3630" s="58" t="n">
        <v>42366</v>
      </c>
      <c r="B3630" s="55" t="n">
        <v>0.61</v>
      </c>
      <c r="G3630" s="80"/>
    </row>
    <row r="3631" customFormat="false" ht="15" hidden="false" customHeight="false" outlineLevel="0" collapsed="false">
      <c r="A3631" s="58" t="n">
        <v>42367</v>
      </c>
      <c r="B3631" s="55" t="n">
        <v>0.59</v>
      </c>
      <c r="G3631" s="80"/>
    </row>
    <row r="3632" customFormat="false" ht="15" hidden="false" customHeight="false" outlineLevel="0" collapsed="false">
      <c r="A3632" s="58" t="n">
        <v>42368</v>
      </c>
      <c r="B3632" s="55" t="n">
        <v>0.64</v>
      </c>
      <c r="G3632" s="80"/>
    </row>
    <row r="3633" customFormat="false" ht="15" hidden="false" customHeight="false" outlineLevel="0" collapsed="false">
      <c r="A3633" s="58" t="n">
        <v>42369</v>
      </c>
      <c r="B3633" s="55"/>
      <c r="G3633" s="80"/>
    </row>
    <row r="3634" customFormat="false" ht="15" hidden="false" customHeight="false" outlineLevel="0" collapsed="false">
      <c r="A3634" s="58" t="n">
        <v>42370</v>
      </c>
      <c r="B3634" s="55"/>
      <c r="G3634" s="80"/>
    </row>
    <row r="3635" customFormat="false" ht="15" hidden="false" customHeight="false" outlineLevel="0" collapsed="false">
      <c r="A3635" s="58" t="n">
        <v>42371</v>
      </c>
      <c r="B3635" s="55"/>
      <c r="G3635" s="80"/>
    </row>
    <row r="3636" customFormat="false" ht="15" hidden="false" customHeight="false" outlineLevel="0" collapsed="false">
      <c r="A3636" s="58" t="n">
        <v>42372</v>
      </c>
      <c r="B3636" s="55"/>
      <c r="G3636" s="80"/>
    </row>
    <row r="3637" customFormat="false" ht="15" hidden="false" customHeight="false" outlineLevel="0" collapsed="false">
      <c r="A3637" s="58" t="n">
        <v>42373</v>
      </c>
      <c r="B3637" s="55" t="n">
        <v>0.58</v>
      </c>
      <c r="G3637" s="80"/>
    </row>
    <row r="3638" customFormat="false" ht="15" hidden="false" customHeight="false" outlineLevel="0" collapsed="false">
      <c r="A3638" s="58" t="n">
        <v>42374</v>
      </c>
      <c r="B3638" s="55" t="n">
        <v>0.56</v>
      </c>
      <c r="G3638" s="80"/>
    </row>
    <row r="3639" customFormat="false" ht="15" hidden="false" customHeight="false" outlineLevel="0" collapsed="false">
      <c r="A3639" s="58" t="n">
        <v>42375</v>
      </c>
      <c r="B3639" s="55" t="n">
        <v>0.51</v>
      </c>
      <c r="G3639" s="80"/>
    </row>
    <row r="3640" customFormat="false" ht="15" hidden="false" customHeight="false" outlineLevel="0" collapsed="false">
      <c r="A3640" s="58" t="n">
        <v>42376</v>
      </c>
      <c r="B3640" s="55" t="n">
        <v>0.5</v>
      </c>
      <c r="G3640" s="80"/>
    </row>
    <row r="3641" customFormat="false" ht="15" hidden="false" customHeight="false" outlineLevel="0" collapsed="false">
      <c r="A3641" s="58" t="n">
        <v>42377</v>
      </c>
      <c r="B3641" s="55" t="n">
        <v>0.53</v>
      </c>
      <c r="G3641" s="80"/>
    </row>
    <row r="3642" customFormat="false" ht="15" hidden="false" customHeight="false" outlineLevel="0" collapsed="false">
      <c r="A3642" s="58" t="n">
        <v>42378</v>
      </c>
      <c r="B3642" s="55"/>
      <c r="G3642" s="80"/>
    </row>
    <row r="3643" customFormat="false" ht="15" hidden="false" customHeight="false" outlineLevel="0" collapsed="false">
      <c r="A3643" s="58" t="n">
        <v>42379</v>
      </c>
      <c r="B3643" s="55"/>
      <c r="G3643" s="80"/>
    </row>
    <row r="3644" customFormat="false" ht="15" hidden="false" customHeight="false" outlineLevel="0" collapsed="false">
      <c r="A3644" s="58" t="n">
        <v>42380</v>
      </c>
      <c r="B3644" s="55" t="n">
        <v>0.53</v>
      </c>
      <c r="G3644" s="80"/>
    </row>
    <row r="3645" customFormat="false" ht="15" hidden="false" customHeight="false" outlineLevel="0" collapsed="false">
      <c r="A3645" s="58" t="n">
        <v>42381</v>
      </c>
      <c r="B3645" s="55" t="n">
        <v>0.58</v>
      </c>
      <c r="G3645" s="80"/>
    </row>
    <row r="3646" customFormat="false" ht="15" hidden="false" customHeight="false" outlineLevel="0" collapsed="false">
      <c r="A3646" s="58" t="n">
        <v>42382</v>
      </c>
      <c r="B3646" s="55" t="n">
        <v>0.59</v>
      </c>
      <c r="G3646" s="80"/>
    </row>
    <row r="3647" customFormat="false" ht="15" hidden="false" customHeight="false" outlineLevel="0" collapsed="false">
      <c r="A3647" s="58" t="n">
        <v>42383</v>
      </c>
      <c r="B3647" s="55" t="n">
        <v>0.54</v>
      </c>
      <c r="G3647" s="80"/>
    </row>
    <row r="3648" customFormat="false" ht="15" hidden="false" customHeight="false" outlineLevel="0" collapsed="false">
      <c r="A3648" s="58" t="n">
        <v>42384</v>
      </c>
      <c r="B3648" s="55" t="n">
        <v>0.55</v>
      </c>
      <c r="G3648" s="80"/>
    </row>
    <row r="3649" customFormat="false" ht="15" hidden="false" customHeight="false" outlineLevel="0" collapsed="false">
      <c r="A3649" s="58" t="n">
        <v>42385</v>
      </c>
      <c r="B3649" s="55"/>
      <c r="G3649" s="80"/>
    </row>
    <row r="3650" customFormat="false" ht="15" hidden="false" customHeight="false" outlineLevel="0" collapsed="false">
      <c r="A3650" s="58" t="n">
        <v>42386</v>
      </c>
      <c r="B3650" s="55"/>
      <c r="G3650" s="80"/>
    </row>
    <row r="3651" customFormat="false" ht="15" hidden="false" customHeight="false" outlineLevel="0" collapsed="false">
      <c r="A3651" s="58" t="n">
        <v>42387</v>
      </c>
      <c r="B3651" s="55" t="n">
        <v>0.55</v>
      </c>
      <c r="G3651" s="80"/>
    </row>
    <row r="3652" customFormat="false" ht="15" hidden="false" customHeight="false" outlineLevel="0" collapsed="false">
      <c r="A3652" s="58" t="n">
        <v>42388</v>
      </c>
      <c r="B3652" s="55" t="n">
        <v>0.55</v>
      </c>
      <c r="G3652" s="80"/>
    </row>
    <row r="3653" customFormat="false" ht="15" hidden="false" customHeight="false" outlineLevel="0" collapsed="false">
      <c r="A3653" s="58" t="n">
        <v>42389</v>
      </c>
      <c r="B3653" s="55" t="n">
        <v>0.48</v>
      </c>
      <c r="G3653" s="80"/>
    </row>
    <row r="3654" customFormat="false" ht="15" hidden="false" customHeight="false" outlineLevel="0" collapsed="false">
      <c r="A3654" s="58" t="n">
        <v>42390</v>
      </c>
      <c r="B3654" s="55" t="n">
        <v>0.48</v>
      </c>
      <c r="G3654" s="80"/>
    </row>
    <row r="3655" customFormat="false" ht="15" hidden="false" customHeight="false" outlineLevel="0" collapsed="false">
      <c r="A3655" s="58" t="n">
        <v>42391</v>
      </c>
      <c r="B3655" s="55" t="n">
        <v>0.48</v>
      </c>
      <c r="G3655" s="80"/>
    </row>
    <row r="3656" customFormat="false" ht="15" hidden="false" customHeight="false" outlineLevel="0" collapsed="false">
      <c r="A3656" s="58" t="n">
        <v>42392</v>
      </c>
      <c r="B3656" s="55"/>
      <c r="G3656" s="80"/>
    </row>
    <row r="3657" customFormat="false" ht="15" hidden="false" customHeight="false" outlineLevel="0" collapsed="false">
      <c r="A3657" s="58" t="n">
        <v>42393</v>
      </c>
      <c r="B3657" s="55"/>
      <c r="G3657" s="80"/>
    </row>
    <row r="3658" customFormat="false" ht="15" hidden="false" customHeight="false" outlineLevel="0" collapsed="false">
      <c r="A3658" s="58" t="n">
        <v>42394</v>
      </c>
      <c r="B3658" s="55" t="n">
        <v>0.47</v>
      </c>
      <c r="G3658" s="80"/>
    </row>
    <row r="3659" customFormat="false" ht="15" hidden="false" customHeight="false" outlineLevel="0" collapsed="false">
      <c r="A3659" s="58" t="n">
        <v>42395</v>
      </c>
      <c r="B3659" s="55" t="n">
        <v>0.45</v>
      </c>
      <c r="G3659" s="80"/>
    </row>
    <row r="3660" customFormat="false" ht="15" hidden="false" customHeight="false" outlineLevel="0" collapsed="false">
      <c r="A3660" s="58" t="n">
        <v>42396</v>
      </c>
      <c r="B3660" s="55" t="n">
        <v>0.43</v>
      </c>
      <c r="G3660" s="80"/>
    </row>
    <row r="3661" customFormat="false" ht="15" hidden="false" customHeight="false" outlineLevel="0" collapsed="false">
      <c r="A3661" s="58" t="n">
        <v>42397</v>
      </c>
      <c r="B3661" s="55" t="n">
        <v>0.43</v>
      </c>
      <c r="G3661" s="80"/>
    </row>
    <row r="3662" customFormat="false" ht="15" hidden="false" customHeight="false" outlineLevel="0" collapsed="false">
      <c r="A3662" s="58" t="n">
        <v>42398</v>
      </c>
      <c r="B3662" s="55" t="n">
        <v>0.36</v>
      </c>
      <c r="G3662" s="80"/>
    </row>
    <row r="3663" customFormat="false" ht="15" hidden="false" customHeight="false" outlineLevel="0" collapsed="false">
      <c r="A3663" s="58" t="n">
        <v>42399</v>
      </c>
      <c r="B3663" s="55"/>
      <c r="G3663" s="80"/>
    </row>
    <row r="3664" customFormat="false" ht="15" hidden="false" customHeight="false" outlineLevel="0" collapsed="false">
      <c r="A3664" s="58" t="n">
        <v>42400</v>
      </c>
      <c r="B3664" s="55"/>
      <c r="G3664" s="80"/>
    </row>
    <row r="3665" customFormat="false" ht="15" hidden="false" customHeight="false" outlineLevel="0" collapsed="false">
      <c r="A3665" s="1" t="s">
        <v>2641</v>
      </c>
      <c r="B3665" s="1" t="n">
        <f aca="false">ROUND(AVERAGE(B13:B3664),2)</f>
        <v>2.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false" hidden="false" outlineLevel="0" max="4" min="4" style="1" width="8.7"/>
    <col collapsed="false" customWidth="true" hidden="false" outlineLevel="0" max="5" min="5" style="1" width="11.42"/>
    <col collapsed="false" customWidth="false" hidden="false" outlineLevel="0" max="6" min="6" style="1" width="8.7"/>
    <col collapsed="false" customWidth="true" hidden="false" outlineLevel="0" max="7" min="7" style="1" width="53.85"/>
    <col collapsed="false" customWidth="true" hidden="false" outlineLevel="0" max="8" min="8" style="1" width="10.56"/>
    <col collapsed="false" customWidth="true" hidden="false" outlineLevel="0" max="9" min="9" style="1" width="28.56"/>
    <col collapsed="false" customWidth="false" hidden="false" outlineLevel="0" max="257" min="10" style="1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 t="s">
        <v>2643</v>
      </c>
      <c r="B2" s="49"/>
    </row>
    <row r="3" customFormat="false" ht="15.75" hidden="false" customHeight="false" outlineLevel="0" collapsed="false">
      <c r="A3" s="50"/>
    </row>
    <row r="4" customFormat="false" ht="15.75" hidden="false" customHeight="false" outlineLevel="0" collapsed="false">
      <c r="A4" s="50" t="s">
        <v>2644</v>
      </c>
      <c r="B4" s="81"/>
    </row>
    <row r="5" customFormat="false" ht="15.75" hidden="false" customHeight="false" outlineLevel="0" collapsed="false">
      <c r="A5" s="50" t="s">
        <v>2645</v>
      </c>
      <c r="B5" s="82" t="n">
        <f aca="false">YEAR(B4)+1</f>
        <v>1900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3"/>
      <c r="B7" s="84" t="n">
        <f aca="false">+B4</f>
        <v>0</v>
      </c>
    </row>
    <row r="8" customFormat="false" ht="15" hidden="false" customHeight="false" outlineLevel="0" collapsed="false">
      <c r="A8" s="85" t="s">
        <v>80</v>
      </c>
      <c r="B8" s="44" t="n">
        <f aca="false">YEAR(B4)+1</f>
        <v>1900</v>
      </c>
    </row>
    <row r="9" customFormat="false" ht="15" hidden="false" customHeight="false" outlineLevel="0" collapsed="false">
      <c r="A9" s="86" t="s">
        <v>2646</v>
      </c>
      <c r="B9" s="87"/>
    </row>
    <row r="10" customFormat="false" ht="15" hidden="false" customHeight="false" outlineLevel="0" collapsed="false">
      <c r="A10" s="88" t="str">
        <f aca="false">"schatting Euribor rente 12 maand over december jaar "&amp;B8-1</f>
        <v>schatting Euribor rente 12 maand over december jaar 1899</v>
      </c>
      <c r="B10" s="89" t="n">
        <f aca="false">+B9</f>
        <v>0</v>
      </c>
    </row>
    <row r="11" customFormat="false" ht="15" hidden="false" customHeight="false" outlineLevel="0" collapsed="false">
      <c r="A11" s="88" t="s">
        <v>2647</v>
      </c>
      <c r="B11" s="22" t="n">
        <v>0</v>
      </c>
    </row>
    <row r="12" customFormat="false" ht="15" hidden="false" customHeight="false" outlineLevel="0" collapsed="false">
      <c r="A12" s="88" t="s">
        <v>2648</v>
      </c>
      <c r="B12" s="22" t="n">
        <f aca="false">+B11+0.02</f>
        <v>0.02</v>
      </c>
    </row>
    <row r="13" customFormat="false" ht="30.75" hidden="false" customHeight="false" outlineLevel="0" collapsed="false">
      <c r="A13" s="90" t="str">
        <f aca="false">"schatting wettelijke rentevoet 12 maand over december jaar "&amp;B8-1</f>
        <v>schatting wettelijke rentevoet 12 maand over december jaar 1899</v>
      </c>
      <c r="B13" s="46" t="n">
        <f aca="false">+B12</f>
        <v>0.02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91" t="s">
        <v>97</v>
      </c>
      <c r="B15" s="92"/>
    </row>
    <row r="16" customFormat="false" ht="15" hidden="false" customHeight="false" outlineLevel="0" collapsed="false">
      <c r="A16" s="93" t="str">
        <f aca="false">"Belgische staatsobligatie 1 jaar ("&amp;DAY($B$15)&amp;"/"&amp;MONTH($B$15)&amp;"/"&amp;YEAR($B$15)&amp;")"</f>
        <v>Belgische staatsobligatie 1 jaar (30/12/1899)</v>
      </c>
      <c r="B16" s="94"/>
    </row>
    <row r="17" customFormat="false" ht="15" hidden="false" customHeight="false" outlineLevel="0" collapsed="false">
      <c r="A17" s="95" t="str">
        <f aca="false">"Belgische staatsobligatie 7 jaar ("&amp;DAY($B$15)&amp;"/"&amp;MONTH($B$15)&amp;"/"&amp;YEAR($B$15)&amp;")"</f>
        <v>Belgische staatsobligatie 7 jaar (30/12/1899)</v>
      </c>
      <c r="B17" s="96"/>
      <c r="C17" s="97"/>
      <c r="D17" s="97"/>
      <c r="F17" s="97"/>
    </row>
    <row r="18" customFormat="false" ht="15" hidden="false" customHeight="false" outlineLevel="0" collapsed="false">
      <c r="A18" s="95" t="str">
        <f aca="false">"Belgische staatsobligatie 8 jaar ("&amp;DAY($B$15)&amp;"/"&amp;MONTH($B$15)&amp;"/"&amp;YEAR($B$15)&amp;")"</f>
        <v>Belgische staatsobligatie 8 jaar (30/12/1899)</v>
      </c>
      <c r="B18" s="96"/>
    </row>
    <row r="19" customFormat="false" ht="15" hidden="false" customHeight="false" outlineLevel="0" collapsed="false">
      <c r="A19" s="95" t="str">
        <f aca="false">"Belgische staatsobligatie 7 jaar, impliciet op 1/7/"&amp;YEAR(B15)+1</f>
        <v>Belgische staatsobligatie 7 jaar, impliciet op 1/7/1900</v>
      </c>
      <c r="B19" s="23" t="n">
        <f aca="false">ROUND(POWER(POWER(1+B18,8)/(1+B16),1/7)-1,4)</f>
        <v>0</v>
      </c>
    </row>
    <row r="20" customFormat="false" ht="30.75" hidden="false" customHeight="false" outlineLevel="0" collapsed="false">
      <c r="A20" s="98" t="str">
        <f aca="false">"Belgische staatsobligatie 7 jaar ex-ante in tariefmethodologie voor distributienettarieven "&amp;YEAR($B$15)+1</f>
        <v>Belgische staatsobligatie 7 jaar ex-ante in tariefmethodologie voor distributienettarieven 1900</v>
      </c>
      <c r="B20" s="31" t="n">
        <f aca="false">+(B17+B19)/2</f>
        <v>0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99" t="s">
        <v>2649</v>
      </c>
      <c r="B22" s="100" t="n">
        <v>0.007</v>
      </c>
    </row>
    <row r="23" customFormat="false" ht="15" hidden="false" customHeight="false" outlineLevel="0" collapsed="false">
      <c r="A23" s="101" t="s">
        <v>94</v>
      </c>
      <c r="B23" s="102" t="n">
        <f aca="false">DATE(B5,1,1)</f>
        <v>2</v>
      </c>
    </row>
    <row r="24" customFormat="false" ht="15" hidden="false" customHeight="false" outlineLevel="0" collapsed="false">
      <c r="A24" s="101" t="s">
        <v>95</v>
      </c>
      <c r="B24" s="102" t="n">
        <f aca="false">DATE(B5,12,31)</f>
        <v>366</v>
      </c>
    </row>
    <row r="25" customFormat="false" ht="15" hidden="false" customHeight="false" outlineLevel="0" collapsed="false">
      <c r="A25" s="103" t="s">
        <v>2650</v>
      </c>
      <c r="B25" s="104" t="n">
        <f aca="false">+B24-B23+1</f>
        <v>365</v>
      </c>
    </row>
    <row r="26" customFormat="false" ht="15" hidden="false" customHeight="false" outlineLevel="0" collapsed="false">
      <c r="A26" s="95" t="s">
        <v>2651</v>
      </c>
      <c r="B26" s="105"/>
    </row>
    <row r="27" customFormat="false" ht="15" hidden="false" customHeight="false" outlineLevel="0" collapsed="false">
      <c r="A27" s="106" t="n">
        <v>42026</v>
      </c>
      <c r="B27" s="104" t="n">
        <v>0</v>
      </c>
      <c r="C27" s="1" t="s">
        <v>365</v>
      </c>
    </row>
    <row r="28" customFormat="false" ht="15" hidden="false" customHeight="false" outlineLevel="0" collapsed="false">
      <c r="A28" s="106" t="n">
        <f aca="false">+B23</f>
        <v>2</v>
      </c>
      <c r="B28" s="104" t="n">
        <v>1</v>
      </c>
    </row>
    <row r="29" customFormat="false" ht="15" hidden="false" customHeight="false" outlineLevel="0" collapsed="false">
      <c r="A29" s="106" t="n">
        <v>42826</v>
      </c>
      <c r="B29" s="104" t="n">
        <f aca="false">+A29-A28</f>
        <v>42824</v>
      </c>
      <c r="C29" s="1" t="s">
        <v>366</v>
      </c>
    </row>
    <row r="30" customFormat="false" ht="15" hidden="false" customHeight="false" outlineLevel="0" collapsed="false">
      <c r="A30" s="106" t="n">
        <f aca="false">+B24</f>
        <v>366</v>
      </c>
      <c r="B30" s="107" t="n">
        <f aca="false">+A30-A28+1</f>
        <v>365</v>
      </c>
    </row>
    <row r="31" customFormat="false" ht="15" hidden="false" customHeight="false" outlineLevel="0" collapsed="false">
      <c r="A31" s="95" t="s">
        <v>367</v>
      </c>
      <c r="B31" s="108" t="n">
        <f aca="false">+B29/B25</f>
        <v>117.32602739726</v>
      </c>
    </row>
    <row r="32" customFormat="false" ht="15.75" hidden="false" customHeight="false" outlineLevel="0" collapsed="false">
      <c r="A32" s="109" t="s">
        <v>368</v>
      </c>
      <c r="B32" s="110" t="n">
        <f aca="false">ROUND(B31*B22,4)</f>
        <v>0.8213</v>
      </c>
    </row>
  </sheetData>
  <mergeCells count="1">
    <mergeCell ref="A2:B2"/>
  </mergeCells>
  <hyperlinks>
    <hyperlink ref="A9" r:id="rId1" display="Euribor rente 12 maand"/>
    <hyperlink ref="A15" r:id="rId2" display="Bron: Nationale Bank Belgi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17:16Z</dcterms:created>
  <dc:creator>Marc Michiels</dc:creator>
  <dc:description/>
  <dc:language>en-US</dc:language>
  <cp:lastModifiedBy>Marc Michiels</cp:lastModifiedBy>
  <dcterms:modified xsi:type="dcterms:W3CDTF">2018-07-16T08:15:07Z</dcterms:modified>
  <cp:revision>0</cp:revision>
  <dc:subject/>
  <dc:title/>
</cp:coreProperties>
</file>