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TITELBLAD" sheetId="1" state="visible" r:id="rId2"/>
    <sheet name="T1" sheetId="2" state="visible" r:id="rId3"/>
    <sheet name="T2" sheetId="3" state="visible" r:id="rId4"/>
    <sheet name="T3A" sheetId="4" state="visible" r:id="rId5"/>
    <sheet name="T3B" sheetId="5" state="visible" r:id="rId6"/>
    <sheet name="T4A" sheetId="6" state="visible" r:id="rId7"/>
    <sheet name="T4B" sheetId="7" state="visible" r:id="rId8"/>
    <sheet name="T4C" sheetId="8" state="visible" r:id="rId9"/>
    <sheet name="T5A" sheetId="9" state="visible" r:id="rId10"/>
    <sheet name="T5B" sheetId="10" state="visible" r:id="rId11"/>
    <sheet name="T5C" sheetId="11" state="visible" r:id="rId12"/>
    <sheet name="T5D" sheetId="12" state="visible" r:id="rId13"/>
    <sheet name="T5E" sheetId="13" state="visible" r:id="rId14"/>
    <sheet name="T6A" sheetId="14" state="visible" r:id="rId15"/>
    <sheet name="T6B" sheetId="15" state="visible" r:id="rId16"/>
    <sheet name="T7" sheetId="16" state="visible" r:id="rId17"/>
    <sheet name="T8" sheetId="17" state="visible" r:id="rId18"/>
    <sheet name="T9" sheetId="18" state="visible" r:id="rId19"/>
    <sheet name="T10" sheetId="19" state="visible"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T1!$A$1:$Q$80</definedName>
    <definedName function="false" hidden="false" localSheetId="18" name="_xlnm.Print_Area" vbProcedure="false">T10!$A$1:$J$42</definedName>
    <definedName function="false" hidden="false" localSheetId="2" name="_xlnm.Print_Area" vbProcedure="false">T2!$A$1:$F$32</definedName>
    <definedName function="false" hidden="false" localSheetId="3" name="_xlnm.Print_Area" vbProcedure="false">T3A!$A$1:$N$156</definedName>
    <definedName function="false" hidden="false" localSheetId="4" name="_xlnm.Print_Area" vbProcedure="false">T3B!$A$1:$K$182</definedName>
    <definedName function="false" hidden="false" localSheetId="5" name="_xlnm.Print_Area" vbProcedure="false">T4A!$A$1:$M$57</definedName>
    <definedName function="false" hidden="false" localSheetId="5" name="_xlnm.Print_Titles" vbProcedure="false">T4A!$2:$2</definedName>
    <definedName function="false" hidden="false" localSheetId="6" name="_xlnm.Print_Area" vbProcedure="false">T4B!$A$1:$N$192</definedName>
    <definedName function="false" hidden="false" localSheetId="7" name="_xlnm.Print_Area" vbProcedure="false">T4C!$A$1:$M$64</definedName>
    <definedName function="false" hidden="false" localSheetId="7" name="_xlnm.Print_Titles" vbProcedure="false">T4C!$2:$2</definedName>
    <definedName function="false" hidden="false" localSheetId="8" name="_xlnm.Print_Area" vbProcedure="false">T5A!$A$1:$M$88</definedName>
    <definedName function="false" hidden="false" localSheetId="8" name="_xlnm.Print_Titles" vbProcedure="false">T5A!$2:$2</definedName>
    <definedName function="false" hidden="false" localSheetId="9" name="_xlnm.Print_Area" vbProcedure="false">T5B!$A$1:$N$175</definedName>
    <definedName function="false" hidden="false" localSheetId="10" name="_xlnm.Print_Area" vbProcedure="false">T5C!$A$1:$K$49</definedName>
    <definedName function="false" hidden="false" localSheetId="11" name="_xlnm.Print_Area" vbProcedure="false">T5D!$A$1:$I$35</definedName>
    <definedName function="false" hidden="false" localSheetId="12" name="_xlnm.Print_Area" vbProcedure="false">T5E!$A$1:$I$45</definedName>
    <definedName function="false" hidden="false" localSheetId="13" name="_xlnm.Print_Area" vbProcedure="false">T6A!$A$1:$K$106</definedName>
    <definedName function="false" hidden="false" localSheetId="13" name="_xlnm.Print_Titles" vbProcedure="false">T6A!$2:$2</definedName>
    <definedName function="false" hidden="false" localSheetId="14" name="_xlnm.Print_Area" vbProcedure="false">T6B!$A$1:$L$155</definedName>
    <definedName function="false" hidden="false" localSheetId="15" name="_xlnm.Print_Area" vbProcedure="false">T7!$A$1:$K$54</definedName>
    <definedName function="false" hidden="false" localSheetId="15" name="_xlnm.Print_Titles" vbProcedure="false">T7!$2:$2</definedName>
    <definedName function="false" hidden="false" localSheetId="16" name="_xlnm.Print_Area" vbProcedure="false">T8!$A$1:$O$263</definedName>
    <definedName function="false" hidden="false" localSheetId="17" name="_xlnm.Print_Area" vbProcedure="false">T9!$A$1:$F$25</definedName>
    <definedName function="false" hidden="false" localSheetId="0" name="_xlnm.Print_Area" vbProcedure="false">TITELBLAD!$A$1:$Q$104</definedName>
    <definedName function="false" hidden="false" name="a" vbProcedure="false">'[1]'!$A$1:$K$1283</definedName>
    <definedName function="false" hidden="false" name="Aftakklem_LS" vbProcedure="false">'[2]BASISPRIJZEN MATERIAAL'!$I$188</definedName>
    <definedName function="false" hidden="false" name="Codes" vbProcedure="false">'[3]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3]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4]BASISPRIJZEN MATERIAAL'!$I$188</definedName>
    <definedName function="false" hidden="false" localSheetId="0" name="Codes" vbProcedure="false">'[5]Codes des IM'!$B$2:$D$23</definedName>
    <definedName function="false" hidden="false" localSheetId="0" name="Hangslot" vbProcedure="false">'[4]BASISPRIJZEN MATERIAAL'!$I$138</definedName>
    <definedName function="false" hidden="false" localSheetId="0" name="Kabelschoen_HS" vbProcedure="false">'[4]BASISPRIJZEN MATERIAAL'!$I$201</definedName>
    <definedName function="false" hidden="false" localSheetId="0" name="Kabelschoen_LS" vbProcedure="false">'[4]BASISPRIJZEN MATERIAAL'!$I$198</definedName>
    <definedName function="false" hidden="false" localSheetId="0" name="Kit_kunststof_AL" vbProcedure="false">'[4]BASISPRIJZEN MATERIAAL'!$I$190</definedName>
    <definedName function="false" hidden="false" localSheetId="0" name="Kit_kunststof_papierlood" vbProcedure="false">'[4]BASISPRIJZEN MATERIAAL'!$I$191</definedName>
    <definedName function="false" hidden="false" localSheetId="0" name="Kit_papierlood" vbProcedure="false">'[4]BASISPRIJZEN MATERIAAL'!$I$189</definedName>
    <definedName function="false" hidden="false" localSheetId="0" name="Plaat_postnummer_telefoon" vbProcedure="false">'[4]BASISPRIJZEN MATERIAAL'!$I$160</definedName>
    <definedName function="false" hidden="false" localSheetId="0" name="Sleutelkastje" vbProcedure="false">'[4]BASISPRIJZEN MATERIAAL'!$I$159</definedName>
    <definedName function="false" hidden="false" localSheetId="0" name="Slot_voor_sleutelkastje" vbProcedure="false">'[4]BASISPRIJZEN MATERIAAL'!$I$158</definedName>
    <definedName function="false" hidden="false" localSheetId="0" name="Terminal_kunststof" vbProcedure="false">'[4]BASISPRIJZEN MATERIAAL'!$I$195</definedName>
    <definedName function="false" hidden="false" localSheetId="0" name="Terminal_LS" vbProcedure="false">'[4]BASISPRIJZEN MATERIAAL'!$I$200</definedName>
    <definedName function="false" hidden="false" localSheetId="0" name="Traduction1" vbProcedure="false">'[5]Codes des IM'!$A$28:$D$1853</definedName>
    <definedName function="false" hidden="false" localSheetId="0" name="Verbinder_kunststof_M4" vbProcedure="false">'[4]BASISPRIJZEN MATERIAAL'!$I$192</definedName>
    <definedName function="false" hidden="false" localSheetId="0" name="Verbinder_kunststof_papierlood_M3" vbProcedure="false">'[4]BASISPRIJZEN MATERIAAL'!$I$192</definedName>
    <definedName function="false" hidden="false" localSheetId="0" name="Verbinder_papierlood_M3" vbProcedure="false">'[4]BASISPRIJZEN MATERIAAL'!$I$192</definedName>
    <definedName function="false" hidden="false" localSheetId="0" name="Wikkeldoos_LS" vbProcedure="false">'[4]BASISPRIJZEN MATERIAAL'!$I$199</definedName>
    <definedName function="false" hidden="false" localSheetId="0" name="Z_C8C7977F_B6BF_432B_A1A7_559450D521AF__wvu_PrintArea" vbProcedure="false">TITELBLAD!$A$1:$Q$116</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113</definedName>
    <definedName function="false" hidden="false" localSheetId="0" name="_ftnref3" vbProcedure="false">TITELBLAD!$A$117</definedName>
    <definedName function="false" hidden="false" localSheetId="5" name="Aftakklem_LS" vbProcedure="false">'[2]BASISPRIJZEN MATERIAAL'!$I$188</definedName>
    <definedName function="false" hidden="false" localSheetId="5" name="Codes" vbProcedure="false">'[3]Codes des IM'!$B$2:$D$23</definedName>
    <definedName function="false" hidden="false" localSheetId="5" name="Hangslot" vbProcedure="false">'[2]BASISPRIJZEN MATERIAAL'!$I$138</definedName>
    <definedName function="false" hidden="false" localSheetId="5" name="Kabelschoen_HS" vbProcedure="false">'[2]BASISPRIJZEN MATERIAAL'!$I$201</definedName>
    <definedName function="false" hidden="false" localSheetId="5" name="Kabelschoen_LS" vbProcedure="false">'[2]BASISPRIJZEN MATERIAAL'!$I$198</definedName>
    <definedName function="false" hidden="false" localSheetId="5" name="Kit_kunststof_AL" vbProcedure="false">'[2]BASISPRIJZEN MATERIAAL'!$I$190</definedName>
    <definedName function="false" hidden="false" localSheetId="5" name="Kit_kunststof_papierlood" vbProcedure="false">'[2]BASISPRIJZEN MATERIAAL'!$I$191</definedName>
    <definedName function="false" hidden="false" localSheetId="5" name="Kit_papierlood" vbProcedure="false">'[2]BASISPRIJZEN MATERIAAL'!$I$189</definedName>
    <definedName function="false" hidden="false" localSheetId="5" name="Plaat_postnummer_telefoon" vbProcedure="false">'[2]BASISPRIJZEN MATERIAAL'!$I$160</definedName>
    <definedName function="false" hidden="false" localSheetId="5" name="Sleutelkastje" vbProcedure="false">'[2]BASISPRIJZEN MATERIAAL'!$I$159</definedName>
    <definedName function="false" hidden="false" localSheetId="5" name="Slot_voor_sleutelkastje" vbProcedure="false">'[2]BASISPRIJZEN MATERIAAL'!$I$158</definedName>
    <definedName function="false" hidden="false" localSheetId="5" name="Terminal_kunststof" vbProcedure="false">'[2]BASISPRIJZEN MATERIAAL'!$I$195</definedName>
    <definedName function="false" hidden="false" localSheetId="5" name="Terminal_LS" vbProcedure="false">'[2]BASISPRIJZEN MATERIAAL'!$I$200</definedName>
    <definedName function="false" hidden="false" localSheetId="5" name="Traduction1" vbProcedure="false">'[3]Codes des IM'!$A$28:$D$1853</definedName>
    <definedName function="false" hidden="false" localSheetId="5" name="Verbinder_kunststof_M4" vbProcedure="false">'[2]BASISPRIJZEN MATERIAAL'!$I$192</definedName>
    <definedName function="false" hidden="false" localSheetId="5" name="Verbinder_kunststof_papierlood_M3" vbProcedure="false">'[2]BASISPRIJZEN MATERIAAL'!$I$192</definedName>
    <definedName function="false" hidden="false" localSheetId="5" name="Verbinder_papierlood_M3" vbProcedure="false">'[2]BASISPRIJZEN MATERIAAL'!$I$192</definedName>
    <definedName function="false" hidden="false" localSheetId="5" name="Wikkeldoos_LS" vbProcedure="false">'[2]BASISPRIJZEN MATERIAAL'!$I$199</definedName>
    <definedName function="false" hidden="false" localSheetId="5" name="Z_C8C7977F_B6BF_432B_A1A7_559450D521AF__wvu_PrintArea" vbProcedure="false">T4A!$A$1:$M$57</definedName>
    <definedName function="false" hidden="false" localSheetId="5" name="Z_C8C7977F_B6BF_432B_A1A7_559450D521AF__wvu_PrintTitles" vbProcedure="false">T4A!$2:$2</definedName>
    <definedName function="false" hidden="false" localSheetId="7" name="Aftakklem_LS" vbProcedure="false">'[2]BASISPRIJZEN MATERIAAL'!$I$188</definedName>
    <definedName function="false" hidden="false" localSheetId="7" name="Codes" vbProcedure="false">'[3]Codes des IM'!$B$2:$D$23</definedName>
    <definedName function="false" hidden="false" localSheetId="7" name="Hangslot" vbProcedure="false">'[2]BASISPRIJZEN MATERIAAL'!$I$138</definedName>
    <definedName function="false" hidden="false" localSheetId="7" name="Kabelschoen_HS" vbProcedure="false">'[2]BASISPRIJZEN MATERIAAL'!$I$201</definedName>
    <definedName function="false" hidden="false" localSheetId="7" name="Kabelschoen_LS" vbProcedure="false">'[2]BASISPRIJZEN MATERIAAL'!$I$198</definedName>
    <definedName function="false" hidden="false" localSheetId="7" name="Kit_kunststof_AL" vbProcedure="false">'[2]BASISPRIJZEN MATERIAAL'!$I$190</definedName>
    <definedName function="false" hidden="false" localSheetId="7" name="Kit_kunststof_papierlood" vbProcedure="false">'[2]BASISPRIJZEN MATERIAAL'!$I$191</definedName>
    <definedName function="false" hidden="false" localSheetId="7" name="Kit_papierlood" vbProcedure="false">'[2]BASISPRIJZEN MATERIAAL'!$I$189</definedName>
    <definedName function="false" hidden="false" localSheetId="7" name="Plaat_postnummer_telefoon" vbProcedure="false">'[2]BASISPRIJZEN MATERIAAL'!$I$160</definedName>
    <definedName function="false" hidden="false" localSheetId="7" name="Sleutelkastje" vbProcedure="false">'[2]BASISPRIJZEN MATERIAAL'!$I$159</definedName>
    <definedName function="false" hidden="false" localSheetId="7" name="Slot_voor_sleutelkastje" vbProcedure="false">'[2]BASISPRIJZEN MATERIAAL'!$I$158</definedName>
    <definedName function="false" hidden="false" localSheetId="7" name="Terminal_kunststof" vbProcedure="false">'[2]BASISPRIJZEN MATERIAAL'!$I$195</definedName>
    <definedName function="false" hidden="false" localSheetId="7" name="Terminal_LS" vbProcedure="false">'[2]BASISPRIJZEN MATERIAAL'!$I$200</definedName>
    <definedName function="false" hidden="false" localSheetId="7" name="Traduction1" vbProcedure="false">'[3]Codes des IM'!$A$28:$D$1853</definedName>
    <definedName function="false" hidden="false" localSheetId="7" name="Verbinder_kunststof_M4" vbProcedure="false">'[2]BASISPRIJZEN MATERIAAL'!$I$192</definedName>
    <definedName function="false" hidden="false" localSheetId="7" name="Verbinder_kunststof_papierlood_M3" vbProcedure="false">'[2]BASISPRIJZEN MATERIAAL'!$I$192</definedName>
    <definedName function="false" hidden="false" localSheetId="7" name="Verbinder_papierlood_M3" vbProcedure="false">'[2]BASISPRIJZEN MATERIAAL'!$I$192</definedName>
    <definedName function="false" hidden="false" localSheetId="7" name="Wikkeldoos_LS" vbProcedure="false">'[2]BASISPRIJZEN MATERIAAL'!$I$199</definedName>
    <definedName function="false" hidden="false" localSheetId="7" name="Z_C8C7977F_B6BF_432B_A1A7_559450D521AF__wvu_PrintArea" vbProcedure="false">T4C!$A$1:$M$64</definedName>
    <definedName function="false" hidden="false" localSheetId="7" name="Z_C8C7977F_B6BF_432B_A1A7_559450D521AF__wvu_PrintTitles" vbProcedure="false">T4C!$2:$2</definedName>
    <definedName function="false" hidden="false" localSheetId="8" name="Aftakklem_LS" vbProcedure="false">'[2]BASISPRIJZEN MATERIAAL'!$I$188</definedName>
    <definedName function="false" hidden="false" localSheetId="8" name="Codes" vbProcedure="false">'[3]Codes des IM'!$B$2:$D$23</definedName>
    <definedName function="false" hidden="false" localSheetId="8" name="Hangslot" vbProcedure="false">'[2]BASISPRIJZEN MATERIAAL'!$I$138</definedName>
    <definedName function="false" hidden="false" localSheetId="8" name="Kabelschoen_HS" vbProcedure="false">'[2]BASISPRIJZEN MATERIAAL'!$I$201</definedName>
    <definedName function="false" hidden="false" localSheetId="8" name="Kabelschoen_LS" vbProcedure="false">'[2]BASISPRIJZEN MATERIAAL'!$I$198</definedName>
    <definedName function="false" hidden="false" localSheetId="8" name="Kit_kunststof_AL" vbProcedure="false">'[2]BASISPRIJZEN MATERIAAL'!$I$190</definedName>
    <definedName function="false" hidden="false" localSheetId="8" name="Kit_kunststof_papierlood" vbProcedure="false">'[2]BASISPRIJZEN MATERIAAL'!$I$191</definedName>
    <definedName function="false" hidden="false" localSheetId="8" name="Kit_papierlood" vbProcedure="false">'[2]BASISPRIJZEN MATERIAAL'!$I$189</definedName>
    <definedName function="false" hidden="false" localSheetId="8" name="Plaat_postnummer_telefoon" vbProcedure="false">'[2]BASISPRIJZEN MATERIAAL'!$I$160</definedName>
    <definedName function="false" hidden="false" localSheetId="8" name="Sleutelkastje" vbProcedure="false">'[2]BASISPRIJZEN MATERIAAL'!$I$159</definedName>
    <definedName function="false" hidden="false" localSheetId="8" name="Slot_voor_sleutelkastje" vbProcedure="false">'[2]BASISPRIJZEN MATERIAAL'!$I$158</definedName>
    <definedName function="false" hidden="false" localSheetId="8" name="Terminal_kunststof" vbProcedure="false">'[2]BASISPRIJZEN MATERIAAL'!$I$195</definedName>
    <definedName function="false" hidden="false" localSheetId="8" name="Terminal_LS" vbProcedure="false">'[2]BASISPRIJZEN MATERIAAL'!$I$200</definedName>
    <definedName function="false" hidden="false" localSheetId="8" name="Traduction1" vbProcedure="false">'[3]Codes des IM'!$A$28:$D$1853</definedName>
    <definedName function="false" hidden="false" localSheetId="8" name="Verbinder_kunststof_M4" vbProcedure="false">'[2]BASISPRIJZEN MATERIAAL'!$I$192</definedName>
    <definedName function="false" hidden="false" localSheetId="8" name="Verbinder_kunststof_papierlood_M3" vbProcedure="false">'[2]BASISPRIJZEN MATERIAAL'!$I$192</definedName>
    <definedName function="false" hidden="false" localSheetId="8" name="Verbinder_papierlood_M3" vbProcedure="false">'[2]BASISPRIJZEN MATERIAAL'!$I$192</definedName>
    <definedName function="false" hidden="false" localSheetId="8" name="Wikkeldoos_LS" vbProcedure="false">'[2]BASISPRIJZEN MATERIAAL'!$I$199</definedName>
    <definedName function="false" hidden="false" localSheetId="8" name="Z_C8C7977F_B6BF_432B_A1A7_559450D521AF__wvu_PrintArea" vbProcedure="false">T5A!$A$1:$M$88</definedName>
    <definedName function="false" hidden="false" localSheetId="8" name="Z_C8C7977F_B6BF_432B_A1A7_559450D521AF__wvu_PrintTitles" vbProcedure="false">T5A!$2:$2</definedName>
    <definedName function="false" hidden="false" localSheetId="11" name="Aftakklem_LS" vbProcedure="false">'[6]BASISPRIJZEN MATERIAAL'!$I$188</definedName>
    <definedName function="false" hidden="false" localSheetId="11" name="Codes" vbProcedure="false">'[5]Codes des IM'!$B$2:$D$23</definedName>
    <definedName function="false" hidden="false" localSheetId="11" name="Hangslot" vbProcedure="false">'[6]BASISPRIJZEN MATERIAAL'!$I$138</definedName>
    <definedName function="false" hidden="false" localSheetId="11" name="Kabelschoen_HS" vbProcedure="false">'[6]BASISPRIJZEN MATERIAAL'!$I$201</definedName>
    <definedName function="false" hidden="false" localSheetId="11" name="Kabelschoen_LS" vbProcedure="false">'[6]BASISPRIJZEN MATERIAAL'!$I$198</definedName>
    <definedName function="false" hidden="false" localSheetId="11" name="Kit_kunststof_AL" vbProcedure="false">'[6]BASISPRIJZEN MATERIAAL'!$I$190</definedName>
    <definedName function="false" hidden="false" localSheetId="11" name="Kit_kunststof_papierlood" vbProcedure="false">'[6]BASISPRIJZEN MATERIAAL'!$I$191</definedName>
    <definedName function="false" hidden="false" localSheetId="11" name="Kit_papierlood" vbProcedure="false">'[6]BASISPRIJZEN MATERIAAL'!$I$189</definedName>
    <definedName function="false" hidden="false" localSheetId="11" name="Plaat_postnummer_telefoon" vbProcedure="false">'[6]BASISPRIJZEN MATERIAAL'!$I$160</definedName>
    <definedName function="false" hidden="false" localSheetId="11" name="Sleutelkastje" vbProcedure="false">'[6]BASISPRIJZEN MATERIAAL'!$I$159</definedName>
    <definedName function="false" hidden="false" localSheetId="11" name="Slot_voor_sleutelkastje" vbProcedure="false">'[6]BASISPRIJZEN MATERIAAL'!$I$158</definedName>
    <definedName function="false" hidden="false" localSheetId="11" name="Terminal_kunststof" vbProcedure="false">'[6]BASISPRIJZEN MATERIAAL'!$I$195</definedName>
    <definedName function="false" hidden="false" localSheetId="11" name="Terminal_LS" vbProcedure="false">'[6]BASISPRIJZEN MATERIAAL'!$I$200</definedName>
    <definedName function="false" hidden="false" localSheetId="11" name="Traduction1" vbProcedure="false">'[5]Codes des IM'!$A$28:$D$1853</definedName>
    <definedName function="false" hidden="false" localSheetId="11" name="Verbinder_kunststof_M4" vbProcedure="false">'[6]BASISPRIJZEN MATERIAAL'!$I$192</definedName>
    <definedName function="false" hidden="false" localSheetId="11" name="Verbinder_kunststof_papierlood_M3" vbProcedure="false">'[6]BASISPRIJZEN MATERIAAL'!$I$192</definedName>
    <definedName function="false" hidden="false" localSheetId="11" name="Verbinder_papierlood_M3" vbProcedure="false">'[6]BASISPRIJZEN MATERIAAL'!$I$192</definedName>
    <definedName function="false" hidden="false" localSheetId="11" name="Wikkeldoos_LS" vbProcedure="false">'[6]BASISPRIJZEN MATERIAAL'!$I$199</definedName>
    <definedName function="false" hidden="false" localSheetId="12" name="SAPBEXrevision" vbProcedure="false">23</definedName>
    <definedName function="false" hidden="false" localSheetId="12" name="SAPBEXwbID" vbProcedure="false">"3OXN00JDSWKKLN5ZRDB3JJU3L"</definedName>
    <definedName function="false" hidden="false" localSheetId="13" name="Aftakklem_LS" vbProcedure="false">'[2]BASISPRIJZEN MATERIAAL'!$I$188</definedName>
    <definedName function="false" hidden="false" localSheetId="13" name="Codes" vbProcedure="false">'[3]Codes des IM'!$B$2:$D$23</definedName>
    <definedName function="false" hidden="false" localSheetId="13" name="Hangslot" vbProcedure="false">'[2]BASISPRIJZEN MATERIAAL'!$I$138</definedName>
    <definedName function="false" hidden="false" localSheetId="13" name="Kabelschoen_HS" vbProcedure="false">'[2]BASISPRIJZEN MATERIAAL'!$I$201</definedName>
    <definedName function="false" hidden="false" localSheetId="13" name="Kabelschoen_LS" vbProcedure="false">'[2]BASISPRIJZEN MATERIAAL'!$I$198</definedName>
    <definedName function="false" hidden="false" localSheetId="13" name="Kit_kunststof_AL" vbProcedure="false">'[2]BASISPRIJZEN MATERIAAL'!$I$190</definedName>
    <definedName function="false" hidden="false" localSheetId="13" name="Kit_kunststof_papierlood" vbProcedure="false">'[2]BASISPRIJZEN MATERIAAL'!$I$191</definedName>
    <definedName function="false" hidden="false" localSheetId="13" name="Kit_papierlood" vbProcedure="false">'[2]BASISPRIJZEN MATERIAAL'!$I$189</definedName>
    <definedName function="false" hidden="false" localSheetId="13" name="Plaat_postnummer_telefoon" vbProcedure="false">'[2]BASISPRIJZEN MATERIAAL'!$I$160</definedName>
    <definedName function="false" hidden="false" localSheetId="13" name="Sleutelkastje" vbProcedure="false">'[2]BASISPRIJZEN MATERIAAL'!$I$159</definedName>
    <definedName function="false" hidden="false" localSheetId="13" name="Slot_voor_sleutelkastje" vbProcedure="false">'[2]BASISPRIJZEN MATERIAAL'!$I$158</definedName>
    <definedName function="false" hidden="false" localSheetId="13" name="Terminal_kunststof" vbProcedure="false">'[2]BASISPRIJZEN MATERIAAL'!$I$195</definedName>
    <definedName function="false" hidden="false" localSheetId="13" name="Terminal_LS" vbProcedure="false">'[2]BASISPRIJZEN MATERIAAL'!$I$200</definedName>
    <definedName function="false" hidden="false" localSheetId="13" name="Traduction1" vbProcedure="false">'[3]Codes des IM'!$A$28:$D$1853</definedName>
    <definedName function="false" hidden="false" localSheetId="13" name="Verbinder_kunststof_M4" vbProcedure="false">'[2]BASISPRIJZEN MATERIAAL'!$I$192</definedName>
    <definedName function="false" hidden="false" localSheetId="13" name="Verbinder_kunststof_papierlood_M3" vbProcedure="false">'[2]BASISPRIJZEN MATERIAAL'!$I$192</definedName>
    <definedName function="false" hidden="false" localSheetId="13" name="Verbinder_papierlood_M3" vbProcedure="false">'[2]BASISPRIJZEN MATERIAAL'!$I$192</definedName>
    <definedName function="false" hidden="false" localSheetId="13" name="Wikkeldoos_LS" vbProcedure="false">'[2]BASISPRIJZEN MATERIAAL'!$I$199</definedName>
    <definedName function="false" hidden="false" localSheetId="13" name="Z_C8C7977F_B6BF_432B_A1A7_559450D521AF__wvu_PrintArea" vbProcedure="false">T6A!$A$1:$K$106</definedName>
    <definedName function="false" hidden="false" localSheetId="13" name="Z_C8C7977F_B6BF_432B_A1A7_559450D521AF__wvu_PrintTitles" vbProcedure="false">T6A!$2:$2</definedName>
    <definedName function="false" hidden="false" localSheetId="15" name="Aftakklem_LS" vbProcedure="false">'[2]BASISPRIJZEN MATERIAAL'!$I$188</definedName>
    <definedName function="false" hidden="false" localSheetId="15" name="Codes" vbProcedure="false">'[3]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3]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15" name="Z_C8C7977F_B6BF_432B_A1A7_559450D521AF__wvu_PrintArea" vbProcedure="false">T7!$A$1:$K$54</definedName>
    <definedName function="false" hidden="false" localSheetId="15" name="Z_C8C7977F_B6BF_432B_A1A7_559450D521AF__wvu_PrintTitles" vbProcedure="false">T7!$2:$2</definedName>
    <definedName function="false" hidden="false" localSheetId="18" name="Aftakklem_LS" vbProcedure="false">'[4]BASISPRIJZEN MATERIAAL'!$I$188</definedName>
    <definedName function="false" hidden="false" localSheetId="18" name="Codes" vbProcedure="false">'[5]Codes des IM'!$B$2:$D$23</definedName>
    <definedName function="false" hidden="false" localSheetId="18" name="Hangslot" vbProcedure="false">'[4]BASISPRIJZEN MATERIAAL'!$I$138</definedName>
    <definedName function="false" hidden="false" localSheetId="18" name="Kabelschoen_HS" vbProcedure="false">'[4]BASISPRIJZEN MATERIAAL'!$I$201</definedName>
    <definedName function="false" hidden="false" localSheetId="18" name="Kabelschoen_LS" vbProcedure="false">'[4]BASISPRIJZEN MATERIAAL'!$I$198</definedName>
    <definedName function="false" hidden="false" localSheetId="18" name="Kit_kunststof_AL" vbProcedure="false">'[4]BASISPRIJZEN MATERIAAL'!$I$190</definedName>
    <definedName function="false" hidden="false" localSheetId="18" name="Kit_kunststof_papierlood" vbProcedure="false">'[4]BASISPRIJZEN MATERIAAL'!$I$191</definedName>
    <definedName function="false" hidden="false" localSheetId="18" name="Kit_papierlood" vbProcedure="false">'[4]BASISPRIJZEN MATERIAAL'!$I$189</definedName>
    <definedName function="false" hidden="false" localSheetId="18" name="Plaat_postnummer_telefoon" vbProcedure="false">'[4]BASISPRIJZEN MATERIAAL'!$I$160</definedName>
    <definedName function="false" hidden="false" localSheetId="18" name="Sleutelkastje" vbProcedure="false">'[4]BASISPRIJZEN MATERIAAL'!$I$159</definedName>
    <definedName function="false" hidden="false" localSheetId="18" name="Slot_voor_sleutelkastje" vbProcedure="false">'[4]BASISPRIJZEN MATERIAAL'!$I$158</definedName>
    <definedName function="false" hidden="false" localSheetId="18" name="Terminal_kunststof" vbProcedure="false">'[4]BASISPRIJZEN MATERIAAL'!$I$195</definedName>
    <definedName function="false" hidden="false" localSheetId="18" name="Terminal_LS" vbProcedure="false">'[4]BASISPRIJZEN MATERIAAL'!$I$200</definedName>
    <definedName function="false" hidden="false" localSheetId="18" name="Traduction1" vbProcedure="false">'[5]Codes des IM'!$A$28:$D$1853</definedName>
    <definedName function="false" hidden="false" localSheetId="18" name="Verbinder_kunststof_M4" vbProcedure="false">'[4]BASISPRIJZEN MATERIAAL'!$I$192</definedName>
    <definedName function="false" hidden="false" localSheetId="18" name="Verbinder_kunststof_papierlood_M3" vbProcedure="false">'[4]BASISPRIJZEN MATERIAAL'!$I$192</definedName>
    <definedName function="false" hidden="false" localSheetId="18" name="Verbinder_papierlood_M3" vbProcedure="false">'[4]BASISPRIJZEN MATERIAAL'!$I$192</definedName>
    <definedName function="false" hidden="false" localSheetId="18" name="Wikkeldoos_LS" vbProcedure="false">'[4]BASISPRIJZEN MATERIAAL'!$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96">
  <si>
    <t xml:space="preserve">RAPPORTERINGSMODEL EXOGENE KOSTEN</t>
  </si>
  <si>
    <t xml:space="preserve">DISTRIBUTIENETBEHEERDER :</t>
  </si>
  <si>
    <t xml:space="preserve">Naam distributienetbeheerder</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ar:</t>
  </si>
  <si>
    <t xml:space="preserve">ex-ante</t>
  </si>
  <si>
    <t xml:space="preserve">RICHTLIJNEN BIJ HET INVULLEN EN DE INTERPRETATIE VAN HET RAPPORTERINGSMODEL VOOR EXOGENE KOSTEN</t>
  </si>
  <si>
    <t xml:space="preserve">Het rapporteringsmodel heeft als doel om via een standaardformaat tegemoet te komen aan de informatiebehoeften van de VREG </t>
  </si>
  <si>
    <t xml:space="preserve">teneinde een toegestaan inkomen m.b.t. exogene kosten voor elke distributienetbeheerder te bepalen.</t>
  </si>
  <si>
    <t xml:space="preserve">In dit rapporteringsmodel worden de tabellen en bijkomend aan te leveren informatie opgenomen die moeten worden gebruikt in het kader van</t>
  </si>
  <si>
    <t xml:space="preserve">de bepaling van het inkomen ter dekking van de exogene kosten van de distributienetbeheerder. Desalniettemin behoudt de VREG zich de mogelijkheid  </t>
  </si>
  <si>
    <t xml:space="preserve">om, indien nodig, nog bijkomende inlichtingen buiten dit rapporteringsmodel op te vragen. </t>
  </si>
  <si>
    <t xml:space="preserve">Het rapporteringsmodel dient in 1 exemplaar te worden opgeleverd, alsook onder elektronische vorm (Excel-formaat).</t>
  </si>
  <si>
    <r>
      <rPr>
        <sz val="10"/>
        <rFont val="Arial"/>
        <family val="2"/>
      </rPr>
      <t xml:space="preserve">In geval van rapportering van de werkelijke cijfers </t>
    </r>
    <r>
      <rPr>
        <b val="true"/>
        <sz val="10"/>
        <rFont val="Arial"/>
        <family val="2"/>
      </rPr>
      <t xml:space="preserve">ex-post </t>
    </r>
    <r>
      <rPr>
        <sz val="10"/>
        <rFont val="Arial"/>
        <family val="2"/>
      </rPr>
      <t xml:space="preserve">dient het ingevulde rapporteringsmodel te zijn gewaarmerkt door een rapport van feitelijke bevindingen</t>
    </r>
  </si>
  <si>
    <t xml:space="preserve">van de commissaris van de distributienetbeheerder.</t>
  </si>
  <si>
    <r>
      <rPr>
        <sz val="10"/>
        <rFont val="Arial"/>
        <family val="2"/>
      </rPr>
      <t xml:space="preserve">Op </t>
    </r>
    <r>
      <rPr>
        <b val="true"/>
        <sz val="10"/>
        <rFont val="Arial"/>
        <family val="2"/>
      </rPr>
      <t xml:space="preserve">ex-ante </t>
    </r>
    <r>
      <rPr>
        <sz val="10"/>
        <rFont val="Arial"/>
        <family val="2"/>
      </rPr>
      <t xml:space="preserve">basis (gebudgetteerde waarden) is een rapport van feitelijke bevindingen van de commissaris dus niet vereist.</t>
    </r>
  </si>
  <si>
    <t xml:space="preserve">Legenda celkleuren</t>
  </si>
  <si>
    <t xml:space="preserve">In te vullen door de distributienetbeheerder</t>
  </si>
  <si>
    <t xml:space="preserve">Berekende of overgenomen waarde waarvoor dus geen manuele input vereist is</t>
  </si>
  <si>
    <t xml:space="preserve">In te vullen door de VREG</t>
  </si>
  <si>
    <t xml:space="preserve">Cel die nog niet kan ingevuld worden met de huidig beschikbare informatie</t>
  </si>
  <si>
    <t xml:space="preserve">Tabellen</t>
  </si>
  <si>
    <t xml:space="preserve">TITELBLAD</t>
  </si>
  <si>
    <r>
      <rPr>
        <sz val="10"/>
        <rFont val="Arial"/>
        <family val="2"/>
      </rPr>
      <t xml:space="preserve">In het titelblad (de identificatie) dient de distributienetbeheerder de velden: distributienetbeheerder, ondernemingsnummer, BTW-regime, werkmaatschappij, activiteit en het boekjaar waarover wordt gerapporteerd in te vullen. De distributienetbeheerder dient hierbij eveneens aan te geven of het een </t>
    </r>
    <r>
      <rPr>
        <b val="true"/>
        <sz val="10"/>
        <rFont val="Arial"/>
        <family val="2"/>
      </rPr>
      <t xml:space="preserve">ex-ante</t>
    </r>
    <r>
      <rPr>
        <sz val="10"/>
        <rFont val="Arial"/>
        <family val="2"/>
      </rPr>
      <t xml:space="preserve"> of </t>
    </r>
    <r>
      <rPr>
        <b val="true"/>
        <sz val="10"/>
        <rFont val="Arial"/>
        <family val="2"/>
      </rPr>
      <t xml:space="preserve">ex-post</t>
    </r>
    <r>
      <rPr>
        <sz val="10"/>
        <rFont val="Arial"/>
        <family val="2"/>
      </rPr>
      <t xml:space="preserve"> rapportering betreft. In de verdere tabellen van het rapporteringsmodel zijn de vergelijkbare velden gelinkt aan dit titelblad. Deze velden worden dus automatisch aangevuld.</t>
    </r>
  </si>
  <si>
    <r>
      <rPr>
        <sz val="10"/>
        <rFont val="Arial"/>
        <family val="2"/>
      </rPr>
      <t xml:space="preserve">In deze tabel rapporteert de distributienetbeheerder de resultatenrekening voor het betreffende boekjaar, gesplitst over de verschillende activiteiten ('netbeheer elektriciteit', 'netbeheer gas' en 'niet-gereguleerde activiteiten', waarbij 'netbeheer elektriciteit' en 'netbeheer gas' verder worden uitgesplitst in endogene kosten/opbrengsten, exogene kosten/opbrengsten, overige kosten/opbrengsten, overdrachten en/of terugnames en niet-gereguleerde activiteiten).
Deze tabel kan enkel op </t>
    </r>
    <r>
      <rPr>
        <b val="true"/>
        <sz val="10"/>
        <rFont val="Arial"/>
        <family val="2"/>
      </rPr>
      <t xml:space="preserve">ex-post</t>
    </r>
    <r>
      <rPr>
        <sz val="10"/>
        <rFont val="Arial"/>
        <family val="2"/>
      </rPr>
      <t xml:space="preserve"> basis gerapporteerd worden waarbij de totaalwaarden dienen overeen te komen met de gepubliceerde jaarrekening.</t>
    </r>
  </si>
  <si>
    <r>
      <rPr>
        <sz val="10"/>
        <rFont val="Arial"/>
        <family val="2"/>
      </rPr>
      <t xml:space="preserve">Deze tabel geeft een algemeen overzicht van de gerapporteerde gegevens zowel op </t>
    </r>
    <r>
      <rPr>
        <b val="true"/>
        <sz val="10"/>
        <rFont val="Arial"/>
        <family val="2"/>
      </rPr>
      <t xml:space="preserve">ex-ante</t>
    </r>
    <r>
      <rPr>
        <sz val="10"/>
        <rFont val="Arial"/>
        <family val="2"/>
      </rPr>
      <t xml:space="preserve"> als </t>
    </r>
    <r>
      <rPr>
        <b val="true"/>
        <sz val="10"/>
        <rFont val="Arial"/>
        <family val="2"/>
      </rPr>
      <t xml:space="preserve">ex-post</t>
    </r>
    <r>
      <rPr>
        <sz val="10"/>
        <rFont val="Arial"/>
        <family val="2"/>
      </rPr>
      <t xml:space="preserve"> basis, opgesplitst per tariefcomponent. De gerapporteerde waarden op </t>
    </r>
    <r>
      <rPr>
        <b val="true"/>
        <sz val="10"/>
        <rFont val="Arial"/>
        <family val="2"/>
      </rPr>
      <t xml:space="preserve">ex-ante</t>
    </r>
    <r>
      <rPr>
        <sz val="10"/>
        <rFont val="Arial"/>
        <family val="2"/>
      </rPr>
      <t xml:space="preserve"> basis vormen, mits controle en goedkeuring door de VREG, het toegestaan inkomen inzake exogene kosten, hetgeen op haar beurt door de distributienetbeheerder in rekening moet worden genomen bij de opmaak van zijn tariefvoorstel, rekening houdende met de opsplitsing per tariefcomponent.</t>
    </r>
  </si>
  <si>
    <r>
      <rPr>
        <sz val="10"/>
        <rFont val="Arial"/>
        <family val="2"/>
      </rPr>
      <t xml:space="preserve">Deze tabel detailleert de verschillende kostenrubrieken inzake exogene kosten die in rekening worden genomen ter bepaling van het toegestaan inkomen inzake exogene kosten. Hierbij rapporteert de distributienetbeheerder </t>
    </r>
    <r>
      <rPr>
        <b val="true"/>
        <sz val="10"/>
        <rFont val="Arial"/>
        <family val="2"/>
      </rPr>
      <t xml:space="preserve">ex-ante</t>
    </r>
    <r>
      <rPr>
        <sz val="10"/>
        <rFont val="Arial"/>
        <family val="2"/>
      </rPr>
      <t xml:space="preserve"> zijn budget voor elk van de betreffende kostenrubrieken. De distributienetbeheerder dient voor een aantal rubrieken eveneens een gedetailleerde onderbouwing van het budget in een afzonderlijk verklarende nota bij te voegen (aangegeven a.d.h.v. 'X' in kolom G).</t>
    </r>
  </si>
  <si>
    <r>
      <rPr>
        <sz val="10"/>
        <rFont val="Arial"/>
        <family val="2"/>
      </rPr>
      <t xml:space="preserve">In deze tabel rapporteert de distributienetbeheerder </t>
    </r>
    <r>
      <rPr>
        <b val="true"/>
        <sz val="10"/>
        <rFont val="Arial"/>
        <family val="2"/>
      </rPr>
      <t xml:space="preserve">ex-post </t>
    </r>
    <r>
      <rPr>
        <sz val="10"/>
        <rFont val="Arial"/>
        <family val="2"/>
      </rPr>
      <t xml:space="preserve">de werkelijke waarden voor elk van de kostenrubrieken. Verder worden in deze tabel per tariefcomonent ook de werkelijke ontvangsten m.b.t. exogene kosten voor het betreffende boekjaar opgenomen, hetgeen toelaat om per tariefcomponent het regulatoir saldo inzake exogene kosten te bepalen.</t>
    </r>
  </si>
  <si>
    <t xml:space="preserve">Deze tabel laat een jaarlijkse opvolging toe van enerzijds de saldi inzake de exogene kosten m.b.t. distributienettarieven,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t>
  </si>
  <si>
    <r>
      <rPr>
        <sz val="10"/>
        <rFont val="Arial"/>
        <family val="2"/>
      </rPr>
      <t xml:space="preserve">Deze tabel geeft een gedetailleerd overzicht van de jaarlijkse regulatoire saldi inzake exogene kosten m.b.t. distributienettarieven, opgesplitst per tariefcomponent. Hierbij krijgt de VREG per tariefcomponent een inzicht in zowel het jaarlijks geboekte saldo, het jaarlijks reeds afgebouwde gedeelte van het saldo en het jaarlijks nog af te bouwen gedeelte van het saldo.
Onderaan deze tabel dient de distributienetbeheerder eveneens per tariefcomponent te rapporteren welk gedeelte van het saldo op </t>
    </r>
    <r>
      <rPr>
        <b val="true"/>
        <sz val="10"/>
        <rFont val="Arial"/>
        <family val="2"/>
      </rPr>
      <t xml:space="preserve">ex-ante </t>
    </r>
    <r>
      <rPr>
        <sz val="10"/>
        <rFont val="Arial"/>
        <family val="2"/>
      </rPr>
      <t xml:space="preserve">basis in het toegelaten inkomen van het betreffende boekjaar moet worden opgenomen. De distributienetbeheerder dient hierbij uiteraard de bepalingen omtrent de afbouw van de saldi, zoals vastgelegd in de tariefmethodologie, in beschouwing te nemen.</t>
    </r>
  </si>
  <si>
    <t xml:space="preserve">Deze tabel laat een jaarlijkse opvolging toe van enerzijds de saldi inzake de exogene kosten m.b.t. transmissienettarieven,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t>
  </si>
  <si>
    <t xml:space="preserve">Deze tabel laat finaal een jaarlijkse opvolging toe van enerzijds de saldi inzake volumeverschillen m.b.t. inkomsten voor endogene kosten (uitgezonderd volumeverschillen EAN's),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
Ter bepaling van het jaarlijks regulatoir saldo dient de distributienetbeheerder vooreerst echter per tariefcomponent het budget endogene kosten enerzijds en de werkelijk ontvangsten m.b.t. endogene kosten anderzijds te rapporteren.</t>
  </si>
  <si>
    <r>
      <rPr>
        <sz val="10"/>
        <rFont val="Arial"/>
        <family val="2"/>
      </rPr>
      <t xml:space="preserve">Deze tabel geeft een gedetailleerd overzicht van de jaarlijkse regulatoire saldi inzake volumeverschillen m.b.t. inkomsten voor endogene kosten (uitgezonderd volumeverschillen EAN's), opgesplitst per tariefcomponent. Hierbij krijgt de VREG per tariefcomponent een inzicht in zowel het jaarlijks geboekte saldo, het jaarlijks reeds afgebouwde gedeelte van het saldo en het jaarlijks nog af te bouwen gedeelte van het saldo.
Onderaan deze tabel dient de distributienetbeheerder eveneens per tariefcomponent te rapporteren welk gedeelte van het saldo op </t>
    </r>
    <r>
      <rPr>
        <b val="true"/>
        <sz val="10"/>
        <rFont val="Arial"/>
        <family val="2"/>
      </rPr>
      <t xml:space="preserve">ex-ante </t>
    </r>
    <r>
      <rPr>
        <sz val="10"/>
        <rFont val="Arial"/>
        <family val="2"/>
      </rPr>
      <t xml:space="preserve">basis in het toegelaten inkomen van het betreffende boekjaar moet worden opgenomen. De distributienetbeheerder dient hierbij uiteraard de bepalingen omtrent de afbouw van de saldi, zoals vastgelegd in de tariefmethodologie, in beschouwing te nemen.</t>
    </r>
  </si>
  <si>
    <r>
      <rPr>
        <sz val="10"/>
        <rFont val="Arial"/>
        <family val="2"/>
      </rPr>
      <t xml:space="preserve">Teneinde per tariefcomponent de werkelijke ontvangsten uit periodieke 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nettarieven (elektriciteit - afname) te rapporteren. Dit houdt zowel de werkelijke ontvangsten uit de distributienettarieven (elektriciteit - afname) als de transmissienettarieven in. 
Vervolgens dient de distributienetbeheerder per tariefcomponent het relatief aandeel van de endogene kosten in de totale werkelijke ontvangsten te bepalen. Dit aandeel kan per tariefcomponent worden afgeleid uit het aandeel van de endogene kosten in 'tabel 3' van het tariefvoorstel m.b.t. het afnametarief. 
Op basis hiervan kunnen dan de werkelijke ontvangsten m.b.t periodieke distributienettarieven (elektriciteit - afname) en transmissienettarieven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VREG merkt op dat in 'TABEL 5A' eveneens de werkelijke ontvangsten inzake endogene kosten m.b.t. injectie door de distributienetbeheerder per tariefcomponent (uitgezonderd voor het tarief m.b.t. meet- en telactiviteit) in beschouwing moeten worden genomen en dit ter bepaling van de totale werkelijke ontvangsten inzake endogene kosten voor de gereguleerde activiteit elektriciteit.
De werkelijke ontvangsten inzake exogene kosten per tariefcomponent dienen als basis ter bepaling van het saldo inzake exogene kosten per tariefcomponent in 'TABEL 3B'.</t>
    </r>
  </si>
  <si>
    <r>
      <rPr>
        <sz val="10"/>
        <rFont val="Arial"/>
        <family val="2"/>
      </rPr>
      <t xml:space="preserve">Teneinde per tariefcomponent de werkelijke ontvangsten uit periodieke distributie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distributienettarieven (elektriciteit - injectie) te rapporteren. 
Vervolgens dient de distributienetbeheerder per tariefcomponent het relatief aandeel van de endogene kosten in de totale werkelijke ontvangsten te bepalen. Dit aandeel kan per tariefcomponent worden afgeleid uit het aandeel van de endogene kosten in 'tabel 3' van het tariefvoorstel m.b.t. het injectietarief. 
Op basis hiervan kunnen dan de werkelijke ontvangsten m.b.t periodieke distributienettarieven (elektriciteit - injectie)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VREG merkt op dat in 'TABEL 5A' eveneens de werkelijke ontvangsten inzake endogene kosten m.b.t. afname door de distributienetbeheerder per tariefcomponent (uitgezonderd voor het tarief m.b.t. meet- en telactiviteit) in beschouwing moeten worden genomen en dit ter bepaling van de totale werkelijke ontvangsten inzake endogene kosten voor de gereguleerde activiteit elektriciteit.
De werkelijke ontvangsten inzake exogene kosten per tariefcomponent dienen als basis ter bepaling van het saldo inzake exogene kosten m.b.t. distributienettarieven per tariefcomponent in 'TABEL 3B'.</t>
    </r>
  </si>
  <si>
    <r>
      <rPr>
        <sz val="10"/>
        <rFont val="Arial"/>
        <family val="2"/>
      </rPr>
      <t xml:space="preserve">Teneinde per tariefcomponent de werkelijke ontvangsten uit periodieke distributie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distributienettarieven (gas - afname) te rapporteren. 
Vervolgens dient de distributienetbeheerder per tariefcomponent het relatief aandeel van de endogene kosten in de totale werkelijke ontvangsten te bepalen. Dit aandeel kan per tariefcomponent worden afgeleid uit het aandeel van de endogene kosten in 'tabel 10' van het tariefvoorstel.
Op basis hiervan kunnen dan de werkelijke ontvangsten m.b.t periodieke distributienettarieven (gas - afname)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werkelijke ontvangsten inzake exogene kosten per tariefcomponent dienen als basis ter bepaling van het saldo inzake exogene kosten m.b.t. distributienettarieven per tariefcomponent in 'TABEL 3B'.</t>
    </r>
  </si>
  <si>
    <t xml:space="preserve">Deze tabel laat finaal een jaarlijkse opvolging toe van enerzijds de saldi inzake herindexering van het budget voor endogene kosten,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
Ter bepaling van het jaarlijks regulatoir saldo wordt vooreerst per tariefcomponent het in 'tabel 5A' jaarlijks gerapporteerde budget endogene kosten automatisch overgenomen. Enkel inzake het tarief voor de meet- en telactiviteit dient de distributienetbeheerder nog het budget endogene kosten voor het betreffende boekjaar te rapporteren. Verder wordt door de VREG het voor het betreffende boekjaar toegelaten inkomen inzake de ex-ante correctie m.b.t. de vennootschapsbelasting in rekening genomen. Vervolgens dient de distributienetbeheerder per tariefcomponent het eventueel voorschot te rapporteren zoals toegekend door de VREG voor het betreffende boekjaar alsook de eventuele, geheel of gedeeltelijke, terugname van een voorschot dat eerder door de VREG werd toegekend. Ook neemt de VREG de inflatie jaar op jaar voor de maand juli van het betreffende boekjaar, die in het vorige boekjaar werd verwacht, in rekening alsook de werkelijke jaar op jaar inflatie voor de maand juli van het boekjaar. Tenslotte worden door de VREG ook de x-waarde en de q-waarde van de distributienetbeheerder in rekening gebracht. Uit deze parameters kan dan het regulatoir saldo inzake herindexering van het budget endogene kosten worden bepaald.</t>
  </si>
  <si>
    <r>
      <rPr>
        <sz val="10"/>
        <rFont val="Arial"/>
        <family val="2"/>
      </rPr>
      <t xml:space="preserve">Deze tabel geeft een gedetailleerd overzicht van de jaarlijkse regulatoire saldi inzake herindexering van het budget voor endogene kosten, opgesplitst per tariefcomponent. Hierbij krijgt de VREG per tariefcomponent een inzicht in zowel het jaarlijks geboekte saldo, het jaarlijks reeds afgebouwde gedeelte van het saldo en het jaarlijks nog af te bouwen gedeelte van het saldo.
Onderaan deze tabel dient de distributienetbeheerder eveneens per tariefcomponent te rapporteren welk gedeelte van het saldo op </t>
    </r>
    <r>
      <rPr>
        <b val="true"/>
        <sz val="10"/>
        <rFont val="Arial"/>
        <family val="2"/>
      </rPr>
      <t xml:space="preserve">ex-ante </t>
    </r>
    <r>
      <rPr>
        <sz val="10"/>
        <rFont val="Arial"/>
        <family val="2"/>
      </rPr>
      <t xml:space="preserve">basis in het toegelaten inkomen van het betreffende boekjaar moet worden opgenomen. De distributienetbeheerder dient hierbij uiteraard de bepalingen omtrent de afbouw van de saldi, zoals vastgelegd in de tariefmethodologie, in beschouwing te nemen. De VREG merkt op dat pas vanaf het toegelaten inkomen voor het boekjaar 2018 kan gestart worden met de afbouw van dit saldo.</t>
    </r>
  </si>
  <si>
    <t xml:space="preserve">Deze tabel laat een jaarlijkse opvolging toe van enerzijds de saldi inzake vennootschapsbelasting,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 
De afbouw van dit saldo wordt integraal aan het 'basistarief voor het gebruik van het net' toegewezen. De distributienetbeheerder dient bij de afbouw uiteraard de bepaling omtrent de afbouw van de saldi, zoals vastgelegd in de tariefmethodologie, in beschouwing te nemen. De VREG merkt tevens op dat pas vanaf het toegelaten inkomen voor het boekjaar 2019 kan gestart worden met de afbouw van dit saldo.</t>
  </si>
  <si>
    <r>
      <rPr>
        <sz val="10"/>
        <rFont val="Arial"/>
        <family val="2"/>
      </rPr>
      <t xml:space="preserve">Deze tabel geeft een overzicht van het regulatoir actief/passief, geboekt onder vorige tariefmethodologieën, voor de periode 2008-2014 met daarbij een onderverdeling per tariefcomponent. Hierbij krijgt de VREG per tariefcomponent een inzicht in zowel het jaarlijks geboekte regulatoir actief/passief, het jaarlijks reeds afgebouwde gedeelte van het regulatoir actief/passief en het jaarlijks nog af te bouwen gedeelte van het regulatoir actief/passief.
Onderaan deze tabel dient de distributienetbeheerder eveneens per tariefcomponent te rapporteren welk gedeelte van het saldo op </t>
    </r>
    <r>
      <rPr>
        <b val="true"/>
        <sz val="10"/>
        <rFont val="Arial"/>
        <family val="2"/>
      </rPr>
      <t xml:space="preserve">ex-ante</t>
    </r>
    <r>
      <rPr>
        <sz val="10"/>
        <rFont val="Arial"/>
        <family val="2"/>
      </rPr>
      <t xml:space="preserve"> basis in het toegelaten inkomen van het betreffende boekjaar moet worden opgenomen. De distributienetbeheerder dient hierbij uiteraard de bepalingen omtrent de afbouw van de saldi, zoals vastgelegd in de tariefmethodologie, in beschouwing te nemen.
Verder wordt in deze tabel ook een overzicht gegeven van het saldo inzake 'beheersbare' kosten, geboekt onder vorige tariefmethodologieën, voor de periode 2008-2014.</t>
    </r>
  </si>
  <si>
    <t xml:space="preserve">Deze tabel laat een jaarlijkse vergelijking toe tussen de door de Vlaamse Overheid (via VEA) uitbetaalde kapitaalkostvergoeding i.h.k.v. werkelijke externe financieringskosten m.b.t. de geïmmobiliseerde groenestroom- en warmtekrachtcertificaten en de vergoeding die in de tariefmethodologie 2015-2016 van de VREG werd voorzien voor de financieringskost van deze certificaten in boekjaar 2016. In het geval dat de in boekjaar 20XX uitbetaalde vergoeding voor de werkelijke externe financieringskosten van de geïmmobiliseerde certificaten door de Vlaamse Overheid werd geplafonneerd en lager ligt dan de kapitaalkostvergoeding die in de tariefmethodologie 2015-2016 werd voorzien voor boekjaar 2016, wordt het verschil tussen beide als een exogene kost beschouwd.</t>
  </si>
  <si>
    <r>
      <rPr>
        <sz val="10"/>
        <rFont val="Arial"/>
        <family val="2"/>
      </rPr>
      <t xml:space="preserve">In deze tabel dient de distributienetbeheerder zowel de gebudgetteerde (op </t>
    </r>
    <r>
      <rPr>
        <b val="true"/>
        <sz val="10"/>
        <rFont val="Arial"/>
        <family val="2"/>
      </rPr>
      <t xml:space="preserve">ex-ante </t>
    </r>
    <r>
      <rPr>
        <sz val="10"/>
        <rFont val="Arial"/>
        <family val="2"/>
      </rPr>
      <t xml:space="preserve">basis) als de werkelijke (op </t>
    </r>
    <r>
      <rPr>
        <b val="true"/>
        <sz val="10"/>
        <rFont val="Arial"/>
        <family val="2"/>
      </rPr>
      <t xml:space="preserve">ex-post</t>
    </r>
    <r>
      <rPr>
        <sz val="10"/>
        <rFont val="Arial"/>
        <family val="2"/>
      </rPr>
      <t xml:space="preserve"> basis) waarden te rapporteren voor elk van de onderscheiden tariefposten. 
In een afzonderlijk verklarende nota dient de distributienetbeheerder eveneens, indien van toepassing, de wettelijke basis voor de gerapporteerde waarden op te geven. Hiernaast dient hij in een afzonderlijk verklarende nota eveneens een opsplitsing van de post 'overige lokale, provinciale, gewestelijke of federale belastingen, heffingen, toeslagen, bijdragen en retributies' op te geven waarbij hij per onderscheiden component eveneens de bedragen dient op te geven. 
Voorts dienen bij de rapportering van de post 'lasten van niet-gekapitaliseerde pensioenen' de betreffende financiële lasten buiten beschouwing worden gelaten.</t>
    </r>
  </si>
  <si>
    <t xml:space="preserve">Rapportering over boekjaren</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voor opbrengsten indien creditsaldo).</t>
    </r>
  </si>
  <si>
    <t xml:space="preserve">OPBRENGSTEN</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End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2: Algemeen overzicht</t>
  </si>
  <si>
    <t xml:space="preserve">Distributienetbeheerder:</t>
  </si>
  <si>
    <t xml:space="preserve">Activiteit:</t>
  </si>
  <si>
    <t xml:space="preserve">Overzicht gerapporteerde waarden per tariefcomponent:</t>
  </si>
  <si>
    <t xml:space="preserve">Budget</t>
  </si>
  <si>
    <t xml:space="preserve">Realiteit</t>
  </si>
  <si>
    <t xml:space="preserve">jaar</t>
  </si>
  <si>
    <t xml:space="preserve">Exogene kosten i.h.k.v. het basistarief voor het gebruik van het net</t>
  </si>
  <si>
    <t xml:space="preserve">Exogene kosten i.h.k.v. het tarief voor het systeembeheer</t>
  </si>
  <si>
    <t xml:space="preserve">Exogene kosten i.h.k.v. het tarief voor de meet-en telactiviteit</t>
  </si>
  <si>
    <t xml:space="preserve">Exogene kosten i.h.k.v. het tarief voor openbare dienstverplichtingen</t>
  </si>
  <si>
    <t xml:space="preserve">Exogene kosten i.h.k.v. het tarief voor het gebruik van het transmissienet</t>
  </si>
  <si>
    <t xml:space="preserve">Exogene kosten i.h.k.v. het tarief voor de regeling van de spanning en het reactief vermogen</t>
  </si>
  <si>
    <t xml:space="preserve">Exogene kosten i.h.k.v. het tarief voor de compensatie van de netverliezen</t>
  </si>
  <si>
    <t xml:space="preserve">Exogene kosten i.h.k.v. het tarief voor de supplementaire en complementaire diensten</t>
  </si>
  <si>
    <t xml:space="preserve">Exogene kosten i.h.k.v. het tarief voor belastingen, heffingen, toeslagen, bijdragen en retributies</t>
  </si>
  <si>
    <t xml:space="preserve">TOTAAL EXOGENE KOSTEN M.B.T. DISTRIBUTIE</t>
  </si>
  <si>
    <t xml:space="preserve">TOTAAL EXOGENE KOSTEN M.B.T. TRANSMISSIE</t>
  </si>
  <si>
    <t xml:space="preserve">TOTAAL EXOGENE KOSTEN</t>
  </si>
  <si>
    <t xml:space="preserve">Controle met tabel 3B:</t>
  </si>
  <si>
    <t xml:space="preserve">TABEL 3A: Overzicht exogene kosten (gebudgetteerde waarden)</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tenzij anders aangegeven in kolom B.</t>
    </r>
  </si>
  <si>
    <t xml:space="preserve">Bijkomende verantwoording in afzonderlijk verklarende nota vereist:</t>
  </si>
  <si>
    <t xml:space="preserve">In kolom G wordt met 'X' aangegeven voor welke rubrieken de distributienetbeheerder een gedetailleerde onderbouwing van het budget dient op te geven in een afzonderlijk verklarende nota.</t>
  </si>
  <si>
    <t xml:space="preserve">boekjaar</t>
  </si>
  <si>
    <t xml:space="preserve">OMSCHRIJVING RUBRIEKEN</t>
  </si>
  <si>
    <t xml:space="preserve">CODES</t>
  </si>
  <si>
    <t xml:space="preserve">FORMULE</t>
  </si>
  <si>
    <t xml:space="preserve">ONDERBOUWING BUDGET</t>
  </si>
  <si>
    <t xml:space="preserve">Afbouw regulatoir saldo inzake exogene kosten m.b.t. distributie, zoals vastgelegd in de tariefmethodologie (positieve waarde voor recuperatie tekort, en omgekeerd)</t>
  </si>
  <si>
    <t xml:space="preserve">TABEL 4B</t>
  </si>
  <si>
    <t xml:space="preserve">M.b.t. het basistarief voor het gebruik van het net</t>
  </si>
  <si>
    <t xml:space="preserve">+</t>
  </si>
  <si>
    <t xml:space="preserve">M.b.t. het tarief voor het systeembeheer</t>
  </si>
  <si>
    <t xml:space="preserve">M.b.t. het tarief voor de meet-en telactiviteit</t>
  </si>
  <si>
    <t xml:space="preserve">M.b.t. het tarief voor openbare dienstverplichtingen</t>
  </si>
  <si>
    <t xml:space="preserve">M.b.t. het tarief voor de regeling van de spanning en het reactief vermogen</t>
  </si>
  <si>
    <t xml:space="preserve">M.b.t. het tarief voor de compensatie van de netverliezen</t>
  </si>
  <si>
    <t xml:space="preserve">M.b.t. het tarief voor de supplementaire en complementaire diensten</t>
  </si>
  <si>
    <t xml:space="preserve">M.b.t. het tarief voor belastingen, heffingen, toeslagen, bijdragen en retributies</t>
  </si>
  <si>
    <t xml:space="preserve">Afbouw regulatoir saldo inzake exogene kosten m.b.t. transmissie, zoals vastgelegd in de tariefmethodologie (positieve waarde voor recuperatie tekort, en omgekeerd)</t>
  </si>
  <si>
    <t xml:space="preserve">TABEL 4C</t>
  </si>
  <si>
    <t xml:space="preserve">Afbouw regulatoir saldo inzake volumeverschillen voor endogene kosten (uitgezonderd volumeverschillen m.b.t. EAN's), zoals vastgelegd in de tariefmethodologie (positieve waarde voor recuperatie tekort, en omgekeerd)</t>
  </si>
  <si>
    <t xml:space="preserve">TABEL 5B</t>
  </si>
  <si>
    <t xml:space="preserve">Afbouw regulatoir saldo inzake herindexering van het budget voor endogene kosten, zoals vastgelegd in de tariefmethodologie (positieve waarde voor recuperatie tekort, en omgekeerd)</t>
  </si>
  <si>
    <t xml:space="preserve">TABEL 6B</t>
  </si>
  <si>
    <t xml:space="preserve">Afbouw regulatoir saldo inzake vennootschapsbelasting, zoals vastgelegd in de tariefmethodologie (positieve waarde voor recuperatie tekort, en omgekeerd)</t>
  </si>
  <si>
    <t xml:space="preserve">TABEL 7</t>
  </si>
  <si>
    <t xml:space="preserve">Afbouw van regulatoir actief/passief geboekt onder voorgaande tariefmethodologieën, zoals vastgelegd in de VREG tariefmethodologie (positieve waarde voor recuperatie tekort, en omgekeerd)</t>
  </si>
  <si>
    <t xml:space="preserve">TABEL 8</t>
  </si>
  <si>
    <t xml:space="preserve">M.b.t. het tarief in verband met het gebruik van het transmissienet (excl federale bijdrage elektriciteit)</t>
  </si>
  <si>
    <t xml:space="preserve">M.b.t. de niet-periodieke tarieven</t>
  </si>
  <si>
    <t xml:space="preserve">Kosten van de openbaredienstverplichtingen m.b.t. het stimuleren van rationeel energiegebruik (REG):</t>
  </si>
  <si>
    <t xml:space="preserve">Kosten m.b.t. REG-premies (volgens het Energiebesluit artikels 6.4.1/1 t.e.m. 6.4.1/5)</t>
  </si>
  <si>
    <t xml:space="preserve">X</t>
  </si>
  <si>
    <t xml:space="preserve">Kosten m.b.t. de actieverplichting energiescans (volgens het Energiebesluit artikel 6.4.1/8)</t>
  </si>
  <si>
    <t xml:space="preserve">Kosten m.b.t. de actieverplichting sociale dakisolatieprojecten (volgens het Energiebesluit artikel 6.4.1/9)</t>
  </si>
  <si>
    <t xml:space="preserve">Recuperatie van kosten van de openbaredienstverplichtingen m.b.t. het stimuleren van rationeel energiegebruik (REG):</t>
  </si>
  <si>
    <t xml:space="preserve">-</t>
  </si>
  <si>
    <t xml:space="preserve">Recuperatie van kosten m.b.t. REG-premies (volgens het Energiebesluit artikel 6.4.1/12 §2)</t>
  </si>
  <si>
    <t xml:space="preserve">Recuperatie van kosten m.b.t. de actieverplichting energiescans (volgens het Energiebesluit artikel 6.4.1/12 §3)</t>
  </si>
  <si>
    <t xml:space="preserve">Recuperatie van kosten m.b.t. de actieverplichting sociale dakisolatieprojecten (volgens het Energiebesluit artikel 6.4.1/12 §4)</t>
  </si>
  <si>
    <t xml:space="preserve">Verplicht aangekochte groenestroom- en warmtekrachtcertificaten (GSC en WKC) aan minimumwaarde volgens Energiedecreet</t>
  </si>
  <si>
    <t xml:space="preserve">Aangekochte GSC</t>
  </si>
  <si>
    <t xml:space="preserve">Aangekochte WKC</t>
  </si>
  <si>
    <t xml:space="preserve">Verkochte GSC en WKC </t>
  </si>
  <si>
    <t xml:space="preserve">Verkochte GSC</t>
  </si>
  <si>
    <t xml:space="preserve">Verkochte WKC</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Netto-uitgaven/ -inkomsten (positieve waarde voor een netto-uitgave, en omgekeerd) i.h.k.v. de verrekening van de kost van groenestroom- en warmtekrachtcertificaten onder distributienetbeheerders volgens Energiedecreet (solidarisering opkoopverplichting)</t>
  </si>
  <si>
    <r>
      <rPr>
        <sz val="10"/>
        <rFont val="Arial"/>
        <family val="2"/>
      </rPr>
      <t xml:space="preserve">Inkomsten verkregen van Vlaamse Overheid (VEA) m.b.t. op de markt verkochte geïmmobiliseerde certificaten (cfr Energiebesluit artikel 6.4.14/2 §3) (</t>
    </r>
    <r>
      <rPr>
        <b val="true"/>
        <u val="single"/>
        <sz val="10"/>
        <rFont val="Arial"/>
        <family val="2"/>
      </rPr>
      <t xml:space="preserve">niet</t>
    </r>
    <r>
      <rPr>
        <u val="single"/>
        <sz val="10"/>
        <rFont val="Arial"/>
        <family val="2"/>
      </rPr>
      <t xml:space="preserve"> </t>
    </r>
    <r>
      <rPr>
        <sz val="10"/>
        <rFont val="Arial"/>
        <family val="2"/>
      </rPr>
      <t xml:space="preserve">inkomsten verkregen van Vlaamse Overheid (VEA) m.b.t. werkelijke externe financieringskosten zoals beschreven in Energiebesluit artikel 6.4.14/2 §2)</t>
    </r>
  </si>
  <si>
    <t xml:space="preserve">Afrekeningskosten van de gratis kWh, zoals was vermeld in het Energiedecreet</t>
  </si>
  <si>
    <r>
      <rPr>
        <sz val="10"/>
        <rFont val="Arial"/>
        <family val="2"/>
      </rPr>
      <t xml:space="preserve">Kost m.b.t. de door Elia aan de distributienetbeheerder aangerekende vergoeding voor het gebruik van het transmissienet (elektriciteit) - </t>
    </r>
    <r>
      <rPr>
        <b val="true"/>
        <sz val="10"/>
        <rFont val="Arial"/>
        <family val="2"/>
      </rPr>
      <t xml:space="preserve">exclusief </t>
    </r>
    <r>
      <rPr>
        <sz val="10"/>
        <rFont val="Arial"/>
        <family val="2"/>
      </rPr>
      <t xml:space="preserve">federale bijdrage elektriciteit</t>
    </r>
  </si>
  <si>
    <r>
      <rPr>
        <sz val="10"/>
        <rFont val="Arial"/>
        <family val="2"/>
      </rPr>
      <t xml:space="preserve">Kost m.b.t. de door een andere distributienetbeheerder (via doorvoer) aangerekende vergoeding voor het gebruik van het transmissienet (elektriciteit) - </t>
    </r>
    <r>
      <rPr>
        <b val="true"/>
        <sz val="10"/>
        <rFont val="Arial"/>
        <family val="2"/>
      </rPr>
      <t xml:space="preserve">exclusief </t>
    </r>
    <r>
      <rPr>
        <sz val="10"/>
        <rFont val="Arial"/>
        <family val="2"/>
      </rPr>
      <t xml:space="preserve">federale bijdrage elektriciteit</t>
    </r>
  </si>
  <si>
    <r>
      <rPr>
        <sz val="10"/>
        <rFont val="Arial"/>
        <family val="2"/>
      </rPr>
      <t xml:space="preserve">Opbrengst uit de aan een andere distributienetbeheer (via doorvoer) aangerekende vergoeding voor het gebruik van het transmissienet (elektriciteit) - </t>
    </r>
    <r>
      <rPr>
        <b val="true"/>
        <sz val="10"/>
        <rFont val="Arial"/>
        <family val="2"/>
      </rPr>
      <t xml:space="preserve">exclusief</t>
    </r>
    <r>
      <rPr>
        <sz val="10"/>
        <rFont val="Arial"/>
        <family val="2"/>
      </rPr>
      <t xml:space="preserve"> federale bijdrage elektriciteit</t>
    </r>
  </si>
  <si>
    <t xml:space="preserve">Kapitaalkostvergoeding niet-geïmmobiliseerde GSC en WKC</t>
  </si>
  <si>
    <t xml:space="preserve">Saldo kapitaalkostvergoeding geïmmobiliseerde GSC en WKC indien financieringskostvergoeding door de Vlaamse Overheid werd geplafonneerd en lager is dan de vergoeding volgens de tariefmethodologie</t>
  </si>
  <si>
    <t xml:space="preserve">TABEL 9</t>
  </si>
  <si>
    <t xml:space="preserve">Kapitaalkostvergoeding voor het regulatoir actief/passief geboekt onder voorgaande tariefmethodologieën</t>
  </si>
  <si>
    <t xml:space="preserve">Kapitaalkostvergoeding voor het regulatoir saldo inzake exogene kosten m.b.t. distributie</t>
  </si>
  <si>
    <t xml:space="preserve">TABEL 4A</t>
  </si>
  <si>
    <t xml:space="preserve">Kapitaalkostvergoeding voor het regulatoir saldo inzake exogene kosten m.b.t. transmissie</t>
  </si>
  <si>
    <t xml:space="preserve">Kapitaalkostvergoeding voor het regulatoire saldo inzake volumeverschillen m.b.t. endogene kosten (uitgezonderd volumeverschillen m.b.t. EAN's)</t>
  </si>
  <si>
    <t xml:space="preserve">TABEL 5A</t>
  </si>
  <si>
    <t xml:space="preserve">Kapitaalkostvergoeding voor het regulatoire saldo inzake herindexering van het budget voor endogene kosten</t>
  </si>
  <si>
    <t xml:space="preserve">TABEL 6A</t>
  </si>
  <si>
    <t xml:space="preserve">Kapitaalkostvergoeding voor het regulatoire saldo inzake vennootschapsbelasting</t>
  </si>
  <si>
    <t xml:space="preserve">Belastingen, heffingen, toeslagen, bijdragen en retributies</t>
  </si>
  <si>
    <t xml:space="preserve">TABEL 10</t>
  </si>
  <si>
    <t xml:space="preserve">TOTAAL EXOGENE KOSTEN BUDGET</t>
  </si>
  <si>
    <t xml:space="preserve">TABEL 3B: Bepaling regulatoir saldo inzake exogene kosten (werkelijke waarden)</t>
  </si>
  <si>
    <t xml:space="preserve">Formule</t>
  </si>
  <si>
    <t xml:space="preserve">Totale werkelijke ontvangsten uit periodieke nettarieven voor exogene kosten</t>
  </si>
  <si>
    <t xml:space="preserve">Gedeelte m.b.t. distributie</t>
  </si>
  <si>
    <t xml:space="preserve">TABEL 5C, 5D en 5E</t>
  </si>
  <si>
    <t xml:space="preserve">Gedeelte m.b.t. transmissie</t>
  </si>
  <si>
    <t xml:space="preserve">TABEL 5C</t>
  </si>
  <si>
    <t xml:space="preserve">(-) ==&gt; Minder werkelijke exogene kosten dan werkelijke ontvangsten voor exogene kosten; </t>
  </si>
  <si>
    <t xml:space="preserve">(+) ==&gt; Meer werkelijke exogene kosten dan werkelijke ontvangsten voor exogene kosten.</t>
  </si>
  <si>
    <t xml:space="preserve">TABEL 4A: Opvolging regulatoir saldo inzake exogene kosten m.b.t. distributienettarieven </t>
  </si>
  <si>
    <t xml:space="preserve">REGULATOIRE SALDI INZAKE EXOGENE KOSTEN M.B.T. DISTRIBUTIENETTARIEVEN</t>
  </si>
  <si>
    <t xml:space="preserve">Beslissing van de VREG</t>
  </si>
  <si>
    <t xml:space="preserve">(-) ==&gt; Minder werkelijke exogene kosten dan werkelijke ontvangsten voor exogene kosten (overschot); </t>
  </si>
  <si>
    <t xml:space="preserve">(+) ==&gt; Meer werkelijke exogene kosten dan werkelijke ontvangsten voor exogene kosten (tekort)</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t>
    </r>
  </si>
  <si>
    <t xml:space="preserve">Totaal</t>
  </si>
  <si>
    <t xml:space="preserve">Resterend saldo terug te nemen</t>
  </si>
  <si>
    <t xml:space="preserve">(+) ==&gt; Teruggave overschot, verlaging van de tarieven;</t>
  </si>
  <si>
    <t xml:space="preserve">(-) ==&gt; Recuperatie tekort, verhoging van de tarieven </t>
  </si>
  <si>
    <t xml:space="preserve">(1)</t>
  </si>
  <si>
    <t xml:space="preserve">(2)</t>
  </si>
  <si>
    <r>
      <rPr>
        <b val="true"/>
        <sz val="10"/>
        <rFont val="Arial"/>
        <family val="2"/>
      </rPr>
      <t xml:space="preserve">Terugname</t>
    </r>
    <r>
      <rPr>
        <sz val="10"/>
        <rFont val="Arial"/>
        <family val="2"/>
      </rPr>
      <t xml:space="preserve"> van het saldo in het resultaat van het exploitatiejaar (zoals vastgelegd in de tariefmethodologie)</t>
    </r>
  </si>
  <si>
    <t xml:space="preserve">in het </t>
  </si>
  <si>
    <t xml:space="preserve">    Totale jaarlijkse impact</t>
  </si>
  <si>
    <t xml:space="preserve">resultaat </t>
  </si>
  <si>
    <t xml:space="preserve">    op de resultaten</t>
  </si>
  <si>
    <t xml:space="preserve">Overlopende rekeningen</t>
  </si>
  <si>
    <t xml:space="preserve">(-) Credit saldo;</t>
  </si>
  <si>
    <t xml:space="preserve">(+) Debet saldo</t>
  </si>
  <si>
    <t xml:space="preserve">Saldo</t>
  </si>
  <si>
    <t xml:space="preserve">Evolutie saldo exogene kosten m.b.t. distributie op overlopende rekeningen</t>
  </si>
  <si>
    <t xml:space="preserve">TABEL 4B: Overzicht regulatoir saldo inzake exogene kosten m.b.t. distributienettarieven per tariefcomponent</t>
  </si>
  <si>
    <t xml:space="preserve">Opmerking:</t>
  </si>
  <si>
    <t xml:space="preserve">Onderaan deze tabel dient de distributienetbeheerder voor het betreffende boekjaar de afbouw van het regulatoir saldo inzake exogene kosten m.b.t. distributienettarieven te rapporteren en dit conform de bepalingen in de tariefmethodologie.</t>
  </si>
  <si>
    <t xml:space="preserve">Boeking regulatoir saldo inzake exogene kosten m.b.t. distributienettarieven per tariefcomponent</t>
  </si>
  <si>
    <t xml:space="preserve">Het basistarief voor het gebruik van het net (tarief voor onderschreven en bijkomend vermogen)</t>
  </si>
  <si>
    <t xml:space="preserve">Het tarief voor het systeembeheer</t>
  </si>
  <si>
    <t xml:space="preserve">Het tarief ter vergoeding van de meet- en telactiviteit</t>
  </si>
  <si>
    <t xml:space="preserve">Het tarief voor openbare dienstverplichtingen</t>
  </si>
  <si>
    <t xml:space="preserve">Het tarief voor de regeling van de spanning en van het reactief vermogen</t>
  </si>
  <si>
    <t xml:space="preserve">Het tarief voor de compensatie van de netverliezen</t>
  </si>
  <si>
    <t xml:space="preserve">Het tarief voor de supplementaire en complementaire diensten</t>
  </si>
  <si>
    <t xml:space="preserve">De tariefposten in verband met de belastingen, heffingen, toeslagen, bijdragen en retributies</t>
  </si>
  <si>
    <t xml:space="preserve">Controle met TABEL 4A:</t>
  </si>
  <si>
    <t xml:space="preserve">Afgebouwd regulatoir saldo inzake exogene kosten m.b.t. distributienettarieven per tariefcomponent</t>
  </si>
  <si>
    <t xml:space="preserve">Totaal afgebouwd regulatoir saldo</t>
  </si>
  <si>
    <t xml:space="preserve">Nog af te bouwen regulatoir saldo inzake exogene kosten m.b.t. distributienettarieven per tariefcomponent</t>
  </si>
  <si>
    <t xml:space="preserve">Totaal nog af te bouwen regulatoir saldo</t>
  </si>
  <si>
    <t xml:space="preserve">CONTROLE VREG</t>
  </si>
  <si>
    <t xml:space="preserve">Tariefcomponent</t>
  </si>
  <si>
    <t xml:space="preserve">Jaarlijkse procentuele afbouw van het regulatoir saldo (cfr paragraaf 5.5.7 van de hoofdtekst van de tariefmethodologie)</t>
  </si>
  <si>
    <t xml:space="preserve">Verschil afbouw regulatoir saldo volgens distributienetbeheerder vs afbouw regulatoir saldo volgens VREG</t>
  </si>
  <si>
    <t xml:space="preserve">TABEL 4C: Opvolging regulatoir saldo inzake exogene kosten m.b.t. transmissienettarieven (exclusief federale bijdrage elektriciteit)</t>
  </si>
  <si>
    <t xml:space="preserve">REGULATOIRE SALDI INZAKE EXOGENE KOSTEN M.B.T. TRANSMISSIENETTARIEVEN</t>
  </si>
  <si>
    <r>
      <rPr>
        <b val="true"/>
        <i val="true"/>
        <sz val="10"/>
        <color rgb="FF000000"/>
        <rFont val="Arial"/>
        <family val="2"/>
      </rPr>
      <t xml:space="preserve">Controle VREG </t>
    </r>
    <r>
      <rPr>
        <i val="true"/>
        <sz val="10"/>
        <color rgb="FF000000"/>
        <rFont val="Arial"/>
        <family val="2"/>
      </rPr>
      <t xml:space="preserve">m.b.t. jaarlijkse terugname van het saldo</t>
    </r>
  </si>
  <si>
    <t xml:space="preserve">Evolutie saldo exogene kosten m.b.t. transmissie op overlopende rekeningen</t>
  </si>
  <si>
    <t xml:space="preserve">TABEL 5A: Opvolging regulatoir saldo inzake volumeverschillen m.b.t. inkomsten uit periodieke distributienettarieven voor endogene kosten op basis van energieverbruikgerelateerde tariefdragers (kWh, kWmax, kW, kVarh en kVA)</t>
  </si>
  <si>
    <t xml:space="preserve">Budget endogene kosten en werkelijke ontvangsten voor endogene kosten, excl tariefdrager EAN's</t>
  </si>
  <si>
    <t xml:space="preserve">Budget endogene kosten, volgens tariefvoorstel</t>
  </si>
  <si>
    <t xml:space="preserve">Werkelijke ontvangsten m.b.t. endogene kosten</t>
  </si>
  <si>
    <t xml:space="preserve">REGULATOIR SALDO VOLUMEVERSCHILLEN</t>
  </si>
  <si>
    <t xml:space="preserve">(+) ==&gt; Minder werkelijke ontvangsten dan budget endogene kosten (tekort)</t>
  </si>
  <si>
    <t xml:space="preserve">(-) ==&gt; Meer werkelijke ontvangsten dan budget endogene kosten (overschot)</t>
  </si>
  <si>
    <t xml:space="preserve">REGULATOIRE SALDI M.B.T. VOLUMEVERSCHILLEN</t>
  </si>
  <si>
    <t xml:space="preserve">(+) ==&gt; Minder werkelijke ontvangsten dan budget endogene kosten (tekort);</t>
  </si>
  <si>
    <t xml:space="preserve">(-) ==&gt; Recuperatie tekort, verhoging van de tarieven ;</t>
  </si>
  <si>
    <t xml:space="preserve">(+) ==&gt; Teruggave overschot, verlaging van de tarieven</t>
  </si>
  <si>
    <t xml:space="preserve">Evolutie saldo m.b.t. volumeverschillen op overlopende rekeningen</t>
  </si>
  <si>
    <t xml:space="preserve">TABEL 5B: Overzicht regulatoir saldo per tariefcomponent inzake volumeverschillen m.b.t. inkomsten uit periodieke distributienettarieven voor endogene kosten op basis van energieverbruikgerelateerde tariefdragers (kWh, kWmax, kW, kVarh en kVA) </t>
  </si>
  <si>
    <t xml:space="preserve">Onderaan deze tabel dient de distributienetbeheerder voor het betreffende boekjaar de afbouw van het regulatoir saldo inzake volumeverschillen m.b.t. endogene kosten (uitgezonderd volumeverschillen m.b.t. EAN's) te rapporteren en dit conform de bepalingen in de tariefmethodologie.</t>
  </si>
  <si>
    <t xml:space="preserve">Boeking regulatoir saldo inzake volumeverschillen m.b.t. endogene kosten (uitgezonderd EAN's) per tariefcomponent</t>
  </si>
  <si>
    <t xml:space="preserve">Controle met TABEL 5A:</t>
  </si>
  <si>
    <t xml:space="preserve">Afgebouwd regulatoir saldo inzake volumeverschillen m.b.t. endogene kosten (uitgezonderd EAN's) per tariefcomponent</t>
  </si>
  <si>
    <t xml:space="preserve">Nog af te bouwen regulatoir saldo inzake volumeverschillen m.b.t. endogene kosten (uitgezonderd EAN's) per tariefcomponent</t>
  </si>
  <si>
    <t xml:space="preserve">Indien in een boekjaar periodieke elektriciteitsdistributienettarieven (afname) en/of transmissienettarieven van meer dan één tariefvoorstel worden toegepast, zal per tariefcomponent het relatief aandeel van de endogene kosten voor boekjaar 20XX worden bepaald op basis van het pro rata aandeel van de endogene kosten , conform de methodiek zoals beschreven in paragraaf 5.5.6 van de hoofdtekst van de tariefmethodologie. Dit pro rata aandeel wordt aldus bepaald op basis van het aantal kalenderdagen dat de periodieke elektriciteitsdistributienettarieven (afname) en/of transmissienettarieven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Relatief aandeel endogene kosten (%)</t>
  </si>
  <si>
    <t xml:space="preserve">1.</t>
  </si>
  <si>
    <t xml:space="preserve">Tarief gebruik van het net</t>
  </si>
  <si>
    <t xml:space="preserve">1.1</t>
  </si>
  <si>
    <t xml:space="preserve">Onderschreven en bijkomend vermogen (~ basistarief voor gebruik van het net)</t>
  </si>
  <si>
    <t xml:space="preserve">1.2.</t>
  </si>
  <si>
    <t xml:space="preserve">Tarief systeemdiensten</t>
  </si>
  <si>
    <t xml:space="preserve">1.3.</t>
  </si>
  <si>
    <t xml:space="preserve">Tarief meet- en telactiviteit</t>
  </si>
  <si>
    <t xml:space="preserve">2.</t>
  </si>
  <si>
    <t xml:space="preserve">Tarief openbare dienstverplichtingen</t>
  </si>
  <si>
    <t xml:space="preserve">3.</t>
  </si>
  <si>
    <t xml:space="preserve">Tarief ondersteunende diensten</t>
  </si>
  <si>
    <t xml:space="preserve">3.1.</t>
  </si>
  <si>
    <t xml:space="preserve">Tarief netverliezen</t>
  </si>
  <si>
    <t xml:space="preserve">3.2.</t>
  </si>
  <si>
    <t xml:space="preserve">Tarief reactieve energie</t>
  </si>
  <si>
    <t xml:space="preserve">3.3.</t>
  </si>
  <si>
    <t xml:space="preserve">Tarief voor het niet respecteren van een aanvaard programma</t>
  </si>
  <si>
    <t xml:space="preserve">4.</t>
  </si>
  <si>
    <t xml:space="preserve">Toeslagen</t>
  </si>
  <si>
    <t xml:space="preserve">5.</t>
  </si>
  <si>
    <t xml:space="preserve">Aanvullend capaciteitstarief voor prosumenten met terugdraaiende teller</t>
  </si>
  <si>
    <t xml:space="preserve">6.</t>
  </si>
  <si>
    <t xml:space="preserve">Tarief in verband met het gebruik van het transmissienet (exclusief federale bijdrage elektriciteit)</t>
  </si>
  <si>
    <t xml:space="preserve">TOTAAL  (ELEKTRICITEIT - AFNAME)</t>
  </si>
  <si>
    <t xml:space="preserve">Indien in een boekjaar periodieke elektriciteitsdistributienettarieven (injectie) van meer dan één tariefvoorstel worden toegepast, zal per tariefcomponent het relatief aandeel van de endogene kosten voor boekjaar 20XX worden bepaald op basis van het pro rata aandeel van de endogene kosten, conform de methodiek zoals beschreven in paragraaf 5.5.6 van de hoofdtekst van de tariefmethodologie. Dit pro rata aandeel wordt aldus bepaald op basis van het aantal kalenderdagen dat de periodieke elektriciteitsdistributienettarieven (injectie)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Tarief voor het systeembeheer</t>
  </si>
  <si>
    <t xml:space="preserve">TOTAAL  (ELEKTRICITEIT - INJECTIE)</t>
  </si>
  <si>
    <t xml:space="preserve">Indien in een boekjaar periodieke gasdistributienettarieven (afname) van meer dan één tariefvoorstel worden toegepast, zal per tariefcomponent het relatief aandeel van de endogene kosten voor boekjaar 20XX worden bepaald op basis van het pro rata aandeel van de endogene kosten, conform de methodiek zoals beschreven in paragraaf 5.5.6 van de hoofdtekst van de tariefmethodologie. Dit pro rata aandeel wordt aldus bepaald op basis van het aantal kalenderdagen dat de periodieke gasdistributienettarieven (afname)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I. De tarieven voor het gebruik van het distributienet</t>
  </si>
  <si>
    <t xml:space="preserve">1)</t>
  </si>
  <si>
    <t xml:space="preserve">Het basistarief voor overbrenging met het ne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t>
  </si>
  <si>
    <t xml:space="preserve">TOTAAL PERIODIEKE TARIEVEN (GAS)</t>
  </si>
  <si>
    <t xml:space="preserve">TABEL 6A: Opvolging regulatoir saldo inzake herindexering van het budget voor endogene kosten</t>
  </si>
  <si>
    <t xml:space="preserve">De ex-ante correctie voor vennootschapsbelasting, zoals vastgesteld door de VREG m.b.t. het toegelaten inkomen voor endogene kosten (idem waarde in de bijlage 9 van de tariefmethodologie 'tabel 1' - Budgetwaarde)</t>
  </si>
  <si>
    <t xml:space="preserve">Het eventueel voorschot zoals toegekend door de VREG en opgenomen in het tariefvoorstel</t>
  </si>
  <si>
    <t xml:space="preserve">De eventuele, geheel of gedeeltelijke, terugname van een eerder toegekend voorschot door de VREG en opgenomen in het tariefvoorstel</t>
  </si>
  <si>
    <r>
      <rPr>
        <b val="true"/>
        <sz val="10"/>
        <rFont val="Arial"/>
        <family val="2"/>
      </rPr>
      <t xml:space="preserve">Inflatie jaar op jaar voor de maand juli die in het jaar voordien werd verwacht, gehanteerd door de VREG bij vaststelling toegelaten inkomen voor het betreffende boekjaar (CPI</t>
    </r>
    <r>
      <rPr>
        <b val="true"/>
        <vertAlign val="subscript"/>
        <sz val="10"/>
        <rFont val="Arial"/>
        <family val="2"/>
      </rPr>
      <t xml:space="preserve">j,v</t>
    </r>
    <r>
      <rPr>
        <b val="true"/>
        <sz val="10"/>
        <rFont val="Arial"/>
        <family val="2"/>
      </rPr>
      <t xml:space="preserve">)</t>
    </r>
  </si>
  <si>
    <r>
      <rPr>
        <b val="true"/>
        <sz val="10"/>
        <rFont val="Arial"/>
        <family val="2"/>
      </rPr>
      <t xml:space="preserve">Werkelijke inflatie jaar op jaar voor de maand juli van dat jaar (CPI</t>
    </r>
    <r>
      <rPr>
        <b val="true"/>
        <vertAlign val="subscript"/>
        <sz val="10"/>
        <rFont val="Arial"/>
        <family val="2"/>
      </rPr>
      <t xml:space="preserve">j</t>
    </r>
    <r>
      <rPr>
        <b val="true"/>
        <sz val="10"/>
        <rFont val="Arial"/>
        <family val="2"/>
      </rPr>
      <t xml:space="preserve">)</t>
    </r>
  </si>
  <si>
    <t xml:space="preserve">x-waarde voor de betreffende reguleringsperiode</t>
  </si>
  <si>
    <t xml:space="preserve">Financieel effect van de kwaliteitsprikkel</t>
  </si>
  <si>
    <t xml:space="preserve">REGULATOIR SALDO HERINDEXERING</t>
  </si>
  <si>
    <t xml:space="preserve">(+) ==&gt; Hogere inflatie dan verwacht (tekort);</t>
  </si>
  <si>
    <t xml:space="preserve">(-) ==&gt; Lagere inflatie dan verwacht (overschot)</t>
  </si>
  <si>
    <t xml:space="preserve">REGULATOIRE SALDI M.B.T. HERINDEXERING BUDGET ENDOGENE KOSTEN</t>
  </si>
  <si>
    <t xml:space="preserve">Evolutie saldo m.b.t. herindexering budget endogene kosten op overlopende rekeningen</t>
  </si>
  <si>
    <t xml:space="preserve">TABEL 6B: Overzicht regulatoir saldo inzake herindexering van het budget voor endogene kosten per tariefcomponent</t>
  </si>
  <si>
    <t xml:space="preserve">Boeking regulatoir saldo inzake herindexering budget endogene kosten per tariefcomponent</t>
  </si>
  <si>
    <t xml:space="preserve">Controle met TABEL 6A:</t>
  </si>
  <si>
    <t xml:space="preserve">Afgebouwd regulatoir saldo inzake herindexering endogene kosten per tariefcomponent</t>
  </si>
  <si>
    <t xml:space="preserve">Nog af te bouwen regulatoir saldo inzake herindexering budget endogene kosten per tariefcomponent</t>
  </si>
  <si>
    <t xml:space="preserve">TABEL 7: Opvolging regulatoir saldo inzake vennootschapsbelasting</t>
  </si>
  <si>
    <t xml:space="preserve">REGULATOIRE SALDI M.B.T. VENNOOTSCHAPSBELASTING, CFR. BIJLAGE 9 TARIEFMETHODOLOGIE</t>
  </si>
  <si>
    <t xml:space="preserve">(+) ==&gt; Tekort, meer kosten dan gebudgetteerd;</t>
  </si>
  <si>
    <t xml:space="preserve">(-) ==&gt; Overschot, minder kosten dan gebudgetteerd</t>
  </si>
  <si>
    <t xml:space="preserve">(+) ==&gt; Tekort, meer kosten dan gebudgetteerd</t>
  </si>
  <si>
    <r>
      <rPr>
        <b val="true"/>
        <i val="true"/>
        <sz val="10"/>
        <rFont val="Arial"/>
        <family val="2"/>
      </rPr>
      <t xml:space="preserve">Controle VREG</t>
    </r>
    <r>
      <rPr>
        <i val="true"/>
        <sz val="10"/>
        <rFont val="Arial"/>
        <family val="2"/>
      </rPr>
      <t xml:space="preserve"> m.b.t. jaarlijkse terugname van het saldo</t>
    </r>
  </si>
  <si>
    <t xml:space="preserve">Evolutie saldo m.b.t. venootschapsbelasting op overlopende rekeningen</t>
  </si>
  <si>
    <t xml:space="preserve">TABEL 8: Overzicht afbouw regulatoir actief/passief per tariefcomponent en saldi 'beheersbare' kosten, geboekt onder voorgaande tariefmethodologieën</t>
  </si>
  <si>
    <t xml:space="preserve">Het totale regulatoir actief/passief (voor 2008 samengesteld uit bonus/malus en voor 2009-2014 samengesteld uit saldi door toepassing indexeringsformule op het initiële budget 'beheersbare' kosten, saldi m.b.t. 'niet-beheersbare' kosten</t>
  </si>
  <si>
    <t xml:space="preserve">door afwijking tussen budget en werkelijkheid, saldi m.b.t. financiële lasten door afwijking tussen budget en werkelijkheid, saldi m.b.t. afschrijvingen door afwijking tussen budget en werkelijkheid, saldi m.b.t. billijke winstvergoeding door afwijking</t>
  </si>
  <si>
    <t xml:space="preserve">tussen budget en werkelijkheid, saldi m.b.t. openbare dienstverplichtingen door afwijkingen tussen budget en werkelijkheid, saldi m.b.t. toeslagen en heffingen door afwijking tussen budget en werkelijkheid en saldi m.b.t. volumeverschillen door</t>
  </si>
  <si>
    <t xml:space="preserve">afwijking tussen budget en werkelijkheid), geboekt onder vorige tariefmethodologieën voor de respectievelijke boekjaren 2008-2014, alsook hun afbouw dienen overeen te stemmen met de saldi m.b.t. 'niet-beheersbare' kosten</t>
  </si>
  <si>
    <t xml:space="preserve">die worden opgegeven in tabel 7A van het rapporteringsmodel inzake de endogene kosten, met uitzondering voor de gewestgrensoverschrijdende distributienetbeheerders.</t>
  </si>
  <si>
    <t xml:space="preserve">Deze laatste dienen in dit werkblad namelijk enkel het aandeel voor Vlaanderen te rapporteren.</t>
  </si>
  <si>
    <t xml:space="preserve">In de voorlaatste tabel van dit werkblad dient de distributienetbeheerder voor het betreffende boekjaar de afbouw van het regulatoir actief/passief te rapporteren en dit conform de bepalingen in de tariefmethodologie. </t>
  </si>
  <si>
    <t xml:space="preserve">Het af te bouwen saldo is onder voorbehoud van een definitieve beslissing door de VREG inzake de vaststelling en bestemming van het saldo m.b.t. boekjaren 2010-2014.</t>
  </si>
  <si>
    <t xml:space="preserve">Het saldo m.b.t. 'beheersbare' kosten is samengesteld uit een saldo door afwijking tussen het geherindexeerde budget en de werkelijkheid. Deze dienen per boekjaar overeen te stemmen met de saldi m.b.t. de 'beheersbare' kosten die worden opgegeven</t>
  </si>
  <si>
    <t xml:space="preserve">in tabel 7A van het rapporteringsmodel inzake de endogene kosten, met uitzondering voor de gewestgrensoverschrijdende distributienetbeheerders. Deze laatste dienen in dit werkblad namelijk enkel het aandeel voor Vlaanderen te rapporteren.</t>
  </si>
  <si>
    <t xml:space="preserve">Boeking regulatoir actief/passief m.b.t. vorige tariefmethodologieën per tariefcomponent</t>
  </si>
  <si>
    <t xml:space="preserve">Het tarief in verband met het gebruik van het transmissienet (exclusief federale bijdrage elektriciteit)</t>
  </si>
  <si>
    <t xml:space="preserve">De niet-periodieke tarieven</t>
  </si>
  <si>
    <t xml:space="preserve">Afgebouwd regulatoir actief/passief m.b.t. vorige tariefmethodologieën per tariefcomponent</t>
  </si>
  <si>
    <t xml:space="preserve">Het tarief ter vergoeding van de meet-en telactiviteit</t>
  </si>
  <si>
    <t xml:space="preserve">Totaal afgebouwd regulatoir actief/passief</t>
  </si>
  <si>
    <t xml:space="preserve">Nog af te bouwen regulatoir actief/passief m.b.t. vorige tariefmethodologieën per tariefcomponent</t>
  </si>
  <si>
    <t xml:space="preserve">Totaal nog af te bouwen regulatoir actief/passief</t>
  </si>
  <si>
    <t xml:space="preserve">Regulatoir actief/passief opgebouwd in de exploitatiejaren 2010-2014 (positief bedrag is regulatoir actief, en omgekeerd)</t>
  </si>
  <si>
    <t xml:space="preserve">Jaarlijkse procentuele afbouw van het regulatoir actief/passief (cfr paragraaf 5.6 van de hoofdtekst van de tariefmethodologie)</t>
  </si>
  <si>
    <t xml:space="preserve">Verschil afbouw regulatoir actief/passief volgens distributienetbeheerder vs afbouw regulatoir actief/passief volgens VREG</t>
  </si>
  <si>
    <t xml:space="preserve">Saldo inzake 'beheersbare' kosten</t>
  </si>
  <si>
    <t xml:space="preserve">Saldo door afwijking tussen geherindexeerd budget en werkelijkheid</t>
  </si>
  <si>
    <t xml:space="preserve">TABEL 9: Saldo kapitaalkostvergoeding voor geïmmobiliseerde GSC en WKC in portefeuille van de distributienetbeheerder</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Deze tabel is enkel van toepassing indien de door de Vlaamse Overheid aan de distributienetbeheerder uitbetaalde kapitaalkostvergoeding voor het boekjaar 2016 pas in een later boekjaar zou volgen.</t>
    </r>
  </si>
  <si>
    <t xml:space="preserve">Ja</t>
  </si>
  <si>
    <t xml:space="preserve">Neen</t>
  </si>
  <si>
    <t xml:space="preserve">Omschrijving</t>
  </si>
  <si>
    <t xml:space="preserve">Gemiddelde voorraad geïmmobiliseerde groenestroom- en warmtekrachtcertificaten (boekhoudkundige waarde)</t>
  </si>
  <si>
    <t xml:space="preserve">Beginvoorraad geïmmobiliseerde groenestroom- en warmtekrachtcertificaten (1/01/2016)</t>
  </si>
  <si>
    <t xml:space="preserve">Eindvoorraad geïmmobiliseerde groenestroom- en warmtekrachtcertificaten (31/12/2016)</t>
  </si>
  <si>
    <r>
      <rPr>
        <sz val="10"/>
        <rFont val="Arial"/>
        <family val="2"/>
      </rPr>
      <t xml:space="preserve">Opbrengsten gevorderd door de distributienetbeheerder van de Vlaamse Overheid (VEA) i.h.k.v. banking certificaten (geïmmobiliseerde certificaten), alleen voor vergoeding van de werkelijke externe financieringskosten (</t>
    </r>
    <r>
      <rPr>
        <b val="true"/>
        <sz val="10"/>
        <rFont val="Arial"/>
        <family val="2"/>
      </rPr>
      <t xml:space="preserve">niet </t>
    </r>
    <r>
      <rPr>
        <sz val="10"/>
        <rFont val="Arial"/>
        <family val="2"/>
      </rPr>
      <t xml:space="preserve">de vergoeding bij verkoop van de certificaten)</t>
    </r>
  </si>
  <si>
    <t xml:space="preserve">Werd de vergoeding m.b.t. de werkelijke externe financieringskost voor de geïmmobiliseerde certificaten geplafonneerd? (input VREG)</t>
  </si>
  <si>
    <t xml:space="preserve">Vergoeding Vlaamse Overheid relatief t.o.v. gemiddelde voorraad aan boekhoudkundige waarde</t>
  </si>
  <si>
    <t xml:space="preserve">Wettelijke rentevoet voor boekjaar 2016 (input VREG)</t>
  </si>
  <si>
    <t xml:space="preserve">Kapitaalkostvergoeding volgens tariefmethodologie</t>
  </si>
  <si>
    <t xml:space="preserve">Saldo indien vergoeding Vlaamse Overheid geplafonneerd en lager dan vergoeding in tariefmethodologie 2015-2016</t>
  </si>
  <si>
    <t xml:space="preserve">TABEL 10: Belastingen, heffingen, toeslagen, bijdragen en retributies</t>
  </si>
  <si>
    <t xml:space="preserve">Bijkomende informatie</t>
  </si>
  <si>
    <t xml:space="preserve">Geef in een afzonderlijk verklarende nota de wettelijke basis voor alle gerapporteerde waarden in onderstaande tabel, indien van toepassing.   </t>
  </si>
  <si>
    <t xml:space="preserve">Gelieve in een afzonderlijk verklarende nota eveneens een opsplitsing van de post "overige lokale, provinciale, gewestelijke of federale belastingen, heffingen, toeslagen, bijdragen en retributies" te geven. Geef hierbij per onderscheiden component de bedragen op.</t>
  </si>
  <si>
    <t xml:space="preserve">Bij de rapportering van de post 'lasten van niet-gekapitaliseerde pensioenen' dienen de betreffende financiële lasten buiten beschouwing worden gelaten.</t>
  </si>
  <si>
    <t xml:space="preserve">Gelieve positieve waarden te rapporteren voor kosten (indien debetsaldo).</t>
  </si>
  <si>
    <t xml:space="preserve">Tariefposten</t>
  </si>
  <si>
    <t xml:space="preserve">Vlaanderen</t>
  </si>
  <si>
    <t xml:space="preserve">Federaal</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 </t>
  </si>
  <si>
    <t xml:space="preserve">Rechtspersonenbelasting</t>
  </si>
  <si>
    <t xml:space="preserve">Overige lokale, provinciale, gewestelijke of federale belastingen, heffingen, toeslagen, bijdragen en retributies</t>
  </si>
  <si>
    <t xml:space="preserve">Totaal belastingen, heffingen, toeslagen, bijdragen en retributies</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
    <numFmt numFmtId="172" formatCode="#,##0.00&quot; €&quot;"/>
    <numFmt numFmtId="173" formatCode="#,##0"/>
    <numFmt numFmtId="174" formatCode="0.00%"/>
    <numFmt numFmtId="175" formatCode="0"/>
    <numFmt numFmtId="176" formatCode="#,##0.000000"/>
    <numFmt numFmtId="177" formatCode="#,##0.0000"/>
    <numFmt numFmtId="178" formatCode="#,##0.00000"/>
    <numFmt numFmtId="179" formatCode="#,##0.0000000000000"/>
  </numFmts>
  <fonts count="81">
    <font>
      <sz val="10"/>
      <name val="Arial"/>
      <family val="2"/>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FFFFFF"/>
      <name val="Arial"/>
      <family val="2"/>
    </font>
    <font>
      <b val="true"/>
      <u val="single"/>
      <sz val="10"/>
      <name val="Arial"/>
      <family val="2"/>
    </font>
    <font>
      <sz val="11"/>
      <name val="Arial"/>
      <family val="2"/>
    </font>
    <font>
      <sz val="10"/>
      <name val="Tahoma"/>
      <family val="2"/>
    </font>
    <font>
      <sz val="10"/>
      <color rgb="FF000000"/>
      <name val="Tahoma"/>
      <family val="2"/>
    </font>
    <font>
      <u val="single"/>
      <sz val="10"/>
      <color rgb="FF0000FF"/>
      <name val="Arial"/>
      <family val="2"/>
    </font>
    <font>
      <sz val="11"/>
      <color rgb="FF008000"/>
      <name val="Arial"/>
      <family val="2"/>
    </font>
    <font>
      <sz val="10"/>
      <color rgb="FFFF8080"/>
      <name val="Arial"/>
      <family val="2"/>
    </font>
    <font>
      <strike val="true"/>
      <sz val="10"/>
      <name val="Arial"/>
      <family val="2"/>
    </font>
    <font>
      <u val="single"/>
      <sz val="11"/>
      <name val="Arial"/>
      <family val="2"/>
    </font>
    <font>
      <b val="true"/>
      <sz val="11"/>
      <name val="Arial"/>
      <family val="2"/>
    </font>
    <font>
      <b val="true"/>
      <sz val="14"/>
      <name val="Arial"/>
      <family val="2"/>
    </font>
    <font>
      <sz val="10"/>
      <color rgb="FFFFFFFF"/>
      <name val="Arial"/>
      <family val="2"/>
    </font>
    <font>
      <i val="true"/>
      <sz val="10"/>
      <name val="Arial"/>
      <family val="2"/>
    </font>
    <font>
      <b val="true"/>
      <i val="true"/>
      <sz val="10"/>
      <name val="Arial"/>
      <family val="2"/>
    </font>
    <font>
      <sz val="9"/>
      <name val="Arial"/>
      <family val="2"/>
    </font>
    <font>
      <b val="true"/>
      <sz val="12"/>
      <name val="Arial"/>
      <family val="2"/>
    </font>
    <font>
      <u val="single"/>
      <sz val="10"/>
      <name val="Arial"/>
      <family val="2"/>
    </font>
    <font>
      <i val="true"/>
      <sz val="10"/>
      <color rgb="FF008000"/>
      <name val="Arial"/>
      <family val="2"/>
    </font>
    <font>
      <sz val="10"/>
      <color rgb="FF008000"/>
      <name val="Arial"/>
      <family val="2"/>
    </font>
    <font>
      <b val="true"/>
      <sz val="8"/>
      <name val="Arial"/>
      <family val="2"/>
    </font>
    <font>
      <b val="true"/>
      <sz val="8"/>
      <color rgb="FF333399"/>
      <name val="Arial"/>
      <family val="2"/>
    </font>
    <font>
      <b val="true"/>
      <u val="single"/>
      <sz val="12"/>
      <name val="Arial"/>
      <family val="2"/>
    </font>
    <font>
      <b val="true"/>
      <u val="single"/>
      <sz val="12"/>
      <color rgb="FFFFFFFF"/>
      <name val="Arial"/>
      <family val="2"/>
    </font>
    <font>
      <sz val="13"/>
      <name val="Arial"/>
      <family val="2"/>
    </font>
    <font>
      <b val="true"/>
      <sz val="13"/>
      <name val="Arial"/>
      <family val="2"/>
    </font>
    <font>
      <b val="true"/>
      <sz val="10"/>
      <color rgb="FFFF0000"/>
      <name val="Arial"/>
      <family val="2"/>
    </font>
    <font>
      <i val="true"/>
      <sz val="9"/>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b val="true"/>
      <sz val="12"/>
      <color rgb="FFFFFFFF"/>
      <name val="Arial"/>
      <family val="2"/>
    </font>
    <font>
      <b val="true"/>
      <sz val="8"/>
      <color rgb="FFFFFFFF"/>
      <name val="Arial"/>
      <family val="2"/>
    </font>
    <font>
      <i val="true"/>
      <sz val="8"/>
      <name val="Arial"/>
      <family val="2"/>
    </font>
    <font>
      <i val="true"/>
      <sz val="10"/>
      <color rgb="FFFFFFFF"/>
      <name val="Arial"/>
      <family val="2"/>
    </font>
    <font>
      <b val="true"/>
      <sz val="10"/>
      <color rgb="FF008000"/>
      <name val="Arial"/>
      <family val="2"/>
    </font>
    <font>
      <b val="true"/>
      <i val="true"/>
      <sz val="10"/>
      <color rgb="FF000000"/>
      <name val="Arial"/>
      <family val="2"/>
    </font>
    <font>
      <i val="true"/>
      <sz val="10"/>
      <color rgb="FF000000"/>
      <name val="Arial"/>
      <family val="2"/>
    </font>
    <font>
      <b val="true"/>
      <u val="single"/>
      <sz val="14"/>
      <name val="Arial"/>
      <family val="2"/>
    </font>
    <font>
      <sz val="14"/>
      <name val="Arial"/>
      <family val="2"/>
    </font>
    <font>
      <sz val="14"/>
      <color rgb="FFFFFFFF"/>
      <name val="Arial"/>
      <family val="2"/>
    </font>
    <font>
      <sz val="8"/>
      <name val="Arial"/>
      <family val="2"/>
    </font>
    <font>
      <sz val="8"/>
      <color rgb="FFFFFFFF"/>
      <name val="Arial"/>
      <family val="2"/>
    </font>
    <font>
      <b val="true"/>
      <u val="single"/>
      <sz val="8"/>
      <name val="Arial"/>
      <family val="2"/>
    </font>
    <font>
      <b val="true"/>
      <u val="single"/>
      <sz val="9"/>
      <name val="Arial"/>
      <family val="2"/>
    </font>
    <font>
      <b val="true"/>
      <vertAlign val="subscript"/>
      <sz val="10"/>
      <name val="Arial"/>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general" vertical="center" textRotation="0" wrapText="false" indent="0" shrinkToFit="false"/>
    </xf>
    <xf numFmtId="164" fontId="17" fillId="7" borderId="9" applyFont="true" applyBorder="true" applyAlignment="true" applyProtection="false">
      <alignment horizontal="left" vertical="center" textRotation="0" wrapText="false" indent="1" shrinkToFit="false"/>
    </xf>
    <xf numFmtId="164" fontId="17" fillId="7" borderId="9" applyFont="true" applyBorder="true" applyAlignment="true" applyProtection="false">
      <alignment horizontal="left" vertical="top"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9" fillId="2" borderId="9" applyFont="true" applyBorder="true" applyAlignment="true" applyProtection="false">
      <alignment horizontal="right" vertical="center" textRotation="0" wrapText="false" indent="0" shrinkToFit="false"/>
    </xf>
    <xf numFmtId="164" fontId="19" fillId="10" borderId="9" applyFont="true" applyBorder="true" applyAlignment="true" applyProtection="false">
      <alignment horizontal="right" vertical="center" textRotation="0" wrapText="false" indent="0" shrinkToFit="false"/>
    </xf>
    <xf numFmtId="164" fontId="19" fillId="11" borderId="9" applyFont="true" applyBorder="true" applyAlignment="true" applyProtection="false">
      <alignment horizontal="right" vertical="center" textRotation="0" wrapText="false" indent="0" shrinkToFit="false"/>
    </xf>
    <xf numFmtId="164" fontId="19" fillId="12" borderId="9" applyFont="true" applyBorder="true" applyAlignment="true" applyProtection="false">
      <alignment horizontal="right" vertical="center" textRotation="0" wrapText="false" indent="0" shrinkToFit="false"/>
    </xf>
    <xf numFmtId="164" fontId="19" fillId="13" borderId="9" applyFont="true" applyBorder="true" applyAlignment="true" applyProtection="false">
      <alignment horizontal="right" vertical="center" textRotation="0" wrapText="false" indent="0" shrinkToFit="false"/>
    </xf>
    <xf numFmtId="164" fontId="19" fillId="14" borderId="9" applyFont="true" applyBorder="true" applyAlignment="true" applyProtection="false">
      <alignment horizontal="right" vertical="center" textRotation="0" wrapText="false" indent="0" shrinkToFit="false"/>
    </xf>
    <xf numFmtId="164" fontId="19" fillId="15" borderId="9" applyFont="true" applyBorder="true" applyAlignment="true" applyProtection="false">
      <alignment horizontal="right" vertical="center" textRotation="0" wrapText="false" indent="0" shrinkToFit="false"/>
    </xf>
    <xf numFmtId="164" fontId="19" fillId="16" borderId="9" applyFont="true" applyBorder="true" applyAlignment="true" applyProtection="false">
      <alignment horizontal="right" vertical="center" textRotation="0" wrapText="false" indent="0" shrinkToFit="false"/>
    </xf>
    <xf numFmtId="164" fontId="19" fillId="17" borderId="9" applyFont="true" applyBorder="true" applyAlignment="true" applyProtection="false">
      <alignment horizontal="right" vertical="center" textRotation="0" wrapText="false" indent="0" shrinkToFit="false"/>
    </xf>
    <xf numFmtId="164" fontId="17" fillId="18" borderId="10" applyFont="true" applyBorder="true" applyAlignment="true" applyProtection="false">
      <alignment horizontal="left" vertical="center" textRotation="0" wrapText="false" indent="1" shrinkToFit="false"/>
    </xf>
    <xf numFmtId="164" fontId="19" fillId="19" borderId="0" applyFont="true" applyBorder="true" applyAlignment="true" applyProtection="false">
      <alignment horizontal="left" vertical="center" textRotation="0" wrapText="false" indent="1" shrinkToFit="false"/>
    </xf>
    <xf numFmtId="164" fontId="20" fillId="20" borderId="0"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center" textRotation="0" wrapText="false" indent="1" shrinkToFit="false"/>
    </xf>
    <xf numFmtId="164" fontId="19" fillId="9" borderId="0"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top" textRotation="0" wrapText="false" indent="1" shrinkToFit="false"/>
    </xf>
    <xf numFmtId="164" fontId="0" fillId="9" borderId="9" applyFont="true" applyBorder="true" applyAlignment="true" applyProtection="false">
      <alignment horizontal="left" vertical="center" textRotation="0" wrapText="false" indent="1" shrinkToFit="false"/>
    </xf>
    <xf numFmtId="164" fontId="0" fillId="9" borderId="9" applyFont="true" applyBorder="true" applyAlignment="true" applyProtection="false">
      <alignment horizontal="left" vertical="top" textRotation="0" wrapText="false" indent="1" shrinkToFit="false"/>
    </xf>
    <xf numFmtId="164" fontId="0" fillId="21" borderId="9" applyFont="true" applyBorder="true" applyAlignment="true" applyProtection="false">
      <alignment horizontal="left" vertical="center" textRotation="0" wrapText="false" indent="1" shrinkToFit="false"/>
    </xf>
    <xf numFmtId="164" fontId="0" fillId="21" borderId="9" applyFont="true" applyBorder="true" applyAlignment="true" applyProtection="false">
      <alignment horizontal="left" vertical="top" textRotation="0" wrapText="false" indent="1" shrinkToFit="false"/>
    </xf>
    <xf numFmtId="164" fontId="0" fillId="19" borderId="9" applyFont="true" applyBorder="true" applyAlignment="true" applyProtection="false">
      <alignment horizontal="left" vertical="center" textRotation="0" wrapText="false" indent="1" shrinkToFit="false"/>
    </xf>
    <xf numFmtId="164" fontId="0" fillId="19" borderId="9" applyFont="true" applyBorder="true" applyAlignment="true" applyProtection="false">
      <alignment horizontal="left" vertical="top" textRotation="0" wrapText="false" indent="1" shrinkToFit="false"/>
    </xf>
    <xf numFmtId="164" fontId="0" fillId="22" borderId="11" applyFont="true" applyBorder="true" applyAlignment="true" applyProtection="true">
      <alignment horizontal="general" vertical="bottom" textRotation="0" wrapText="false" indent="0" shrinkToFit="false"/>
      <protection locked="false" hidden="false"/>
    </xf>
    <xf numFmtId="164" fontId="19" fillId="8" borderId="9"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19" fillId="8" borderId="9" applyFont="true" applyBorder="true" applyAlignment="true" applyProtection="false">
      <alignment horizontal="left" vertical="center" textRotation="0" wrapText="false" indent="1" shrinkToFit="false"/>
    </xf>
    <xf numFmtId="164" fontId="19" fillId="8" borderId="9" applyFont="true" applyBorder="true" applyAlignment="true" applyProtection="false">
      <alignment horizontal="left" vertical="top" textRotation="0" wrapText="false" indent="1" shrinkToFit="false"/>
    </xf>
    <xf numFmtId="164" fontId="19" fillId="19" borderId="9" applyFont="true" applyBorder="true" applyAlignment="true" applyProtection="false">
      <alignment horizontal="right" vertical="center" textRotation="0" wrapText="false" indent="0" shrinkToFit="false"/>
    </xf>
    <xf numFmtId="164" fontId="21" fillId="19" borderId="9" applyFont="true" applyBorder="true" applyAlignment="true" applyProtection="false">
      <alignment horizontal="right" vertical="center" textRotation="0" wrapText="false" indent="0"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top"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3" fillId="19" borderId="9" applyFont="true" applyBorder="true" applyAlignment="true" applyProtection="false">
      <alignment horizontal="right" vertical="center" textRotation="0" wrapText="false" indent="0" shrinkToFit="false"/>
    </xf>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false" applyProtection="false"/>
    <xf numFmtId="164" fontId="27" fillId="0" borderId="12"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9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center" vertical="bottom" textRotation="0" wrapText="false" indent="0" shrinkToFit="false"/>
      <protection locked="true" hidden="false"/>
    </xf>
    <xf numFmtId="168" fontId="29" fillId="0" borderId="0" xfId="189" applyFont="true" applyBorder="false" applyAlignment="false" applyProtection="true">
      <alignment horizontal="general" vertical="bottom" textRotation="0" wrapText="false" indent="0" shrinkToFit="false"/>
      <protection locked="true" hidden="false"/>
    </xf>
    <xf numFmtId="164" fontId="0" fillId="24" borderId="0" xfId="189" applyFont="true" applyBorder="false" applyAlignment="false" applyProtection="true">
      <alignment horizontal="general" vertical="bottom" textRotation="0" wrapText="false" indent="0" shrinkToFit="false"/>
      <protection locked="true" hidden="false"/>
    </xf>
    <xf numFmtId="164" fontId="30" fillId="24" borderId="13" xfId="189" applyFont="true" applyBorder="true" applyAlignment="true" applyProtection="true">
      <alignment horizontal="general" vertical="bottom" textRotation="0" wrapText="false" indent="0" shrinkToFit="false"/>
      <protection locked="true" hidden="false"/>
    </xf>
    <xf numFmtId="164" fontId="30" fillId="24" borderId="0" xfId="189" applyFont="true" applyBorder="true" applyAlignment="true" applyProtection="true">
      <alignment horizontal="general" vertical="bottom" textRotation="0" wrapText="false" indent="0" shrinkToFit="false"/>
      <protection locked="true" hidden="false"/>
    </xf>
    <xf numFmtId="169" fontId="0" fillId="0" borderId="0" xfId="189" applyFont="true" applyBorder="false" applyAlignment="fals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center" vertical="bottom" textRotation="0" wrapText="false" indent="0" shrinkToFit="false"/>
      <protection locked="true" hidden="false"/>
    </xf>
    <xf numFmtId="164" fontId="29" fillId="8" borderId="14" xfId="210" applyFont="true" applyBorder="true" applyAlignment="true" applyProtection="true">
      <alignment horizontal="center" vertical="bottom" textRotation="0" wrapText="false" indent="0" shrinkToFit="false"/>
      <protection locked="false" hidden="false"/>
    </xf>
    <xf numFmtId="164" fontId="0" fillId="22" borderId="0" xfId="189" applyFont="true" applyBorder="false" applyAlignment="false" applyProtection="true">
      <alignment horizontal="general" vertical="bottom" textRotation="0" wrapText="false" indent="0" shrinkToFit="false"/>
      <protection locked="true" hidden="false"/>
    </xf>
    <xf numFmtId="164" fontId="29" fillId="22" borderId="0" xfId="189" applyFont="true" applyBorder="false" applyAlignment="false" applyProtection="true">
      <alignment horizontal="general" vertical="bottom" textRotation="0" wrapText="false" indent="0" shrinkToFit="false"/>
      <protection locked="true" hidden="false"/>
    </xf>
    <xf numFmtId="166" fontId="0" fillId="22" borderId="15" xfId="210" applyFont="true" applyBorder="true" applyAlignment="true" applyProtection="true">
      <alignment horizontal="center" vertical="bottom" textRotation="0" wrapText="false" indent="0" shrinkToFit="false"/>
      <protection locked="true" hidden="false"/>
    </xf>
    <xf numFmtId="164" fontId="29" fillId="8" borderId="14" xfId="0" applyFont="true" applyBorder="true" applyAlignment="true" applyProtection="true">
      <alignment horizontal="center" vertical="bottom" textRotation="0" wrapText="false" indent="0" shrinkToFit="false"/>
      <protection locked="false" hidden="false"/>
    </xf>
    <xf numFmtId="164" fontId="29" fillId="22" borderId="0" xfId="0" applyFont="true" applyBorder="false" applyAlignment="false" applyProtection="true">
      <alignment horizontal="general" vertical="bottom" textRotation="0" wrapText="false" indent="0" shrinkToFit="false"/>
      <protection locked="true" hidden="false"/>
    </xf>
    <xf numFmtId="164" fontId="29" fillId="22" borderId="14" xfId="0" applyFont="true" applyBorder="true" applyAlignment="fals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9" fillId="8" borderId="14" xfId="0" applyFont="true" applyBorder="true" applyAlignment="false" applyProtection="true">
      <alignment horizontal="general" vertical="bottom" textRotation="0" wrapText="false" indent="0" shrinkToFit="false"/>
      <protection locked="true" hidden="false"/>
    </xf>
    <xf numFmtId="164" fontId="29" fillId="8" borderId="16" xfId="0" applyFont="tru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left" vertical="bottom" textRotation="0" wrapText="false" indent="0" shrinkToFit="false"/>
      <protection locked="true" hidden="false"/>
    </xf>
    <xf numFmtId="164" fontId="0" fillId="0" borderId="0" xfId="189" applyFont="true" applyBorder="false" applyAlignment="true" applyProtection="true">
      <alignment horizontal="left" vertical="bottom" textRotation="0" wrapText="false" indent="0" shrinkToFit="false"/>
      <protection locked="true" hidden="false"/>
    </xf>
    <xf numFmtId="164" fontId="29" fillId="22" borderId="11" xfId="21" applyFont="true" applyBorder="true" applyAlignment="true" applyProtection="true">
      <alignment horizontal="left" vertical="bottom" textRotation="0" wrapText="false" indent="0" shrinkToFit="false"/>
      <protection locked="true" hidden="false"/>
    </xf>
    <xf numFmtId="164" fontId="32"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33" fillId="7" borderId="11" xfId="203"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3" fillId="22" borderId="0" xfId="203" applyFont="true" applyBorder="true" applyAlignment="false" applyProtection="true">
      <alignment horizontal="general" vertical="bottom" textRotation="0" wrapText="false" indent="0" shrinkToFit="false"/>
      <protection locked="true" hidden="false"/>
    </xf>
    <xf numFmtId="164" fontId="33" fillId="22" borderId="11" xfId="203" applyFont="true" applyBorder="true" applyAlignment="true" applyProtection="true">
      <alignment horizontal="left" vertical="top" textRotation="0" wrapText="true" indent="0" shrinkToFit="false"/>
      <protection locked="true" hidden="false"/>
    </xf>
    <xf numFmtId="164" fontId="33" fillId="22" borderId="0" xfId="189"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true" applyProtection="true">
      <alignment horizontal="general" vertical="bottom" textRotation="0" wrapText="false" indent="0" shrinkToFit="false"/>
      <protection locked="true" hidden="false"/>
    </xf>
    <xf numFmtId="164" fontId="34" fillId="22" borderId="0" xfId="203" applyFont="true" applyBorder="true" applyAlignment="false" applyProtection="true">
      <alignment horizontal="general" vertical="bottom" textRotation="0" wrapText="false" indent="0" shrinkToFit="false"/>
      <protection locked="true" hidden="false"/>
    </xf>
    <xf numFmtId="164" fontId="33" fillId="25" borderId="11" xfId="203"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26" borderId="11" xfId="203" applyFont="true" applyBorder="true" applyAlignment="true" applyProtection="true">
      <alignment horizontal="left" vertical="top" textRotation="0" wrapText="true" indent="0" shrinkToFit="false"/>
      <protection locked="true" hidden="false"/>
    </xf>
    <xf numFmtId="164" fontId="33" fillId="0" borderId="0" xfId="189" applyFont="true" applyBorder="false" applyAlignment="true" applyProtection="true">
      <alignment horizontal="general" vertical="top" textRotation="0" wrapText="false" indent="0" shrinkToFit="false"/>
      <protection locked="true" hidden="false"/>
    </xf>
    <xf numFmtId="164" fontId="0" fillId="0" borderId="0" xfId="189" applyFont="true" applyBorder="false" applyAlignment="true" applyProtection="true">
      <alignment horizontal="general" vertical="top" textRotation="0" wrapText="false" indent="0" shrinkToFit="false"/>
      <protection locked="true" hidden="false"/>
    </xf>
    <xf numFmtId="164" fontId="29" fillId="22" borderId="0" xfId="189" applyFont="true" applyBorder="fals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5" fillId="22" borderId="0" xfId="20" applyFont="false" applyBorder="true" applyAlignment="true" applyProtection="true">
      <alignment horizontal="general" vertical="bottom" textRotation="0" wrapText="false" indent="0" shrinkToFit="false"/>
      <protection locked="true" hidden="false"/>
    </xf>
    <xf numFmtId="164" fontId="0" fillId="22" borderId="0" xfId="20" applyFont="true" applyBorder="true" applyAlignment="true" applyProtection="true">
      <alignment horizontal="left" vertical="top" textRotation="0" wrapText="true" indent="0" shrinkToFit="false"/>
      <protection locked="true" hidden="false"/>
    </xf>
    <xf numFmtId="164" fontId="0" fillId="22" borderId="0" xfId="189" applyFont="true" applyBorder="false" applyAlignment="true" applyProtection="true">
      <alignment horizontal="general" vertical="bottom" textRotation="0" wrapText="false" indent="0" shrinkToFit="false"/>
      <protection locked="true" hidden="false"/>
    </xf>
    <xf numFmtId="170" fontId="35" fillId="0" borderId="0" xfId="20" applyFont="false" applyBorder="true" applyAlignment="true" applyProtection="true">
      <alignment horizontal="general" vertical="bottom" textRotation="0" wrapText="false" indent="0" shrinkToFit="false"/>
      <protection locked="true" hidden="false"/>
    </xf>
    <xf numFmtId="164" fontId="32" fillId="22" borderId="0" xfId="204" applyFont="true" applyBorder="false" applyAlignment="false" applyProtection="true">
      <alignment horizontal="general" vertical="bottom" textRotation="0" wrapText="false" indent="0" shrinkToFit="false"/>
      <protection locked="true" hidden="false"/>
    </xf>
    <xf numFmtId="164" fontId="32" fillId="22" borderId="0" xfId="0" applyFont="true" applyBorder="false" applyAlignment="fals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7" fillId="22" borderId="0" xfId="189" applyFont="true" applyBorder="false" applyAlignment="false" applyProtection="true">
      <alignment horizontal="general" vertical="bottom" textRotation="0" wrapText="false" indent="0" shrinkToFit="false"/>
      <protection locked="true" hidden="false"/>
    </xf>
    <xf numFmtId="170" fontId="35" fillId="0" borderId="0" xfId="20" applyFont="false" applyBorder="tru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38" fillId="22" borderId="0" xfId="189" applyFont="true" applyBorder="false" applyAlignment="false" applyProtection="true">
      <alignment horizontal="general" vertical="bottom" textRotation="0" wrapText="false" indent="0" shrinkToFit="false"/>
      <protection locked="true" hidden="false"/>
    </xf>
    <xf numFmtId="164" fontId="39" fillId="22" borderId="0" xfId="189" applyFont="true" applyBorder="false" applyAlignment="true" applyProtection="true">
      <alignment horizontal="general" vertical="bottom" textRotation="0" wrapText="false" indent="0" shrinkToFit="false"/>
      <protection locked="true" hidden="false"/>
    </xf>
    <xf numFmtId="164" fontId="39" fillId="0" borderId="0" xfId="189" applyFont="true" applyBorder="false" applyAlignment="true" applyProtection="true">
      <alignment horizontal="general" vertical="bottom" textRotation="0" wrapText="false" indent="0" shrinkToFit="false"/>
      <protection locked="true" hidden="false"/>
    </xf>
    <xf numFmtId="164" fontId="32" fillId="0" borderId="0" xfId="189" applyFont="true" applyBorder="false" applyAlignment="false" applyProtection="true">
      <alignment horizontal="general" vertical="bottom" textRotation="0" wrapText="false" indent="0" shrinkToFit="false"/>
      <protection locked="true" hidden="false"/>
    </xf>
    <xf numFmtId="164" fontId="40" fillId="0" borderId="0" xfId="189" applyFont="true" applyBorder="false" applyAlignment="true" applyProtection="true">
      <alignment horizontal="general" vertical="bottom" textRotation="0" wrapText="false" indent="0" shrinkToFit="false"/>
      <protection locked="true" hidden="false"/>
    </xf>
    <xf numFmtId="164"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0" fontId="41" fillId="22" borderId="14" xfId="0" applyFont="true" applyBorder="true" applyAlignment="true" applyProtection="true">
      <alignment horizontal="center" vertical="bottom" textRotation="0" wrapText="false" indent="0" shrinkToFit="false"/>
      <protection locked="true" hidden="false"/>
    </xf>
    <xf numFmtId="164" fontId="41" fillId="22" borderId="0" xfId="204" applyFont="true" applyBorder="false" applyAlignment="false" applyProtection="true">
      <alignment horizontal="general" vertical="bottom" textRotation="0" wrapText="false" indent="0" shrinkToFit="false"/>
      <protection locked="true" hidden="false"/>
    </xf>
    <xf numFmtId="164" fontId="41" fillId="22" borderId="0" xfId="204" applyFont="true" applyBorder="false" applyAlignment="true" applyProtection="true">
      <alignment horizontal="center" vertical="bottom" textRotation="0" wrapText="false" indent="0" shrinkToFit="false"/>
      <protection locked="true" hidden="false"/>
    </xf>
    <xf numFmtId="164" fontId="42" fillId="22" borderId="0" xfId="204"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false" indent="0" shrinkToFit="false"/>
      <protection locked="true" hidden="false"/>
    </xf>
    <xf numFmtId="164" fontId="29" fillId="22" borderId="0" xfId="204" applyFont="true" applyBorder="false" applyAlignment="false" applyProtection="true">
      <alignment horizontal="general" vertical="bottom" textRotation="0" wrapText="false" indent="0" shrinkToFit="false"/>
      <protection locked="true" hidden="false"/>
    </xf>
    <xf numFmtId="164" fontId="29" fillId="22" borderId="0" xfId="204" applyFont="true" applyBorder="false" applyAlignment="true" applyProtection="true">
      <alignment horizontal="center" vertical="bottom" textRotation="0" wrapText="false" indent="0" shrinkToFit="false"/>
      <protection locked="true" hidden="false"/>
    </xf>
    <xf numFmtId="171" fontId="31" fillId="22" borderId="17" xfId="204" applyFont="true" applyBorder="true" applyAlignment="true" applyProtection="true">
      <alignment horizontal="center" vertical="center" textRotation="0" wrapText="false" indent="0" shrinkToFit="false"/>
      <protection locked="true" hidden="false"/>
    </xf>
    <xf numFmtId="171" fontId="29" fillId="22" borderId="17" xfId="204" applyFont="true" applyBorder="true" applyAlignment="true" applyProtection="true">
      <alignment horizontal="center" vertical="center" textRotation="0" wrapText="false" indent="0" shrinkToFit="false"/>
      <protection locked="true" hidden="false"/>
    </xf>
    <xf numFmtId="171" fontId="45" fillId="22" borderId="0" xfId="204" applyFont="true" applyBorder="true" applyAlignment="false" applyProtection="true">
      <alignment horizontal="general" vertical="bottom" textRotation="0" wrapText="false" indent="0" shrinkToFit="false"/>
      <protection locked="true" hidden="false"/>
    </xf>
    <xf numFmtId="171" fontId="31" fillId="22" borderId="18" xfId="204" applyFont="true" applyBorder="true" applyAlignment="true" applyProtection="true">
      <alignment horizontal="center" vertical="center" textRotation="0" wrapText="false" indent="0" shrinkToFit="false"/>
      <protection locked="true" hidden="false"/>
    </xf>
    <xf numFmtId="171" fontId="31" fillId="22" borderId="0" xfId="204" applyFont="true" applyBorder="true" applyAlignment="true" applyProtection="true">
      <alignment horizontal="center" vertical="center" textRotation="0" wrapText="false" indent="0" shrinkToFit="false"/>
      <protection locked="true" hidden="false"/>
    </xf>
    <xf numFmtId="171" fontId="31" fillId="22" borderId="19" xfId="204" applyFont="true" applyBorder="true" applyAlignment="true" applyProtection="true">
      <alignment horizontal="center" vertical="center" textRotation="0" wrapText="false" indent="0" shrinkToFit="false"/>
      <protection locked="true" hidden="false"/>
    </xf>
    <xf numFmtId="171" fontId="29" fillId="22" borderId="20" xfId="204" applyFont="true" applyBorder="true" applyAlignment="true" applyProtection="true">
      <alignment horizontal="center" vertical="center" textRotation="0" wrapText="false" indent="0" shrinkToFit="false"/>
      <protection locked="true" hidden="false"/>
    </xf>
    <xf numFmtId="171" fontId="29" fillId="22" borderId="21" xfId="204" applyFont="true" applyBorder="true" applyAlignment="true" applyProtection="true">
      <alignment horizontal="center" vertical="center" textRotation="0" wrapText="true" indent="0" shrinkToFit="false"/>
      <protection locked="true" hidden="false"/>
    </xf>
    <xf numFmtId="171" fontId="29" fillId="22" borderId="21" xfId="204" applyFont="true" applyBorder="true" applyAlignment="true" applyProtection="true">
      <alignment horizontal="center" vertical="center" textRotation="0" wrapText="false" indent="0" shrinkToFit="false"/>
      <protection locked="true" hidden="false"/>
    </xf>
    <xf numFmtId="171" fontId="29" fillId="22" borderId="22" xfId="204" applyFont="true" applyBorder="true" applyAlignment="true" applyProtection="true">
      <alignment horizontal="center" vertical="center" textRotation="0" wrapText="true" indent="0" shrinkToFit="false"/>
      <protection locked="true" hidden="false"/>
    </xf>
    <xf numFmtId="171" fontId="29" fillId="22" borderId="23" xfId="204" applyFont="true" applyBorder="true" applyAlignment="true" applyProtection="true">
      <alignment horizontal="center" vertical="center" textRotation="0" wrapText="false" indent="0" shrinkToFit="false"/>
      <protection locked="true" hidden="false"/>
    </xf>
    <xf numFmtId="171" fontId="31" fillId="22" borderId="0" xfId="204" applyFont="true" applyBorder="true" applyAlignment="true" applyProtection="true">
      <alignment horizontal="center" vertical="bottom" textRotation="0" wrapText="false" indent="0" shrinkToFit="false"/>
      <protection locked="true" hidden="false"/>
    </xf>
    <xf numFmtId="171" fontId="31" fillId="22" borderId="19" xfId="204" applyFont="true" applyBorder="true" applyAlignment="true" applyProtection="true">
      <alignment horizontal="center" vertical="bottom" textRotation="0" wrapText="false" indent="0" shrinkToFit="false"/>
      <protection locked="true" hidden="false"/>
    </xf>
    <xf numFmtId="171" fontId="29" fillId="22" borderId="19" xfId="204" applyFont="true" applyBorder="true" applyAlignment="true" applyProtection="true">
      <alignment horizontal="center" vertical="center" textRotation="0" wrapText="false" indent="0" shrinkToFit="false"/>
      <protection locked="true" hidden="false"/>
    </xf>
    <xf numFmtId="171" fontId="0" fillId="22" borderId="18" xfId="204" applyFont="true" applyBorder="true" applyAlignment="false" applyProtection="true">
      <alignment horizontal="general" vertical="bottom" textRotation="0" wrapText="false" indent="0" shrinkToFit="false"/>
      <protection locked="true" hidden="false"/>
    </xf>
    <xf numFmtId="171" fontId="0" fillId="22" borderId="0" xfId="204" applyFont="true" applyBorder="true" applyAlignment="false" applyProtection="true">
      <alignment horizontal="general" vertical="bottom" textRotation="0" wrapText="false" indent="0" shrinkToFit="false"/>
      <protection locked="true" hidden="false"/>
    </xf>
    <xf numFmtId="164" fontId="0" fillId="22" borderId="19" xfId="204" applyFont="true" applyBorder="true" applyAlignment="true" applyProtection="true">
      <alignment horizontal="center" vertical="bottom" textRotation="0" wrapText="false" indent="0" shrinkToFit="false"/>
      <protection locked="true" hidden="false"/>
    </xf>
    <xf numFmtId="171" fontId="0" fillId="22" borderId="19" xfId="204" applyFont="true" applyBorder="true" applyAlignment="false" applyProtection="true">
      <alignment horizontal="general" vertical="bottom" textRotation="0" wrapText="false" indent="0" shrinkToFit="false"/>
      <protection locked="true" hidden="false"/>
    </xf>
    <xf numFmtId="171" fontId="31" fillId="22" borderId="18" xfId="204" applyFont="true" applyBorder="true" applyAlignment="true" applyProtection="true">
      <alignment horizontal="left" vertical="center" textRotation="0" wrapText="false" indent="0" shrinkToFit="false"/>
      <protection locked="true" hidden="false"/>
    </xf>
    <xf numFmtId="171" fontId="31" fillId="22" borderId="0" xfId="204" applyFont="true" applyBorder="true" applyAlignment="true" applyProtection="true">
      <alignment horizontal="general" vertical="center" textRotation="0" wrapText="false" indent="0" shrinkToFit="false"/>
      <protection locked="true" hidden="false"/>
    </xf>
    <xf numFmtId="164" fontId="31" fillId="22" borderId="19" xfId="204" applyFont="true" applyBorder="true" applyAlignment="true" applyProtection="true">
      <alignment horizontal="center" vertical="center" textRotation="0" wrapText="false" indent="0" shrinkToFit="false"/>
      <protection locked="true" hidden="false"/>
    </xf>
    <xf numFmtId="172" fontId="31" fillId="22" borderId="19" xfId="204" applyFont="true" applyBorder="true" applyAlignment="true" applyProtection="true">
      <alignment horizontal="general" vertical="center" textRotation="0" wrapText="false" indent="0" shrinkToFit="false"/>
      <protection locked="true" hidden="false"/>
    </xf>
    <xf numFmtId="171" fontId="45" fillId="22" borderId="0" xfId="204" applyFont="true" applyBorder="true" applyAlignment="true" applyProtection="true">
      <alignment horizontal="general" vertical="center" textRotation="0" wrapText="false" indent="0" shrinkToFit="false"/>
      <protection locked="true" hidden="false"/>
    </xf>
    <xf numFmtId="171" fontId="0" fillId="22" borderId="18" xfId="204" applyFont="true" applyBorder="true" applyAlignment="true" applyProtection="true">
      <alignment horizontal="left" vertical="center" textRotation="0" wrapText="false" indent="0" shrinkToFit="false"/>
      <protection locked="true" hidden="false"/>
    </xf>
    <xf numFmtId="171" fontId="0" fillId="22" borderId="0" xfId="204" applyFont="true" applyBorder="true" applyAlignment="true" applyProtection="true">
      <alignment horizontal="general" vertical="center" textRotation="0" wrapText="false" indent="0" shrinkToFit="false"/>
      <protection locked="true" hidden="false"/>
    </xf>
    <xf numFmtId="164" fontId="0" fillId="22" borderId="19" xfId="204" applyFont="true" applyBorder="true" applyAlignment="true" applyProtection="true">
      <alignment horizontal="center" vertical="center" textRotation="0" wrapText="false" indent="0" shrinkToFit="false"/>
      <protection locked="true" hidden="false"/>
    </xf>
    <xf numFmtId="172" fontId="0" fillId="22" borderId="19" xfId="204" applyFont="true" applyBorder="true" applyAlignment="true" applyProtection="true">
      <alignment horizontal="general" vertical="center" textRotation="0" wrapText="false" indent="0" shrinkToFit="false"/>
      <protection locked="true" hidden="false"/>
    </xf>
    <xf numFmtId="172" fontId="0" fillId="22" borderId="19" xfId="204" applyFont="true" applyBorder="true" applyAlignment="false" applyProtection="true">
      <alignment horizontal="general" vertical="bottom" textRotation="0" wrapText="false" indent="0" shrinkToFit="false"/>
      <protection locked="true" hidden="false"/>
    </xf>
    <xf numFmtId="171" fontId="0" fillId="22" borderId="18" xfId="204" applyFont="true" applyBorder="true" applyAlignment="true" applyProtection="true">
      <alignment horizontal="general" vertical="center" textRotation="0" wrapText="false" indent="0" shrinkToFit="false"/>
      <protection locked="true" hidden="false"/>
    </xf>
    <xf numFmtId="172" fontId="0" fillId="8" borderId="19" xfId="210" applyFont="true" applyBorder="true" applyAlignment="true" applyProtection="true">
      <alignment horizontal="general" vertical="top" textRotation="0" wrapText="false" indent="0" shrinkToFit="false"/>
      <protection locked="true" hidden="false"/>
    </xf>
    <xf numFmtId="171" fontId="0" fillId="22" borderId="0" xfId="204" applyFont="true" applyBorder="true" applyAlignment="true" applyProtection="true">
      <alignment horizontal="left" vertical="center" textRotation="0" wrapText="false" indent="0" shrinkToFit="false"/>
      <protection locked="true" hidden="false"/>
    </xf>
    <xf numFmtId="171" fontId="31" fillId="22" borderId="18" xfId="204" applyFont="true" applyBorder="true" applyAlignment="true" applyProtection="true">
      <alignment horizontal="general" vertical="center" textRotation="0" wrapText="false" indent="0" shrinkToFit="false"/>
      <protection locked="true" hidden="false"/>
    </xf>
    <xf numFmtId="171" fontId="31" fillId="22" borderId="0" xfId="204" applyFont="true" applyBorder="true" applyAlignment="true" applyProtection="true">
      <alignment horizontal="left" vertical="center" textRotation="0" wrapText="false" indent="0" shrinkToFit="false"/>
      <protection locked="true" hidden="false"/>
    </xf>
    <xf numFmtId="172" fontId="31" fillId="8" borderId="19" xfId="210" applyFont="true" applyBorder="true" applyAlignment="true" applyProtection="true">
      <alignment horizontal="general" vertical="top" textRotation="0" wrapText="false" indent="0" shrinkToFit="false"/>
      <protection locked="true" hidden="false"/>
    </xf>
    <xf numFmtId="171" fontId="43" fillId="22" borderId="18" xfId="204" applyFont="true" applyBorder="true" applyAlignment="true" applyProtection="true">
      <alignment horizontal="general" vertical="center" textRotation="0" wrapText="false" indent="0" shrinkToFit="false"/>
      <protection locked="true" hidden="false"/>
    </xf>
    <xf numFmtId="171" fontId="43" fillId="22" borderId="0" xfId="204" applyFont="true" applyBorder="true" applyAlignment="true" applyProtection="true">
      <alignment horizontal="left" vertical="center" textRotation="0" wrapText="false" indent="0" shrinkToFit="false"/>
      <protection locked="true" hidden="false"/>
    </xf>
    <xf numFmtId="171" fontId="43" fillId="22" borderId="0" xfId="204" applyFont="true" applyBorder="true" applyAlignment="true" applyProtection="true">
      <alignment horizontal="general" vertical="center" textRotation="0" wrapText="false" indent="0" shrinkToFit="false"/>
      <protection locked="true" hidden="false"/>
    </xf>
    <xf numFmtId="164" fontId="43" fillId="22" borderId="19" xfId="204" applyFont="true" applyBorder="true" applyAlignment="true" applyProtection="true">
      <alignment horizontal="center" vertical="center" textRotation="0" wrapText="false" indent="0" shrinkToFit="false"/>
      <protection locked="true" hidden="false"/>
    </xf>
    <xf numFmtId="172" fontId="43" fillId="22" borderId="19" xfId="204" applyFont="true" applyBorder="true" applyAlignment="true" applyProtection="true">
      <alignment horizontal="general" vertical="center" textRotation="0" wrapText="false" indent="0" shrinkToFit="false"/>
      <protection locked="true" hidden="false"/>
    </xf>
    <xf numFmtId="171" fontId="29" fillId="22" borderId="0" xfId="0" applyFont="true" applyBorder="true" applyAlignment="true" applyProtection="true">
      <alignment horizontal="right" vertical="bottom" textRotation="0" wrapText="false" indent="0" shrinkToFit="false"/>
      <protection locked="true" hidden="false"/>
    </xf>
    <xf numFmtId="172" fontId="0" fillId="22" borderId="23" xfId="204" applyFont="true" applyBorder="true" applyAlignment="true" applyProtection="true">
      <alignment horizontal="general" vertical="center" textRotation="0" wrapText="false" indent="0" shrinkToFit="false"/>
      <protection locked="true" hidden="false"/>
    </xf>
    <xf numFmtId="171" fontId="46" fillId="22" borderId="18" xfId="204" applyFont="true" applyBorder="true" applyAlignment="true" applyProtection="true">
      <alignment horizontal="right" vertical="center" textRotation="0" wrapText="false" indent="0" shrinkToFit="false"/>
      <protection locked="true" hidden="false"/>
    </xf>
    <xf numFmtId="171" fontId="46" fillId="22" borderId="0" xfId="0" applyFont="true" applyBorder="true" applyAlignment="true" applyProtection="true">
      <alignment horizontal="right" vertical="center" textRotation="0" wrapText="false" indent="0" shrinkToFit="false"/>
      <protection locked="true" hidden="false"/>
    </xf>
    <xf numFmtId="171" fontId="46" fillId="22" borderId="24" xfId="0" applyFont="true" applyBorder="true" applyAlignment="true" applyProtection="true">
      <alignment horizontal="right" vertical="center" textRotation="0" wrapText="false" indent="0" shrinkToFit="false"/>
      <protection locked="true" hidden="false"/>
    </xf>
    <xf numFmtId="164" fontId="46" fillId="22" borderId="25" xfId="204" applyFont="true" applyBorder="true" applyAlignment="true" applyProtection="true">
      <alignment horizontal="center" vertical="center" textRotation="0" wrapText="false" indent="0" shrinkToFit="false"/>
      <protection locked="true" hidden="false"/>
    </xf>
    <xf numFmtId="172" fontId="46" fillId="22" borderId="25" xfId="204" applyFont="true" applyBorder="true" applyAlignment="true" applyProtection="true">
      <alignment horizontal="general" vertical="center" textRotation="0" wrapText="false" indent="0" shrinkToFit="false"/>
      <protection locked="true" hidden="false"/>
    </xf>
    <xf numFmtId="171" fontId="40" fillId="22" borderId="18" xfId="0" applyFont="true" applyBorder="true" applyAlignment="true" applyProtection="true">
      <alignment horizontal="right" vertical="center" textRotation="0" wrapText="false" indent="0" shrinkToFit="false"/>
      <protection locked="true" hidden="false"/>
    </xf>
    <xf numFmtId="171" fontId="40" fillId="22" borderId="0" xfId="0" applyFont="true" applyBorder="true" applyAlignment="true" applyProtection="true">
      <alignment horizontal="right" vertical="center" textRotation="0" wrapText="false" indent="0" shrinkToFit="false"/>
      <protection locked="true" hidden="false"/>
    </xf>
    <xf numFmtId="171" fontId="40" fillId="22" borderId="24" xfId="0" applyFont="true" applyBorder="true" applyAlignment="true" applyProtection="true">
      <alignment horizontal="right" vertical="center" textRotation="0" wrapText="false" indent="0" shrinkToFit="false"/>
      <protection locked="true" hidden="false"/>
    </xf>
    <xf numFmtId="164" fontId="40" fillId="22" borderId="19" xfId="0" applyFont="true" applyBorder="true" applyAlignment="true" applyProtection="true">
      <alignment horizontal="center" vertical="center" textRotation="0" wrapText="false" indent="0" shrinkToFit="false"/>
      <protection locked="true" hidden="false"/>
    </xf>
    <xf numFmtId="172" fontId="40" fillId="22" borderId="19" xfId="204" applyFont="true" applyBorder="true" applyAlignment="true" applyProtection="true">
      <alignment horizontal="general" vertical="center" textRotation="0" wrapText="false" indent="0" shrinkToFit="false"/>
      <protection locked="true" hidden="false"/>
    </xf>
    <xf numFmtId="171" fontId="46" fillId="22" borderId="26" xfId="0" applyFont="true" applyBorder="true" applyAlignment="true" applyProtection="true">
      <alignment horizontal="right" vertical="center" textRotation="0" wrapText="false" indent="0" shrinkToFit="false"/>
      <protection locked="true" hidden="false"/>
    </xf>
    <xf numFmtId="171" fontId="46" fillId="22" borderId="27" xfId="0" applyFont="true" applyBorder="true" applyAlignment="true" applyProtection="true">
      <alignment horizontal="right" vertical="center" textRotation="0" wrapText="false" indent="0" shrinkToFit="false"/>
      <protection locked="true" hidden="false"/>
    </xf>
    <xf numFmtId="171" fontId="46" fillId="22" borderId="28" xfId="0" applyFont="true" applyBorder="true" applyAlignment="true" applyProtection="true">
      <alignment horizontal="right" vertical="center" textRotation="0" wrapText="false" indent="0" shrinkToFit="false"/>
      <protection locked="true" hidden="false"/>
    </xf>
    <xf numFmtId="164" fontId="46" fillId="22" borderId="29" xfId="0" applyFont="true" applyBorder="true" applyAlignment="true" applyProtection="true">
      <alignment horizontal="center" vertical="center" textRotation="0" wrapText="false" indent="0" shrinkToFit="false"/>
      <protection locked="true" hidden="false"/>
    </xf>
    <xf numFmtId="172" fontId="46" fillId="22" borderId="29" xfId="0" applyFont="true" applyBorder="true" applyAlignment="true" applyProtection="true">
      <alignment horizontal="general" vertical="center" textRotation="0" wrapText="false" indent="0" shrinkToFit="false"/>
      <protection locked="true" hidden="false"/>
    </xf>
    <xf numFmtId="171" fontId="29" fillId="22" borderId="0" xfId="204" applyFont="true" applyBorder="true" applyAlignment="true" applyProtection="true">
      <alignment horizontal="general" vertical="bottom" textRotation="0" wrapText="false" indent="0" shrinkToFit="false"/>
      <protection locked="true" hidden="false"/>
    </xf>
    <xf numFmtId="171"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1" fontId="29" fillId="22" borderId="0" xfId="204" applyFont="true" applyBorder="false" applyAlignment="false" applyProtection="true">
      <alignment horizontal="general" vertical="bottom" textRotation="0" wrapText="false" indent="0" shrinkToFit="false"/>
      <protection locked="true" hidden="false"/>
    </xf>
    <xf numFmtId="164" fontId="31" fillId="22" borderId="17" xfId="204" applyFont="true" applyBorder="true" applyAlignment="true" applyProtection="true">
      <alignment horizontal="center" vertical="center" textRotation="0" wrapText="false" indent="0" shrinkToFit="false"/>
      <protection locked="true" hidden="false"/>
    </xf>
    <xf numFmtId="171" fontId="0" fillId="22" borderId="0" xfId="204" applyFont="true" applyBorder="false" applyAlignment="true" applyProtection="true">
      <alignment horizontal="general" vertical="center" textRotation="0" wrapText="false" indent="0" shrinkToFit="false"/>
      <protection locked="true" hidden="false"/>
    </xf>
    <xf numFmtId="171" fontId="0" fillId="22" borderId="0" xfId="204" applyFont="true" applyBorder="false" applyAlignment="true" applyProtection="true">
      <alignment horizontal="center" vertical="center" textRotation="0" wrapText="false" indent="0" shrinkToFit="false"/>
      <protection locked="true" hidden="false"/>
    </xf>
    <xf numFmtId="172" fontId="0" fillId="22" borderId="0" xfId="204" applyFont="true" applyBorder="false" applyAlignment="true" applyProtection="true">
      <alignment horizontal="general" vertical="center" textRotation="0" wrapText="false" indent="0" shrinkToFit="false"/>
      <protection locked="true" hidden="false"/>
    </xf>
    <xf numFmtId="172" fontId="29" fillId="22" borderId="0" xfId="204" applyFont="true" applyBorder="false" applyAlignment="true" applyProtection="true">
      <alignment horizontal="general" vertical="center" textRotation="0" wrapText="false" indent="0" shrinkToFit="false"/>
      <protection locked="true" hidden="false"/>
    </xf>
    <xf numFmtId="171" fontId="44" fillId="22" borderId="0" xfId="204" applyFont="true" applyBorder="false" applyAlignment="true" applyProtection="true">
      <alignment horizontal="general" vertical="center" textRotation="0" wrapText="false" indent="0" shrinkToFit="false"/>
      <protection locked="true" hidden="false"/>
    </xf>
    <xf numFmtId="171" fontId="0" fillId="22" borderId="0" xfId="20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22" borderId="14" xfId="0" applyFont="true" applyBorder="true" applyAlignment="true" applyProtection="true">
      <alignment horizontal="center" vertical="bottom" textRotation="0" wrapText="false" indent="0" shrinkToFit="false"/>
      <protection locked="true" hidden="false"/>
    </xf>
    <xf numFmtId="164" fontId="46" fillId="22" borderId="0" xfId="0"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70" fontId="0" fillId="22" borderId="14" xfId="0" applyFont="false" applyBorder="true" applyAlignment="false" applyProtection="true">
      <alignment horizontal="general" vertical="bottom" textRotation="0" wrapText="false" indent="0" shrinkToFit="false"/>
      <protection locked="true" hidden="false"/>
    </xf>
    <xf numFmtId="170" fontId="29" fillId="22" borderId="14" xfId="0" applyFont="true" applyBorder="true" applyAlignment="true" applyProtection="true">
      <alignment horizontal="center" vertical="bottom" textRotation="0" wrapText="false" indent="0" shrinkToFit="false"/>
      <protection locked="true" hidden="false"/>
    </xf>
    <xf numFmtId="170" fontId="29"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6" fontId="29" fillId="22" borderId="11" xfId="210" applyFont="true" applyBorder="true" applyAlignment="true" applyProtection="true">
      <alignment horizontal="center" vertical="top" textRotation="0" wrapText="false" indent="0" shrinkToFit="false"/>
      <protection locked="true" hidden="false"/>
    </xf>
    <xf numFmtId="164" fontId="29" fillId="22" borderId="11" xfId="0" applyFont="true" applyBorder="true" applyAlignment="true" applyProtection="true">
      <alignment horizontal="right" vertical="center" textRotation="0" wrapText="false" indent="0" shrinkToFit="false"/>
      <protection locked="true" hidden="false"/>
    </xf>
    <xf numFmtId="170" fontId="29" fillId="22" borderId="30" xfId="0" applyFont="true" applyBorder="true" applyAlignment="true" applyProtection="true">
      <alignment horizontal="center" vertical="top" textRotation="0" wrapText="false" indent="0" shrinkToFit="false"/>
      <protection locked="true" hidden="false"/>
    </xf>
    <xf numFmtId="170" fontId="29" fillId="22" borderId="11" xfId="0" applyFont="tru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true" indent="0" shrinkToFit="false"/>
      <protection locked="true" hidden="false"/>
    </xf>
    <xf numFmtId="172" fontId="44" fillId="22" borderId="11" xfId="0" applyFont="true" applyBorder="true" applyAlignment="true" applyProtection="true">
      <alignment horizontal="general" vertical="top" textRotation="0" wrapText="false" indent="0" shrinkToFit="false"/>
      <protection locked="true" hidden="false"/>
    </xf>
    <xf numFmtId="171" fontId="44" fillId="0" borderId="11" xfId="204" applyFont="true" applyBorder="true" applyAlignment="true" applyProtection="true">
      <alignment horizontal="left" vertical="top" textRotation="0" wrapText="true" indent="0" shrinkToFit="false"/>
      <protection locked="true" hidden="false"/>
    </xf>
    <xf numFmtId="171" fontId="44" fillId="22" borderId="11" xfId="204" applyFont="true" applyBorder="true" applyAlignment="true" applyProtection="true">
      <alignment horizontal="left" vertical="top" textRotation="0" wrapText="true" indent="0" shrinkToFit="false"/>
      <protection locked="true" hidden="false"/>
    </xf>
    <xf numFmtId="171" fontId="0" fillId="0" borderId="11" xfId="204" applyFont="true" applyBorder="true" applyAlignment="true" applyProtection="true">
      <alignment horizontal="left" vertical="top" textRotation="0" wrapText="true" indent="0" shrinkToFit="false"/>
      <protection locked="true" hidden="false"/>
    </xf>
    <xf numFmtId="172" fontId="0" fillId="22" borderId="11" xfId="0" applyFont="true" applyBorder="true" applyAlignment="true" applyProtection="true">
      <alignment horizontal="general" vertical="top" textRotation="0" wrapText="false" indent="0" shrinkToFit="false"/>
      <protection locked="true" hidden="false"/>
    </xf>
    <xf numFmtId="171" fontId="29" fillId="0" borderId="11" xfId="204" applyFont="true" applyBorder="true" applyAlignment="true" applyProtection="true">
      <alignment horizontal="left" vertical="center" textRotation="0" wrapText="true" indent="0" shrinkToFit="false"/>
      <protection locked="true" hidden="false"/>
    </xf>
    <xf numFmtId="172" fontId="29" fillId="0" borderId="11" xfId="204" applyFont="true" applyBorder="true" applyAlignment="true" applyProtection="true">
      <alignment horizontal="right" vertical="center" textRotation="0" wrapText="false" indent="0" shrinkToFit="false"/>
      <protection locked="true" hidden="false"/>
    </xf>
    <xf numFmtId="166" fontId="0" fillId="22" borderId="0" xfId="0" applyFont="tru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center" vertical="top" textRotation="0" wrapText="false" indent="0" shrinkToFit="false"/>
      <protection locked="tru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72" fontId="43"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true" indent="0" shrinkToFit="false"/>
      <protection locked="true" hidden="false"/>
    </xf>
    <xf numFmtId="164" fontId="41" fillId="22" borderId="14" xfId="0" applyFont="true" applyBorder="true" applyAlignment="true" applyProtection="true">
      <alignment horizontal="center"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tru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true" indent="0" shrinkToFit="false"/>
      <protection locked="true" hidden="false"/>
    </xf>
    <xf numFmtId="164" fontId="0" fillId="22" borderId="31" xfId="0" applyFont="true" applyBorder="true" applyAlignment="true" applyProtection="true">
      <alignment horizontal="center" vertical="top" textRotation="0" wrapText="false" indent="0" shrinkToFit="false"/>
      <protection locked="true" hidden="false"/>
    </xf>
    <xf numFmtId="170" fontId="0" fillId="22" borderId="31" xfId="0" applyFont="fals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true">
      <alignment horizontal="general" vertical="top" textRotation="0" wrapText="false" indent="0" shrinkToFit="false"/>
      <protection locked="true" hidden="false"/>
    </xf>
    <xf numFmtId="171" fontId="31" fillId="0" borderId="11" xfId="204" applyFont="true" applyBorder="true" applyAlignment="true" applyProtection="true">
      <alignment horizontal="center" vertical="center" textRotation="0" wrapText="true" indent="0" shrinkToFit="false"/>
      <protection locked="true" hidden="false"/>
    </xf>
    <xf numFmtId="164" fontId="31" fillId="0" borderId="11" xfId="204" applyFont="true" applyBorder="true" applyAlignment="true" applyProtection="true">
      <alignment horizontal="center" vertical="center" textRotation="0" wrapText="false" indent="0" shrinkToFit="false"/>
      <protection locked="true" hidden="false"/>
    </xf>
    <xf numFmtId="166" fontId="0" fillId="0" borderId="33" xfId="210" applyFont="true" applyBorder="true" applyAlignment="true" applyProtection="true">
      <alignment horizontal="center" vertical="top" textRotation="0" wrapText="false" indent="0" shrinkToFit="false"/>
      <protection locked="true" hidden="false"/>
    </xf>
    <xf numFmtId="164" fontId="31" fillId="22" borderId="11" xfId="204"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general" vertical="top" textRotation="0" wrapText="true" indent="0" shrinkToFit="false"/>
      <protection locked="true" hidden="false"/>
    </xf>
    <xf numFmtId="164" fontId="35" fillId="0" borderId="11" xfId="20" applyFont="true" applyBorder="true" applyAlignment="true" applyProtection="true">
      <alignment horizontal="center" vertical="center" textRotation="0" wrapText="false" indent="0" shrinkToFit="false"/>
      <protection locked="true" hidden="false"/>
    </xf>
    <xf numFmtId="172" fontId="0" fillId="22" borderId="11" xfId="210" applyFont="true" applyBorder="true" applyAlignment="true" applyProtection="true">
      <alignment horizontal="general" vertical="top" textRotation="0" wrapText="false" indent="0" shrinkToFit="false"/>
      <protection locked="true" hidden="false"/>
    </xf>
    <xf numFmtId="164" fontId="43" fillId="22" borderId="11" xfId="210" applyFont="true" applyBorder="true" applyAlignment="true" applyProtection="true">
      <alignment horizontal="center" vertical="top"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2" shrinkToFit="false"/>
      <protection locked="true" hidden="false"/>
    </xf>
    <xf numFmtId="164" fontId="47" fillId="22" borderId="32" xfId="20" applyFont="true" applyBorder="true" applyAlignment="true" applyProtection="true">
      <alignment horizontal="center" vertical="center" textRotation="0" wrapText="false" indent="0" shrinkToFit="false"/>
      <protection locked="true" hidden="false"/>
    </xf>
    <xf numFmtId="172" fontId="43" fillId="22" borderId="11" xfId="210" applyFont="true" applyBorder="true" applyAlignment="true" applyProtection="true">
      <alignment horizontal="general" vertical="center" textRotation="0" wrapText="false" indent="0" shrinkToFit="false"/>
      <protection locked="true" hidden="false"/>
    </xf>
    <xf numFmtId="164" fontId="0" fillId="22" borderId="11" xfId="210" applyFont="true" applyBorder="true" applyAlignment="true" applyProtection="true">
      <alignment horizontal="center" vertical="center" textRotation="0" wrapText="false" indent="0" shrinkToFit="false"/>
      <protection locked="true" hidden="false"/>
    </xf>
    <xf numFmtId="164" fontId="0" fillId="22" borderId="11" xfId="210" applyFont="true" applyBorder="true" applyAlignment="true" applyProtection="true">
      <alignment horizontal="center" vertical="top" textRotation="0" wrapText="false" indent="0" shrinkToFit="false"/>
      <protection locked="true" hidden="false"/>
    </xf>
    <xf numFmtId="164" fontId="47" fillId="22" borderId="11" xfId="20"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3" fillId="22" borderId="34" xfId="0" applyFont="true" applyBorder="true" applyAlignment="true" applyProtection="true">
      <alignment horizontal="left" vertical="center" textRotation="0" wrapText="true" indent="2" shrinkToFit="false"/>
      <protection locked="true" hidden="false"/>
    </xf>
    <xf numFmtId="164" fontId="47" fillId="22" borderId="0" xfId="20" applyFont="true" applyBorder="true" applyAlignment="true" applyProtection="true">
      <alignment horizontal="center" vertical="center" textRotation="0" wrapText="false" indent="0" shrinkToFit="false"/>
      <protection locked="true" hidden="false"/>
    </xf>
    <xf numFmtId="172" fontId="43" fillId="22" borderId="34" xfId="210" applyFont="true" applyBorder="true" applyAlignment="true" applyProtection="true">
      <alignment horizontal="general" vertical="center" textRotation="0" wrapText="false" indent="0" shrinkToFit="false"/>
      <protection locked="true" hidden="false"/>
    </xf>
    <xf numFmtId="164" fontId="0" fillId="22" borderId="34" xfId="210" applyFont="true" applyBorder="true" applyAlignment="true" applyProtection="true">
      <alignment horizontal="center" vertical="center" textRotation="0" wrapText="false" indent="0" shrinkToFit="false"/>
      <protection locked="true" hidden="false"/>
    </xf>
    <xf numFmtId="164" fontId="0" fillId="22" borderId="34" xfId="210" applyFont="true" applyBorder="true" applyAlignment="true" applyProtection="true">
      <alignment horizontal="center" vertical="top" textRotation="0" wrapText="false" indent="0" shrinkToFit="false"/>
      <protection locked="true" hidden="false"/>
    </xf>
    <xf numFmtId="172" fontId="0" fillId="22" borderId="11" xfId="210" applyFont="true" applyBorder="true" applyAlignment="true" applyProtection="true">
      <alignment horizontal="general" vertical="center" textRotation="0" wrapText="false" indent="0" shrinkToFit="false"/>
      <protection locked="false" hidden="false"/>
    </xf>
    <xf numFmtId="164" fontId="43" fillId="22" borderId="11" xfId="21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0" fillId="22" borderId="34" xfId="0" applyFont="true" applyBorder="true" applyAlignment="true" applyProtection="true">
      <alignment horizontal="general" vertical="top" textRotation="0" wrapText="true" indent="0" shrinkToFit="false"/>
      <protection locked="true" hidden="false"/>
    </xf>
    <xf numFmtId="166" fontId="0" fillId="22" borderId="35" xfId="210" applyFont="true" applyBorder="true" applyAlignment="true" applyProtection="true">
      <alignment horizontal="center" vertical="center" textRotation="0" wrapText="false" indent="0" shrinkToFit="false"/>
      <protection locked="true" hidden="false"/>
    </xf>
    <xf numFmtId="166" fontId="0" fillId="22" borderId="34" xfId="210" applyFont="true" applyBorder="true" applyAlignment="true" applyProtection="true">
      <alignment horizontal="general" vertical="top" textRotation="0" wrapText="false" indent="0" shrinkToFit="false"/>
      <protection locked="true" hidden="false"/>
    </xf>
    <xf numFmtId="164" fontId="43" fillId="22" borderId="34" xfId="210" applyFont="true" applyBorder="true" applyAlignment="true" applyProtection="true">
      <alignment horizontal="center"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0" shrinkToFit="false"/>
      <protection locked="true" hidden="false"/>
    </xf>
    <xf numFmtId="164" fontId="35" fillId="22" borderId="11" xfId="20" applyFont="false" applyBorder="true" applyAlignment="true" applyProtection="true">
      <alignment horizontal="center" vertical="center" textRotation="0" wrapText="false" indent="0" shrinkToFit="false"/>
      <protection locked="true" hidden="false"/>
    </xf>
    <xf numFmtId="172" fontId="43" fillId="0" borderId="11" xfId="210" applyFont="true" applyBorder="true" applyAlignment="true" applyProtection="true">
      <alignment horizontal="general" vertical="center" textRotation="0" wrapText="false" indent="0" shrinkToFit="false"/>
      <protection locked="true" hidden="false"/>
    </xf>
    <xf numFmtId="164" fontId="35" fillId="22" borderId="11" xfId="20" applyFont="false" applyBorder="true" applyAlignment="true" applyProtection="true">
      <alignment horizontal="left" vertical="center" textRotation="0" wrapText="false" indent="0" shrinkToFit="false"/>
      <protection locked="true" hidden="false"/>
    </xf>
    <xf numFmtId="172" fontId="43" fillId="22" borderId="11" xfId="210" applyFont="true" applyBorder="true" applyAlignment="true" applyProtection="true">
      <alignment horizontal="right" vertical="center" textRotation="0" wrapText="false" indent="0" shrinkToFit="false"/>
      <protection locked="fals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35" fillId="0" borderId="11" xfId="20" applyFont="false" applyBorder="true" applyAlignment="true" applyProtection="true">
      <alignment horizontal="center" vertical="top"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64" fontId="0" fillId="22" borderId="0" xfId="210" applyFont="true" applyBorder="true" applyAlignment="true" applyProtection="true">
      <alignment horizontal="center" vertical="top" textRotation="0" wrapText="true" indent="0" shrinkToFit="false"/>
      <protection locked="true" hidden="false"/>
    </xf>
    <xf numFmtId="172" fontId="0" fillId="22" borderId="0" xfId="210" applyFont="true" applyBorder="true" applyAlignment="true" applyProtection="true">
      <alignment horizontal="general" vertical="top" textRotation="0" wrapText="false" indent="0" shrinkToFit="false"/>
      <protection locked="true" hidden="false"/>
    </xf>
    <xf numFmtId="164" fontId="43" fillId="22" borderId="0" xfId="210" applyFont="true" applyBorder="true" applyAlignment="true" applyProtection="true">
      <alignment horizontal="center" vertical="top" textRotation="0" wrapText="false" indent="0" shrinkToFit="false"/>
      <protection locked="true" hidden="false"/>
    </xf>
    <xf numFmtId="164" fontId="0" fillId="0" borderId="11" xfId="204" applyFont="true" applyBorder="true" applyAlignment="true" applyProtection="true">
      <alignment horizontal="center" vertical="top" textRotation="0" wrapText="false" indent="0" shrinkToFit="false"/>
      <protection locked="true" hidden="false"/>
    </xf>
    <xf numFmtId="172" fontId="0" fillId="22" borderId="11" xfId="210" applyFont="true" applyBorder="true" applyAlignment="true" applyProtection="true">
      <alignment horizontal="general" vertical="top" textRotation="0" wrapText="false" indent="0" shrinkToFit="false"/>
      <protection locked="false" hidden="false"/>
    </xf>
    <xf numFmtId="164" fontId="43" fillId="0" borderId="11" xfId="0" applyFont="true" applyBorder="true" applyAlignment="true" applyProtection="true">
      <alignment horizontal="left" vertical="top" textRotation="0" wrapText="true" indent="2" shrinkToFit="false"/>
      <protection locked="true" hidden="false"/>
    </xf>
    <xf numFmtId="173" fontId="0" fillId="8" borderId="11" xfId="210" applyFont="true" applyBorder="true" applyAlignment="true" applyProtection="true">
      <alignment horizontal="general" vertical="top" textRotation="0" wrapText="false" indent="0" shrinkToFit="false"/>
      <protection locked="false" hidden="false"/>
    </xf>
    <xf numFmtId="172" fontId="43" fillId="8" borderId="11" xfId="210" applyFont="true" applyBorder="true" applyAlignment="true" applyProtection="true">
      <alignment horizontal="general" vertical="top" textRotation="0" wrapText="false" indent="0" shrinkToFit="false"/>
      <protection locked="false" hidden="false"/>
    </xf>
    <xf numFmtId="173" fontId="0" fillId="22" borderId="11" xfId="210" applyFont="true" applyBorder="true" applyAlignment="true" applyProtection="true">
      <alignment horizontal="general" vertical="top" textRotation="0" wrapText="false" indent="0" shrinkToFit="false"/>
      <protection locked="false" hidden="false"/>
    </xf>
    <xf numFmtId="164" fontId="43" fillId="22" borderId="11" xfId="0" applyFont="true" applyBorder="true" applyAlignment="true" applyProtection="true">
      <alignment horizontal="left" vertical="top" textRotation="0" wrapText="true" indent="2" shrinkToFit="false"/>
      <protection locked="true" hidden="false"/>
    </xf>
    <xf numFmtId="164" fontId="0" fillId="22" borderId="35" xfId="0" applyFont="true" applyBorder="true" applyAlignment="true" applyProtection="true">
      <alignment horizontal="general" vertical="top" textRotation="0" wrapText="true" indent="0" shrinkToFit="false"/>
      <protection locked="true" hidden="false"/>
    </xf>
    <xf numFmtId="164" fontId="0" fillId="22" borderId="35" xfId="204" applyFont="true" applyBorder="true" applyAlignment="true" applyProtection="true">
      <alignment horizontal="center" vertical="top" textRotation="0" wrapText="false" indent="0" shrinkToFit="false"/>
      <protection locked="true" hidden="false"/>
    </xf>
    <xf numFmtId="172" fontId="0" fillId="22" borderId="35" xfId="21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2" fontId="0" fillId="0" borderId="11" xfId="210" applyFont="true" applyBorder="true" applyAlignment="true" applyProtection="true">
      <alignment horizontal="general" vertical="top" textRotation="0" wrapText="false" indent="0" shrinkToFit="false"/>
      <protection locked="true" hidden="false"/>
    </xf>
    <xf numFmtId="164" fontId="43" fillId="22" borderId="36" xfId="210" applyFont="true" applyBorder="true" applyAlignment="true" applyProtection="true">
      <alignment horizontal="center" vertical="top" textRotation="0" wrapText="false" indent="0" shrinkToFit="false"/>
      <protection locked="true" hidden="false"/>
    </xf>
    <xf numFmtId="164" fontId="43" fillId="22" borderId="34" xfId="0" applyFont="true" applyBorder="true" applyAlignment="true" applyProtection="true">
      <alignment horizontal="right" vertical="top" textRotation="0" wrapText="true" indent="0" shrinkToFit="false"/>
      <protection locked="true" hidden="false"/>
    </xf>
    <xf numFmtId="164" fontId="0" fillId="22" borderId="34" xfId="204" applyFont="true" applyBorder="true" applyAlignment="true" applyProtection="true">
      <alignment horizontal="center" vertical="top" textRotation="0" wrapText="false" indent="0" shrinkToFit="false"/>
      <protection locked="true" hidden="false"/>
    </xf>
    <xf numFmtId="172" fontId="0" fillId="22" borderId="34" xfId="210" applyFont="true" applyBorder="true" applyAlignment="true" applyProtection="true">
      <alignment horizontal="general" vertical="top" textRotation="0" wrapText="false" indent="0" shrinkToFit="false"/>
      <protection locked="true" hidden="false"/>
    </xf>
    <xf numFmtId="164" fontId="43" fillId="22" borderId="37" xfId="210" applyFont="true" applyBorder="true" applyAlignment="true" applyProtection="true">
      <alignment horizontal="center" vertical="top" textRotation="0" wrapText="false" indent="0" shrinkToFit="false"/>
      <protection locked="true" hidden="false"/>
    </xf>
    <xf numFmtId="172" fontId="0" fillId="8" borderId="11" xfId="210" applyFont="true" applyBorder="true" applyAlignment="true" applyProtection="true">
      <alignment horizontal="general" vertical="top" textRotation="0" wrapText="false" indent="0" shrinkToFit="false"/>
      <protection locked="false" hidden="false"/>
    </xf>
    <xf numFmtId="164" fontId="43" fillId="22" borderId="0" xfId="210" applyFont="true" applyBorder="true" applyAlignment="true" applyProtection="true">
      <alignment horizontal="general" vertical="top" textRotation="0" wrapText="false" indent="0" shrinkToFit="false"/>
      <protection locked="true" hidden="false"/>
    </xf>
    <xf numFmtId="164" fontId="0" fillId="22" borderId="0" xfId="204"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3" fontId="43" fillId="22" borderId="0" xfId="210" applyFont="true" applyBorder="true" applyAlignment="true" applyProtection="true">
      <alignment horizontal="general" vertical="top" textRotation="0" wrapText="false" indent="0" shrinkToFit="false"/>
      <protection locked="true" hidden="false"/>
    </xf>
    <xf numFmtId="172" fontId="0" fillId="8" borderId="11" xfId="210" applyFont="true" applyBorder="true" applyAlignment="true" applyProtection="true">
      <alignment horizontal="general" vertical="center" textRotation="0" wrapText="false" indent="0" shrinkToFit="false"/>
      <protection locked="false" hidden="false"/>
    </xf>
    <xf numFmtId="173" fontId="43" fillId="22" borderId="11" xfId="210" applyFont="true" applyBorder="true" applyAlignment="true" applyProtection="true">
      <alignment horizontal="general" vertical="top" textRotation="0" wrapText="false" indent="0" shrinkToFit="false"/>
      <protection locked="true" hidden="false"/>
    </xf>
    <xf numFmtId="164" fontId="43" fillId="22" borderId="11" xfId="0" applyFont="true" applyBorder="true" applyAlignment="true" applyProtection="true">
      <alignment horizontal="center" vertical="top" textRotation="0" wrapText="false" indent="0" shrinkToFit="false"/>
      <protection locked="true" hidden="false"/>
    </xf>
    <xf numFmtId="170" fontId="43" fillId="22" borderId="38" xfId="0" applyFont="true" applyBorder="true" applyAlignment="true" applyProtection="true">
      <alignment horizontal="left" vertical="top" textRotation="0" wrapText="true" indent="2" shrinkToFit="false"/>
      <protection locked="true" hidden="false"/>
    </xf>
    <xf numFmtId="164" fontId="0" fillId="22" borderId="38" xfId="0" applyFont="false" applyBorder="true" applyAlignment="true" applyProtection="true">
      <alignment horizontal="general" vertical="top" textRotation="0" wrapText="false" indent="0" shrinkToFit="false"/>
      <protection locked="true" hidden="false"/>
    </xf>
    <xf numFmtId="172" fontId="43" fillId="22" borderId="11" xfId="210" applyFont="true" applyBorder="true" applyAlignment="true" applyProtection="true">
      <alignment horizontal="right"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4" shrinkToFit="false"/>
      <protection locked="true" hidden="false"/>
    </xf>
    <xf numFmtId="172" fontId="43" fillId="8" borderId="11" xfId="210" applyFont="true" applyBorder="true" applyAlignment="true" applyProtection="true">
      <alignment horizontal="right" vertical="top" textRotation="0" wrapText="false" indent="0" shrinkToFit="false"/>
      <protection locked="false" hidden="false"/>
    </xf>
    <xf numFmtId="164" fontId="0" fillId="22" borderId="11" xfId="0" applyFont="false" applyBorder="true" applyAlignment="true" applyProtection="true">
      <alignment horizontal="general" vertical="top" textRotation="0" wrapText="false" indent="0" shrinkToFit="false"/>
      <protection locked="true" hidden="false"/>
    </xf>
    <xf numFmtId="174" fontId="43" fillId="25" borderId="11" xfId="19" applyFont="true" applyBorder="true" applyAlignment="true" applyProtection="true">
      <alignment horizontal="right" vertical="top" textRotation="0" wrapText="false" indent="0" shrinkToFit="false"/>
      <protection locked="true" hidden="false"/>
    </xf>
    <xf numFmtId="166" fontId="0" fillId="22" borderId="0" xfId="210" applyFont="true" applyBorder="true" applyAlignment="true" applyProtection="true">
      <alignment horizontal="general"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2" shrinkToFit="false"/>
      <protection locked="true" hidden="false"/>
    </xf>
    <xf numFmtId="173" fontId="43" fillId="22" borderId="38" xfId="210" applyFont="true" applyBorder="true" applyAlignment="true" applyProtection="true">
      <alignment horizontal="general" vertical="top" textRotation="0" wrapText="false" indent="0" shrinkToFit="false"/>
      <protection locked="true" hidden="false"/>
    </xf>
    <xf numFmtId="173" fontId="48" fillId="22" borderId="38" xfId="210" applyFont="true" applyBorder="true" applyAlignment="true" applyProtection="true">
      <alignment horizontal="general" vertical="top" textRotation="0" wrapText="false" indent="0" shrinkToFit="false"/>
      <protection locked="true" hidden="false"/>
    </xf>
    <xf numFmtId="164" fontId="49" fillId="22" borderId="0" xfId="0" applyFont="true" applyBorder="false" applyAlignment="false" applyProtection="true">
      <alignment horizontal="general" vertical="bottom" textRotation="0" wrapText="false" indent="0" shrinkToFit="false"/>
      <protection locked="true" hidden="false"/>
    </xf>
    <xf numFmtId="164" fontId="49" fillId="22" borderId="32" xfId="0"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70" fontId="0" fillId="22" borderId="11" xfId="0"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center" vertical="top" textRotation="0" wrapText="false" indent="0" shrinkToFit="false"/>
      <protection locked="true" hidden="false"/>
    </xf>
    <xf numFmtId="164" fontId="0" fillId="22" borderId="38" xfId="0" applyFont="false" applyBorder="true" applyAlignment="true" applyProtection="true">
      <alignment horizontal="general" vertical="top" textRotation="0" wrapText="true" indent="0" shrinkToFit="false"/>
      <protection locked="true" hidden="false"/>
    </xf>
    <xf numFmtId="164" fontId="0" fillId="22" borderId="38" xfId="0" applyFont="false" applyBorder="true" applyAlignment="true" applyProtection="true">
      <alignment horizontal="center" vertical="top" textRotation="0" wrapText="false" indent="0" shrinkToFit="false"/>
      <protection locked="true" hidden="false"/>
    </xf>
    <xf numFmtId="170" fontId="0" fillId="22" borderId="38" xfId="0" applyFont="true" applyBorder="true" applyAlignment="true" applyProtection="true">
      <alignment horizontal="center" vertical="top" textRotation="0" wrapText="false" indent="0" shrinkToFit="false"/>
      <protection locked="true" hidden="false"/>
    </xf>
    <xf numFmtId="164" fontId="0" fillId="22" borderId="31" xfId="0" applyFont="false" applyBorder="true" applyAlignment="true" applyProtection="true">
      <alignment horizontal="general" vertical="top" textRotation="0" wrapText="true" indent="0" shrinkToFit="false"/>
      <protection locked="true" hidden="false"/>
    </xf>
    <xf numFmtId="170" fontId="0" fillId="22" borderId="32" xfId="0" applyFont="true" applyBorder="true" applyAlignment="true" applyProtection="true">
      <alignment horizontal="center" vertical="top" textRotation="0" wrapText="false" indent="0" shrinkToFit="false"/>
      <protection locked="true" hidden="false"/>
    </xf>
    <xf numFmtId="172" fontId="44" fillId="22" borderId="11" xfId="210" applyFont="true" applyBorder="true" applyAlignment="true" applyProtection="true">
      <alignment horizontal="general" vertical="top" textRotation="0" wrapText="false" indent="0" shrinkToFit="false"/>
      <protection locked="true" hidden="false"/>
    </xf>
    <xf numFmtId="164" fontId="0" fillId="22" borderId="11" xfId="204" applyFont="true" applyBorder="true" applyAlignment="true" applyProtection="true">
      <alignment horizontal="center" vertical="top" textRotation="0" wrapText="false" indent="0" shrinkToFit="false"/>
      <protection locked="true" hidden="false"/>
    </xf>
    <xf numFmtId="172" fontId="44" fillId="0" borderId="11" xfId="210" applyFont="true" applyBorder="true" applyAlignment="true" applyProtection="true">
      <alignment horizontal="general" vertical="top" textRotation="0" wrapText="false" indent="0" shrinkToFit="false"/>
      <protection locked="true" hidden="false"/>
    </xf>
    <xf numFmtId="172" fontId="29" fillId="0" borderId="11" xfId="210" applyFont="true" applyBorder="true" applyAlignment="true" applyProtection="true">
      <alignment horizontal="general" vertical="center" textRotation="0" wrapText="false" indent="0" shrinkToFit="false"/>
      <protection locked="true" hidden="false"/>
    </xf>
    <xf numFmtId="166" fontId="0" fillId="22" borderId="0" xfId="0" applyFont="fals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right" vertical="top" textRotation="0" wrapText="false" indent="0" shrinkToFit="false"/>
      <protection locked="true" hidden="false"/>
    </xf>
    <xf numFmtId="164" fontId="43" fillId="22" borderId="0" xfId="0" applyFont="true" applyBorder="true" applyAlignment="true" applyProtection="true">
      <alignment horizontal="left" vertical="top" textRotation="0" wrapText="true" indent="0" shrinkToFit="false"/>
      <protection locked="true" hidden="false"/>
    </xf>
    <xf numFmtId="164" fontId="43"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right" vertical="top" textRotation="0" wrapText="false" indent="0" shrinkToFit="false"/>
      <protection locked="true" hidden="false"/>
    </xf>
    <xf numFmtId="164" fontId="0" fillId="22" borderId="32" xfId="0" applyFont="true" applyBorder="true" applyAlignment="true" applyProtection="true">
      <alignment horizontal="general" vertical="top" textRotation="0" wrapText="false" indent="0" shrinkToFit="false"/>
      <protection locked="true" hidden="false"/>
    </xf>
    <xf numFmtId="166" fontId="0" fillId="0" borderId="11" xfId="210" applyFont="true" applyBorder="true" applyAlignment="true" applyProtection="true">
      <alignment horizontal="center" vertical="top" textRotation="0" wrapText="false" indent="0" shrinkToFit="false"/>
      <protection locked="true" hidden="false"/>
    </xf>
    <xf numFmtId="166" fontId="0" fillId="22" borderId="11" xfId="210" applyFont="true" applyBorder="true" applyAlignment="true" applyProtection="true">
      <alignment horizontal="center" vertical="top" textRotation="0" wrapText="true" indent="0" shrinkToFit="false"/>
      <protection locked="true" hidden="false"/>
    </xf>
    <xf numFmtId="164" fontId="31" fillId="22" borderId="39" xfId="204" applyFont="true" applyBorder="true" applyAlignment="true" applyProtection="true">
      <alignment horizontal="center" vertical="center" textRotation="0" wrapText="false" indent="0" shrinkToFit="false"/>
      <protection locked="true" hidden="false"/>
    </xf>
    <xf numFmtId="170" fontId="35" fillId="0" borderId="11" xfId="20" applyFont="false" applyBorder="true" applyAlignment="true" applyProtection="true">
      <alignment horizontal="center" vertical="center" textRotation="0" wrapText="false" indent="0" shrinkToFit="false"/>
      <protection locked="true" hidden="false"/>
    </xf>
    <xf numFmtId="170" fontId="43" fillId="22" borderId="11" xfId="0" applyFont="true" applyBorder="true" applyAlignment="true" applyProtection="true">
      <alignment horizontal="left" vertical="center" textRotation="0" wrapText="true" indent="2" shrinkToFit="false"/>
      <protection locked="true" hidden="false"/>
    </xf>
    <xf numFmtId="164" fontId="47" fillId="22" borderId="37" xfId="20" applyFont="true" applyBorder="true" applyAlignment="true" applyProtection="true">
      <alignment horizontal="center" vertical="center" textRotation="0" wrapText="false" indent="0" shrinkToFit="false"/>
      <protection locked="true" hidden="false"/>
    </xf>
    <xf numFmtId="164" fontId="43" fillId="22" borderId="34" xfId="210"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70" fontId="0" fillId="22" borderId="11" xfId="0" applyFont="true" applyBorder="true" applyAlignment="true" applyProtection="true">
      <alignment horizontal="general" vertical="top" textRotation="0" wrapText="true" indent="0" shrinkToFit="false"/>
      <protection locked="true" hidden="false"/>
    </xf>
    <xf numFmtId="172" fontId="0" fillId="22" borderId="11" xfId="210" applyFont="true" applyBorder="true" applyAlignment="true" applyProtection="true">
      <alignment horizontal="general" vertical="center" textRotation="0" wrapText="false" indent="0" shrinkToFit="false"/>
      <protection locked="true" hidden="false"/>
    </xf>
    <xf numFmtId="166" fontId="0" fillId="22" borderId="37" xfId="210" applyFont="true" applyBorder="true" applyAlignment="true" applyProtection="true">
      <alignment horizontal="general" vertical="top" textRotation="0" wrapText="false" indent="0" shrinkToFit="false"/>
      <protection locked="true" hidden="false"/>
    </xf>
    <xf numFmtId="164" fontId="35" fillId="22" borderId="32" xfId="20" applyFont="false" applyBorder="true" applyAlignment="true" applyProtection="true">
      <alignment horizontal="center" vertical="top" textRotation="0" wrapText="false" indent="0" shrinkToFit="false"/>
      <protection locked="true" hidden="false"/>
    </xf>
    <xf numFmtId="164" fontId="35" fillId="22" borderId="11" xfId="20" applyFont="fals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center" vertical="center" textRotation="0" wrapText="false" indent="0" shrinkToFit="false"/>
      <protection locked="true" hidden="false"/>
    </xf>
    <xf numFmtId="164" fontId="0" fillId="0" borderId="0" xfId="210" applyFont="true" applyBorder="true" applyAlignment="true" applyProtection="true">
      <alignment horizontal="center"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true" hidden="false"/>
    </xf>
    <xf numFmtId="170" fontId="43" fillId="0" borderId="11" xfId="0" applyFont="true" applyBorder="true" applyAlignment="true" applyProtection="true">
      <alignment horizontal="left" vertical="top" textRotation="0" wrapText="true" indent="2" shrinkToFit="false"/>
      <protection locked="true" hidden="false"/>
    </xf>
    <xf numFmtId="172" fontId="43" fillId="22" borderId="11" xfId="210" applyFont="true" applyBorder="true" applyAlignment="true" applyProtection="true">
      <alignment horizontal="general" vertical="top" textRotation="0" wrapText="false" indent="0" shrinkToFit="false"/>
      <protection locked="true" hidden="false"/>
    </xf>
    <xf numFmtId="172" fontId="43" fillId="8" borderId="11" xfId="210" applyFont="true" applyBorder="true" applyAlignment="true" applyProtection="true">
      <alignment horizontal="general" vertical="top" textRotation="0" wrapText="false" indent="0" shrinkToFit="false"/>
      <protection locked="true" hidden="false"/>
    </xf>
    <xf numFmtId="173" fontId="0" fillId="22" borderId="11" xfId="210" applyFont="true" applyBorder="true" applyAlignment="true" applyProtection="true">
      <alignment horizontal="center" vertical="top" textRotation="0" wrapText="false" indent="0" shrinkToFit="false"/>
      <protection locked="true" hidden="false"/>
    </xf>
    <xf numFmtId="172" fontId="0" fillId="8" borderId="11" xfId="210" applyFont="true" applyBorder="true" applyAlignment="true" applyProtection="true">
      <alignment horizontal="general" vertical="top" textRotation="0" wrapText="fals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true" hidden="false"/>
    </xf>
    <xf numFmtId="173" fontId="0" fillId="0" borderId="11" xfId="204" applyFont="true" applyBorder="true" applyAlignment="true" applyProtection="true">
      <alignment horizontal="center" vertical="top" textRotation="0" wrapText="false" indent="0" shrinkToFit="false"/>
      <protection locked="true" hidden="false"/>
    </xf>
    <xf numFmtId="172" fontId="0" fillId="26" borderId="11" xfId="210" applyFont="true" applyBorder="true" applyAlignment="true" applyProtection="true">
      <alignment horizontal="general" vertical="top" textRotation="0" wrapText="false" indent="0" shrinkToFit="false"/>
      <protection locked="true" hidden="false"/>
    </xf>
    <xf numFmtId="172" fontId="43" fillId="8" borderId="11" xfId="210" applyFont="true" applyBorder="true" applyAlignment="true" applyProtection="true">
      <alignment horizontal="right" vertical="top" textRotation="0" wrapText="false" indent="0" shrinkToFit="false"/>
      <protection locked="true" hidden="false"/>
    </xf>
    <xf numFmtId="174" fontId="43" fillId="22" borderId="11" xfId="19" applyFont="true" applyBorder="true" applyAlignment="true" applyProtection="true">
      <alignment horizontal="right"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5" shrinkToFit="false"/>
      <protection locked="true" hidden="false"/>
    </xf>
    <xf numFmtId="170" fontId="43" fillId="22" borderId="11" xfId="0" applyFont="true" applyBorder="true" applyAlignment="true" applyProtection="true">
      <alignment horizontal="left" vertical="top" textRotation="0" wrapText="true" indent="6" shrinkToFit="false"/>
      <protection locked="true" hidden="false"/>
    </xf>
    <xf numFmtId="173" fontId="35" fillId="22" borderId="38" xfId="20" applyFont="fals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center" vertical="top" textRotation="0" wrapText="false" indent="0" shrinkToFit="false"/>
      <protection locked="true" hidden="false"/>
    </xf>
    <xf numFmtId="164" fontId="0" fillId="22" borderId="38" xfId="0" applyFont="true" applyBorder="true" applyAlignment="true" applyProtection="true">
      <alignment horizontal="general" vertical="top" textRotation="0" wrapText="true" indent="0" shrinkToFit="false"/>
      <protection locked="true" hidden="false"/>
    </xf>
    <xf numFmtId="164" fontId="0" fillId="22" borderId="31" xfId="0" applyFont="true" applyBorder="true" applyAlignment="true" applyProtection="true">
      <alignment horizontal="general" vertical="top" textRotation="0" wrapText="true" indent="0" shrinkToFit="false"/>
      <protection locked="true" hidden="false"/>
    </xf>
    <xf numFmtId="171" fontId="29" fillId="0" borderId="11" xfId="204" applyFont="true" applyBorder="true" applyAlignment="true" applyProtection="true">
      <alignment horizontal="left" vertical="top" textRotation="0" wrapText="true" indent="0" shrinkToFit="false"/>
      <protection locked="true" hidden="false"/>
    </xf>
    <xf numFmtId="172" fontId="29" fillId="0" borderId="11" xfId="210" applyFont="true" applyBorder="true" applyAlignment="true" applyProtection="true">
      <alignment horizontal="general" vertical="top" textRotation="0" wrapText="false" indent="0" shrinkToFit="false"/>
      <protection locked="true" hidden="false"/>
    </xf>
    <xf numFmtId="172" fontId="29" fillId="22" borderId="11" xfId="210" applyFont="true" applyBorder="true" applyAlignment="true" applyProtection="true">
      <alignment horizontal="general" vertical="top" textRotation="0" wrapText="false" indent="0" shrinkToFit="false"/>
      <protection locked="true" hidden="false"/>
    </xf>
    <xf numFmtId="172" fontId="43"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true">
      <alignment horizontal="center" vertical="top" textRotation="0" wrapText="true" indent="0" shrinkToFit="false"/>
      <protection locked="true" hidden="false"/>
    </xf>
    <xf numFmtId="164" fontId="43" fillId="26" borderId="11" xfId="0" applyFont="true" applyBorder="true" applyAlignment="true" applyProtection="true">
      <alignment horizontal="center" vertical="top" textRotation="0" wrapText="true" indent="0" shrinkToFit="false"/>
      <protection locked="true" hidden="false"/>
    </xf>
    <xf numFmtId="164" fontId="29" fillId="22" borderId="11" xfId="0" applyFont="true" applyBorder="true" applyAlignment="true" applyProtection="true">
      <alignment horizontal="general" vertical="center" textRotation="0" wrapText="true" indent="0" shrinkToFit="false"/>
      <protection locked="true" hidden="false"/>
    </xf>
    <xf numFmtId="164" fontId="0" fillId="22" borderId="11" xfId="0" applyFont="true" applyBorder="true" applyAlignment="true" applyProtection="true">
      <alignment horizontal="center" vertical="center" textRotation="0" wrapText="true" indent="0" shrinkToFit="false"/>
      <protection locked="true" hidden="false"/>
    </xf>
    <xf numFmtId="164" fontId="43" fillId="26" borderId="11" xfId="0" applyFont="true" applyBorder="true" applyAlignment="true" applyProtection="true">
      <alignment horizontal="center" vertical="center" textRotation="0" wrapText="true" indent="0" shrinkToFit="false"/>
      <protection locked="true" hidden="false"/>
    </xf>
    <xf numFmtId="172" fontId="29" fillId="22" borderId="11" xfId="210" applyFont="true" applyBorder="true" applyAlignment="true" applyProtection="true">
      <alignment horizontal="general" vertical="center" textRotation="0" wrapText="false" indent="0" shrinkToFit="false"/>
      <protection locked="true" hidden="false"/>
    </xf>
    <xf numFmtId="164" fontId="0" fillId="22" borderId="38" xfId="0" applyFont="true" applyBorder="true" applyAlignment="true" applyProtection="true">
      <alignment horizontal="center" vertical="top" textRotation="0" wrapText="true" indent="0" shrinkToFit="false"/>
      <protection locked="true" hidden="false"/>
    </xf>
    <xf numFmtId="172" fontId="29" fillId="22" borderId="11" xfId="210" applyFont="true" applyBorder="true" applyAlignment="true" applyProtection="true">
      <alignment horizontal="right" vertical="center" textRotation="0" wrapText="false" indent="0" shrinkToFit="false"/>
      <protection locked="true" hidden="false"/>
    </xf>
    <xf numFmtId="172" fontId="29" fillId="22" borderId="0" xfId="0" applyFont="true" applyBorder="false" applyAlignment="true" applyProtection="true">
      <alignment horizontal="general" vertical="top" textRotation="0" wrapText="false" indent="0" shrinkToFit="false"/>
      <protection locked="true" hidden="false"/>
    </xf>
    <xf numFmtId="170" fontId="29"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false" applyBorder="true" applyAlignment="true" applyProtection="true">
      <alignment horizontal="left" vertical="center" textRotation="0" wrapText="false" indent="0" shrinkToFit="false"/>
      <protection locked="true" hidden="false"/>
    </xf>
    <xf numFmtId="172" fontId="29" fillId="26" borderId="11" xfId="0" applyFont="true" applyBorder="true" applyAlignment="true" applyProtection="true">
      <alignment horizontal="left" vertical="center" textRotation="0" wrapText="false" indent="0" shrinkToFit="false"/>
      <protection locked="true" hidden="false"/>
    </xf>
    <xf numFmtId="172" fontId="29" fillId="22" borderId="11"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false" applyAlignment="true" applyProtection="true">
      <alignment horizontal="left" vertical="center" textRotation="0" wrapText="false" indent="0" shrinkToFit="false"/>
      <protection locked="true" hidden="false"/>
    </xf>
    <xf numFmtId="172" fontId="29" fillId="22" borderId="11" xfId="0" applyFont="true" applyBorder="true" applyAlignment="true" applyProtection="true">
      <alignment horizontal="general" vertical="center" textRotation="0" wrapText="false" indent="0" shrinkToFit="false"/>
      <protection locked="true" hidden="false"/>
    </xf>
    <xf numFmtId="172" fontId="43" fillId="22" borderId="11" xfId="0" applyFont="true" applyBorder="true" applyAlignment="true" applyProtection="true">
      <alignment horizontal="general" vertical="top" textRotation="0" wrapText="false" indent="0" shrinkToFit="false"/>
      <protection locked="true" hidden="false"/>
    </xf>
    <xf numFmtId="164" fontId="43" fillId="22" borderId="0" xfId="49" applyFont="true" applyBorder="false" applyAlignment="true" applyProtection="true">
      <alignment horizontal="general" vertical="bottom" textRotation="0" wrapText="false" indent="0" shrinkToFit="false"/>
      <protection locked="true" hidden="false"/>
    </xf>
    <xf numFmtId="164" fontId="43" fillId="22" borderId="0" xfId="49" applyFont="true" applyBorder="false" applyAlignment="true" applyProtection="true">
      <alignment horizontal="general" vertical="bottom" textRotation="0" wrapText="true" indent="0" shrinkToFit="false"/>
      <protection locked="true" hidden="false"/>
    </xf>
    <xf numFmtId="164" fontId="0" fillId="22" borderId="0" xfId="49" applyFont="false" applyBorder="false" applyAlignment="false" applyProtection="true">
      <alignment horizontal="general" vertical="bottom" textRotation="0" wrapText="false" indent="0" shrinkToFit="false"/>
      <protection locked="true" hidden="false"/>
    </xf>
    <xf numFmtId="164" fontId="41" fillId="22" borderId="14" xfId="204" applyFont="true" applyBorder="true" applyAlignment="true" applyProtection="true">
      <alignment horizontal="center" vertical="bottom" textRotation="0" wrapText="false" indent="0" shrinkToFit="false"/>
      <protection locked="true" hidden="false"/>
    </xf>
    <xf numFmtId="164" fontId="50" fillId="22" borderId="0" xfId="204" applyFont="true" applyBorder="false" applyAlignment="false" applyProtection="true">
      <alignment horizontal="general" vertical="bottom" textRotation="0" wrapText="false" indent="0" shrinkToFit="false"/>
      <protection locked="true" hidden="false"/>
    </xf>
    <xf numFmtId="164" fontId="51" fillId="22" borderId="0" xfId="204"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center"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70" fontId="42" fillId="22" borderId="0" xfId="49" applyFont="true" applyBorder="false" applyAlignment="false" applyProtection="true">
      <alignment horizontal="general"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70" fontId="54" fillId="22" borderId="14" xfId="49" applyFont="true" applyBorder="true" applyAlignment="true" applyProtection="true">
      <alignment horizontal="center" vertical="bottom" textRotation="0" wrapText="false" indent="0" shrinkToFit="false"/>
      <protection locked="true" hidden="false"/>
    </xf>
    <xf numFmtId="164" fontId="55" fillId="22" borderId="14" xfId="49" applyFont="true" applyBorder="true" applyAlignment="true" applyProtection="true">
      <alignment horizontal="center" vertical="bottom" textRotation="0" wrapText="false" indent="0" shrinkToFit="false"/>
      <protection locked="true" hidden="false"/>
    </xf>
    <xf numFmtId="164" fontId="29" fillId="22" borderId="40" xfId="49" applyFont="true" applyBorder="true" applyAlignment="true" applyProtection="true">
      <alignment horizontal="center" vertical="bottom" textRotation="0" wrapText="false" indent="0" shrinkToFit="false"/>
      <protection locked="true" hidden="false"/>
    </xf>
    <xf numFmtId="164" fontId="29" fillId="22" borderId="41" xfId="49" applyFont="true" applyBorder="true" applyAlignment="true" applyProtection="true">
      <alignment horizontal="center" vertical="bottom" textRotation="0" wrapText="false" indent="0" shrinkToFit="false"/>
      <protection locked="true" hidden="false"/>
    </xf>
    <xf numFmtId="164" fontId="29" fillId="22" borderId="16" xfId="49" applyFont="true" applyBorder="true" applyAlignment="true" applyProtection="true">
      <alignment horizontal="center" vertical="bottom" textRotation="0" wrapText="false" indent="0" shrinkToFit="false"/>
      <protection locked="true" hidden="false"/>
    </xf>
    <xf numFmtId="171" fontId="0" fillId="25" borderId="11" xfId="210" applyFont="true" applyBorder="true" applyAlignment="true" applyProtection="true">
      <alignment horizontal="general" vertical="bottom" textRotation="0" wrapText="false" indent="0" shrinkToFit="false"/>
      <protection locked="true" hidden="false"/>
    </xf>
    <xf numFmtId="171" fontId="0" fillId="25" borderId="30" xfId="210" applyFont="true" applyBorder="true" applyAlignment="true" applyProtection="true">
      <alignment horizontal="general" vertical="bottom" textRotation="0" wrapText="false" indent="0" shrinkToFit="false"/>
      <protection locked="true" hidden="false"/>
    </xf>
    <xf numFmtId="164" fontId="0" fillId="22" borderId="0" xfId="49" applyFont="true" applyBorder="false" applyAlignment="false" applyProtection="true">
      <alignment horizontal="general" vertical="bottom" textRotation="0" wrapText="false" indent="0" shrinkToFit="false"/>
      <protection locked="true" hidden="false"/>
    </xf>
    <xf numFmtId="164" fontId="43" fillId="22" borderId="0" xfId="49" applyFont="true" applyBorder="false" applyAlignment="false" applyProtection="true">
      <alignment horizontal="general" vertical="bottom" textRotation="0" wrapText="false" indent="0" shrinkToFit="false"/>
      <protection locked="true" hidden="false"/>
    </xf>
    <xf numFmtId="171" fontId="56" fillId="22" borderId="0" xfId="49" applyFont="true" applyBorder="true" applyAlignment="false" applyProtection="true">
      <alignment horizontal="general" vertical="bottom" textRotation="0" wrapText="false" indent="0" shrinkToFit="false"/>
      <protection locked="true" hidden="false"/>
    </xf>
    <xf numFmtId="164" fontId="5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center" textRotation="0" wrapText="false" indent="0" shrinkToFit="false"/>
      <protection locked="true" hidden="false"/>
    </xf>
    <xf numFmtId="164" fontId="58" fillId="22" borderId="13" xfId="49" applyFont="true" applyBorder="true" applyAlignment="true" applyProtection="true">
      <alignment horizontal="center" vertical="bottom" textRotation="0" wrapText="false" indent="0" shrinkToFit="false"/>
      <protection locked="true" hidden="false"/>
    </xf>
    <xf numFmtId="164" fontId="55" fillId="22" borderId="11" xfId="49" applyFont="true" applyBorder="true" applyAlignment="true" applyProtection="true">
      <alignment horizontal="center" vertical="bottom" textRotation="0" wrapText="false" indent="0" shrinkToFit="false"/>
      <protection locked="true" hidden="false"/>
    </xf>
    <xf numFmtId="164" fontId="0" fillId="22" borderId="38" xfId="49" applyFont="true" applyBorder="true" applyAlignment="true" applyProtection="true">
      <alignment horizontal="center" vertical="bottom" textRotation="0" wrapText="false" indent="0" shrinkToFit="false"/>
      <protection locked="true" hidden="false"/>
    </xf>
    <xf numFmtId="164" fontId="29" fillId="22" borderId="0" xfId="49" applyFont="true" applyBorder="true" applyAlignment="true" applyProtection="true">
      <alignment horizontal="center" vertical="bottom" textRotation="0" wrapText="false" indent="0" shrinkToFit="false"/>
      <protection locked="true" hidden="false"/>
    </xf>
    <xf numFmtId="170" fontId="0" fillId="22" borderId="38" xfId="49" applyFont="false" applyBorder="true" applyAlignment="true" applyProtection="true">
      <alignment horizontal="center" vertical="bottom" textRotation="0" wrapText="false" indent="0" shrinkToFit="false"/>
      <protection locked="true" hidden="false"/>
    </xf>
    <xf numFmtId="170" fontId="0" fillId="22" borderId="11" xfId="49" applyFont="false" applyBorder="true" applyAlignment="true" applyProtection="true">
      <alignment horizontal="center" vertical="bottom" textRotation="0" wrapText="false" indent="0" shrinkToFit="false"/>
      <protection locked="true" hidden="false"/>
    </xf>
    <xf numFmtId="164" fontId="0" fillId="22" borderId="32" xfId="49" applyFont="false" applyBorder="true" applyAlignment="true" applyProtection="true">
      <alignment horizontal="center" vertical="bottom" textRotation="0" wrapText="false" indent="0" shrinkToFit="false"/>
      <protection locked="true" hidden="false"/>
    </xf>
    <xf numFmtId="164" fontId="29" fillId="0" borderId="11" xfId="49" applyFont="true" applyBorder="true" applyAlignment="true" applyProtection="true">
      <alignment horizontal="general" vertical="center" textRotation="0" wrapText="true" indent="0" shrinkToFit="false"/>
      <protection locked="true" hidden="false"/>
    </xf>
    <xf numFmtId="175" fontId="0" fillId="0" borderId="34" xfId="49" applyFont="false" applyBorder="true" applyAlignment="true" applyProtection="true">
      <alignment horizontal="center" vertical="bottom" textRotation="0" wrapText="false" indent="0" shrinkToFit="false"/>
      <protection locked="true" hidden="false"/>
    </xf>
    <xf numFmtId="171" fontId="0" fillId="8" borderId="14" xfId="210" applyFont="true" applyBorder="true" applyAlignment="true" applyProtection="true">
      <alignment horizontal="general" vertical="bottom" textRotation="0" wrapText="false" indent="0" shrinkToFit="false"/>
      <protection locked="true" hidden="false"/>
    </xf>
    <xf numFmtId="171" fontId="0" fillId="22" borderId="37" xfId="49" applyFont="true" applyBorder="true" applyAlignment="false" applyProtection="true">
      <alignment horizontal="general" vertical="bottom" textRotation="0" wrapText="false" indent="0" shrinkToFit="false"/>
      <protection locked="true" hidden="false"/>
    </xf>
    <xf numFmtId="171" fontId="0" fillId="22" borderId="42" xfId="49" applyFont="true" applyBorder="true" applyAlignment="false" applyProtection="true">
      <alignment horizontal="general" vertical="bottom" textRotation="0" wrapText="false" indent="0" shrinkToFit="false"/>
      <protection locked="true" hidden="false"/>
    </xf>
    <xf numFmtId="171" fontId="0" fillId="22" borderId="0" xfId="49" applyFont="false" applyBorder="false" applyAlignment="false" applyProtection="true">
      <alignment horizontal="general" vertical="bottom" textRotation="0" wrapText="false" indent="0" shrinkToFit="false"/>
      <protection locked="true" hidden="false"/>
    </xf>
    <xf numFmtId="171" fontId="59" fillId="22" borderId="11" xfId="49" applyFont="true" applyBorder="true" applyAlignment="false" applyProtection="true">
      <alignment horizontal="general" vertical="bottom" textRotation="0" wrapText="false" indent="0" shrinkToFit="false"/>
      <protection locked="true" hidden="false"/>
    </xf>
    <xf numFmtId="175" fontId="0" fillId="0" borderId="11" xfId="49" applyFont="false" applyBorder="true" applyAlignment="true" applyProtection="true">
      <alignment horizontal="center" vertical="bottom" textRotation="0" wrapText="false" indent="0" shrinkToFit="false"/>
      <protection locked="true" hidden="false"/>
    </xf>
    <xf numFmtId="171" fontId="0" fillId="22" borderId="11" xfId="210" applyFont="true" applyBorder="true" applyAlignment="true" applyProtection="true">
      <alignment horizontal="general" vertical="bottom" textRotation="0" wrapText="false" indent="0" shrinkToFit="false"/>
      <protection locked="true" hidden="false"/>
    </xf>
    <xf numFmtId="171" fontId="0" fillId="22" borderId="0" xfId="49" applyFont="true" applyBorder="true" applyAlignment="false" applyProtection="true">
      <alignment horizontal="general" vertical="bottom" textRotation="0" wrapText="false" indent="0" shrinkToFit="false"/>
      <protection locked="true" hidden="false"/>
    </xf>
    <xf numFmtId="171" fontId="0" fillId="22" borderId="43" xfId="49" applyFont="true" applyBorder="true" applyAlignment="false" applyProtection="true">
      <alignment horizontal="general" vertical="bottom" textRotation="0" wrapText="false" indent="0" shrinkToFit="false"/>
      <protection locked="true" hidden="false"/>
    </xf>
    <xf numFmtId="164" fontId="60" fillId="0" borderId="30" xfId="49" applyFont="true" applyBorder="true" applyAlignment="true" applyProtection="true">
      <alignment horizontal="center" vertical="bottom" textRotation="0" wrapText="false" indent="0" shrinkToFit="false"/>
      <protection locked="true" hidden="false"/>
    </xf>
    <xf numFmtId="171" fontId="61" fillId="22" borderId="33" xfId="49" applyFont="true" applyBorder="true" applyAlignment="false" applyProtection="true">
      <alignment horizontal="general" vertical="bottom" textRotation="0" wrapText="false" indent="0" shrinkToFit="false"/>
      <protection locked="true" hidden="false"/>
    </xf>
    <xf numFmtId="171" fontId="61" fillId="22" borderId="32" xfId="49" applyFont="true" applyBorder="true" applyAlignment="false" applyProtection="true">
      <alignment horizontal="general" vertical="bottom" textRotation="0" wrapText="false" indent="0" shrinkToFit="false"/>
      <protection locked="true" hidden="false"/>
    </xf>
    <xf numFmtId="171" fontId="62" fillId="22" borderId="0" xfId="49" applyFont="true" applyBorder="false" applyAlignment="false" applyProtection="true">
      <alignment horizontal="general" vertical="bottom" textRotation="0" wrapText="false" indent="0" shrinkToFit="false"/>
      <protection locked="true" hidden="false"/>
    </xf>
    <xf numFmtId="171" fontId="63" fillId="22" borderId="11" xfId="49" applyFont="true" applyBorder="true" applyAlignment="false" applyProtection="true">
      <alignment horizontal="general" vertical="bottom" textRotation="0" wrapText="false" indent="0" shrinkToFit="false"/>
      <protection locked="true" hidden="false"/>
    </xf>
    <xf numFmtId="164" fontId="62" fillId="22" borderId="0" xfId="49" applyFont="true" applyBorder="false" applyAlignment="false" applyProtection="true">
      <alignment horizontal="general" vertical="bottom" textRotation="0" wrapText="false" indent="0" shrinkToFit="false"/>
      <protection locked="true" hidden="false"/>
    </xf>
    <xf numFmtId="164" fontId="62" fillId="0" borderId="0" xfId="49" applyFont="true" applyBorder="false" applyAlignment="false" applyProtection="true">
      <alignment horizontal="general" vertical="bottom" textRotation="0" wrapText="false" indent="0" shrinkToFit="false"/>
      <protection locked="true" hidden="false"/>
    </xf>
    <xf numFmtId="171" fontId="64" fillId="22" borderId="0" xfId="49" applyFont="true" applyBorder="false" applyAlignment="true" applyProtection="true">
      <alignment horizontal="left" vertical="bottom" textRotation="0" wrapText="false" indent="0" shrinkToFit="false"/>
      <protection locked="true" hidden="false"/>
    </xf>
    <xf numFmtId="171" fontId="64" fillId="22" borderId="0" xfId="49" applyFont="true" applyBorder="false" applyAlignment="true" applyProtection="true">
      <alignment horizontal="right" vertical="bottom" textRotation="0" wrapText="false" indent="0" shrinkToFit="false"/>
      <protection locked="true" hidden="false"/>
    </xf>
    <xf numFmtId="164" fontId="43" fillId="0" borderId="0" xfId="49" applyFont="true" applyBorder="false" applyAlignment="false" applyProtection="true">
      <alignment horizontal="general" vertical="bottom" textRotation="0" wrapText="false" indent="0" shrinkToFit="false"/>
      <protection locked="true" hidden="false"/>
    </xf>
    <xf numFmtId="164" fontId="55" fillId="0" borderId="11" xfId="49" applyFont="true" applyBorder="true" applyAlignment="true" applyProtection="true">
      <alignment horizontal="center" vertical="bottom" textRotation="0" wrapText="false" indent="0" shrinkToFit="false"/>
      <protection locked="true" hidden="false"/>
    </xf>
    <xf numFmtId="175" fontId="0" fillId="0" borderId="30" xfId="49" applyFont="false" applyBorder="true" applyAlignment="true" applyProtection="true">
      <alignment horizontal="center" vertical="bottom" textRotation="0" wrapText="false" indent="0" shrinkToFit="false"/>
      <protection locked="true" hidden="false"/>
    </xf>
    <xf numFmtId="171" fontId="0" fillId="22" borderId="0" xfId="49" applyFont="false" applyBorder="true" applyAlignment="false" applyProtection="true">
      <alignment horizontal="general" vertical="bottom" textRotation="0" wrapText="false" indent="0" shrinkToFit="false"/>
      <protection locked="true" hidden="false"/>
    </xf>
    <xf numFmtId="171" fontId="0" fillId="22" borderId="42" xfId="49" applyFont="false" applyBorder="true" applyAlignment="false" applyProtection="true">
      <alignment horizontal="general" vertical="bottom" textRotation="0" wrapText="false" indent="0" shrinkToFit="false"/>
      <protection locked="true" hidden="false"/>
    </xf>
    <xf numFmtId="171" fontId="65" fillId="22" borderId="11" xfId="49" applyFont="true" applyBorder="true" applyAlignment="false" applyProtection="true">
      <alignment horizontal="general" vertical="bottom" textRotation="0" wrapText="false" indent="0" shrinkToFit="false"/>
      <protection locked="true" hidden="false"/>
    </xf>
    <xf numFmtId="170" fontId="0" fillId="0" borderId="30" xfId="49" applyFont="false" applyBorder="true" applyAlignment="true" applyProtection="true">
      <alignment horizontal="center" vertical="bottom" textRotation="0" wrapText="false" indent="0" shrinkToFit="false"/>
      <protection locked="true" hidden="false"/>
    </xf>
    <xf numFmtId="171" fontId="0" fillId="22" borderId="43" xfId="49" applyFont="false" applyBorder="true" applyAlignment="false" applyProtection="true">
      <alignment horizontal="general" vertical="bottom" textRotation="0" wrapText="false" indent="0" shrinkToFit="false"/>
      <protection locked="true" hidden="false"/>
    </xf>
    <xf numFmtId="171" fontId="0" fillId="8" borderId="11" xfId="210" applyFont="true" applyBorder="true" applyAlignment="true" applyProtection="true">
      <alignment horizontal="general" vertical="bottom" textRotation="0" wrapText="false" indent="0" shrinkToFit="false"/>
      <protection locked="true" hidden="false"/>
    </xf>
    <xf numFmtId="171" fontId="63" fillId="0" borderId="11" xfId="49" applyFont="true" applyBorder="tru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center" textRotation="0" wrapText="false" indent="0" shrinkToFit="false"/>
      <protection locked="true" hidden="false"/>
    </xf>
    <xf numFmtId="164" fontId="0" fillId="22" borderId="11"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general" vertical="center" textRotation="0" wrapText="true" indent="0" shrinkToFit="false"/>
      <protection locked="true" hidden="false"/>
    </xf>
    <xf numFmtId="175" fontId="0" fillId="22" borderId="11" xfId="49" applyFont="false" applyBorder="true" applyAlignment="true" applyProtection="true">
      <alignment horizontal="center" vertical="bottom" textRotation="0" wrapText="false" indent="0" shrinkToFit="false"/>
      <protection locked="true" hidden="false"/>
    </xf>
    <xf numFmtId="171" fontId="0" fillId="22" borderId="37" xfId="49" applyFont="false" applyBorder="true" applyAlignment="false" applyProtection="true">
      <alignment horizontal="general" vertical="bottom" textRotation="0" wrapText="false" indent="0" shrinkToFit="false"/>
      <protection locked="true" hidden="false"/>
    </xf>
    <xf numFmtId="171" fontId="0" fillId="22" borderId="11" xfId="49" applyFont="false" applyBorder="true" applyAlignment="false" applyProtection="true">
      <alignment horizontal="general" vertical="bottom" textRotation="0" wrapText="false" indent="0" shrinkToFit="false"/>
      <protection locked="true" hidden="false"/>
    </xf>
    <xf numFmtId="171" fontId="59" fillId="22" borderId="0" xfId="49" applyFont="true" applyBorder="true" applyAlignment="false" applyProtection="true">
      <alignment horizontal="general" vertical="bottom" textRotation="0" wrapText="false" indent="0" shrinkToFit="false"/>
      <protection locked="true" hidden="false"/>
    </xf>
    <xf numFmtId="171" fontId="59" fillId="22" borderId="43" xfId="49" applyFont="true" applyBorder="true" applyAlignment="false" applyProtection="true">
      <alignment horizontal="general" vertical="bottom" textRotation="0" wrapText="false" indent="0" shrinkToFit="false"/>
      <protection locked="tru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6" fillId="22" borderId="13" xfId="0" applyFont="true" applyBorder="true" applyAlignment="true" applyProtection="true">
      <alignment horizontal="general" vertical="bottom" textRotation="0" wrapText="false" indent="0" shrinkToFit="false"/>
      <protection locked="true" hidden="false"/>
    </xf>
    <xf numFmtId="170" fontId="66" fillId="22" borderId="0" xfId="0" applyFont="true" applyBorder="true" applyAlignment="true" applyProtection="true">
      <alignment horizontal="general" vertical="bottom" textRotation="0" wrapText="false" indent="0" shrinkToFit="false"/>
      <protection locked="true" hidden="false"/>
    </xf>
    <xf numFmtId="164" fontId="67" fillId="22" borderId="0" xfId="204" applyFont="true" applyBorder="false" applyAlignment="false" applyProtection="true">
      <alignment horizontal="general" vertical="bottom" textRotation="0" wrapText="false" indent="0" shrinkToFit="false"/>
      <protection locked="true" hidden="false"/>
    </xf>
    <xf numFmtId="164" fontId="68" fillId="22" borderId="0" xfId="54" applyFont="true" applyBorder="false" applyAlignment="false" applyProtection="true">
      <alignment horizontal="general" vertical="bottom" textRotation="0" wrapText="false" indent="0" shrinkToFit="false"/>
      <protection locked="true" hidden="false"/>
    </xf>
    <xf numFmtId="164" fontId="68" fillId="22" borderId="0" xfId="49"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29" fillId="22" borderId="37" xfId="0" applyFont="true" applyBorder="true" applyAlignment="true" applyProtection="true">
      <alignment horizontal="left" vertical="top" textRotation="0" wrapText="false" indent="0" shrinkToFit="false"/>
      <protection locked="true" hidden="false"/>
    </xf>
    <xf numFmtId="164" fontId="0" fillId="22" borderId="37" xfId="0" applyFont="false" applyBorder="true" applyAlignment="true" applyProtection="true">
      <alignment horizontal="general" vertical="top" textRotation="0" wrapText="false" indent="0" shrinkToFit="false"/>
      <protection locked="true" hidden="false"/>
    </xf>
    <xf numFmtId="164" fontId="29" fillId="22" borderId="37" xfId="0" applyFont="true" applyBorder="true" applyAlignment="true" applyProtection="true">
      <alignment horizontal="center" vertical="top" textRotation="0" wrapText="true" indent="0" shrinkToFit="false"/>
      <protection locked="true" hidden="false"/>
    </xf>
    <xf numFmtId="164" fontId="29" fillId="22" borderId="0" xfId="0" applyFont="true" applyBorder="true" applyAlignment="true" applyProtection="true">
      <alignment horizontal="center" vertical="top" textRotation="0" wrapText="true" indent="0" shrinkToFit="false"/>
      <protection locked="true" hidden="false"/>
    </xf>
    <xf numFmtId="164" fontId="42" fillId="22" borderId="0" xfId="0" applyFont="true" applyBorder="true" applyAlignment="true" applyProtection="true">
      <alignment horizontal="general" vertical="top"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71" fontId="0" fillId="8" borderId="11" xfId="210" applyFont="true" applyBorder="true" applyAlignment="true" applyProtection="true">
      <alignment horizontal="general" vertical="center" textRotation="0" wrapText="false" indent="0" shrinkToFit="false"/>
      <protection locked="false" hidden="false"/>
    </xf>
    <xf numFmtId="164" fontId="42" fillId="22" borderId="0" xfId="0" applyFont="true" applyBorder="false" applyAlignment="true" applyProtection="true">
      <alignment horizontal="general" vertical="center" textRotation="0" wrapText="false" indent="0" shrinkToFit="false"/>
      <protection locked="true" hidden="false"/>
    </xf>
    <xf numFmtId="171" fontId="29" fillId="22" borderId="11" xfId="210" applyFont="true" applyBorder="true" applyAlignment="true" applyProtection="true">
      <alignment horizontal="general" vertical="center" textRotation="0" wrapText="false" indent="0" shrinkToFit="false"/>
      <protection locked="false" hidden="false"/>
    </xf>
    <xf numFmtId="171" fontId="0" fillId="22" borderId="0" xfId="0" applyFont="false" applyBorder="false" applyAlignment="true" applyProtection="true">
      <alignment horizontal="general" vertical="top" textRotation="0" wrapText="false" indent="0" shrinkToFit="false"/>
      <protection locked="true" hidden="false"/>
    </xf>
    <xf numFmtId="171" fontId="29" fillId="22" borderId="0" xfId="0" applyFont="true" applyBorder="false" applyAlignment="true" applyProtection="true">
      <alignment horizontal="general" vertical="top" textRotation="0" wrapText="false" indent="0" shrinkToFit="false"/>
      <protection locked="true" hidden="false"/>
    </xf>
    <xf numFmtId="164" fontId="44" fillId="3" borderId="11" xfId="0" applyFont="true" applyBorder="true" applyAlignment="true" applyProtection="true">
      <alignment horizontal="left" vertical="center" textRotation="0" wrapText="false" indent="0" shrinkToFit="false"/>
      <protection locked="true" hidden="false"/>
    </xf>
    <xf numFmtId="164" fontId="44" fillId="3" borderId="11" xfId="0" applyFont="true" applyBorder="true" applyAlignment="true" applyProtection="true">
      <alignment horizontal="general" vertical="center" textRotation="0" wrapText="false" indent="0" shrinkToFit="false"/>
      <protection locked="true" hidden="false"/>
    </xf>
    <xf numFmtId="171" fontId="44" fillId="3" borderId="11" xfId="0" applyFont="true" applyBorder="true" applyAlignment="true" applyProtection="true">
      <alignment horizontal="general" vertical="center" textRotation="0" wrapText="false" indent="0" shrinkToFit="false"/>
      <protection locked="true" hidden="false"/>
    </xf>
    <xf numFmtId="171" fontId="44" fillId="22" borderId="11" xfId="0" applyFont="true" applyBorder="true" applyAlignment="true" applyProtection="true">
      <alignment horizontal="general" vertical="center" textRotation="0" wrapText="false" indent="0" shrinkToFit="false"/>
      <protection locked="true" hidden="false"/>
    </xf>
    <xf numFmtId="164" fontId="43" fillId="22" borderId="37" xfId="0" applyFont="true" applyBorder="true" applyAlignment="true" applyProtection="true">
      <alignment horizontal="right" vertical="top" textRotation="0" wrapText="false" indent="0" shrinkToFit="false"/>
      <protection locked="true" hidden="false"/>
    </xf>
    <xf numFmtId="164" fontId="43" fillId="22" borderId="0" xfId="0" applyFont="true" applyBorder="true" applyAlignment="true" applyProtection="true">
      <alignment horizontal="general" vertical="top" textRotation="0" wrapText="false" indent="0" shrinkToFit="false"/>
      <protection locked="true" hidden="false"/>
    </xf>
    <xf numFmtId="171" fontId="43" fillId="22" borderId="0" xfId="0" applyFont="true" applyBorder="true" applyAlignment="true" applyProtection="true">
      <alignment horizontal="general" vertical="top" textRotation="0" wrapText="false" indent="0" shrinkToFit="false"/>
      <protection locked="true" hidden="false"/>
    </xf>
    <xf numFmtId="171" fontId="43" fillId="22" borderId="0" xfId="0" applyFont="true" applyBorder="false" applyAlignment="true" applyProtection="true">
      <alignment horizontal="general" vertical="top" textRotation="0" wrapText="false" indent="0" shrinkToFit="false"/>
      <protection locked="true" hidden="false"/>
    </xf>
    <xf numFmtId="164" fontId="44" fillId="22" borderId="0" xfId="0" applyFont="true" applyBorder="true" applyAlignment="true" applyProtection="true">
      <alignment horizontal="left" vertical="top" textRotation="0" wrapText="false" indent="0" shrinkToFit="false"/>
      <protection locked="true" hidden="false"/>
    </xf>
    <xf numFmtId="164" fontId="44" fillId="22" borderId="0" xfId="0" applyFont="true" applyBorder="true" applyAlignment="true" applyProtection="true">
      <alignment horizontal="general" vertical="top" textRotation="0" wrapText="false" indent="0" shrinkToFit="false"/>
      <protection locked="true" hidden="false"/>
    </xf>
    <xf numFmtId="172" fontId="44" fillId="22" borderId="0" xfId="0" applyFont="true" applyBorder="true" applyAlignment="true" applyProtection="true">
      <alignment horizontal="general" vertical="top" textRotation="0" wrapText="false" indent="0" shrinkToFit="false"/>
      <protection locked="true" hidden="false"/>
    </xf>
    <xf numFmtId="164" fontId="57" fillId="22" borderId="0" xfId="54"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true" indent="0" shrinkToFit="false"/>
      <protection locked="true" hidden="false"/>
    </xf>
    <xf numFmtId="171" fontId="29" fillId="22" borderId="11" xfId="210" applyFont="true" applyBorder="true" applyAlignment="true" applyProtection="true">
      <alignment horizontal="center" vertical="center" textRotation="0" wrapText="false" indent="0" shrinkToFit="false"/>
      <protection locked="false" hidden="false"/>
    </xf>
    <xf numFmtId="170" fontId="0" fillId="22" borderId="11" xfId="0" applyFont="false" applyBorder="true" applyAlignment="true" applyProtection="true">
      <alignment horizontal="center" vertical="center"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false" hidden="false"/>
    </xf>
    <xf numFmtId="171" fontId="29" fillId="22" borderId="11" xfId="210" applyFont="true" applyBorder="true" applyAlignment="true" applyProtection="true">
      <alignment horizontal="general" vertical="top" textRotation="0" wrapText="false" indent="0" shrinkToFit="false"/>
      <protection locked="false" hidden="false"/>
    </xf>
    <xf numFmtId="171" fontId="0" fillId="8" borderId="11" xfId="210" applyFont="true" applyBorder="true" applyAlignment="true" applyProtection="true">
      <alignment horizontal="general" vertical="top" textRotation="0" wrapText="false" indent="0" shrinkToFit="false"/>
      <protection locked="false" hidden="false"/>
    </xf>
    <xf numFmtId="164" fontId="29" fillId="22" borderId="11" xfId="0" applyFont="true" applyBorder="true" applyAlignment="true" applyProtection="true">
      <alignment horizontal="left" vertical="top" textRotation="0" wrapText="true" indent="0" shrinkToFit="false"/>
      <protection locked="true" hidden="false"/>
    </xf>
    <xf numFmtId="171" fontId="0" fillId="22" borderId="0" xfId="0" applyFont="false" applyBorder="false" applyAlignment="false" applyProtection="true">
      <alignment horizontal="general" vertical="bottom" textRotation="0" wrapText="false" indent="0" shrinkToFit="false"/>
      <protection locked="true" hidden="false"/>
    </xf>
    <xf numFmtId="164" fontId="43" fillId="22" borderId="0" xfId="0" applyFont="true" applyBorder="true" applyAlignment="true" applyProtection="true">
      <alignment horizontal="center" vertical="bottom" textRotation="0" wrapText="false" indent="0" shrinkToFit="false"/>
      <protection locked="true" hidden="false"/>
    </xf>
    <xf numFmtId="171" fontId="43" fillId="22" borderId="0" xfId="0" applyFont="true" applyBorder="false" applyAlignment="false" applyProtection="true">
      <alignment horizontal="general" vertical="bottom" textRotation="0" wrapText="false" indent="0" shrinkToFit="false"/>
      <protection locked="true" hidden="false"/>
    </xf>
    <xf numFmtId="164" fontId="69" fillId="22" borderId="0" xfId="0" applyFont="true" applyBorder="false" applyAlignment="false" applyProtection="true">
      <alignment horizontal="general" vertical="bottom" textRotation="0" wrapText="false" indent="0" shrinkToFit="false"/>
      <protection locked="true" hidden="false"/>
    </xf>
    <xf numFmtId="164" fontId="43" fillId="22" borderId="33" xfId="0" applyFont="true" applyBorder="true" applyAlignment="true" applyProtection="true">
      <alignment horizontal="center" vertical="bottom" textRotation="0" wrapText="false" indent="0" shrinkToFit="false"/>
      <protection locked="true" hidden="false"/>
    </xf>
    <xf numFmtId="164" fontId="43" fillId="22" borderId="34" xfId="0" applyFont="true" applyBorder="true" applyAlignment="true" applyProtection="true">
      <alignment horizontal="center" vertical="bottom" textRotation="0" wrapText="false" indent="0" shrinkToFit="false"/>
      <protection locked="true" hidden="false"/>
    </xf>
    <xf numFmtId="164" fontId="43" fillId="22" borderId="30" xfId="0" applyFont="true" applyBorder="true" applyAlignment="true" applyProtection="true">
      <alignment horizontal="center" vertical="bottom" textRotation="0" wrapText="false" indent="0" shrinkToFit="false"/>
      <protection locked="true" hidden="false"/>
    </xf>
    <xf numFmtId="164" fontId="43" fillId="22" borderId="11" xfId="0" applyFont="true" applyBorder="true" applyAlignment="false" applyProtection="true">
      <alignment horizontal="general" vertical="bottom" textRotation="0" wrapText="false" indent="0" shrinkToFit="false"/>
      <protection locked="true" hidden="false"/>
    </xf>
    <xf numFmtId="164" fontId="29" fillId="22" borderId="30" xfId="0" applyFont="true" applyBorder="true" applyAlignment="true" applyProtection="true">
      <alignment horizontal="center" vertical="center" textRotation="0" wrapText="true" indent="0" shrinkToFit="false"/>
      <protection locked="true" hidden="false"/>
    </xf>
    <xf numFmtId="164" fontId="0" fillId="22" borderId="0" xfId="0" applyFont="false" applyBorder="false" applyAlignment="true" applyProtection="true">
      <alignment horizontal="center" vertical="center" textRotation="0" wrapText="false" indent="0" shrinkToFit="false"/>
      <protection locked="true" hidden="false"/>
    </xf>
    <xf numFmtId="164" fontId="29" fillId="3" borderId="11" xfId="0" applyFont="true" applyBorder="true" applyAlignment="true" applyProtection="true">
      <alignment horizontal="center" vertical="center" textRotation="0" wrapText="false" indent="0" shrinkToFit="false"/>
      <protection locked="true" hidden="false"/>
    </xf>
    <xf numFmtId="171" fontId="29" fillId="3" borderId="11" xfId="0" applyFont="true" applyBorder="true" applyAlignment="true" applyProtection="true">
      <alignment horizontal="center" vertical="center" textRotation="0" wrapText="false" indent="0" shrinkToFit="false"/>
      <protection locked="true" hidden="false"/>
    </xf>
    <xf numFmtId="164" fontId="42" fillId="22" borderId="0" xfId="0" applyFont="true" applyBorder="false" applyAlignment="true" applyProtection="true">
      <alignment horizontal="center" vertical="center" textRotation="0" wrapText="false" indent="0" shrinkToFit="false"/>
      <protection locked="true" hidden="false"/>
    </xf>
    <xf numFmtId="170" fontId="43" fillId="3" borderId="11" xfId="0" applyFont="true" applyBorder="true" applyAlignment="true" applyProtection="true">
      <alignment horizontal="center" vertical="center" textRotation="0" wrapText="true" indent="0" shrinkToFit="false"/>
      <protection locked="true" hidden="false"/>
    </xf>
    <xf numFmtId="164" fontId="43" fillId="3" borderId="11" xfId="0" applyFont="true" applyBorder="true" applyAlignment="true" applyProtection="true">
      <alignment horizontal="general" vertical="top" textRotation="0" wrapText="false" indent="0" shrinkToFit="false"/>
      <protection locked="true" hidden="false"/>
    </xf>
    <xf numFmtId="171" fontId="43" fillId="3" borderId="11" xfId="210" applyFont="true" applyBorder="true" applyAlignment="true" applyProtection="true">
      <alignment horizontal="general" vertical="top" textRotation="0" wrapText="false" indent="0" shrinkToFit="false"/>
      <protection locked="false" hidden="false"/>
    </xf>
    <xf numFmtId="171" fontId="44" fillId="3" borderId="11" xfId="210" applyFont="true" applyBorder="true" applyAlignment="true" applyProtection="true">
      <alignment horizontal="general" vertical="top" textRotation="0" wrapText="false" indent="0" shrinkToFit="false"/>
      <protection locked="false" hidden="false"/>
    </xf>
    <xf numFmtId="164" fontId="49" fillId="22" borderId="11" xfId="0" applyFont="true" applyBorder="true" applyAlignment="true" applyProtection="true">
      <alignment horizontal="general" vertical="top" textRotation="0" wrapText="false" indent="0" shrinkToFit="false"/>
      <protection locked="true" hidden="false"/>
    </xf>
    <xf numFmtId="164" fontId="70" fillId="22" borderId="37" xfId="0" applyFont="true" applyBorder="true" applyAlignment="true" applyProtection="true">
      <alignment horizontal="left" vertical="top" textRotation="0" wrapText="false" indent="0" shrinkToFit="false"/>
      <protection locked="true" hidden="false"/>
    </xf>
    <xf numFmtId="164" fontId="49" fillId="22" borderId="37" xfId="0" applyFont="true" applyBorder="true" applyAlignment="true" applyProtection="true">
      <alignment horizontal="general" vertical="top" textRotation="0" wrapText="false" indent="0" shrinkToFit="false"/>
      <protection locked="true" hidden="false"/>
    </xf>
    <xf numFmtId="164" fontId="70" fillId="22" borderId="37" xfId="0" applyFont="true" applyBorder="true" applyAlignment="true" applyProtection="true">
      <alignment horizontal="center" vertical="top" textRotation="0" wrapText="true" indent="0" shrinkToFit="false"/>
      <protection locked="true" hidden="false"/>
    </xf>
    <xf numFmtId="164" fontId="70" fillId="22" borderId="0" xfId="0" applyFont="true" applyBorder="true" applyAlignment="true" applyProtection="true">
      <alignment horizontal="center" vertical="top" textRotation="0" wrapText="true" indent="0" shrinkToFit="false"/>
      <protection locked="true" hidden="false"/>
    </xf>
    <xf numFmtId="164" fontId="49" fillId="22" borderId="0" xfId="0" applyFont="true" applyBorder="true" applyAlignment="true" applyProtection="true">
      <alignment horizontal="general" vertical="top" textRotation="0" wrapText="false" indent="0" shrinkToFit="false"/>
      <protection locked="true" hidden="false"/>
    </xf>
    <xf numFmtId="171" fontId="0" fillId="22" borderId="11" xfId="210" applyFont="true" applyBorder="true" applyAlignment="true" applyProtection="true">
      <alignment horizontal="right" vertical="top" textRotation="0" wrapText="false" indent="0" shrinkToFit="false"/>
      <protection locked="false" hidden="false"/>
    </xf>
    <xf numFmtId="171" fontId="29" fillId="22" borderId="0" xfId="0" applyFont="true" applyBorder="false" applyAlignment="false" applyProtection="true">
      <alignment horizontal="general" vertical="bottom" textRotation="0" wrapText="false" indent="0" shrinkToFit="false"/>
      <protection locked="true" hidden="false"/>
    </xf>
    <xf numFmtId="164" fontId="29" fillId="3" borderId="11" xfId="0" applyFont="true" applyBorder="true" applyAlignment="true" applyProtection="true">
      <alignment horizontal="general" vertical="center" textRotation="0" wrapText="false" indent="0" shrinkToFit="false"/>
      <protection locked="true" hidden="false"/>
    </xf>
    <xf numFmtId="164" fontId="44" fillId="22" borderId="0" xfId="0" applyFont="true" applyBorder="true" applyAlignment="true" applyProtection="true">
      <alignment horizontal="left"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72" fontId="44" fillId="22" borderId="0" xfId="0" applyFont="true" applyBorder="true" applyAlignment="false" applyProtection="true">
      <alignment horizontal="general" vertical="bottom" textRotation="0" wrapText="false" indent="0" shrinkToFit="false"/>
      <protection locked="true" hidden="false"/>
    </xf>
    <xf numFmtId="164" fontId="44" fillId="22" borderId="11" xfId="0" applyFont="true" applyBorder="true" applyAlignment="true" applyProtection="true">
      <alignment horizontal="center"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false" indent="0" shrinkToFit="false"/>
      <protection locked="true" hidden="false"/>
    </xf>
    <xf numFmtId="170" fontId="29" fillId="22" borderId="33" xfId="0" applyFont="true" applyBorder="true" applyAlignment="true" applyProtection="true">
      <alignment horizontal="left" vertical="top" textRotation="0" wrapText="true" indent="0" shrinkToFit="false"/>
      <protection locked="true" hidden="false"/>
    </xf>
    <xf numFmtId="170" fontId="44" fillId="22" borderId="36" xfId="0" applyFont="true" applyBorder="true" applyAlignment="true" applyProtection="true">
      <alignment horizontal="center" vertical="center" textRotation="0" wrapText="true" indent="0" shrinkToFit="false"/>
      <protection locked="true" hidden="false"/>
    </xf>
    <xf numFmtId="164" fontId="44" fillId="22" borderId="11" xfId="0" applyFont="true" applyBorder="true" applyAlignment="true" applyProtection="true">
      <alignment horizontal="center" vertical="center" textRotation="0" wrapText="true" indent="0" shrinkToFit="false"/>
      <protection locked="true" hidden="false"/>
    </xf>
    <xf numFmtId="164" fontId="44" fillId="22" borderId="0" xfId="0" applyFont="true" applyBorder="true" applyAlignment="true" applyProtection="true">
      <alignment horizontal="center" vertical="top" textRotation="0" wrapText="true" indent="0" shrinkToFit="false"/>
      <protection locked="true" hidden="false"/>
    </xf>
    <xf numFmtId="171" fontId="43" fillId="22" borderId="11" xfId="210" applyFont="true" applyBorder="true" applyAlignment="true" applyProtection="true">
      <alignment horizontal="general" vertical="top" textRotation="0" wrapText="false" indent="0" shrinkToFit="false"/>
      <protection locked="false" hidden="false"/>
    </xf>
    <xf numFmtId="167" fontId="43" fillId="22" borderId="11" xfId="19" applyFont="true" applyBorder="true" applyAlignment="true" applyProtection="true">
      <alignment horizontal="general" vertical="top" textRotation="0" wrapText="false" indent="0" shrinkToFit="false"/>
      <protection locked="false" hidden="false"/>
    </xf>
    <xf numFmtId="171" fontId="43" fillId="22" borderId="11" xfId="19" applyFont="true" applyBorder="true" applyAlignment="true" applyProtection="true">
      <alignment horizontal="general" vertical="top" textRotation="0" wrapText="false" indent="0" shrinkToFit="false"/>
      <protection locked="false" hidden="false"/>
    </xf>
    <xf numFmtId="164" fontId="44" fillId="22" borderId="11" xfId="0" applyFont="true" applyBorder="true" applyAlignment="true" applyProtection="true">
      <alignment horizontal="left" vertical="bottom" textRotation="0" wrapText="false" indent="0" shrinkToFit="false"/>
      <protection locked="true" hidden="false"/>
    </xf>
    <xf numFmtId="164" fontId="44" fillId="22" borderId="11" xfId="0" applyFont="true" applyBorder="true" applyAlignment="false" applyProtection="true">
      <alignment horizontal="general" vertical="bottom" textRotation="0" wrapText="false" indent="0" shrinkToFit="false"/>
      <protection locked="true" hidden="false"/>
    </xf>
    <xf numFmtId="171" fontId="29" fillId="22" borderId="11" xfId="0" applyFont="true" applyBorder="true" applyAlignment="true" applyProtection="true">
      <alignment horizontal="right" vertical="center" textRotation="0" wrapText="false" indent="0" shrinkToFit="false"/>
      <protection locked="true" hidden="false"/>
    </xf>
    <xf numFmtId="171" fontId="44" fillId="22" borderId="11" xfId="0" applyFont="true" applyBorder="true" applyAlignment="true" applyProtection="true">
      <alignment horizontal="right" vertical="center" textRotation="0" wrapText="false" indent="0" shrinkToFit="false"/>
      <protection locked="true" hidden="false"/>
    </xf>
    <xf numFmtId="167" fontId="44" fillId="22" borderId="11" xfId="19" applyFont="true" applyBorder="true" applyAlignment="true" applyProtection="true">
      <alignment horizontal="right" vertical="center" textRotation="0" wrapText="false" indent="0" shrinkToFit="false"/>
      <protection locked="true" hidden="false"/>
    </xf>
    <xf numFmtId="171" fontId="44" fillId="22" borderId="11" xfId="19" applyFont="true" applyBorder="true" applyAlignment="true" applyProtection="true">
      <alignment horizontal="right" vertical="center" textRotation="0" wrapText="false" indent="0" shrinkToFit="false"/>
      <protection locked="true" hidden="false"/>
    </xf>
    <xf numFmtId="164" fontId="41" fillId="22" borderId="14" xfId="204" applyFont="true" applyBorder="true" applyAlignment="true" applyProtection="true">
      <alignment horizontal="center" vertical="bottom" textRotation="0" wrapText="tru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71" fillId="0" borderId="11" xfId="65" applyFont="true" applyBorder="true" applyAlignment="true" applyProtection="true">
      <alignment horizontal="general" vertical="center" textRotation="0" wrapText="true" indent="0" shrinkToFit="false"/>
      <protection locked="true" hidden="false"/>
    </xf>
    <xf numFmtId="170" fontId="54" fillId="22" borderId="11" xfId="49" applyFont="true" applyBorder="true" applyAlignment="true" applyProtection="true">
      <alignment horizontal="center" vertical="bottom" textRotation="0" wrapText="false" indent="0" shrinkToFit="false"/>
      <protection locked="true" hidden="false"/>
    </xf>
    <xf numFmtId="164" fontId="29" fillId="22" borderId="11" xfId="49" applyFont="true" applyBorder="true" applyAlignment="true" applyProtection="true">
      <alignment horizontal="center" vertical="center" textRotation="0" wrapText="false" indent="0" shrinkToFit="false"/>
      <protection locked="true" hidden="false"/>
    </xf>
    <xf numFmtId="171" fontId="29" fillId="22" borderId="11" xfId="210" applyFont="true" applyBorder="true" applyAlignment="true" applyProtection="true">
      <alignment horizontal="right" vertical="center" textRotation="0" wrapText="false" indent="0" shrinkToFit="false"/>
      <protection locked="true" hidden="false"/>
    </xf>
    <xf numFmtId="171" fontId="0" fillId="8" borderId="11" xfId="210" applyFont="true" applyBorder="true" applyAlignment="true" applyProtection="true">
      <alignment horizontal="general" vertical="center" textRotation="0" wrapText="false" indent="0" shrinkToFit="false"/>
      <protection locked="true" hidden="false"/>
    </xf>
    <xf numFmtId="171" fontId="43" fillId="22" borderId="11" xfId="210" applyFont="true" applyBorder="true" applyAlignment="true" applyProtection="true">
      <alignment horizontal="general" vertical="center" textRotation="0" wrapText="false" indent="0" shrinkToFit="false"/>
      <protection locked="true" hidden="false"/>
    </xf>
    <xf numFmtId="164" fontId="73" fillId="22" borderId="0" xfId="49" applyFont="true" applyBorder="false" applyAlignment="true" applyProtection="true">
      <alignment horizontal="center" vertical="bottom" textRotation="0" wrapText="false" indent="0" shrinkToFit="false"/>
      <protection locked="true" hidden="false"/>
    </xf>
    <xf numFmtId="164" fontId="55" fillId="22" borderId="44" xfId="49" applyFont="true" applyBorder="true" applyAlignment="true" applyProtection="true">
      <alignment horizontal="center" vertical="bottom" textRotation="0" wrapText="false" indent="0" shrinkToFit="false"/>
      <protection locked="true" hidden="false"/>
    </xf>
    <xf numFmtId="170" fontId="29" fillId="22" borderId="44" xfId="49" applyFont="true" applyBorder="true" applyAlignment="true" applyProtection="true">
      <alignment horizontal="center" vertical="bottom" textRotation="0" wrapText="false" indent="0" shrinkToFit="false"/>
      <protection locked="true" hidden="false"/>
    </xf>
    <xf numFmtId="170" fontId="29" fillId="22" borderId="14" xfId="49" applyFont="true" applyBorder="true" applyAlignment="true" applyProtection="true">
      <alignment horizontal="center"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8" fillId="22" borderId="0" xfId="49" applyFont="true" applyBorder="true" applyAlignment="true" applyProtection="true">
      <alignment horizontal="center" vertical="bottom" textRotation="0" wrapText="false" indent="0" shrinkToFit="false"/>
      <protection locked="true" hidden="false"/>
    </xf>
    <xf numFmtId="164" fontId="29" fillId="22" borderId="11" xfId="49" applyFont="true" applyBorder="true" applyAlignment="true" applyProtection="true">
      <alignment horizontal="general" vertical="center" textRotation="0" wrapText="true" indent="0" shrinkToFit="false"/>
      <protection locked="true" hidden="false"/>
    </xf>
    <xf numFmtId="171" fontId="0" fillId="22" borderId="36" xfId="210" applyFont="true" applyBorder="true" applyAlignment="tru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15" fillId="22" borderId="0" xfId="65" applyFont="false" applyBorder="true" applyAlignment="true" applyProtection="true">
      <alignment horizontal="general" vertical="bottom" textRotation="0" wrapText="false" indent="0" shrinkToFit="false"/>
      <protection locked="true" hidden="false"/>
    </xf>
    <xf numFmtId="164" fontId="41" fillId="22" borderId="14" xfId="0" applyFont="true" applyBorder="true" applyAlignment="true" applyProtection="true">
      <alignment horizontal="center" vertical="bottom" textRotation="0" wrapText="true" indent="0" shrinkToFit="false"/>
      <protection locked="true" hidden="false"/>
    </xf>
    <xf numFmtId="171" fontId="0" fillId="22" borderId="11" xfId="210" applyFont="true" applyBorder="true" applyAlignment="true" applyProtection="true">
      <alignment horizontal="general" vertical="center" textRotation="0" wrapText="false" indent="0" shrinkToFit="false"/>
      <protection locked="false" hidden="false"/>
    </xf>
    <xf numFmtId="164" fontId="44" fillId="3" borderId="11" xfId="0" applyFont="true" applyBorder="true" applyAlignment="true" applyProtection="true">
      <alignment horizontal="center" vertical="center" textRotation="0" wrapText="false" indent="0" shrinkToFit="false"/>
      <protection locked="true" hidden="false"/>
    </xf>
    <xf numFmtId="171" fontId="44" fillId="3" borderId="11" xfId="0" applyFont="true" applyBorder="true" applyAlignment="true" applyProtection="true">
      <alignment horizontal="center" vertical="center" textRotation="0" wrapText="false" indent="0" shrinkToFit="false"/>
      <protection locked="true" hidden="false"/>
    </xf>
    <xf numFmtId="164" fontId="69" fillId="22" borderId="0" xfId="0" applyFont="true" applyBorder="false" applyAlignment="true" applyProtection="true">
      <alignment horizontal="center" vertical="center" textRotation="0" wrapText="false" indent="0" shrinkToFit="false"/>
      <protection locked="true" hidden="false"/>
    </xf>
    <xf numFmtId="164" fontId="69" fillId="22" borderId="0" xfId="0" applyFont="true" applyBorder="false" applyAlignment="true" applyProtection="true">
      <alignment horizontal="general" vertical="center" textRotation="0" wrapText="false" indent="0" shrinkToFit="false"/>
      <protection locked="true" hidden="false"/>
    </xf>
    <xf numFmtId="170" fontId="29" fillId="22" borderId="11" xfId="0" applyFont="true" applyBorder="true" applyAlignment="true" applyProtection="true">
      <alignment horizontal="left" vertical="top" textRotation="0" wrapText="true" indent="0" shrinkToFit="false"/>
      <protection locked="true" hidden="false"/>
    </xf>
    <xf numFmtId="167" fontId="43" fillId="22" borderId="0" xfId="19" applyFont="true" applyBorder="true" applyAlignment="true" applyProtection="true">
      <alignment horizontal="general" vertical="bottom" textRotation="0" wrapText="false" indent="0" shrinkToFit="false"/>
      <protection locked="true" hidden="false"/>
    </xf>
    <xf numFmtId="164" fontId="0" fillId="0" borderId="0" xfId="192" applyFont="false" applyBorder="false" applyAlignment="false" applyProtection="true">
      <alignment horizontal="general" vertical="bottom" textRotation="0" wrapText="false" indent="0" shrinkToFit="false"/>
      <protection locked="true" hidden="false"/>
    </xf>
    <xf numFmtId="164" fontId="0" fillId="0" borderId="0" xfId="192" applyFont="false" applyBorder="false" applyAlignment="true" applyProtection="true">
      <alignment horizontal="right" vertical="bottom" textRotation="0" wrapText="false" indent="0" shrinkToFit="false"/>
      <protection locked="true" hidden="false"/>
    </xf>
    <xf numFmtId="164" fontId="74" fillId="22" borderId="0" xfId="192" applyFont="true" applyBorder="false" applyAlignment="false" applyProtection="true">
      <alignment horizontal="general" vertical="bottom" textRotation="0" wrapText="false" indent="0" shrinkToFit="false"/>
      <protection locked="true" hidden="false"/>
    </xf>
    <xf numFmtId="170" fontId="75" fillId="22" borderId="0" xfId="192" applyFont="true" applyBorder="false" applyAlignment="false" applyProtection="true">
      <alignment horizontal="general" vertical="bottom" textRotation="0" wrapText="false" indent="0" shrinkToFit="false"/>
      <protection locked="true" hidden="false"/>
    </xf>
    <xf numFmtId="164" fontId="76" fillId="22" borderId="0" xfId="192" applyFont="true" applyBorder="false" applyAlignment="false" applyProtection="true">
      <alignment horizontal="general" vertical="bottom" textRotation="0" wrapText="false" indent="0" shrinkToFit="false"/>
      <protection locked="true" hidden="false"/>
    </xf>
    <xf numFmtId="164" fontId="77" fillId="22" borderId="0" xfId="192" applyFont="true" applyBorder="false" applyAlignment="false" applyProtection="true">
      <alignment horizontal="general" vertical="bottom" textRotation="0" wrapText="false" indent="0" shrinkToFit="false"/>
      <protection locked="true" hidden="false"/>
    </xf>
    <xf numFmtId="164" fontId="0" fillId="0" borderId="0" xfId="192" applyFont="false" applyBorder="true" applyAlignment="false" applyProtection="true">
      <alignment horizontal="general" vertical="bottom" textRotation="0" wrapText="false" indent="0" shrinkToFit="false"/>
      <protection locked="true" hidden="false"/>
    </xf>
    <xf numFmtId="164" fontId="42" fillId="0" borderId="0" xfId="192" applyFont="true" applyBorder="false" applyAlignment="false" applyProtection="true">
      <alignment horizontal="general" vertical="bottom" textRotation="0" wrapText="false" indent="0" shrinkToFit="false"/>
      <protection locked="true" hidden="false"/>
    </xf>
    <xf numFmtId="164" fontId="46" fillId="0" borderId="44" xfId="192" applyFont="true" applyBorder="true" applyAlignment="false" applyProtection="true">
      <alignment horizontal="general" vertical="bottom" textRotation="0" wrapText="false" indent="0" shrinkToFit="false"/>
      <protection locked="true" hidden="false"/>
    </xf>
    <xf numFmtId="164" fontId="46" fillId="0" borderId="45" xfId="192" applyFont="true" applyBorder="true" applyAlignment="false" applyProtection="true">
      <alignment horizontal="general" vertical="bottom" textRotation="0" wrapText="false" indent="0" shrinkToFit="false"/>
      <protection locked="true" hidden="false"/>
    </xf>
    <xf numFmtId="164" fontId="46" fillId="0" borderId="16" xfId="192" applyFont="true" applyBorder="true" applyAlignment="true" applyProtection="true">
      <alignment horizontal="right" vertical="bottom" textRotation="0" wrapText="false" indent="0" shrinkToFit="false"/>
      <protection locked="true" hidden="false"/>
    </xf>
    <xf numFmtId="164" fontId="29" fillId="0" borderId="0" xfId="192" applyFont="true" applyBorder="false" applyAlignment="true" applyProtection="true">
      <alignment horizontal="right" vertical="center" textRotation="0" wrapText="false" indent="0" shrinkToFit="false"/>
      <protection locked="true" hidden="false"/>
    </xf>
    <xf numFmtId="170" fontId="29" fillId="0" borderId="44" xfId="192" applyFont="true" applyBorder="true" applyAlignment="true" applyProtection="true">
      <alignment horizontal="center" vertical="center" textRotation="0" wrapText="true" indent="0" shrinkToFit="false"/>
      <protection locked="true" hidden="false"/>
    </xf>
    <xf numFmtId="164" fontId="29" fillId="0" borderId="46" xfId="192" applyFont="true" applyBorder="true" applyAlignment="true" applyProtection="true">
      <alignment horizontal="center" vertical="center" textRotation="0" wrapText="true" indent="0" shrinkToFit="false"/>
      <protection locked="true" hidden="false"/>
    </xf>
    <xf numFmtId="170" fontId="29" fillId="0" borderId="16" xfId="192" applyFont="true" applyBorder="true" applyAlignment="true" applyProtection="true">
      <alignment horizontal="center" vertical="center" textRotation="0" wrapText="true" indent="0" shrinkToFit="false"/>
      <protection locked="true" hidden="false"/>
    </xf>
    <xf numFmtId="164" fontId="46" fillId="0" borderId="0" xfId="192" applyFont="true" applyBorder="true" applyAlignment="true" applyProtection="true">
      <alignment horizontal="general" vertical="bottom" textRotation="0" wrapText="false" indent="0" shrinkToFit="false"/>
      <protection locked="true" hidden="false"/>
    </xf>
    <xf numFmtId="170" fontId="29" fillId="0" borderId="14" xfId="192" applyFont="true" applyBorder="true" applyAlignment="true" applyProtection="true">
      <alignment horizontal="center" vertical="center" textRotation="0" wrapText="true" indent="0" shrinkToFit="false"/>
      <protection locked="true" hidden="false"/>
    </xf>
    <xf numFmtId="164" fontId="66" fillId="0" borderId="0" xfId="192" applyFont="true" applyBorder="true" applyAlignment="true" applyProtection="true">
      <alignment horizontal="general" vertical="bottom" textRotation="0" wrapText="false" indent="0" shrinkToFit="false"/>
      <protection locked="true" hidden="false"/>
    </xf>
    <xf numFmtId="164" fontId="66" fillId="0" borderId="0" xfId="192" applyFont="true" applyBorder="false" applyAlignment="false" applyProtection="true">
      <alignment horizontal="general" vertical="bottom" textRotation="0" wrapText="false" indent="0" shrinkToFit="false"/>
      <protection locked="true" hidden="false"/>
    </xf>
    <xf numFmtId="164" fontId="46" fillId="0" borderId="0" xfId="192" applyFont="true" applyBorder="false" applyAlignment="false" applyProtection="true">
      <alignment horizontal="general" vertical="bottom" textRotation="0" wrapText="false" indent="0" shrinkToFit="false"/>
      <protection locked="true" hidden="false"/>
    </xf>
    <xf numFmtId="164" fontId="78" fillId="0" borderId="13" xfId="192" applyFont="true" applyBorder="true" applyAlignment="false" applyProtection="true">
      <alignment horizontal="general" vertical="bottom" textRotation="0" wrapText="false" indent="0" shrinkToFit="false"/>
      <protection locked="true" hidden="false"/>
    </xf>
    <xf numFmtId="164" fontId="50" fillId="0" borderId="0" xfId="192" applyFont="true" applyBorder="true" applyAlignment="false" applyProtection="true">
      <alignment horizontal="general" vertical="bottom" textRotation="0" wrapText="false" indent="0" shrinkToFit="false"/>
      <protection locked="true" hidden="false"/>
    </xf>
    <xf numFmtId="164" fontId="50" fillId="0" borderId="47" xfId="192" applyFont="true" applyBorder="true" applyAlignment="true" applyProtection="true">
      <alignment horizontal="right" vertical="bottom" textRotation="0" wrapText="false" indent="0" shrinkToFit="false"/>
      <protection locked="true" hidden="false"/>
    </xf>
    <xf numFmtId="164" fontId="50" fillId="0" borderId="0" xfId="192" applyFont="true" applyBorder="false" applyAlignment="true" applyProtection="true">
      <alignment horizontal="right" vertical="center" textRotation="0" wrapText="false" indent="0" shrinkToFit="false"/>
      <protection locked="true" hidden="false"/>
    </xf>
    <xf numFmtId="172" fontId="68" fillId="22" borderId="44" xfId="210" applyFont="true" applyBorder="true" applyAlignment="true" applyProtection="true">
      <alignment horizontal="left" vertical="bottom" textRotation="0" wrapText="false" indent="0" shrinkToFit="false"/>
      <protection locked="true" hidden="false"/>
    </xf>
    <xf numFmtId="172" fontId="68" fillId="22" borderId="46" xfId="210" applyFont="true" applyBorder="true" applyAlignment="true" applyProtection="true">
      <alignment horizontal="left" vertical="bottom" textRotation="0" wrapText="false" indent="0" shrinkToFit="false"/>
      <protection locked="true" hidden="false"/>
    </xf>
    <xf numFmtId="172" fontId="68" fillId="22" borderId="16" xfId="210" applyFont="true" applyBorder="true" applyAlignment="true" applyProtection="true">
      <alignment horizontal="left" vertical="bottom" textRotation="0" wrapText="false" indent="0" shrinkToFit="false"/>
      <protection locked="true" hidden="false"/>
    </xf>
    <xf numFmtId="164" fontId="50" fillId="0" borderId="0" xfId="192" applyFont="true" applyBorder="false" applyAlignment="false" applyProtection="true">
      <alignment horizontal="general" vertical="bottom" textRotation="0" wrapText="false" indent="0" shrinkToFit="false"/>
      <protection locked="true" hidden="false"/>
    </xf>
    <xf numFmtId="172" fontId="68" fillId="22" borderId="14" xfId="210" applyFont="true" applyBorder="true" applyAlignment="true" applyProtection="true">
      <alignment horizontal="left" vertical="bottom" textRotation="0" wrapText="false" indent="0" shrinkToFit="false"/>
      <protection locked="true" hidden="false"/>
    </xf>
    <xf numFmtId="164" fontId="31" fillId="0" borderId="48" xfId="192" applyFont="true" applyBorder="true" applyAlignment="false" applyProtection="true">
      <alignment horizontal="general" vertical="bottom" textRotation="0" wrapText="false" indent="0" shrinkToFit="false"/>
      <protection locked="true" hidden="false"/>
    </xf>
    <xf numFmtId="164" fontId="31" fillId="0" borderId="49" xfId="192" applyFont="true" applyBorder="true" applyAlignment="false" applyProtection="true">
      <alignment horizontal="general" vertical="bottom" textRotation="0" wrapText="false" indent="0" shrinkToFit="false"/>
      <protection locked="true" hidden="false"/>
    </xf>
    <xf numFmtId="164" fontId="31" fillId="0" borderId="50" xfId="192" applyFont="true" applyBorder="true" applyAlignment="true" applyProtection="true">
      <alignment horizontal="right" vertical="bottom" textRotation="0" wrapText="false" indent="0" shrinkToFit="false"/>
      <protection locked="true" hidden="false"/>
    </xf>
    <xf numFmtId="164" fontId="0" fillId="0" borderId="0" xfId="192" applyFont="true" applyBorder="false" applyAlignment="true" applyProtection="true">
      <alignment horizontal="general" vertical="bottom" textRotation="0" wrapText="false" indent="0" shrinkToFit="false"/>
      <protection locked="true" hidden="false"/>
    </xf>
    <xf numFmtId="172" fontId="29" fillId="22" borderId="48" xfId="192" applyFont="true" applyBorder="true" applyAlignment="true" applyProtection="true">
      <alignment horizontal="general" vertical="bottom" textRotation="0" wrapText="false" indent="0" shrinkToFit="false"/>
      <protection locked="true" hidden="false"/>
    </xf>
    <xf numFmtId="174" fontId="29" fillId="22" borderId="51" xfId="19" applyFont="true" applyBorder="true" applyAlignment="true" applyProtection="true">
      <alignment horizontal="general" vertical="bottom" textRotation="0" wrapText="false" indent="0" shrinkToFit="false"/>
      <protection locked="true" hidden="false"/>
    </xf>
    <xf numFmtId="172" fontId="29" fillId="22" borderId="52" xfId="192" applyFont="true" applyBorder="true" applyAlignment="true" applyProtection="true">
      <alignment horizontal="general" vertical="bottom" textRotation="0" wrapText="false" indent="0" shrinkToFit="false"/>
      <protection locked="true" hidden="false"/>
    </xf>
    <xf numFmtId="164" fontId="0" fillId="22" borderId="0" xfId="192" applyFont="true" applyBorder="false" applyAlignment="false" applyProtection="true">
      <alignment horizontal="general" vertical="bottom" textRotation="0" wrapText="false" indent="0" shrinkToFit="false"/>
      <protection locked="true" hidden="false"/>
    </xf>
    <xf numFmtId="172" fontId="29" fillId="22" borderId="53" xfId="192" applyFont="true" applyBorder="true" applyAlignment="tru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72" fontId="0" fillId="8" borderId="48" xfId="210" applyFont="true" applyBorder="true" applyAlignment="true" applyProtection="true">
      <alignment horizontal="general" vertical="bottom" textRotation="0" wrapText="false" indent="0" shrinkToFit="false"/>
      <protection locked="true" hidden="false"/>
    </xf>
    <xf numFmtId="174" fontId="0" fillId="8" borderId="54" xfId="19" applyFont="true" applyBorder="true" applyAlignment="true" applyProtection="true">
      <alignment horizontal="general" vertical="bottom" textRotation="0" wrapText="false" indent="0" shrinkToFit="false"/>
      <protection locked="true" hidden="false"/>
    </xf>
    <xf numFmtId="172" fontId="0" fillId="22" borderId="50" xfId="210" applyFont="true" applyBorder="true" applyAlignment="true" applyProtection="true">
      <alignment horizontal="general" vertical="bottom" textRotation="0" wrapText="false" indent="0" shrinkToFit="false"/>
      <protection locked="true" hidden="false"/>
    </xf>
    <xf numFmtId="172" fontId="0" fillId="22" borderId="55" xfId="210" applyFont="true" applyBorder="true" applyAlignment="true" applyProtection="true">
      <alignment horizontal="general" vertical="bottom" textRotation="0" wrapText="false" indent="0" shrinkToFit="false"/>
      <protection locked="true" hidden="false"/>
    </xf>
    <xf numFmtId="164" fontId="0" fillId="0" borderId="48" xfId="192" applyFont="true" applyBorder="true" applyAlignment="false" applyProtection="true">
      <alignment horizontal="general" vertical="bottom" textRotation="0" wrapText="false" indent="0" shrinkToFit="false"/>
      <protection locked="true" hidden="false"/>
    </xf>
    <xf numFmtId="176" fontId="0" fillId="0" borderId="50" xfId="192" applyFont="true" applyBorder="true" applyAlignment="true" applyProtection="true">
      <alignment horizontal="right" vertical="bottom" textRotation="0" wrapText="false" indent="0" shrinkToFit="false"/>
      <protection locked="true" hidden="false"/>
    </xf>
    <xf numFmtId="177" fontId="0" fillId="0" borderId="0" xfId="192" applyFont="true" applyBorder="false" applyAlignment="true" applyProtection="true">
      <alignment horizontal="general" vertical="bottom" textRotation="0" wrapText="false" indent="0" shrinkToFit="false"/>
      <protection locked="true" hidden="false"/>
    </xf>
    <xf numFmtId="171" fontId="0" fillId="22" borderId="48" xfId="192" applyFont="true" applyBorder="true" applyAlignment="true" applyProtection="true">
      <alignment horizontal="general" vertical="bottom" textRotation="0" wrapText="false" indent="0" shrinkToFit="false"/>
      <protection locked="true" hidden="false"/>
    </xf>
    <xf numFmtId="174" fontId="0" fillId="22" borderId="54" xfId="19" applyFont="true" applyBorder="true" applyAlignment="true" applyProtection="true">
      <alignment horizontal="right" vertical="bottom" textRotation="0" wrapText="false" indent="0" shrinkToFit="false"/>
      <protection locked="true" hidden="false"/>
    </xf>
    <xf numFmtId="171" fontId="0" fillId="22" borderId="50" xfId="192" applyFont="true" applyBorder="true" applyAlignment="true" applyProtection="true">
      <alignment horizontal="general" vertical="bottom" textRotation="0" wrapText="false" indent="0" shrinkToFit="false"/>
      <protection locked="true" hidden="false"/>
    </xf>
    <xf numFmtId="171" fontId="0" fillId="22" borderId="55" xfId="192" applyFont="true" applyBorder="true" applyAlignment="true" applyProtection="true">
      <alignment horizontal="general" vertical="bottom" textRotation="0" wrapText="false" indent="0" shrinkToFit="false"/>
      <protection locked="true" hidden="false"/>
    </xf>
    <xf numFmtId="164" fontId="0" fillId="0" borderId="50" xfId="192" applyFont="true" applyBorder="true" applyAlignment="true" applyProtection="true">
      <alignment horizontal="right" vertical="bottom" textRotation="0" wrapText="false" indent="0" shrinkToFit="false"/>
      <protection locked="true" hidden="false"/>
    </xf>
    <xf numFmtId="176" fontId="0" fillId="0" borderId="49" xfId="192" applyFont="true" applyBorder="true" applyAlignment="true" applyProtection="true">
      <alignment horizontal="right" vertical="bottom" textRotation="0" wrapText="false" indent="0" shrinkToFit="false"/>
      <protection locked="true" hidden="false"/>
    </xf>
    <xf numFmtId="173" fontId="43" fillId="22" borderId="50" xfId="210" applyFont="true" applyBorder="true" applyAlignment="true" applyProtection="true">
      <alignment horizontal="left" vertical="bottom" textRotation="0" wrapText="false" indent="2" shrinkToFit="false"/>
      <protection locked="true" hidden="false"/>
    </xf>
    <xf numFmtId="171" fontId="43" fillId="22" borderId="48" xfId="210" applyFont="true" applyBorder="true" applyAlignment="true" applyProtection="true">
      <alignment horizontal="right" vertical="bottom" textRotation="0" wrapText="false" indent="0" shrinkToFit="false"/>
      <protection locked="true" hidden="false"/>
    </xf>
    <xf numFmtId="174" fontId="43" fillId="22" borderId="54" xfId="19" applyFont="true" applyBorder="true" applyAlignment="true" applyProtection="true">
      <alignment horizontal="right" vertical="bottom" textRotation="0" wrapText="false" indent="0" shrinkToFit="false"/>
      <protection locked="true" hidden="false"/>
    </xf>
    <xf numFmtId="171" fontId="43" fillId="22" borderId="50" xfId="210" applyFont="true" applyBorder="true" applyAlignment="true" applyProtection="true">
      <alignment horizontal="right" vertical="bottom" textRotation="0" wrapText="false" indent="0" shrinkToFit="false"/>
      <protection locked="true" hidden="false"/>
    </xf>
    <xf numFmtId="171" fontId="43" fillId="22" borderId="55" xfId="210" applyFont="true" applyBorder="true" applyAlignment="true" applyProtection="true">
      <alignment horizontal="right" vertical="bottom" textRotation="0" wrapText="false" indent="0" shrinkToFit="false"/>
      <protection locked="true" hidden="false"/>
    </xf>
    <xf numFmtId="164" fontId="21" fillId="0" borderId="48" xfId="192" applyFont="true" applyBorder="true" applyAlignment="false" applyProtection="true">
      <alignment horizontal="general" vertical="bottom" textRotation="0" wrapText="false" indent="0" shrinkToFit="false"/>
      <protection locked="true" hidden="false"/>
    </xf>
    <xf numFmtId="164" fontId="21" fillId="0" borderId="49" xfId="192" applyFont="true" applyBorder="true" applyAlignment="false" applyProtection="true">
      <alignment horizontal="general" vertical="bottom" textRotation="0" wrapText="false" indent="0" shrinkToFit="false"/>
      <protection locked="true" hidden="false"/>
    </xf>
    <xf numFmtId="164" fontId="0" fillId="0" borderId="49" xfId="192" applyFont="true" applyBorder="true" applyAlignment="true" applyProtection="true">
      <alignment horizontal="left" vertical="bottom" textRotation="0" wrapText="false" indent="0" shrinkToFit="false"/>
      <protection locked="true" hidden="false"/>
    </xf>
    <xf numFmtId="171" fontId="0" fillId="0" borderId="0" xfId="192" applyFont="true" applyBorder="false" applyAlignment="true" applyProtection="true">
      <alignment horizontal="general" vertical="bottom" textRotation="0" wrapText="false" indent="0" shrinkToFit="false"/>
      <protection locked="true" hidden="false"/>
    </xf>
    <xf numFmtId="164" fontId="21" fillId="22" borderId="0" xfId="192" applyFont="true" applyBorder="false" applyAlignment="false" applyProtection="true">
      <alignment horizontal="general" vertical="bottom" textRotation="0" wrapText="false" indent="0" shrinkToFit="false"/>
      <protection locked="true" hidden="false"/>
    </xf>
    <xf numFmtId="164" fontId="21" fillId="0" borderId="0" xfId="192" applyFont="true" applyBorder="false" applyAlignment="false" applyProtection="true">
      <alignment horizontal="general" vertical="bottom" textRotation="0" wrapText="false" indent="0" shrinkToFit="false"/>
      <protection locked="true" hidden="false"/>
    </xf>
    <xf numFmtId="164" fontId="0" fillId="0" borderId="50" xfId="192" applyFont="true" applyBorder="true" applyAlignment="true" applyProtection="true">
      <alignment horizontal="left" vertical="bottom" textRotation="0" wrapText="false" indent="2" shrinkToFit="false"/>
      <protection locked="true" hidden="false"/>
    </xf>
    <xf numFmtId="171" fontId="21" fillId="22" borderId="48" xfId="192" applyFont="true" applyBorder="true" applyAlignment="true" applyProtection="true">
      <alignment horizontal="right" vertical="bottom" textRotation="0" wrapText="false" indent="0" shrinkToFit="false"/>
      <protection locked="true" hidden="false"/>
    </xf>
    <xf numFmtId="174" fontId="21" fillId="22" borderId="54" xfId="19" applyFont="true" applyBorder="true" applyAlignment="true" applyProtection="true">
      <alignment horizontal="right" vertical="bottom" textRotation="0" wrapText="false" indent="0" shrinkToFit="false"/>
      <protection locked="true" hidden="false"/>
    </xf>
    <xf numFmtId="171" fontId="21" fillId="22" borderId="50" xfId="192" applyFont="true" applyBorder="true" applyAlignment="true" applyProtection="true">
      <alignment horizontal="right" vertical="bottom" textRotation="0" wrapText="false" indent="0" shrinkToFit="false"/>
      <protection locked="true" hidden="false"/>
    </xf>
    <xf numFmtId="171" fontId="21" fillId="22" borderId="55" xfId="192" applyFont="true" applyBorder="true" applyAlignment="true" applyProtection="true">
      <alignment horizontal="right" vertical="bottom" textRotation="0" wrapText="false" indent="0" shrinkToFit="false"/>
      <protection locked="true" hidden="false"/>
    </xf>
    <xf numFmtId="164" fontId="31" fillId="22" borderId="50" xfId="192" applyFont="true" applyBorder="true" applyAlignment="true" applyProtection="true">
      <alignment horizontal="right" vertical="bottom" textRotation="0" wrapText="false" indent="0" shrinkToFit="false"/>
      <protection locked="true" hidden="false"/>
    </xf>
    <xf numFmtId="172" fontId="29" fillId="8" borderId="48" xfId="210" applyFont="true" applyBorder="true" applyAlignment="true" applyProtection="true">
      <alignment horizontal="general" vertical="bottom" textRotation="0" wrapText="false" indent="0" shrinkToFit="false"/>
      <protection locked="true" hidden="false"/>
    </xf>
    <xf numFmtId="174" fontId="29" fillId="8" borderId="54" xfId="19" applyFont="true" applyBorder="true" applyAlignment="true" applyProtection="true">
      <alignment horizontal="general" vertical="bottom" textRotation="0" wrapText="false" indent="0" shrinkToFit="false"/>
      <protection locked="true" hidden="false"/>
    </xf>
    <xf numFmtId="172" fontId="29" fillId="22" borderId="50" xfId="210" applyFont="true" applyBorder="true" applyAlignment="true" applyProtection="true">
      <alignment horizontal="general" vertical="bottom" textRotation="0" wrapText="false" indent="0" shrinkToFit="false"/>
      <protection locked="true" hidden="false"/>
    </xf>
    <xf numFmtId="172" fontId="29" fillId="22" borderId="55" xfId="210" applyFont="true" applyBorder="true" applyAlignment="true" applyProtection="true">
      <alignment horizontal="general" vertical="bottom" textRotation="0" wrapText="false" indent="0" shrinkToFit="false"/>
      <protection locked="true" hidden="false"/>
    </xf>
    <xf numFmtId="164" fontId="79" fillId="0" borderId="50" xfId="192"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true" applyProtection="true">
      <alignment horizontal="center" vertical="bottom" textRotation="0" wrapText="false" indent="0" shrinkToFit="false"/>
      <protection locked="true" hidden="false"/>
    </xf>
    <xf numFmtId="172" fontId="0" fillId="22" borderId="48" xfId="210" applyFont="true" applyBorder="true" applyAlignment="true" applyProtection="true">
      <alignment horizontal="general" vertical="bottom" textRotation="0" wrapText="false" indent="0" shrinkToFit="false"/>
      <protection locked="true" hidden="false"/>
    </xf>
    <xf numFmtId="174" fontId="0" fillId="22" borderId="54" xfId="19" applyFont="true" applyBorder="true" applyAlignment="true" applyProtection="true">
      <alignment horizontal="general" vertical="bottom" textRotation="0" wrapText="false" indent="0" shrinkToFit="false"/>
      <protection locked="true" hidden="false"/>
    </xf>
    <xf numFmtId="172" fontId="29" fillId="22" borderId="48" xfId="210" applyFont="true" applyBorder="true" applyAlignment="true" applyProtection="true">
      <alignment horizontal="general" vertical="bottom" textRotation="0" wrapText="false" indent="0" shrinkToFit="false"/>
      <protection locked="true" hidden="false"/>
    </xf>
    <xf numFmtId="164" fontId="0" fillId="22" borderId="50" xfId="192" applyFont="true" applyBorder="true" applyAlignment="true" applyProtection="true">
      <alignment horizontal="right" vertical="bottom" textRotation="0" wrapText="false" indent="0" shrinkToFit="false"/>
      <protection locked="true" hidden="false"/>
    </xf>
    <xf numFmtId="164" fontId="0" fillId="0" borderId="49" xfId="192" applyFont="true" applyBorder="true" applyAlignment="false" applyProtection="true">
      <alignment horizontal="general" vertical="bottom" textRotation="0" wrapText="false" indent="0" shrinkToFit="false"/>
      <protection locked="true" hidden="false"/>
    </xf>
    <xf numFmtId="164" fontId="0" fillId="0" borderId="49" xfId="192" applyFont="true" applyBorder="true" applyAlignment="true" applyProtection="true">
      <alignment horizontal="center" vertical="bottom" textRotation="0" wrapText="false" indent="0" shrinkToFit="false"/>
      <protection locked="true" hidden="false"/>
    </xf>
    <xf numFmtId="173" fontId="0" fillId="0" borderId="0" xfId="192" applyFont="true" applyBorder="false" applyAlignment="true" applyProtection="true">
      <alignment horizontal="general" vertical="bottom" textRotation="0" wrapText="false" indent="0" shrinkToFit="false"/>
      <protection locked="true" hidden="false"/>
    </xf>
    <xf numFmtId="171" fontId="0" fillId="22" borderId="48" xfId="192" applyFont="true" applyBorder="true" applyAlignment="true" applyProtection="true">
      <alignment horizontal="right" vertical="bottom" textRotation="0" wrapText="false" indent="0" shrinkToFit="false"/>
      <protection locked="true" hidden="false"/>
    </xf>
    <xf numFmtId="171" fontId="0" fillId="22" borderId="50" xfId="192" applyFont="true" applyBorder="true" applyAlignment="true" applyProtection="true">
      <alignment horizontal="right" vertical="bottom" textRotation="0" wrapText="false" indent="0" shrinkToFit="false"/>
      <protection locked="true" hidden="false"/>
    </xf>
    <xf numFmtId="171" fontId="0" fillId="22" borderId="55" xfId="192" applyFont="true" applyBorder="true" applyAlignment="true" applyProtection="true">
      <alignment horizontal="right" vertical="bottom" textRotation="0" wrapText="false" indent="0" shrinkToFit="false"/>
      <protection locked="true" hidden="false"/>
    </xf>
    <xf numFmtId="172" fontId="29" fillId="8" borderId="48" xfId="210" applyFont="true" applyBorder="true" applyAlignment="true" applyProtection="true">
      <alignment horizontal="general" vertical="center" textRotation="0" wrapText="false" indent="0" shrinkToFit="false"/>
      <protection locked="true" hidden="false"/>
    </xf>
    <xf numFmtId="172" fontId="29" fillId="22" borderId="50" xfId="210" applyFont="true" applyBorder="true" applyAlignment="true" applyProtection="true">
      <alignment horizontal="general" vertical="center" textRotation="0" wrapText="false" indent="0" shrinkToFit="false"/>
      <protection locked="true" hidden="false"/>
    </xf>
    <xf numFmtId="172" fontId="29" fillId="22" borderId="55" xfId="210" applyFont="true" applyBorder="true" applyAlignment="true" applyProtection="true">
      <alignment horizontal="general" vertical="center" textRotation="0" wrapText="false" indent="0" shrinkToFit="false"/>
      <protection locked="true" hidden="false"/>
    </xf>
    <xf numFmtId="164" fontId="0" fillId="0" borderId="56" xfId="192" applyFont="true" applyBorder="true" applyAlignment="true" applyProtection="true">
      <alignment horizontal="general" vertical="top" textRotation="0" wrapText="false" indent="0" shrinkToFit="false"/>
      <protection locked="true" hidden="false"/>
    </xf>
    <xf numFmtId="164" fontId="0" fillId="0" borderId="57" xfId="192" applyFont="true" applyBorder="true" applyAlignment="true" applyProtection="true">
      <alignment horizontal="general" vertical="center" textRotation="0" wrapText="false" indent="0" shrinkToFit="false"/>
      <protection locked="true" hidden="false"/>
    </xf>
    <xf numFmtId="164" fontId="0" fillId="0" borderId="50" xfId="192" applyFont="true" applyBorder="true" applyAlignment="true" applyProtection="true">
      <alignment horizontal="left" vertical="center" textRotation="0" wrapText="tru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72" fontId="0" fillId="22" borderId="48" xfId="210" applyFont="true" applyBorder="true" applyAlignment="true" applyProtection="true">
      <alignment horizontal="general" vertical="center" textRotation="0" wrapText="false" indent="0" shrinkToFit="false"/>
      <protection locked="true" hidden="false"/>
    </xf>
    <xf numFmtId="172" fontId="0" fillId="22" borderId="50" xfId="210" applyFont="true" applyBorder="true" applyAlignment="true" applyProtection="true">
      <alignment horizontal="general" vertical="center" textRotation="0" wrapText="false" indent="0" shrinkToFit="false"/>
      <protection locked="true" hidden="false"/>
    </xf>
    <xf numFmtId="164" fontId="0" fillId="22" borderId="0" xfId="192" applyFont="true" applyBorder="false" applyAlignment="true" applyProtection="true">
      <alignment horizontal="general" vertical="top" textRotation="0" wrapText="false" indent="0" shrinkToFit="false"/>
      <protection locked="true" hidden="false"/>
    </xf>
    <xf numFmtId="172" fontId="0" fillId="22" borderId="55" xfId="210" applyFont="true" applyBorder="true" applyAlignment="true" applyProtection="true">
      <alignment horizontal="general" vertical="center"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4" fontId="0" fillId="22" borderId="56" xfId="192" applyFont="true" applyBorder="true" applyAlignment="true" applyProtection="true">
      <alignment horizontal="general" vertical="top" textRotation="0" wrapText="false" indent="0" shrinkToFit="false"/>
      <protection locked="true" hidden="false"/>
    </xf>
    <xf numFmtId="164" fontId="31" fillId="22" borderId="57" xfId="192" applyFont="true" applyBorder="true" applyAlignment="true" applyProtection="true">
      <alignment horizontal="general" vertical="top" textRotation="0" wrapText="false" indent="0" shrinkToFit="false"/>
      <protection locked="true" hidden="false"/>
    </xf>
    <xf numFmtId="164" fontId="0" fillId="22" borderId="57" xfId="192" applyFont="true" applyBorder="true" applyAlignment="true" applyProtection="true">
      <alignment horizontal="general" vertical="top" textRotation="0" wrapText="true" indent="0" shrinkToFit="false"/>
      <protection locked="true" hidden="false"/>
    </xf>
    <xf numFmtId="173" fontId="43" fillId="22" borderId="58" xfId="210" applyFont="true" applyBorder="true" applyAlignment="true" applyProtection="true">
      <alignment horizontal="left" vertical="top" textRotation="0" wrapText="false" indent="2" shrinkToFit="false"/>
      <protection locked="true" hidden="false"/>
    </xf>
    <xf numFmtId="171" fontId="43" fillId="22" borderId="56" xfId="210" applyFont="true" applyBorder="true" applyAlignment="true" applyProtection="true">
      <alignment horizontal="right" vertical="top" textRotation="0" wrapText="false" indent="0" shrinkToFit="false"/>
      <protection locked="true" hidden="false"/>
    </xf>
    <xf numFmtId="174" fontId="43" fillId="22" borderId="59" xfId="19" applyFont="true" applyBorder="true" applyAlignment="true" applyProtection="true">
      <alignment horizontal="right" vertical="top" textRotation="0" wrapText="false" indent="0" shrinkToFit="false"/>
      <protection locked="true" hidden="false"/>
    </xf>
    <xf numFmtId="171" fontId="43" fillId="22" borderId="58" xfId="210" applyFont="true" applyBorder="true" applyAlignment="true" applyProtection="true">
      <alignment horizontal="right" vertical="top" textRotation="0" wrapText="false" indent="0" shrinkToFit="false"/>
      <protection locked="true" hidden="false"/>
    </xf>
    <xf numFmtId="171" fontId="43" fillId="22" borderId="60" xfId="210" applyFont="true" applyBorder="true" applyAlignment="true" applyProtection="true">
      <alignment horizontal="right" vertical="top" textRotation="0" wrapText="false" indent="0" shrinkToFit="false"/>
      <protection locked="true" hidden="false"/>
    </xf>
    <xf numFmtId="164" fontId="31" fillId="26" borderId="48" xfId="192" applyFont="true" applyBorder="true" applyAlignment="true" applyProtection="true">
      <alignment horizontal="general" vertical="center" textRotation="0" wrapText="false" indent="0" shrinkToFit="false"/>
      <protection locked="true" hidden="false"/>
    </xf>
    <xf numFmtId="164" fontId="31" fillId="26" borderId="50" xfId="192" applyFont="true" applyBorder="true" applyAlignment="true" applyProtection="true">
      <alignment horizontal="left" vertical="center" textRotation="0" wrapText="true" indent="0" shrinkToFit="false"/>
      <protection locked="true" hidden="false"/>
    </xf>
    <xf numFmtId="172" fontId="29" fillId="27" borderId="48" xfId="210" applyFont="true" applyBorder="true" applyAlignment="true" applyProtection="true">
      <alignment horizontal="general" vertical="bottom" textRotation="0" wrapText="false" indent="0" shrinkToFit="false"/>
      <protection locked="true" hidden="false"/>
    </xf>
    <xf numFmtId="174" fontId="29" fillId="27" borderId="54" xfId="19" applyFont="true" applyBorder="true" applyAlignment="true" applyProtection="true">
      <alignment horizontal="general" vertical="bottom" textRotation="0" wrapText="false" indent="0" shrinkToFit="false"/>
      <protection locked="true" hidden="false"/>
    </xf>
    <xf numFmtId="172" fontId="29" fillId="26" borderId="50" xfId="210" applyFont="true" applyBorder="true" applyAlignment="true" applyProtection="true">
      <alignment horizontal="general" vertical="bottom" textRotation="0" wrapText="false" indent="0" shrinkToFit="false"/>
      <protection locked="true" hidden="false"/>
    </xf>
    <xf numFmtId="172" fontId="29" fillId="26" borderId="55" xfId="210" applyFont="true" applyBorder="true" applyAlignment="true" applyProtection="true">
      <alignment horizontal="general" vertical="bottom" textRotation="0" wrapText="false" indent="0" shrinkToFit="false"/>
      <protection locked="true" hidden="false"/>
    </xf>
    <xf numFmtId="174" fontId="29" fillId="22" borderId="54" xfId="19" applyFont="true" applyBorder="true" applyAlignment="true" applyProtection="true">
      <alignment horizontal="general" vertical="bottom" textRotation="0" wrapText="false" indent="0" shrinkToFit="false"/>
      <protection locked="true" hidden="false"/>
    </xf>
    <xf numFmtId="173" fontId="43" fillId="22" borderId="58" xfId="210" applyFont="true" applyBorder="true" applyAlignment="true" applyProtection="true">
      <alignment horizontal="left" vertical="bottom" textRotation="0" wrapText="false" indent="2" shrinkToFit="false"/>
      <protection locked="true" hidden="false"/>
    </xf>
    <xf numFmtId="171" fontId="43" fillId="22" borderId="56" xfId="210" applyFont="true" applyBorder="true" applyAlignment="true" applyProtection="true">
      <alignment horizontal="right" vertical="bottom" textRotation="0" wrapText="false" indent="0" shrinkToFit="false"/>
      <protection locked="true" hidden="false"/>
    </xf>
    <xf numFmtId="174" fontId="43" fillId="22" borderId="59" xfId="144" applyFont="true" applyBorder="true" applyAlignment="true" applyProtection="true">
      <alignment horizontal="right" vertical="bottom" textRotation="0" wrapText="false" indent="0" shrinkToFit="false"/>
      <protection locked="true" hidden="false"/>
    </xf>
    <xf numFmtId="171" fontId="43" fillId="22" borderId="58" xfId="210" applyFont="true" applyBorder="true" applyAlignment="true" applyProtection="true">
      <alignment horizontal="right" vertical="bottom" textRotation="0" wrapText="false" indent="0" shrinkToFit="false"/>
      <protection locked="true" hidden="false"/>
    </xf>
    <xf numFmtId="171" fontId="43" fillId="22" borderId="60" xfId="210" applyFont="true" applyBorder="true" applyAlignment="true" applyProtection="true">
      <alignment horizontal="right" vertical="bottom" textRotation="0" wrapText="false" indent="0" shrinkToFit="false"/>
      <protection locked="true" hidden="false"/>
    </xf>
    <xf numFmtId="164" fontId="78" fillId="0" borderId="44" xfId="192" applyFont="true" applyBorder="true" applyAlignment="false" applyProtection="true">
      <alignment horizontal="general" vertical="bottom" textRotation="0" wrapText="false" indent="0" shrinkToFit="false"/>
      <protection locked="true" hidden="false"/>
    </xf>
    <xf numFmtId="164" fontId="29" fillId="0" borderId="45" xfId="192" applyFont="true" applyBorder="true" applyAlignment="false" applyProtection="true">
      <alignment horizontal="general" vertical="bottom" textRotation="0" wrapText="false" indent="0" shrinkToFit="false"/>
      <protection locked="true" hidden="false"/>
    </xf>
    <xf numFmtId="164" fontId="50" fillId="0" borderId="45" xfId="192" applyFont="true" applyBorder="true" applyAlignment="false" applyProtection="true">
      <alignment horizontal="general" vertical="bottom" textRotation="0" wrapText="false" indent="0" shrinkToFit="false"/>
      <protection locked="true" hidden="false"/>
    </xf>
    <xf numFmtId="164" fontId="50" fillId="0" borderId="16" xfId="192" applyFont="true" applyBorder="true" applyAlignment="true" applyProtection="true">
      <alignment horizontal="right" vertical="bottom" textRotation="0" wrapText="false" indent="0" shrinkToFit="false"/>
      <protection locked="true" hidden="false"/>
    </xf>
    <xf numFmtId="164" fontId="50" fillId="0" borderId="0" xfId="192" applyFont="true" applyBorder="false" applyAlignment="true" applyProtection="true">
      <alignment horizontal="general" vertical="bottom" textRotation="0" wrapText="false" indent="0" shrinkToFit="false"/>
      <protection locked="true" hidden="false"/>
    </xf>
    <xf numFmtId="172" fontId="29" fillId="22" borderId="44" xfId="192" applyFont="true" applyBorder="true" applyAlignment="true" applyProtection="true">
      <alignment horizontal="right" vertical="bottom" textRotation="0" wrapText="false" indent="0" shrinkToFit="false"/>
      <protection locked="true" hidden="false"/>
    </xf>
    <xf numFmtId="174" fontId="29" fillId="22" borderId="46" xfId="144" applyFont="true" applyBorder="true" applyAlignment="true" applyProtection="true">
      <alignment horizontal="right" vertical="bottom" textRotation="0" wrapText="false" indent="0" shrinkToFit="false"/>
      <protection locked="true" hidden="false"/>
    </xf>
    <xf numFmtId="172" fontId="29" fillId="22" borderId="16" xfId="192" applyFont="true" applyBorder="true" applyAlignment="true" applyProtection="true">
      <alignment horizontal="right" vertical="bottom" textRotation="0" wrapText="false" indent="0" shrinkToFit="false"/>
      <protection locked="true" hidden="false"/>
    </xf>
    <xf numFmtId="164" fontId="50" fillId="22" borderId="0" xfId="192" applyFont="true" applyBorder="false" applyAlignment="false" applyProtection="true">
      <alignment horizontal="general" vertical="bottom" textRotation="0" wrapText="false" indent="0" shrinkToFit="false"/>
      <protection locked="true" hidden="false"/>
    </xf>
    <xf numFmtId="172" fontId="29" fillId="22" borderId="14" xfId="192" applyFont="true" applyBorder="true" applyAlignment="true" applyProtection="true">
      <alignment horizontal="right" vertical="bottom" textRotation="0" wrapText="false" indent="0" shrinkToFit="false"/>
      <protection locked="true" hidden="false"/>
    </xf>
    <xf numFmtId="164" fontId="76" fillId="0" borderId="0" xfId="192" applyFont="true" applyBorder="false" applyAlignment="false" applyProtection="true">
      <alignment horizontal="general" vertical="bottom" textRotation="0" wrapText="false" indent="0" shrinkToFit="false"/>
      <protection locked="true" hidden="false"/>
    </xf>
    <xf numFmtId="164" fontId="76" fillId="0" borderId="0" xfId="192" applyFont="true" applyBorder="false" applyAlignment="true" applyProtection="true">
      <alignment horizontal="right" vertical="bottom" textRotation="0" wrapText="false" indent="0" shrinkToFit="false"/>
      <protection locked="true" hidden="false"/>
    </xf>
    <xf numFmtId="164" fontId="76" fillId="0" borderId="0" xfId="192" applyFont="true" applyBorder="false" applyAlignment="true" applyProtection="true">
      <alignment horizontal="general" vertical="bottom" textRotation="0" wrapText="false" indent="0" shrinkToFit="false"/>
      <protection locked="true" hidden="false"/>
    </xf>
    <xf numFmtId="164" fontId="50" fillId="0" borderId="0" xfId="192" applyFont="true" applyBorder="false" applyAlignment="true" applyProtection="true">
      <alignment horizontal="left" vertical="bottom" textRotation="0" wrapText="false" indent="0" shrinkToFit="false"/>
      <protection locked="true" hidden="false"/>
    </xf>
    <xf numFmtId="164" fontId="50" fillId="0" borderId="0" xfId="192" applyFont="true" applyBorder="false" applyAlignment="true" applyProtection="true">
      <alignment horizontal="right" vertical="bottom" textRotation="0" wrapText="false" indent="0" shrinkToFit="false"/>
      <protection locked="true" hidden="false"/>
    </xf>
    <xf numFmtId="164" fontId="43" fillId="0" borderId="0" xfId="192" applyFont="true" applyBorder="false" applyAlignment="false" applyProtection="true">
      <alignment horizontal="general" vertical="bottom" textRotation="0" wrapText="false" indent="0" shrinkToFit="false"/>
      <protection locked="true" hidden="false"/>
    </xf>
    <xf numFmtId="172" fontId="43" fillId="0" borderId="0" xfId="192" applyFont="true" applyBorder="false" applyAlignment="true" applyProtection="true">
      <alignment horizontal="general" vertical="bottom" textRotation="0" wrapText="false" indent="0" shrinkToFit="false"/>
      <protection locked="true" hidden="false"/>
    </xf>
    <xf numFmtId="164" fontId="0" fillId="22" borderId="0" xfId="202" applyFont="false" applyBorder="false" applyAlignment="false" applyProtection="true">
      <alignment horizontal="general" vertical="bottom" textRotation="0" wrapText="false" indent="0" shrinkToFit="false"/>
      <protection locked="true" hidden="false"/>
    </xf>
    <xf numFmtId="164" fontId="0" fillId="22" borderId="0" xfId="202" applyFont="false" applyBorder="false" applyAlignment="true" applyProtection="true">
      <alignment horizontal="right" vertical="bottom" textRotation="0" wrapText="false" indent="0" shrinkToFit="false"/>
      <protection locked="true" hidden="false"/>
    </xf>
    <xf numFmtId="170" fontId="41" fillId="22" borderId="14" xfId="204" applyFont="true" applyBorder="true" applyAlignment="true" applyProtection="true">
      <alignment horizontal="center" vertical="bottom" textRotation="0" wrapText="false" indent="0" shrinkToFit="false"/>
      <protection locked="true" hidden="false"/>
    </xf>
    <xf numFmtId="164" fontId="74" fillId="22" borderId="0" xfId="194" applyFont="true" applyBorder="false" applyAlignment="false" applyProtection="true">
      <alignment horizontal="general" vertical="bottom" textRotation="0" wrapText="false" indent="0" shrinkToFit="false"/>
      <protection locked="true" hidden="false"/>
    </xf>
    <xf numFmtId="164" fontId="50" fillId="22" borderId="0" xfId="205" applyFont="true" applyBorder="false" applyAlignment="false" applyProtection="true">
      <alignment horizontal="general" vertical="bottom" textRotation="0" wrapText="false" indent="0" shrinkToFit="false"/>
      <protection locked="true" hidden="false"/>
    </xf>
    <xf numFmtId="164" fontId="76" fillId="22" borderId="0" xfId="194" applyFont="true" applyBorder="false" applyAlignment="true" applyProtection="true">
      <alignment horizontal="right" vertical="bottom" textRotation="0" wrapText="false" indent="0" shrinkToFit="false"/>
      <protection locked="true" hidden="false"/>
    </xf>
    <xf numFmtId="164" fontId="76" fillId="22" borderId="0" xfId="194"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true" applyProtection="true">
      <alignment horizontal="right" vertical="bottom" textRotation="0" wrapText="false" indent="0" shrinkToFit="false"/>
      <protection locked="true" hidden="false"/>
    </xf>
    <xf numFmtId="170" fontId="42" fillId="22" borderId="0" xfId="202" applyFont="true" applyBorder="false" applyAlignment="false" applyProtection="true">
      <alignment horizontal="general" vertical="bottom" textRotation="0" wrapText="false" indent="0" shrinkToFit="false"/>
      <protection locked="true" hidden="false"/>
    </xf>
    <xf numFmtId="164" fontId="46" fillId="22" borderId="61" xfId="202" applyFont="true" applyBorder="true" applyAlignment="false" applyProtection="true">
      <alignment horizontal="general" vertical="bottom" textRotation="0" wrapText="false" indent="0" shrinkToFit="false"/>
      <protection locked="true" hidden="false"/>
    </xf>
    <xf numFmtId="164" fontId="46" fillId="22" borderId="62" xfId="202" applyFont="true" applyBorder="true" applyAlignment="false" applyProtection="true">
      <alignment horizontal="general" vertical="bottom" textRotation="0" wrapText="false" indent="0" shrinkToFit="false"/>
      <protection locked="true" hidden="false"/>
    </xf>
    <xf numFmtId="164" fontId="46" fillId="22" borderId="63" xfId="202" applyFont="true" applyBorder="true" applyAlignment="true" applyProtection="true">
      <alignment horizontal="right" vertical="bottom" textRotation="0" wrapText="false" indent="0" shrinkToFit="false"/>
      <protection locked="true" hidden="false"/>
    </xf>
    <xf numFmtId="164" fontId="29" fillId="22" borderId="14" xfId="202" applyFont="true" applyBorder="true" applyAlignment="true" applyProtection="true">
      <alignment horizontal="center" vertical="center" textRotation="0" wrapText="true" indent="0" shrinkToFit="false"/>
      <protection locked="true" hidden="false"/>
    </xf>
    <xf numFmtId="164" fontId="46" fillId="22" borderId="0" xfId="202" applyFont="true" applyBorder="false" applyAlignment="false" applyProtection="true">
      <alignment horizontal="general" vertical="bottom" textRotation="0" wrapText="false" indent="0" shrinkToFit="false"/>
      <protection locked="true" hidden="false"/>
    </xf>
    <xf numFmtId="164" fontId="66" fillId="22" borderId="0" xfId="202" applyFont="true" applyBorder="false" applyAlignment="false" applyProtection="true">
      <alignment horizontal="general" vertical="bottom" textRotation="0" wrapText="false" indent="0" shrinkToFit="false"/>
      <protection locked="true" hidden="false"/>
    </xf>
    <xf numFmtId="164" fontId="50" fillId="22" borderId="13" xfId="202" applyFont="true" applyBorder="true" applyAlignment="false" applyProtection="true">
      <alignment horizontal="general" vertical="bottom" textRotation="0" wrapText="false" indent="0" shrinkToFit="false"/>
      <protection locked="true" hidden="false"/>
    </xf>
    <xf numFmtId="164" fontId="50" fillId="22" borderId="0" xfId="202" applyFont="true" applyBorder="true" applyAlignment="false" applyProtection="true">
      <alignment horizontal="general" vertical="bottom" textRotation="0" wrapText="false" indent="0" shrinkToFit="false"/>
      <protection locked="true" hidden="false"/>
    </xf>
    <xf numFmtId="164" fontId="50" fillId="22" borderId="47" xfId="202" applyFont="true" applyBorder="true" applyAlignment="true" applyProtection="true">
      <alignment horizontal="right" vertical="bottom" textRotation="0" wrapText="false" indent="0" shrinkToFit="false"/>
      <protection locked="true" hidden="false"/>
    </xf>
    <xf numFmtId="164" fontId="50" fillId="22" borderId="0" xfId="202" applyFont="true" applyBorder="false" applyAlignment="false" applyProtection="true">
      <alignment horizontal="general" vertical="bottom" textRotation="0" wrapText="false" indent="0" shrinkToFit="false"/>
      <protection locked="true" hidden="false"/>
    </xf>
    <xf numFmtId="164" fontId="67" fillId="22" borderId="0" xfId="202" applyFont="true" applyBorder="false" applyAlignment="false" applyProtection="true">
      <alignment horizontal="general" vertical="bottom" textRotation="0" wrapText="false" indent="0" shrinkToFit="false"/>
      <protection locked="true" hidden="false"/>
    </xf>
    <xf numFmtId="164" fontId="50" fillId="22" borderId="0" xfId="202" applyFont="true" applyBorder="false" applyAlignment="true" applyProtection="true">
      <alignment horizontal="general" vertical="center" textRotation="0" wrapText="false" indent="0" shrinkToFit="false"/>
      <protection locked="true" hidden="false"/>
    </xf>
    <xf numFmtId="164" fontId="50" fillId="22" borderId="64" xfId="202" applyFont="true" applyBorder="true" applyAlignment="false" applyProtection="true">
      <alignment horizontal="general" vertical="bottom" textRotation="0" wrapText="false" indent="0" shrinkToFit="false"/>
      <protection locked="true" hidden="false"/>
    </xf>
    <xf numFmtId="164" fontId="50" fillId="22" borderId="15" xfId="202" applyFont="true" applyBorder="true" applyAlignment="false" applyProtection="true">
      <alignment horizontal="general" vertical="bottom" textRotation="0" wrapText="false" indent="0" shrinkToFit="false"/>
      <protection locked="true" hidden="false"/>
    </xf>
    <xf numFmtId="164" fontId="50" fillId="22" borderId="65" xfId="202" applyFont="true" applyBorder="true" applyAlignment="true" applyProtection="true">
      <alignment horizontal="right" vertical="bottom" textRotation="0" wrapText="false" indent="0" shrinkToFit="false"/>
      <protection locked="true" hidden="false"/>
    </xf>
    <xf numFmtId="164" fontId="31" fillId="22" borderId="66" xfId="202" applyFont="true" applyBorder="true" applyAlignment="false" applyProtection="true">
      <alignment horizontal="general" vertical="bottom" textRotation="0" wrapText="false" indent="0" shrinkToFit="false"/>
      <protection locked="true" hidden="false"/>
    </xf>
    <xf numFmtId="164" fontId="29" fillId="22" borderId="67" xfId="202" applyFont="true" applyBorder="true" applyAlignment="false" applyProtection="true">
      <alignment horizontal="general" vertical="bottom" textRotation="0" wrapText="false" indent="0" shrinkToFit="false"/>
      <protection locked="true" hidden="false"/>
    </xf>
    <xf numFmtId="164" fontId="0" fillId="22" borderId="68" xfId="202" applyFont="true" applyBorder="true" applyAlignment="false" applyProtection="true">
      <alignment horizontal="general" vertical="bottom" textRotation="0" wrapText="false" indent="0" shrinkToFit="false"/>
      <protection locked="true" hidden="false"/>
    </xf>
    <xf numFmtId="164" fontId="0" fillId="22" borderId="69" xfId="202" applyFont="true" applyBorder="true" applyAlignment="true" applyProtection="true">
      <alignment horizontal="right" vertical="bottom" textRotation="0" wrapText="false" indent="0" shrinkToFit="false"/>
      <protection locked="true" hidden="false"/>
    </xf>
    <xf numFmtId="164" fontId="29" fillId="22" borderId="70" xfId="202" applyFont="true" applyBorder="true" applyAlignment="true" applyProtection="true">
      <alignment horizontal="right" vertical="bottom" textRotation="0" wrapText="false" indent="0" shrinkToFit="false"/>
      <protection locked="true" hidden="false"/>
    </xf>
    <xf numFmtId="164" fontId="29" fillId="22" borderId="53"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false" applyAlignment="true" applyProtection="true">
      <alignment horizontal="general" vertical="bottom" textRotation="0" wrapText="false" indent="0" shrinkToFit="false"/>
      <protection locked="true" hidden="false"/>
    </xf>
    <xf numFmtId="164" fontId="29" fillId="22" borderId="66" xfId="202" applyFont="true" applyBorder="true" applyAlignment="false" applyProtection="true">
      <alignment horizontal="general" vertical="bottom" textRotation="0" wrapText="false" indent="0" shrinkToFit="false"/>
      <protection locked="true" hidden="false"/>
    </xf>
    <xf numFmtId="164" fontId="29" fillId="22" borderId="49" xfId="192" applyFont="true" applyBorder="true" applyAlignment="false" applyProtection="true">
      <alignment horizontal="general" vertical="bottom" textRotation="0" wrapText="false" indent="0" shrinkToFit="false"/>
      <protection locked="true" hidden="false"/>
    </xf>
    <xf numFmtId="164" fontId="31" fillId="22" borderId="49" xfId="192" applyFont="true" applyBorder="true" applyAlignment="false" applyProtection="true">
      <alignment horizontal="general" vertical="bottom" textRotation="0" wrapText="false" indent="0" shrinkToFit="false"/>
      <protection locked="true" hidden="false"/>
    </xf>
    <xf numFmtId="164" fontId="43" fillId="22" borderId="69" xfId="202" applyFont="true" applyBorder="true" applyAlignment="true" applyProtection="true">
      <alignment horizontal="right" vertical="bottom" textRotation="0" wrapText="false" indent="0" shrinkToFit="false"/>
      <protection locked="true" hidden="false"/>
    </xf>
    <xf numFmtId="164" fontId="44" fillId="22" borderId="48" xfId="202" applyFont="true" applyBorder="true" applyAlignment="true" applyProtection="true">
      <alignment horizontal="right" vertical="bottom" textRotation="0" wrapText="false" indent="0" shrinkToFit="false"/>
      <protection locked="true" hidden="false"/>
    </xf>
    <xf numFmtId="164" fontId="44" fillId="22" borderId="55"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true" applyAlignment="false" applyProtection="true">
      <alignment horizontal="general" vertical="bottom" textRotation="0" wrapText="false" indent="0" shrinkToFit="false"/>
      <protection locked="true" hidden="false"/>
    </xf>
    <xf numFmtId="174" fontId="29" fillId="8" borderId="48" xfId="210" applyFont="true" applyBorder="true" applyAlignment="true" applyProtection="true">
      <alignment horizontal="general" vertical="bottom" textRotation="0" wrapText="false" indent="0" shrinkToFit="false"/>
      <protection locked="true" hidden="false"/>
    </xf>
    <xf numFmtId="164" fontId="29" fillId="22" borderId="48" xfId="202" applyFont="true" applyBorder="true" applyAlignment="false" applyProtection="true">
      <alignment horizontal="general" vertical="bottom" textRotation="0" wrapText="false" indent="0" shrinkToFit="false"/>
      <protection locked="true" hidden="false"/>
    </xf>
    <xf numFmtId="164" fontId="0" fillId="22" borderId="49" xfId="202" applyFont="true" applyBorder="true" applyAlignment="false" applyProtection="true">
      <alignment horizontal="general" vertical="bottom" textRotation="0" wrapText="false" indent="0" shrinkToFit="false"/>
      <protection locked="true" hidden="false"/>
    </xf>
    <xf numFmtId="178" fontId="29" fillId="22" borderId="55" xfId="210" applyFont="true" applyBorder="true" applyAlignment="true" applyProtection="true">
      <alignment horizontal="general" vertical="bottom" textRotation="0" wrapText="false" indent="0" shrinkToFit="false"/>
      <protection locked="true" hidden="false"/>
    </xf>
    <xf numFmtId="174" fontId="29" fillId="22" borderId="55" xfId="19" applyFont="true" applyBorder="true" applyAlignment="true" applyProtection="true">
      <alignment horizontal="general" vertical="bottom" textRotation="0" wrapText="false" indent="0" shrinkToFit="false"/>
      <protection locked="true" hidden="false"/>
    </xf>
    <xf numFmtId="173" fontId="44" fillId="22" borderId="48" xfId="210" applyFont="true" applyBorder="true" applyAlignment="true" applyProtection="true">
      <alignment horizontal="left" vertical="bottom" textRotation="0" wrapText="false" indent="2" shrinkToFit="false"/>
      <protection locked="true" hidden="false"/>
    </xf>
    <xf numFmtId="174" fontId="44" fillId="22" borderId="55" xfId="19" applyFont="true" applyBorder="true" applyAlignment="true" applyProtection="true">
      <alignment horizontal="left" vertical="bottom" textRotation="0" wrapText="false" indent="2" shrinkToFit="false"/>
      <protection locked="true" hidden="false"/>
    </xf>
    <xf numFmtId="173" fontId="44" fillId="22" borderId="55" xfId="210" applyFont="true" applyBorder="true" applyAlignment="true" applyProtection="true">
      <alignment horizontal="left" vertical="bottom" textRotation="0" wrapText="false" indent="2" shrinkToFit="false"/>
      <protection locked="true" hidden="false"/>
    </xf>
    <xf numFmtId="164" fontId="29" fillId="22" borderId="48" xfId="202" applyFont="true" applyBorder="true" applyAlignment="true" applyProtection="true">
      <alignment horizontal="general" vertical="center" textRotation="0" wrapText="false" indent="0" shrinkToFit="false"/>
      <protection locked="true" hidden="false"/>
    </xf>
    <xf numFmtId="164" fontId="29" fillId="22" borderId="50" xfId="202" applyFont="true" applyBorder="true" applyAlignment="true" applyProtection="true">
      <alignment horizontal="left" vertical="bottom" textRotation="0" wrapText="true" indent="0" shrinkToFit="false"/>
      <protection locked="true" hidden="false"/>
    </xf>
    <xf numFmtId="164" fontId="0" fillId="22" borderId="0" xfId="202" applyFont="true" applyBorder="false" applyAlignment="true" applyProtection="true">
      <alignment horizontal="center" vertical="bottom" textRotation="0" wrapText="false" indent="0" shrinkToFit="false"/>
      <protection locked="true" hidden="false"/>
    </xf>
    <xf numFmtId="164" fontId="0" fillId="22" borderId="48" xfId="202" applyFont="true" applyBorder="true" applyAlignment="false" applyProtection="true">
      <alignment horizontal="general" vertical="bottom" textRotation="0" wrapText="false" indent="0" shrinkToFit="false"/>
      <protection locked="true" hidden="false"/>
    </xf>
    <xf numFmtId="164" fontId="29" fillId="22" borderId="49" xfId="202" applyFont="true" applyBorder="true" applyAlignment="false" applyProtection="true">
      <alignment horizontal="general" vertical="bottom" textRotation="0" wrapText="false" indent="0" shrinkToFit="false"/>
      <protection locked="true" hidden="false"/>
    </xf>
    <xf numFmtId="164" fontId="0" fillId="0" borderId="49" xfId="189" applyFont="true" applyBorder="true" applyAlignment="true" applyProtection="true">
      <alignment horizontal="left" vertical="bottom" textRotation="0" wrapText="false" indent="0" shrinkToFit="false"/>
      <protection locked="true" hidden="false"/>
    </xf>
    <xf numFmtId="173" fontId="43" fillId="22" borderId="50" xfId="210" applyFont="true" applyBorder="true" applyAlignment="true" applyProtection="true">
      <alignment horizontal="right" vertical="bottom" textRotation="0" wrapText="false" indent="0" shrinkToFit="false"/>
      <protection locked="true" hidden="false"/>
    </xf>
    <xf numFmtId="164" fontId="0" fillId="22" borderId="50" xfId="202" applyFont="true" applyBorder="true" applyAlignment="true" applyProtection="true">
      <alignment horizontal="right" vertical="bottom" textRotation="0" wrapText="false" indent="0" shrinkToFit="false"/>
      <protection locked="true" hidden="false"/>
    </xf>
    <xf numFmtId="164" fontId="29" fillId="22" borderId="48" xfId="202" applyFont="true" applyBorder="true" applyAlignment="true" applyProtection="true">
      <alignment horizontal="right" vertical="bottom" textRotation="0" wrapText="false" indent="0" shrinkToFit="false"/>
      <protection locked="true" hidden="false"/>
    </xf>
    <xf numFmtId="174" fontId="29" fillId="22" borderId="55" xfId="19" applyFont="true" applyBorder="true" applyAlignment="true" applyProtection="true">
      <alignment horizontal="right" vertical="bottom" textRotation="0" wrapText="false" indent="0" shrinkToFit="false"/>
      <protection locked="true" hidden="false"/>
    </xf>
    <xf numFmtId="164" fontId="29" fillId="22" borderId="55" xfId="202" applyFont="true" applyBorder="true" applyAlignment="true" applyProtection="true">
      <alignment horizontal="right" vertical="bottom" textRotation="0" wrapText="false" indent="0" shrinkToFit="false"/>
      <protection locked="true" hidden="false"/>
    </xf>
    <xf numFmtId="171" fontId="0" fillId="22" borderId="0" xfId="202" applyFont="true" applyBorder="false" applyAlignment="true" applyProtection="true">
      <alignment horizontal="general" vertical="bottom" textRotation="0" wrapText="false" indent="0" shrinkToFit="false"/>
      <protection locked="true" hidden="false"/>
    </xf>
    <xf numFmtId="164" fontId="0" fillId="22" borderId="49" xfId="192" applyFont="true" applyBorder="true" applyAlignment="true" applyProtection="true">
      <alignment horizontal="general" vertical="center" textRotation="0" wrapText="false" indent="0" shrinkToFit="false"/>
      <protection locked="true" hidden="false"/>
    </xf>
    <xf numFmtId="164" fontId="0" fillId="22" borderId="57" xfId="192" applyFont="true" applyBorder="true" applyAlignment="true" applyProtection="true">
      <alignment horizontal="general" vertical="center" textRotation="0" wrapText="true" indent="0" shrinkToFit="false"/>
      <protection locked="true" hidden="false"/>
    </xf>
    <xf numFmtId="164" fontId="43" fillId="22" borderId="69" xfId="202" applyFont="true" applyBorder="true" applyAlignment="true" applyProtection="true">
      <alignment horizontal="right" vertical="center" textRotation="0" wrapText="false" indent="0" shrinkToFit="false"/>
      <protection locked="true" hidden="false"/>
    </xf>
    <xf numFmtId="178" fontId="29" fillId="22" borderId="55" xfId="210" applyFont="true" applyBorder="true" applyAlignment="true" applyProtection="true">
      <alignment horizontal="general" vertical="center" textRotation="0" wrapText="false" indent="0" shrinkToFit="false"/>
      <protection locked="true" hidden="false"/>
    </xf>
    <xf numFmtId="164" fontId="0" fillId="22" borderId="0" xfId="202" applyFont="true" applyBorder="false" applyAlignment="true" applyProtection="true">
      <alignment horizontal="general" vertical="center" textRotation="0" wrapText="false" indent="0" shrinkToFit="false"/>
      <protection locked="true" hidden="false"/>
    </xf>
    <xf numFmtId="164" fontId="50" fillId="22" borderId="71" xfId="202" applyFont="true" applyBorder="true" applyAlignment="false" applyProtection="true">
      <alignment horizontal="general" vertical="bottom" textRotation="0" wrapText="false" indent="0" shrinkToFit="false"/>
      <protection locked="true" hidden="false"/>
    </xf>
    <xf numFmtId="164" fontId="50" fillId="22" borderId="72" xfId="202" applyFont="true" applyBorder="true" applyAlignment="false" applyProtection="true">
      <alignment horizontal="general" vertical="bottom" textRotation="0" wrapText="false" indent="0" shrinkToFit="false"/>
      <protection locked="true" hidden="false"/>
    </xf>
    <xf numFmtId="164" fontId="50" fillId="22" borderId="73" xfId="202" applyFont="true" applyBorder="true" applyAlignment="true" applyProtection="true">
      <alignment horizontal="right" vertical="bottom" textRotation="0" wrapText="false" indent="0" shrinkToFit="false"/>
      <protection locked="true" hidden="false"/>
    </xf>
    <xf numFmtId="164" fontId="50" fillId="22" borderId="71" xfId="202" applyFont="true" applyBorder="true" applyAlignment="true" applyProtection="true">
      <alignment horizontal="right" vertical="bottom" textRotation="0" wrapText="false" indent="0" shrinkToFit="false"/>
      <protection locked="true" hidden="false"/>
    </xf>
    <xf numFmtId="164" fontId="50" fillId="22" borderId="74" xfId="202" applyFont="true" applyBorder="true" applyAlignment="true" applyProtection="true">
      <alignment horizontal="right" vertical="bottom" textRotation="0" wrapText="false" indent="0" shrinkToFit="false"/>
      <protection locked="true" hidden="false"/>
    </xf>
    <xf numFmtId="164" fontId="50" fillId="22" borderId="0" xfId="202" applyFont="true" applyBorder="false" applyAlignment="true" applyProtection="true">
      <alignment horizontal="general" vertical="bottom" textRotation="0" wrapText="false" indent="0" shrinkToFit="false"/>
      <protection locked="true" hidden="false"/>
    </xf>
    <xf numFmtId="164" fontId="78" fillId="22" borderId="44" xfId="192" applyFont="true" applyBorder="true" applyAlignment="false" applyProtection="true">
      <alignment horizontal="general" vertical="bottom" textRotation="0" wrapText="false" indent="0" shrinkToFit="false"/>
      <protection locked="true" hidden="false"/>
    </xf>
    <xf numFmtId="164" fontId="29" fillId="22" borderId="45" xfId="192" applyFont="true" applyBorder="true" applyAlignment="false" applyProtection="true">
      <alignment horizontal="general" vertical="bottom" textRotation="0" wrapText="false" indent="0" shrinkToFit="false"/>
      <protection locked="true" hidden="false"/>
    </xf>
    <xf numFmtId="164" fontId="50" fillId="22" borderId="45" xfId="192" applyFont="true" applyBorder="true" applyAlignment="false" applyProtection="true">
      <alignment horizontal="general" vertical="bottom" textRotation="0" wrapText="false" indent="0" shrinkToFit="false"/>
      <protection locked="true" hidden="false"/>
    </xf>
    <xf numFmtId="164" fontId="50" fillId="22" borderId="16" xfId="192" applyFont="true" applyBorder="true" applyAlignment="true" applyProtection="true">
      <alignment horizontal="right" vertical="bottom" textRotation="0" wrapText="false" indent="0" shrinkToFit="false"/>
      <protection locked="true" hidden="false"/>
    </xf>
    <xf numFmtId="172" fontId="29" fillId="22" borderId="14" xfId="192" applyFont="true" applyBorder="true" applyAlignment="true" applyProtection="true">
      <alignment horizontal="general" vertical="bottom" textRotation="0" wrapText="false" indent="0" shrinkToFit="false"/>
      <protection locked="true" hidden="false"/>
    </xf>
    <xf numFmtId="164" fontId="76" fillId="22" borderId="0" xfId="202" applyFont="true" applyBorder="false" applyAlignment="false" applyProtection="true">
      <alignment horizontal="general" vertical="bottom" textRotation="0" wrapText="false" indent="0" shrinkToFit="false"/>
      <protection locked="true" hidden="false"/>
    </xf>
    <xf numFmtId="164" fontId="50" fillId="22" borderId="0" xfId="202" applyFont="true" applyBorder="false" applyAlignment="true" applyProtection="true">
      <alignment horizontal="left" vertical="bottom" textRotation="0" wrapText="false" indent="0" shrinkToFit="false"/>
      <protection locked="true" hidden="false"/>
    </xf>
    <xf numFmtId="164" fontId="76" fillId="22" borderId="0" xfId="202" applyFont="true" applyBorder="false" applyAlignment="true" applyProtection="true">
      <alignment horizontal="right" vertical="bottom" textRotation="0" wrapText="false" indent="0" shrinkToFit="false"/>
      <protection locked="true" hidden="false"/>
    </xf>
    <xf numFmtId="164" fontId="76" fillId="22" borderId="0" xfId="202" applyFont="true" applyBorder="false" applyAlignment="true" applyProtection="true">
      <alignment horizontal="general" vertical="bottom" textRotation="0" wrapText="false" indent="0" shrinkToFit="false"/>
      <protection locked="true" hidden="false"/>
    </xf>
    <xf numFmtId="164" fontId="0" fillId="22" borderId="0" xfId="189" applyFont="false" applyBorder="false" applyAlignment="false" applyProtection="true">
      <alignment horizontal="general" vertical="bottom" textRotation="0" wrapText="false" indent="0" shrinkToFit="false"/>
      <protection locked="true" hidden="false"/>
    </xf>
    <xf numFmtId="164" fontId="41" fillId="22" borderId="13" xfId="204" applyFont="true" applyBorder="true" applyAlignment="true" applyProtection="true">
      <alignment horizontal="general" vertical="bottom" textRotation="0" wrapText="false" indent="0" shrinkToFit="false"/>
      <protection locked="true" hidden="false"/>
    </xf>
    <xf numFmtId="164" fontId="41" fillId="22" borderId="0" xfId="204" applyFont="true" applyBorder="true" applyAlignment="tru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64" fontId="46" fillId="22" borderId="14" xfId="189" applyFont="true" applyBorder="true" applyAlignment="true" applyProtection="true">
      <alignment horizontal="center" vertical="center" textRotation="0" wrapText="false" indent="0" shrinkToFit="false"/>
      <protection locked="true" hidden="false"/>
    </xf>
    <xf numFmtId="164" fontId="46" fillId="22" borderId="13" xfId="189" applyFont="true" applyBorder="true" applyAlignment="true" applyProtection="true">
      <alignment horizontal="center" vertical="center" textRotation="0" wrapText="false" indent="0" shrinkToFit="false"/>
      <protection locked="true" hidden="false"/>
    </xf>
    <xf numFmtId="170" fontId="29" fillId="22" borderId="40" xfId="189" applyFont="true" applyBorder="true" applyAlignment="true" applyProtection="true">
      <alignment horizontal="center" vertical="center" textRotation="0" wrapText="true" indent="0" shrinkToFit="false"/>
      <protection locked="true" hidden="false"/>
    </xf>
    <xf numFmtId="164" fontId="29" fillId="22" borderId="46" xfId="189" applyFont="true" applyBorder="true" applyAlignment="true" applyProtection="true">
      <alignment horizontal="center" vertical="center" textRotation="0" wrapText="true" indent="0" shrinkToFit="false"/>
      <protection locked="true" hidden="false"/>
    </xf>
    <xf numFmtId="170" fontId="29" fillId="22" borderId="16" xfId="202" applyFont="true" applyBorder="true" applyAlignment="true" applyProtection="true">
      <alignment horizontal="center" vertical="center" textRotation="0" wrapText="true" indent="0" shrinkToFit="false"/>
      <protection locked="true" hidden="false"/>
    </xf>
    <xf numFmtId="170" fontId="29" fillId="22" borderId="14" xfId="202" applyFont="true" applyBorder="true" applyAlignment="true" applyProtection="true">
      <alignment horizontal="center" vertical="center" textRotation="0" wrapText="true" indent="0" shrinkToFit="false"/>
      <protection locked="true" hidden="false"/>
    </xf>
    <xf numFmtId="164" fontId="46" fillId="22" borderId="40" xfId="189" applyFont="true" applyBorder="true" applyAlignment="true" applyProtection="true">
      <alignment horizontal="center" vertical="center" textRotation="0" wrapText="false" indent="0" shrinkToFit="false"/>
      <protection locked="true" hidden="false"/>
    </xf>
    <xf numFmtId="164" fontId="46" fillId="22" borderId="46" xfId="189" applyFont="true" applyBorder="true" applyAlignment="true" applyProtection="true">
      <alignment horizontal="center" vertical="center" textRotation="0" wrapText="false" indent="0" shrinkToFit="false"/>
      <protection locked="true" hidden="false"/>
    </xf>
    <xf numFmtId="164" fontId="29" fillId="22" borderId="65" xfId="202" applyFont="true" applyBorder="true" applyAlignment="true" applyProtection="true">
      <alignment horizontal="general" vertical="center" textRotation="0" wrapText="true" indent="0" shrinkToFit="false"/>
      <protection locked="true" hidden="false"/>
    </xf>
    <xf numFmtId="164" fontId="29" fillId="22" borderId="75" xfId="202" applyFont="true" applyBorder="true" applyAlignment="true" applyProtection="true">
      <alignment horizontal="general" vertical="center" textRotation="0" wrapText="true" indent="0" shrinkToFit="false"/>
      <protection locked="true" hidden="false"/>
    </xf>
    <xf numFmtId="164" fontId="29" fillId="22" borderId="66" xfId="189" applyFont="true" applyBorder="true" applyAlignment="true" applyProtection="true">
      <alignment horizontal="general" vertical="center" textRotation="0" wrapText="false" indent="0" shrinkToFit="false"/>
      <protection locked="true" hidden="false"/>
    </xf>
    <xf numFmtId="164" fontId="0" fillId="22" borderId="67" xfId="189" applyFont="true" applyBorder="true" applyAlignment="true" applyProtection="true">
      <alignment horizontal="general" vertical="center" textRotation="0" wrapText="false" indent="0" shrinkToFit="false"/>
      <protection locked="true" hidden="false"/>
    </xf>
    <xf numFmtId="164" fontId="0" fillId="22" borderId="69" xfId="189" applyFont="true" applyBorder="true" applyAlignment="true" applyProtection="true">
      <alignment horizontal="general" vertical="center" textRotation="0" wrapText="false" indent="0" shrinkToFit="false"/>
      <protection locked="true" hidden="false"/>
    </xf>
    <xf numFmtId="164" fontId="0" fillId="22" borderId="13" xfId="189" applyFont="true" applyBorder="true" applyAlignment="true" applyProtection="true">
      <alignment horizontal="general" vertical="center" textRotation="0" wrapText="false" indent="0" shrinkToFit="false"/>
      <protection locked="true" hidden="false"/>
    </xf>
    <xf numFmtId="172" fontId="29" fillId="22" borderId="76" xfId="189" applyFont="true" applyBorder="true" applyAlignment="true" applyProtection="true">
      <alignment horizontal="general" vertical="center" textRotation="0" wrapText="false" indent="0" shrinkToFit="false"/>
      <protection locked="true" hidden="false"/>
    </xf>
    <xf numFmtId="174" fontId="29" fillId="22" borderId="77" xfId="19" applyFont="true" applyBorder="true" applyAlignment="true" applyProtection="true">
      <alignment horizontal="general" vertical="center" textRotation="0" wrapText="false" indent="0" shrinkToFit="false"/>
      <protection locked="true" hidden="false"/>
    </xf>
    <xf numFmtId="172" fontId="29" fillId="22" borderId="69" xfId="189" applyFont="true" applyBorder="true" applyAlignment="true" applyProtection="true">
      <alignment horizontal="general" vertical="center" textRotation="0" wrapText="false" indent="0" shrinkToFit="false"/>
      <protection locked="true" hidden="false"/>
    </xf>
    <xf numFmtId="172" fontId="29" fillId="22" borderId="78" xfId="189" applyFont="true" applyBorder="true" applyAlignment="true" applyProtection="true">
      <alignment horizontal="general" vertical="center" textRotation="0" wrapText="false" indent="0" shrinkToFit="false"/>
      <protection locked="true" hidden="false"/>
    </xf>
    <xf numFmtId="164" fontId="0" fillId="22" borderId="66" xfId="189" applyFont="true" applyBorder="true" applyAlignment="true" applyProtection="true">
      <alignment horizontal="general" vertical="center" textRotation="0" wrapText="false" indent="0" shrinkToFit="false"/>
      <protection locked="true" hidden="false"/>
    </xf>
    <xf numFmtId="164" fontId="0" fillId="22" borderId="76" xfId="189" applyFont="true" applyBorder="true" applyAlignment="true" applyProtection="true">
      <alignment horizontal="general" vertical="center" textRotation="0" wrapText="false" indent="0" shrinkToFit="false"/>
      <protection locked="true" hidden="false"/>
    </xf>
    <xf numFmtId="174" fontId="0" fillId="22" borderId="79" xfId="19" applyFont="true" applyBorder="true" applyAlignment="true" applyProtection="true">
      <alignment horizontal="right" vertical="center" textRotation="0" wrapText="false" indent="0" shrinkToFit="false"/>
      <protection locked="true" hidden="false"/>
    </xf>
    <xf numFmtId="164" fontId="0" fillId="22" borderId="78" xfId="189" applyFont="true" applyBorder="true" applyAlignment="true" applyProtection="true">
      <alignment horizontal="general" vertical="center" textRotation="0" wrapText="false" indent="0" shrinkToFit="false"/>
      <protection locked="true" hidden="false"/>
    </xf>
    <xf numFmtId="164" fontId="29" fillId="22" borderId="66" xfId="189" applyFont="true" applyBorder="true" applyAlignment="true" applyProtection="true">
      <alignment horizontal="right" vertical="center" textRotation="0" wrapText="false" indent="0" shrinkToFit="false"/>
      <protection locked="true" hidden="false"/>
    </xf>
    <xf numFmtId="164" fontId="29" fillId="22" borderId="67" xfId="189" applyFont="true" applyBorder="true" applyAlignment="true" applyProtection="true">
      <alignment horizontal="general" vertical="center" textRotation="0" wrapText="false" indent="0" shrinkToFit="false"/>
      <protection locked="true" hidden="false"/>
    </xf>
    <xf numFmtId="164" fontId="29" fillId="22" borderId="69" xfId="189" applyFont="true" applyBorder="true" applyAlignment="true" applyProtection="true">
      <alignment horizontal="general" vertical="center" textRotation="0" wrapText="false" indent="0" shrinkToFit="false"/>
      <protection locked="true" hidden="false"/>
    </xf>
    <xf numFmtId="164" fontId="29" fillId="22" borderId="13" xfId="189" applyFont="true" applyBorder="true" applyAlignment="true" applyProtection="true">
      <alignment horizontal="general" vertical="center" textRotation="0" wrapText="false" indent="0" shrinkToFit="false"/>
      <protection locked="true" hidden="false"/>
    </xf>
    <xf numFmtId="172" fontId="0" fillId="8" borderId="48" xfId="210" applyFont="true" applyBorder="true" applyAlignment="true" applyProtection="true">
      <alignment horizontal="general" vertical="center" textRotation="0" wrapText="false" indent="0" shrinkToFit="false"/>
      <protection locked="true" hidden="false"/>
    </xf>
    <xf numFmtId="174" fontId="0" fillId="8" borderId="54" xfId="210" applyFont="true" applyBorder="true" applyAlignment="true" applyProtection="true">
      <alignment horizontal="general" vertical="center" textRotation="0" wrapText="false" indent="0" shrinkToFit="false"/>
      <protection locked="true" hidden="false"/>
    </xf>
    <xf numFmtId="172" fontId="0" fillId="22" borderId="69" xfId="189" applyFont="true" applyBorder="true" applyAlignment="true" applyProtection="true">
      <alignment horizontal="general" vertical="center" textRotation="0" wrapText="false" indent="0" shrinkToFit="false"/>
      <protection locked="true" hidden="false"/>
    </xf>
    <xf numFmtId="172" fontId="0" fillId="22" borderId="78" xfId="189" applyFont="true" applyBorder="true" applyAlignment="true" applyProtection="true">
      <alignment horizontal="general" vertical="center" textRotation="0" wrapText="false" indent="0" shrinkToFit="false"/>
      <protection locked="true" hidden="false"/>
    </xf>
    <xf numFmtId="164" fontId="0" fillId="22" borderId="67" xfId="189" applyFont="true" applyBorder="true" applyAlignment="true" applyProtection="true">
      <alignment horizontal="right" vertical="center" textRotation="0" wrapText="false" indent="0" shrinkToFit="false"/>
      <protection locked="true" hidden="false"/>
    </xf>
    <xf numFmtId="173" fontId="43" fillId="22" borderId="69" xfId="210" applyFont="true" applyBorder="true" applyAlignment="true" applyProtection="true">
      <alignment horizontal="right" vertical="center" textRotation="0" wrapText="false" indent="0" shrinkToFit="false"/>
      <protection locked="true" hidden="false"/>
    </xf>
    <xf numFmtId="173" fontId="43" fillId="22" borderId="13" xfId="210" applyFont="true" applyBorder="true" applyAlignment="true" applyProtection="true">
      <alignment horizontal="right" vertical="center" textRotation="0" wrapText="false" indent="0" shrinkToFit="false"/>
      <protection locked="true" hidden="false"/>
    </xf>
    <xf numFmtId="173" fontId="43" fillId="22" borderId="66" xfId="210" applyFont="true" applyBorder="true" applyAlignment="true" applyProtection="true">
      <alignment horizontal="right" vertical="center" textRotation="0" wrapText="false" indent="0" shrinkToFit="false"/>
      <protection locked="true" hidden="false"/>
    </xf>
    <xf numFmtId="174" fontId="43" fillId="22" borderId="80" xfId="19" applyFont="true" applyBorder="true" applyAlignment="true" applyProtection="true">
      <alignment horizontal="right" vertical="center" textRotation="0" wrapText="false" indent="0" shrinkToFit="false"/>
      <protection locked="true" hidden="false"/>
    </xf>
    <xf numFmtId="173" fontId="43" fillId="22" borderId="78" xfId="210" applyFont="true" applyBorder="true" applyAlignment="true" applyProtection="true">
      <alignment horizontal="right" vertical="center" textRotation="0" wrapText="false" indent="0" shrinkToFit="false"/>
      <protection locked="true" hidden="false"/>
    </xf>
    <xf numFmtId="164" fontId="0" fillId="22" borderId="69" xfId="189" applyFont="true" applyBorder="true" applyAlignment="true" applyProtection="true">
      <alignment horizontal="right" vertical="center" textRotation="0" wrapText="false" indent="0" shrinkToFit="false"/>
      <protection locked="true" hidden="false"/>
    </xf>
    <xf numFmtId="164" fontId="0" fillId="22" borderId="13" xfId="189" applyFont="true" applyBorder="true" applyAlignment="true" applyProtection="true">
      <alignment horizontal="right" vertical="center" textRotation="0" wrapText="false" indent="0" shrinkToFit="false"/>
      <protection locked="true" hidden="false"/>
    </xf>
    <xf numFmtId="164" fontId="0" fillId="22" borderId="66" xfId="189" applyFont="true" applyBorder="true" applyAlignment="true" applyProtection="true">
      <alignment horizontal="right" vertical="center" textRotation="0" wrapText="false" indent="0" shrinkToFit="false"/>
      <protection locked="true" hidden="false"/>
    </xf>
    <xf numFmtId="174" fontId="0" fillId="22" borderId="80" xfId="19" applyFont="true" applyBorder="true" applyAlignment="true" applyProtection="true">
      <alignment horizontal="right" vertical="center" textRotation="0" wrapText="false" indent="0" shrinkToFit="false"/>
      <protection locked="true" hidden="false"/>
    </xf>
    <xf numFmtId="164" fontId="0" fillId="22" borderId="78" xfId="189" applyFont="true" applyBorder="true" applyAlignment="true" applyProtection="true">
      <alignment horizontal="right" vertical="center" textRotation="0" wrapText="false" indent="0" shrinkToFit="false"/>
      <protection locked="true" hidden="false"/>
    </xf>
    <xf numFmtId="164" fontId="0" fillId="22" borderId="48" xfId="189" applyFont="true" applyBorder="true" applyAlignment="true" applyProtection="true">
      <alignment horizontal="right" vertical="center" textRotation="0" wrapText="false" indent="0" shrinkToFit="false"/>
      <protection locked="true" hidden="false"/>
    </xf>
    <xf numFmtId="164" fontId="29" fillId="22" borderId="67" xfId="189" applyFont="true" applyBorder="true" applyAlignment="true" applyProtection="true">
      <alignment horizontal="general" vertical="center" textRotation="0" wrapText="true" indent="0" shrinkToFit="false"/>
      <protection locked="true" hidden="false"/>
    </xf>
    <xf numFmtId="174" fontId="29" fillId="8" borderId="54" xfId="210" applyFont="true" applyBorder="true" applyAlignment="true" applyProtection="true">
      <alignment horizontal="general" vertical="center" textRotation="0" wrapText="false" indent="0" shrinkToFit="false"/>
      <protection locked="true" hidden="false"/>
    </xf>
    <xf numFmtId="164" fontId="29" fillId="22" borderId="56" xfId="189" applyFont="true" applyBorder="true" applyAlignment="true" applyProtection="true">
      <alignment horizontal="right" vertical="center" textRotation="0" wrapText="false" indent="0" shrinkToFit="false"/>
      <protection locked="true" hidden="false"/>
    </xf>
    <xf numFmtId="164" fontId="29" fillId="22" borderId="0" xfId="189" applyFont="true" applyBorder="true" applyAlignment="true" applyProtection="true">
      <alignment horizontal="general" vertical="center" textRotation="0" wrapText="true" indent="0" shrinkToFit="false"/>
      <protection locked="true" hidden="false"/>
    </xf>
    <xf numFmtId="173" fontId="43" fillId="22" borderId="47" xfId="210" applyFont="true" applyBorder="true" applyAlignment="true" applyProtection="true">
      <alignment horizontal="right" vertical="center" textRotation="0" wrapText="false" indent="0" shrinkToFit="false"/>
      <protection locked="true" hidden="false"/>
    </xf>
    <xf numFmtId="173" fontId="43" fillId="22" borderId="81" xfId="210" applyFont="true" applyBorder="true" applyAlignment="true" applyProtection="true">
      <alignment horizontal="right" vertical="center" textRotation="0" wrapText="false" indent="0" shrinkToFit="false"/>
      <protection locked="true" hidden="false"/>
    </xf>
    <xf numFmtId="174" fontId="43" fillId="22" borderId="43" xfId="19" applyFont="true" applyBorder="true" applyAlignment="true" applyProtection="true">
      <alignment horizontal="right" vertical="center" textRotation="0" wrapText="false" indent="0" shrinkToFit="false"/>
      <protection locked="true" hidden="false"/>
    </xf>
    <xf numFmtId="173" fontId="43" fillId="22" borderId="82" xfId="210" applyFont="true" applyBorder="true" applyAlignment="true" applyProtection="true">
      <alignment horizontal="right" vertical="center" textRotation="0" wrapText="false" indent="0" shrinkToFit="false"/>
      <protection locked="true" hidden="false"/>
    </xf>
    <xf numFmtId="164" fontId="29" fillId="22" borderId="44" xfId="189" applyFont="true" applyBorder="true" applyAlignment="true" applyProtection="true">
      <alignment horizontal="right" vertical="center" textRotation="0" wrapText="false" indent="0" shrinkToFit="false"/>
      <protection locked="true" hidden="false"/>
    </xf>
    <xf numFmtId="164" fontId="29" fillId="22" borderId="45" xfId="189" applyFont="true" applyBorder="true" applyAlignment="true" applyProtection="true">
      <alignment horizontal="general" vertical="center" textRotation="0" wrapText="true" indent="0" shrinkToFit="false"/>
      <protection locked="true" hidden="false"/>
    </xf>
    <xf numFmtId="173" fontId="43" fillId="22" borderId="16" xfId="210" applyFont="true" applyBorder="true" applyAlignment="true" applyProtection="true">
      <alignment horizontal="right" vertical="center" textRotation="0" wrapText="false" indent="0" shrinkToFit="false"/>
      <protection locked="true" hidden="false"/>
    </xf>
    <xf numFmtId="172" fontId="29" fillId="22" borderId="40" xfId="210" applyFont="true" applyBorder="true" applyAlignment="true" applyProtection="true">
      <alignment horizontal="right" vertical="center" textRotation="0" wrapText="false" indent="0" shrinkToFit="false"/>
      <protection locked="true" hidden="false"/>
    </xf>
    <xf numFmtId="174" fontId="29" fillId="22" borderId="45" xfId="144" applyFont="true" applyBorder="true" applyAlignment="true" applyProtection="true">
      <alignment horizontal="right" vertical="center" textRotation="0" wrapText="false" indent="0" shrinkToFit="false"/>
      <protection locked="true" hidden="false"/>
    </xf>
    <xf numFmtId="172" fontId="29" fillId="22" borderId="83" xfId="210" applyFont="true" applyBorder="true" applyAlignment="true" applyProtection="true">
      <alignment horizontal="right" vertical="center" textRotation="0" wrapText="false" indent="0" shrinkToFit="false"/>
      <protection locked="true" hidden="false"/>
    </xf>
    <xf numFmtId="164" fontId="0" fillId="22" borderId="0" xfId="189" applyFont="true" applyBorder="false" applyAlignment="true" applyProtection="true">
      <alignment horizontal="general" vertical="center" textRotation="0" wrapText="false" indent="0" shrinkToFit="false"/>
      <protection locked="true" hidden="false"/>
    </xf>
    <xf numFmtId="172" fontId="29" fillId="22" borderId="14" xfId="210" applyFont="true" applyBorder="true" applyAlignment="true" applyProtection="true">
      <alignment horizontal="right" vertical="center" textRotation="0" wrapText="false" indent="0" shrinkToFit="false"/>
      <protection locked="true" hidden="false"/>
    </xf>
    <xf numFmtId="164" fontId="43" fillId="22" borderId="0" xfId="189" applyFont="true" applyBorder="false" applyAlignment="false" applyProtection="true">
      <alignment horizontal="general" vertical="bottom" textRotation="0" wrapText="false" indent="0" shrinkToFit="false"/>
      <protection locked="true" hidden="false"/>
    </xf>
    <xf numFmtId="172" fontId="43" fillId="22" borderId="0" xfId="189" applyFont="true" applyBorder="false" applyAlignment="false" applyProtection="true">
      <alignment horizontal="general" vertical="bottom" textRotation="0" wrapText="false" indent="0" shrinkToFit="false"/>
      <protection locked="true" hidden="false"/>
    </xf>
    <xf numFmtId="164" fontId="41" fillId="22" borderId="14" xfId="204" applyFont="true" applyBorder="true" applyAlignment="true" applyProtection="true">
      <alignment horizontal="center" vertical="center" textRotation="0" wrapText="true" indent="0" shrinkToFit="false"/>
      <protection locked="true" hidden="false"/>
    </xf>
    <xf numFmtId="164" fontId="0" fillId="22" borderId="11" xfId="0" applyFont="false" applyBorder="true" applyAlignment="true" applyProtection="true">
      <alignment horizontal="left" vertical="top" textRotation="0" wrapText="true" indent="0" shrinkToFit="false"/>
      <protection locked="true" hidden="false"/>
    </xf>
    <xf numFmtId="164" fontId="0" fillId="22" borderId="11" xfId="49"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true" hidden="false"/>
    </xf>
    <xf numFmtId="164" fontId="0" fillId="22" borderId="33" xfId="0" applyFont="true" applyBorder="true" applyAlignment="true" applyProtection="true">
      <alignment horizontal="left" vertical="top" textRotation="0" wrapText="true" indent="0" shrinkToFit="false"/>
      <protection locked="true" hidden="false"/>
    </xf>
    <xf numFmtId="164" fontId="0" fillId="22" borderId="30" xfId="0" applyFont="true" applyBorder="true" applyAlignment="true" applyProtection="true">
      <alignment horizontal="left" vertical="top" textRotation="0" wrapText="true" indent="0" shrinkToFit="false"/>
      <protection locked="true" hidden="false"/>
    </xf>
    <xf numFmtId="171" fontId="29" fillId="22" borderId="11" xfId="210" applyFont="true" applyBorder="true" applyAlignment="true" applyProtection="true">
      <alignment horizontal="right" vertical="top" textRotation="0" wrapText="false" indent="0" shrinkToFit="false"/>
      <protection locked="true" hidden="false"/>
    </xf>
    <xf numFmtId="171" fontId="0" fillId="25" borderId="11" xfId="210" applyFont="true" applyBorder="tru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false" indent="0" shrinkToFit="false"/>
      <protection locked="true" hidden="false"/>
    </xf>
    <xf numFmtId="164" fontId="29" fillId="22" borderId="33" xfId="0" applyFont="true" applyBorder="true" applyAlignment="true" applyProtection="true">
      <alignment horizontal="center" vertical="top" textRotation="0" wrapText="false" indent="0" shrinkToFit="false"/>
      <protection locked="true" hidden="false"/>
    </xf>
    <xf numFmtId="174" fontId="0" fillId="25" borderId="11" xfId="19" applyFont="true" applyBorder="true" applyAlignment="true" applyProtection="true">
      <alignment horizontal="general" vertical="top" textRotation="0" wrapText="false" indent="0" shrinkToFit="false"/>
      <protection locked="true" hidden="false"/>
    </xf>
    <xf numFmtId="179" fontId="0" fillId="22" borderId="11" xfId="210" applyFont="true" applyBorder="true" applyAlignment="true" applyProtection="true">
      <alignment horizontal="general" vertical="top" textRotation="0" wrapText="false" indent="0" shrinkToFit="false"/>
      <protection locked="true" hidden="false"/>
    </xf>
    <xf numFmtId="179" fontId="0" fillId="25" borderId="11" xfId="210" applyFont="true" applyBorder="tru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left" vertical="top" textRotation="0" wrapText="false" indent="0" shrinkToFit="false"/>
      <protection locked="true" hidden="false"/>
    </xf>
    <xf numFmtId="170" fontId="29" fillId="22" borderId="11" xfId="210" applyFont="true" applyBorder="true" applyAlignment="true" applyProtection="true">
      <alignment horizontal="center" vertical="center" textRotation="0" wrapText="false" indent="0" shrinkToFit="false"/>
      <protection locked="true" hidden="false"/>
    </xf>
    <xf numFmtId="171" fontId="29" fillId="22" borderId="11" xfId="210" applyFont="true" applyBorder="true" applyAlignment="true" applyProtection="true">
      <alignment horizontal="general" vertical="top" textRotation="0" wrapText="false" indent="0" shrinkToFit="false"/>
      <protection locked="true" hidden="false"/>
    </xf>
    <xf numFmtId="164" fontId="43" fillId="22" borderId="11" xfId="0" applyFont="true" applyBorder="true" applyAlignment="true" applyProtection="true">
      <alignment horizontal="left" vertical="top" textRotation="0" wrapText="true" indent="0" shrinkToFit="false"/>
      <protection locked="true" hidden="false"/>
    </xf>
    <xf numFmtId="171" fontId="43" fillId="22" borderId="11" xfId="210" applyFont="true" applyBorder="true" applyAlignment="true" applyProtection="true">
      <alignment horizontal="right" vertical="top" textRotation="0" wrapText="false" indent="0" shrinkToFit="false"/>
      <protection locked="true" hidden="false"/>
    </xf>
    <xf numFmtId="171" fontId="43" fillId="22" borderId="11" xfId="210" applyFont="true" applyBorder="true" applyAlignment="true" applyProtection="true">
      <alignment horizontal="general" vertical="top" textRotation="0" wrapText="false" indent="0" shrinkToFit="false"/>
      <protection locked="true" hidden="false"/>
    </xf>
    <xf numFmtId="164" fontId="58" fillId="22" borderId="0" xfId="49" applyFont="true" applyBorder="true" applyAlignment="true" applyProtection="true">
      <alignment horizontal="center" vertical="center" textRotation="0" wrapText="false" indent="0" shrinkToFit="false"/>
      <protection locked="true" hidden="false"/>
    </xf>
    <xf numFmtId="164" fontId="0" fillId="22" borderId="0" xfId="49" applyFont="false" applyBorder="false" applyAlignment="true" applyProtection="true">
      <alignment horizontal="general" vertical="center" textRotation="0" wrapText="false" indent="0" shrinkToFit="false"/>
      <protection locked="true" hidden="false"/>
    </xf>
    <xf numFmtId="171" fontId="0" fillId="8" borderId="83" xfId="210" applyFont="true" applyBorder="true" applyAlignment="true" applyProtection="true">
      <alignment horizontal="general" vertical="bottom" textRotation="0" wrapText="false" indent="0" shrinkToFit="false"/>
      <protection locked="true" hidden="false"/>
    </xf>
    <xf numFmtId="175" fontId="0" fillId="0" borderId="33" xfId="49" applyFont="false" applyBorder="true" applyAlignment="true" applyProtection="true">
      <alignment horizontal="center" vertical="bottom" textRotation="0" wrapText="false" indent="0" shrinkToFit="false"/>
      <protection locked="true" hidden="false"/>
    </xf>
    <xf numFmtId="171" fontId="0" fillId="22" borderId="39" xfId="49" applyFont="true" applyBorder="true" applyAlignment="false" applyProtection="true">
      <alignment horizontal="general" vertical="bottom" textRotation="0" wrapText="false" indent="0" shrinkToFit="false"/>
      <protection locked="true" hidden="false"/>
    </xf>
    <xf numFmtId="171" fontId="0" fillId="8" borderId="40" xfId="210" applyFont="true" applyBorder="true" applyAlignment="true" applyProtection="true">
      <alignment horizontal="general" vertical="bottom" textRotation="0" wrapText="false" indent="0" shrinkToFit="false"/>
      <protection locked="true" hidden="false"/>
    </xf>
    <xf numFmtId="164" fontId="60" fillId="0" borderId="34" xfId="49" applyFont="true" applyBorder="true" applyAlignment="true" applyProtection="true">
      <alignment horizontal="center" vertical="bottom" textRotation="0" wrapText="false" indent="0" shrinkToFit="false"/>
      <protection locked="true" hidden="false"/>
    </xf>
    <xf numFmtId="171" fontId="61" fillId="22" borderId="11" xfId="49" applyFont="true" applyBorder="true" applyAlignment="false" applyProtection="true">
      <alignment horizontal="general" vertical="bottom" textRotation="0" wrapText="false" indent="0" shrinkToFit="false"/>
      <protection locked="true" hidden="false"/>
    </xf>
    <xf numFmtId="171" fontId="0" fillId="22" borderId="39" xfId="49" applyFont="false" applyBorder="true" applyAlignment="false" applyProtection="true">
      <alignment horizontal="general" vertical="bottom" textRotation="0" wrapText="false" indent="0" shrinkToFit="false"/>
      <protection locked="true" hidden="false"/>
    </xf>
    <xf numFmtId="164" fontId="0" fillId="0" borderId="0" xfId="49" applyFont="false" applyBorder="false" applyAlignment="true" applyProtection="true">
      <alignment horizontal="general" vertical="center" textRotation="0" wrapText="false" indent="0" shrinkToFit="false"/>
      <protection locked="true" hidden="false"/>
    </xf>
    <xf numFmtId="170" fontId="29" fillId="22" borderId="14" xfId="0" applyFont="true" applyBorder="true" applyAlignment="true" applyProtection="true">
      <alignment horizontal="center" vertical="center" textRotation="0" wrapText="false" indent="0" shrinkToFit="false"/>
      <protection locked="true" hidden="false"/>
    </xf>
    <xf numFmtId="170" fontId="29" fillId="22" borderId="14" xfId="0" applyFont="true" applyBorder="true" applyAlignment="true" applyProtection="true">
      <alignment horizontal="center" vertical="center" textRotation="0" wrapText="false" indent="0" shrinkToFit="false"/>
      <protection locked="true" hidden="false"/>
    </xf>
    <xf numFmtId="171" fontId="0" fillId="22" borderId="11" xfId="210" applyFont="true" applyBorder="true" applyAlignment="true" applyProtection="true">
      <alignment horizontal="right" vertical="center" textRotation="0" wrapText="false" indent="0" shrinkToFit="false"/>
      <protection locked="false" hidden="false"/>
    </xf>
    <xf numFmtId="171" fontId="29" fillId="22" borderId="11" xfId="210" applyFont="true" applyBorder="true" applyAlignment="true" applyProtection="true">
      <alignment horizontal="right" vertical="center" textRotation="0" wrapText="false" indent="0" shrinkToFit="false"/>
      <protection locked="false" hidden="false"/>
    </xf>
    <xf numFmtId="171" fontId="0" fillId="22" borderId="0" xfId="0" applyFont="false" applyBorder="false" applyAlignment="true" applyProtection="true">
      <alignment horizontal="right" vertical="top" textRotation="0" wrapText="false" indent="0" shrinkToFit="false"/>
      <protection locked="true" hidden="false"/>
    </xf>
    <xf numFmtId="171" fontId="44" fillId="3" borderId="11" xfId="0" applyFont="true" applyBorder="true" applyAlignment="true" applyProtection="true">
      <alignment horizontal="right" vertical="center" textRotation="0" wrapText="false" indent="0" shrinkToFit="false"/>
      <protection locked="true" hidden="false"/>
    </xf>
    <xf numFmtId="171" fontId="43" fillId="22" borderId="0" xfId="0" applyFont="true" applyBorder="true" applyAlignment="true" applyProtection="true">
      <alignment horizontal="right" vertical="top" textRotation="0" wrapText="false" indent="0" shrinkToFit="false"/>
      <protection locked="true" hidden="false"/>
    </xf>
    <xf numFmtId="164" fontId="43" fillId="22" borderId="35" xfId="0" applyFont="true" applyBorder="true" applyAlignment="true" applyProtection="true">
      <alignment horizontal="center" vertical="bottom" textRotation="0" wrapText="false" indent="0" shrinkToFit="false"/>
      <protection locked="true" hidden="false"/>
    </xf>
    <xf numFmtId="171" fontId="29" fillId="22" borderId="11" xfId="210" applyFont="true" applyBorder="true" applyAlignment="true" applyProtection="true">
      <alignment horizontal="right" vertical="top" textRotation="0" wrapText="false" indent="0" shrinkToFit="false"/>
      <protection locked="false" hidden="false"/>
    </xf>
    <xf numFmtId="171" fontId="43" fillId="3" borderId="11" xfId="210" applyFont="true" applyBorder="true" applyAlignment="true" applyProtection="true">
      <alignment horizontal="right" vertical="top" textRotation="0" wrapText="false" indent="0" shrinkToFit="false"/>
      <protection locked="false" hidden="false"/>
    </xf>
    <xf numFmtId="171" fontId="44" fillId="3" borderId="11" xfId="210" applyFont="true" applyBorder="true" applyAlignment="true" applyProtection="true">
      <alignment horizontal="right" vertical="top" textRotation="0" wrapText="false" indent="0" shrinkToFit="false"/>
      <protection locked="false" hidden="false"/>
    </xf>
    <xf numFmtId="171" fontId="43" fillId="22" borderId="0" xfId="0" applyFont="true" applyBorder="false" applyAlignment="true" applyProtection="true">
      <alignment horizontal="right" vertical="bottom" textRotation="0" wrapText="false" indent="0" shrinkToFit="false"/>
      <protection locked="true" hidden="false"/>
    </xf>
    <xf numFmtId="164" fontId="44" fillId="22" borderId="11" xfId="0" applyFont="true" applyBorder="true" applyAlignment="true" applyProtection="true">
      <alignment horizontal="center" vertical="bottom" textRotation="0" wrapText="true" indent="0" shrinkToFit="false"/>
      <protection locked="true" hidden="false"/>
    </xf>
    <xf numFmtId="170" fontId="44" fillId="22" borderId="11" xfId="0" applyFont="true" applyBorder="true" applyAlignment="true" applyProtection="true">
      <alignment horizontal="center" vertical="center" textRotation="0" wrapText="true" indent="0" shrinkToFit="false"/>
      <protection locked="true" hidden="false"/>
    </xf>
    <xf numFmtId="171" fontId="43" fillId="22" borderId="11" xfId="210" applyFont="true" applyBorder="true" applyAlignment="true" applyProtection="true">
      <alignment horizontal="right" vertical="top" textRotation="0" wrapText="false" indent="0" shrinkToFit="false"/>
      <protection locked="false" hidden="false"/>
    </xf>
    <xf numFmtId="164" fontId="44" fillId="22" borderId="11" xfId="0" applyFont="true" applyBorder="true" applyAlignment="true" applyProtection="true">
      <alignment horizontal="left" vertical="center" textRotation="0" wrapText="false" indent="0" shrinkToFit="false"/>
      <protection locked="true" hidden="false"/>
    </xf>
    <xf numFmtId="164" fontId="44" fillId="22" borderId="11" xfId="0" applyFont="true" applyBorder="true" applyAlignment="true" applyProtection="true">
      <alignment horizontal="general" vertical="center" textRotation="0" wrapText="false" indent="0" shrinkToFit="false"/>
      <protection locked="true" hidden="false"/>
    </xf>
    <xf numFmtId="164" fontId="44" fillId="0" borderId="11" xfId="49" applyFont="true" applyBorder="true" applyAlignment="true" applyProtection="true">
      <alignment horizontal="general" vertical="center" textRotation="0" wrapText="true" indent="0" shrinkToFit="false"/>
      <protection locked="true" hidden="false"/>
    </xf>
    <xf numFmtId="171" fontId="59" fillId="22" borderId="11" xfId="49" applyFont="true" applyBorder="true" applyAlignment="true" applyProtection="true">
      <alignment horizontal="right" vertical="bottom" textRotation="0" wrapText="false" indent="0" shrinkToFit="false"/>
      <protection locked="true" hidden="false"/>
    </xf>
    <xf numFmtId="171" fontId="63" fillId="22" borderId="11" xfId="49" applyFont="true" applyBorder="true" applyAlignment="true" applyProtection="true">
      <alignment horizontal="right" vertical="bottom" textRotation="0" wrapText="false" indent="0" shrinkToFit="false"/>
      <protection locked="true" hidden="false"/>
    </xf>
    <xf numFmtId="164" fontId="43" fillId="22" borderId="0" xfId="0" applyFont="true" applyBorder="true" applyAlignment="true" applyProtection="true">
      <alignment horizontal="right" vertical="top" textRotation="0" wrapText="false" indent="0" shrinkToFit="false"/>
      <protection locked="true" hidden="false"/>
    </xf>
    <xf numFmtId="167" fontId="0" fillId="22" borderId="11" xfId="19" applyFont="true" applyBorder="true" applyAlignment="true" applyProtection="true">
      <alignment horizontal="general" vertical="top" textRotation="0" wrapText="false" indent="0" shrinkToFit="false"/>
      <protection locked="false" hidden="false"/>
    </xf>
    <xf numFmtId="167" fontId="0" fillId="22" borderId="0" xfId="19" applyFont="true" applyBorder="true" applyAlignment="true" applyProtection="true">
      <alignment horizontal="general" vertical="bottom" textRotation="0" wrapText="false" indent="0" shrinkToFit="false"/>
      <protection locked="true" hidden="false"/>
    </xf>
    <xf numFmtId="167" fontId="29" fillId="22" borderId="11" xfId="19" applyFont="true" applyBorder="true" applyAlignment="true" applyProtection="true">
      <alignment horizontal="right" vertical="center" textRotation="0" wrapText="false" indent="0" shrinkToFit="false"/>
      <protection locked="true" hidden="false"/>
    </xf>
    <xf numFmtId="164" fontId="29" fillId="22" borderId="11" xfId="0"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general" vertical="top" textRotation="0" wrapText="false" indent="0" shrinkToFit="false"/>
      <protection locked="true" hidden="false"/>
    </xf>
    <xf numFmtId="164" fontId="0" fillId="22" borderId="37" xfId="0" applyFont="true" applyBorder="true" applyAlignment="true" applyProtection="true">
      <alignment horizontal="general" vertical="top" textRotation="0" wrapText="false" indent="0" shrinkToFit="false"/>
      <protection locked="true" hidden="false"/>
    </xf>
    <xf numFmtId="172" fontId="29" fillId="22" borderId="11" xfId="210" applyFont="true" applyBorder="true" applyAlignment="true" applyProtection="true">
      <alignment horizontal="general" vertical="top" textRotation="0" wrapText="false" indent="0" shrinkToFit="false"/>
      <protection locked="false" hidden="false"/>
    </xf>
    <xf numFmtId="164" fontId="44" fillId="22" borderId="11" xfId="0" applyFont="true" applyBorder="true" applyAlignment="true" applyProtection="true">
      <alignment horizontal="left"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false" indent="0" shrinkToFit="false"/>
      <protection locked="true" hidden="false"/>
    </xf>
    <xf numFmtId="164" fontId="29" fillId="22" borderId="0" xfId="0" applyFont="true" applyBorder="true" applyAlignment="true" applyProtection="true">
      <alignment horizontal="center" vertical="center" textRotation="0" wrapText="false" indent="0" shrinkToFit="false"/>
      <protection locked="true" hidden="false"/>
    </xf>
    <xf numFmtId="164" fontId="0" fillId="22" borderId="36" xfId="0" applyFont="false" applyBorder="true" applyAlignment="false" applyProtection="true">
      <alignment horizontal="general" vertical="bottom" textRotation="0" wrapText="false" indent="0" shrinkToFit="false"/>
      <protection locked="true" hidden="false"/>
    </xf>
    <xf numFmtId="164" fontId="0" fillId="22" borderId="38" xfId="0" applyFont="false" applyBorder="true" applyAlignment="false" applyProtection="true">
      <alignment horizontal="general" vertical="bottom"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4"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11" xfId="0" applyFont="true" applyBorder="true" applyAlignment="true" applyProtection="true">
      <alignment horizontal="general" vertical="center" textRotation="0" wrapText="true" indent="0" shrinkToFit="false"/>
      <protection locked="true" hidden="false"/>
    </xf>
    <xf numFmtId="172" fontId="43" fillId="8" borderId="11" xfId="21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general" vertical="center" textRotation="0" wrapText="true" indent="0" shrinkToFit="false"/>
      <protection locked="true" hidden="false"/>
    </xf>
    <xf numFmtId="172" fontId="43" fillId="22" borderId="0" xfId="210" applyFont="true" applyBorder="true" applyAlignment="true" applyProtection="true">
      <alignment horizontal="right" vertical="top" textRotation="0" wrapText="false" indent="0" shrinkToFit="false"/>
      <protection locked="true" hidden="false"/>
    </xf>
    <xf numFmtId="164" fontId="0" fillId="25" borderId="11" xfId="0" applyFont="false" applyBorder="true" applyAlignment="true" applyProtection="true">
      <alignment horizontal="right" vertical="center" textRotation="0" wrapText="false" indent="0" shrinkToFit="false"/>
      <protection locked="true" hidden="false"/>
    </xf>
    <xf numFmtId="174" fontId="43" fillId="22" borderId="11" xfId="19" applyFont="true" applyBorder="true" applyAlignment="true" applyProtection="true">
      <alignment horizontal="right" vertical="center" textRotation="0" wrapText="false" indent="0" shrinkToFit="false"/>
      <protection locked="true" hidden="false"/>
    </xf>
    <xf numFmtId="164" fontId="0" fillId="22" borderId="11" xfId="0" applyFont="true" applyBorder="true" applyAlignment="true" applyProtection="true">
      <alignment horizontal="general" vertical="center" textRotation="0" wrapText="false" indent="0" shrinkToFit="false"/>
      <protection locked="true" hidden="false"/>
    </xf>
    <xf numFmtId="174" fontId="0" fillId="25" borderId="11" xfId="19" applyFont="true" applyBorder="true" applyAlignment="true" applyProtection="true">
      <alignment horizontal="right" vertical="center" textRotation="0" wrapText="false" indent="0" shrinkToFit="false"/>
      <protection locked="true" hidden="false"/>
    </xf>
    <xf numFmtId="172" fontId="0" fillId="22" borderId="11" xfId="0" applyFont="false" applyBorder="true" applyAlignment="true" applyProtection="true">
      <alignment horizontal="right" vertical="center" textRotation="0" wrapText="false" indent="0" shrinkToFit="false"/>
      <protection locked="true" hidden="false"/>
    </xf>
    <xf numFmtId="172"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4" fontId="75" fillId="0" borderId="0" xfId="192" applyFont="true" applyBorder="false" applyAlignment="false" applyProtection="true">
      <alignment horizontal="general" vertical="bottom" textRotation="0" wrapText="false" indent="0" shrinkToFit="false"/>
      <protection locked="true" hidden="false"/>
    </xf>
    <xf numFmtId="164" fontId="74" fillId="0" borderId="0" xfId="192" applyFont="true" applyBorder="false" applyAlignment="false" applyProtection="true">
      <alignment horizontal="general" vertical="bottom" textRotation="0" wrapText="false" indent="0" shrinkToFit="false"/>
      <protection locked="true" hidden="false"/>
    </xf>
    <xf numFmtId="164" fontId="50" fillId="0" borderId="0" xfId="204" applyFont="true" applyBorder="false" applyAlignment="false" applyProtection="true">
      <alignment horizontal="general" vertical="bottom" textRotation="0" wrapText="false" indent="0" shrinkToFit="false"/>
      <protection locked="true" hidden="false"/>
    </xf>
    <xf numFmtId="170" fontId="77" fillId="0" borderId="0" xfId="192"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true" hidden="false"/>
    </xf>
    <xf numFmtId="164" fontId="42" fillId="0" borderId="0" xfId="192" applyFont="true" applyBorder="false" applyAlignment="false" applyProtection="true">
      <alignment horizontal="general" vertical="bottom" textRotation="0" wrapText="false" indent="0" shrinkToFit="false"/>
      <protection locked="true" hidden="false"/>
    </xf>
    <xf numFmtId="164" fontId="43" fillId="0" borderId="0" xfId="192" applyFont="true" applyBorder="false" applyAlignment="false" applyProtection="true">
      <alignment horizontal="general" vertical="bottom" textRotation="0" wrapText="false" indent="0" shrinkToFit="false"/>
      <protection locked="true" hidden="false"/>
    </xf>
    <xf numFmtId="164" fontId="43" fillId="22" borderId="0" xfId="19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false" applyProtection="true">
      <alignment horizontal="general" vertical="bottom" textRotation="0" wrapText="false" indent="0" shrinkToFit="false"/>
      <protection locked="true" hidden="false"/>
    </xf>
    <xf numFmtId="170" fontId="0" fillId="0" borderId="14" xfId="204" applyFont="true" applyBorder="true" applyAlignment="true" applyProtection="true">
      <alignment horizontal="center" vertical="bottom" textRotation="0" wrapText="false" indent="0" shrinkToFit="false"/>
      <protection locked="true" hidden="false"/>
    </xf>
    <xf numFmtId="164" fontId="41" fillId="0" borderId="0" xfId="192" applyFont="true" applyBorder="fals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70" fontId="29" fillId="0" borderId="14" xfId="192" applyFont="true" applyBorder="true" applyAlignment="true" applyProtection="true">
      <alignment horizontal="center" vertical="top" textRotation="0" wrapText="false" indent="0" shrinkToFit="false"/>
      <protection locked="true" hidden="false"/>
    </xf>
    <xf numFmtId="164" fontId="29" fillId="22" borderId="14" xfId="192" applyFont="true" applyBorder="true" applyAlignment="true" applyProtection="true">
      <alignment horizontal="center" vertical="center" textRotation="0" wrapText="true" indent="0" shrinkToFit="false"/>
      <protection locked="true" hidden="false"/>
    </xf>
    <xf numFmtId="164" fontId="29" fillId="0" borderId="40" xfId="192" applyFont="true" applyBorder="true" applyAlignment="true" applyProtection="true">
      <alignment horizontal="center" vertical="center" textRotation="0" wrapText="false" indent="0" shrinkToFit="false"/>
      <protection locked="true" hidden="false"/>
    </xf>
    <xf numFmtId="164" fontId="29" fillId="0" borderId="41" xfId="192" applyFont="true" applyBorder="true" applyAlignment="true" applyProtection="true">
      <alignment horizontal="center" vertical="center" textRotation="0" wrapText="false" indent="0" shrinkToFit="false"/>
      <protection locked="true" hidden="false"/>
    </xf>
    <xf numFmtId="164" fontId="29" fillId="0" borderId="16" xfId="192" applyFont="true" applyBorder="true" applyAlignment="true" applyProtection="true">
      <alignment horizontal="center" vertical="center" textRotation="0" wrapText="false" indent="0" shrinkToFit="false"/>
      <protection locked="true" hidden="false"/>
    </xf>
    <xf numFmtId="164" fontId="0" fillId="22" borderId="1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false" applyProtection="true">
      <alignment horizontal="general" vertical="bottom" textRotation="0" wrapText="false" indent="0" shrinkToFit="false"/>
      <protection locked="true" hidden="false"/>
    </xf>
    <xf numFmtId="164" fontId="0" fillId="0" borderId="84" xfId="192" applyFont="true" applyBorder="true" applyAlignment="false" applyProtection="true">
      <alignment horizontal="general" vertical="bottom" textRotation="0" wrapText="false" indent="0" shrinkToFit="false"/>
      <protection locked="true" hidden="false"/>
    </xf>
    <xf numFmtId="164" fontId="0" fillId="0" borderId="85" xfId="192" applyFont="true" applyBorder="true" applyAlignment="false" applyProtection="true">
      <alignment horizontal="general" vertical="bottom" textRotation="0" wrapText="false" indent="0" shrinkToFit="false"/>
      <protection locked="true" hidden="false"/>
    </xf>
    <xf numFmtId="164" fontId="0" fillId="0" borderId="63" xfId="192" applyFont="true" applyBorder="true" applyAlignment="false" applyProtection="true">
      <alignment horizontal="general" vertical="bottom" textRotation="0" wrapText="false" indent="0" shrinkToFit="false"/>
      <protection locked="true" hidden="false"/>
    </xf>
    <xf numFmtId="164" fontId="0" fillId="22" borderId="84" xfId="192" applyFont="true" applyBorder="true" applyAlignment="false" applyProtection="true">
      <alignment horizontal="general" vertical="bottom" textRotation="0" wrapText="false" indent="0" shrinkToFit="false"/>
      <protection locked="true" hidden="false"/>
    </xf>
    <xf numFmtId="164" fontId="0" fillId="22" borderId="85" xfId="192" applyFont="true" applyBorder="true" applyAlignment="false" applyProtection="true">
      <alignment horizontal="general" vertical="bottom" textRotation="0" wrapText="false" indent="0" shrinkToFit="false"/>
      <protection locked="true" hidden="false"/>
    </xf>
    <xf numFmtId="164" fontId="0" fillId="22" borderId="63" xfId="192" applyFont="true" applyBorder="true" applyAlignment="false" applyProtection="true">
      <alignment horizontal="general" vertical="bottom" textRotation="0" wrapText="false" indent="0" shrinkToFit="false"/>
      <protection locked="true" hidden="false"/>
    </xf>
    <xf numFmtId="164" fontId="0" fillId="22" borderId="13" xfId="192" applyFont="true" applyBorder="true" applyAlignment="true" applyProtection="true">
      <alignment horizontal="left" vertical="top" textRotation="0" wrapText="true" indent="0" shrinkToFit="false"/>
      <protection locked="true" hidden="false"/>
    </xf>
    <xf numFmtId="172" fontId="43" fillId="8" borderId="81" xfId="210" applyFont="true" applyBorder="true" applyAlignment="true" applyProtection="true">
      <alignment horizontal="right" vertical="top" textRotation="0" wrapText="false" indent="0" shrinkToFit="false"/>
      <protection locked="false" hidden="false"/>
    </xf>
    <xf numFmtId="172" fontId="43" fillId="8" borderId="43" xfId="210" applyFont="true" applyBorder="true" applyAlignment="true" applyProtection="true">
      <alignment horizontal="right" vertical="top" textRotation="0" wrapText="false" indent="0" shrinkToFit="false"/>
      <protection locked="false" hidden="false"/>
    </xf>
    <xf numFmtId="172" fontId="0" fillId="0" borderId="47" xfId="192" applyFont="true" applyBorder="true" applyAlignment="true" applyProtection="true">
      <alignment horizontal="general" vertical="top" textRotation="0" wrapText="false" indent="0" shrinkToFit="false"/>
      <protection locked="true" hidden="false"/>
    </xf>
    <xf numFmtId="172" fontId="43" fillId="8" borderId="31" xfId="210" applyFont="true" applyBorder="true" applyAlignment="true" applyProtection="true">
      <alignment horizontal="right" vertical="top" textRotation="0" wrapText="false" indent="0" shrinkToFit="false"/>
      <protection locked="true" hidden="false"/>
    </xf>
    <xf numFmtId="172" fontId="43" fillId="8" borderId="43" xfId="210" applyFont="true" applyBorder="true" applyAlignment="true" applyProtection="true">
      <alignment horizontal="right" vertical="top" textRotation="0" wrapText="false" indent="0" shrinkToFit="false"/>
      <protection locked="true" hidden="false"/>
    </xf>
    <xf numFmtId="172" fontId="0" fillId="22" borderId="47"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left" vertical="top" textRotation="0" wrapText="true" indent="0" shrinkToFit="false"/>
      <protection locked="true" hidden="false"/>
    </xf>
    <xf numFmtId="164" fontId="43" fillId="0" borderId="81" xfId="192" applyFont="true" applyBorder="true" applyAlignment="false" applyProtection="true">
      <alignment horizontal="general" vertical="bottom" textRotation="0" wrapText="false" indent="0" shrinkToFit="false"/>
      <protection locked="true" hidden="false"/>
    </xf>
    <xf numFmtId="164" fontId="43" fillId="0" borderId="43" xfId="192" applyFont="true" applyBorder="true" applyAlignment="false" applyProtection="true">
      <alignment horizontal="general" vertical="bottom" textRotation="0" wrapText="false" indent="0" shrinkToFit="false"/>
      <protection locked="true" hidden="false"/>
    </xf>
    <xf numFmtId="164" fontId="0" fillId="0" borderId="47" xfId="192" applyFont="true" applyBorder="true" applyAlignment="true" applyProtection="true">
      <alignment horizontal="general" vertical="top" textRotation="0" wrapText="false" indent="0" shrinkToFit="false"/>
      <protection locked="true" hidden="false"/>
    </xf>
    <xf numFmtId="164" fontId="0" fillId="22" borderId="81" xfId="192" applyFont="true" applyBorder="true" applyAlignment="false" applyProtection="true">
      <alignment horizontal="general" vertical="bottom" textRotation="0" wrapText="false" indent="0" shrinkToFit="false"/>
      <protection locked="true" hidden="false"/>
    </xf>
    <xf numFmtId="164" fontId="0" fillId="22" borderId="43" xfId="192" applyFont="true" applyBorder="true" applyAlignment="false" applyProtection="true">
      <alignment horizontal="general" vertical="bottom" textRotation="0" wrapText="false" indent="0" shrinkToFit="false"/>
      <protection locked="true" hidden="false"/>
    </xf>
    <xf numFmtId="164" fontId="0" fillId="22" borderId="47" xfId="192" applyFont="true" applyBorder="true" applyAlignment="false" applyProtection="true">
      <alignment horizontal="general" vertical="bottom" textRotation="0" wrapText="false" indent="0" shrinkToFit="false"/>
      <protection locked="true" hidden="false"/>
    </xf>
    <xf numFmtId="164" fontId="0" fillId="22" borderId="86" xfId="192" applyFont="true" applyBorder="true" applyAlignment="true" applyProtection="true">
      <alignment horizontal="general" vertical="top" textRotation="0" wrapText="false" indent="0" shrinkToFit="false"/>
      <protection locked="true" hidden="false"/>
    </xf>
    <xf numFmtId="164" fontId="0" fillId="22" borderId="35"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general" vertical="top" textRotation="0" wrapText="true" indent="0" shrinkToFit="false"/>
      <protection locked="true" hidden="false"/>
    </xf>
    <xf numFmtId="164" fontId="43" fillId="0" borderId="87" xfId="192" applyFont="true" applyBorder="true" applyAlignment="false" applyProtection="true">
      <alignment horizontal="general" vertical="bottom" textRotation="0" wrapText="false" indent="0" shrinkToFit="false"/>
      <protection locked="true" hidden="false"/>
    </xf>
    <xf numFmtId="164" fontId="43" fillId="0" borderId="42" xfId="192" applyFont="true" applyBorder="true" applyAlignment="false" applyProtection="true">
      <alignment horizontal="general" vertical="bottom" textRotation="0" wrapText="false" indent="0" shrinkToFit="false"/>
      <protection locked="true" hidden="false"/>
    </xf>
    <xf numFmtId="164" fontId="0" fillId="0" borderId="88" xfId="192" applyFont="true" applyBorder="true" applyAlignment="true" applyProtection="true">
      <alignment horizontal="general" vertical="top" textRotation="0" wrapText="false" indent="0" shrinkToFit="false"/>
      <protection locked="true" hidden="false"/>
    </xf>
    <xf numFmtId="164" fontId="0" fillId="22" borderId="87" xfId="192" applyFont="true" applyBorder="true" applyAlignment="false" applyProtection="true">
      <alignment horizontal="general" vertical="bottom" textRotation="0" wrapText="false" indent="0" shrinkToFit="false"/>
      <protection locked="true" hidden="false"/>
    </xf>
    <xf numFmtId="164" fontId="0" fillId="22" borderId="42" xfId="192" applyFont="true" applyBorder="true" applyAlignment="false" applyProtection="true">
      <alignment horizontal="general" vertical="bottom" textRotation="0" wrapText="false" indent="0" shrinkToFit="false"/>
      <protection locked="true" hidden="false"/>
    </xf>
    <xf numFmtId="164" fontId="0" fillId="22" borderId="88" xfId="192" applyFont="true" applyBorder="true" applyAlignment="false" applyProtection="true">
      <alignment horizontal="general" vertical="bottom" textRotation="0" wrapText="false" indent="0" shrinkToFit="false"/>
      <protection locked="true" hidden="false"/>
    </xf>
    <xf numFmtId="164" fontId="43" fillId="0" borderId="89" xfId="192" applyFont="true" applyBorder="true" applyAlignment="false" applyProtection="true">
      <alignment horizontal="general" vertical="bottom" textRotation="0" wrapText="false" indent="0" shrinkToFit="false"/>
      <protection locked="true" hidden="false"/>
    </xf>
    <xf numFmtId="164" fontId="43" fillId="0" borderId="90" xfId="192" applyFont="true" applyBorder="true" applyAlignment="false" applyProtection="true">
      <alignment horizontal="general" vertical="bottom" textRotation="0" wrapText="false" indent="0" shrinkToFit="false"/>
      <protection locked="true" hidden="false"/>
    </xf>
    <xf numFmtId="164" fontId="0" fillId="0" borderId="91" xfId="192" applyFont="true" applyBorder="true" applyAlignment="true" applyProtection="true">
      <alignment horizontal="general" vertical="top" textRotation="0" wrapText="false" indent="0" shrinkToFit="false"/>
      <protection locked="true" hidden="false"/>
    </xf>
    <xf numFmtId="164" fontId="0" fillId="22" borderId="89" xfId="192" applyFont="true" applyBorder="true" applyAlignment="false" applyProtection="true">
      <alignment horizontal="general" vertical="bottom" textRotation="0" wrapText="false" indent="0" shrinkToFit="false"/>
      <protection locked="true" hidden="false"/>
    </xf>
    <xf numFmtId="164" fontId="0" fillId="22" borderId="90" xfId="192" applyFont="true" applyBorder="true" applyAlignment="false" applyProtection="true">
      <alignment horizontal="general" vertical="bottom" textRotation="0" wrapText="false" indent="0" shrinkToFit="false"/>
      <protection locked="true" hidden="false"/>
    </xf>
    <xf numFmtId="164" fontId="0" fillId="22" borderId="91"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left" vertical="top" textRotation="0" wrapText="false" indent="0" shrinkToFit="false"/>
      <protection locked="true" hidden="false"/>
    </xf>
    <xf numFmtId="164" fontId="43" fillId="26" borderId="87" xfId="192" applyFont="true" applyBorder="true" applyAlignment="false" applyProtection="true">
      <alignment horizontal="general" vertical="bottom" textRotation="0" wrapText="false" indent="0" shrinkToFit="false"/>
      <protection locked="true" hidden="false"/>
    </xf>
    <xf numFmtId="164" fontId="43" fillId="26" borderId="42" xfId="192" applyFont="true" applyBorder="true" applyAlignment="false" applyProtection="true">
      <alignment horizontal="general" vertical="bottom" textRotation="0" wrapText="false" indent="0" shrinkToFit="false"/>
      <protection locked="true" hidden="false"/>
    </xf>
    <xf numFmtId="164" fontId="0" fillId="26" borderId="88" xfId="192" applyFont="true" applyBorder="true" applyAlignment="true" applyProtection="true">
      <alignment horizontal="general" vertical="top" textRotation="0" wrapText="false" indent="0" shrinkToFit="false"/>
      <protection locked="true" hidden="false"/>
    </xf>
    <xf numFmtId="164" fontId="0" fillId="26" borderId="87" xfId="192" applyFont="true" applyBorder="true" applyAlignment="false" applyProtection="true">
      <alignment horizontal="general" vertical="bottom" textRotation="0" wrapText="false" indent="0" shrinkToFit="false"/>
      <protection locked="true" hidden="false"/>
    </xf>
    <xf numFmtId="164" fontId="0" fillId="26" borderId="42" xfId="192" applyFont="true" applyBorder="true" applyAlignment="false" applyProtection="true">
      <alignment horizontal="general" vertical="bottom" textRotation="0" wrapText="false" indent="0" shrinkToFit="false"/>
      <protection locked="true" hidden="false"/>
    </xf>
    <xf numFmtId="164" fontId="0" fillId="26" borderId="88" xfId="192" applyFont="true" applyBorder="true" applyAlignment="false" applyProtection="true">
      <alignment horizontal="general" vertical="bottom" textRotation="0" wrapText="false" indent="0" shrinkToFit="false"/>
      <protection locked="true" hidden="false"/>
    </xf>
    <xf numFmtId="172" fontId="43" fillId="26" borderId="81" xfId="210" applyFont="true" applyBorder="true" applyAlignment="true" applyProtection="true">
      <alignment horizontal="right" vertical="top" textRotation="0" wrapText="false" indent="0" shrinkToFit="false"/>
      <protection locked="false" hidden="false"/>
    </xf>
    <xf numFmtId="172" fontId="43" fillId="26" borderId="43" xfId="210" applyFont="true" applyBorder="true" applyAlignment="true" applyProtection="true">
      <alignment horizontal="right" vertical="top" textRotation="0" wrapText="false" indent="0" shrinkToFit="false"/>
      <protection locked="false" hidden="false"/>
    </xf>
    <xf numFmtId="172" fontId="0" fillId="26" borderId="47" xfId="192" applyFont="true" applyBorder="true" applyAlignment="true" applyProtection="true">
      <alignment horizontal="general" vertical="top" textRotation="0" wrapText="false" indent="0" shrinkToFit="false"/>
      <protection locked="true" hidden="false"/>
    </xf>
    <xf numFmtId="172" fontId="43" fillId="26" borderId="31" xfId="210" applyFont="true" applyBorder="true" applyAlignment="true" applyProtection="true">
      <alignment horizontal="right" vertical="top" textRotation="0" wrapText="false" indent="0" shrinkToFit="false"/>
      <protection locked="true" hidden="false"/>
    </xf>
    <xf numFmtId="172" fontId="43" fillId="26" borderId="43" xfId="210" applyFont="true" applyBorder="true" applyAlignment="true" applyProtection="true">
      <alignment horizontal="right" vertical="top" textRotation="0" wrapText="false" indent="0" shrinkToFit="false"/>
      <protection locked="true" hidden="false"/>
    </xf>
    <xf numFmtId="164" fontId="43" fillId="26" borderId="81" xfId="192" applyFont="true" applyBorder="true" applyAlignment="false" applyProtection="true">
      <alignment horizontal="general" vertical="bottom" textRotation="0" wrapText="false" indent="0" shrinkToFit="false"/>
      <protection locked="true" hidden="false"/>
    </xf>
    <xf numFmtId="164" fontId="43" fillId="26" borderId="43" xfId="192" applyFont="true" applyBorder="true" applyAlignment="false" applyProtection="true">
      <alignment horizontal="general" vertical="bottom" textRotation="0" wrapText="false" indent="0" shrinkToFit="false"/>
      <protection locked="true" hidden="false"/>
    </xf>
    <xf numFmtId="164" fontId="0" fillId="26" borderId="47" xfId="192" applyFont="true" applyBorder="true" applyAlignment="true" applyProtection="true">
      <alignment horizontal="general" vertical="top" textRotation="0" wrapText="false" indent="0" shrinkToFit="false"/>
      <protection locked="true" hidden="false"/>
    </xf>
    <xf numFmtId="164" fontId="0" fillId="26" borderId="81" xfId="192" applyFont="true" applyBorder="true" applyAlignment="false" applyProtection="true">
      <alignment horizontal="general" vertical="bottom" textRotation="0" wrapText="false" indent="0" shrinkToFit="false"/>
      <protection locked="true" hidden="false"/>
    </xf>
    <xf numFmtId="164" fontId="0" fillId="26" borderId="43" xfId="192" applyFont="true" applyBorder="true" applyAlignment="false" applyProtection="true">
      <alignment horizontal="general" vertical="bottom" textRotation="0" wrapText="false" indent="0" shrinkToFit="false"/>
      <protection locked="true" hidden="false"/>
    </xf>
    <xf numFmtId="164" fontId="0" fillId="26" borderId="47" xfId="192" applyFont="true" applyBorder="true" applyAlignment="false" applyProtection="true">
      <alignment horizontal="general" vertical="bottom" textRotation="0" wrapText="false" indent="0" shrinkToFit="false"/>
      <protection locked="true" hidden="false"/>
    </xf>
    <xf numFmtId="164" fontId="43" fillId="26" borderId="89" xfId="192" applyFont="true" applyBorder="true" applyAlignment="false" applyProtection="true">
      <alignment horizontal="general" vertical="bottom" textRotation="0" wrapText="false" indent="0" shrinkToFit="false"/>
      <protection locked="true" hidden="false"/>
    </xf>
    <xf numFmtId="164" fontId="43" fillId="26" borderId="90" xfId="192" applyFont="true" applyBorder="true" applyAlignment="false" applyProtection="true">
      <alignment horizontal="general" vertical="bottom" textRotation="0" wrapText="false" indent="0" shrinkToFit="false"/>
      <protection locked="true" hidden="false"/>
    </xf>
    <xf numFmtId="164" fontId="0" fillId="26" borderId="91" xfId="192" applyFont="true" applyBorder="true" applyAlignment="true" applyProtection="true">
      <alignment horizontal="general" vertical="top" textRotation="0" wrapText="false" indent="0" shrinkToFit="false"/>
      <protection locked="true" hidden="false"/>
    </xf>
    <xf numFmtId="164" fontId="0" fillId="26" borderId="89" xfId="192" applyFont="true" applyBorder="true" applyAlignment="false" applyProtection="true">
      <alignment horizontal="general" vertical="bottom" textRotation="0" wrapText="false" indent="0" shrinkToFit="false"/>
      <protection locked="true" hidden="false"/>
    </xf>
    <xf numFmtId="164" fontId="0" fillId="26" borderId="90" xfId="192" applyFont="true" applyBorder="true" applyAlignment="false" applyProtection="true">
      <alignment horizontal="general" vertical="bottom" textRotation="0" wrapText="false" indent="0" shrinkToFit="false"/>
      <protection locked="true" hidden="false"/>
    </xf>
    <xf numFmtId="164" fontId="0" fillId="26" borderId="91" xfId="192" applyFont="true" applyBorder="true" applyAlignment="false" applyProtection="true">
      <alignment horizontal="general" vertical="bottom" textRotation="0" wrapText="false" indent="0" shrinkToFit="false"/>
      <protection locked="true" hidden="false"/>
    </xf>
    <xf numFmtId="172" fontId="43" fillId="8" borderId="81" xfId="210" applyFont="true" applyBorder="true" applyAlignment="true" applyProtection="true">
      <alignment horizontal="right" vertical="center" textRotation="0" wrapText="false" indent="0" shrinkToFit="false"/>
      <protection locked="false" hidden="false"/>
    </xf>
    <xf numFmtId="172" fontId="43" fillId="8" borderId="43" xfId="210" applyFont="true" applyBorder="true" applyAlignment="true" applyProtection="true">
      <alignment horizontal="right" vertical="center" textRotation="0" wrapText="false" indent="0" shrinkToFit="false"/>
      <protection locked="false" hidden="false"/>
    </xf>
    <xf numFmtId="172" fontId="0" fillId="0" borderId="47" xfId="192" applyFont="true" applyBorder="true" applyAlignment="true" applyProtection="true">
      <alignment horizontal="general" vertical="center" textRotation="0" wrapText="false" indent="0" shrinkToFit="false"/>
      <protection locked="true" hidden="false"/>
    </xf>
    <xf numFmtId="172" fontId="43" fillId="8" borderId="31" xfId="210" applyFont="true" applyBorder="true" applyAlignment="true" applyProtection="true">
      <alignment horizontal="right" vertical="center" textRotation="0" wrapText="false" indent="0" shrinkToFit="false"/>
      <protection locked="true" hidden="false"/>
    </xf>
    <xf numFmtId="172" fontId="43" fillId="8" borderId="43" xfId="210" applyFont="true" applyBorder="true" applyAlignment="true" applyProtection="true">
      <alignment horizontal="right" vertical="center" textRotation="0" wrapText="false" indent="0" shrinkToFit="false"/>
      <protection locked="true" hidden="false"/>
    </xf>
    <xf numFmtId="172" fontId="0" fillId="22" borderId="47" xfId="192" applyFont="true" applyBorder="true" applyAlignment="true" applyProtection="true">
      <alignment horizontal="general" vertical="center" textRotation="0" wrapText="false" indent="0" shrinkToFit="false"/>
      <protection locked="true" hidden="false"/>
    </xf>
    <xf numFmtId="164" fontId="0" fillId="22" borderId="13" xfId="192" applyFont="true" applyBorder="true" applyAlignment="true" applyProtection="true">
      <alignment horizontal="right" vertical="bottom" textRotation="0" wrapText="true" indent="0" shrinkToFit="false"/>
      <protection locked="true" hidden="false"/>
    </xf>
    <xf numFmtId="164" fontId="0" fillId="22" borderId="0" xfId="192" applyFont="true" applyBorder="true" applyAlignment="true" applyProtection="true">
      <alignment horizontal="left" vertical="bottom" textRotation="0" wrapText="true" indent="0" shrinkToFit="false"/>
      <protection locked="true" hidden="false"/>
    </xf>
    <xf numFmtId="164" fontId="0" fillId="0" borderId="81" xfId="192" applyFont="true" applyBorder="true" applyAlignment="false" applyProtection="true">
      <alignment horizontal="general" vertical="bottom" textRotation="0" wrapText="false" indent="0" shrinkToFit="false"/>
      <protection locked="true" hidden="false"/>
    </xf>
    <xf numFmtId="164" fontId="0" fillId="0" borderId="43" xfId="192" applyFont="true" applyBorder="true" applyAlignment="false" applyProtection="true">
      <alignment horizontal="general" vertical="bottom" textRotation="0" wrapText="false" indent="0" shrinkToFit="false"/>
      <protection locked="true" hidden="false"/>
    </xf>
    <xf numFmtId="164" fontId="0" fillId="0" borderId="47" xfId="192" applyFont="true" applyBorder="true" applyAlignment="false" applyProtection="true">
      <alignment horizontal="general" vertical="bottom" textRotation="0" wrapText="false" indent="0" shrinkToFit="false"/>
      <protection locked="true" hidden="false"/>
    </xf>
    <xf numFmtId="164" fontId="0" fillId="22" borderId="64" xfId="192" applyFont="true" applyBorder="true" applyAlignment="true" applyProtection="true">
      <alignment horizontal="right" vertical="bottom" textRotation="0" wrapText="true" indent="0" shrinkToFit="false"/>
      <protection locked="true" hidden="false"/>
    </xf>
    <xf numFmtId="164" fontId="0" fillId="22" borderId="15" xfId="192" applyFont="true" applyBorder="true" applyAlignment="true" applyProtection="true">
      <alignment horizontal="left" vertical="bottom" textRotation="0" wrapText="true" indent="0" shrinkToFit="false"/>
      <protection locked="true" hidden="false"/>
    </xf>
    <xf numFmtId="164" fontId="0" fillId="0" borderId="92" xfId="192" applyFont="true" applyBorder="true" applyAlignment="false" applyProtection="true">
      <alignment horizontal="general" vertical="bottom" textRotation="0" wrapText="false" indent="0" shrinkToFit="false"/>
      <protection locked="true" hidden="false"/>
    </xf>
    <xf numFmtId="164" fontId="0" fillId="0" borderId="93" xfId="192" applyFont="true" applyBorder="true" applyAlignment="false" applyProtection="true">
      <alignment horizontal="general" vertical="bottom" textRotation="0" wrapText="false" indent="0" shrinkToFit="false"/>
      <protection locked="true" hidden="false"/>
    </xf>
    <xf numFmtId="164" fontId="0" fillId="0" borderId="65" xfId="192" applyFont="true" applyBorder="true" applyAlignment="false" applyProtection="true">
      <alignment horizontal="general" vertical="bottom" textRotation="0" wrapText="false" indent="0" shrinkToFit="false"/>
      <protection locked="true" hidden="false"/>
    </xf>
    <xf numFmtId="164" fontId="0" fillId="22" borderId="92" xfId="192" applyFont="true" applyBorder="true" applyAlignment="false" applyProtection="true">
      <alignment horizontal="general" vertical="bottom" textRotation="0" wrapText="false" indent="0" shrinkToFit="false"/>
      <protection locked="true" hidden="false"/>
    </xf>
    <xf numFmtId="164" fontId="0" fillId="22" borderId="93" xfId="192" applyFont="true" applyBorder="true" applyAlignment="false" applyProtection="true">
      <alignment horizontal="general" vertical="bottom" textRotation="0" wrapText="false" indent="0" shrinkToFit="false"/>
      <protection locked="true" hidden="false"/>
    </xf>
    <xf numFmtId="164" fontId="0" fillId="22" borderId="65" xfId="192" applyFont="true" applyBorder="true" applyAlignment="false" applyProtection="true">
      <alignment horizontal="general" vertical="bottom" textRotation="0" wrapText="false" indent="0" shrinkToFit="false"/>
      <protection locked="true" hidden="false"/>
    </xf>
    <xf numFmtId="164" fontId="29" fillId="22" borderId="44" xfId="192" applyFont="true" applyBorder="true" applyAlignment="true" applyProtection="true">
      <alignment horizontal="general" vertical="center" textRotation="0" wrapText="false" indent="0" shrinkToFit="false"/>
      <protection locked="true" hidden="false"/>
    </xf>
    <xf numFmtId="164" fontId="29" fillId="22" borderId="16" xfId="192" applyFont="true" applyBorder="true" applyAlignment="true" applyProtection="true">
      <alignment horizontal="general" vertical="center" textRotation="0" wrapText="false" indent="0" shrinkToFit="false"/>
      <protection locked="true" hidden="false"/>
    </xf>
    <xf numFmtId="172" fontId="29" fillId="0" borderId="92" xfId="192" applyFont="true" applyBorder="true" applyAlignment="true" applyProtection="true">
      <alignment horizontal="general" vertical="center" textRotation="0" wrapText="false" indent="0" shrinkToFit="false"/>
      <protection locked="true" hidden="false"/>
    </xf>
    <xf numFmtId="172" fontId="29" fillId="0" borderId="93" xfId="192" applyFont="true" applyBorder="true" applyAlignment="true" applyProtection="true">
      <alignment horizontal="general" vertical="center" textRotation="0" wrapText="false" indent="0" shrinkToFit="false"/>
      <protection locked="true" hidden="false"/>
    </xf>
    <xf numFmtId="172" fontId="29" fillId="0" borderId="65" xfId="192" applyFont="true" applyBorder="true" applyAlignment="true" applyProtection="true">
      <alignment horizontal="general" vertical="center" textRotation="0" wrapText="false" indent="0" shrinkToFit="false"/>
      <protection locked="true" hidden="false"/>
    </xf>
    <xf numFmtId="172" fontId="29" fillId="22" borderId="92" xfId="192" applyFont="true" applyBorder="true" applyAlignment="true" applyProtection="true">
      <alignment horizontal="general" vertical="center" textRotation="0" wrapText="false" indent="0" shrinkToFit="false"/>
      <protection locked="true" hidden="false"/>
    </xf>
    <xf numFmtId="172" fontId="29" fillId="22" borderId="93" xfId="192" applyFont="true" applyBorder="true" applyAlignment="true" applyProtection="true">
      <alignment horizontal="general" vertical="center" textRotation="0" wrapText="false" indent="0" shrinkToFit="false"/>
      <protection locked="true" hidden="false"/>
    </xf>
    <xf numFmtId="172" fontId="29" fillId="22" borderId="65" xfId="192" applyFont="true" applyBorder="true" applyAlignment="true" applyProtection="true">
      <alignment horizontal="general" vertical="center" textRotation="0" wrapText="false" indent="0" shrinkToFit="false"/>
      <protection locked="true" hidden="false"/>
    </xf>
    <xf numFmtId="172" fontId="29" fillId="22" borderId="0" xfId="192" applyFont="true" applyBorder="false" applyAlignment="true" applyProtection="true">
      <alignment horizontal="general" vertical="center" textRotation="0" wrapText="fals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64" fontId="29" fillId="0" borderId="0" xfId="192" applyFont="true" applyBorder="false" applyAlignment="true" applyProtection="true">
      <alignment horizontal="general" vertical="center"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Procent 6"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andaard_Balans IL-Glob. PLAU 2" xfId="205"/>
    <cellStyle name="Stijl 1" xfId="206"/>
    <cellStyle name="Style 1" xfId="207"/>
    <cellStyle name="Title" xfId="208"/>
    <cellStyle name="Total" xfId="209"/>
    <cellStyle name="Valuta 2" xfId="210"/>
    <cellStyle name="Warning Text" xfId="211"/>
    <cellStyle name="*unknown*" xfId="20" builtinId="8"/>
  </cellStyles>
  <dxfs count="88">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33</xdr:row>
      <xdr:rowOff>9720</xdr:rowOff>
    </xdr:from>
    <xdr:to>
      <xdr:col>12</xdr:col>
      <xdr:colOff>192960</xdr:colOff>
      <xdr:row>39</xdr:row>
      <xdr:rowOff>38160</xdr:rowOff>
    </xdr:to>
    <xdr:sp>
      <xdr:nvSpPr>
        <xdr:cNvPr id="0" name="AutoShape 2"/>
        <xdr:cNvSpPr/>
      </xdr:nvSpPr>
      <xdr:spPr>
        <a:xfrm>
          <a:off x="12738600" y="6124680"/>
          <a:ext cx="172800" cy="1000080"/>
        </a:xfrm>
        <a:custGeom>
          <a:avLst/>
          <a:gdLst>
            <a:gd name="textAreaLeft" fmla="*/ 0 w 172800"/>
            <a:gd name="textAreaRight" fmla="*/ 62280 w 172800"/>
            <a:gd name="textAreaTop" fmla="*/ 93960 h 1000080"/>
            <a:gd name="textAreaBottom" fmla="*/ 906120 h 100008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33</xdr:row>
      <xdr:rowOff>9360</xdr:rowOff>
    </xdr:from>
    <xdr:to>
      <xdr:col>12</xdr:col>
      <xdr:colOff>192960</xdr:colOff>
      <xdr:row>39</xdr:row>
      <xdr:rowOff>38520</xdr:rowOff>
    </xdr:to>
    <xdr:sp>
      <xdr:nvSpPr>
        <xdr:cNvPr id="1" name="AutoShape 2"/>
        <xdr:cNvSpPr/>
      </xdr:nvSpPr>
      <xdr:spPr>
        <a:xfrm>
          <a:off x="12738600" y="6276960"/>
          <a:ext cx="172800" cy="1000440"/>
        </a:xfrm>
        <a:custGeom>
          <a:avLst/>
          <a:gdLst>
            <a:gd name="textAreaLeft" fmla="*/ 0 w 172800"/>
            <a:gd name="textAreaRight" fmla="*/ 62280 w 172800"/>
            <a:gd name="textAreaTop" fmla="*/ 93960 h 1000440"/>
            <a:gd name="textAreaBottom" fmla="*/ 906480 h 1000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63</xdr:row>
      <xdr:rowOff>9360</xdr:rowOff>
    </xdr:from>
    <xdr:to>
      <xdr:col>12</xdr:col>
      <xdr:colOff>193680</xdr:colOff>
      <xdr:row>69</xdr:row>
      <xdr:rowOff>38160</xdr:rowOff>
    </xdr:to>
    <xdr:sp>
      <xdr:nvSpPr>
        <xdr:cNvPr id="2" name="AutoShape 2"/>
        <xdr:cNvSpPr/>
      </xdr:nvSpPr>
      <xdr:spPr>
        <a:xfrm>
          <a:off x="13533840" y="20021400"/>
          <a:ext cx="173880" cy="1000440"/>
        </a:xfrm>
        <a:custGeom>
          <a:avLst/>
          <a:gdLst>
            <a:gd name="textAreaLeft" fmla="*/ 0 w 173880"/>
            <a:gd name="textAreaRight" fmla="*/ 62640 w 173880"/>
            <a:gd name="textAreaTop" fmla="*/ 96840 h 1000440"/>
            <a:gd name="textAreaBottom" fmla="*/ 903600 h 100044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85</xdr:row>
      <xdr:rowOff>9360</xdr:rowOff>
    </xdr:from>
    <xdr:to>
      <xdr:col>10</xdr:col>
      <xdr:colOff>193680</xdr:colOff>
      <xdr:row>89</xdr:row>
      <xdr:rowOff>38520</xdr:rowOff>
    </xdr:to>
    <xdr:sp>
      <xdr:nvSpPr>
        <xdr:cNvPr id="3" name="AutoShape 2"/>
        <xdr:cNvSpPr/>
      </xdr:nvSpPr>
      <xdr:spPr>
        <a:xfrm>
          <a:off x="11108160" y="26127000"/>
          <a:ext cx="173880" cy="676800"/>
        </a:xfrm>
        <a:custGeom>
          <a:avLst/>
          <a:gdLst>
            <a:gd name="textAreaLeft" fmla="*/ 0 w 173880"/>
            <a:gd name="textAreaRight" fmla="*/ 62640 w 173880"/>
            <a:gd name="textAreaTop" fmla="*/ 65520 h 676800"/>
            <a:gd name="textAreaBottom" fmla="*/ 611280 h 67680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9</xdr:row>
      <xdr:rowOff>9720</xdr:rowOff>
    </xdr:from>
    <xdr:to>
      <xdr:col>10</xdr:col>
      <xdr:colOff>193680</xdr:colOff>
      <xdr:row>33</xdr:row>
      <xdr:rowOff>38520</xdr:rowOff>
    </xdr:to>
    <xdr:sp>
      <xdr:nvSpPr>
        <xdr:cNvPr id="4" name="AutoShape 2"/>
        <xdr:cNvSpPr/>
      </xdr:nvSpPr>
      <xdr:spPr>
        <a:xfrm>
          <a:off x="11108160" y="5334120"/>
          <a:ext cx="173880" cy="676440"/>
        </a:xfrm>
        <a:custGeom>
          <a:avLst/>
          <a:gdLst>
            <a:gd name="textAreaLeft" fmla="*/ 0 w 173880"/>
            <a:gd name="textAreaRight" fmla="*/ 62640 w 173880"/>
            <a:gd name="textAreaTop" fmla="*/ 65160 h 676440"/>
            <a:gd name="textAreaBottom" fmla="*/ 611280 h 67644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36.28"/>
    <col collapsed="false" customWidth="true" hidden="false" outlineLevel="0" max="3" min="3" style="1" width="11.56"/>
    <col collapsed="false" customWidth="true" hidden="false" outlineLevel="0" max="4" min="4" style="1" width="13.99"/>
    <col collapsed="false" customWidth="false" hidden="false" outlineLevel="0" max="6" min="5" style="1" width="8.85"/>
    <col collapsed="false" customWidth="true" hidden="false" outlineLevel="0" max="7" min="7" style="1" width="10.71"/>
    <col collapsed="false" customWidth="false" hidden="false" outlineLevel="0" max="14" min="8" style="1" width="8.85"/>
    <col collapsed="false" customWidth="true" hidden="false" outlineLevel="0" max="15" min="15" style="1" width="10.13"/>
    <col collapsed="false" customWidth="false" hidden="false" outlineLevel="0" max="16" min="16" style="1" width="8.85"/>
    <col collapsed="false" customWidth="true" hidden="false" outlineLevel="0" max="17" min="17" style="1" width="31.7"/>
    <col collapsed="false" customWidth="false" hidden="false" outlineLevel="0" max="257" min="18" style="1" width="8.85"/>
  </cols>
  <sheetData>
    <row r="1" customFormat="false" ht="12.75" hidden="false" customHeight="false" outlineLevel="0" collapsed="false">
      <c r="B1" s="2"/>
      <c r="C1" s="3"/>
      <c r="O1" s="4"/>
    </row>
    <row r="2" customFormat="false" ht="26.25" hidden="false" customHeight="false" outlineLevel="0" collapsed="false">
      <c r="A2" s="5"/>
      <c r="B2" s="6" t="s">
        <v>0</v>
      </c>
      <c r="C2" s="7"/>
      <c r="D2" s="7"/>
      <c r="E2" s="7"/>
      <c r="F2" s="5"/>
      <c r="G2" s="5"/>
      <c r="H2" s="5"/>
      <c r="I2" s="5"/>
      <c r="J2" s="5"/>
      <c r="K2" s="5"/>
      <c r="L2" s="5"/>
      <c r="M2" s="5"/>
      <c r="O2" s="8" t="n">
        <v>42494</v>
      </c>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t="s">
        <v>2</v>
      </c>
      <c r="D7" s="10"/>
      <c r="E7" s="10"/>
      <c r="F7" s="10"/>
    </row>
    <row r="8" customFormat="false" ht="13.5" hidden="false" customHeight="false" outlineLevel="0" collapsed="false">
      <c r="B8" s="2" t="s">
        <v>3</v>
      </c>
      <c r="C8" s="10"/>
      <c r="D8" s="10"/>
      <c r="E8" s="10"/>
      <c r="F8" s="10"/>
    </row>
    <row r="9" customFormat="false" ht="13.5" hidden="false" customHeight="false" outlineLevel="0" collapsed="false">
      <c r="B9" s="2" t="s">
        <v>4</v>
      </c>
      <c r="C9" s="10"/>
      <c r="D9" s="10"/>
      <c r="E9" s="10"/>
      <c r="F9" s="10"/>
    </row>
    <row r="10" customFormat="false" ht="13.5" hidden="false" customHeight="false" outlineLevel="0" collapsed="false">
      <c r="B10" s="2" t="s">
        <v>5</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6</v>
      </c>
      <c r="C12" s="14" t="s">
        <v>7</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5" t="s">
        <v>8</v>
      </c>
      <c r="C15" s="2"/>
      <c r="D15" s="15" t="s">
        <v>9</v>
      </c>
      <c r="E15" s="16" t="n">
        <v>2017</v>
      </c>
    </row>
    <row r="16" customFormat="false" ht="13.5" hidden="false" customHeight="false" outlineLevel="0" collapsed="false">
      <c r="B16" s="15"/>
      <c r="C16" s="2"/>
      <c r="D16" s="15" t="s">
        <v>10</v>
      </c>
      <c r="E16" s="16" t="n">
        <v>2020</v>
      </c>
    </row>
    <row r="17" customFormat="false" ht="13.5" hidden="false" customHeight="false" outlineLevel="0" collapsed="false">
      <c r="B17" s="17"/>
      <c r="C17" s="3"/>
    </row>
    <row r="18" s="18" customFormat="true" ht="13.5" hidden="false" customHeight="false" outlineLevel="0" collapsed="false">
      <c r="B18" s="15" t="s">
        <v>11</v>
      </c>
      <c r="E18" s="19" t="n">
        <v>2017</v>
      </c>
      <c r="F18" s="20" t="s">
        <v>12</v>
      </c>
      <c r="G18" s="21"/>
      <c r="H18" s="21"/>
      <c r="I18" s="21"/>
      <c r="J18" s="21"/>
      <c r="K18" s="21"/>
      <c r="L18" s="21"/>
      <c r="M18" s="21"/>
      <c r="N18" s="21"/>
      <c r="O18" s="21"/>
      <c r="P18" s="21"/>
    </row>
    <row r="19" customFormat="false" ht="12.75" hidden="false" customHeight="false" outlineLevel="0" collapsed="false">
      <c r="B19" s="22"/>
      <c r="C19" s="23"/>
    </row>
    <row r="21" customFormat="false" ht="12.75" hidden="false" customHeight="false" outlineLevel="0" collapsed="false">
      <c r="A21" s="24" t="s">
        <v>13</v>
      </c>
      <c r="B21" s="24"/>
      <c r="C21" s="24"/>
      <c r="D21" s="24"/>
      <c r="E21" s="24"/>
      <c r="F21" s="24"/>
      <c r="G21" s="24"/>
      <c r="H21" s="24"/>
      <c r="I21" s="24"/>
    </row>
    <row r="22" customFormat="false" ht="14.25" hidden="false" customHeight="false" outlineLevel="0" collapsed="false">
      <c r="A22" s="25"/>
    </row>
    <row r="23" customFormat="false" ht="12.75" hidden="false" customHeight="false" outlineLevel="0" collapsed="false">
      <c r="A23" s="26" t="s">
        <v>14</v>
      </c>
    </row>
    <row r="24" customFormat="false" ht="12.75" hidden="false" customHeight="false" outlineLevel="0" collapsed="false">
      <c r="A24" s="26" t="s">
        <v>15</v>
      </c>
    </row>
    <row r="25" customFormat="false" ht="12.75" hidden="false" customHeight="false" outlineLevel="0" collapsed="false">
      <c r="A25" s="26" t="s">
        <v>16</v>
      </c>
    </row>
    <row r="26" customFormat="false" ht="12.75" hidden="false" customHeight="false" outlineLevel="0" collapsed="false">
      <c r="A26" s="27" t="s">
        <v>17</v>
      </c>
    </row>
    <row r="27" customFormat="false" ht="12.75" hidden="false" customHeight="false" outlineLevel="0" collapsed="false">
      <c r="A27" s="1" t="s">
        <v>18</v>
      </c>
    </row>
    <row r="28" customFormat="false" ht="12.75" hidden="false" customHeight="false" outlineLevel="0" collapsed="false">
      <c r="A28" s="27"/>
    </row>
    <row r="29" s="27" customFormat="true" ht="12.75" hidden="false" customHeight="false" outlineLevel="0" collapsed="false">
      <c r="A29" s="27" t="s">
        <v>19</v>
      </c>
    </row>
    <row r="30" s="27" customFormat="true" ht="12.75" hidden="false" customHeight="false" outlineLevel="0" collapsed="false"/>
    <row r="31" s="27" customFormat="true" ht="12.75" hidden="false" customHeight="false" outlineLevel="0" collapsed="false">
      <c r="A31" s="27" t="s">
        <v>20</v>
      </c>
    </row>
    <row r="32" s="27" customFormat="true" ht="12.75" hidden="false" customHeight="false" outlineLevel="0" collapsed="false">
      <c r="A32" s="27" t="s">
        <v>21</v>
      </c>
    </row>
    <row r="33" s="27" customFormat="true" ht="12.75" hidden="false" customHeight="false" outlineLevel="0" collapsed="false">
      <c r="A33" s="27" t="s">
        <v>22</v>
      </c>
    </row>
    <row r="34" s="27" customFormat="true" ht="12.75" hidden="false" customHeight="false" outlineLevel="0" collapsed="false"/>
    <row r="35" customFormat="false" ht="12.75" hidden="false" customHeight="false" outlineLevel="0" collapsed="false">
      <c r="A35" s="24" t="s">
        <v>23</v>
      </c>
      <c r="B35" s="24"/>
      <c r="C35" s="24"/>
      <c r="D35" s="24"/>
      <c r="E35" s="24"/>
      <c r="F35" s="24"/>
      <c r="G35" s="24"/>
      <c r="H35" s="24"/>
      <c r="I35" s="24"/>
    </row>
    <row r="36" s="26" customFormat="true" ht="12.75" hidden="false" customHeight="false" outlineLevel="0" collapsed="false">
      <c r="A36" s="28"/>
      <c r="B36" s="28"/>
      <c r="C36" s="1"/>
      <c r="D36" s="1"/>
      <c r="E36" s="1"/>
      <c r="F36" s="1"/>
      <c r="G36" s="1"/>
      <c r="H36" s="1"/>
      <c r="I36" s="1"/>
      <c r="J36" s="1"/>
      <c r="K36" s="1"/>
      <c r="L36" s="1"/>
    </row>
    <row r="37" customFormat="false" ht="12.75" hidden="false" customHeight="false" outlineLevel="0" collapsed="false">
      <c r="A37" s="28"/>
      <c r="B37" s="29"/>
      <c r="C37" s="30"/>
      <c r="D37" s="26" t="s">
        <v>24</v>
      </c>
      <c r="E37" s="30"/>
      <c r="F37" s="30"/>
      <c r="G37" s="30"/>
      <c r="H37" s="30"/>
      <c r="I37" s="30"/>
      <c r="J37" s="30"/>
    </row>
    <row r="38" customFormat="false" ht="12.75" hidden="false" customHeight="false" outlineLevel="0" collapsed="false">
      <c r="A38" s="28"/>
      <c r="B38" s="31"/>
      <c r="C38" s="30"/>
      <c r="D38" s="26"/>
      <c r="E38" s="30"/>
      <c r="F38" s="30"/>
      <c r="G38" s="30"/>
      <c r="H38" s="30"/>
      <c r="I38" s="30"/>
      <c r="J38" s="30"/>
    </row>
    <row r="39" customFormat="false" ht="15" hidden="false" customHeight="true" outlineLevel="0" collapsed="false">
      <c r="A39" s="28"/>
      <c r="B39" s="32"/>
      <c r="C39" s="33"/>
      <c r="D39" s="26" t="s">
        <v>25</v>
      </c>
      <c r="E39" s="34"/>
      <c r="F39" s="34"/>
      <c r="G39" s="34"/>
      <c r="H39" s="30"/>
      <c r="I39" s="30"/>
      <c r="J39" s="30"/>
    </row>
    <row r="40" customFormat="false" ht="12.75" hidden="false" customHeight="false" outlineLevel="0" collapsed="false">
      <c r="A40" s="28"/>
      <c r="B40" s="35"/>
      <c r="C40" s="30"/>
      <c r="D40" s="26"/>
      <c r="E40" s="30"/>
      <c r="F40" s="30"/>
      <c r="G40" s="30"/>
      <c r="H40" s="30"/>
      <c r="I40" s="30"/>
      <c r="J40" s="30"/>
    </row>
    <row r="41" customFormat="false" ht="12.75" hidden="false" customHeight="false" outlineLevel="0" collapsed="false">
      <c r="A41" s="28"/>
      <c r="B41" s="36"/>
      <c r="C41" s="30"/>
      <c r="D41" s="26" t="s">
        <v>26</v>
      </c>
      <c r="E41" s="30"/>
      <c r="F41" s="30"/>
      <c r="G41" s="30"/>
      <c r="H41" s="30"/>
      <c r="I41" s="30"/>
      <c r="J41" s="30"/>
    </row>
    <row r="42" customFormat="false" ht="12.75" hidden="false" customHeight="false" outlineLevel="0" collapsed="false">
      <c r="A42" s="28"/>
      <c r="B42" s="37"/>
      <c r="C42" s="30"/>
      <c r="D42" s="26"/>
      <c r="E42" s="30"/>
      <c r="F42" s="30"/>
      <c r="G42" s="30"/>
      <c r="H42" s="30"/>
      <c r="I42" s="30"/>
      <c r="J42" s="30"/>
    </row>
    <row r="43" customFormat="false" ht="12.75" hidden="false" customHeight="true" outlineLevel="0" collapsed="false">
      <c r="A43" s="28"/>
      <c r="B43" s="38"/>
      <c r="C43" s="30"/>
      <c r="D43" s="26" t="s">
        <v>27</v>
      </c>
      <c r="E43" s="39"/>
      <c r="F43" s="39"/>
      <c r="G43" s="39"/>
      <c r="H43" s="39"/>
      <c r="I43" s="39"/>
      <c r="J43" s="39"/>
      <c r="K43" s="40"/>
    </row>
    <row r="44" customFormat="false" ht="12.75" hidden="false" customHeight="false" outlineLevel="0" collapsed="false">
      <c r="A44" s="28"/>
      <c r="B44" s="28"/>
      <c r="D44" s="40"/>
      <c r="E44" s="40"/>
      <c r="F44" s="40"/>
      <c r="G44" s="40"/>
      <c r="H44" s="40"/>
      <c r="I44" s="40"/>
      <c r="J44" s="40"/>
      <c r="K44" s="40"/>
    </row>
    <row r="45" customFormat="false" ht="12.75" hidden="false" customHeight="false" outlineLevel="0" collapsed="false">
      <c r="A45" s="28"/>
      <c r="B45" s="28"/>
    </row>
    <row r="46" customFormat="false" ht="12.75" hidden="false" customHeight="false" outlineLevel="0" collapsed="false">
      <c r="A46" s="28"/>
      <c r="B46" s="28"/>
    </row>
    <row r="47" customFormat="false" ht="12.75" hidden="false" customHeight="false" outlineLevel="0" collapsed="false">
      <c r="A47" s="24" t="s">
        <v>28</v>
      </c>
      <c r="B47" s="24"/>
      <c r="C47" s="24"/>
      <c r="D47" s="24"/>
      <c r="E47" s="24"/>
      <c r="F47" s="24"/>
      <c r="G47" s="24"/>
      <c r="H47" s="24"/>
      <c r="I47" s="24"/>
    </row>
    <row r="48" s="11" customFormat="true" ht="12.75" hidden="false" customHeight="false" outlineLevel="0" collapsed="false">
      <c r="A48" s="41"/>
    </row>
    <row r="49" s="11" customFormat="true" ht="12.75" hidden="false" customHeight="false" outlineLevel="0" collapsed="false">
      <c r="A49" s="42" t="s">
        <v>29</v>
      </c>
      <c r="B49" s="43"/>
    </row>
    <row r="50" s="11" customFormat="true" ht="60.75" hidden="false" customHeight="true" outlineLevel="0" collapsed="false">
      <c r="A50" s="44" t="s">
        <v>30</v>
      </c>
      <c r="B50" s="44"/>
      <c r="C50" s="44"/>
      <c r="D50" s="44"/>
      <c r="E50" s="44"/>
      <c r="F50" s="44"/>
      <c r="G50" s="44"/>
      <c r="H50" s="44"/>
      <c r="I50" s="44"/>
    </row>
    <row r="51" s="11" customFormat="true" ht="12.75" hidden="false" customHeight="false" outlineLevel="0" collapsed="false">
      <c r="A51" s="45"/>
    </row>
    <row r="52" s="11" customFormat="true" ht="12.75" hidden="false" customHeight="false" outlineLevel="0" collapsed="false">
      <c r="A52" s="46" t="str">
        <f aca="false">+T1!A1:L1</f>
        <v> TABEL 1: Resultatenrekening (algemene boekhouding) voor boekjaar 2017 (waarden boekhouding)</v>
      </c>
      <c r="B52" s="46"/>
      <c r="C52" s="46"/>
      <c r="D52" s="46"/>
      <c r="E52" s="46"/>
      <c r="F52" s="46"/>
      <c r="G52" s="42"/>
    </row>
    <row r="53" s="11" customFormat="true" ht="84.75" hidden="false" customHeight="true" outlineLevel="0" collapsed="false">
      <c r="A53" s="44" t="s">
        <v>31</v>
      </c>
      <c r="B53" s="44"/>
      <c r="C53" s="44"/>
      <c r="D53" s="44"/>
      <c r="E53" s="44"/>
      <c r="F53" s="44"/>
      <c r="G53" s="44"/>
      <c r="H53" s="44"/>
      <c r="I53" s="44"/>
    </row>
    <row r="54" s="11" customFormat="true" ht="14.25" hidden="false" customHeight="false" outlineLevel="0" collapsed="false">
      <c r="A54" s="47"/>
      <c r="B54" s="48"/>
      <c r="C54" s="48"/>
      <c r="D54" s="49"/>
      <c r="E54" s="48"/>
    </row>
    <row r="55" s="11" customFormat="true" ht="12.75" hidden="false" customHeight="false" outlineLevel="0" collapsed="false">
      <c r="A55" s="46" t="str">
        <f aca="false">+T2!A1:H1</f>
        <v>TABEL 2: Algemeen overzicht</v>
      </c>
      <c r="B55" s="46"/>
    </row>
    <row r="56" s="11" customFormat="true" ht="57" hidden="false" customHeight="true" outlineLevel="0" collapsed="false">
      <c r="A56" s="44" t="s">
        <v>32</v>
      </c>
      <c r="B56" s="44"/>
      <c r="C56" s="44"/>
      <c r="D56" s="44"/>
      <c r="E56" s="44"/>
      <c r="F56" s="44"/>
      <c r="G56" s="44"/>
      <c r="H56" s="44"/>
      <c r="I56" s="44"/>
    </row>
    <row r="57" s="11" customFormat="true" ht="12.75" hidden="false" customHeight="false" outlineLevel="0" collapsed="false">
      <c r="A57" s="45"/>
    </row>
    <row r="58" s="11" customFormat="true" ht="12.75" hidden="false" customHeight="false" outlineLevel="0" collapsed="false">
      <c r="A58" s="46" t="str">
        <f aca="false">+T3A!A1:G1</f>
        <v>TABEL 3A: Overzicht exogene kosten (gebudgetteerde waarden)</v>
      </c>
      <c r="B58" s="46"/>
      <c r="C58" s="46"/>
    </row>
    <row r="59" s="11" customFormat="true" ht="51.75" hidden="false" customHeight="true" outlineLevel="0" collapsed="false">
      <c r="A59" s="44" t="s">
        <v>33</v>
      </c>
      <c r="B59" s="44"/>
      <c r="C59" s="44"/>
      <c r="D59" s="44"/>
      <c r="E59" s="44"/>
      <c r="F59" s="44"/>
      <c r="G59" s="44"/>
      <c r="H59" s="44"/>
      <c r="I59" s="44"/>
    </row>
    <row r="60" s="11" customFormat="true" ht="12.75" hidden="false" customHeight="false" outlineLevel="0" collapsed="false">
      <c r="A60" s="42"/>
      <c r="B60" s="42"/>
      <c r="C60" s="42"/>
    </row>
    <row r="61" s="11" customFormat="true" ht="12.75" hidden="false" customHeight="false" outlineLevel="0" collapsed="false">
      <c r="A61" s="46" t="str">
        <f aca="false">+T3B!A1:G1</f>
        <v>TABEL 3B: Bepaling regulatoir saldo inzake exogene kosten (werkelijke waarden)</v>
      </c>
      <c r="B61" s="46"/>
      <c r="C61" s="46"/>
      <c r="D61" s="43"/>
    </row>
    <row r="62" s="11" customFormat="true" ht="48.75" hidden="false" customHeight="true" outlineLevel="0" collapsed="false">
      <c r="A62" s="44" t="s">
        <v>34</v>
      </c>
      <c r="B62" s="44"/>
      <c r="C62" s="44"/>
      <c r="D62" s="44"/>
      <c r="E62" s="44"/>
      <c r="F62" s="44"/>
      <c r="G62" s="44"/>
      <c r="H62" s="44"/>
      <c r="I62" s="44"/>
    </row>
    <row r="63" s="11" customFormat="true" ht="12.75" hidden="false" customHeight="false" outlineLevel="0" collapsed="false">
      <c r="A63" s="45"/>
    </row>
    <row r="64" s="11" customFormat="true" ht="12.75" hidden="false" customHeight="false" outlineLevel="0" collapsed="false">
      <c r="A64" s="46" t="str">
        <f aca="false">+T4A!A1:H1</f>
        <v>TABEL 4A: Opvolging regulatoir saldo inzake exogene kosten m.b.t. distributienettarieven </v>
      </c>
      <c r="B64" s="46"/>
      <c r="C64" s="46"/>
      <c r="D64" s="46"/>
      <c r="E64" s="46"/>
      <c r="F64" s="0"/>
      <c r="G64" s="0"/>
      <c r="H64" s="0"/>
    </row>
    <row r="65" s="11" customFormat="true" ht="58.5" hidden="false" customHeight="true" outlineLevel="0" collapsed="false">
      <c r="A65" s="44" t="s">
        <v>35</v>
      </c>
      <c r="B65" s="44"/>
      <c r="C65" s="44"/>
      <c r="D65" s="44"/>
      <c r="E65" s="44"/>
      <c r="F65" s="44"/>
      <c r="G65" s="44"/>
      <c r="H65" s="44"/>
      <c r="I65" s="44"/>
    </row>
    <row r="66" s="11" customFormat="true" ht="12.75" hidden="false" customHeight="false" outlineLevel="0" collapsed="false">
      <c r="A66" s="45"/>
    </row>
    <row r="67" s="11" customFormat="true" ht="12.75" hidden="false" customHeight="false" outlineLevel="0" collapsed="false">
      <c r="A67" s="46" t="str">
        <f aca="false">+T4B!A1:J1</f>
        <v>TABEL 4B: Overzicht regulatoir saldo inzake exogene kosten m.b.t. distributienettarieven per tariefcomponent</v>
      </c>
      <c r="B67" s="46"/>
      <c r="C67" s="46"/>
      <c r="D67" s="46"/>
      <c r="E67" s="46"/>
      <c r="F67" s="46"/>
      <c r="G67" s="46"/>
      <c r="H67" s="50"/>
    </row>
    <row r="68" s="11" customFormat="true" ht="84" hidden="false" customHeight="true" outlineLevel="0" collapsed="false">
      <c r="A68" s="44" t="s">
        <v>36</v>
      </c>
      <c r="B68" s="44"/>
      <c r="C68" s="44"/>
      <c r="D68" s="44"/>
      <c r="E68" s="44"/>
      <c r="F68" s="44"/>
      <c r="G68" s="44"/>
      <c r="H68" s="44"/>
      <c r="I68" s="44"/>
    </row>
    <row r="69" s="11" customFormat="true" ht="14.25" hidden="false" customHeight="true" outlineLevel="0" collapsed="false">
      <c r="A69" s="44"/>
      <c r="B69" s="44"/>
      <c r="C69" s="44"/>
      <c r="D69" s="44"/>
      <c r="E69" s="44"/>
      <c r="F69" s="44"/>
      <c r="G69" s="44"/>
      <c r="H69" s="44"/>
      <c r="I69" s="44"/>
    </row>
    <row r="70" s="11" customFormat="true" ht="12.75" hidden="false" customHeight="false" outlineLevel="0" collapsed="false">
      <c r="A70" s="46" t="str">
        <f aca="false">+T4C!A1:J1</f>
        <v>TABEL 4C: Opvolging regulatoir saldo inzake exogene kosten m.b.t. transmissienettarieven (exclusief federale bijdrage elektriciteit)</v>
      </c>
      <c r="B70" s="46"/>
      <c r="C70" s="46"/>
      <c r="D70" s="46"/>
      <c r="E70" s="46"/>
      <c r="F70" s="46"/>
      <c r="G70" s="46"/>
      <c r="H70" s="46"/>
      <c r="I70" s="43"/>
      <c r="J70" s="51"/>
    </row>
    <row r="71" s="11" customFormat="true" ht="58.5" hidden="false" customHeight="true" outlineLevel="0" collapsed="false">
      <c r="A71" s="44" t="s">
        <v>37</v>
      </c>
      <c r="B71" s="44"/>
      <c r="C71" s="44"/>
      <c r="D71" s="44"/>
      <c r="E71" s="44"/>
      <c r="F71" s="44"/>
      <c r="G71" s="44"/>
      <c r="H71" s="44"/>
      <c r="I71" s="44"/>
    </row>
    <row r="72" s="11" customFormat="true" ht="12.75" hidden="false" customHeight="false" outlineLevel="0" collapsed="false">
      <c r="A72" s="45"/>
    </row>
    <row r="73" s="11" customFormat="true" ht="33" hidden="false" customHeight="true" outlineLevel="0" collapsed="false">
      <c r="A73" s="52" t="str">
        <f aca="false">+T5A!A1:L1</f>
        <v>TABEL 5A: Opvolging regulatoir saldo inzake volumeverschillen m.b.t. inkomsten uit periodieke distributienettarieven voor endogene kosten op basis van energieverbruikgerelateerde tariefdragers (kWh, kWmax, kW, kVarh en kVA)</v>
      </c>
      <c r="B73" s="52"/>
      <c r="C73" s="52"/>
      <c r="D73" s="52"/>
      <c r="E73" s="52"/>
      <c r="F73" s="52"/>
      <c r="G73" s="52"/>
      <c r="H73" s="52"/>
      <c r="I73" s="52"/>
      <c r="J73" s="42"/>
      <c r="K73" s="42"/>
      <c r="L73" s="42"/>
      <c r="M73" s="42"/>
      <c r="N73" s="42"/>
      <c r="O73" s="42"/>
      <c r="P73" s="42"/>
      <c r="Q73" s="42"/>
    </row>
    <row r="74" s="11" customFormat="true" ht="87.75" hidden="false" customHeight="true" outlineLevel="0" collapsed="false">
      <c r="A74" s="44" t="s">
        <v>38</v>
      </c>
      <c r="B74" s="44"/>
      <c r="C74" s="44"/>
      <c r="D74" s="44"/>
      <c r="E74" s="44"/>
      <c r="F74" s="44"/>
      <c r="G74" s="44"/>
      <c r="H74" s="44"/>
      <c r="I74" s="44"/>
    </row>
    <row r="75" s="11" customFormat="true" ht="12.75" hidden="false" customHeight="false" outlineLevel="0" collapsed="false">
      <c r="A75" s="45"/>
    </row>
    <row r="76" s="11" customFormat="true" ht="33" hidden="false" customHeight="true" outlineLevel="0" collapsed="false">
      <c r="A76" s="52" t="str">
        <f aca="false">+T5B!A1:J1</f>
        <v>TABEL 5B: Overzicht regulatoir saldo per tariefcomponent inzake volumeverschillen m.b.t. inkomsten uit periodieke distributienettarieven voor endogene kosten op basis van energieverbruikgerelateerde tariefdragers (kWh, kWmax, kW, kVarh en kVA) </v>
      </c>
      <c r="B76" s="52"/>
      <c r="C76" s="52"/>
      <c r="D76" s="52"/>
      <c r="E76" s="52"/>
      <c r="F76" s="52"/>
      <c r="G76" s="52"/>
      <c r="H76" s="52"/>
      <c r="I76" s="52"/>
      <c r="J76" s="42"/>
      <c r="K76" s="42"/>
      <c r="L76" s="42"/>
      <c r="M76" s="42"/>
      <c r="N76" s="42"/>
      <c r="O76" s="42"/>
      <c r="P76" s="42"/>
      <c r="Q76" s="42"/>
    </row>
    <row r="77" s="11" customFormat="true" ht="94.5" hidden="false" customHeight="true" outlineLevel="0" collapsed="false">
      <c r="A77" s="44" t="s">
        <v>39</v>
      </c>
      <c r="B77" s="44"/>
      <c r="C77" s="44"/>
      <c r="D77" s="44"/>
      <c r="E77" s="44"/>
      <c r="F77" s="44"/>
      <c r="G77" s="44"/>
      <c r="H77" s="44"/>
      <c r="I77" s="44"/>
    </row>
    <row r="78" s="11" customFormat="true" ht="12.75" hidden="false" customHeight="false" outlineLevel="0" collapsed="false">
      <c r="A78" s="45"/>
    </row>
    <row r="79" s="11" customFormat="true" ht="12.75" hidden="false" customHeight="false" outlineLevel="0" collapsed="false">
      <c r="A79" s="46" t="str">
        <f aca="false">+T5C!A1:J1</f>
        <v>TABEL 5C: Werkelijke ontvangsten uit periodieke nettarieven voor exogene en endogene kosten in boekjaar 2017 (elektriciteit - afname)</v>
      </c>
      <c r="B79" s="46"/>
      <c r="C79" s="46"/>
      <c r="D79" s="46"/>
      <c r="E79" s="46"/>
      <c r="F79" s="46"/>
      <c r="G79" s="46"/>
      <c r="H79" s="46"/>
      <c r="I79" s="46"/>
      <c r="J79" s="0"/>
    </row>
    <row r="80" s="11" customFormat="true" ht="209.25" hidden="false" customHeight="true" outlineLevel="0" collapsed="false">
      <c r="A80" s="44" t="s">
        <v>40</v>
      </c>
      <c r="B80" s="44"/>
      <c r="C80" s="44"/>
      <c r="D80" s="44"/>
      <c r="E80" s="44"/>
      <c r="F80" s="44"/>
      <c r="G80" s="44"/>
      <c r="H80" s="44"/>
      <c r="I80" s="44"/>
    </row>
    <row r="81" s="11" customFormat="true" ht="12.75" hidden="false" customHeight="false" outlineLevel="0" collapsed="false">
      <c r="A81" s="45"/>
    </row>
    <row r="82" s="11" customFormat="true" ht="12.75" hidden="false" customHeight="false" outlineLevel="0" collapsed="false">
      <c r="A82" s="46" t="str">
        <f aca="false">+T5D!A1:I1</f>
        <v>TABEL 5D: Werkelijke ontvangsten uit periodieke distributienettarieven voor exogene en endogene kosten in boekjaar 2017 (elektriciteit-injectie)</v>
      </c>
      <c r="B82" s="46"/>
      <c r="C82" s="46"/>
      <c r="D82" s="46"/>
      <c r="E82" s="46"/>
      <c r="F82" s="46"/>
      <c r="G82" s="46"/>
      <c r="H82" s="46"/>
      <c r="I82" s="46"/>
      <c r="J82" s="0"/>
    </row>
    <row r="83" s="11" customFormat="true" ht="193.5" hidden="false" customHeight="true" outlineLevel="0" collapsed="false">
      <c r="A83" s="44" t="s">
        <v>41</v>
      </c>
      <c r="B83" s="44"/>
      <c r="C83" s="44"/>
      <c r="D83" s="44"/>
      <c r="E83" s="44"/>
      <c r="F83" s="44"/>
      <c r="G83" s="44"/>
      <c r="H83" s="44"/>
      <c r="I83" s="44"/>
    </row>
    <row r="84" s="11" customFormat="true" ht="12.75" hidden="false" customHeight="false" outlineLevel="0" collapsed="false">
      <c r="A84" s="45"/>
    </row>
    <row r="85" s="11" customFormat="true" ht="12.75" hidden="false" customHeight="false" outlineLevel="0" collapsed="false">
      <c r="A85" s="46" t="str">
        <f aca="false">+T5E!A1:G1</f>
        <v>TABEL 5E: Werkelijke ontvangsten uit periodieke distributienettarieven voor exogene en endogene kosten in boekjaar 2017 (gas - afname)</v>
      </c>
      <c r="B85" s="46"/>
      <c r="C85" s="46"/>
      <c r="D85" s="46"/>
      <c r="E85" s="46"/>
      <c r="F85" s="46"/>
      <c r="G85" s="46"/>
      <c r="H85" s="46"/>
      <c r="I85" s="46"/>
    </row>
    <row r="86" s="11" customFormat="true" ht="152.25" hidden="false" customHeight="true" outlineLevel="0" collapsed="false">
      <c r="A86" s="44" t="s">
        <v>42</v>
      </c>
      <c r="B86" s="44"/>
      <c r="C86" s="44"/>
      <c r="D86" s="44"/>
      <c r="E86" s="44"/>
      <c r="F86" s="44"/>
      <c r="G86" s="44"/>
      <c r="H86" s="44"/>
      <c r="I86" s="44"/>
    </row>
    <row r="87" s="11" customFormat="true" ht="12.75" hidden="false" customHeight="false" outlineLevel="0" collapsed="false">
      <c r="A87" s="45"/>
    </row>
    <row r="88" s="11" customFormat="true" ht="12.75" hidden="false" customHeight="false" outlineLevel="0" collapsed="false">
      <c r="A88" s="46" t="str">
        <f aca="false">+T6A!A1:H1</f>
        <v>TABEL 6A: Opvolging regulatoir saldo inzake herindexering van het budget voor endogene kosten</v>
      </c>
      <c r="B88" s="46"/>
      <c r="C88" s="46"/>
      <c r="D88" s="46"/>
      <c r="E88" s="46"/>
      <c r="F88" s="0"/>
      <c r="G88" s="50"/>
      <c r="H88" s="50"/>
      <c r="I88" s="50"/>
    </row>
    <row r="89" s="11" customFormat="true" ht="177.75" hidden="false" customHeight="true" outlineLevel="0" collapsed="false">
      <c r="A89" s="44" t="s">
        <v>43</v>
      </c>
      <c r="B89" s="44"/>
      <c r="C89" s="44"/>
      <c r="D89" s="44"/>
      <c r="E89" s="44"/>
      <c r="F89" s="44"/>
      <c r="G89" s="44"/>
      <c r="H89" s="44"/>
      <c r="I89" s="44"/>
    </row>
    <row r="90" s="11" customFormat="true" ht="12.75" hidden="false" customHeight="false" outlineLevel="0" collapsed="false">
      <c r="A90" s="45"/>
    </row>
    <row r="91" s="11" customFormat="true" ht="12.75" hidden="false" customHeight="true" outlineLevel="0" collapsed="false">
      <c r="A91" s="46" t="str">
        <f aca="false">+T6B!A1:J1</f>
        <v>TABEL 6B: Overzicht regulatoir saldo inzake herindexering van het budget voor endogene kosten per tariefcomponent</v>
      </c>
      <c r="B91" s="46"/>
      <c r="C91" s="46"/>
      <c r="D91" s="46"/>
      <c r="E91" s="46"/>
      <c r="F91" s="46"/>
      <c r="G91" s="46"/>
      <c r="H91" s="53"/>
      <c r="I91" s="53"/>
      <c r="J91" s="42"/>
      <c r="K91" s="42"/>
      <c r="L91" s="42"/>
      <c r="M91" s="42"/>
      <c r="N91" s="42"/>
      <c r="O91" s="42"/>
      <c r="P91" s="42"/>
      <c r="Q91" s="42"/>
    </row>
    <row r="92" s="11" customFormat="true" ht="94.5" hidden="false" customHeight="true" outlineLevel="0" collapsed="false">
      <c r="A92" s="44" t="s">
        <v>44</v>
      </c>
      <c r="B92" s="44"/>
      <c r="C92" s="44"/>
      <c r="D92" s="44"/>
      <c r="E92" s="44"/>
      <c r="F92" s="44"/>
      <c r="G92" s="44"/>
      <c r="H92" s="44"/>
      <c r="I92" s="44"/>
    </row>
    <row r="93" s="11" customFormat="true" ht="12.75" hidden="false" customHeight="false" outlineLevel="0" collapsed="false">
      <c r="A93" s="45"/>
    </row>
    <row r="94" s="11" customFormat="true" ht="12.75" hidden="false" customHeight="false" outlineLevel="0" collapsed="false">
      <c r="A94" s="46" t="str">
        <f aca="false">+T7!A1:H1</f>
        <v>TABEL 7: Opvolging regulatoir saldo inzake vennootschapsbelasting</v>
      </c>
      <c r="B94" s="46"/>
      <c r="C94" s="46"/>
      <c r="D94" s="50"/>
      <c r="E94" s="50"/>
      <c r="F94" s="50"/>
      <c r="G94" s="50"/>
      <c r="H94" s="50"/>
      <c r="I94" s="50"/>
    </row>
    <row r="95" s="11" customFormat="true" ht="88.5" hidden="false" customHeight="true" outlineLevel="0" collapsed="false">
      <c r="A95" s="44" t="s">
        <v>45</v>
      </c>
      <c r="B95" s="44"/>
      <c r="C95" s="44"/>
      <c r="D95" s="44"/>
      <c r="E95" s="44"/>
      <c r="F95" s="44"/>
      <c r="G95" s="44"/>
      <c r="H95" s="44"/>
      <c r="I95" s="44"/>
    </row>
    <row r="96" s="11" customFormat="true" ht="12.75" hidden="false" customHeight="false" outlineLevel="0" collapsed="false">
      <c r="A96" s="45"/>
    </row>
    <row r="97" s="11" customFormat="true" ht="12.75" hidden="false" customHeight="false" outlineLevel="0" collapsed="false">
      <c r="A97" s="46" t="str">
        <f aca="false">+T8!A1:J1</f>
        <v>TABEL 8: Overzicht afbouw regulatoir actief/passief per tariefcomponent en saldi 'beheersbare' kosten, geboekt onder voorgaande tariefmethodologieën</v>
      </c>
      <c r="B97" s="46"/>
      <c r="C97" s="46"/>
      <c r="D97" s="46"/>
      <c r="E97" s="46"/>
      <c r="F97" s="46"/>
      <c r="G97" s="46"/>
      <c r="H97" s="46"/>
      <c r="I97" s="46"/>
      <c r="J97" s="46"/>
      <c r="K97" s="0"/>
      <c r="L97" s="54"/>
      <c r="M97" s="54"/>
    </row>
    <row r="98" s="11" customFormat="true" ht="122.25" hidden="false" customHeight="true" outlineLevel="0" collapsed="false">
      <c r="A98" s="44" t="s">
        <v>46</v>
      </c>
      <c r="B98" s="44"/>
      <c r="C98" s="44"/>
      <c r="D98" s="44"/>
      <c r="E98" s="44"/>
      <c r="F98" s="44"/>
      <c r="G98" s="44"/>
      <c r="H98" s="44"/>
      <c r="I98" s="44"/>
    </row>
    <row r="99" s="11" customFormat="true" ht="12.75" hidden="false" customHeight="false" outlineLevel="0" collapsed="false">
      <c r="A99" s="45"/>
    </row>
    <row r="100" s="11" customFormat="true" ht="12.75" hidden="false" customHeight="false" outlineLevel="0" collapsed="false">
      <c r="A100" s="46" t="str">
        <f aca="false">+T9!A1:J1</f>
        <v>TABEL 9: Saldo kapitaalkostvergoeding voor geïmmobiliseerde GSC en WKC in portefeuille van de distributienetbeheerder</v>
      </c>
      <c r="B100" s="46"/>
      <c r="C100" s="46"/>
      <c r="D100" s="46"/>
      <c r="E100" s="46"/>
      <c r="F100" s="46"/>
      <c r="G100" s="46"/>
      <c r="H100" s="0"/>
    </row>
    <row r="101" s="11" customFormat="true" ht="81" hidden="false" customHeight="true" outlineLevel="0" collapsed="false">
      <c r="A101" s="44" t="s">
        <v>47</v>
      </c>
      <c r="B101" s="44"/>
      <c r="C101" s="44"/>
      <c r="D101" s="44"/>
      <c r="E101" s="44"/>
      <c r="F101" s="44"/>
      <c r="G101" s="44"/>
      <c r="H101" s="44"/>
      <c r="I101" s="44"/>
    </row>
    <row r="102" s="11" customFormat="true" ht="12.75" hidden="false" customHeight="false" outlineLevel="0" collapsed="false">
      <c r="A102" s="45"/>
    </row>
    <row r="103" s="11" customFormat="true" ht="12.75" hidden="false" customHeight="false" outlineLevel="0" collapsed="false">
      <c r="A103" s="46" t="str">
        <f aca="false">+T10!A1:J1</f>
        <v>TABEL 10: Belastingen, heffingen, toeslagen, bijdragen en retributies</v>
      </c>
      <c r="B103" s="46"/>
      <c r="C103" s="46"/>
      <c r="D103" s="0"/>
    </row>
    <row r="104" s="11" customFormat="true" ht="107.25" hidden="false" customHeight="true" outlineLevel="0" collapsed="false">
      <c r="A104" s="44" t="s">
        <v>48</v>
      </c>
      <c r="B104" s="44"/>
      <c r="C104" s="44"/>
      <c r="D104" s="44"/>
      <c r="E104" s="44"/>
      <c r="F104" s="44"/>
      <c r="G104" s="44"/>
      <c r="H104" s="44"/>
      <c r="I104" s="44"/>
    </row>
    <row r="105" s="11" customFormat="true" ht="14.25" hidden="false" customHeight="false" outlineLevel="0" collapsed="false">
      <c r="A105" s="55"/>
    </row>
    <row r="106" customFormat="false" ht="14.25" hidden="false" customHeight="false" outlineLevel="0" collapsed="false">
      <c r="A106" s="25"/>
    </row>
    <row r="107" customFormat="false" ht="14.25" hidden="false" customHeight="false" outlineLevel="0" collapsed="false">
      <c r="A107" s="25"/>
    </row>
    <row r="108" customFormat="false" ht="14.25" hidden="false" customHeight="false" outlineLevel="0" collapsed="false">
      <c r="A108" s="25"/>
    </row>
    <row r="109" customFormat="false" ht="14.25" hidden="false" customHeight="false" outlineLevel="0" collapsed="false">
      <c r="A109" s="56"/>
    </row>
    <row r="110" customFormat="false" ht="14.25" hidden="false" customHeight="false" outlineLevel="0" collapsed="false">
      <c r="A110" s="25"/>
    </row>
    <row r="111" customFormat="false" ht="14.25" hidden="false" customHeight="false" outlineLevel="0" collapsed="false">
      <c r="A111" s="25"/>
    </row>
    <row r="112" customFormat="false" ht="14.25" hidden="false" customHeight="false" outlineLevel="0" collapsed="false">
      <c r="A112" s="56"/>
    </row>
    <row r="113" customFormat="false" ht="14.25" hidden="false" customHeight="false" outlineLevel="0" collapsed="false">
      <c r="A113" s="57"/>
    </row>
    <row r="114" customFormat="false" ht="14.25" hidden="false" customHeight="false" outlineLevel="0" collapsed="false">
      <c r="A114" s="57"/>
    </row>
    <row r="115" customFormat="false" ht="14.25" hidden="false" customHeight="false" outlineLevel="0" collapsed="false">
      <c r="A115" s="25"/>
    </row>
    <row r="116" customFormat="false" ht="14.25" hidden="false" customHeight="false" outlineLevel="0" collapsed="false">
      <c r="A116" s="56"/>
    </row>
    <row r="117" customFormat="false" ht="14.25" hidden="false" customHeight="false" outlineLevel="0" collapsed="false">
      <c r="A117" s="25"/>
    </row>
    <row r="118" customFormat="false" ht="14.25" hidden="false" customHeight="false" outlineLevel="0" collapsed="false">
      <c r="A118" s="25"/>
    </row>
    <row r="119" customFormat="false" ht="14.25" hidden="false" customHeight="false" outlineLevel="0" collapsed="false">
      <c r="A119" s="25"/>
    </row>
    <row r="120" customFormat="false" ht="14.25" hidden="false" customHeight="false" outlineLevel="0" collapsed="false">
      <c r="A120" s="25"/>
    </row>
    <row r="121" customFormat="false" ht="14.25" hidden="false" customHeight="false" outlineLevel="0" collapsed="false">
      <c r="A121" s="56"/>
    </row>
    <row r="122" customFormat="false" ht="14.25" hidden="false" customHeight="false" outlineLevel="0" collapsed="false">
      <c r="A122" s="25"/>
    </row>
    <row r="123" customFormat="false" ht="14.25" hidden="false" customHeight="false" outlineLevel="0" collapsed="false">
      <c r="A123" s="25"/>
    </row>
    <row r="124" customFormat="false" ht="14.25" hidden="false" customHeight="false" outlineLevel="0" collapsed="false">
      <c r="A124" s="25"/>
    </row>
    <row r="125" customFormat="false" ht="14.25" hidden="false" customHeight="false" outlineLevel="0" collapsed="false">
      <c r="A125" s="25"/>
    </row>
    <row r="126" customFormat="false" ht="14.25" hidden="false" customHeight="false" outlineLevel="0" collapsed="false">
      <c r="A126" s="25"/>
    </row>
    <row r="127" customFormat="false" ht="15" hidden="false" customHeight="false" outlineLevel="0" collapsed="false">
      <c r="A127" s="58"/>
    </row>
    <row r="128" customFormat="false" ht="14.25" hidden="false" customHeight="false" outlineLevel="0" collapsed="false">
      <c r="A128" s="25"/>
    </row>
    <row r="129" customFormat="false" ht="12.75" hidden="false" customHeight="false" outlineLevel="0" collapsed="false">
      <c r="A129" s="26"/>
    </row>
    <row r="130" customFormat="false" ht="12.75" hidden="false" customHeight="false" outlineLevel="0" collapsed="false">
      <c r="A130" s="26"/>
    </row>
  </sheetData>
  <mergeCells count="29">
    <mergeCell ref="C7:F7"/>
    <mergeCell ref="C8:F8"/>
    <mergeCell ref="C9:F9"/>
    <mergeCell ref="C10:F10"/>
    <mergeCell ref="C12:F12"/>
    <mergeCell ref="A21:I21"/>
    <mergeCell ref="A35:I35"/>
    <mergeCell ref="A47:I47"/>
    <mergeCell ref="A50:I50"/>
    <mergeCell ref="A53:I53"/>
    <mergeCell ref="A56:I56"/>
    <mergeCell ref="A59:I59"/>
    <mergeCell ref="A62:I62"/>
    <mergeCell ref="A65:I65"/>
    <mergeCell ref="A68:I68"/>
    <mergeCell ref="A71:I71"/>
    <mergeCell ref="A73:I73"/>
    <mergeCell ref="A74:I74"/>
    <mergeCell ref="A76:I76"/>
    <mergeCell ref="A77:I77"/>
    <mergeCell ref="A80:I80"/>
    <mergeCell ref="A83:I83"/>
    <mergeCell ref="A86:I86"/>
    <mergeCell ref="A89:I89"/>
    <mergeCell ref="A92:I92"/>
    <mergeCell ref="A95:I95"/>
    <mergeCell ref="A98:I98"/>
    <mergeCell ref="A101:I101"/>
    <mergeCell ref="A104:I104"/>
  </mergeCells>
  <dataValidations count="3">
    <dataValidation allowBlank="true" errorStyle="stop" operator="between" showDropDown="false" showErrorMessage="true" showInputMessage="false" sqref="C12" type="list">
      <formula1>"elektriciteit,gas"</formula1>
      <formula2>0</formula2>
    </dataValidation>
    <dataValidation allowBlank="true" errorStyle="stop" operator="between" showDropDown="false" showErrorMessage="true" showInputMessage="false" sqref="F18" type="list">
      <formula1>"ex-ante,ex-post"</formula1>
      <formula2>0</formula2>
    </dataValidation>
    <dataValidation allowBlank="true" errorStyle="stop" operator="between" showDropDown="false" showErrorMessage="true" showInputMessage="false" sqref="E18" type="list">
      <formula1>"2017,2018,2019,2020"</formula1>
      <formula2>0</formula2>
    </dataValidation>
  </dataValidations>
  <hyperlinks>
    <hyperlink ref="A49" location="TITELBLAD!A1" display="TITELBLAD"/>
    <hyperlink ref="A52" location="T1!A1" display="#T1.A1"/>
    <hyperlink ref="A55" location="T2!A1" display="#T2.A1"/>
    <hyperlink ref="A58" location="T3A!A1" display="#T3A.A1"/>
    <hyperlink ref="A61" location="T3B!A1" display="#T3B.A1"/>
    <hyperlink ref="A64" location="T4A!A1" display="#T4A.A1"/>
    <hyperlink ref="A67" location="T4B!A1" display="#T4B.A1"/>
    <hyperlink ref="A70" location="T4C!A1" display="#T4C.A1"/>
    <hyperlink ref="A73" location="T5A!A1" display="#T5A.A1"/>
    <hyperlink ref="A76" location="T5B!A1" display="#T5B.A1"/>
    <hyperlink ref="A79" location="T5C!A1" display="#T5C.A1"/>
    <hyperlink ref="A82" location="T5D!A1" display="#T5D.A1"/>
    <hyperlink ref="A85" location="T5E!A1" display="#T5E.A1"/>
    <hyperlink ref="A88" location="T6A!A1" display="#T6A.A1"/>
    <hyperlink ref="A91" location="T6B!A1" display="#T6B.A1"/>
    <hyperlink ref="A94" location="T7!A1" display="#T7.A1"/>
    <hyperlink ref="A97" location="T8!A1" display="#T8.A1"/>
    <hyperlink ref="A100" location="T9!A1" display="#T9.A1"/>
    <hyperlink ref="A103" location="T10!A1" display="#T10.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6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7" activeCellId="0" sqref="E177"/>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4" min="2" style="18" width="9.14"/>
    <col collapsed="false" customWidth="true" hidden="false" outlineLevel="0" max="5" min="5" style="18" width="24.28"/>
    <col collapsed="false" customWidth="true" hidden="false" outlineLevel="0" max="6" min="6" style="18" width="3.99"/>
    <col collapsed="false" customWidth="true" hidden="false" outlineLevel="0" max="7" min="7" style="18" width="49.13"/>
    <col collapsed="false" customWidth="true" hidden="false" outlineLevel="0" max="9" min="8" style="18" width="41.85"/>
    <col collapsed="false" customWidth="true" hidden="false" outlineLevel="0" max="10" min="10" style="18" width="41.99"/>
    <col collapsed="false" customWidth="true" hidden="false" outlineLevel="0" max="12" min="11" style="18" width="43.41"/>
    <col collapsed="false" customWidth="true" hidden="false" outlineLevel="0" max="13" min="13" style="391" width="2.56"/>
    <col collapsed="false" customWidth="true" hidden="false" outlineLevel="0" max="14" min="14" style="18" width="43.41"/>
    <col collapsed="false" customWidth="false" hidden="false" outlineLevel="0" max="257" min="15" style="18" width="9.14"/>
  </cols>
  <sheetData>
    <row r="1" customFormat="false" ht="42" hidden="false" customHeight="true" outlineLevel="0" collapsed="false">
      <c r="A1" s="491" t="s">
        <v>268</v>
      </c>
      <c r="B1" s="491"/>
      <c r="C1" s="491"/>
      <c r="D1" s="491"/>
      <c r="E1" s="491"/>
      <c r="F1" s="491"/>
      <c r="G1" s="491"/>
      <c r="H1" s="491"/>
      <c r="I1" s="491"/>
      <c r="J1" s="491"/>
      <c r="K1" s="392"/>
      <c r="L1" s="393" t="str">
        <f aca="false">+TITELBLAD!F18</f>
        <v>ex-ante</v>
      </c>
      <c r="M1" s="393"/>
      <c r="N1" s="393" t="n">
        <f aca="false">+TITELBLAD!H18</f>
        <v>0</v>
      </c>
      <c r="O1" s="141"/>
      <c r="P1" s="141"/>
      <c r="Q1" s="141"/>
    </row>
    <row r="2" customFormat="false" ht="12.75" hidden="false" customHeight="false" outlineLevel="0" collapsed="false">
      <c r="B2" s="391" t="str">
        <f aca="false">+TITELBLAD!B18</f>
        <v>Rapportering over boekjaar:</v>
      </c>
      <c r="C2" s="391"/>
      <c r="D2" s="391" t="n">
        <f aca="false">+TITELBLAD!E18</f>
        <v>2017</v>
      </c>
      <c r="E2" s="391" t="str">
        <f aca="false">+TITELBLAD!F18</f>
        <v>ex-ante</v>
      </c>
      <c r="H2" s="342"/>
      <c r="I2" s="328"/>
      <c r="J2" s="328"/>
      <c r="K2" s="328"/>
      <c r="L2" s="394"/>
      <c r="N2" s="394"/>
    </row>
    <row r="3" customFormat="false" ht="13.5" hidden="false" customHeight="false" outlineLevel="0" collapsed="false">
      <c r="B3" s="142" t="s">
        <v>108</v>
      </c>
      <c r="H3" s="342"/>
      <c r="I3" s="328"/>
      <c r="J3" s="328"/>
      <c r="K3" s="328"/>
      <c r="L3" s="394"/>
      <c r="N3" s="394"/>
    </row>
    <row r="4" customFormat="false" ht="13.5" hidden="false" customHeight="false" outlineLevel="0" collapsed="false">
      <c r="B4" s="144" t="str">
        <f aca="false">+TITELBLAD!C7</f>
        <v>Naam distributienetbeheerder</v>
      </c>
      <c r="C4" s="144"/>
      <c r="D4" s="144"/>
      <c r="E4" s="144"/>
      <c r="H4" s="342"/>
      <c r="I4" s="328"/>
      <c r="J4" s="328"/>
      <c r="K4" s="328"/>
      <c r="L4" s="328"/>
      <c r="N4" s="328"/>
    </row>
    <row r="5" customFormat="false" ht="12.75" hidden="false" customHeight="false" outlineLevel="0" collapsed="false">
      <c r="H5" s="342"/>
      <c r="I5" s="328"/>
      <c r="J5" s="328"/>
      <c r="K5" s="328"/>
      <c r="L5" s="328"/>
      <c r="N5" s="328"/>
    </row>
    <row r="6" customFormat="false" ht="13.5" hidden="false" customHeight="false" outlineLevel="0" collapsed="false">
      <c r="B6" s="142" t="s">
        <v>109</v>
      </c>
      <c r="H6" s="342"/>
      <c r="I6" s="328"/>
      <c r="J6" s="328"/>
      <c r="K6" s="328"/>
      <c r="L6" s="328"/>
      <c r="N6" s="328"/>
    </row>
    <row r="7" customFormat="false" ht="13.5" hidden="false" customHeight="false" outlineLevel="0" collapsed="false">
      <c r="B7" s="145" t="str">
        <f aca="false">+TITELBLAD!C12</f>
        <v>elektriciteit</v>
      </c>
      <c r="C7" s="145"/>
      <c r="D7" s="145"/>
      <c r="E7" s="145"/>
      <c r="H7" s="342"/>
      <c r="I7" s="328"/>
      <c r="J7" s="328"/>
      <c r="K7" s="328"/>
      <c r="L7" s="328"/>
      <c r="N7" s="328"/>
    </row>
    <row r="8" customFormat="false" ht="12.75" hidden="false" customHeight="false" outlineLevel="0" collapsed="false">
      <c r="H8" s="342"/>
      <c r="I8" s="328"/>
      <c r="J8" s="328"/>
      <c r="K8" s="328"/>
      <c r="L8" s="328"/>
      <c r="N8" s="328"/>
    </row>
    <row r="10" customFormat="false" ht="12.75" hidden="false" customHeight="false" outlineLevel="0" collapsed="false">
      <c r="B10" s="146" t="s">
        <v>232</v>
      </c>
    </row>
    <row r="11" customFormat="false" ht="12.75" hidden="false" customHeight="false" outlineLevel="0" collapsed="false">
      <c r="B11" s="161" t="s">
        <v>269</v>
      </c>
    </row>
    <row r="14" customFormat="false" ht="12.75" hidden="false" customHeight="false" outlineLevel="0" collapsed="false">
      <c r="G14" s="344" t="s">
        <v>264</v>
      </c>
      <c r="H14" s="395"/>
      <c r="I14" s="396"/>
    </row>
    <row r="15" customFormat="false" ht="12.75" hidden="false" customHeight="false" outlineLevel="0" collapsed="false">
      <c r="G15" s="344" t="s">
        <v>262</v>
      </c>
      <c r="H15" s="395"/>
      <c r="I15" s="396"/>
    </row>
    <row r="16" s="65" customFormat="true" ht="60" hidden="false" customHeight="true" outlineLevel="0" collapsed="false">
      <c r="B16" s="397" t="s">
        <v>270</v>
      </c>
      <c r="C16" s="397"/>
      <c r="D16" s="397"/>
      <c r="E16" s="397"/>
      <c r="F16" s="240"/>
      <c r="G16" s="397" t="n">
        <v>2015</v>
      </c>
      <c r="H16" s="397" t="n">
        <f aca="false">+G16+1</f>
        <v>2016</v>
      </c>
      <c r="I16" s="397" t="n">
        <f aca="false">+H16+1</f>
        <v>2017</v>
      </c>
      <c r="J16" s="397" t="n">
        <f aca="false">+I16+1</f>
        <v>2018</v>
      </c>
      <c r="K16" s="397" t="n">
        <f aca="false">+J16+1</f>
        <v>2019</v>
      </c>
      <c r="L16" s="397" t="n">
        <f aca="false">+K16+1</f>
        <v>2020</v>
      </c>
      <c r="M16" s="68"/>
      <c r="N16" s="397" t="s">
        <v>57</v>
      </c>
    </row>
    <row r="17" s="185" customFormat="true" ht="12" hidden="false" customHeight="true" outlineLevel="0" collapsed="false">
      <c r="B17" s="398"/>
      <c r="C17" s="398"/>
      <c r="D17" s="398"/>
      <c r="E17" s="398"/>
      <c r="F17" s="399"/>
      <c r="G17" s="400"/>
      <c r="H17" s="401"/>
      <c r="I17" s="401"/>
      <c r="M17" s="402"/>
    </row>
    <row r="18" s="193" customFormat="true" ht="28.5" hidden="false" customHeight="true" outlineLevel="0" collapsed="false">
      <c r="B18" s="403" t="s">
        <v>235</v>
      </c>
      <c r="C18" s="403"/>
      <c r="D18" s="403"/>
      <c r="E18" s="403"/>
      <c r="F18" s="404"/>
      <c r="G18" s="492" t="n">
        <f aca="false">+T5A!C25</f>
        <v>0</v>
      </c>
      <c r="H18" s="492" t="n">
        <f aca="false">+T5A!D25</f>
        <v>0</v>
      </c>
      <c r="I18" s="492" t="n">
        <f aca="false">+T5A!E25</f>
        <v>0</v>
      </c>
      <c r="J18" s="492" t="n">
        <f aca="false">+T5A!F25</f>
        <v>0</v>
      </c>
      <c r="K18" s="492" t="n">
        <f aca="false">+T5A!G25</f>
        <v>0</v>
      </c>
      <c r="L18" s="492" t="n">
        <f aca="false">+T5A!H25</f>
        <v>0</v>
      </c>
      <c r="M18" s="406"/>
      <c r="N18" s="407" t="n">
        <f aca="false">SUM(G18:L18)</f>
        <v>0</v>
      </c>
    </row>
    <row r="19" s="193" customFormat="true" ht="26.25" hidden="false" customHeight="true" outlineLevel="0" collapsed="false">
      <c r="B19" s="403" t="s">
        <v>236</v>
      </c>
      <c r="C19" s="403"/>
      <c r="D19" s="403"/>
      <c r="E19" s="403"/>
      <c r="F19" s="404"/>
      <c r="G19" s="492" t="n">
        <f aca="false">+T5A!C26</f>
        <v>0</v>
      </c>
      <c r="H19" s="492" t="n">
        <f aca="false">+T5A!D26</f>
        <v>0</v>
      </c>
      <c r="I19" s="492" t="n">
        <f aca="false">+T5A!E26</f>
        <v>0</v>
      </c>
      <c r="J19" s="492" t="n">
        <f aca="false">+T5A!F26</f>
        <v>0</v>
      </c>
      <c r="K19" s="492" t="n">
        <f aca="false">+T5A!G26</f>
        <v>0</v>
      </c>
      <c r="L19" s="492" t="n">
        <f aca="false">+T5A!H26</f>
        <v>0</v>
      </c>
      <c r="M19" s="406"/>
      <c r="N19" s="407" t="n">
        <f aca="false">SUM(G19:L19)</f>
        <v>0</v>
      </c>
    </row>
    <row r="20" s="193" customFormat="true" ht="24.75" hidden="false" customHeight="true" outlineLevel="0" collapsed="false">
      <c r="B20" s="403" t="s">
        <v>238</v>
      </c>
      <c r="C20" s="403"/>
      <c r="D20" s="403"/>
      <c r="E20" s="403"/>
      <c r="F20" s="404"/>
      <c r="G20" s="492" t="n">
        <f aca="false">+T5A!C27</f>
        <v>0</v>
      </c>
      <c r="H20" s="492" t="n">
        <f aca="false">+T5A!D27</f>
        <v>0</v>
      </c>
      <c r="I20" s="492" t="n">
        <f aca="false">+T5A!E27</f>
        <v>0</v>
      </c>
      <c r="J20" s="492" t="n">
        <f aca="false">+T5A!F27</f>
        <v>0</v>
      </c>
      <c r="K20" s="492" t="n">
        <f aca="false">+T5A!G27</f>
        <v>0</v>
      </c>
      <c r="L20" s="492" t="n">
        <f aca="false">+T5A!H27</f>
        <v>0</v>
      </c>
      <c r="M20" s="406"/>
      <c r="N20" s="407" t="n">
        <f aca="false">SUM(G20:L20)</f>
        <v>0</v>
      </c>
    </row>
    <row r="21" s="193" customFormat="true" ht="27" hidden="false" customHeight="true" outlineLevel="0" collapsed="false">
      <c r="B21" s="403" t="s">
        <v>239</v>
      </c>
      <c r="C21" s="403"/>
      <c r="D21" s="403"/>
      <c r="E21" s="403"/>
      <c r="F21" s="404"/>
      <c r="G21" s="492" t="n">
        <f aca="false">+T5A!C28</f>
        <v>0</v>
      </c>
      <c r="H21" s="492" t="n">
        <f aca="false">+T5A!D28</f>
        <v>0</v>
      </c>
      <c r="I21" s="492" t="n">
        <f aca="false">+T5A!E28</f>
        <v>0</v>
      </c>
      <c r="J21" s="492" t="n">
        <f aca="false">+T5A!F28</f>
        <v>0</v>
      </c>
      <c r="K21" s="492" t="n">
        <f aca="false">+T5A!G28</f>
        <v>0</v>
      </c>
      <c r="L21" s="492" t="n">
        <f aca="false">+T5A!H28</f>
        <v>0</v>
      </c>
      <c r="M21" s="406"/>
      <c r="N21" s="407" t="n">
        <f aca="false">SUM(G21:L21)</f>
        <v>0</v>
      </c>
    </row>
    <row r="22" s="193" customFormat="true" ht="18.75" hidden="false" customHeight="true" outlineLevel="0" collapsed="false">
      <c r="B22" s="403" t="s">
        <v>240</v>
      </c>
      <c r="C22" s="403"/>
      <c r="D22" s="403"/>
      <c r="E22" s="403"/>
      <c r="F22" s="404"/>
      <c r="G22" s="492" t="n">
        <f aca="false">+T5A!C29</f>
        <v>0</v>
      </c>
      <c r="H22" s="492" t="n">
        <f aca="false">+T5A!D29</f>
        <v>0</v>
      </c>
      <c r="I22" s="492" t="n">
        <f aca="false">+T5A!E29</f>
        <v>0</v>
      </c>
      <c r="J22" s="492" t="n">
        <f aca="false">+T5A!F29</f>
        <v>0</v>
      </c>
      <c r="K22" s="492" t="n">
        <f aca="false">+T5A!G29</f>
        <v>0</v>
      </c>
      <c r="L22" s="492" t="n">
        <f aca="false">+T5A!H29</f>
        <v>0</v>
      </c>
      <c r="M22" s="406"/>
      <c r="N22" s="407" t="n">
        <f aca="false">SUM(G22:L22)</f>
        <v>0</v>
      </c>
    </row>
    <row r="23" s="193" customFormat="true" ht="26.25" hidden="false" customHeight="true" outlineLevel="0" collapsed="false">
      <c r="B23" s="403" t="s">
        <v>241</v>
      </c>
      <c r="C23" s="403"/>
      <c r="D23" s="403"/>
      <c r="E23" s="403"/>
      <c r="F23" s="404"/>
      <c r="G23" s="492" t="n">
        <f aca="false">+T5A!C30</f>
        <v>0</v>
      </c>
      <c r="H23" s="492" t="n">
        <f aca="false">+T5A!D30</f>
        <v>0</v>
      </c>
      <c r="I23" s="492" t="n">
        <f aca="false">+T5A!E30</f>
        <v>0</v>
      </c>
      <c r="J23" s="492" t="n">
        <f aca="false">+T5A!F30</f>
        <v>0</v>
      </c>
      <c r="K23" s="492" t="n">
        <f aca="false">+T5A!G30</f>
        <v>0</v>
      </c>
      <c r="L23" s="492" t="n">
        <f aca="false">+T5A!H30</f>
        <v>0</v>
      </c>
      <c r="M23" s="406"/>
      <c r="N23" s="407" t="n">
        <f aca="false">SUM(G23:L23)</f>
        <v>0</v>
      </c>
    </row>
    <row r="24" s="193" customFormat="true" ht="28.5" hidden="false" customHeight="true" outlineLevel="0" collapsed="false">
      <c r="B24" s="403" t="s">
        <v>242</v>
      </c>
      <c r="C24" s="403"/>
      <c r="D24" s="403"/>
      <c r="E24" s="403"/>
      <c r="F24" s="404"/>
      <c r="G24" s="492" t="n">
        <f aca="false">+T5A!C31</f>
        <v>0</v>
      </c>
      <c r="H24" s="492" t="n">
        <f aca="false">+T5A!D31</f>
        <v>0</v>
      </c>
      <c r="I24" s="492" t="n">
        <f aca="false">+T5A!E31</f>
        <v>0</v>
      </c>
      <c r="J24" s="492" t="n">
        <f aca="false">+T5A!F31</f>
        <v>0</v>
      </c>
      <c r="K24" s="492" t="n">
        <f aca="false">+T5A!G31</f>
        <v>0</v>
      </c>
      <c r="L24" s="492" t="n">
        <f aca="false">+T5A!H31</f>
        <v>0</v>
      </c>
      <c r="M24" s="406"/>
      <c r="N24" s="407" t="n">
        <f aca="false">SUM(G24:L24)</f>
        <v>0</v>
      </c>
    </row>
    <row r="25" customFormat="false" ht="12.75" hidden="false" customHeight="false" outlineLevel="0" collapsed="false">
      <c r="B25" s="65"/>
      <c r="C25" s="65"/>
      <c r="D25" s="65"/>
      <c r="E25" s="65"/>
      <c r="F25" s="65"/>
      <c r="G25" s="408"/>
      <c r="H25" s="408"/>
      <c r="I25" s="408"/>
      <c r="J25" s="408"/>
      <c r="K25" s="408"/>
      <c r="L25" s="408"/>
      <c r="N25" s="408"/>
    </row>
    <row r="26" s="193" customFormat="true" ht="23.25" hidden="false" customHeight="true" outlineLevel="0" collapsed="false">
      <c r="B26" s="410" t="s">
        <v>215</v>
      </c>
      <c r="C26" s="410"/>
      <c r="D26" s="410"/>
      <c r="E26" s="410"/>
      <c r="F26" s="411"/>
      <c r="G26" s="412" t="n">
        <f aca="false">SUM(G24,G23,G22,G21,G20,G19,G18)</f>
        <v>0</v>
      </c>
      <c r="H26" s="412" t="n">
        <f aca="false">SUM(H24,H23,H22,H21,H20,H19,H18)</f>
        <v>0</v>
      </c>
      <c r="I26" s="412" t="n">
        <f aca="false">SUM(I24,I23,I22,I21,I20,I19,I18)</f>
        <v>0</v>
      </c>
      <c r="J26" s="412" t="n">
        <f aca="false">SUM(J24,J23,J22,J21,J20,J19,J18)</f>
        <v>0</v>
      </c>
      <c r="K26" s="412" t="n">
        <f aca="false">SUM(K24,K23,K22,K21,K20,K19,K18)</f>
        <v>0</v>
      </c>
      <c r="L26" s="412" t="n">
        <f aca="false">SUM(L24,L23,L22,L21,L20,L19,L18)</f>
        <v>0</v>
      </c>
      <c r="M26" s="406"/>
      <c r="N26" s="412" t="n">
        <f aca="false">SUM(G26:L26)</f>
        <v>0</v>
      </c>
    </row>
    <row r="27" customFormat="false" ht="12.75" hidden="false" customHeight="false" outlineLevel="0" collapsed="false">
      <c r="B27" s="414" t="s">
        <v>271</v>
      </c>
      <c r="C27" s="414"/>
      <c r="D27" s="414"/>
      <c r="E27" s="414"/>
      <c r="F27" s="415"/>
      <c r="G27" s="416" t="n">
        <f aca="false">+G26-T5A!C24</f>
        <v>0</v>
      </c>
      <c r="H27" s="416" t="n">
        <f aca="false">+H26-T5A!D57</f>
        <v>0</v>
      </c>
      <c r="I27" s="416" t="n">
        <f aca="false">+I26-T5A!E57</f>
        <v>0</v>
      </c>
      <c r="J27" s="416" t="n">
        <f aca="false">+J26-T5A!F57</f>
        <v>0</v>
      </c>
      <c r="K27" s="417" t="n">
        <f aca="false">+K26-T5A!G57</f>
        <v>0</v>
      </c>
      <c r="L27" s="417" t="n">
        <f aca="false">+L26-T5A!H57</f>
        <v>0</v>
      </c>
      <c r="N27" s="417" t="n">
        <f aca="false">+N26-T5A!J57</f>
        <v>0</v>
      </c>
    </row>
    <row r="28" customFormat="false" ht="12.75" hidden="false" customHeight="false" outlineLevel="0" collapsed="false">
      <c r="B28" s="418"/>
      <c r="C28" s="418"/>
      <c r="D28" s="418"/>
      <c r="E28" s="418"/>
      <c r="F28" s="419"/>
      <c r="G28" s="420"/>
      <c r="H28" s="420"/>
      <c r="I28" s="420"/>
      <c r="J28" s="420"/>
      <c r="K28" s="65"/>
      <c r="L28" s="65"/>
      <c r="N28" s="65"/>
    </row>
    <row r="29" customFormat="false" ht="12.75" hidden="false" customHeight="false" outlineLevel="0" collapsed="false">
      <c r="G29" s="421" t="s">
        <v>217</v>
      </c>
    </row>
    <row r="30" customFormat="false" ht="12.75" hidden="false" customHeight="false" outlineLevel="0" collapsed="false">
      <c r="G30" s="421" t="s">
        <v>218</v>
      </c>
    </row>
    <row r="31" s="65" customFormat="true" ht="60" hidden="false" customHeight="true" outlineLevel="0" collapsed="false">
      <c r="B31" s="397" t="s">
        <v>272</v>
      </c>
      <c r="C31" s="397"/>
      <c r="D31" s="397"/>
      <c r="E31" s="397"/>
      <c r="F31" s="240"/>
      <c r="G31" s="397" t="n">
        <v>2015</v>
      </c>
      <c r="H31" s="397" t="n">
        <f aca="false">+G31+1</f>
        <v>2016</v>
      </c>
      <c r="I31" s="397" t="n">
        <f aca="false">+H31+1</f>
        <v>2017</v>
      </c>
      <c r="J31" s="397" t="n">
        <f aca="false">+I31+1</f>
        <v>2018</v>
      </c>
      <c r="K31" s="397" t="n">
        <f aca="false">+J31+1</f>
        <v>2019</v>
      </c>
      <c r="L31" s="397" t="n">
        <f aca="false">+K31+1</f>
        <v>2020</v>
      </c>
      <c r="M31" s="68"/>
      <c r="N31" s="397" t="s">
        <v>57</v>
      </c>
    </row>
    <row r="32" s="185" customFormat="true" ht="12" hidden="false" customHeight="true" outlineLevel="0" collapsed="false">
      <c r="B32" s="398"/>
      <c r="C32" s="398"/>
      <c r="D32" s="398"/>
      <c r="E32" s="398"/>
      <c r="F32" s="399"/>
      <c r="G32" s="400"/>
      <c r="H32" s="401"/>
      <c r="I32" s="401"/>
      <c r="M32" s="402"/>
    </row>
    <row r="33" customFormat="false" ht="36" hidden="false" customHeight="true" outlineLevel="0" collapsed="false">
      <c r="B33" s="422" t="s">
        <v>235</v>
      </c>
      <c r="C33" s="422"/>
      <c r="D33" s="422"/>
      <c r="E33" s="422"/>
      <c r="F33" s="240"/>
      <c r="G33" s="423"/>
      <c r="H33" s="423"/>
      <c r="I33" s="423"/>
      <c r="J33" s="423"/>
      <c r="K33" s="423"/>
      <c r="L33" s="423"/>
      <c r="N33" s="423"/>
    </row>
    <row r="34" customFormat="false" ht="28.5" hidden="false" customHeight="true" outlineLevel="0" collapsed="false">
      <c r="B34" s="424" t="str">
        <f aca="false">"per 31/12/"&amp;$G$16</f>
        <v>per 31/12/2015</v>
      </c>
      <c r="C34" s="424"/>
      <c r="D34" s="424"/>
      <c r="E34" s="424"/>
      <c r="F34" s="240"/>
      <c r="G34" s="425"/>
      <c r="H34" s="425"/>
      <c r="I34" s="425"/>
      <c r="J34" s="425"/>
      <c r="K34" s="425"/>
      <c r="L34" s="425"/>
      <c r="N34" s="426" t="n">
        <f aca="false">SUM(G34:L34)</f>
        <v>0</v>
      </c>
    </row>
    <row r="35" customFormat="false" ht="28.5" hidden="false" customHeight="true" outlineLevel="0" collapsed="false">
      <c r="B35" s="424" t="str">
        <f aca="false">"per 31/12/"&amp;$H$16</f>
        <v>per 31/12/2016</v>
      </c>
      <c r="C35" s="424"/>
      <c r="D35" s="424"/>
      <c r="E35" s="424"/>
      <c r="F35" s="240"/>
      <c r="G35" s="425"/>
      <c r="H35" s="425"/>
      <c r="I35" s="425"/>
      <c r="J35" s="425"/>
      <c r="K35" s="425"/>
      <c r="L35" s="425"/>
      <c r="N35" s="426" t="n">
        <f aca="false">SUM(G35:L35)</f>
        <v>0</v>
      </c>
    </row>
    <row r="36" customFormat="false" ht="28.5" hidden="false" customHeight="true" outlineLevel="0" collapsed="false">
      <c r="B36" s="424" t="str">
        <f aca="false">"per 31/12/"&amp;$I$16</f>
        <v>per 31/12/2017</v>
      </c>
      <c r="C36" s="424"/>
      <c r="D36" s="424"/>
      <c r="E36" s="424"/>
      <c r="F36" s="240"/>
      <c r="G36" s="427" t="n">
        <v>0</v>
      </c>
      <c r="H36" s="425"/>
      <c r="I36" s="425"/>
      <c r="J36" s="425"/>
      <c r="K36" s="425"/>
      <c r="L36" s="425"/>
      <c r="N36" s="426" t="n">
        <f aca="false">SUM(G36:L36)</f>
        <v>0</v>
      </c>
    </row>
    <row r="37" customFormat="false" ht="28.5" hidden="false" customHeight="true" outlineLevel="0" collapsed="false">
      <c r="B37" s="424" t="str">
        <f aca="false">"per 31/12/"&amp;$J$16</f>
        <v>per 31/12/2018</v>
      </c>
      <c r="C37" s="424"/>
      <c r="D37" s="424"/>
      <c r="E37" s="424"/>
      <c r="F37" s="240"/>
      <c r="G37" s="427" t="n">
        <v>0</v>
      </c>
      <c r="H37" s="427" t="n">
        <v>0</v>
      </c>
      <c r="I37" s="425"/>
      <c r="J37" s="425"/>
      <c r="K37" s="425"/>
      <c r="L37" s="425"/>
      <c r="N37" s="426" t="n">
        <f aca="false">SUM(G37:L37)</f>
        <v>0</v>
      </c>
    </row>
    <row r="38" customFormat="false" ht="28.5" hidden="false" customHeight="true" outlineLevel="0" collapsed="false">
      <c r="B38" s="424" t="str">
        <f aca="false">"per 31/12/"&amp;$K$16</f>
        <v>per 31/12/2019</v>
      </c>
      <c r="C38" s="424"/>
      <c r="D38" s="424"/>
      <c r="E38" s="424"/>
      <c r="F38" s="240"/>
      <c r="G38" s="427" t="n">
        <v>0</v>
      </c>
      <c r="H38" s="427" t="n">
        <v>0</v>
      </c>
      <c r="I38" s="427" t="n">
        <v>0</v>
      </c>
      <c r="J38" s="425"/>
      <c r="K38" s="425"/>
      <c r="L38" s="425"/>
      <c r="N38" s="426" t="n">
        <f aca="false">SUM(G38:L38)</f>
        <v>0</v>
      </c>
    </row>
    <row r="39" customFormat="false" ht="28.5" hidden="false" customHeight="true" outlineLevel="0" collapsed="false">
      <c r="B39" s="424" t="str">
        <f aca="false">"per 31/12/"&amp;$L$16</f>
        <v>per 31/12/2020</v>
      </c>
      <c r="C39" s="424"/>
      <c r="D39" s="424"/>
      <c r="E39" s="424"/>
      <c r="F39" s="240"/>
      <c r="G39" s="427" t="n">
        <v>0</v>
      </c>
      <c r="H39" s="427" t="n">
        <v>0</v>
      </c>
      <c r="I39" s="427" t="n">
        <v>0</v>
      </c>
      <c r="J39" s="427" t="n">
        <v>0</v>
      </c>
      <c r="K39" s="425"/>
      <c r="L39" s="425"/>
      <c r="N39" s="426" t="n">
        <f aca="false">SUM(G39:L39)</f>
        <v>0</v>
      </c>
    </row>
    <row r="40" customFormat="false" ht="27.75" hidden="false" customHeight="true" outlineLevel="0" collapsed="false">
      <c r="B40" s="422" t="s">
        <v>236</v>
      </c>
      <c r="C40" s="422"/>
      <c r="D40" s="422"/>
      <c r="E40" s="422"/>
      <c r="F40" s="240"/>
      <c r="G40" s="423"/>
      <c r="H40" s="423"/>
      <c r="I40" s="423"/>
      <c r="J40" s="423"/>
      <c r="K40" s="423"/>
      <c r="L40" s="423"/>
      <c r="N40" s="423"/>
    </row>
    <row r="41" customFormat="false" ht="28.5" hidden="false" customHeight="true" outlineLevel="0" collapsed="false">
      <c r="B41" s="424" t="str">
        <f aca="false">"per 31/12/"&amp;$G$16</f>
        <v>per 31/12/2015</v>
      </c>
      <c r="C41" s="424"/>
      <c r="D41" s="424"/>
      <c r="E41" s="424"/>
      <c r="F41" s="240"/>
      <c r="G41" s="425"/>
      <c r="H41" s="425"/>
      <c r="I41" s="425"/>
      <c r="J41" s="425"/>
      <c r="K41" s="425"/>
      <c r="L41" s="425"/>
      <c r="N41" s="426" t="n">
        <f aca="false">SUM(G41:L41)</f>
        <v>0</v>
      </c>
    </row>
    <row r="42" customFormat="false" ht="28.5" hidden="false" customHeight="true" outlineLevel="0" collapsed="false">
      <c r="B42" s="424" t="str">
        <f aca="false">"per 31/12/"&amp;$H$16</f>
        <v>per 31/12/2016</v>
      </c>
      <c r="C42" s="424"/>
      <c r="D42" s="424"/>
      <c r="E42" s="424"/>
      <c r="F42" s="240"/>
      <c r="G42" s="425"/>
      <c r="H42" s="425"/>
      <c r="I42" s="425"/>
      <c r="J42" s="425"/>
      <c r="K42" s="425"/>
      <c r="L42" s="425"/>
      <c r="N42" s="426" t="n">
        <f aca="false">SUM(G42:L42)</f>
        <v>0</v>
      </c>
    </row>
    <row r="43" customFormat="false" ht="28.5" hidden="false" customHeight="true" outlineLevel="0" collapsed="false">
      <c r="B43" s="424" t="str">
        <f aca="false">"per 31/12/"&amp;$I$16</f>
        <v>per 31/12/2017</v>
      </c>
      <c r="C43" s="424"/>
      <c r="D43" s="424"/>
      <c r="E43" s="424"/>
      <c r="F43" s="240"/>
      <c r="G43" s="427" t="n">
        <v>0</v>
      </c>
      <c r="H43" s="425"/>
      <c r="I43" s="425"/>
      <c r="J43" s="425"/>
      <c r="K43" s="425"/>
      <c r="L43" s="425"/>
      <c r="N43" s="426" t="n">
        <f aca="false">SUM(G43:L43)</f>
        <v>0</v>
      </c>
    </row>
    <row r="44" customFormat="false" ht="28.5" hidden="false" customHeight="true" outlineLevel="0" collapsed="false">
      <c r="B44" s="424" t="str">
        <f aca="false">"per 31/12/"&amp;$J$16</f>
        <v>per 31/12/2018</v>
      </c>
      <c r="C44" s="424"/>
      <c r="D44" s="424"/>
      <c r="E44" s="424"/>
      <c r="F44" s="240"/>
      <c r="G44" s="427" t="n">
        <v>0</v>
      </c>
      <c r="H44" s="427" t="n">
        <v>0</v>
      </c>
      <c r="I44" s="425"/>
      <c r="J44" s="425"/>
      <c r="K44" s="425"/>
      <c r="L44" s="425"/>
      <c r="N44" s="426" t="n">
        <f aca="false">SUM(G44:L44)</f>
        <v>0</v>
      </c>
    </row>
    <row r="45" customFormat="false" ht="28.5" hidden="false" customHeight="true" outlineLevel="0" collapsed="false">
      <c r="B45" s="424" t="str">
        <f aca="false">"per 31/12/"&amp;$K$16</f>
        <v>per 31/12/2019</v>
      </c>
      <c r="C45" s="424"/>
      <c r="D45" s="424"/>
      <c r="E45" s="424"/>
      <c r="F45" s="240"/>
      <c r="G45" s="427" t="n">
        <v>0</v>
      </c>
      <c r="H45" s="427" t="n">
        <v>0</v>
      </c>
      <c r="I45" s="427" t="n">
        <v>0</v>
      </c>
      <c r="J45" s="425"/>
      <c r="K45" s="425"/>
      <c r="L45" s="425"/>
      <c r="N45" s="426" t="n">
        <f aca="false">SUM(G45:L45)</f>
        <v>0</v>
      </c>
    </row>
    <row r="46" customFormat="false" ht="28.5" hidden="false" customHeight="true" outlineLevel="0" collapsed="false">
      <c r="B46" s="424" t="str">
        <f aca="false">"per 31/12/"&amp;$L$16</f>
        <v>per 31/12/2020</v>
      </c>
      <c r="C46" s="424"/>
      <c r="D46" s="424"/>
      <c r="E46" s="424"/>
      <c r="F46" s="240"/>
      <c r="G46" s="427" t="n">
        <v>0</v>
      </c>
      <c r="H46" s="427" t="n">
        <v>0</v>
      </c>
      <c r="I46" s="427" t="n">
        <v>0</v>
      </c>
      <c r="J46" s="427" t="n">
        <v>0</v>
      </c>
      <c r="K46" s="425"/>
      <c r="L46" s="425"/>
      <c r="N46" s="426" t="n">
        <f aca="false">SUM(G46:L46)</f>
        <v>0</v>
      </c>
    </row>
    <row r="47" customFormat="false" ht="30" hidden="false" customHeight="true" outlineLevel="0" collapsed="false">
      <c r="B47" s="422" t="s">
        <v>238</v>
      </c>
      <c r="C47" s="422"/>
      <c r="D47" s="422"/>
      <c r="E47" s="422"/>
      <c r="F47" s="240"/>
      <c r="G47" s="423"/>
      <c r="H47" s="423"/>
      <c r="I47" s="423"/>
      <c r="J47" s="423"/>
      <c r="K47" s="423"/>
      <c r="L47" s="423"/>
      <c r="N47" s="423"/>
    </row>
    <row r="48" customFormat="false" ht="28.5" hidden="false" customHeight="true" outlineLevel="0" collapsed="false">
      <c r="B48" s="424" t="str">
        <f aca="false">"per 31/12/"&amp;$G$16</f>
        <v>per 31/12/2015</v>
      </c>
      <c r="C48" s="424"/>
      <c r="D48" s="424"/>
      <c r="E48" s="424"/>
      <c r="F48" s="240"/>
      <c r="G48" s="425"/>
      <c r="H48" s="425"/>
      <c r="I48" s="425"/>
      <c r="J48" s="425"/>
      <c r="K48" s="425"/>
      <c r="L48" s="425"/>
      <c r="N48" s="426" t="n">
        <f aca="false">SUM(G48:L48)</f>
        <v>0</v>
      </c>
    </row>
    <row r="49" customFormat="false" ht="28.5" hidden="false" customHeight="true" outlineLevel="0" collapsed="false">
      <c r="B49" s="424" t="str">
        <f aca="false">"per 31/12/"&amp;$H$16</f>
        <v>per 31/12/2016</v>
      </c>
      <c r="C49" s="424"/>
      <c r="D49" s="424"/>
      <c r="E49" s="424"/>
      <c r="F49" s="240"/>
      <c r="G49" s="425"/>
      <c r="H49" s="425"/>
      <c r="I49" s="425"/>
      <c r="J49" s="425"/>
      <c r="K49" s="425"/>
      <c r="L49" s="425"/>
      <c r="N49" s="426" t="n">
        <f aca="false">SUM(G49:L49)</f>
        <v>0</v>
      </c>
    </row>
    <row r="50" customFormat="false" ht="28.5" hidden="false" customHeight="true" outlineLevel="0" collapsed="false">
      <c r="B50" s="424" t="str">
        <f aca="false">"per 31/12/"&amp;$I$16</f>
        <v>per 31/12/2017</v>
      </c>
      <c r="C50" s="424"/>
      <c r="D50" s="424"/>
      <c r="E50" s="424"/>
      <c r="F50" s="240"/>
      <c r="G50" s="427" t="n">
        <v>0</v>
      </c>
      <c r="H50" s="425"/>
      <c r="I50" s="425"/>
      <c r="J50" s="425"/>
      <c r="K50" s="425"/>
      <c r="L50" s="425"/>
      <c r="N50" s="426" t="n">
        <f aca="false">SUM(G50:L50)</f>
        <v>0</v>
      </c>
    </row>
    <row r="51" customFormat="false" ht="28.5" hidden="false" customHeight="true" outlineLevel="0" collapsed="false">
      <c r="B51" s="424" t="str">
        <f aca="false">"per 31/12/"&amp;$J$16</f>
        <v>per 31/12/2018</v>
      </c>
      <c r="C51" s="424"/>
      <c r="D51" s="424"/>
      <c r="E51" s="424"/>
      <c r="F51" s="240"/>
      <c r="G51" s="427" t="n">
        <v>0</v>
      </c>
      <c r="H51" s="427" t="n">
        <v>0</v>
      </c>
      <c r="I51" s="425"/>
      <c r="J51" s="425"/>
      <c r="K51" s="425"/>
      <c r="L51" s="425"/>
      <c r="N51" s="426" t="n">
        <f aca="false">SUM(G51:L51)</f>
        <v>0</v>
      </c>
    </row>
    <row r="52" customFormat="false" ht="28.5" hidden="false" customHeight="true" outlineLevel="0" collapsed="false">
      <c r="B52" s="424" t="str">
        <f aca="false">"per 31/12/"&amp;$K$16</f>
        <v>per 31/12/2019</v>
      </c>
      <c r="C52" s="424"/>
      <c r="D52" s="424"/>
      <c r="E52" s="424"/>
      <c r="F52" s="240"/>
      <c r="G52" s="427" t="n">
        <v>0</v>
      </c>
      <c r="H52" s="427" t="n">
        <v>0</v>
      </c>
      <c r="I52" s="427" t="n">
        <v>0</v>
      </c>
      <c r="J52" s="425"/>
      <c r="K52" s="425"/>
      <c r="L52" s="425"/>
      <c r="N52" s="426" t="n">
        <f aca="false">SUM(G52:L52)</f>
        <v>0</v>
      </c>
    </row>
    <row r="53" customFormat="false" ht="28.5" hidden="false" customHeight="true" outlineLevel="0" collapsed="false">
      <c r="B53" s="424" t="str">
        <f aca="false">"per 31/12/"&amp;$L$16</f>
        <v>per 31/12/2020</v>
      </c>
      <c r="C53" s="424"/>
      <c r="D53" s="424"/>
      <c r="E53" s="424"/>
      <c r="F53" s="240"/>
      <c r="G53" s="427" t="n">
        <v>0</v>
      </c>
      <c r="H53" s="427" t="n">
        <v>0</v>
      </c>
      <c r="I53" s="427" t="n">
        <v>0</v>
      </c>
      <c r="J53" s="427" t="n">
        <v>0</v>
      </c>
      <c r="K53" s="425"/>
      <c r="L53" s="425"/>
      <c r="N53" s="426" t="n">
        <f aca="false">SUM(G53:L53)</f>
        <v>0</v>
      </c>
    </row>
    <row r="54" customFormat="false" ht="27" hidden="false" customHeight="true" outlineLevel="0" collapsed="false">
      <c r="B54" s="428" t="s">
        <v>239</v>
      </c>
      <c r="C54" s="428"/>
      <c r="D54" s="428"/>
      <c r="E54" s="428"/>
      <c r="F54" s="240"/>
      <c r="G54" s="426"/>
      <c r="H54" s="426"/>
      <c r="I54" s="426"/>
      <c r="J54" s="426"/>
      <c r="K54" s="426"/>
      <c r="L54" s="426"/>
      <c r="N54" s="426"/>
    </row>
    <row r="55" customFormat="false" ht="28.5" hidden="false" customHeight="true" outlineLevel="0" collapsed="false">
      <c r="B55" s="424" t="str">
        <f aca="false">"per 31/12/"&amp;$G$16</f>
        <v>per 31/12/2015</v>
      </c>
      <c r="C55" s="424"/>
      <c r="D55" s="424"/>
      <c r="E55" s="424"/>
      <c r="F55" s="240"/>
      <c r="G55" s="425"/>
      <c r="H55" s="425"/>
      <c r="I55" s="425"/>
      <c r="J55" s="425"/>
      <c r="K55" s="425"/>
      <c r="L55" s="425"/>
      <c r="N55" s="426" t="n">
        <f aca="false">SUM(G55:L55)</f>
        <v>0</v>
      </c>
    </row>
    <row r="56" customFormat="false" ht="28.5" hidden="false" customHeight="true" outlineLevel="0" collapsed="false">
      <c r="B56" s="424" t="str">
        <f aca="false">"per 31/12/"&amp;$H$16</f>
        <v>per 31/12/2016</v>
      </c>
      <c r="C56" s="424"/>
      <c r="D56" s="424"/>
      <c r="E56" s="424"/>
      <c r="F56" s="240"/>
      <c r="G56" s="425"/>
      <c r="H56" s="425"/>
      <c r="I56" s="425"/>
      <c r="J56" s="425"/>
      <c r="K56" s="425"/>
      <c r="L56" s="425"/>
      <c r="N56" s="426" t="n">
        <f aca="false">SUM(G56:L56)</f>
        <v>0</v>
      </c>
    </row>
    <row r="57" customFormat="false" ht="28.5" hidden="false" customHeight="true" outlineLevel="0" collapsed="false">
      <c r="B57" s="424" t="str">
        <f aca="false">"per 31/12/"&amp;$I$16</f>
        <v>per 31/12/2017</v>
      </c>
      <c r="C57" s="424"/>
      <c r="D57" s="424"/>
      <c r="E57" s="424"/>
      <c r="F57" s="240"/>
      <c r="G57" s="427" t="n">
        <v>0</v>
      </c>
      <c r="H57" s="425"/>
      <c r="I57" s="425"/>
      <c r="J57" s="425"/>
      <c r="K57" s="425"/>
      <c r="L57" s="425"/>
      <c r="N57" s="426" t="n">
        <f aca="false">SUM(G57:L57)</f>
        <v>0</v>
      </c>
    </row>
    <row r="58" customFormat="false" ht="28.5" hidden="false" customHeight="true" outlineLevel="0" collapsed="false">
      <c r="B58" s="424" t="str">
        <f aca="false">"per 31/12/"&amp;$J$16</f>
        <v>per 31/12/2018</v>
      </c>
      <c r="C58" s="424"/>
      <c r="D58" s="424"/>
      <c r="E58" s="424"/>
      <c r="F58" s="240"/>
      <c r="G58" s="427" t="n">
        <v>0</v>
      </c>
      <c r="H58" s="427" t="n">
        <v>0</v>
      </c>
      <c r="I58" s="425"/>
      <c r="J58" s="425"/>
      <c r="K58" s="425"/>
      <c r="L58" s="425"/>
      <c r="N58" s="426" t="n">
        <f aca="false">SUM(G58:L58)</f>
        <v>0</v>
      </c>
    </row>
    <row r="59" customFormat="false" ht="28.5" hidden="false" customHeight="true" outlineLevel="0" collapsed="false">
      <c r="B59" s="424" t="str">
        <f aca="false">"per 31/12/"&amp;$K$16</f>
        <v>per 31/12/2019</v>
      </c>
      <c r="C59" s="424"/>
      <c r="D59" s="424"/>
      <c r="E59" s="424"/>
      <c r="F59" s="240"/>
      <c r="G59" s="427" t="n">
        <v>0</v>
      </c>
      <c r="H59" s="427" t="n">
        <v>0</v>
      </c>
      <c r="I59" s="427" t="n">
        <v>0</v>
      </c>
      <c r="J59" s="425"/>
      <c r="K59" s="425"/>
      <c r="L59" s="425"/>
      <c r="N59" s="426" t="n">
        <f aca="false">SUM(G59:L59)</f>
        <v>0</v>
      </c>
    </row>
    <row r="60" customFormat="false" ht="28.5" hidden="false" customHeight="true" outlineLevel="0" collapsed="false">
      <c r="B60" s="424" t="str">
        <f aca="false">"per 31/12/"&amp;$L$16</f>
        <v>per 31/12/2020</v>
      </c>
      <c r="C60" s="424"/>
      <c r="D60" s="424"/>
      <c r="E60" s="424"/>
      <c r="F60" s="240"/>
      <c r="G60" s="427" t="n">
        <v>0</v>
      </c>
      <c r="H60" s="427" t="n">
        <v>0</v>
      </c>
      <c r="I60" s="427" t="n">
        <v>0</v>
      </c>
      <c r="J60" s="427" t="n">
        <v>0</v>
      </c>
      <c r="K60" s="425"/>
      <c r="L60" s="425"/>
      <c r="N60" s="426" t="n">
        <f aca="false">SUM(G60:L60)</f>
        <v>0</v>
      </c>
    </row>
    <row r="61" customFormat="false" ht="26.25" hidden="false" customHeight="true" outlineLevel="0" collapsed="false">
      <c r="B61" s="422" t="s">
        <v>240</v>
      </c>
      <c r="C61" s="422"/>
      <c r="D61" s="422"/>
      <c r="E61" s="422"/>
      <c r="F61" s="240"/>
      <c r="G61" s="423"/>
      <c r="H61" s="423"/>
      <c r="I61" s="423"/>
      <c r="J61" s="423"/>
      <c r="K61" s="423"/>
      <c r="L61" s="423"/>
      <c r="N61" s="423"/>
    </row>
    <row r="62" customFormat="false" ht="28.5" hidden="false" customHeight="true" outlineLevel="0" collapsed="false">
      <c r="B62" s="424" t="str">
        <f aca="false">"per 31/12/"&amp;$G$16</f>
        <v>per 31/12/2015</v>
      </c>
      <c r="C62" s="424"/>
      <c r="D62" s="424"/>
      <c r="E62" s="424"/>
      <c r="F62" s="240"/>
      <c r="G62" s="425"/>
      <c r="H62" s="425"/>
      <c r="I62" s="425"/>
      <c r="J62" s="425"/>
      <c r="K62" s="425"/>
      <c r="L62" s="425"/>
      <c r="N62" s="426" t="n">
        <f aca="false">SUM(G62:L62)</f>
        <v>0</v>
      </c>
    </row>
    <row r="63" customFormat="false" ht="28.5" hidden="false" customHeight="true" outlineLevel="0" collapsed="false">
      <c r="B63" s="424" t="str">
        <f aca="false">"per 31/12/"&amp;$H$16</f>
        <v>per 31/12/2016</v>
      </c>
      <c r="C63" s="424"/>
      <c r="D63" s="424"/>
      <c r="E63" s="424"/>
      <c r="F63" s="240"/>
      <c r="G63" s="425"/>
      <c r="H63" s="425"/>
      <c r="I63" s="425"/>
      <c r="J63" s="425"/>
      <c r="K63" s="425"/>
      <c r="L63" s="425"/>
      <c r="N63" s="426" t="n">
        <f aca="false">SUM(G63:L63)</f>
        <v>0</v>
      </c>
    </row>
    <row r="64" customFormat="false" ht="28.5" hidden="false" customHeight="true" outlineLevel="0" collapsed="false">
      <c r="B64" s="424" t="str">
        <f aca="false">"per 31/12/"&amp;$I$16</f>
        <v>per 31/12/2017</v>
      </c>
      <c r="C64" s="424"/>
      <c r="D64" s="424"/>
      <c r="E64" s="424"/>
      <c r="F64" s="240"/>
      <c r="G64" s="427" t="n">
        <v>0</v>
      </c>
      <c r="H64" s="425"/>
      <c r="I64" s="425"/>
      <c r="J64" s="425"/>
      <c r="K64" s="425"/>
      <c r="L64" s="425"/>
      <c r="N64" s="426" t="n">
        <f aca="false">SUM(G64:L64)</f>
        <v>0</v>
      </c>
    </row>
    <row r="65" customFormat="false" ht="28.5" hidden="false" customHeight="true" outlineLevel="0" collapsed="false">
      <c r="B65" s="424" t="str">
        <f aca="false">"per 31/12/"&amp;$J$16</f>
        <v>per 31/12/2018</v>
      </c>
      <c r="C65" s="424"/>
      <c r="D65" s="424"/>
      <c r="E65" s="424"/>
      <c r="F65" s="240"/>
      <c r="G65" s="427" t="n">
        <v>0</v>
      </c>
      <c r="H65" s="427" t="n">
        <v>0</v>
      </c>
      <c r="I65" s="425"/>
      <c r="J65" s="425"/>
      <c r="K65" s="425"/>
      <c r="L65" s="425"/>
      <c r="N65" s="426" t="n">
        <f aca="false">SUM(G65:L65)</f>
        <v>0</v>
      </c>
    </row>
    <row r="66" customFormat="false" ht="28.5" hidden="false" customHeight="true" outlineLevel="0" collapsed="false">
      <c r="B66" s="424" t="str">
        <f aca="false">"per 31/12/"&amp;$K$16</f>
        <v>per 31/12/2019</v>
      </c>
      <c r="C66" s="424"/>
      <c r="D66" s="424"/>
      <c r="E66" s="424"/>
      <c r="F66" s="240"/>
      <c r="G66" s="427" t="n">
        <v>0</v>
      </c>
      <c r="H66" s="427" t="n">
        <v>0</v>
      </c>
      <c r="I66" s="427" t="n">
        <v>0</v>
      </c>
      <c r="J66" s="425"/>
      <c r="K66" s="425"/>
      <c r="L66" s="425"/>
      <c r="N66" s="426" t="n">
        <f aca="false">SUM(G66:L66)</f>
        <v>0</v>
      </c>
    </row>
    <row r="67" customFormat="false" ht="28.5" hidden="false" customHeight="true" outlineLevel="0" collapsed="false">
      <c r="B67" s="424" t="str">
        <f aca="false">"per 31/12/"&amp;$L$16</f>
        <v>per 31/12/2020</v>
      </c>
      <c r="C67" s="424"/>
      <c r="D67" s="424"/>
      <c r="E67" s="424"/>
      <c r="F67" s="240"/>
      <c r="G67" s="427" t="n">
        <v>0</v>
      </c>
      <c r="H67" s="427" t="n">
        <v>0</v>
      </c>
      <c r="I67" s="427" t="n">
        <v>0</v>
      </c>
      <c r="J67" s="427" t="n">
        <v>0</v>
      </c>
      <c r="K67" s="425"/>
      <c r="L67" s="425"/>
      <c r="N67" s="426" t="n">
        <f aca="false">SUM(G67:L67)</f>
        <v>0</v>
      </c>
    </row>
    <row r="68" customFormat="false" ht="31.5" hidden="false" customHeight="true" outlineLevel="0" collapsed="false">
      <c r="B68" s="422" t="s">
        <v>241</v>
      </c>
      <c r="C68" s="422"/>
      <c r="D68" s="422"/>
      <c r="E68" s="422"/>
      <c r="F68" s="240"/>
      <c r="G68" s="423"/>
      <c r="H68" s="423"/>
      <c r="I68" s="423"/>
      <c r="J68" s="423"/>
      <c r="K68" s="423"/>
      <c r="L68" s="423"/>
      <c r="N68" s="423"/>
    </row>
    <row r="69" customFormat="false" ht="28.5" hidden="false" customHeight="true" outlineLevel="0" collapsed="false">
      <c r="B69" s="424" t="str">
        <f aca="false">"per 31/12/"&amp;$G$16</f>
        <v>per 31/12/2015</v>
      </c>
      <c r="C69" s="424"/>
      <c r="D69" s="424"/>
      <c r="E69" s="424"/>
      <c r="F69" s="240"/>
      <c r="G69" s="425"/>
      <c r="H69" s="425"/>
      <c r="I69" s="425"/>
      <c r="J69" s="425"/>
      <c r="K69" s="425"/>
      <c r="L69" s="425"/>
      <c r="N69" s="426" t="n">
        <f aca="false">SUM(G69:L69)</f>
        <v>0</v>
      </c>
    </row>
    <row r="70" customFormat="false" ht="28.5" hidden="false" customHeight="true" outlineLevel="0" collapsed="false">
      <c r="B70" s="424" t="str">
        <f aca="false">"per 31/12/"&amp;$H$16</f>
        <v>per 31/12/2016</v>
      </c>
      <c r="C70" s="424"/>
      <c r="D70" s="424"/>
      <c r="E70" s="424"/>
      <c r="F70" s="240"/>
      <c r="G70" s="425"/>
      <c r="H70" s="425"/>
      <c r="I70" s="425"/>
      <c r="J70" s="425"/>
      <c r="K70" s="425"/>
      <c r="L70" s="425"/>
      <c r="N70" s="426" t="n">
        <f aca="false">SUM(G70:L70)</f>
        <v>0</v>
      </c>
    </row>
    <row r="71" customFormat="false" ht="28.5" hidden="false" customHeight="true" outlineLevel="0" collapsed="false">
      <c r="B71" s="424" t="str">
        <f aca="false">"per 31/12/"&amp;$I$16</f>
        <v>per 31/12/2017</v>
      </c>
      <c r="C71" s="424"/>
      <c r="D71" s="424"/>
      <c r="E71" s="424"/>
      <c r="F71" s="240"/>
      <c r="G71" s="427" t="n">
        <v>0</v>
      </c>
      <c r="H71" s="425"/>
      <c r="I71" s="425"/>
      <c r="J71" s="425"/>
      <c r="K71" s="425"/>
      <c r="L71" s="425"/>
      <c r="N71" s="426" t="n">
        <f aca="false">SUM(G71:L71)</f>
        <v>0</v>
      </c>
    </row>
    <row r="72" customFormat="false" ht="28.5" hidden="false" customHeight="true" outlineLevel="0" collapsed="false">
      <c r="B72" s="424" t="str">
        <f aca="false">"per 31/12/"&amp;$J$16</f>
        <v>per 31/12/2018</v>
      </c>
      <c r="C72" s="424"/>
      <c r="D72" s="424"/>
      <c r="E72" s="424"/>
      <c r="F72" s="240"/>
      <c r="G72" s="427" t="n">
        <v>0</v>
      </c>
      <c r="H72" s="427" t="n">
        <v>0</v>
      </c>
      <c r="I72" s="425"/>
      <c r="J72" s="425"/>
      <c r="K72" s="425"/>
      <c r="L72" s="425"/>
      <c r="N72" s="426" t="n">
        <f aca="false">SUM(G72:L72)</f>
        <v>0</v>
      </c>
    </row>
    <row r="73" customFormat="false" ht="28.5" hidden="false" customHeight="true" outlineLevel="0" collapsed="false">
      <c r="B73" s="424" t="str">
        <f aca="false">"per 31/12/"&amp;$K$16</f>
        <v>per 31/12/2019</v>
      </c>
      <c r="C73" s="424"/>
      <c r="D73" s="424"/>
      <c r="E73" s="424"/>
      <c r="F73" s="240"/>
      <c r="G73" s="427" t="n">
        <v>0</v>
      </c>
      <c r="H73" s="427" t="n">
        <v>0</v>
      </c>
      <c r="I73" s="427" t="n">
        <v>0</v>
      </c>
      <c r="J73" s="425"/>
      <c r="K73" s="425"/>
      <c r="L73" s="425"/>
      <c r="N73" s="426" t="n">
        <f aca="false">SUM(G73:L73)</f>
        <v>0</v>
      </c>
    </row>
    <row r="74" customFormat="false" ht="28.5" hidden="false" customHeight="true" outlineLevel="0" collapsed="false">
      <c r="B74" s="424" t="str">
        <f aca="false">"per 31/12/"&amp;$L$16</f>
        <v>per 31/12/2020</v>
      </c>
      <c r="C74" s="424"/>
      <c r="D74" s="424"/>
      <c r="E74" s="424"/>
      <c r="F74" s="240"/>
      <c r="G74" s="427" t="n">
        <v>0</v>
      </c>
      <c r="H74" s="427" t="n">
        <v>0</v>
      </c>
      <c r="I74" s="427" t="n">
        <v>0</v>
      </c>
      <c r="J74" s="427" t="n">
        <v>0</v>
      </c>
      <c r="K74" s="425"/>
      <c r="L74" s="425"/>
      <c r="N74" s="426" t="n">
        <f aca="false">SUM(G74:L74)</f>
        <v>0</v>
      </c>
    </row>
    <row r="75" customFormat="false" ht="33" hidden="false" customHeight="true" outlineLevel="0" collapsed="false">
      <c r="B75" s="428" t="s">
        <v>242</v>
      </c>
      <c r="C75" s="428"/>
      <c r="D75" s="428"/>
      <c r="E75" s="428"/>
      <c r="F75" s="240"/>
      <c r="G75" s="423"/>
      <c r="H75" s="423"/>
      <c r="I75" s="423"/>
      <c r="J75" s="423"/>
      <c r="K75" s="423"/>
      <c r="L75" s="423"/>
      <c r="N75" s="423"/>
    </row>
    <row r="76" customFormat="false" ht="28.5" hidden="false" customHeight="true" outlineLevel="0" collapsed="false">
      <c r="B76" s="424" t="str">
        <f aca="false">"per 31/12/"&amp;$G$16</f>
        <v>per 31/12/2015</v>
      </c>
      <c r="C76" s="424"/>
      <c r="D76" s="424"/>
      <c r="E76" s="424"/>
      <c r="F76" s="240"/>
      <c r="G76" s="425"/>
      <c r="H76" s="425"/>
      <c r="I76" s="425"/>
      <c r="J76" s="425"/>
      <c r="K76" s="425"/>
      <c r="L76" s="425"/>
      <c r="N76" s="426" t="n">
        <f aca="false">SUM(G76:L76)</f>
        <v>0</v>
      </c>
    </row>
    <row r="77" customFormat="false" ht="28.5" hidden="false" customHeight="true" outlineLevel="0" collapsed="false">
      <c r="B77" s="424" t="str">
        <f aca="false">"per 31/12/"&amp;$H$16</f>
        <v>per 31/12/2016</v>
      </c>
      <c r="C77" s="424"/>
      <c r="D77" s="424"/>
      <c r="E77" s="424"/>
      <c r="F77" s="240"/>
      <c r="G77" s="425"/>
      <c r="H77" s="425"/>
      <c r="I77" s="425"/>
      <c r="J77" s="425"/>
      <c r="K77" s="425"/>
      <c r="L77" s="425"/>
      <c r="N77" s="426" t="n">
        <f aca="false">SUM(G77:L77)</f>
        <v>0</v>
      </c>
    </row>
    <row r="78" customFormat="false" ht="28.5" hidden="false" customHeight="true" outlineLevel="0" collapsed="false">
      <c r="B78" s="424" t="str">
        <f aca="false">"per 31/12/"&amp;$I$16</f>
        <v>per 31/12/2017</v>
      </c>
      <c r="C78" s="424"/>
      <c r="D78" s="424"/>
      <c r="E78" s="424"/>
      <c r="F78" s="240"/>
      <c r="G78" s="427" t="n">
        <v>0</v>
      </c>
      <c r="H78" s="425"/>
      <c r="I78" s="425"/>
      <c r="J78" s="425"/>
      <c r="K78" s="425"/>
      <c r="L78" s="425"/>
      <c r="N78" s="426" t="n">
        <f aca="false">SUM(G78:L78)</f>
        <v>0</v>
      </c>
    </row>
    <row r="79" customFormat="false" ht="28.5" hidden="false" customHeight="true" outlineLevel="0" collapsed="false">
      <c r="B79" s="424" t="str">
        <f aca="false">"per 31/12/"&amp;$J$16</f>
        <v>per 31/12/2018</v>
      </c>
      <c r="C79" s="424"/>
      <c r="D79" s="424"/>
      <c r="E79" s="424"/>
      <c r="F79" s="240"/>
      <c r="G79" s="427" t="n">
        <v>0</v>
      </c>
      <c r="H79" s="427" t="n">
        <v>0</v>
      </c>
      <c r="I79" s="425"/>
      <c r="J79" s="425"/>
      <c r="K79" s="425"/>
      <c r="L79" s="425"/>
      <c r="N79" s="426" t="n">
        <f aca="false">SUM(G79:L79)</f>
        <v>0</v>
      </c>
    </row>
    <row r="80" customFormat="false" ht="28.5" hidden="false" customHeight="true" outlineLevel="0" collapsed="false">
      <c r="B80" s="424" t="str">
        <f aca="false">"per 31/12/"&amp;$K$16</f>
        <v>per 31/12/2019</v>
      </c>
      <c r="C80" s="424"/>
      <c r="D80" s="424"/>
      <c r="E80" s="424"/>
      <c r="F80" s="240"/>
      <c r="G80" s="427" t="n">
        <v>0</v>
      </c>
      <c r="H80" s="427" t="n">
        <v>0</v>
      </c>
      <c r="I80" s="427" t="n">
        <v>0</v>
      </c>
      <c r="J80" s="425"/>
      <c r="K80" s="425"/>
      <c r="L80" s="425"/>
      <c r="N80" s="426" t="n">
        <f aca="false">SUM(G80:L80)</f>
        <v>0</v>
      </c>
    </row>
    <row r="81" customFormat="false" ht="28.5" hidden="false" customHeight="true" outlineLevel="0" collapsed="false">
      <c r="B81" s="424" t="str">
        <f aca="false">"per 31/12/"&amp;$L$16</f>
        <v>per 31/12/2020</v>
      </c>
      <c r="C81" s="424"/>
      <c r="D81" s="424"/>
      <c r="E81" s="424"/>
      <c r="F81" s="240"/>
      <c r="G81" s="427" t="n">
        <v>0</v>
      </c>
      <c r="H81" s="427" t="n">
        <v>0</v>
      </c>
      <c r="I81" s="427" t="n">
        <v>0</v>
      </c>
      <c r="J81" s="427" t="n">
        <v>0</v>
      </c>
      <c r="K81" s="425"/>
      <c r="L81" s="425"/>
      <c r="N81" s="426" t="n">
        <f aca="false">SUM(G81:L81)</f>
        <v>0</v>
      </c>
    </row>
    <row r="82" customFormat="false" ht="12.75" hidden="false" customHeight="false" outlineLevel="0" collapsed="false">
      <c r="G82" s="429"/>
      <c r="H82" s="429"/>
      <c r="I82" s="429"/>
      <c r="J82" s="429"/>
      <c r="K82" s="429"/>
      <c r="L82" s="429"/>
      <c r="N82" s="429"/>
    </row>
    <row r="83" customFormat="false" ht="12.75" hidden="false" customHeight="false" outlineLevel="0" collapsed="false">
      <c r="G83" s="397" t="n">
        <v>2015</v>
      </c>
      <c r="H83" s="397" t="n">
        <f aca="false">+G83+1</f>
        <v>2016</v>
      </c>
      <c r="I83" s="397" t="n">
        <f aca="false">+H83+1</f>
        <v>2017</v>
      </c>
      <c r="J83" s="397" t="n">
        <f aca="false">+I83+1</f>
        <v>2018</v>
      </c>
      <c r="K83" s="397" t="n">
        <f aca="false">+J83+1</f>
        <v>2019</v>
      </c>
      <c r="L83" s="397" t="n">
        <f aca="false">+K83+1</f>
        <v>2020</v>
      </c>
      <c r="M83" s="68"/>
      <c r="N83" s="397" t="s">
        <v>57</v>
      </c>
    </row>
    <row r="84" s="438" customFormat="true" ht="26.25" hidden="false" customHeight="true" outlineLevel="0" collapsed="false">
      <c r="B84" s="410" t="s">
        <v>245</v>
      </c>
      <c r="C84" s="410"/>
      <c r="D84" s="410"/>
      <c r="E84" s="410"/>
      <c r="F84" s="493"/>
      <c r="G84" s="494"/>
      <c r="H84" s="494"/>
      <c r="I84" s="494"/>
      <c r="J84" s="494"/>
      <c r="K84" s="494"/>
      <c r="L84" s="494"/>
      <c r="M84" s="495"/>
      <c r="N84" s="494"/>
    </row>
    <row r="85" customFormat="false" ht="28.5" hidden="false" customHeight="true" outlineLevel="0" collapsed="false">
      <c r="A85" s="391" t="n">
        <v>2015</v>
      </c>
      <c r="B85" s="442" t="str">
        <f aca="false">"per 31/12/"&amp;$G$16</f>
        <v>per 31/12/2015</v>
      </c>
      <c r="C85" s="442"/>
      <c r="D85" s="442"/>
      <c r="E85" s="442"/>
      <c r="F85" s="443"/>
      <c r="G85" s="444"/>
      <c r="H85" s="444"/>
      <c r="I85" s="444"/>
      <c r="J85" s="444"/>
      <c r="K85" s="444"/>
      <c r="L85" s="444"/>
      <c r="N85" s="445" t="n">
        <f aca="false">SUM(N34,N41,N48,N55,N62,N69,N76)</f>
        <v>0</v>
      </c>
    </row>
    <row r="86" customFormat="false" ht="28.5" hidden="false" customHeight="true" outlineLevel="0" collapsed="false">
      <c r="A86" s="391" t="n">
        <v>2016</v>
      </c>
      <c r="B86" s="442" t="str">
        <f aca="false">"per 31/12/"&amp;$H$16</f>
        <v>per 31/12/2016</v>
      </c>
      <c r="C86" s="442"/>
      <c r="D86" s="442"/>
      <c r="E86" s="442"/>
      <c r="F86" s="443"/>
      <c r="G86" s="444"/>
      <c r="H86" s="444"/>
      <c r="I86" s="444"/>
      <c r="J86" s="444"/>
      <c r="K86" s="444"/>
      <c r="L86" s="444"/>
      <c r="N86" s="445" t="n">
        <f aca="false">SUM(N35,N42,N49,N56,N63,N70,N77)</f>
        <v>0</v>
      </c>
    </row>
    <row r="87" customFormat="false" ht="28.5" hidden="false" customHeight="true" outlineLevel="0" collapsed="false">
      <c r="A87" s="391" t="n">
        <v>2017</v>
      </c>
      <c r="B87" s="442" t="str">
        <f aca="false">"per 31/12/"&amp;$I$16</f>
        <v>per 31/12/2017</v>
      </c>
      <c r="C87" s="442"/>
      <c r="D87" s="442"/>
      <c r="E87" s="442"/>
      <c r="F87" s="443"/>
      <c r="G87" s="444" t="n">
        <f aca="false">SUM(G36,G43,G50,G57,G64,G71,G78)</f>
        <v>0</v>
      </c>
      <c r="H87" s="444"/>
      <c r="I87" s="444"/>
      <c r="J87" s="444"/>
      <c r="K87" s="444"/>
      <c r="L87" s="444"/>
      <c r="N87" s="445" t="n">
        <f aca="false">SUM(N36,N43,N50,N57,N64,N71,N78)</f>
        <v>0</v>
      </c>
    </row>
    <row r="88" customFormat="false" ht="28.5" hidden="false" customHeight="true" outlineLevel="0" collapsed="false">
      <c r="A88" s="391" t="n">
        <v>2018</v>
      </c>
      <c r="B88" s="442" t="str">
        <f aca="false">"per 31/12/"&amp;$J$16</f>
        <v>per 31/12/2018</v>
      </c>
      <c r="C88" s="442"/>
      <c r="D88" s="442"/>
      <c r="E88" s="442"/>
      <c r="F88" s="443"/>
      <c r="G88" s="444" t="n">
        <f aca="false">SUM(G37,G44,G51,G58,G65,G72,G79)</f>
        <v>0</v>
      </c>
      <c r="H88" s="444" t="n">
        <f aca="false">SUM(H37,H44,H51,H58,H65,H72,H79)</f>
        <v>0</v>
      </c>
      <c r="I88" s="444"/>
      <c r="J88" s="444"/>
      <c r="K88" s="444"/>
      <c r="L88" s="444"/>
      <c r="N88" s="445" t="n">
        <f aca="false">SUM(N37,N44,N51,N58,N65,N72,N79)</f>
        <v>0</v>
      </c>
    </row>
    <row r="89" customFormat="false" ht="28.5" hidden="false" customHeight="true" outlineLevel="0" collapsed="false">
      <c r="A89" s="391" t="n">
        <v>2019</v>
      </c>
      <c r="B89" s="442" t="str">
        <f aca="false">"per 31/12/"&amp;$K$16</f>
        <v>per 31/12/2019</v>
      </c>
      <c r="C89" s="442"/>
      <c r="D89" s="442"/>
      <c r="E89" s="442"/>
      <c r="F89" s="443"/>
      <c r="G89" s="444" t="n">
        <f aca="false">SUM(G38,G45,G52,G59,G66,G73,G80)</f>
        <v>0</v>
      </c>
      <c r="H89" s="444" t="n">
        <f aca="false">SUM(H38,H45,H52,H59,H66,H73,H80)</f>
        <v>0</v>
      </c>
      <c r="I89" s="444" t="n">
        <f aca="false">SUM(I38,I45,I52,I59,I66,I73,I80)</f>
        <v>0</v>
      </c>
      <c r="J89" s="444"/>
      <c r="K89" s="444"/>
      <c r="L89" s="444"/>
      <c r="N89" s="445" t="n">
        <f aca="false">SUM(N38,N45,N52,N59,N66,N73,N80)</f>
        <v>0</v>
      </c>
    </row>
    <row r="90" customFormat="false" ht="28.5" hidden="false" customHeight="true" outlineLevel="0" collapsed="false">
      <c r="A90" s="391" t="n">
        <v>2020</v>
      </c>
      <c r="B90" s="442" t="str">
        <f aca="false">"per 31/12/"&amp;$L$16</f>
        <v>per 31/12/2020</v>
      </c>
      <c r="C90" s="442"/>
      <c r="D90" s="442"/>
      <c r="E90" s="442"/>
      <c r="F90" s="443"/>
      <c r="G90" s="444" t="n">
        <f aca="false">SUM(G39,G46,G53,G60,G67,G74,G81)</f>
        <v>0</v>
      </c>
      <c r="H90" s="444" t="n">
        <f aca="false">SUM(H39,H46,H53,H60,H67,H74,H81)</f>
        <v>0</v>
      </c>
      <c r="I90" s="444" t="n">
        <f aca="false">SUM(I39,I46,I53,I60,I67,I74,I81)</f>
        <v>0</v>
      </c>
      <c r="J90" s="444" t="n">
        <f aca="false">SUM(J39,J46,J53,J60,J67,J74,J81)</f>
        <v>0</v>
      </c>
      <c r="K90" s="444"/>
      <c r="L90" s="444"/>
      <c r="N90" s="445" t="n">
        <f aca="false">SUM(N39,N46,N53,N60,N67,N74,N81)</f>
        <v>0</v>
      </c>
    </row>
    <row r="91" s="161" customFormat="true" ht="12.75" hidden="false" customHeight="false" outlineLevel="0" collapsed="false">
      <c r="B91" s="414" t="s">
        <v>271</v>
      </c>
      <c r="C91" s="414"/>
      <c r="D91" s="414"/>
      <c r="E91" s="414"/>
      <c r="G91" s="431" t="n">
        <f aca="false">(VLOOKUP($D$2,A85:G90,7,FALSE()))-T5A!C70</f>
        <v>0</v>
      </c>
      <c r="H91" s="431" t="n">
        <f aca="false">(VLOOKUP($D$2,A85:H90,8,FALSE()))-T5A!D70</f>
        <v>0</v>
      </c>
      <c r="I91" s="431" t="n">
        <f aca="false">(VLOOKUP(D2,A85:I90,9,FALSE()))-T5A!E70</f>
        <v>0</v>
      </c>
      <c r="J91" s="431" t="n">
        <f aca="false">(VLOOKUP($D$2,A85:J90,10,FALSE()))-T5A!F70</f>
        <v>0</v>
      </c>
      <c r="K91" s="431"/>
      <c r="L91" s="431"/>
      <c r="M91" s="432"/>
      <c r="N91" s="431" t="n">
        <f aca="false">(VLOOKUP($D$2,$A$85:$N$90,14,FALSE()))-T5A!J70</f>
        <v>0</v>
      </c>
    </row>
    <row r="93" customFormat="false" ht="12.75" hidden="false" customHeight="false" outlineLevel="0" collapsed="false">
      <c r="G93" s="344" t="s">
        <v>264</v>
      </c>
    </row>
    <row r="94" customFormat="false" ht="12.75" hidden="false" customHeight="false" outlineLevel="0" collapsed="false">
      <c r="G94" s="344" t="s">
        <v>262</v>
      </c>
    </row>
    <row r="95" s="65" customFormat="true" ht="69.75" hidden="false" customHeight="true" outlineLevel="0" collapsed="false">
      <c r="B95" s="397" t="s">
        <v>273</v>
      </c>
      <c r="C95" s="397"/>
      <c r="D95" s="397"/>
      <c r="E95" s="397"/>
      <c r="F95" s="446"/>
      <c r="G95" s="397" t="n">
        <v>2015</v>
      </c>
      <c r="H95" s="397" t="n">
        <f aca="false">+G95+1</f>
        <v>2016</v>
      </c>
      <c r="I95" s="397" t="n">
        <f aca="false">+H95+1</f>
        <v>2017</v>
      </c>
      <c r="J95" s="397" t="n">
        <f aca="false">+I95+1</f>
        <v>2018</v>
      </c>
      <c r="K95" s="397" t="n">
        <f aca="false">+J95+1</f>
        <v>2019</v>
      </c>
      <c r="L95" s="397" t="n">
        <f aca="false">+K95+1</f>
        <v>2020</v>
      </c>
      <c r="M95" s="68"/>
      <c r="N95" s="397" t="s">
        <v>57</v>
      </c>
    </row>
    <row r="96" s="185" customFormat="true" ht="12" hidden="false" customHeight="true" outlineLevel="0" collapsed="false">
      <c r="B96" s="447"/>
      <c r="C96" s="447"/>
      <c r="D96" s="447"/>
      <c r="E96" s="447"/>
      <c r="F96" s="448"/>
      <c r="G96" s="449"/>
      <c r="H96" s="450"/>
      <c r="I96" s="450"/>
      <c r="J96" s="451"/>
      <c r="K96" s="451"/>
      <c r="L96" s="451"/>
      <c r="M96" s="402"/>
      <c r="N96" s="451"/>
    </row>
    <row r="97" customFormat="false" ht="36" hidden="false" customHeight="true" outlineLevel="0" collapsed="false">
      <c r="B97" s="422" t="s">
        <v>235</v>
      </c>
      <c r="C97" s="422"/>
      <c r="D97" s="422"/>
      <c r="E97" s="422"/>
      <c r="F97" s="240"/>
      <c r="G97" s="423"/>
      <c r="H97" s="423"/>
      <c r="I97" s="423"/>
      <c r="J97" s="423"/>
      <c r="K97" s="423"/>
      <c r="L97" s="423"/>
      <c r="N97" s="423"/>
    </row>
    <row r="98" customFormat="false" ht="28.5" hidden="false" customHeight="true" outlineLevel="0" collapsed="false">
      <c r="B98" s="424" t="str">
        <f aca="false">"per 31/12/"&amp;$G$16</f>
        <v>per 31/12/2015</v>
      </c>
      <c r="C98" s="424"/>
      <c r="D98" s="424"/>
      <c r="E98" s="424"/>
      <c r="F98" s="240"/>
      <c r="G98" s="425" t="n">
        <f aca="false">+G$18+G34</f>
        <v>0</v>
      </c>
      <c r="H98" s="425" t="n">
        <f aca="false">+$H$18+H34</f>
        <v>0</v>
      </c>
      <c r="I98" s="425" t="n">
        <f aca="false">+$I$18+I34</f>
        <v>0</v>
      </c>
      <c r="J98" s="425" t="n">
        <f aca="false">+$J$18+J34</f>
        <v>0</v>
      </c>
      <c r="K98" s="425" t="n">
        <f aca="false">+$K$18+K34</f>
        <v>0</v>
      </c>
      <c r="L98" s="425" t="n">
        <f aca="false">+$L$18+L34</f>
        <v>0</v>
      </c>
      <c r="M98" s="391" t="n">
        <v>2017</v>
      </c>
      <c r="N98" s="426" t="n">
        <f aca="false">+$N$18+N34</f>
        <v>0</v>
      </c>
    </row>
    <row r="99" customFormat="false" ht="28.5" hidden="false" customHeight="true" outlineLevel="0" collapsed="false">
      <c r="B99" s="424" t="str">
        <f aca="false">"per 31/12/"&amp;$H$16</f>
        <v>per 31/12/2016</v>
      </c>
      <c r="C99" s="424"/>
      <c r="D99" s="424"/>
      <c r="E99" s="424"/>
      <c r="F99" s="240"/>
      <c r="G99" s="425" t="n">
        <f aca="false">+G$18+G35</f>
        <v>0</v>
      </c>
      <c r="H99" s="425" t="n">
        <f aca="false">+$H$18+H35</f>
        <v>0</v>
      </c>
      <c r="I99" s="425" t="n">
        <f aca="false">+$I$18+I35</f>
        <v>0</v>
      </c>
      <c r="J99" s="425" t="n">
        <f aca="false">+$J$18+J35</f>
        <v>0</v>
      </c>
      <c r="K99" s="425" t="n">
        <f aca="false">+$K$18+K35</f>
        <v>0</v>
      </c>
      <c r="L99" s="425" t="n">
        <f aca="false">+$L$18+L35</f>
        <v>0</v>
      </c>
      <c r="M99" s="391" t="n">
        <v>2018</v>
      </c>
      <c r="N99" s="426" t="n">
        <f aca="false">+$N$18+N35</f>
        <v>0</v>
      </c>
    </row>
    <row r="100" customFormat="false" ht="28.5" hidden="false" customHeight="true" outlineLevel="0" collapsed="false">
      <c r="B100" s="424" t="str">
        <f aca="false">"per 31/12/"&amp;$I$16</f>
        <v>per 31/12/2017</v>
      </c>
      <c r="C100" s="424"/>
      <c r="D100" s="424"/>
      <c r="E100" s="424"/>
      <c r="F100" s="240"/>
      <c r="G100" s="425" t="n">
        <f aca="false">+G$18+G36</f>
        <v>0</v>
      </c>
      <c r="H100" s="425" t="n">
        <f aca="false">+$H$18+H36</f>
        <v>0</v>
      </c>
      <c r="I100" s="425" t="n">
        <f aca="false">+$I$18+I36</f>
        <v>0</v>
      </c>
      <c r="J100" s="425" t="n">
        <f aca="false">+$J$18+J36</f>
        <v>0</v>
      </c>
      <c r="K100" s="425" t="n">
        <f aca="false">+$K$18+K36</f>
        <v>0</v>
      </c>
      <c r="L100" s="425" t="n">
        <f aca="false">+$L$18+L36</f>
        <v>0</v>
      </c>
      <c r="M100" s="391" t="n">
        <v>2019</v>
      </c>
      <c r="N100" s="426" t="n">
        <f aca="false">+$N$18+N36</f>
        <v>0</v>
      </c>
    </row>
    <row r="101" customFormat="false" ht="28.5" hidden="false" customHeight="true" outlineLevel="0" collapsed="false">
      <c r="B101" s="424" t="str">
        <f aca="false">"per 31/12/"&amp;$J$16</f>
        <v>per 31/12/2018</v>
      </c>
      <c r="C101" s="424"/>
      <c r="D101" s="424"/>
      <c r="E101" s="424"/>
      <c r="F101" s="240"/>
      <c r="G101" s="425" t="n">
        <f aca="false">+G$18+G37</f>
        <v>0</v>
      </c>
      <c r="H101" s="425" t="n">
        <f aca="false">+$H$18+H37</f>
        <v>0</v>
      </c>
      <c r="I101" s="425" t="n">
        <f aca="false">+$I$18+I37</f>
        <v>0</v>
      </c>
      <c r="J101" s="425" t="n">
        <f aca="false">+$J$18+J37</f>
        <v>0</v>
      </c>
      <c r="K101" s="425" t="n">
        <f aca="false">+$K$18+K37</f>
        <v>0</v>
      </c>
      <c r="L101" s="425" t="n">
        <f aca="false">+$L$18+L37</f>
        <v>0</v>
      </c>
      <c r="M101" s="391" t="n">
        <v>2020</v>
      </c>
      <c r="N101" s="426" t="n">
        <f aca="false">+$N$18+N37</f>
        <v>0</v>
      </c>
    </row>
    <row r="102" customFormat="false" ht="28.5" hidden="false" customHeight="true" outlineLevel="0" collapsed="false">
      <c r="B102" s="424" t="str">
        <f aca="false">"per 31/12/"&amp;$K$16</f>
        <v>per 31/12/2019</v>
      </c>
      <c r="C102" s="424"/>
      <c r="D102" s="424"/>
      <c r="E102" s="424"/>
      <c r="F102" s="240"/>
      <c r="G102" s="425" t="n">
        <f aca="false">+G$18+G38</f>
        <v>0</v>
      </c>
      <c r="H102" s="425" t="n">
        <f aca="false">+$H$18+H38</f>
        <v>0</v>
      </c>
      <c r="I102" s="425" t="n">
        <f aca="false">+$I$18+I38</f>
        <v>0</v>
      </c>
      <c r="J102" s="425" t="n">
        <f aca="false">+$J$18+J38</f>
        <v>0</v>
      </c>
      <c r="K102" s="425" t="n">
        <f aca="false">+$K$18+K38</f>
        <v>0</v>
      </c>
      <c r="L102" s="425" t="n">
        <f aca="false">+$L$18+L38</f>
        <v>0</v>
      </c>
      <c r="M102" s="391" t="n">
        <v>2021</v>
      </c>
      <c r="N102" s="426" t="n">
        <f aca="false">+$N$18+N38</f>
        <v>0</v>
      </c>
    </row>
    <row r="103" customFormat="false" ht="28.5" hidden="false" customHeight="true" outlineLevel="0" collapsed="false">
      <c r="B103" s="424" t="str">
        <f aca="false">"per 31/12/"&amp;$L$16</f>
        <v>per 31/12/2020</v>
      </c>
      <c r="C103" s="424"/>
      <c r="D103" s="424"/>
      <c r="E103" s="424"/>
      <c r="F103" s="240"/>
      <c r="G103" s="425" t="n">
        <f aca="false">+G$18+G39</f>
        <v>0</v>
      </c>
      <c r="H103" s="425" t="n">
        <f aca="false">+$H$18+H39</f>
        <v>0</v>
      </c>
      <c r="I103" s="425" t="n">
        <f aca="false">+$I$18+I39</f>
        <v>0</v>
      </c>
      <c r="J103" s="425" t="n">
        <f aca="false">+$J$18+J39</f>
        <v>0</v>
      </c>
      <c r="K103" s="425" t="n">
        <f aca="false">+$K$18+K39</f>
        <v>0</v>
      </c>
      <c r="L103" s="425" t="n">
        <f aca="false">+$L$18+L39</f>
        <v>0</v>
      </c>
      <c r="M103" s="391" t="n">
        <v>2022</v>
      </c>
      <c r="N103" s="426" t="n">
        <f aca="false">+$N$18+N39</f>
        <v>0</v>
      </c>
    </row>
    <row r="104" customFormat="false" ht="27.75" hidden="false" customHeight="true" outlineLevel="0" collapsed="false">
      <c r="B104" s="422" t="s">
        <v>236</v>
      </c>
      <c r="C104" s="422"/>
      <c r="D104" s="422"/>
      <c r="E104" s="422"/>
      <c r="F104" s="240"/>
      <c r="G104" s="423"/>
      <c r="H104" s="423"/>
      <c r="I104" s="423"/>
      <c r="J104" s="423"/>
      <c r="K104" s="423"/>
      <c r="L104" s="423"/>
      <c r="N104" s="423"/>
    </row>
    <row r="105" customFormat="false" ht="28.5" hidden="false" customHeight="true" outlineLevel="0" collapsed="false">
      <c r="B105" s="424" t="str">
        <f aca="false">"per 31/12/"&amp;$G$16</f>
        <v>per 31/12/2015</v>
      </c>
      <c r="C105" s="424"/>
      <c r="D105" s="424"/>
      <c r="E105" s="424"/>
      <c r="F105" s="240"/>
      <c r="G105" s="425" t="n">
        <f aca="false">+$G$19+G41</f>
        <v>0</v>
      </c>
      <c r="H105" s="425" t="n">
        <f aca="false">+$H$19+H41</f>
        <v>0</v>
      </c>
      <c r="I105" s="425" t="n">
        <f aca="false">+$I$19+I41</f>
        <v>0</v>
      </c>
      <c r="J105" s="425" t="n">
        <f aca="false">+$J$19+J41</f>
        <v>0</v>
      </c>
      <c r="K105" s="425" t="n">
        <f aca="false">+$K$19+K41</f>
        <v>0</v>
      </c>
      <c r="L105" s="425" t="n">
        <f aca="false">+$L$19+L41</f>
        <v>0</v>
      </c>
      <c r="M105" s="391" t="n">
        <v>2017</v>
      </c>
      <c r="N105" s="426" t="n">
        <f aca="false">+$N$19+N41</f>
        <v>0</v>
      </c>
    </row>
    <row r="106" customFormat="false" ht="28.5" hidden="false" customHeight="true" outlineLevel="0" collapsed="false">
      <c r="B106" s="424" t="str">
        <f aca="false">"per 31/12/"&amp;$H$16</f>
        <v>per 31/12/2016</v>
      </c>
      <c r="C106" s="424"/>
      <c r="D106" s="424"/>
      <c r="E106" s="424"/>
      <c r="F106" s="240"/>
      <c r="G106" s="425" t="n">
        <f aca="false">+$G$19+G42</f>
        <v>0</v>
      </c>
      <c r="H106" s="425" t="n">
        <f aca="false">+$H$19+H42</f>
        <v>0</v>
      </c>
      <c r="I106" s="425" t="n">
        <f aca="false">+$I$19+I42</f>
        <v>0</v>
      </c>
      <c r="J106" s="425" t="n">
        <f aca="false">+$J$19+J42</f>
        <v>0</v>
      </c>
      <c r="K106" s="425" t="n">
        <f aca="false">+$K$19+K42</f>
        <v>0</v>
      </c>
      <c r="L106" s="425" t="n">
        <f aca="false">+$L$19+L42</f>
        <v>0</v>
      </c>
      <c r="M106" s="391" t="n">
        <v>2018</v>
      </c>
      <c r="N106" s="426" t="n">
        <f aca="false">+$N$19+N42</f>
        <v>0</v>
      </c>
    </row>
    <row r="107" customFormat="false" ht="28.5" hidden="false" customHeight="true" outlineLevel="0" collapsed="false">
      <c r="B107" s="424" t="str">
        <f aca="false">"per 31/12/"&amp;$I$16</f>
        <v>per 31/12/2017</v>
      </c>
      <c r="C107" s="424"/>
      <c r="D107" s="424"/>
      <c r="E107" s="424"/>
      <c r="F107" s="240"/>
      <c r="G107" s="425" t="n">
        <f aca="false">+$G$19+G43</f>
        <v>0</v>
      </c>
      <c r="H107" s="425" t="n">
        <f aca="false">+$H$19+H43</f>
        <v>0</v>
      </c>
      <c r="I107" s="425" t="n">
        <f aca="false">+$I$19+I43</f>
        <v>0</v>
      </c>
      <c r="J107" s="425" t="n">
        <f aca="false">+$J$19+J43</f>
        <v>0</v>
      </c>
      <c r="K107" s="425" t="n">
        <f aca="false">+$K$19+K43</f>
        <v>0</v>
      </c>
      <c r="L107" s="425" t="n">
        <f aca="false">+$L$19+L43</f>
        <v>0</v>
      </c>
      <c r="M107" s="391" t="n">
        <v>2019</v>
      </c>
      <c r="N107" s="426" t="n">
        <f aca="false">+$N$19+N43</f>
        <v>0</v>
      </c>
    </row>
    <row r="108" customFormat="false" ht="28.5" hidden="false" customHeight="true" outlineLevel="0" collapsed="false">
      <c r="B108" s="424" t="str">
        <f aca="false">"per 31/12/"&amp;$J$16</f>
        <v>per 31/12/2018</v>
      </c>
      <c r="C108" s="424"/>
      <c r="D108" s="424"/>
      <c r="E108" s="424"/>
      <c r="F108" s="240"/>
      <c r="G108" s="425" t="n">
        <f aca="false">+$G$19+G44</f>
        <v>0</v>
      </c>
      <c r="H108" s="425" t="n">
        <f aca="false">+$H$19+H44</f>
        <v>0</v>
      </c>
      <c r="I108" s="425" t="n">
        <f aca="false">+$I$19+I44</f>
        <v>0</v>
      </c>
      <c r="J108" s="425" t="n">
        <f aca="false">+$J$19+J44</f>
        <v>0</v>
      </c>
      <c r="K108" s="425" t="n">
        <f aca="false">+$K$19+K44</f>
        <v>0</v>
      </c>
      <c r="L108" s="425" t="n">
        <f aca="false">+$L$19+L44</f>
        <v>0</v>
      </c>
      <c r="M108" s="391" t="n">
        <v>2020</v>
      </c>
      <c r="N108" s="426" t="n">
        <f aca="false">+$N$19+N44</f>
        <v>0</v>
      </c>
    </row>
    <row r="109" customFormat="false" ht="28.5" hidden="false" customHeight="true" outlineLevel="0" collapsed="false">
      <c r="B109" s="424" t="str">
        <f aca="false">"per 31/12/"&amp;$K$16</f>
        <v>per 31/12/2019</v>
      </c>
      <c r="C109" s="424"/>
      <c r="D109" s="424"/>
      <c r="E109" s="424"/>
      <c r="F109" s="240"/>
      <c r="G109" s="425" t="n">
        <f aca="false">+$G$19+G45</f>
        <v>0</v>
      </c>
      <c r="H109" s="425" t="n">
        <f aca="false">+$H$19+H45</f>
        <v>0</v>
      </c>
      <c r="I109" s="425" t="n">
        <f aca="false">+$I$19+I45</f>
        <v>0</v>
      </c>
      <c r="J109" s="425" t="n">
        <f aca="false">+$J$19+J45</f>
        <v>0</v>
      </c>
      <c r="K109" s="425" t="n">
        <f aca="false">+$K$19+K45</f>
        <v>0</v>
      </c>
      <c r="L109" s="425" t="n">
        <f aca="false">+$L$19+L45</f>
        <v>0</v>
      </c>
      <c r="M109" s="391" t="n">
        <v>2021</v>
      </c>
      <c r="N109" s="426" t="n">
        <f aca="false">+$N$19+N45</f>
        <v>0</v>
      </c>
    </row>
    <row r="110" customFormat="false" ht="28.5" hidden="false" customHeight="true" outlineLevel="0" collapsed="false">
      <c r="B110" s="424" t="str">
        <f aca="false">"per 31/12/"&amp;$L$16</f>
        <v>per 31/12/2020</v>
      </c>
      <c r="C110" s="424"/>
      <c r="D110" s="424"/>
      <c r="E110" s="424"/>
      <c r="F110" s="240"/>
      <c r="G110" s="425" t="n">
        <f aca="false">+$G$19+G46</f>
        <v>0</v>
      </c>
      <c r="H110" s="425" t="n">
        <f aca="false">+$H$19+H46</f>
        <v>0</v>
      </c>
      <c r="I110" s="425" t="n">
        <f aca="false">+$I$19+I46</f>
        <v>0</v>
      </c>
      <c r="J110" s="425" t="n">
        <f aca="false">+$J$19+J46</f>
        <v>0</v>
      </c>
      <c r="K110" s="425" t="n">
        <f aca="false">+$K$19+K46</f>
        <v>0</v>
      </c>
      <c r="L110" s="425" t="n">
        <f aca="false">+$L$19+L46</f>
        <v>0</v>
      </c>
      <c r="M110" s="391" t="n">
        <v>2022</v>
      </c>
      <c r="N110" s="426" t="n">
        <f aca="false">+$N$19+N46</f>
        <v>0</v>
      </c>
    </row>
    <row r="111" customFormat="false" ht="30" hidden="false" customHeight="true" outlineLevel="0" collapsed="false">
      <c r="B111" s="422" t="s">
        <v>238</v>
      </c>
      <c r="C111" s="422"/>
      <c r="D111" s="422"/>
      <c r="E111" s="422"/>
      <c r="F111" s="240"/>
      <c r="G111" s="423"/>
      <c r="H111" s="423"/>
      <c r="I111" s="423"/>
      <c r="J111" s="423"/>
      <c r="K111" s="423"/>
      <c r="L111" s="423"/>
      <c r="N111" s="423"/>
    </row>
    <row r="112" customFormat="false" ht="28.5" hidden="false" customHeight="true" outlineLevel="0" collapsed="false">
      <c r="B112" s="424" t="str">
        <f aca="false">"per 31/12/"&amp;$G$16</f>
        <v>per 31/12/2015</v>
      </c>
      <c r="C112" s="424"/>
      <c r="D112" s="424"/>
      <c r="E112" s="424"/>
      <c r="F112" s="240"/>
      <c r="G112" s="425" t="n">
        <f aca="false">+$G$20+G48</f>
        <v>0</v>
      </c>
      <c r="H112" s="425" t="n">
        <f aca="false">+$H$20+H48</f>
        <v>0</v>
      </c>
      <c r="I112" s="425" t="n">
        <f aca="false">+$I$20+I48</f>
        <v>0</v>
      </c>
      <c r="J112" s="425" t="n">
        <f aca="false">+$J$20+J48</f>
        <v>0</v>
      </c>
      <c r="K112" s="425" t="n">
        <f aca="false">+$K$20+K48</f>
        <v>0</v>
      </c>
      <c r="L112" s="425" t="n">
        <f aca="false">+$L$20+L48</f>
        <v>0</v>
      </c>
      <c r="M112" s="391" t="n">
        <v>2017</v>
      </c>
      <c r="N112" s="426" t="n">
        <f aca="false">+$N$20+N48</f>
        <v>0</v>
      </c>
    </row>
    <row r="113" customFormat="false" ht="28.5" hidden="false" customHeight="true" outlineLevel="0" collapsed="false">
      <c r="B113" s="424" t="str">
        <f aca="false">"per 31/12/"&amp;$H$16</f>
        <v>per 31/12/2016</v>
      </c>
      <c r="C113" s="424"/>
      <c r="D113" s="424"/>
      <c r="E113" s="424"/>
      <c r="F113" s="240"/>
      <c r="G113" s="425" t="n">
        <f aca="false">+$G$20+G49</f>
        <v>0</v>
      </c>
      <c r="H113" s="425" t="n">
        <f aca="false">+$H$20+H49</f>
        <v>0</v>
      </c>
      <c r="I113" s="425" t="n">
        <f aca="false">+$I$20+I49</f>
        <v>0</v>
      </c>
      <c r="J113" s="425" t="n">
        <f aca="false">+$J$20+J49</f>
        <v>0</v>
      </c>
      <c r="K113" s="425" t="n">
        <f aca="false">+$K$20+K49</f>
        <v>0</v>
      </c>
      <c r="L113" s="425" t="n">
        <f aca="false">+$L$20+L49</f>
        <v>0</v>
      </c>
      <c r="M113" s="391" t="n">
        <v>2018</v>
      </c>
      <c r="N113" s="426" t="n">
        <f aca="false">+$N$20+N49</f>
        <v>0</v>
      </c>
    </row>
    <row r="114" customFormat="false" ht="28.5" hidden="false" customHeight="true" outlineLevel="0" collapsed="false">
      <c r="B114" s="424" t="str">
        <f aca="false">"per 31/12/"&amp;$I$16</f>
        <v>per 31/12/2017</v>
      </c>
      <c r="C114" s="424"/>
      <c r="D114" s="424"/>
      <c r="E114" s="424"/>
      <c r="F114" s="240"/>
      <c r="G114" s="425" t="n">
        <f aca="false">+$G$20+G50</f>
        <v>0</v>
      </c>
      <c r="H114" s="425" t="n">
        <f aca="false">+$H$20+H50</f>
        <v>0</v>
      </c>
      <c r="I114" s="425" t="n">
        <f aca="false">+$I$20+I50</f>
        <v>0</v>
      </c>
      <c r="J114" s="425" t="n">
        <f aca="false">+$J$20+J50</f>
        <v>0</v>
      </c>
      <c r="K114" s="425" t="n">
        <f aca="false">+$K$20+K50</f>
        <v>0</v>
      </c>
      <c r="L114" s="425" t="n">
        <f aca="false">+$L$20+L50</f>
        <v>0</v>
      </c>
      <c r="M114" s="391" t="n">
        <v>2019</v>
      </c>
      <c r="N114" s="426" t="n">
        <f aca="false">+$N$20+N50</f>
        <v>0</v>
      </c>
    </row>
    <row r="115" customFormat="false" ht="28.5" hidden="false" customHeight="true" outlineLevel="0" collapsed="false">
      <c r="B115" s="424" t="str">
        <f aca="false">"per 31/12/"&amp;$J$16</f>
        <v>per 31/12/2018</v>
      </c>
      <c r="C115" s="424"/>
      <c r="D115" s="424"/>
      <c r="E115" s="424"/>
      <c r="F115" s="240"/>
      <c r="G115" s="425" t="n">
        <f aca="false">+$G$20+G51</f>
        <v>0</v>
      </c>
      <c r="H115" s="425" t="n">
        <f aca="false">+$H$20+H51</f>
        <v>0</v>
      </c>
      <c r="I115" s="425" t="n">
        <f aca="false">+$I$20+I51</f>
        <v>0</v>
      </c>
      <c r="J115" s="425" t="n">
        <f aca="false">+$J$20+J51</f>
        <v>0</v>
      </c>
      <c r="K115" s="425" t="n">
        <f aca="false">+$K$20+K51</f>
        <v>0</v>
      </c>
      <c r="L115" s="425" t="n">
        <f aca="false">+$L$20+L51</f>
        <v>0</v>
      </c>
      <c r="M115" s="391" t="n">
        <v>2020</v>
      </c>
      <c r="N115" s="426" t="n">
        <f aca="false">+$N$20+N51</f>
        <v>0</v>
      </c>
    </row>
    <row r="116" customFormat="false" ht="28.5" hidden="false" customHeight="true" outlineLevel="0" collapsed="false">
      <c r="B116" s="424" t="str">
        <f aca="false">"per 31/12/"&amp;$K$16</f>
        <v>per 31/12/2019</v>
      </c>
      <c r="C116" s="424"/>
      <c r="D116" s="424"/>
      <c r="E116" s="424"/>
      <c r="F116" s="240"/>
      <c r="G116" s="425" t="n">
        <f aca="false">+$G$20+G52</f>
        <v>0</v>
      </c>
      <c r="H116" s="425" t="n">
        <f aca="false">+$H$20+H52</f>
        <v>0</v>
      </c>
      <c r="I116" s="425" t="n">
        <f aca="false">+$I$20+I52</f>
        <v>0</v>
      </c>
      <c r="J116" s="425" t="n">
        <f aca="false">+$J$20+J52</f>
        <v>0</v>
      </c>
      <c r="K116" s="425" t="n">
        <f aca="false">+$K$20+K52</f>
        <v>0</v>
      </c>
      <c r="L116" s="425" t="n">
        <f aca="false">+$L$20+L52</f>
        <v>0</v>
      </c>
      <c r="M116" s="391" t="n">
        <v>2021</v>
      </c>
      <c r="N116" s="426" t="n">
        <f aca="false">+$N$20+N52</f>
        <v>0</v>
      </c>
    </row>
    <row r="117" customFormat="false" ht="28.5" hidden="false" customHeight="true" outlineLevel="0" collapsed="false">
      <c r="B117" s="424" t="str">
        <f aca="false">"per 31/12/"&amp;$L$16</f>
        <v>per 31/12/2020</v>
      </c>
      <c r="C117" s="424"/>
      <c r="D117" s="424"/>
      <c r="E117" s="424"/>
      <c r="F117" s="240"/>
      <c r="G117" s="425" t="n">
        <f aca="false">+$G$20+G53</f>
        <v>0</v>
      </c>
      <c r="H117" s="425" t="n">
        <f aca="false">+$H$20+H53</f>
        <v>0</v>
      </c>
      <c r="I117" s="425" t="n">
        <f aca="false">+$I$20+I53</f>
        <v>0</v>
      </c>
      <c r="J117" s="425" t="n">
        <f aca="false">+$J$20+J53</f>
        <v>0</v>
      </c>
      <c r="K117" s="425" t="n">
        <f aca="false">+$K$20+K53</f>
        <v>0</v>
      </c>
      <c r="L117" s="425" t="n">
        <f aca="false">+$L$20+L53</f>
        <v>0</v>
      </c>
      <c r="M117" s="391" t="n">
        <v>2022</v>
      </c>
      <c r="N117" s="426" t="n">
        <f aca="false">+$N$20+N53</f>
        <v>0</v>
      </c>
    </row>
    <row r="118" customFormat="false" ht="27" hidden="false" customHeight="true" outlineLevel="0" collapsed="false">
      <c r="B118" s="428" t="s">
        <v>239</v>
      </c>
      <c r="C118" s="428"/>
      <c r="D118" s="428"/>
      <c r="E118" s="428"/>
      <c r="F118" s="240"/>
      <c r="G118" s="423"/>
      <c r="H118" s="423"/>
      <c r="I118" s="423"/>
      <c r="J118" s="423"/>
      <c r="K118" s="423"/>
      <c r="L118" s="423"/>
      <c r="N118" s="423"/>
    </row>
    <row r="119" customFormat="false" ht="28.5" hidden="false" customHeight="true" outlineLevel="0" collapsed="false">
      <c r="B119" s="424" t="str">
        <f aca="false">"per 31/12/"&amp;$G$16</f>
        <v>per 31/12/2015</v>
      </c>
      <c r="C119" s="424"/>
      <c r="D119" s="424"/>
      <c r="E119" s="424"/>
      <c r="F119" s="240"/>
      <c r="G119" s="425" t="n">
        <f aca="false">+$G$21+G55</f>
        <v>0</v>
      </c>
      <c r="H119" s="425" t="n">
        <f aca="false">+$H$21+H55</f>
        <v>0</v>
      </c>
      <c r="I119" s="425" t="n">
        <f aca="false">+$I$21+I55</f>
        <v>0</v>
      </c>
      <c r="J119" s="425" t="n">
        <f aca="false">+$J$21+J55</f>
        <v>0</v>
      </c>
      <c r="K119" s="425" t="n">
        <f aca="false">+$K$21+K55</f>
        <v>0</v>
      </c>
      <c r="L119" s="425" t="n">
        <f aca="false">+$L$21+L55</f>
        <v>0</v>
      </c>
      <c r="M119" s="391" t="n">
        <v>2017</v>
      </c>
      <c r="N119" s="426" t="n">
        <f aca="false">+$N$21+N55</f>
        <v>0</v>
      </c>
    </row>
    <row r="120" customFormat="false" ht="28.5" hidden="false" customHeight="true" outlineLevel="0" collapsed="false">
      <c r="B120" s="424" t="str">
        <f aca="false">"per 31/12/"&amp;$H$16</f>
        <v>per 31/12/2016</v>
      </c>
      <c r="C120" s="424"/>
      <c r="D120" s="424"/>
      <c r="E120" s="424"/>
      <c r="F120" s="240"/>
      <c r="G120" s="425" t="n">
        <f aca="false">+$G$21+G56</f>
        <v>0</v>
      </c>
      <c r="H120" s="425" t="n">
        <f aca="false">+$H$21+H56</f>
        <v>0</v>
      </c>
      <c r="I120" s="425" t="n">
        <f aca="false">+$I$21+I56</f>
        <v>0</v>
      </c>
      <c r="J120" s="425" t="n">
        <f aca="false">+$J$21+J56</f>
        <v>0</v>
      </c>
      <c r="K120" s="425" t="n">
        <f aca="false">+$K$21+K56</f>
        <v>0</v>
      </c>
      <c r="L120" s="425" t="n">
        <f aca="false">+$L$21+L56</f>
        <v>0</v>
      </c>
      <c r="M120" s="391" t="n">
        <v>2018</v>
      </c>
      <c r="N120" s="426" t="n">
        <f aca="false">+$N$21+N56</f>
        <v>0</v>
      </c>
    </row>
    <row r="121" customFormat="false" ht="28.5" hidden="false" customHeight="true" outlineLevel="0" collapsed="false">
      <c r="B121" s="424" t="str">
        <f aca="false">"per 31/12/"&amp;$I$16</f>
        <v>per 31/12/2017</v>
      </c>
      <c r="C121" s="424"/>
      <c r="D121" s="424"/>
      <c r="E121" s="424"/>
      <c r="F121" s="240"/>
      <c r="G121" s="425" t="n">
        <f aca="false">+$G$21+G57</f>
        <v>0</v>
      </c>
      <c r="H121" s="425" t="n">
        <f aca="false">+$H$21+H57</f>
        <v>0</v>
      </c>
      <c r="I121" s="425" t="n">
        <f aca="false">+$I$21+I57</f>
        <v>0</v>
      </c>
      <c r="J121" s="425" t="n">
        <f aca="false">+$J$21+J57</f>
        <v>0</v>
      </c>
      <c r="K121" s="425" t="n">
        <f aca="false">+$K$21+K57</f>
        <v>0</v>
      </c>
      <c r="L121" s="425" t="n">
        <f aca="false">+$L$21+L57</f>
        <v>0</v>
      </c>
      <c r="M121" s="391" t="n">
        <v>2019</v>
      </c>
      <c r="N121" s="426" t="n">
        <f aca="false">+$N$21+N57</f>
        <v>0</v>
      </c>
    </row>
    <row r="122" customFormat="false" ht="28.5" hidden="false" customHeight="true" outlineLevel="0" collapsed="false">
      <c r="B122" s="424" t="str">
        <f aca="false">"per 31/12/"&amp;$J$16</f>
        <v>per 31/12/2018</v>
      </c>
      <c r="C122" s="424"/>
      <c r="D122" s="424"/>
      <c r="E122" s="424"/>
      <c r="F122" s="240"/>
      <c r="G122" s="425" t="n">
        <f aca="false">+$G$21+G58</f>
        <v>0</v>
      </c>
      <c r="H122" s="425" t="n">
        <f aca="false">+$H$21+H58</f>
        <v>0</v>
      </c>
      <c r="I122" s="425" t="n">
        <f aca="false">+$I$21+I58</f>
        <v>0</v>
      </c>
      <c r="J122" s="425" t="n">
        <f aca="false">+$J$21+J58</f>
        <v>0</v>
      </c>
      <c r="K122" s="425" t="n">
        <f aca="false">+$K$21+K58</f>
        <v>0</v>
      </c>
      <c r="L122" s="425" t="n">
        <f aca="false">+$L$21+L58</f>
        <v>0</v>
      </c>
      <c r="M122" s="391" t="n">
        <v>2020</v>
      </c>
      <c r="N122" s="426" t="n">
        <f aca="false">+$N$21+N58</f>
        <v>0</v>
      </c>
    </row>
    <row r="123" customFormat="false" ht="28.5" hidden="false" customHeight="true" outlineLevel="0" collapsed="false">
      <c r="B123" s="424" t="str">
        <f aca="false">"per 31/12/"&amp;$K$16</f>
        <v>per 31/12/2019</v>
      </c>
      <c r="C123" s="424"/>
      <c r="D123" s="424"/>
      <c r="E123" s="424"/>
      <c r="F123" s="240"/>
      <c r="G123" s="425" t="n">
        <f aca="false">+$G$21+G59</f>
        <v>0</v>
      </c>
      <c r="H123" s="425" t="n">
        <f aca="false">+$H$21+H59</f>
        <v>0</v>
      </c>
      <c r="I123" s="425" t="n">
        <f aca="false">+$I$21+I59</f>
        <v>0</v>
      </c>
      <c r="J123" s="425" t="n">
        <f aca="false">+$J$21+J59</f>
        <v>0</v>
      </c>
      <c r="K123" s="425" t="n">
        <f aca="false">+$K$21+K59</f>
        <v>0</v>
      </c>
      <c r="L123" s="425" t="n">
        <f aca="false">+$L$21+L59</f>
        <v>0</v>
      </c>
      <c r="M123" s="391" t="n">
        <v>2021</v>
      </c>
      <c r="N123" s="426" t="n">
        <f aca="false">+$N$21+N59</f>
        <v>0</v>
      </c>
    </row>
    <row r="124" customFormat="false" ht="28.5" hidden="false" customHeight="true" outlineLevel="0" collapsed="false">
      <c r="B124" s="424" t="str">
        <f aca="false">"per 31/12/"&amp;$L$16</f>
        <v>per 31/12/2020</v>
      </c>
      <c r="C124" s="424"/>
      <c r="D124" s="424"/>
      <c r="E124" s="424"/>
      <c r="F124" s="240"/>
      <c r="G124" s="425" t="n">
        <f aca="false">+$G$21+G60</f>
        <v>0</v>
      </c>
      <c r="H124" s="425" t="n">
        <f aca="false">+$H$21+H60</f>
        <v>0</v>
      </c>
      <c r="I124" s="425" t="n">
        <f aca="false">+$I$21+I60</f>
        <v>0</v>
      </c>
      <c r="J124" s="425" t="n">
        <f aca="false">+$J$21+J60</f>
        <v>0</v>
      </c>
      <c r="K124" s="425" t="n">
        <f aca="false">+$K$21+K60</f>
        <v>0</v>
      </c>
      <c r="L124" s="425" t="n">
        <f aca="false">+$L$21+L60</f>
        <v>0</v>
      </c>
      <c r="M124" s="391" t="n">
        <v>2022</v>
      </c>
      <c r="N124" s="426" t="n">
        <f aca="false">+$N$21+N60</f>
        <v>0</v>
      </c>
    </row>
    <row r="125" customFormat="false" ht="26.25" hidden="false" customHeight="true" outlineLevel="0" collapsed="false">
      <c r="B125" s="422" t="s">
        <v>240</v>
      </c>
      <c r="C125" s="422"/>
      <c r="D125" s="422"/>
      <c r="E125" s="422"/>
      <c r="F125" s="240"/>
      <c r="G125" s="423"/>
      <c r="H125" s="423"/>
      <c r="I125" s="423"/>
      <c r="J125" s="423"/>
      <c r="K125" s="423"/>
      <c r="L125" s="423"/>
      <c r="N125" s="423"/>
    </row>
    <row r="126" customFormat="false" ht="28.5" hidden="false" customHeight="true" outlineLevel="0" collapsed="false">
      <c r="B126" s="424" t="str">
        <f aca="false">"per 31/12/"&amp;$G$16</f>
        <v>per 31/12/2015</v>
      </c>
      <c r="C126" s="424"/>
      <c r="D126" s="424"/>
      <c r="E126" s="424"/>
      <c r="F126" s="240"/>
      <c r="G126" s="425" t="n">
        <f aca="false">+$G$22+G62</f>
        <v>0</v>
      </c>
      <c r="H126" s="425" t="n">
        <f aca="false">+$H$22+H62</f>
        <v>0</v>
      </c>
      <c r="I126" s="425" t="n">
        <f aca="false">+$I$22+I62</f>
        <v>0</v>
      </c>
      <c r="J126" s="425" t="n">
        <f aca="false">+$J$22+J62</f>
        <v>0</v>
      </c>
      <c r="K126" s="425" t="n">
        <f aca="false">+$K$22+K62</f>
        <v>0</v>
      </c>
      <c r="L126" s="425" t="n">
        <f aca="false">+$L$22+L62</f>
        <v>0</v>
      </c>
      <c r="M126" s="391" t="n">
        <v>2017</v>
      </c>
      <c r="N126" s="426" t="n">
        <f aca="false">+$N$22+N62</f>
        <v>0</v>
      </c>
    </row>
    <row r="127" customFormat="false" ht="28.5" hidden="false" customHeight="true" outlineLevel="0" collapsed="false">
      <c r="B127" s="424" t="str">
        <f aca="false">"per 31/12/"&amp;$H$16</f>
        <v>per 31/12/2016</v>
      </c>
      <c r="C127" s="424"/>
      <c r="D127" s="424"/>
      <c r="E127" s="424"/>
      <c r="F127" s="240"/>
      <c r="G127" s="425" t="n">
        <f aca="false">+$G$22+G63</f>
        <v>0</v>
      </c>
      <c r="H127" s="425" t="n">
        <f aca="false">+$H$22+H63</f>
        <v>0</v>
      </c>
      <c r="I127" s="425" t="n">
        <f aca="false">+$I$22+I63</f>
        <v>0</v>
      </c>
      <c r="J127" s="425" t="n">
        <f aca="false">+$J$22+J63</f>
        <v>0</v>
      </c>
      <c r="K127" s="425" t="n">
        <f aca="false">+$K$22+K63</f>
        <v>0</v>
      </c>
      <c r="L127" s="425" t="n">
        <f aca="false">+$L$22+L63</f>
        <v>0</v>
      </c>
      <c r="M127" s="391" t="n">
        <v>2018</v>
      </c>
      <c r="N127" s="426" t="n">
        <f aca="false">+$N$22+N63</f>
        <v>0</v>
      </c>
    </row>
    <row r="128" customFormat="false" ht="28.5" hidden="false" customHeight="true" outlineLevel="0" collapsed="false">
      <c r="B128" s="424" t="str">
        <f aca="false">"per 31/12/"&amp;$I$16</f>
        <v>per 31/12/2017</v>
      </c>
      <c r="C128" s="424"/>
      <c r="D128" s="424"/>
      <c r="E128" s="424"/>
      <c r="F128" s="240"/>
      <c r="G128" s="425" t="n">
        <f aca="false">+$G$22+G64</f>
        <v>0</v>
      </c>
      <c r="H128" s="425" t="n">
        <f aca="false">+$H$22+H64</f>
        <v>0</v>
      </c>
      <c r="I128" s="425" t="n">
        <f aca="false">+$I$22+I64</f>
        <v>0</v>
      </c>
      <c r="J128" s="425" t="n">
        <f aca="false">+$J$22+J64</f>
        <v>0</v>
      </c>
      <c r="K128" s="425" t="n">
        <f aca="false">+$K$22+K64</f>
        <v>0</v>
      </c>
      <c r="L128" s="425" t="n">
        <f aca="false">+$L$22+L64</f>
        <v>0</v>
      </c>
      <c r="M128" s="391" t="n">
        <v>2019</v>
      </c>
      <c r="N128" s="426" t="n">
        <f aca="false">+$N$22+N64</f>
        <v>0</v>
      </c>
    </row>
    <row r="129" customFormat="false" ht="28.5" hidden="false" customHeight="true" outlineLevel="0" collapsed="false">
      <c r="B129" s="424" t="str">
        <f aca="false">"per 31/12/"&amp;$J$16</f>
        <v>per 31/12/2018</v>
      </c>
      <c r="C129" s="424"/>
      <c r="D129" s="424"/>
      <c r="E129" s="424"/>
      <c r="F129" s="240"/>
      <c r="G129" s="425" t="n">
        <f aca="false">+$G$22+G65</f>
        <v>0</v>
      </c>
      <c r="H129" s="425" t="n">
        <f aca="false">+$H$22+H65</f>
        <v>0</v>
      </c>
      <c r="I129" s="425" t="n">
        <f aca="false">+$I$22+I65</f>
        <v>0</v>
      </c>
      <c r="J129" s="425" t="n">
        <f aca="false">+$J$22+J65</f>
        <v>0</v>
      </c>
      <c r="K129" s="425" t="n">
        <f aca="false">+$K$22+K65</f>
        <v>0</v>
      </c>
      <c r="L129" s="425" t="n">
        <f aca="false">+$L$22+L65</f>
        <v>0</v>
      </c>
      <c r="M129" s="391" t="n">
        <v>2020</v>
      </c>
      <c r="N129" s="426" t="n">
        <f aca="false">+$N$22+N65</f>
        <v>0</v>
      </c>
    </row>
    <row r="130" customFormat="false" ht="28.5" hidden="false" customHeight="true" outlineLevel="0" collapsed="false">
      <c r="B130" s="424" t="str">
        <f aca="false">"per 31/12/"&amp;$K$16</f>
        <v>per 31/12/2019</v>
      </c>
      <c r="C130" s="424"/>
      <c r="D130" s="424"/>
      <c r="E130" s="424"/>
      <c r="F130" s="240"/>
      <c r="G130" s="425" t="n">
        <f aca="false">+$G$22+G66</f>
        <v>0</v>
      </c>
      <c r="H130" s="425" t="n">
        <f aca="false">+$H$22+H66</f>
        <v>0</v>
      </c>
      <c r="I130" s="425" t="n">
        <f aca="false">+$I$22+I66</f>
        <v>0</v>
      </c>
      <c r="J130" s="425" t="n">
        <f aca="false">+$J$22+J66</f>
        <v>0</v>
      </c>
      <c r="K130" s="425" t="n">
        <f aca="false">+$K$22+K66</f>
        <v>0</v>
      </c>
      <c r="L130" s="425" t="n">
        <f aca="false">+$L$22+L66</f>
        <v>0</v>
      </c>
      <c r="M130" s="391" t="n">
        <v>2021</v>
      </c>
      <c r="N130" s="426" t="n">
        <f aca="false">+$N$22+N66</f>
        <v>0</v>
      </c>
    </row>
    <row r="131" customFormat="false" ht="28.5" hidden="false" customHeight="true" outlineLevel="0" collapsed="false">
      <c r="B131" s="424" t="str">
        <f aca="false">"per 31/12/"&amp;$L$16</f>
        <v>per 31/12/2020</v>
      </c>
      <c r="C131" s="424"/>
      <c r="D131" s="424"/>
      <c r="E131" s="424"/>
      <c r="F131" s="240"/>
      <c r="G131" s="425" t="n">
        <f aca="false">+$G$22+G67</f>
        <v>0</v>
      </c>
      <c r="H131" s="425" t="n">
        <f aca="false">+$H$22+H67</f>
        <v>0</v>
      </c>
      <c r="I131" s="425" t="n">
        <f aca="false">+$I$22+I67</f>
        <v>0</v>
      </c>
      <c r="J131" s="425" t="n">
        <f aca="false">+$J$22+J67</f>
        <v>0</v>
      </c>
      <c r="K131" s="425" t="n">
        <f aca="false">+$K$22+K67</f>
        <v>0</v>
      </c>
      <c r="L131" s="425" t="n">
        <f aca="false">+$L$22+L67</f>
        <v>0</v>
      </c>
      <c r="M131" s="391" t="n">
        <v>2022</v>
      </c>
      <c r="N131" s="426" t="n">
        <f aca="false">+$N$22+N67</f>
        <v>0</v>
      </c>
    </row>
    <row r="132" customFormat="false" ht="32.25" hidden="false" customHeight="true" outlineLevel="0" collapsed="false">
      <c r="B132" s="422" t="s">
        <v>241</v>
      </c>
      <c r="C132" s="422"/>
      <c r="D132" s="422"/>
      <c r="E132" s="422"/>
      <c r="F132" s="240"/>
      <c r="G132" s="423"/>
      <c r="H132" s="423"/>
      <c r="I132" s="423"/>
      <c r="J132" s="423"/>
      <c r="K132" s="423"/>
      <c r="L132" s="423"/>
      <c r="N132" s="423"/>
    </row>
    <row r="133" customFormat="false" ht="28.5" hidden="false" customHeight="true" outlineLevel="0" collapsed="false">
      <c r="B133" s="424" t="str">
        <f aca="false">"per 31/12/"&amp;$G$16</f>
        <v>per 31/12/2015</v>
      </c>
      <c r="C133" s="424"/>
      <c r="D133" s="424"/>
      <c r="E133" s="424"/>
      <c r="F133" s="240"/>
      <c r="G133" s="425" t="n">
        <f aca="false">+$G$23+G69</f>
        <v>0</v>
      </c>
      <c r="H133" s="425" t="n">
        <f aca="false">+$H$23+H69</f>
        <v>0</v>
      </c>
      <c r="I133" s="425" t="n">
        <f aca="false">+$I$23+I69</f>
        <v>0</v>
      </c>
      <c r="J133" s="425" t="n">
        <f aca="false">+$J$23+J69</f>
        <v>0</v>
      </c>
      <c r="K133" s="425" t="n">
        <f aca="false">+$K$23+K69</f>
        <v>0</v>
      </c>
      <c r="L133" s="425" t="n">
        <f aca="false">+$L$23+L69</f>
        <v>0</v>
      </c>
      <c r="M133" s="391" t="n">
        <v>2017</v>
      </c>
      <c r="N133" s="426" t="n">
        <f aca="false">+$N$23+N69</f>
        <v>0</v>
      </c>
    </row>
    <row r="134" customFormat="false" ht="28.5" hidden="false" customHeight="true" outlineLevel="0" collapsed="false">
      <c r="B134" s="424" t="str">
        <f aca="false">"per 31/12/"&amp;$H$16</f>
        <v>per 31/12/2016</v>
      </c>
      <c r="C134" s="424"/>
      <c r="D134" s="424"/>
      <c r="E134" s="424"/>
      <c r="F134" s="240"/>
      <c r="G134" s="425" t="n">
        <f aca="false">+$G$23+G70</f>
        <v>0</v>
      </c>
      <c r="H134" s="425" t="n">
        <f aca="false">+$H$23+H70</f>
        <v>0</v>
      </c>
      <c r="I134" s="425" t="n">
        <f aca="false">+$I$23+I70</f>
        <v>0</v>
      </c>
      <c r="J134" s="425" t="n">
        <f aca="false">+$J$23+J70</f>
        <v>0</v>
      </c>
      <c r="K134" s="425" t="n">
        <f aca="false">+$K$23+K70</f>
        <v>0</v>
      </c>
      <c r="L134" s="425" t="n">
        <f aca="false">+$L$23+L70</f>
        <v>0</v>
      </c>
      <c r="M134" s="391" t="n">
        <v>2018</v>
      </c>
      <c r="N134" s="426" t="n">
        <f aca="false">+$N$23+N70</f>
        <v>0</v>
      </c>
    </row>
    <row r="135" customFormat="false" ht="28.5" hidden="false" customHeight="true" outlineLevel="0" collapsed="false">
      <c r="B135" s="424" t="str">
        <f aca="false">"per 31/12/"&amp;$I$16</f>
        <v>per 31/12/2017</v>
      </c>
      <c r="C135" s="424"/>
      <c r="D135" s="424"/>
      <c r="E135" s="424"/>
      <c r="F135" s="240"/>
      <c r="G135" s="425" t="n">
        <f aca="false">+$G$23+G71</f>
        <v>0</v>
      </c>
      <c r="H135" s="425" t="n">
        <f aca="false">+$H$23+H71</f>
        <v>0</v>
      </c>
      <c r="I135" s="425" t="n">
        <f aca="false">+$I$23+I71</f>
        <v>0</v>
      </c>
      <c r="J135" s="425" t="n">
        <f aca="false">+$J$23+J71</f>
        <v>0</v>
      </c>
      <c r="K135" s="425" t="n">
        <f aca="false">+$K$23+K71</f>
        <v>0</v>
      </c>
      <c r="L135" s="425" t="n">
        <f aca="false">+$L$23+L71</f>
        <v>0</v>
      </c>
      <c r="M135" s="391" t="n">
        <v>2019</v>
      </c>
      <c r="N135" s="426" t="n">
        <f aca="false">+$N$23+N71</f>
        <v>0</v>
      </c>
    </row>
    <row r="136" customFormat="false" ht="28.5" hidden="false" customHeight="true" outlineLevel="0" collapsed="false">
      <c r="B136" s="424" t="str">
        <f aca="false">"per 31/12/"&amp;$J$16</f>
        <v>per 31/12/2018</v>
      </c>
      <c r="C136" s="424"/>
      <c r="D136" s="424"/>
      <c r="E136" s="424"/>
      <c r="F136" s="240"/>
      <c r="G136" s="425" t="n">
        <f aca="false">+$G$23+G72</f>
        <v>0</v>
      </c>
      <c r="H136" s="425" t="n">
        <f aca="false">+$H$23+H72</f>
        <v>0</v>
      </c>
      <c r="I136" s="425" t="n">
        <f aca="false">+$I$23+I72</f>
        <v>0</v>
      </c>
      <c r="J136" s="425" t="n">
        <f aca="false">+$J$23+J72</f>
        <v>0</v>
      </c>
      <c r="K136" s="425" t="n">
        <f aca="false">+$K$23+K72</f>
        <v>0</v>
      </c>
      <c r="L136" s="425" t="n">
        <f aca="false">+$L$23+L72</f>
        <v>0</v>
      </c>
      <c r="M136" s="391" t="n">
        <v>2020</v>
      </c>
      <c r="N136" s="426" t="n">
        <f aca="false">+$N$23+N72</f>
        <v>0</v>
      </c>
    </row>
    <row r="137" customFormat="false" ht="28.5" hidden="false" customHeight="true" outlineLevel="0" collapsed="false">
      <c r="B137" s="424" t="str">
        <f aca="false">"per 31/12/"&amp;$K$16</f>
        <v>per 31/12/2019</v>
      </c>
      <c r="C137" s="424"/>
      <c r="D137" s="424"/>
      <c r="E137" s="424"/>
      <c r="F137" s="240"/>
      <c r="G137" s="425" t="n">
        <f aca="false">+$G$23+G73</f>
        <v>0</v>
      </c>
      <c r="H137" s="425" t="n">
        <f aca="false">+$H$23+H73</f>
        <v>0</v>
      </c>
      <c r="I137" s="425" t="n">
        <f aca="false">+$I$23+I73</f>
        <v>0</v>
      </c>
      <c r="J137" s="425" t="n">
        <f aca="false">+$J$23+J73</f>
        <v>0</v>
      </c>
      <c r="K137" s="425" t="n">
        <f aca="false">+$K$23+K73</f>
        <v>0</v>
      </c>
      <c r="L137" s="425" t="n">
        <f aca="false">+$L$23+L73</f>
        <v>0</v>
      </c>
      <c r="M137" s="391" t="n">
        <v>2021</v>
      </c>
      <c r="N137" s="426" t="n">
        <f aca="false">+$N$23+N73</f>
        <v>0</v>
      </c>
    </row>
    <row r="138" customFormat="false" ht="28.5" hidden="false" customHeight="true" outlineLevel="0" collapsed="false">
      <c r="B138" s="424" t="str">
        <f aca="false">"per 31/12/"&amp;$L$16</f>
        <v>per 31/12/2020</v>
      </c>
      <c r="C138" s="424"/>
      <c r="D138" s="424"/>
      <c r="E138" s="424"/>
      <c r="F138" s="240"/>
      <c r="G138" s="425" t="n">
        <f aca="false">+$G$23+G74</f>
        <v>0</v>
      </c>
      <c r="H138" s="425" t="n">
        <f aca="false">+$H$23+H74</f>
        <v>0</v>
      </c>
      <c r="I138" s="425" t="n">
        <f aca="false">+$I$23+I74</f>
        <v>0</v>
      </c>
      <c r="J138" s="425" t="n">
        <f aca="false">+$J$23+J74</f>
        <v>0</v>
      </c>
      <c r="K138" s="425" t="n">
        <f aca="false">+$K$23+K74</f>
        <v>0</v>
      </c>
      <c r="L138" s="425" t="n">
        <f aca="false">+$L$23+L74</f>
        <v>0</v>
      </c>
      <c r="M138" s="391" t="n">
        <v>2022</v>
      </c>
      <c r="N138" s="426" t="n">
        <f aca="false">+$N$23+N74</f>
        <v>0</v>
      </c>
    </row>
    <row r="139" customFormat="false" ht="33" hidden="false" customHeight="true" outlineLevel="0" collapsed="false">
      <c r="B139" s="428" t="s">
        <v>242</v>
      </c>
      <c r="C139" s="428"/>
      <c r="D139" s="428"/>
      <c r="E139" s="428"/>
      <c r="F139" s="240"/>
      <c r="G139" s="423"/>
      <c r="H139" s="423"/>
      <c r="I139" s="423"/>
      <c r="J139" s="423"/>
      <c r="K139" s="423"/>
      <c r="L139" s="423"/>
      <c r="N139" s="423"/>
    </row>
    <row r="140" customFormat="false" ht="28.5" hidden="false" customHeight="true" outlineLevel="0" collapsed="false">
      <c r="B140" s="424" t="str">
        <f aca="false">"per 31/12/"&amp;$G$16</f>
        <v>per 31/12/2015</v>
      </c>
      <c r="C140" s="424"/>
      <c r="D140" s="424"/>
      <c r="E140" s="424"/>
      <c r="F140" s="240"/>
      <c r="G140" s="452" t="n">
        <f aca="false">+$G$24+G76</f>
        <v>0</v>
      </c>
      <c r="H140" s="425" t="n">
        <f aca="false">+$H$24+H76</f>
        <v>0</v>
      </c>
      <c r="I140" s="425" t="n">
        <f aca="false">+$I$24+I76</f>
        <v>0</v>
      </c>
      <c r="J140" s="425" t="n">
        <f aca="false">+$J$24+J76</f>
        <v>0</v>
      </c>
      <c r="K140" s="425" t="n">
        <f aca="false">+$K$24+K76</f>
        <v>0</v>
      </c>
      <c r="L140" s="425" t="n">
        <f aca="false">+$L$24+L76</f>
        <v>0</v>
      </c>
      <c r="M140" s="391" t="n">
        <v>2017</v>
      </c>
      <c r="N140" s="426" t="n">
        <f aca="false">+$N$24+N76</f>
        <v>0</v>
      </c>
    </row>
    <row r="141" customFormat="false" ht="28.5" hidden="false" customHeight="true" outlineLevel="0" collapsed="false">
      <c r="B141" s="424" t="str">
        <f aca="false">"per 31/12/"&amp;$H$16</f>
        <v>per 31/12/2016</v>
      </c>
      <c r="C141" s="424"/>
      <c r="D141" s="424"/>
      <c r="E141" s="424"/>
      <c r="F141" s="240"/>
      <c r="G141" s="425" t="n">
        <f aca="false">+$G$24+G77</f>
        <v>0</v>
      </c>
      <c r="H141" s="425" t="n">
        <f aca="false">+$H$24+H77</f>
        <v>0</v>
      </c>
      <c r="I141" s="425" t="n">
        <f aca="false">+$I$24+I77</f>
        <v>0</v>
      </c>
      <c r="J141" s="425" t="n">
        <f aca="false">+$J$24+J77</f>
        <v>0</v>
      </c>
      <c r="K141" s="425" t="n">
        <f aca="false">+$K$24+K77</f>
        <v>0</v>
      </c>
      <c r="L141" s="425" t="n">
        <f aca="false">+$L$24+L77</f>
        <v>0</v>
      </c>
      <c r="M141" s="391" t="n">
        <v>2018</v>
      </c>
      <c r="N141" s="426" t="n">
        <f aca="false">+$N$24+N77</f>
        <v>0</v>
      </c>
    </row>
    <row r="142" customFormat="false" ht="28.5" hidden="false" customHeight="true" outlineLevel="0" collapsed="false">
      <c r="B142" s="424" t="str">
        <f aca="false">"per 31/12/"&amp;$I$16</f>
        <v>per 31/12/2017</v>
      </c>
      <c r="C142" s="424"/>
      <c r="D142" s="424"/>
      <c r="E142" s="424"/>
      <c r="F142" s="240"/>
      <c r="G142" s="425" t="n">
        <f aca="false">+$G$24+G78</f>
        <v>0</v>
      </c>
      <c r="H142" s="425" t="n">
        <f aca="false">+$H$24+H78</f>
        <v>0</v>
      </c>
      <c r="I142" s="425" t="n">
        <f aca="false">+$I$24+I78</f>
        <v>0</v>
      </c>
      <c r="J142" s="425" t="n">
        <f aca="false">+$J$24+J78</f>
        <v>0</v>
      </c>
      <c r="K142" s="425" t="n">
        <f aca="false">+$K$24+K78</f>
        <v>0</v>
      </c>
      <c r="L142" s="425" t="n">
        <f aca="false">+$L$24+L78</f>
        <v>0</v>
      </c>
      <c r="M142" s="391" t="n">
        <v>2019</v>
      </c>
      <c r="N142" s="426" t="n">
        <f aca="false">+$N$24+N78</f>
        <v>0</v>
      </c>
    </row>
    <row r="143" customFormat="false" ht="28.5" hidden="false" customHeight="true" outlineLevel="0" collapsed="false">
      <c r="B143" s="424" t="str">
        <f aca="false">"per 31/12/"&amp;$J$16</f>
        <v>per 31/12/2018</v>
      </c>
      <c r="C143" s="424"/>
      <c r="D143" s="424"/>
      <c r="E143" s="424"/>
      <c r="F143" s="240"/>
      <c r="G143" s="425" t="n">
        <f aca="false">+$G$24+G79</f>
        <v>0</v>
      </c>
      <c r="H143" s="425" t="n">
        <f aca="false">+$H$24+H79</f>
        <v>0</v>
      </c>
      <c r="I143" s="425" t="n">
        <f aca="false">+$I$24+I79</f>
        <v>0</v>
      </c>
      <c r="J143" s="425" t="n">
        <f aca="false">+$J$24+J79</f>
        <v>0</v>
      </c>
      <c r="K143" s="425" t="n">
        <f aca="false">+$K$24+K79</f>
        <v>0</v>
      </c>
      <c r="L143" s="425" t="n">
        <f aca="false">+$L$24+L79</f>
        <v>0</v>
      </c>
      <c r="M143" s="391" t="n">
        <v>2020</v>
      </c>
      <c r="N143" s="426" t="n">
        <f aca="false">+$N$24+N79</f>
        <v>0</v>
      </c>
    </row>
    <row r="144" customFormat="false" ht="28.5" hidden="false" customHeight="true" outlineLevel="0" collapsed="false">
      <c r="B144" s="424" t="str">
        <f aca="false">"per 31/12/"&amp;$K$16</f>
        <v>per 31/12/2019</v>
      </c>
      <c r="C144" s="424"/>
      <c r="D144" s="424"/>
      <c r="E144" s="424"/>
      <c r="F144" s="240"/>
      <c r="G144" s="425" t="n">
        <f aca="false">+$G$24+G80</f>
        <v>0</v>
      </c>
      <c r="H144" s="425" t="n">
        <f aca="false">+$H$24+H80</f>
        <v>0</v>
      </c>
      <c r="I144" s="425" t="n">
        <f aca="false">+$I$24+I80</f>
        <v>0</v>
      </c>
      <c r="J144" s="425" t="n">
        <f aca="false">+$J$24+J80</f>
        <v>0</v>
      </c>
      <c r="K144" s="425" t="n">
        <f aca="false">+$K$24+K80</f>
        <v>0</v>
      </c>
      <c r="L144" s="425" t="n">
        <f aca="false">+$L$24+L80</f>
        <v>0</v>
      </c>
      <c r="M144" s="391" t="n">
        <v>2021</v>
      </c>
      <c r="N144" s="426" t="n">
        <f aca="false">+$N$24+N80</f>
        <v>0</v>
      </c>
    </row>
    <row r="145" customFormat="false" ht="28.5" hidden="false" customHeight="true" outlineLevel="0" collapsed="false">
      <c r="B145" s="424" t="str">
        <f aca="false">"per 31/12/"&amp;$L$16</f>
        <v>per 31/12/2020</v>
      </c>
      <c r="C145" s="424"/>
      <c r="D145" s="424"/>
      <c r="E145" s="424"/>
      <c r="F145" s="240"/>
      <c r="G145" s="425" t="n">
        <f aca="false">+$G$24+G81</f>
        <v>0</v>
      </c>
      <c r="H145" s="425" t="n">
        <f aca="false">+$H$24+H81</f>
        <v>0</v>
      </c>
      <c r="I145" s="425" t="n">
        <f aca="false">+$I$24+I81</f>
        <v>0</v>
      </c>
      <c r="J145" s="425" t="n">
        <f aca="false">+$J$24+J81</f>
        <v>0</v>
      </c>
      <c r="K145" s="425" t="n">
        <f aca="false">+$K$24+K81</f>
        <v>0</v>
      </c>
      <c r="L145" s="425" t="n">
        <f aca="false">+$L$24+L81</f>
        <v>0</v>
      </c>
      <c r="M145" s="391" t="n">
        <v>2022</v>
      </c>
      <c r="N145" s="426" t="n">
        <f aca="false">+$N$24+N81</f>
        <v>0</v>
      </c>
    </row>
    <row r="146" customFormat="false" ht="12.75" hidden="false" customHeight="false" outlineLevel="0" collapsed="false">
      <c r="G146" s="429"/>
      <c r="H146" s="429"/>
      <c r="I146" s="429"/>
      <c r="J146" s="429"/>
      <c r="K146" s="429"/>
      <c r="L146" s="429"/>
      <c r="N146" s="453"/>
    </row>
    <row r="147" customFormat="false" ht="12.75" hidden="false" customHeight="false" outlineLevel="0" collapsed="false">
      <c r="G147" s="397" t="n">
        <v>2015</v>
      </c>
      <c r="H147" s="397" t="n">
        <f aca="false">+G147+1</f>
        <v>2016</v>
      </c>
      <c r="I147" s="397" t="n">
        <f aca="false">+H147+1</f>
        <v>2017</v>
      </c>
      <c r="J147" s="397" t="n">
        <f aca="false">+I147+1</f>
        <v>2018</v>
      </c>
      <c r="K147" s="397" t="n">
        <f aca="false">+J147+1</f>
        <v>2019</v>
      </c>
      <c r="L147" s="397" t="n">
        <f aca="false">+K147+1</f>
        <v>2020</v>
      </c>
      <c r="M147" s="68"/>
      <c r="N147" s="397" t="s">
        <v>57</v>
      </c>
    </row>
    <row r="148" s="193" customFormat="true" ht="20.25" hidden="false" customHeight="true" outlineLevel="0" collapsed="false">
      <c r="B148" s="410" t="s">
        <v>247</v>
      </c>
      <c r="C148" s="410"/>
      <c r="D148" s="410"/>
      <c r="E148" s="410"/>
      <c r="F148" s="411"/>
      <c r="G148" s="494"/>
      <c r="H148" s="494"/>
      <c r="I148" s="494"/>
      <c r="J148" s="494"/>
      <c r="K148" s="494"/>
      <c r="L148" s="494"/>
      <c r="M148" s="496"/>
      <c r="N148" s="494"/>
    </row>
    <row r="149" customFormat="false" ht="28.5" hidden="false" customHeight="true" outlineLevel="0" collapsed="false">
      <c r="A149" s="391" t="n">
        <v>2015</v>
      </c>
      <c r="B149" s="442" t="str">
        <f aca="false">"per 31/12/"&amp;$G$16</f>
        <v>per 31/12/2015</v>
      </c>
      <c r="C149" s="442"/>
      <c r="D149" s="442"/>
      <c r="E149" s="442"/>
      <c r="F149" s="443"/>
      <c r="G149" s="444" t="n">
        <f aca="false">SUM(G98,G105,G112,G119,G126,G133,G140)</f>
        <v>0</v>
      </c>
      <c r="H149" s="444" t="n">
        <f aca="false">SUM(H98,H105,H112,H119,H126,H133,H140)</f>
        <v>0</v>
      </c>
      <c r="I149" s="444" t="n">
        <f aca="false">SUM(I98,I105,I112,I119,I126,I133,I140)</f>
        <v>0</v>
      </c>
      <c r="J149" s="444" t="n">
        <f aca="false">SUM(J98,J105,J112,J119,J126,J133,J140)</f>
        <v>0</v>
      </c>
      <c r="K149" s="444" t="n">
        <f aca="false">SUM(K98,K105,K112,K119,K126,K133,K140)</f>
        <v>0</v>
      </c>
      <c r="L149" s="444" t="n">
        <f aca="false">SUM(L98,L105,L112,L119,L126,L133,L140)</f>
        <v>0</v>
      </c>
      <c r="M149" s="391" t="n">
        <v>2017</v>
      </c>
      <c r="N149" s="445" t="n">
        <f aca="false">SUM(N98,N105,N112,N119,N126,N133,N140)</f>
        <v>0</v>
      </c>
    </row>
    <row r="150" customFormat="false" ht="28.5" hidden="false" customHeight="true" outlineLevel="0" collapsed="false">
      <c r="A150" s="391" t="n">
        <v>2016</v>
      </c>
      <c r="B150" s="442" t="str">
        <f aca="false">"per 31/12/"&amp;$H$16</f>
        <v>per 31/12/2016</v>
      </c>
      <c r="C150" s="442"/>
      <c r="D150" s="442"/>
      <c r="E150" s="442"/>
      <c r="F150" s="443"/>
      <c r="G150" s="444" t="n">
        <f aca="false">SUM(G99,G106,G113,G120,G127,G134,G141)</f>
        <v>0</v>
      </c>
      <c r="H150" s="444" t="n">
        <f aca="false">SUM(H99,H106,H113,H120,H127,H134,H141)</f>
        <v>0</v>
      </c>
      <c r="I150" s="444" t="n">
        <f aca="false">SUM(I99,I106,I113,I120,I127,I134,I141)</f>
        <v>0</v>
      </c>
      <c r="J150" s="444" t="n">
        <f aca="false">SUM(J99,J106,J113,J120,J127,J134,J141)</f>
        <v>0</v>
      </c>
      <c r="K150" s="444" t="n">
        <f aca="false">SUM(K99,K106,K113,K120,K127,K134,K141)</f>
        <v>0</v>
      </c>
      <c r="L150" s="444" t="n">
        <f aca="false">SUM(L99,L106,L113,L120,L127,L134,L141)</f>
        <v>0</v>
      </c>
      <c r="M150" s="391" t="n">
        <v>2018</v>
      </c>
      <c r="N150" s="445" t="n">
        <f aca="false">SUM(N99,N106,N113,N120,N127,N134,N141)</f>
        <v>0</v>
      </c>
    </row>
    <row r="151" customFormat="false" ht="28.5" hidden="false" customHeight="true" outlineLevel="0" collapsed="false">
      <c r="A151" s="391" t="n">
        <v>2017</v>
      </c>
      <c r="B151" s="442" t="str">
        <f aca="false">"per 31/12/"&amp;$I$16</f>
        <v>per 31/12/2017</v>
      </c>
      <c r="C151" s="442"/>
      <c r="D151" s="442"/>
      <c r="E151" s="442"/>
      <c r="F151" s="443"/>
      <c r="G151" s="444" t="n">
        <f aca="false">SUM(G100,G107,G114,G121,G128,G135,G142)</f>
        <v>0</v>
      </c>
      <c r="H151" s="444" t="n">
        <f aca="false">SUM(H100,H107,H114,H121,H128,H135,H142)</f>
        <v>0</v>
      </c>
      <c r="I151" s="444" t="n">
        <f aca="false">SUM(I100,I107,I114,I121,I128,I135,I142)</f>
        <v>0</v>
      </c>
      <c r="J151" s="444" t="n">
        <f aca="false">SUM(J100,J107,J114,J121,J128,J135,J142)</f>
        <v>0</v>
      </c>
      <c r="K151" s="444" t="n">
        <f aca="false">SUM(K100,K107,K114,K121,K128,K135,K142)</f>
        <v>0</v>
      </c>
      <c r="L151" s="444" t="n">
        <f aca="false">SUM(L100,L107,L114,L121,L128,L135,L142)</f>
        <v>0</v>
      </c>
      <c r="M151" s="391" t="n">
        <v>2019</v>
      </c>
      <c r="N151" s="445" t="n">
        <f aca="false">SUM(N100,N107,N114,N121,N128,N135,N142)</f>
        <v>0</v>
      </c>
    </row>
    <row r="152" customFormat="false" ht="28.5" hidden="false" customHeight="true" outlineLevel="0" collapsed="false">
      <c r="A152" s="391" t="n">
        <v>2018</v>
      </c>
      <c r="B152" s="442" t="str">
        <f aca="false">"per 31/12/"&amp;$J$16</f>
        <v>per 31/12/2018</v>
      </c>
      <c r="C152" s="442"/>
      <c r="D152" s="442"/>
      <c r="E152" s="442"/>
      <c r="F152" s="443"/>
      <c r="G152" s="444" t="n">
        <f aca="false">SUM(G101,G108,G115,G122,G129,G136,G143)</f>
        <v>0</v>
      </c>
      <c r="H152" s="444" t="n">
        <f aca="false">SUM(H101,H108,H115,H122,H129,H136,H143)</f>
        <v>0</v>
      </c>
      <c r="I152" s="444" t="n">
        <f aca="false">SUM(I101,I108,I115,I122,I129,I136,I143)</f>
        <v>0</v>
      </c>
      <c r="J152" s="444" t="n">
        <f aca="false">SUM(J101,J108,J115,J122,J129,J136,J143)</f>
        <v>0</v>
      </c>
      <c r="K152" s="444" t="n">
        <f aca="false">SUM(K101,K108,K115,K122,K129,K136,K143)</f>
        <v>0</v>
      </c>
      <c r="L152" s="444" t="n">
        <f aca="false">SUM(L101,L108,L115,L122,L129,L136,L143)</f>
        <v>0</v>
      </c>
      <c r="M152" s="391" t="n">
        <v>2020</v>
      </c>
      <c r="N152" s="445" t="n">
        <f aca="false">SUM(N101,N108,N115,N122,N129,N136,N143)</f>
        <v>0</v>
      </c>
    </row>
    <row r="153" customFormat="false" ht="28.5" hidden="false" customHeight="true" outlineLevel="0" collapsed="false">
      <c r="A153" s="391" t="n">
        <v>2019</v>
      </c>
      <c r="B153" s="442" t="str">
        <f aca="false">"per 31/12/"&amp;$K$16</f>
        <v>per 31/12/2019</v>
      </c>
      <c r="C153" s="442"/>
      <c r="D153" s="442"/>
      <c r="E153" s="442"/>
      <c r="F153" s="443"/>
      <c r="G153" s="444" t="n">
        <f aca="false">SUM(G102,G109,G116,G123,G130,G137,G144)</f>
        <v>0</v>
      </c>
      <c r="H153" s="444" t="n">
        <f aca="false">SUM(H102,H109,H116,H123,H130,H137,H144)</f>
        <v>0</v>
      </c>
      <c r="I153" s="444" t="n">
        <f aca="false">SUM(I102,I109,I116,I123,I130,I137,I144)</f>
        <v>0</v>
      </c>
      <c r="J153" s="444" t="n">
        <f aca="false">SUM(J102,J109,J116,J123,J130,J137,J144)</f>
        <v>0</v>
      </c>
      <c r="K153" s="444" t="n">
        <f aca="false">SUM(K102,K109,K116,K123,K130,K137,K144)</f>
        <v>0</v>
      </c>
      <c r="L153" s="444" t="n">
        <f aca="false">SUM(L102,L109,L116,L123,L130,L137,L144)</f>
        <v>0</v>
      </c>
      <c r="M153" s="391" t="n">
        <v>2021</v>
      </c>
      <c r="N153" s="445" t="n">
        <f aca="false">SUM(N102,N109,N116,N123,N130,N137,N144)</f>
        <v>0</v>
      </c>
    </row>
    <row r="154" customFormat="false" ht="28.5" hidden="false" customHeight="true" outlineLevel="0" collapsed="false">
      <c r="A154" s="391" t="n">
        <v>2020</v>
      </c>
      <c r="B154" s="442" t="str">
        <f aca="false">"per 31/12/"&amp;$L$16</f>
        <v>per 31/12/2020</v>
      </c>
      <c r="C154" s="442"/>
      <c r="D154" s="442"/>
      <c r="E154" s="442"/>
      <c r="F154" s="443"/>
      <c r="G154" s="444" t="n">
        <f aca="false">SUM(G103,G110,G117,G124,G131,G138,G145)</f>
        <v>0</v>
      </c>
      <c r="H154" s="444" t="n">
        <f aca="false">SUM(H103,H110,H117,H124,H131,H138,H145)</f>
        <v>0</v>
      </c>
      <c r="I154" s="444" t="n">
        <f aca="false">SUM(I103,I110,I117,I124,I131,I138,I145)</f>
        <v>0</v>
      </c>
      <c r="J154" s="444" t="n">
        <f aca="false">SUM(J103,J110,J117,J124,J131,J138,J145)</f>
        <v>0</v>
      </c>
      <c r="K154" s="444" t="n">
        <f aca="false">SUM(K103,K110,K117,K124,K131,K138,K145)</f>
        <v>0</v>
      </c>
      <c r="L154" s="444" t="n">
        <f aca="false">SUM(L103,L110,L117,L124,L131,L138,L145)</f>
        <v>0</v>
      </c>
      <c r="M154" s="391" t="n">
        <v>2022</v>
      </c>
      <c r="N154" s="445" t="n">
        <f aca="false">SUM(N103,N110,N117,N124,N131,N138,N145)</f>
        <v>0</v>
      </c>
    </row>
    <row r="155" s="161" customFormat="true" ht="12.75" hidden="false" customHeight="false" outlineLevel="0" collapsed="false">
      <c r="B155" s="414" t="s">
        <v>271</v>
      </c>
      <c r="C155" s="414"/>
      <c r="D155" s="414"/>
      <c r="E155" s="414"/>
      <c r="G155" s="431" t="n">
        <f aca="false">(VLOOKUP($D$2,A149:G154,7,FALSE()))-T5A!C58</f>
        <v>0</v>
      </c>
      <c r="H155" s="431" t="n">
        <f aca="false">(VLOOKUP(D2,A149:H154,8,FALSE()))-T5A!D58</f>
        <v>0</v>
      </c>
      <c r="I155" s="431" t="n">
        <f aca="false">(VLOOKUP(D2,A149:I154,9,FALSE()))-T5A!E58</f>
        <v>0</v>
      </c>
      <c r="J155" s="431" t="n">
        <f aca="false">(VLOOKUP(D2,A149:J154,10,FALSE()))-T5A!F58</f>
        <v>0</v>
      </c>
      <c r="K155" s="431" t="n">
        <f aca="false">(VLOOKUP(D2,A149:K154,11,FALSE()))-T5A!G58</f>
        <v>0</v>
      </c>
      <c r="L155" s="431" t="n">
        <f aca="false">(VLOOKUP($D$2,A149:L154,12,FALSE()))-T5A!H58</f>
        <v>0</v>
      </c>
      <c r="M155" s="432"/>
      <c r="N155" s="431" t="n">
        <f aca="false">(VLOOKUP(D2,A149:N154,14,FALSE()))-T5A!J58</f>
        <v>0</v>
      </c>
    </row>
    <row r="156" customFormat="false" ht="12.75" hidden="false" customHeight="false" outlineLevel="0" collapsed="false">
      <c r="B156" s="455"/>
      <c r="C156" s="455"/>
      <c r="D156" s="455"/>
      <c r="E156" s="455"/>
      <c r="F156" s="456"/>
      <c r="G156" s="457"/>
      <c r="H156" s="457"/>
      <c r="I156" s="457"/>
      <c r="J156" s="457"/>
      <c r="K156" s="457"/>
      <c r="L156" s="457"/>
      <c r="N156" s="457"/>
    </row>
    <row r="157" customFormat="false" ht="12.75" hidden="false" customHeight="false" outlineLevel="0" collapsed="false">
      <c r="B157" s="455"/>
      <c r="C157" s="455"/>
      <c r="D157" s="455"/>
      <c r="E157" s="455"/>
      <c r="F157" s="456"/>
      <c r="G157" s="457"/>
      <c r="H157" s="457"/>
      <c r="I157" s="457"/>
      <c r="J157" s="457"/>
      <c r="K157" s="457"/>
      <c r="L157" s="457"/>
      <c r="N157" s="457"/>
    </row>
    <row r="158" customFormat="false" ht="12.75" hidden="false" customHeight="false" outlineLevel="0" collapsed="false">
      <c r="B158" s="455"/>
      <c r="C158" s="455"/>
      <c r="D158" s="455"/>
      <c r="E158" s="455"/>
      <c r="F158" s="456"/>
      <c r="G158" s="421" t="s">
        <v>217</v>
      </c>
      <c r="H158" s="457"/>
      <c r="I158" s="457"/>
      <c r="J158" s="457"/>
      <c r="K158" s="457"/>
      <c r="L158" s="457"/>
      <c r="N158" s="457"/>
    </row>
    <row r="159" customFormat="false" ht="12.75" hidden="false" customHeight="false" outlineLevel="0" collapsed="false">
      <c r="G159" s="421" t="s">
        <v>218</v>
      </c>
      <c r="H159" s="458" t="s">
        <v>248</v>
      </c>
      <c r="I159" s="458"/>
      <c r="J159" s="458"/>
    </row>
    <row r="160" customFormat="false" ht="98.25" hidden="false" customHeight="true" outlineLevel="0" collapsed="false">
      <c r="B160" s="459" t="s">
        <v>249</v>
      </c>
      <c r="C160" s="459"/>
      <c r="D160" s="459"/>
      <c r="E160" s="459"/>
      <c r="F160" s="240"/>
      <c r="G160" s="497" t="str">
        <f aca="false">"Afbouw van het regulatoir saldo inzake volumeverschillen m.b.t. endogene kosten (uitgezonderd EAN's) op te nemen in het toegelaten inkomen voor boekjaar "&amp;D2&amp;", en dit conform de bepalingen in de tariefmethodologie omtrent de afbouw van het betreffende regulatoir saldo"</f>
        <v>Afbouw van het regulatoir saldo inzake volumeverschillen m.b.t. endogene kosten (uitgezonderd EAN's) op te nemen in het toegelaten inkomen voor boekjaar 2017, en dit conform de bepalingen in de tariefmethodologie omtrent de afbouw van het betreffende regulatoir saldo</v>
      </c>
      <c r="H160" s="461" t="str">
        <f aca="false">"Gecumuleerd regulatoir saldo inzake volumeverschillen per einde boekjaar "&amp;D2-2&amp;" (positief bedrag is tekort, en omgekeerd)"</f>
        <v>Gecumuleerd regulatoir saldo inzake volumeverschillen per einde boekjaar 2015 (positief bedrag is tekort, en omgekeerd)</v>
      </c>
      <c r="I160" s="461" t="s">
        <v>250</v>
      </c>
      <c r="J160" s="462" t="s">
        <v>251</v>
      </c>
    </row>
    <row r="161" customFormat="false" ht="12.75" hidden="false" customHeight="false" outlineLevel="0" collapsed="false">
      <c r="B161" s="398"/>
      <c r="C161" s="398"/>
      <c r="D161" s="398"/>
      <c r="E161" s="398"/>
      <c r="F161" s="399"/>
      <c r="G161" s="400"/>
    </row>
    <row r="162" s="193" customFormat="true" ht="28.5" hidden="false" customHeight="true" outlineLevel="0" collapsed="false">
      <c r="B162" s="403" t="s">
        <v>235</v>
      </c>
      <c r="C162" s="403"/>
      <c r="D162" s="403"/>
      <c r="E162" s="403"/>
      <c r="F162" s="404"/>
      <c r="G162" s="427" t="n">
        <v>0</v>
      </c>
      <c r="H162" s="464" t="n">
        <f aca="false">VLOOKUP($D$2,$M$98:$N$103,2,FALSE())</f>
        <v>0</v>
      </c>
      <c r="I162" s="465" t="n">
        <f aca="false">IF($B$7="elektriciteit",0.75,IF($B$7="gas",0.4,"FALSE"))</f>
        <v>0.75</v>
      </c>
      <c r="J162" s="464" t="n">
        <f aca="false">+G162+(H162*I162)</f>
        <v>0</v>
      </c>
      <c r="M162" s="406"/>
    </row>
    <row r="163" s="193" customFormat="true" ht="18.75" hidden="false" customHeight="true" outlineLevel="0" collapsed="false">
      <c r="B163" s="403" t="s">
        <v>236</v>
      </c>
      <c r="C163" s="403"/>
      <c r="D163" s="403"/>
      <c r="E163" s="403"/>
      <c r="F163" s="404"/>
      <c r="G163" s="427" t="n">
        <v>0</v>
      </c>
      <c r="H163" s="464" t="n">
        <f aca="false">VLOOKUP($D$2,$M$105:$N$110,2,FALSE())</f>
        <v>0</v>
      </c>
      <c r="I163" s="465" t="n">
        <f aca="false">IF($B$7="elektriciteit",0.75,IF($B$7="gas",0.4,"FALSE"))</f>
        <v>0.75</v>
      </c>
      <c r="J163" s="464" t="n">
        <f aca="false">+G163+(H163*I163)</f>
        <v>0</v>
      </c>
      <c r="M163" s="406"/>
    </row>
    <row r="164" s="193" customFormat="true" ht="17.25" hidden="false" customHeight="true" outlineLevel="0" collapsed="false">
      <c r="B164" s="403" t="s">
        <v>238</v>
      </c>
      <c r="C164" s="403"/>
      <c r="D164" s="403"/>
      <c r="E164" s="403"/>
      <c r="F164" s="404"/>
      <c r="G164" s="427" t="n">
        <v>0</v>
      </c>
      <c r="H164" s="464" t="n">
        <f aca="false">VLOOKUP($D$2,$M$112:$N$1118,2,FALSE())</f>
        <v>0</v>
      </c>
      <c r="I164" s="465" t="n">
        <f aca="false">IF($B$7="elektriciteit",0.75,IF($B$7="gas",0.4,"FALSE"))</f>
        <v>0.75</v>
      </c>
      <c r="J164" s="464" t="n">
        <f aca="false">+G164+(H164*I164)</f>
        <v>0</v>
      </c>
      <c r="M164" s="406"/>
    </row>
    <row r="165" s="193" customFormat="true" ht="29.25" hidden="false" customHeight="true" outlineLevel="0" collapsed="false">
      <c r="B165" s="403" t="s">
        <v>239</v>
      </c>
      <c r="C165" s="403"/>
      <c r="D165" s="403"/>
      <c r="E165" s="403"/>
      <c r="F165" s="404"/>
      <c r="G165" s="427" t="n">
        <v>0</v>
      </c>
      <c r="H165" s="464" t="n">
        <f aca="false">VLOOKUP($D$2,$M$119:$N$124,2,FALSE())</f>
        <v>0</v>
      </c>
      <c r="I165" s="465" t="n">
        <f aca="false">IF($B$7="elektriciteit",0.75,IF($B$7="gas",0.4,"FALSE"))</f>
        <v>0.75</v>
      </c>
      <c r="J165" s="464" t="n">
        <f aca="false">+G165+(H165*I165)</f>
        <v>0</v>
      </c>
      <c r="M165" s="406"/>
    </row>
    <row r="166" s="193" customFormat="true" ht="19.5" hidden="false" customHeight="true" outlineLevel="0" collapsed="false">
      <c r="B166" s="403" t="s">
        <v>240</v>
      </c>
      <c r="C166" s="403"/>
      <c r="D166" s="403"/>
      <c r="E166" s="403"/>
      <c r="F166" s="404"/>
      <c r="G166" s="427" t="n">
        <v>0</v>
      </c>
      <c r="H166" s="464" t="n">
        <f aca="false">VLOOKUP($D$2,$M$126:$N$131,2,FALSE())</f>
        <v>0</v>
      </c>
      <c r="I166" s="465" t="n">
        <f aca="false">IF($B$7="elektriciteit",0.75,IF($B$7="gas",0.4,"FALSE"))</f>
        <v>0.75</v>
      </c>
      <c r="J166" s="464" t="n">
        <f aca="false">+G166+(H166*I166)</f>
        <v>0</v>
      </c>
      <c r="M166" s="406"/>
    </row>
    <row r="167" s="193" customFormat="true" ht="33.75" hidden="false" customHeight="true" outlineLevel="0" collapsed="false">
      <c r="B167" s="403" t="s">
        <v>241</v>
      </c>
      <c r="C167" s="403"/>
      <c r="D167" s="403"/>
      <c r="E167" s="403"/>
      <c r="F167" s="404"/>
      <c r="G167" s="427" t="n">
        <v>0</v>
      </c>
      <c r="H167" s="464" t="n">
        <f aca="false">VLOOKUP($D$2,$M$133:$N$138,2,FALSE())</f>
        <v>0</v>
      </c>
      <c r="I167" s="465" t="n">
        <f aca="false">IF($B$7="elektriciteit",0.75,IF($B$7="gas",0.4,"FALSE"))</f>
        <v>0.75</v>
      </c>
      <c r="J167" s="464" t="n">
        <f aca="false">+G167+(H167*I167)</f>
        <v>0</v>
      </c>
      <c r="M167" s="406"/>
    </row>
    <row r="168" s="193" customFormat="true" ht="27" hidden="false" customHeight="true" outlineLevel="0" collapsed="false">
      <c r="B168" s="403" t="s">
        <v>242</v>
      </c>
      <c r="C168" s="403"/>
      <c r="D168" s="403"/>
      <c r="E168" s="403"/>
      <c r="F168" s="404"/>
      <c r="G168" s="427" t="n">
        <v>0</v>
      </c>
      <c r="H168" s="464" t="n">
        <f aca="false">VLOOKUP($D$2,$M$140:$N$145,2,FALSE())</f>
        <v>0</v>
      </c>
      <c r="I168" s="465" t="n">
        <f aca="false">IF($B$7="elektriciteit",0.75,IF($B$7="gas",0.4,"FALSE"))</f>
        <v>0.75</v>
      </c>
      <c r="J168" s="464" t="n">
        <f aca="false">+G168+(H168*I168)</f>
        <v>0</v>
      </c>
      <c r="M168" s="406"/>
    </row>
    <row r="169" customFormat="false" ht="12.75" hidden="false" customHeight="false" outlineLevel="0" collapsed="false">
      <c r="H169" s="161"/>
      <c r="I169" s="498"/>
      <c r="J169" s="161"/>
    </row>
    <row r="170" customFormat="false" ht="12.75" hidden="false" customHeight="false" outlineLevel="0" collapsed="false">
      <c r="B170" s="467" t="s">
        <v>215</v>
      </c>
      <c r="C170" s="467"/>
      <c r="D170" s="467"/>
      <c r="E170" s="467"/>
      <c r="F170" s="468"/>
      <c r="G170" s="469" t="n">
        <f aca="false">SUM(G162:G168)</f>
        <v>0</v>
      </c>
      <c r="H170" s="470" t="n">
        <f aca="false">VLOOKUP($D$2,$M$149:$N$154,2,FALSE())</f>
        <v>0</v>
      </c>
      <c r="I170" s="471" t="n">
        <f aca="false">IF($B$7="elektriciteit",0.75,IF($B$7="gas",0.4,"FALSE"))</f>
        <v>0.75</v>
      </c>
      <c r="J170" s="470" t="n">
        <f aca="false">+G170+(H170*I170)</f>
        <v>0</v>
      </c>
    </row>
  </sheetData>
  <mergeCells count="139">
    <mergeCell ref="A1:J1"/>
    <mergeCell ref="B4:E4"/>
    <mergeCell ref="B7:E7"/>
    <mergeCell ref="B16:E16"/>
    <mergeCell ref="B18:E18"/>
    <mergeCell ref="B19:E19"/>
    <mergeCell ref="B20:E20"/>
    <mergeCell ref="B21:E21"/>
    <mergeCell ref="B22:E22"/>
    <mergeCell ref="B23:E23"/>
    <mergeCell ref="B24:E24"/>
    <mergeCell ref="B26:E26"/>
    <mergeCell ref="B27:E27"/>
    <mergeCell ref="B31:E31"/>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4:E84"/>
    <mergeCell ref="B85:E85"/>
    <mergeCell ref="B86:E86"/>
    <mergeCell ref="B87:E87"/>
    <mergeCell ref="B88:E88"/>
    <mergeCell ref="B89:E89"/>
    <mergeCell ref="B90:E90"/>
    <mergeCell ref="B91:E91"/>
    <mergeCell ref="B95:E95"/>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8:E148"/>
    <mergeCell ref="B149:E149"/>
    <mergeCell ref="B150:E150"/>
    <mergeCell ref="B151:E151"/>
    <mergeCell ref="B152:E152"/>
    <mergeCell ref="B153:E153"/>
    <mergeCell ref="B154:E154"/>
    <mergeCell ref="B155:E155"/>
    <mergeCell ref="H159:J159"/>
    <mergeCell ref="B160:E160"/>
    <mergeCell ref="B162:E162"/>
    <mergeCell ref="B163:E163"/>
    <mergeCell ref="B164:E164"/>
    <mergeCell ref="B165:E165"/>
    <mergeCell ref="B166:E166"/>
    <mergeCell ref="B167:E167"/>
    <mergeCell ref="B168:E168"/>
    <mergeCell ref="B170:E170"/>
  </mergeCells>
  <conditionalFormatting sqref="B54:L67 B118:L131 B165:G166 B21:L22">
    <cfRule type="expression" priority="2" aboveAverage="0" equalAverage="0" bottom="0" percent="0" rank="0" text="" dxfId="46">
      <formula>$B$7="gas"</formula>
    </cfRule>
  </conditionalFormatting>
  <conditionalFormatting sqref="B23:L23 B68:L74 B132:L138 B167:G167">
    <cfRule type="expression" priority="3" aboveAverage="0" equalAverage="0" bottom="0" percent="0" rank="0" text="" dxfId="47">
      <formula>$B$7="elektriciteit"</formula>
    </cfRule>
  </conditionalFormatting>
  <conditionalFormatting sqref="H165:J166">
    <cfRule type="expression" priority="4" aboveAverage="0" equalAverage="0" bottom="0" percent="0" rank="0" text="" dxfId="48">
      <formula>$B$7="gas"</formula>
    </cfRule>
  </conditionalFormatting>
  <conditionalFormatting sqref="H167:J167">
    <cfRule type="expression" priority="5" aboveAverage="0" equalAverage="0" bottom="0" percent="0" rank="0" text="" dxfId="49">
      <formula>$B$7="elektriciteit"</formula>
    </cfRule>
  </conditionalFormatting>
  <conditionalFormatting sqref="N54:N67 N118:N131 N21:N22">
    <cfRule type="expression" priority="6" aboveAverage="0" equalAverage="0" bottom="0" percent="0" rank="0" text="" dxfId="50">
      <formula>$B$7="gas"</formula>
    </cfRule>
  </conditionalFormatting>
  <conditionalFormatting sqref="N23 N68:N74 N132:N138">
    <cfRule type="expression" priority="7" aboveAverage="0" equalAverage="0" bottom="0" percent="0" rank="0" text="" dxfId="51">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5" activeCellId="0" sqref="A45"/>
    </sheetView>
  </sheetViews>
  <sheetFormatPr defaultColWidth="8.84765625" defaultRowHeight="12.75" zeroHeight="false" outlineLevelRow="0" outlineLevelCol="0"/>
  <cols>
    <col collapsed="false" customWidth="true" hidden="false" outlineLevel="0" max="1" min="1" style="499" width="2.84"/>
    <col collapsed="false" customWidth="true" hidden="false" outlineLevel="0" max="2" min="2" style="499" width="7.14"/>
    <col collapsed="false" customWidth="true" hidden="false" outlineLevel="0" max="3" min="3" style="499" width="32.85"/>
    <col collapsed="false" customWidth="true" hidden="false" outlineLevel="0" max="4" min="4" style="500" width="48.28"/>
    <col collapsed="false" customWidth="true" hidden="false" outlineLevel="0" max="5" min="5" style="499" width="20.41"/>
    <col collapsed="false" customWidth="true" hidden="false" outlineLevel="0" max="6" min="6" style="499" width="42.56"/>
    <col collapsed="false" customWidth="true" hidden="false" outlineLevel="0" max="7" min="7" style="499" width="17.56"/>
    <col collapsed="false" customWidth="true" hidden="false" outlineLevel="0" max="8" min="8" style="499" width="25.99"/>
    <col collapsed="false" customWidth="true" hidden="false" outlineLevel="0" max="9" min="9" style="499" width="2.28"/>
    <col collapsed="false" customWidth="true" hidden="false" outlineLevel="0" max="10" min="10" style="499" width="30.13"/>
    <col collapsed="false" customWidth="true" hidden="false" outlineLevel="0" max="14" min="11" style="499" width="10.71"/>
    <col collapsed="false" customWidth="true" hidden="false" outlineLevel="0" max="15" min="15" style="499" width="10.13"/>
    <col collapsed="false" customWidth="false" hidden="false" outlineLevel="0" max="257" min="16" style="499" width="8.85"/>
  </cols>
  <sheetData>
    <row r="1" s="501" customFormat="true" ht="18.75" hidden="false" customHeight="false" outlineLevel="0" collapsed="false">
      <c r="A1" s="326" t="str">
        <f aca="false">"TABEL 5C: Werkelijke ontvangsten uit periodieke nettarieven voor exogene en endogene kosten in boekjaar "&amp;TITELBLAD!E15&amp;" (elektriciteit - afname)"</f>
        <v>TABEL 5C: Werkelijke ontvangsten uit periodieke nettarieven voor exogene en endogene kosten in boekjaar 2017 (elektriciteit - afname)</v>
      </c>
      <c r="B1" s="326"/>
      <c r="C1" s="326"/>
      <c r="D1" s="326"/>
      <c r="E1" s="326"/>
      <c r="F1" s="326"/>
      <c r="G1" s="326"/>
      <c r="H1" s="326"/>
      <c r="I1" s="326"/>
      <c r="J1" s="326"/>
      <c r="L1" s="502" t="str">
        <f aca="false">+TITELBLAD!C12</f>
        <v>elektriciteit</v>
      </c>
    </row>
    <row r="2" s="503" customFormat="true" ht="11.25" hidden="false" customHeight="false" outlineLevel="0" collapsed="false">
      <c r="A2" s="328"/>
      <c r="B2" s="328"/>
      <c r="C2" s="328"/>
      <c r="D2" s="328"/>
      <c r="K2" s="504"/>
      <c r="L2" s="504" t="str">
        <f aca="false">+TITELBLAD!B18</f>
        <v>Rapportering over boekjaar:</v>
      </c>
      <c r="M2" s="504"/>
      <c r="N2" s="504" t="n">
        <f aca="false">+TITELBLAD!E18</f>
        <v>2017</v>
      </c>
      <c r="O2" s="504" t="str">
        <f aca="false">+TITELBLAD!F18</f>
        <v>ex-ante</v>
      </c>
      <c r="P2" s="504"/>
    </row>
    <row r="3" s="18" customFormat="true" ht="12.75" hidden="false" customHeight="false" outlineLevel="0" collapsed="false">
      <c r="M3" s="391"/>
    </row>
    <row r="4" s="18" customFormat="true" ht="12.75" hidden="false" customHeight="false" outlineLevel="0" collapsed="false">
      <c r="B4" s="146" t="s">
        <v>232</v>
      </c>
      <c r="M4" s="391"/>
    </row>
    <row r="5" s="18" customFormat="true" ht="12.75" hidden="false" customHeight="true" outlineLevel="0" collapsed="false">
      <c r="B5" s="265" t="s">
        <v>274</v>
      </c>
      <c r="C5" s="265"/>
      <c r="D5" s="265"/>
      <c r="E5" s="265"/>
      <c r="F5" s="265"/>
      <c r="M5" s="391"/>
    </row>
    <row r="6" s="18" customFormat="true" ht="12.75" hidden="false" customHeight="false" outlineLevel="0" collapsed="false">
      <c r="B6" s="265"/>
      <c r="C6" s="265"/>
      <c r="D6" s="265"/>
      <c r="E6" s="265"/>
      <c r="F6" s="265"/>
      <c r="M6" s="391"/>
    </row>
    <row r="7" s="18" customFormat="true" ht="12.75" hidden="false" customHeight="false" outlineLevel="0" collapsed="false">
      <c r="B7" s="265"/>
      <c r="C7" s="265"/>
      <c r="D7" s="265"/>
      <c r="E7" s="265"/>
      <c r="F7" s="265"/>
      <c r="M7" s="391"/>
    </row>
    <row r="8" s="18" customFormat="true" ht="12.75" hidden="false" customHeight="false" outlineLevel="0" collapsed="false">
      <c r="B8" s="265"/>
      <c r="C8" s="265"/>
      <c r="D8" s="265"/>
      <c r="E8" s="265"/>
      <c r="F8" s="265"/>
      <c r="M8" s="391"/>
    </row>
    <row r="9" s="18" customFormat="true" ht="12.75" hidden="false" customHeight="false" outlineLevel="0" collapsed="false">
      <c r="B9" s="265"/>
      <c r="C9" s="265"/>
      <c r="D9" s="265"/>
      <c r="E9" s="265"/>
      <c r="F9" s="265"/>
      <c r="M9" s="391"/>
    </row>
    <row r="10" s="18" customFormat="true" ht="12.75" hidden="false" customHeight="false" outlineLevel="0" collapsed="false">
      <c r="B10" s="265"/>
      <c r="C10" s="265"/>
      <c r="D10" s="265"/>
      <c r="E10" s="265"/>
      <c r="F10" s="265"/>
      <c r="M10" s="391"/>
    </row>
    <row r="11" s="18" customFormat="true" ht="12.75" hidden="false" customHeight="false" outlineLevel="0" collapsed="false">
      <c r="B11" s="265"/>
      <c r="C11" s="265"/>
      <c r="D11" s="265"/>
      <c r="E11" s="265"/>
      <c r="F11" s="265"/>
      <c r="M11" s="391"/>
    </row>
    <row r="12" s="18" customFormat="true" ht="12.75" hidden="false" customHeight="false" outlineLevel="0" collapsed="false">
      <c r="B12" s="265"/>
      <c r="C12" s="265"/>
      <c r="D12" s="265"/>
      <c r="E12" s="265"/>
      <c r="F12" s="265"/>
      <c r="M12" s="391"/>
    </row>
    <row r="13" s="18" customFormat="true" ht="12.75" hidden="false" customHeight="false" outlineLevel="0" collapsed="false">
      <c r="M13" s="391"/>
    </row>
    <row r="14" customFormat="false" ht="13.5" hidden="false" customHeight="false" outlineLevel="0" collapsed="false">
      <c r="A14" s="505"/>
      <c r="K14" s="506"/>
      <c r="L14" s="506"/>
      <c r="M14" s="506"/>
      <c r="N14" s="504"/>
      <c r="O14" s="504"/>
      <c r="P14" s="506"/>
    </row>
    <row r="15" s="518" customFormat="true" ht="75.75" hidden="false" customHeight="true" outlineLevel="0" collapsed="false">
      <c r="A15" s="507"/>
      <c r="B15" s="508"/>
      <c r="C15" s="508"/>
      <c r="D15" s="509"/>
      <c r="E15" s="510"/>
      <c r="F15" s="511" t="str">
        <f aca="false">"Totale werkelijke ontvangsten uit periodieke distributienettarieven in boekjaar "&amp;TITELBLAD!E15&amp;" (elektriciteit- afname)"</f>
        <v>Totale werkelijke ontvangsten uit periodieke distributienettarieven in boekjaar 2017 (elektriciteit- afname)</v>
      </c>
      <c r="G15" s="512" t="s">
        <v>275</v>
      </c>
      <c r="H15" s="513" t="str">
        <f aca="false">"Werkelijke ontvangsten m.b.t. endogene kosten in boekjaar "&amp;TITELBLAD!E15&amp;" (elektriciteit-afname)"</f>
        <v>Werkelijke ontvangsten m.b.t. endogene kosten in boekjaar 2017 (elektriciteit-afname)</v>
      </c>
      <c r="I15" s="514"/>
      <c r="J15" s="515" t="str">
        <f aca="false">"Werkelijke ontvangsten m.b.t. exogene kosten in boekjaar "&amp;TITELBLAD!E15&amp;" (elektriciteit-afname)"</f>
        <v>Werkelijke ontvangsten m.b.t. exogene kosten in boekjaar 2017 (elektriciteit-afname)</v>
      </c>
      <c r="K15" s="516"/>
      <c r="L15" s="516"/>
      <c r="M15" s="516"/>
      <c r="N15" s="516"/>
      <c r="O15" s="517"/>
      <c r="P15" s="517"/>
    </row>
    <row r="16" s="526" customFormat="true" ht="12.75" hidden="false" customHeight="true" outlineLevel="0" collapsed="false">
      <c r="A16" s="519"/>
      <c r="B16" s="520"/>
      <c r="C16" s="520"/>
      <c r="D16" s="521"/>
      <c r="E16" s="522"/>
      <c r="F16" s="523"/>
      <c r="G16" s="524"/>
      <c r="H16" s="525"/>
      <c r="J16" s="527"/>
    </row>
    <row r="17" s="537" customFormat="true" ht="16.5" hidden="false" customHeight="true" outlineLevel="0" collapsed="false">
      <c r="A17" s="528" t="s">
        <v>276</v>
      </c>
      <c r="B17" s="529" t="s">
        <v>277</v>
      </c>
      <c r="C17" s="529"/>
      <c r="D17" s="530"/>
      <c r="E17" s="531"/>
      <c r="F17" s="532" t="n">
        <f aca="false">SUM(F18,F21,F24)</f>
        <v>0</v>
      </c>
      <c r="G17" s="533"/>
      <c r="H17" s="534" t="n">
        <f aca="false">SUM(H18,H21,H24)</f>
        <v>0</v>
      </c>
      <c r="I17" s="535"/>
      <c r="J17" s="536" t="n">
        <f aca="false">SUM(J18,J21,J24)</f>
        <v>0</v>
      </c>
    </row>
    <row r="18" s="537" customFormat="true" ht="16.5" hidden="false" customHeight="true" outlineLevel="0" collapsed="false">
      <c r="A18" s="528"/>
      <c r="B18" s="529" t="s">
        <v>278</v>
      </c>
      <c r="C18" s="529" t="s">
        <v>279</v>
      </c>
      <c r="D18" s="530"/>
      <c r="E18" s="531"/>
      <c r="F18" s="538" t="n">
        <v>0</v>
      </c>
      <c r="G18" s="539" t="n">
        <v>0</v>
      </c>
      <c r="H18" s="540" t="n">
        <f aca="false">F18*G18</f>
        <v>0</v>
      </c>
      <c r="I18" s="535"/>
      <c r="J18" s="541" t="n">
        <f aca="false">F18-H18</f>
        <v>0</v>
      </c>
    </row>
    <row r="19" s="537" customFormat="true" ht="16.5" hidden="false" customHeight="true" outlineLevel="0" collapsed="false">
      <c r="A19" s="542"/>
      <c r="B19" s="529"/>
      <c r="C19" s="529"/>
      <c r="D19" s="543"/>
      <c r="E19" s="544"/>
      <c r="F19" s="545"/>
      <c r="G19" s="546"/>
      <c r="H19" s="547"/>
      <c r="I19" s="535"/>
      <c r="J19" s="548"/>
    </row>
    <row r="20" s="537" customFormat="true" ht="16.5" hidden="false" customHeight="true" outlineLevel="0" collapsed="false">
      <c r="A20" s="542"/>
      <c r="B20" s="529"/>
      <c r="C20" s="529"/>
      <c r="D20" s="543"/>
      <c r="E20" s="544"/>
      <c r="F20" s="545"/>
      <c r="G20" s="546"/>
      <c r="H20" s="547"/>
      <c r="I20" s="535"/>
      <c r="J20" s="548"/>
    </row>
    <row r="21" s="537" customFormat="true" ht="16.5" hidden="false" customHeight="true" outlineLevel="0" collapsed="false">
      <c r="A21" s="542"/>
      <c r="B21" s="529" t="s">
        <v>280</v>
      </c>
      <c r="C21" s="529" t="s">
        <v>281</v>
      </c>
      <c r="D21" s="549"/>
      <c r="E21" s="544"/>
      <c r="F21" s="538" t="n">
        <v>0</v>
      </c>
      <c r="G21" s="539" t="n">
        <v>0</v>
      </c>
      <c r="H21" s="540" t="n">
        <f aca="false">F21*G21</f>
        <v>0</v>
      </c>
      <c r="I21" s="535"/>
      <c r="J21" s="541" t="n">
        <f aca="false">F21-H21</f>
        <v>0</v>
      </c>
    </row>
    <row r="22" s="537" customFormat="true" ht="16.5" hidden="false" customHeight="true" outlineLevel="0" collapsed="false">
      <c r="A22" s="542"/>
      <c r="B22" s="529"/>
      <c r="C22" s="550"/>
      <c r="D22" s="551"/>
      <c r="E22" s="544"/>
      <c r="F22" s="552"/>
      <c r="G22" s="553"/>
      <c r="H22" s="554"/>
      <c r="I22" s="535"/>
      <c r="J22" s="555"/>
    </row>
    <row r="23" s="537" customFormat="true" ht="16.5" hidden="false" customHeight="true" outlineLevel="0" collapsed="false">
      <c r="A23" s="542"/>
      <c r="B23" s="529"/>
      <c r="C23" s="550"/>
      <c r="D23" s="549"/>
      <c r="E23" s="544"/>
      <c r="F23" s="545"/>
      <c r="G23" s="546"/>
      <c r="H23" s="547"/>
      <c r="I23" s="535"/>
      <c r="J23" s="548"/>
    </row>
    <row r="24" s="537" customFormat="true" ht="16.5" hidden="false" customHeight="true" outlineLevel="0" collapsed="false">
      <c r="A24" s="542"/>
      <c r="B24" s="529" t="s">
        <v>282</v>
      </c>
      <c r="C24" s="529" t="s">
        <v>283</v>
      </c>
      <c r="D24" s="549"/>
      <c r="E24" s="544"/>
      <c r="F24" s="538" t="n">
        <v>0</v>
      </c>
      <c r="G24" s="539" t="n">
        <v>0</v>
      </c>
      <c r="H24" s="540" t="n">
        <f aca="false">F24*G24</f>
        <v>0</v>
      </c>
      <c r="I24" s="535"/>
      <c r="J24" s="541" t="n">
        <f aca="false">F24-H24</f>
        <v>0</v>
      </c>
    </row>
    <row r="25" s="561" customFormat="true" ht="16.5" hidden="false" customHeight="true" outlineLevel="0" collapsed="false">
      <c r="A25" s="556"/>
      <c r="B25" s="557"/>
      <c r="C25" s="558"/>
      <c r="D25" s="551"/>
      <c r="E25" s="559"/>
      <c r="F25" s="552"/>
      <c r="G25" s="553"/>
      <c r="H25" s="554"/>
      <c r="I25" s="560"/>
      <c r="J25" s="555"/>
    </row>
    <row r="26" s="561" customFormat="true" ht="16.5" hidden="false" customHeight="true" outlineLevel="0" collapsed="false">
      <c r="A26" s="556"/>
      <c r="B26" s="557"/>
      <c r="C26" s="558"/>
      <c r="D26" s="562"/>
      <c r="E26" s="559"/>
      <c r="F26" s="563"/>
      <c r="G26" s="564"/>
      <c r="H26" s="565"/>
      <c r="I26" s="560"/>
      <c r="J26" s="566"/>
    </row>
    <row r="27" s="537" customFormat="true" ht="16.5" hidden="false" customHeight="true" outlineLevel="0" collapsed="false">
      <c r="A27" s="528" t="s">
        <v>284</v>
      </c>
      <c r="B27" s="529" t="s">
        <v>285</v>
      </c>
      <c r="C27" s="529"/>
      <c r="D27" s="567"/>
      <c r="E27" s="531"/>
      <c r="F27" s="568" t="n">
        <v>0</v>
      </c>
      <c r="G27" s="569" t="n">
        <v>0</v>
      </c>
      <c r="H27" s="570" t="n">
        <f aca="false">F27*G27</f>
        <v>0</v>
      </c>
      <c r="I27" s="535"/>
      <c r="J27" s="571" t="n">
        <f aca="false">F27-H27</f>
        <v>0</v>
      </c>
    </row>
    <row r="28" s="537" customFormat="true" ht="16.5" hidden="false" customHeight="true" outlineLevel="0" collapsed="false">
      <c r="A28" s="542"/>
      <c r="B28" s="529"/>
      <c r="C28" s="572"/>
      <c r="D28" s="572"/>
      <c r="E28" s="573"/>
      <c r="F28" s="574"/>
      <c r="G28" s="575"/>
      <c r="H28" s="540"/>
      <c r="I28" s="535"/>
      <c r="J28" s="541"/>
    </row>
    <row r="29" s="537" customFormat="true" ht="16.5" hidden="false" customHeight="true" outlineLevel="0" collapsed="false">
      <c r="A29" s="542"/>
      <c r="B29" s="529"/>
      <c r="C29" s="572"/>
      <c r="D29" s="572"/>
      <c r="E29" s="573"/>
      <c r="F29" s="552"/>
      <c r="G29" s="553"/>
      <c r="H29" s="554"/>
      <c r="I29" s="535"/>
      <c r="J29" s="555"/>
    </row>
    <row r="30" s="537" customFormat="true" ht="16.5" hidden="false" customHeight="true" outlineLevel="0" collapsed="false">
      <c r="A30" s="528" t="s">
        <v>286</v>
      </c>
      <c r="B30" s="529" t="s">
        <v>287</v>
      </c>
      <c r="C30" s="529"/>
      <c r="D30" s="567"/>
      <c r="E30" s="531"/>
      <c r="F30" s="576" t="n">
        <f aca="false">SUM(F31,F33,F35)</f>
        <v>0</v>
      </c>
      <c r="G30" s="553"/>
      <c r="H30" s="570" t="n">
        <f aca="false">SUM(H31,H33,H35)</f>
        <v>0</v>
      </c>
      <c r="I30" s="535"/>
      <c r="J30" s="571" t="n">
        <f aca="false">SUM(J31,J33,J35)</f>
        <v>0</v>
      </c>
    </row>
    <row r="31" s="537" customFormat="true" ht="16.5" hidden="false" customHeight="true" outlineLevel="0" collapsed="false">
      <c r="A31" s="542"/>
      <c r="B31" s="529" t="s">
        <v>288</v>
      </c>
      <c r="C31" s="529" t="s">
        <v>289</v>
      </c>
      <c r="D31" s="577"/>
      <c r="E31" s="573"/>
      <c r="F31" s="538" t="n">
        <v>0</v>
      </c>
      <c r="G31" s="539" t="n">
        <v>0</v>
      </c>
      <c r="H31" s="540" t="n">
        <f aca="false">F31*G31</f>
        <v>0</v>
      </c>
      <c r="I31" s="535"/>
      <c r="J31" s="541" t="n">
        <f aca="false">F31-H31</f>
        <v>0</v>
      </c>
    </row>
    <row r="32" s="537" customFormat="true" ht="16.5" hidden="false" customHeight="true" outlineLevel="0" collapsed="false">
      <c r="A32" s="542"/>
      <c r="B32" s="529"/>
      <c r="C32" s="529"/>
      <c r="D32" s="551"/>
      <c r="E32" s="573"/>
      <c r="F32" s="552"/>
      <c r="G32" s="553"/>
      <c r="H32" s="554"/>
      <c r="I32" s="535"/>
      <c r="J32" s="555"/>
    </row>
    <row r="33" s="537" customFormat="true" ht="16.5" hidden="false" customHeight="true" outlineLevel="0" collapsed="false">
      <c r="A33" s="542"/>
      <c r="B33" s="529" t="s">
        <v>290</v>
      </c>
      <c r="C33" s="529" t="s">
        <v>291</v>
      </c>
      <c r="D33" s="567"/>
      <c r="E33" s="531"/>
      <c r="F33" s="538" t="n">
        <v>0</v>
      </c>
      <c r="G33" s="539" t="n">
        <v>0</v>
      </c>
      <c r="H33" s="540" t="n">
        <f aca="false">F33*G33</f>
        <v>0</v>
      </c>
      <c r="I33" s="535"/>
      <c r="J33" s="541" t="n">
        <f aca="false">F33-H33</f>
        <v>0</v>
      </c>
    </row>
    <row r="34" s="537" customFormat="true" ht="16.5" hidden="false" customHeight="true" outlineLevel="0" collapsed="false">
      <c r="A34" s="542"/>
      <c r="B34" s="529"/>
      <c r="C34" s="529"/>
      <c r="D34" s="551"/>
      <c r="E34" s="573"/>
      <c r="F34" s="552"/>
      <c r="G34" s="553"/>
      <c r="H34" s="554"/>
      <c r="I34" s="535"/>
      <c r="J34" s="555"/>
    </row>
    <row r="35" s="537" customFormat="true" ht="16.5" hidden="false" customHeight="true" outlineLevel="0" collapsed="false">
      <c r="A35" s="542"/>
      <c r="B35" s="529" t="s">
        <v>292</v>
      </c>
      <c r="C35" s="529" t="s">
        <v>293</v>
      </c>
      <c r="D35" s="567"/>
      <c r="E35" s="531"/>
      <c r="F35" s="538" t="n">
        <v>0</v>
      </c>
      <c r="G35" s="539" t="n">
        <v>0</v>
      </c>
      <c r="H35" s="540" t="n">
        <f aca="false">F35*G35</f>
        <v>0</v>
      </c>
      <c r="I35" s="535"/>
      <c r="J35" s="541" t="n">
        <f aca="false">F35-H35</f>
        <v>0</v>
      </c>
    </row>
    <row r="36" s="537" customFormat="true" ht="16.5" hidden="false" customHeight="true" outlineLevel="0" collapsed="false">
      <c r="A36" s="542"/>
      <c r="B36" s="578"/>
      <c r="C36" s="578"/>
      <c r="D36" s="551"/>
      <c r="E36" s="531"/>
      <c r="F36" s="552"/>
      <c r="G36" s="553"/>
      <c r="H36" s="554"/>
      <c r="I36" s="535"/>
      <c r="J36" s="555"/>
    </row>
    <row r="37" s="537" customFormat="true" ht="16.5" hidden="false" customHeight="true" outlineLevel="0" collapsed="false">
      <c r="A37" s="542"/>
      <c r="B37" s="578"/>
      <c r="C37" s="579"/>
      <c r="D37" s="577"/>
      <c r="E37" s="580"/>
      <c r="F37" s="581"/>
      <c r="G37" s="546"/>
      <c r="H37" s="582"/>
      <c r="I37" s="535"/>
      <c r="J37" s="583"/>
    </row>
    <row r="38" s="537" customFormat="true" ht="16.5" hidden="false" customHeight="true" outlineLevel="0" collapsed="false">
      <c r="A38" s="528" t="s">
        <v>294</v>
      </c>
      <c r="B38" s="529" t="s">
        <v>295</v>
      </c>
      <c r="C38" s="529"/>
      <c r="D38" s="577"/>
      <c r="E38" s="531"/>
      <c r="F38" s="584" t="n">
        <v>0</v>
      </c>
      <c r="G38" s="569" t="n">
        <v>0</v>
      </c>
      <c r="H38" s="585" t="n">
        <f aca="false">F38*G38</f>
        <v>0</v>
      </c>
      <c r="I38" s="535"/>
      <c r="J38" s="586" t="n">
        <f aca="false">F38-H38</f>
        <v>0</v>
      </c>
    </row>
    <row r="39" s="595" customFormat="true" ht="16.5" hidden="false" customHeight="true" outlineLevel="0" collapsed="false">
      <c r="A39" s="587"/>
      <c r="B39" s="588"/>
      <c r="C39" s="589"/>
      <c r="D39" s="589"/>
      <c r="E39" s="590"/>
      <c r="F39" s="591"/>
      <c r="G39" s="575"/>
      <c r="H39" s="592"/>
      <c r="I39" s="593"/>
      <c r="J39" s="594"/>
    </row>
    <row r="40" s="593" customFormat="true" ht="12.75" hidden="false" customHeight="false" outlineLevel="0" collapsed="false">
      <c r="A40" s="596"/>
      <c r="B40" s="597"/>
      <c r="C40" s="598"/>
      <c r="D40" s="599"/>
      <c r="F40" s="600"/>
      <c r="G40" s="601"/>
      <c r="H40" s="602"/>
      <c r="J40" s="603"/>
    </row>
    <row r="41" s="593" customFormat="true" ht="17.25" hidden="false" customHeight="true" outlineLevel="0" collapsed="false">
      <c r="A41" s="604" t="s">
        <v>296</v>
      </c>
      <c r="B41" s="605" t="s">
        <v>297</v>
      </c>
      <c r="C41" s="605"/>
      <c r="D41" s="605"/>
      <c r="F41" s="606"/>
      <c r="G41" s="607"/>
      <c r="H41" s="608"/>
      <c r="J41" s="609"/>
    </row>
    <row r="42" s="537" customFormat="true" ht="16.5" hidden="false" customHeight="true" outlineLevel="0" collapsed="false">
      <c r="A42" s="542"/>
      <c r="B42" s="578"/>
      <c r="C42" s="578"/>
      <c r="D42" s="551"/>
      <c r="E42" s="531"/>
      <c r="F42" s="552"/>
      <c r="G42" s="553"/>
      <c r="H42" s="554"/>
      <c r="I42" s="535"/>
      <c r="J42" s="555"/>
    </row>
    <row r="43" s="537" customFormat="true" ht="16.5" hidden="false" customHeight="true" outlineLevel="0" collapsed="false">
      <c r="A43" s="542"/>
      <c r="B43" s="578"/>
      <c r="C43" s="579"/>
      <c r="D43" s="577"/>
      <c r="E43" s="580"/>
      <c r="F43" s="581"/>
      <c r="G43" s="546"/>
      <c r="H43" s="582"/>
      <c r="I43" s="535"/>
      <c r="J43" s="583"/>
    </row>
    <row r="44" s="537" customFormat="true" ht="16.5" hidden="false" customHeight="true" outlineLevel="0" collapsed="false">
      <c r="A44" s="528" t="s">
        <v>298</v>
      </c>
      <c r="B44" s="529" t="s">
        <v>299</v>
      </c>
      <c r="C44" s="529"/>
      <c r="D44" s="577"/>
      <c r="E44" s="531"/>
      <c r="F44" s="584" t="n">
        <v>0</v>
      </c>
      <c r="G44" s="610" t="n">
        <v>0</v>
      </c>
      <c r="H44" s="585" t="n">
        <f aca="false">F44*G44</f>
        <v>0</v>
      </c>
      <c r="I44" s="535"/>
      <c r="J44" s="586" t="n">
        <f aca="false">F44-H44</f>
        <v>0</v>
      </c>
    </row>
    <row r="45" s="593" customFormat="true" ht="12.75" hidden="false" customHeight="false" outlineLevel="0" collapsed="false">
      <c r="A45" s="596"/>
      <c r="B45" s="597"/>
      <c r="C45" s="598"/>
      <c r="D45" s="599"/>
      <c r="F45" s="600"/>
      <c r="G45" s="601"/>
      <c r="H45" s="602"/>
      <c r="J45" s="603"/>
    </row>
    <row r="46" s="593" customFormat="true" ht="13.5" hidden="false" customHeight="false" outlineLevel="0" collapsed="false">
      <c r="A46" s="596"/>
      <c r="B46" s="597"/>
      <c r="C46" s="598"/>
      <c r="D46" s="611"/>
      <c r="F46" s="612"/>
      <c r="G46" s="613"/>
      <c r="H46" s="614"/>
      <c r="J46" s="615"/>
    </row>
    <row r="47" s="526" customFormat="true" ht="16.5" hidden="false" customHeight="true" outlineLevel="0" collapsed="false">
      <c r="A47" s="616"/>
      <c r="B47" s="617" t="s">
        <v>300</v>
      </c>
      <c r="C47" s="618"/>
      <c r="D47" s="619"/>
      <c r="E47" s="620"/>
      <c r="F47" s="621" t="n">
        <f aca="false">SUM(F38,F30,F27,F17,F44)</f>
        <v>0</v>
      </c>
      <c r="G47" s="622"/>
      <c r="H47" s="623" t="n">
        <f aca="false">SUM(H38,H30,H27,H17,H44)</f>
        <v>0</v>
      </c>
      <c r="I47" s="624"/>
      <c r="J47" s="625" t="n">
        <f aca="false">SUM(J38,J30,J27,J17,J44)</f>
        <v>0</v>
      </c>
    </row>
    <row r="48" s="626" customFormat="true" ht="13.5" hidden="false" customHeight="true" outlineLevel="0" collapsed="false">
      <c r="D48" s="627"/>
      <c r="E48" s="628"/>
      <c r="F48" s="629"/>
      <c r="G48" s="629"/>
      <c r="H48" s="629"/>
      <c r="I48" s="628"/>
      <c r="J48" s="628"/>
      <c r="K48" s="628"/>
      <c r="L48" s="628"/>
      <c r="M48" s="628"/>
      <c r="N48" s="630"/>
    </row>
    <row r="49" s="626" customFormat="true" ht="13.5" hidden="false" customHeight="true" outlineLevel="0" collapsed="false">
      <c r="B49" s="631"/>
      <c r="D49" s="627"/>
      <c r="E49" s="628"/>
      <c r="F49" s="632"/>
      <c r="G49" s="632"/>
      <c r="H49" s="632"/>
      <c r="I49" s="628"/>
      <c r="J49" s="628"/>
      <c r="K49" s="628"/>
      <c r="L49" s="628"/>
      <c r="M49" s="628"/>
      <c r="N49" s="628"/>
    </row>
    <row r="50" s="626" customFormat="true" ht="13.5" hidden="false" customHeight="true" outlineLevel="0" collapsed="false">
      <c r="D50" s="627"/>
      <c r="E50" s="628"/>
      <c r="F50" s="628"/>
      <c r="G50" s="628"/>
      <c r="H50" s="628"/>
      <c r="I50" s="628"/>
      <c r="J50" s="628"/>
      <c r="K50" s="628"/>
      <c r="L50" s="628"/>
      <c r="M50" s="628"/>
      <c r="N50" s="628"/>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7.25" hidden="false" customHeight="true" outlineLevel="0" collapsed="false"/>
    <row r="55" customFormat="false" ht="17.25" hidden="false" customHeight="true" outlineLevel="0" collapsed="false"/>
  </sheetData>
  <mergeCells count="6">
    <mergeCell ref="A1:J1"/>
    <mergeCell ref="B5:F12"/>
    <mergeCell ref="C28:D28"/>
    <mergeCell ref="C29:D29"/>
    <mergeCell ref="C39:D39"/>
    <mergeCell ref="B41:D41"/>
  </mergeCells>
  <conditionalFormatting sqref="F17:H41 J17:J41 J45:J47 F45:H47">
    <cfRule type="expression" priority="2" aboveAverage="0" equalAverage="0" bottom="0" percent="0" rank="0" text="" dxfId="52">
      <formula>$O$2="ex-ante"</formula>
    </cfRule>
    <cfRule type="expression" priority="3" aboveAverage="0" equalAverage="0" bottom="0" percent="0" rank="0" text="" dxfId="53">
      <formula>$L$1="gas"</formula>
    </cfRule>
  </conditionalFormatting>
  <conditionalFormatting sqref="F42:H44 J42:J44">
    <cfRule type="expression" priority="4" aboveAverage="0" equalAverage="0" bottom="0" percent="0" rank="0" text="" dxfId="54">
      <formula>$O$2="ex-ante"</formula>
    </cfRule>
    <cfRule type="expression" priority="5" aboveAverage="0" equalAverage="0" bottom="0" percent="0" rank="0" text="" dxfId="55">
      <formula>$L$1="gas"</formula>
    </cfRule>
  </conditionalFormatting>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633" width="7.28"/>
    <col collapsed="false" customWidth="true" hidden="false" outlineLevel="0" max="2" min="2" style="633" width="6.99"/>
    <col collapsed="false" customWidth="true" hidden="false" outlineLevel="0" max="3" min="3" style="633" width="46.7"/>
    <col collapsed="false" customWidth="true" hidden="false" outlineLevel="0" max="4" min="4" style="634" width="25.7"/>
    <col collapsed="false" customWidth="true" hidden="false" outlineLevel="0" max="5" min="5" style="634" width="32.41"/>
    <col collapsed="false" customWidth="true" hidden="false" outlineLevel="0" max="7" min="6" style="634" width="25.7"/>
    <col collapsed="false" customWidth="true" hidden="false" outlineLevel="0" max="8" min="8" style="633" width="1.99"/>
    <col collapsed="false" customWidth="true" hidden="false" outlineLevel="0" max="9" min="9" style="633" width="24.28"/>
    <col collapsed="false" customWidth="false" hidden="false" outlineLevel="0" max="257" min="10" style="633" width="9.14"/>
  </cols>
  <sheetData>
    <row r="1" s="636" customFormat="true" ht="18.75" hidden="false" customHeight="false" outlineLevel="0" collapsed="false">
      <c r="A1" s="635" t="str">
        <f aca="false">"TABEL 5D: Werkelijke ontvangsten uit periodieke distributienettarieven voor exogene en endogene kosten in boekjaar "&amp;TITELBLAD!E15&amp;" (elektriciteit-injectie)"</f>
        <v>TABEL 5D: Werkelijke ontvangsten uit periodieke distributienettarieven voor exogene en endogene kosten in boekjaar 2017 (elektriciteit-injectie)</v>
      </c>
      <c r="B1" s="635"/>
      <c r="C1" s="635"/>
      <c r="D1" s="635"/>
      <c r="E1" s="635"/>
      <c r="F1" s="635"/>
      <c r="G1" s="635"/>
      <c r="H1" s="635"/>
      <c r="I1" s="635"/>
    </row>
    <row r="2" s="639" customFormat="true" ht="11.25" hidden="false" customHeight="false" outlineLevel="0" collapsed="false">
      <c r="A2" s="637"/>
      <c r="B2" s="637"/>
      <c r="C2" s="637"/>
      <c r="D2" s="638"/>
      <c r="E2" s="638"/>
      <c r="F2" s="638"/>
      <c r="G2" s="638"/>
    </row>
    <row r="3" s="18" customFormat="true" ht="12.75" hidden="false" customHeight="false" outlineLevel="0" collapsed="false">
      <c r="M3" s="391"/>
    </row>
    <row r="4" s="18" customFormat="true" ht="12.75" hidden="false" customHeight="false" outlineLevel="0" collapsed="false">
      <c r="B4" s="146" t="s">
        <v>232</v>
      </c>
      <c r="M4" s="391"/>
    </row>
    <row r="5" s="18" customFormat="true" ht="12.75" hidden="false" customHeight="true" outlineLevel="0" collapsed="false">
      <c r="B5" s="265" t="s">
        <v>301</v>
      </c>
      <c r="C5" s="265"/>
      <c r="D5" s="265"/>
      <c r="E5" s="265"/>
      <c r="F5" s="265"/>
      <c r="M5" s="391"/>
    </row>
    <row r="6" s="18" customFormat="true" ht="12.75" hidden="false" customHeight="false" outlineLevel="0" collapsed="false">
      <c r="B6" s="265"/>
      <c r="C6" s="265"/>
      <c r="D6" s="265"/>
      <c r="E6" s="265"/>
      <c r="F6" s="265"/>
      <c r="M6" s="391"/>
    </row>
    <row r="7" s="18" customFormat="true" ht="12.75" hidden="false" customHeight="false" outlineLevel="0" collapsed="false">
      <c r="B7" s="265"/>
      <c r="C7" s="265"/>
      <c r="D7" s="265"/>
      <c r="E7" s="265"/>
      <c r="F7" s="265"/>
      <c r="M7" s="391"/>
    </row>
    <row r="8" s="18" customFormat="true" ht="12.75" hidden="false" customHeight="false" outlineLevel="0" collapsed="false">
      <c r="B8" s="265"/>
      <c r="C8" s="265"/>
      <c r="D8" s="265"/>
      <c r="E8" s="265"/>
      <c r="F8" s="265"/>
      <c r="M8" s="391"/>
    </row>
    <row r="9" s="18" customFormat="true" ht="12.75" hidden="false" customHeight="false" outlineLevel="0" collapsed="false">
      <c r="B9" s="265"/>
      <c r="C9" s="265"/>
      <c r="D9" s="265"/>
      <c r="E9" s="265"/>
      <c r="F9" s="265"/>
      <c r="M9" s="391"/>
    </row>
    <row r="10" s="18" customFormat="true" ht="12.75" hidden="false" customHeight="false" outlineLevel="0" collapsed="false">
      <c r="B10" s="265"/>
      <c r="C10" s="265"/>
      <c r="D10" s="265"/>
      <c r="E10" s="265"/>
      <c r="F10" s="265"/>
      <c r="M10" s="391"/>
    </row>
    <row r="11" s="18" customFormat="true" ht="12.75" hidden="false" customHeight="false" outlineLevel="0" collapsed="false">
      <c r="B11" s="265"/>
      <c r="C11" s="265"/>
      <c r="D11" s="265"/>
      <c r="E11" s="265"/>
      <c r="F11" s="265"/>
      <c r="M11" s="391"/>
    </row>
    <row r="12" s="18" customFormat="true" ht="12.75" hidden="false" customHeight="false" outlineLevel="0" collapsed="false">
      <c r="B12" s="265"/>
      <c r="C12" s="265"/>
      <c r="D12" s="265"/>
      <c r="E12" s="265"/>
      <c r="F12" s="265"/>
      <c r="M12" s="391"/>
    </row>
    <row r="13" s="18" customFormat="true" ht="12.75" hidden="false" customHeight="false" outlineLevel="0" collapsed="false">
      <c r="M13" s="391"/>
    </row>
    <row r="14" customFormat="false" ht="18.75" hidden="false" customHeight="false" outlineLevel="0" collapsed="false">
      <c r="A14" s="640"/>
      <c r="B14" s="641"/>
      <c r="C14" s="641"/>
      <c r="D14" s="642"/>
      <c r="E14" s="642"/>
      <c r="F14" s="642"/>
      <c r="G14" s="642"/>
      <c r="K14" s="643" t="str">
        <f aca="false">+TITELBLAD!B18</f>
        <v>Rapportering over boekjaar:</v>
      </c>
      <c r="L14" s="643"/>
      <c r="M14" s="643"/>
      <c r="N14" s="643" t="n">
        <f aca="false">+TITELBLAD!E18</f>
        <v>2017</v>
      </c>
      <c r="O14" s="643" t="str">
        <f aca="false">+TITELBLAD!F18</f>
        <v>ex-ante</v>
      </c>
      <c r="P14" s="641"/>
    </row>
    <row r="15" s="648" customFormat="true" ht="15.75" hidden="false" customHeight="true" outlineLevel="0" collapsed="false">
      <c r="A15" s="644"/>
      <c r="B15" s="645"/>
      <c r="C15" s="645"/>
      <c r="D15" s="646"/>
      <c r="E15" s="515" t="str">
        <f aca="false">"Totale werkelijke ontvangsten uit periodieke distributienettarieven in boekjaar "&amp;TITELBLAD!E15&amp;" (elektriciteit- injectie)"</f>
        <v>Totale werkelijke ontvangsten uit periodieke distributienettarieven in boekjaar 2017 (elektriciteit- injectie)</v>
      </c>
      <c r="F15" s="647" t="s">
        <v>275</v>
      </c>
      <c r="G15" s="647" t="str">
        <f aca="false">"Werkelijke ontvangsten m.b.t. endogene kosten in boekjaar "&amp;TITELBLAD!E15&amp;" (elektriciteit-injectie)"</f>
        <v>Werkelijke ontvangsten m.b.t. endogene kosten in boekjaar 2017 (elektriciteit-injectie)</v>
      </c>
      <c r="I15" s="647" t="str">
        <f aca="false">"Werkelijke ontvangsten m.b.t. exogene kosten in boekjaar "&amp;TITELBLAD!E15&amp;" (elektriciteit-injectie)"</f>
        <v>Werkelijke ontvangsten m.b.t. exogene kosten in boekjaar 2017 (elektriciteit-injectie)</v>
      </c>
      <c r="K15" s="649"/>
      <c r="L15" s="649"/>
      <c r="M15" s="649"/>
      <c r="N15" s="643"/>
      <c r="O15" s="643"/>
    </row>
    <row r="16" s="653" customFormat="true" ht="12.75" hidden="false" customHeight="true" outlineLevel="0" collapsed="false">
      <c r="A16" s="650"/>
      <c r="B16" s="651"/>
      <c r="C16" s="651"/>
      <c r="D16" s="652"/>
      <c r="E16" s="515"/>
      <c r="F16" s="647"/>
      <c r="G16" s="647"/>
      <c r="I16" s="647"/>
      <c r="K16" s="654"/>
      <c r="L16" s="654"/>
      <c r="M16" s="654"/>
      <c r="N16" s="654"/>
      <c r="O16" s="654"/>
    </row>
    <row r="17" s="653" customFormat="true" ht="11.25" hidden="false" customHeight="true" outlineLevel="0" collapsed="false">
      <c r="A17" s="650"/>
      <c r="B17" s="651"/>
      <c r="C17" s="651"/>
      <c r="D17" s="652"/>
      <c r="E17" s="515"/>
      <c r="F17" s="647"/>
      <c r="G17" s="647"/>
      <c r="H17" s="655"/>
      <c r="I17" s="647"/>
    </row>
    <row r="18" s="653" customFormat="true" ht="12.75" hidden="false" customHeight="true" outlineLevel="0" collapsed="false">
      <c r="A18" s="650"/>
      <c r="B18" s="651"/>
      <c r="C18" s="651"/>
      <c r="D18" s="652"/>
      <c r="E18" s="515"/>
      <c r="F18" s="647"/>
      <c r="G18" s="647"/>
      <c r="I18" s="647"/>
    </row>
    <row r="19" s="653" customFormat="true" ht="28.5" hidden="false" customHeight="true" outlineLevel="0" collapsed="false">
      <c r="A19" s="656"/>
      <c r="B19" s="657"/>
      <c r="C19" s="657"/>
      <c r="D19" s="658"/>
      <c r="E19" s="515"/>
      <c r="F19" s="647"/>
      <c r="G19" s="647"/>
      <c r="I19" s="647"/>
    </row>
    <row r="20" s="641" customFormat="true" ht="16.5" hidden="false" customHeight="true" outlineLevel="0" collapsed="false">
      <c r="A20" s="659"/>
      <c r="B20" s="660"/>
      <c r="C20" s="661"/>
      <c r="D20" s="662"/>
      <c r="E20" s="663"/>
      <c r="F20" s="664"/>
      <c r="G20" s="664"/>
      <c r="H20" s="665"/>
      <c r="I20" s="664"/>
    </row>
    <row r="21" s="641" customFormat="true" ht="16.5" hidden="false" customHeight="true" outlineLevel="0" collapsed="false">
      <c r="A21" s="666"/>
      <c r="B21" s="667"/>
      <c r="C21" s="668"/>
      <c r="D21" s="669"/>
      <c r="E21" s="670"/>
      <c r="F21" s="671"/>
      <c r="G21" s="671"/>
      <c r="H21" s="665"/>
      <c r="I21" s="671"/>
    </row>
    <row r="22" s="641" customFormat="true" ht="16.5" hidden="false" customHeight="true" outlineLevel="0" collapsed="false">
      <c r="A22" s="666" t="s">
        <v>276</v>
      </c>
      <c r="B22" s="660" t="s">
        <v>302</v>
      </c>
      <c r="C22" s="672"/>
      <c r="D22" s="669"/>
      <c r="E22" s="568" t="n">
        <v>0</v>
      </c>
      <c r="F22" s="673" t="n">
        <v>0</v>
      </c>
      <c r="G22" s="571" t="n">
        <f aca="false">E22*F22</f>
        <v>0</v>
      </c>
      <c r="H22" s="665"/>
      <c r="I22" s="571" t="n">
        <f aca="false">E22-G22</f>
        <v>0</v>
      </c>
    </row>
    <row r="23" s="641" customFormat="true" ht="16.5" hidden="false" customHeight="true" outlineLevel="0" collapsed="false">
      <c r="A23" s="674"/>
      <c r="B23" s="675"/>
      <c r="C23" s="675"/>
      <c r="D23" s="551"/>
      <c r="E23" s="676"/>
      <c r="F23" s="677"/>
      <c r="G23" s="676"/>
      <c r="H23" s="665"/>
      <c r="I23" s="676"/>
    </row>
    <row r="24" s="641" customFormat="true" ht="16.5" hidden="false" customHeight="true" outlineLevel="0" collapsed="false">
      <c r="A24" s="674"/>
      <c r="B24" s="675"/>
      <c r="C24" s="675"/>
      <c r="D24" s="551"/>
      <c r="E24" s="678"/>
      <c r="F24" s="679"/>
      <c r="G24" s="680"/>
      <c r="H24" s="665"/>
      <c r="I24" s="680"/>
    </row>
    <row r="25" s="641" customFormat="true" ht="14.25" hidden="false" customHeight="true" outlineLevel="0" collapsed="false">
      <c r="A25" s="681" t="s">
        <v>284</v>
      </c>
      <c r="B25" s="682" t="s">
        <v>283</v>
      </c>
      <c r="C25" s="682"/>
      <c r="D25" s="682"/>
      <c r="E25" s="568" t="n">
        <v>0</v>
      </c>
      <c r="F25" s="673" t="n">
        <v>0</v>
      </c>
      <c r="G25" s="571" t="n">
        <f aca="false">E25*F25</f>
        <v>0</v>
      </c>
      <c r="H25" s="683"/>
      <c r="I25" s="571" t="n">
        <f aca="false">E25-G25</f>
        <v>0</v>
      </c>
    </row>
    <row r="26" s="641" customFormat="true" ht="16.5" hidden="false" customHeight="true" outlineLevel="0" collapsed="false">
      <c r="A26" s="684"/>
      <c r="B26" s="685"/>
      <c r="C26" s="686"/>
      <c r="D26" s="687"/>
      <c r="E26" s="676"/>
      <c r="F26" s="677"/>
      <c r="G26" s="676"/>
      <c r="H26" s="665"/>
      <c r="I26" s="676"/>
    </row>
    <row r="27" s="641" customFormat="true" ht="16.5" hidden="false" customHeight="true" outlineLevel="0" collapsed="false">
      <c r="A27" s="684"/>
      <c r="B27" s="685"/>
      <c r="C27" s="686"/>
      <c r="D27" s="688"/>
      <c r="E27" s="689"/>
      <c r="F27" s="690"/>
      <c r="G27" s="691"/>
      <c r="H27" s="692"/>
      <c r="I27" s="691"/>
    </row>
    <row r="28" s="641" customFormat="true" ht="16.5" hidden="false" customHeight="true" outlineLevel="0" collapsed="false">
      <c r="A28" s="674" t="s">
        <v>286</v>
      </c>
      <c r="B28" s="685" t="s">
        <v>289</v>
      </c>
      <c r="C28" s="685"/>
      <c r="D28" s="688"/>
      <c r="E28" s="568" t="n">
        <v>0</v>
      </c>
      <c r="F28" s="673" t="n">
        <v>0</v>
      </c>
      <c r="G28" s="571" t="n">
        <f aca="false">E28*F28</f>
        <v>0</v>
      </c>
      <c r="H28" s="665"/>
      <c r="I28" s="571" t="n">
        <f aca="false">E28-G28</f>
        <v>0</v>
      </c>
    </row>
    <row r="29" s="641" customFormat="true" ht="16.5" hidden="false" customHeight="true" outlineLevel="0" collapsed="false">
      <c r="A29" s="684"/>
      <c r="B29" s="675"/>
      <c r="C29" s="675"/>
      <c r="D29" s="669"/>
      <c r="E29" s="676"/>
      <c r="F29" s="677"/>
      <c r="G29" s="676"/>
      <c r="H29" s="665"/>
      <c r="I29" s="676"/>
    </row>
    <row r="30" s="641" customFormat="true" ht="16.5" hidden="false" customHeight="true" outlineLevel="0" collapsed="false">
      <c r="A30" s="684"/>
      <c r="B30" s="685"/>
      <c r="C30" s="685"/>
      <c r="D30" s="551"/>
      <c r="E30" s="678"/>
      <c r="F30" s="679"/>
      <c r="G30" s="680"/>
      <c r="H30" s="683"/>
      <c r="I30" s="680"/>
    </row>
    <row r="31" s="641" customFormat="true" ht="16.5" hidden="false" customHeight="true" outlineLevel="0" collapsed="false">
      <c r="A31" s="674" t="s">
        <v>294</v>
      </c>
      <c r="B31" s="685" t="s">
        <v>295</v>
      </c>
      <c r="C31" s="685"/>
      <c r="D31" s="688"/>
      <c r="E31" s="568" t="n">
        <v>0</v>
      </c>
      <c r="F31" s="673" t="n">
        <v>0</v>
      </c>
      <c r="G31" s="571" t="n">
        <f aca="false">E31*F31</f>
        <v>0</v>
      </c>
      <c r="H31" s="665"/>
      <c r="I31" s="571" t="n">
        <f aca="false">E31-G31</f>
        <v>0</v>
      </c>
    </row>
    <row r="32" s="641" customFormat="true" ht="16.5" hidden="false" customHeight="true" outlineLevel="0" collapsed="false">
      <c r="A32" s="684"/>
      <c r="B32" s="693"/>
      <c r="C32" s="694"/>
      <c r="D32" s="695"/>
      <c r="E32" s="696"/>
      <c r="F32" s="696"/>
      <c r="G32" s="696"/>
      <c r="H32" s="697"/>
      <c r="I32" s="696"/>
    </row>
    <row r="33" s="653" customFormat="true" ht="16.5" hidden="false" customHeight="true" outlineLevel="0" collapsed="false">
      <c r="A33" s="698"/>
      <c r="B33" s="699"/>
      <c r="C33" s="699"/>
      <c r="D33" s="700"/>
      <c r="E33" s="701"/>
      <c r="F33" s="702"/>
      <c r="G33" s="702"/>
      <c r="H33" s="703"/>
      <c r="I33" s="702"/>
    </row>
    <row r="34" s="624" customFormat="true" ht="16.5" hidden="false" customHeight="true" outlineLevel="0" collapsed="false">
      <c r="A34" s="704"/>
      <c r="B34" s="705" t="s">
        <v>303</v>
      </c>
      <c r="C34" s="706"/>
      <c r="D34" s="707"/>
      <c r="E34" s="708" t="n">
        <f aca="false">SUM(E31,E28,E25,E22)</f>
        <v>0</v>
      </c>
      <c r="F34" s="621"/>
      <c r="G34" s="708" t="n">
        <f aca="false">SUM(G31,G28,G25,G22)</f>
        <v>0</v>
      </c>
      <c r="H34" s="703"/>
      <c r="I34" s="708" t="n">
        <f aca="false">SUM(I31,I28,I25,I22)</f>
        <v>0</v>
      </c>
    </row>
    <row r="35" s="709" customFormat="true" ht="13.5" hidden="false" customHeight="true" outlineLevel="0" collapsed="false">
      <c r="C35" s="710"/>
      <c r="H35" s="703"/>
    </row>
    <row r="36" s="709" customFormat="true" ht="13.5" hidden="false" customHeight="true" outlineLevel="0" collapsed="false">
      <c r="D36" s="711"/>
      <c r="E36" s="711"/>
      <c r="F36" s="711"/>
      <c r="G36" s="711"/>
      <c r="H36" s="712"/>
    </row>
    <row r="37" s="709" customFormat="true" ht="13.5" hidden="false" customHeight="true" outlineLevel="0" collapsed="false">
      <c r="D37" s="711"/>
      <c r="E37" s="711"/>
      <c r="F37" s="711"/>
      <c r="G37" s="711"/>
      <c r="H37" s="712"/>
    </row>
    <row r="38" s="709" customFormat="true" ht="13.5" hidden="false" customHeight="true" outlineLevel="0" collapsed="false">
      <c r="D38" s="711"/>
      <c r="E38" s="711"/>
      <c r="F38" s="711"/>
      <c r="G38" s="711"/>
      <c r="H38" s="712"/>
    </row>
    <row r="39" s="709" customFormat="true" ht="13.5" hidden="false" customHeight="true" outlineLevel="0" collapsed="false">
      <c r="D39" s="711"/>
      <c r="E39" s="711"/>
      <c r="F39" s="711"/>
      <c r="G39" s="711"/>
      <c r="H39" s="712"/>
    </row>
    <row r="40" customFormat="false" ht="13.5" hidden="false" customHeight="true" outlineLevel="0" collapsed="false">
      <c r="H40" s="712"/>
    </row>
    <row r="41" customFormat="false" ht="13.5" hidden="false" customHeight="true" outlineLevel="0" collapsed="false">
      <c r="H41" s="712"/>
    </row>
    <row r="42" customFormat="false" ht="13.5" hidden="false" customHeight="true" outlineLevel="0" collapsed="false">
      <c r="H42" s="712"/>
    </row>
    <row r="43" customFormat="false" ht="17.25" hidden="false" customHeight="true" outlineLevel="0" collapsed="false"/>
    <row r="44" customFormat="false" ht="17.25" hidden="false" customHeight="true" outlineLevel="0" collapsed="false"/>
  </sheetData>
  <mergeCells count="7">
    <mergeCell ref="A1:I1"/>
    <mergeCell ref="B5:F12"/>
    <mergeCell ref="E15:E19"/>
    <mergeCell ref="F15:F19"/>
    <mergeCell ref="G15:G19"/>
    <mergeCell ref="I15:I19"/>
    <mergeCell ref="B25:D25"/>
  </mergeCells>
  <conditionalFormatting sqref="I20:I34 E20:G34">
    <cfRule type="expression" priority="2" aboveAverage="0" equalAverage="0" bottom="0" percent="0" rank="0" text="" dxfId="56">
      <formula>$O$14="ex-ante"</formula>
    </cfRule>
    <cfRule type="expression" priority="3" aboveAverage="0" equalAverage="0" bottom="0" percent="0" rank="0" text="" dxfId="57">
      <formula>#REF!="gas"</formula>
    </cfRule>
  </conditionalFormatting>
  <printOptions headings="false" gridLines="false" gridLinesSet="true" horizontalCentered="false" verticalCentered="false"/>
  <pageMargins left="0.0784722222222222" right="0.0784722222222222"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Bold Italic"&amp;8&amp;F&amp;C&amp;"Arial,Bold Italic"&amp;8&amp;A&amp;R&amp;"Arial,Bold Italic"&amp;8&amp;D
Pagina 1 /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713" width="8.56"/>
    <col collapsed="false" customWidth="true" hidden="false" outlineLevel="0" max="2" min="2" style="713" width="72.41"/>
    <col collapsed="false" customWidth="true" hidden="false" outlineLevel="0" max="3" min="3" style="713" width="26.99"/>
    <col collapsed="false" customWidth="true" hidden="false" outlineLevel="0" max="4" min="4" style="713" width="3.7"/>
    <col collapsed="false" customWidth="true" hidden="false" outlineLevel="0" max="5" min="5" style="713" width="46.85"/>
    <col collapsed="false" customWidth="true" hidden="false" outlineLevel="0" max="6" min="6" style="713" width="28.99"/>
    <col collapsed="false" customWidth="true" hidden="false" outlineLevel="0" max="7" min="7" style="713" width="33.99"/>
    <col collapsed="false" customWidth="true" hidden="false" outlineLevel="0" max="8" min="8" style="713" width="3.42"/>
    <col collapsed="false" customWidth="true" hidden="false" outlineLevel="0" max="9" min="9" style="713" width="31.85"/>
    <col collapsed="false" customWidth="false" hidden="false" outlineLevel="0" max="257" min="10" style="713" width="9.14"/>
  </cols>
  <sheetData>
    <row r="1" customFormat="false" ht="18.75" hidden="false" customHeight="false" outlineLevel="0" collapsed="false">
      <c r="A1" s="635" t="str">
        <f aca="false">"TABEL 5E: Werkelijke ontvangsten uit periodieke distributienettarieven voor exogene en endogene kosten in boekjaar "&amp;TITELBLAD!E15&amp;" (gas - afname)"</f>
        <v>TABEL 5E: Werkelijke ontvangsten uit periodieke distributienettarieven voor exogene en endogene kosten in boekjaar 2017 (gas - afname)</v>
      </c>
      <c r="B1" s="635"/>
      <c r="C1" s="635"/>
      <c r="D1" s="635"/>
      <c r="E1" s="635"/>
      <c r="F1" s="635"/>
      <c r="G1" s="635"/>
      <c r="H1" s="714"/>
      <c r="I1" s="715"/>
      <c r="J1" s="715"/>
    </row>
    <row r="2" customFormat="false" ht="12.75" hidden="false" customHeight="false" outlineLevel="0" collapsed="false">
      <c r="J2" s="716"/>
      <c r="K2" s="716"/>
      <c r="L2" s="716"/>
      <c r="M2" s="716"/>
      <c r="N2" s="716"/>
      <c r="O2" s="716"/>
    </row>
    <row r="3" s="18" customFormat="true" ht="12.75" hidden="false" customHeight="false" outlineLevel="0" collapsed="false">
      <c r="M3" s="391"/>
    </row>
    <row r="4" s="18" customFormat="true" ht="12.75" hidden="false" customHeight="false" outlineLevel="0" collapsed="false">
      <c r="B4" s="146" t="s">
        <v>232</v>
      </c>
      <c r="M4" s="391"/>
    </row>
    <row r="5" s="18" customFormat="true" ht="12.75" hidden="false" customHeight="true" outlineLevel="0" collapsed="false">
      <c r="B5" s="265" t="s">
        <v>304</v>
      </c>
      <c r="C5" s="265"/>
      <c r="D5" s="265"/>
      <c r="E5" s="265"/>
      <c r="F5" s="265"/>
      <c r="M5" s="391"/>
    </row>
    <row r="6" s="18" customFormat="true" ht="12.75" hidden="false" customHeight="false" outlineLevel="0" collapsed="false">
      <c r="B6" s="265"/>
      <c r="C6" s="265"/>
      <c r="D6" s="265"/>
      <c r="E6" s="265"/>
      <c r="F6" s="265"/>
      <c r="M6" s="391"/>
    </row>
    <row r="7" s="18" customFormat="true" ht="12.75" hidden="false" customHeight="false" outlineLevel="0" collapsed="false">
      <c r="B7" s="265"/>
      <c r="C7" s="265"/>
      <c r="D7" s="265"/>
      <c r="E7" s="265"/>
      <c r="F7" s="265"/>
      <c r="M7" s="391"/>
    </row>
    <row r="8" s="18" customFormat="true" ht="12.75" hidden="false" customHeight="false" outlineLevel="0" collapsed="false">
      <c r="B8" s="265"/>
      <c r="C8" s="265"/>
      <c r="D8" s="265"/>
      <c r="E8" s="265"/>
      <c r="F8" s="265"/>
      <c r="M8" s="391"/>
    </row>
    <row r="9" s="18" customFormat="true" ht="12.75" hidden="false" customHeight="false" outlineLevel="0" collapsed="false">
      <c r="B9" s="265"/>
      <c r="C9" s="265"/>
      <c r="D9" s="265"/>
      <c r="E9" s="265"/>
      <c r="F9" s="265"/>
      <c r="M9" s="391"/>
    </row>
    <row r="10" s="18" customFormat="true" ht="12.75" hidden="false" customHeight="false" outlineLevel="0" collapsed="false">
      <c r="B10" s="265"/>
      <c r="C10" s="265"/>
      <c r="D10" s="265"/>
      <c r="E10" s="265"/>
      <c r="F10" s="265"/>
      <c r="M10" s="391"/>
    </row>
    <row r="11" s="18" customFormat="true" ht="12.75" hidden="false" customHeight="false" outlineLevel="0" collapsed="false">
      <c r="B11" s="265"/>
      <c r="C11" s="265"/>
      <c r="D11" s="265"/>
      <c r="E11" s="265"/>
      <c r="F11" s="265"/>
      <c r="M11" s="391"/>
    </row>
    <row r="12" s="18" customFormat="true" ht="12.75" hidden="false" customHeight="false" outlineLevel="0" collapsed="false">
      <c r="B12" s="265"/>
      <c r="C12" s="265"/>
      <c r="D12" s="265"/>
      <c r="E12" s="265"/>
      <c r="F12" s="265"/>
      <c r="M12" s="391"/>
    </row>
    <row r="13" s="18" customFormat="true" ht="12.75" hidden="false" customHeight="false" outlineLevel="0" collapsed="false">
      <c r="M13" s="391"/>
    </row>
    <row r="14" customFormat="false" ht="12.75" hidden="false" customHeight="false" outlineLevel="0" collapsed="false">
      <c r="J14" s="716"/>
      <c r="K14" s="716" t="str">
        <f aca="false">+TITELBLAD!C12</f>
        <v>elektriciteit</v>
      </c>
      <c r="L14" s="716"/>
      <c r="M14" s="716"/>
      <c r="N14" s="716"/>
      <c r="O14" s="716"/>
    </row>
    <row r="15" customFormat="false" ht="15" hidden="false" customHeight="true" outlineLevel="0" collapsed="false">
      <c r="J15" s="716"/>
      <c r="K15" s="716" t="str">
        <f aca="false">+TITELBLAD!B18</f>
        <v>Rapportering over boekjaar:</v>
      </c>
      <c r="L15" s="716"/>
      <c r="M15" s="716"/>
      <c r="N15" s="716" t="n">
        <f aca="false">+TITELBLAD!E18</f>
        <v>2017</v>
      </c>
      <c r="O15" s="716" t="str">
        <f aca="false">+TITELBLAD!F18</f>
        <v>ex-ante</v>
      </c>
    </row>
    <row r="16" customFormat="false" ht="15" hidden="false" customHeight="true" outlineLevel="0" collapsed="false">
      <c r="A16" s="717"/>
      <c r="B16" s="717"/>
      <c r="C16" s="717"/>
      <c r="D16" s="718"/>
      <c r="E16" s="719" t="str">
        <f aca="false">"Totale werkelijke ontvangsten uit periodieke distributienettarieven in boekjaar "&amp;TITELBLAD!E15&amp;" (gas)"</f>
        <v>Totale werkelijke ontvangsten uit periodieke distributienettarieven in boekjaar 2017 (gas)</v>
      </c>
      <c r="F16" s="720" t="s">
        <v>275</v>
      </c>
      <c r="G16" s="721" t="str">
        <f aca="false">"Werkelijke ontvangsten m.b.t. endogene kosten in boekjaar "&amp;TITELBLAD!E15&amp;" (gas)"</f>
        <v>Werkelijke ontvangsten m.b.t. endogene kosten in boekjaar 2017 (gas)</v>
      </c>
      <c r="I16" s="722" t="str">
        <f aca="false">"Werkelijke ontvangsten m.b.t. exogene kosten in boekjaar "&amp;TITELBLAD!E15&amp;" (gas)"</f>
        <v>Werkelijke ontvangsten m.b.t. exogene kosten in boekjaar 2017 (gas)</v>
      </c>
      <c r="J16" s="716"/>
      <c r="K16" s="716"/>
      <c r="L16" s="716"/>
      <c r="M16" s="716"/>
      <c r="N16" s="716"/>
      <c r="O16" s="716"/>
    </row>
    <row r="17" customFormat="false" ht="21" hidden="false" customHeight="true" outlineLevel="0" collapsed="false">
      <c r="A17" s="717"/>
      <c r="B17" s="717"/>
      <c r="C17" s="717"/>
      <c r="D17" s="718"/>
      <c r="E17" s="719"/>
      <c r="F17" s="720"/>
      <c r="G17" s="721"/>
      <c r="I17" s="722"/>
      <c r="J17" s="716"/>
      <c r="K17" s="716"/>
      <c r="L17" s="716"/>
      <c r="M17" s="716"/>
      <c r="N17" s="716"/>
      <c r="O17" s="716"/>
    </row>
    <row r="18" customFormat="false" ht="21" hidden="false" customHeight="true" outlineLevel="0" collapsed="false">
      <c r="A18" s="717"/>
      <c r="B18" s="717"/>
      <c r="C18" s="717"/>
      <c r="D18" s="718"/>
      <c r="E18" s="719"/>
      <c r="F18" s="720"/>
      <c r="G18" s="721"/>
      <c r="I18" s="722"/>
    </row>
    <row r="19" s="11" customFormat="true" ht="28.5" hidden="false" customHeight="true" outlineLevel="0" collapsed="false">
      <c r="A19" s="717"/>
      <c r="B19" s="717"/>
      <c r="C19" s="717"/>
      <c r="D19" s="718"/>
      <c r="E19" s="719"/>
      <c r="F19" s="720"/>
      <c r="G19" s="721"/>
      <c r="I19" s="722"/>
    </row>
    <row r="20" s="11" customFormat="true" ht="12" hidden="false" customHeight="true" outlineLevel="0" collapsed="false">
      <c r="A20" s="717"/>
      <c r="B20" s="717"/>
      <c r="C20" s="717"/>
      <c r="D20" s="718"/>
      <c r="E20" s="723"/>
      <c r="F20" s="724"/>
      <c r="G20" s="725"/>
      <c r="I20" s="726"/>
    </row>
    <row r="21" s="11" customFormat="true" ht="18.75" hidden="false" customHeight="true" outlineLevel="0" collapsed="false">
      <c r="A21" s="727" t="s">
        <v>305</v>
      </c>
      <c r="B21" s="728"/>
      <c r="C21" s="729"/>
      <c r="D21" s="730"/>
      <c r="E21" s="731" t="n">
        <f aca="false">SUM(E23,E29,E26)</f>
        <v>0</v>
      </c>
      <c r="F21" s="732"/>
      <c r="G21" s="733" t="n">
        <f aca="false">SUM(G23,G29,G26)</f>
        <v>0</v>
      </c>
      <c r="I21" s="734" t="n">
        <f aca="false">SUM(I23,I29,I26)</f>
        <v>0</v>
      </c>
    </row>
    <row r="22" s="12" customFormat="true" ht="18" hidden="false" customHeight="true" outlineLevel="0" collapsed="false">
      <c r="A22" s="735"/>
      <c r="B22" s="728"/>
      <c r="C22" s="729"/>
      <c r="D22" s="730"/>
      <c r="E22" s="736"/>
      <c r="F22" s="737"/>
      <c r="G22" s="729"/>
      <c r="I22" s="738"/>
    </row>
    <row r="23" s="11" customFormat="true" ht="18" hidden="false" customHeight="true" outlineLevel="0" collapsed="false">
      <c r="A23" s="739" t="s">
        <v>306</v>
      </c>
      <c r="B23" s="740" t="s">
        <v>307</v>
      </c>
      <c r="C23" s="741"/>
      <c r="D23" s="742"/>
      <c r="E23" s="743" t="n">
        <v>0</v>
      </c>
      <c r="F23" s="744" t="n">
        <v>0</v>
      </c>
      <c r="G23" s="745" t="n">
        <f aca="false">E23*F23</f>
        <v>0</v>
      </c>
      <c r="I23" s="746" t="n">
        <f aca="false">E23-G23</f>
        <v>0</v>
      </c>
    </row>
    <row r="24" s="11" customFormat="true" ht="18" hidden="false" customHeight="true" outlineLevel="0" collapsed="false">
      <c r="A24" s="735"/>
      <c r="B24" s="747"/>
      <c r="C24" s="748"/>
      <c r="D24" s="749"/>
      <c r="E24" s="750"/>
      <c r="F24" s="751"/>
      <c r="G24" s="748"/>
      <c r="I24" s="752"/>
    </row>
    <row r="25" s="11" customFormat="true" ht="18" hidden="false" customHeight="true" outlineLevel="0" collapsed="false">
      <c r="A25" s="735"/>
      <c r="B25" s="728"/>
      <c r="C25" s="753"/>
      <c r="D25" s="754"/>
      <c r="E25" s="755"/>
      <c r="F25" s="756"/>
      <c r="G25" s="753"/>
      <c r="I25" s="757"/>
    </row>
    <row r="26" s="11" customFormat="true" ht="19.5" hidden="false" customHeight="true" outlineLevel="0" collapsed="false">
      <c r="A26" s="739" t="s">
        <v>308</v>
      </c>
      <c r="B26" s="740" t="s">
        <v>309</v>
      </c>
      <c r="C26" s="748"/>
      <c r="D26" s="749"/>
      <c r="E26" s="743" t="n">
        <v>0</v>
      </c>
      <c r="F26" s="744" t="n">
        <v>0</v>
      </c>
      <c r="G26" s="745" t="n">
        <f aca="false">E26*F26</f>
        <v>0</v>
      </c>
      <c r="I26" s="746" t="n">
        <f aca="false">E26-G26</f>
        <v>0</v>
      </c>
    </row>
    <row r="27" s="11" customFormat="true" ht="14.25" hidden="false" customHeight="true" outlineLevel="0" collapsed="false">
      <c r="A27" s="735"/>
      <c r="B27" s="728"/>
      <c r="C27" s="753"/>
      <c r="D27" s="754"/>
      <c r="E27" s="758"/>
      <c r="F27" s="756"/>
      <c r="G27" s="753"/>
      <c r="I27" s="757"/>
    </row>
    <row r="28" s="11" customFormat="true" ht="14.25" hidden="false" customHeight="true" outlineLevel="0" collapsed="false">
      <c r="A28" s="735"/>
      <c r="B28" s="728"/>
      <c r="C28" s="753"/>
      <c r="D28" s="754"/>
      <c r="E28" s="758"/>
      <c r="F28" s="756"/>
      <c r="G28" s="753"/>
      <c r="I28" s="757"/>
    </row>
    <row r="29" s="11" customFormat="true" ht="18" hidden="false" customHeight="true" outlineLevel="0" collapsed="false">
      <c r="A29" s="739" t="s">
        <v>310</v>
      </c>
      <c r="B29" s="759" t="s">
        <v>311</v>
      </c>
      <c r="C29" s="753"/>
      <c r="D29" s="754"/>
      <c r="E29" s="743" t="n">
        <v>0</v>
      </c>
      <c r="F29" s="744" t="n">
        <v>0</v>
      </c>
      <c r="G29" s="745" t="n">
        <f aca="false">E29*F29</f>
        <v>0</v>
      </c>
      <c r="I29" s="746" t="n">
        <f aca="false">E29-G29</f>
        <v>0</v>
      </c>
    </row>
    <row r="30" s="11" customFormat="true" ht="21" hidden="false" customHeight="true" outlineLevel="0" collapsed="false">
      <c r="A30" s="735"/>
      <c r="B30" s="747"/>
      <c r="C30" s="748"/>
      <c r="D30" s="749"/>
      <c r="E30" s="750"/>
      <c r="F30" s="751"/>
      <c r="G30" s="748"/>
      <c r="I30" s="752"/>
    </row>
    <row r="31" s="11" customFormat="true" ht="18" hidden="false" customHeight="true" outlineLevel="0" collapsed="false">
      <c r="A31" s="735"/>
      <c r="B31" s="728"/>
      <c r="C31" s="753"/>
      <c r="D31" s="754"/>
      <c r="E31" s="755"/>
      <c r="F31" s="756"/>
      <c r="G31" s="753"/>
      <c r="I31" s="757"/>
    </row>
    <row r="32" s="11" customFormat="true" ht="18" hidden="false" customHeight="true" outlineLevel="0" collapsed="false">
      <c r="A32" s="727" t="s">
        <v>312</v>
      </c>
      <c r="B32" s="728"/>
      <c r="C32" s="748"/>
      <c r="D32" s="749"/>
      <c r="E32" s="584" t="n">
        <v>0</v>
      </c>
      <c r="F32" s="760" t="n">
        <v>0</v>
      </c>
      <c r="G32" s="733" t="n">
        <f aca="false">E32*F32</f>
        <v>0</v>
      </c>
      <c r="I32" s="734" t="n">
        <f aca="false">E32-G32</f>
        <v>0</v>
      </c>
    </row>
    <row r="33" s="11" customFormat="true" ht="18" hidden="false" customHeight="true" outlineLevel="0" collapsed="false">
      <c r="A33" s="735"/>
      <c r="B33" s="728"/>
      <c r="C33" s="753"/>
      <c r="D33" s="754"/>
      <c r="E33" s="755"/>
      <c r="F33" s="756"/>
      <c r="G33" s="753"/>
      <c r="I33" s="757"/>
    </row>
    <row r="34" s="11" customFormat="true" ht="18" hidden="false" customHeight="true" outlineLevel="0" collapsed="false">
      <c r="A34" s="735"/>
      <c r="B34" s="728"/>
      <c r="C34" s="753"/>
      <c r="D34" s="754"/>
      <c r="E34" s="755"/>
      <c r="F34" s="756"/>
      <c r="G34" s="753"/>
      <c r="I34" s="757"/>
    </row>
    <row r="35" s="11" customFormat="true" ht="20.25" hidden="false" customHeight="true" outlineLevel="0" collapsed="false">
      <c r="A35" s="727" t="s">
        <v>313</v>
      </c>
      <c r="B35" s="728"/>
      <c r="C35" s="748"/>
      <c r="D35" s="749"/>
      <c r="E35" s="584" t="n">
        <v>0</v>
      </c>
      <c r="F35" s="760" t="n">
        <v>0</v>
      </c>
      <c r="G35" s="733" t="n">
        <f aca="false">E35*F35</f>
        <v>0</v>
      </c>
      <c r="I35" s="734" t="n">
        <f aca="false">E35-G35</f>
        <v>0</v>
      </c>
    </row>
    <row r="36" s="11" customFormat="true" ht="18" hidden="false" customHeight="true" outlineLevel="0" collapsed="false">
      <c r="A36" s="735"/>
      <c r="B36" s="728"/>
      <c r="C36" s="753"/>
      <c r="D36" s="754"/>
      <c r="E36" s="755"/>
      <c r="F36" s="756"/>
      <c r="G36" s="753"/>
      <c r="I36" s="757"/>
    </row>
    <row r="37" s="11" customFormat="true" ht="18" hidden="false" customHeight="true" outlineLevel="0" collapsed="false">
      <c r="A37" s="735"/>
      <c r="B37" s="728"/>
      <c r="C37" s="753"/>
      <c r="D37" s="754"/>
      <c r="E37" s="755"/>
      <c r="F37" s="756"/>
      <c r="G37" s="753"/>
      <c r="I37" s="757"/>
    </row>
    <row r="38" s="11" customFormat="true" ht="17.25" hidden="false" customHeight="true" outlineLevel="0" collapsed="false">
      <c r="A38" s="727" t="s">
        <v>314</v>
      </c>
      <c r="B38" s="728"/>
      <c r="C38" s="748"/>
      <c r="D38" s="749"/>
      <c r="E38" s="584" t="n">
        <v>0</v>
      </c>
      <c r="F38" s="760" t="n">
        <v>0</v>
      </c>
      <c r="G38" s="733" t="n">
        <f aca="false">E38*F38</f>
        <v>0</v>
      </c>
      <c r="I38" s="734" t="n">
        <f aca="false">E38-G38</f>
        <v>0</v>
      </c>
    </row>
    <row r="39" s="11" customFormat="true" ht="18" hidden="false" customHeight="true" outlineLevel="0" collapsed="false">
      <c r="A39" s="735"/>
      <c r="B39" s="728"/>
      <c r="C39" s="753"/>
      <c r="D39" s="754"/>
      <c r="E39" s="755"/>
      <c r="F39" s="756"/>
      <c r="G39" s="753"/>
      <c r="I39" s="757"/>
    </row>
    <row r="40" s="11" customFormat="true" ht="18" hidden="false" customHeight="true" outlineLevel="0" collapsed="false">
      <c r="A40" s="735"/>
      <c r="B40" s="728"/>
      <c r="C40" s="753"/>
      <c r="D40" s="754"/>
      <c r="E40" s="755"/>
      <c r="F40" s="756"/>
      <c r="G40" s="753"/>
      <c r="I40" s="757"/>
    </row>
    <row r="41" s="11" customFormat="true" ht="22.5" hidden="false" customHeight="true" outlineLevel="0" collapsed="false">
      <c r="A41" s="727" t="s">
        <v>315</v>
      </c>
      <c r="B41" s="728"/>
      <c r="C41" s="753"/>
      <c r="D41" s="754"/>
      <c r="E41" s="584" t="n">
        <v>0</v>
      </c>
      <c r="F41" s="760" t="n">
        <v>0</v>
      </c>
      <c r="G41" s="733" t="n">
        <f aca="false">E41*F41</f>
        <v>0</v>
      </c>
      <c r="I41" s="734" t="n">
        <f aca="false">E41-G41</f>
        <v>0</v>
      </c>
    </row>
    <row r="42" s="11" customFormat="true" ht="18" hidden="false" customHeight="true" outlineLevel="0" collapsed="false">
      <c r="A42" s="761"/>
      <c r="B42" s="740"/>
      <c r="C42" s="748"/>
      <c r="D42" s="749"/>
      <c r="E42" s="591"/>
      <c r="F42" s="756"/>
      <c r="G42" s="745"/>
      <c r="I42" s="746"/>
    </row>
    <row r="43" s="11" customFormat="true" ht="14.25" hidden="false" customHeight="true" outlineLevel="0" collapsed="false">
      <c r="A43" s="761"/>
      <c r="B43" s="762"/>
      <c r="C43" s="763"/>
      <c r="D43" s="749"/>
      <c r="E43" s="764"/>
      <c r="F43" s="765"/>
      <c r="G43" s="763"/>
      <c r="I43" s="766"/>
    </row>
    <row r="44" s="773" customFormat="true" ht="21" hidden="false" customHeight="true" outlineLevel="0" collapsed="false">
      <c r="A44" s="767"/>
      <c r="B44" s="768" t="s">
        <v>316</v>
      </c>
      <c r="C44" s="769"/>
      <c r="D44" s="749"/>
      <c r="E44" s="770" t="n">
        <f aca="false">SUM(E41,E38,E35,E32,E21)</f>
        <v>0</v>
      </c>
      <c r="F44" s="771"/>
      <c r="G44" s="772" t="n">
        <f aca="false">SUM(G41,G38,G35,G32,G21)</f>
        <v>0</v>
      </c>
      <c r="I44" s="774" t="n">
        <f aca="false">SUM(I41,I38,I35,I32,I21)</f>
        <v>0</v>
      </c>
    </row>
    <row r="46" customFormat="false" ht="12.75" hidden="false" customHeight="false" outlineLevel="0" collapsed="false">
      <c r="C46" s="775"/>
      <c r="E46" s="776"/>
      <c r="F46" s="776"/>
    </row>
  </sheetData>
  <mergeCells count="7">
    <mergeCell ref="A1:G1"/>
    <mergeCell ref="B5:F12"/>
    <mergeCell ref="A16:C20"/>
    <mergeCell ref="E16:E19"/>
    <mergeCell ref="F16:F19"/>
    <mergeCell ref="G16:G19"/>
    <mergeCell ref="I16:I19"/>
  </mergeCells>
  <conditionalFormatting sqref="I21:I44 E21:G44">
    <cfRule type="expression" priority="2" aboveAverage="0" equalAverage="0" bottom="0" percent="0" rank="0" text="" dxfId="58">
      <formula>$O$15="ex-ante"</formula>
    </cfRule>
    <cfRule type="expression" priority="3" aboveAverage="0" equalAverage="0" bottom="0" percent="0" rank="0" text="" dxfId="59">
      <formula>$K$14="elektriciteit"</formula>
    </cfRule>
  </conditionalFormatting>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76" activeCellId="0" sqref="C76"/>
    </sheetView>
  </sheetViews>
  <sheetFormatPr defaultColWidth="11.41796875" defaultRowHeight="12.75" zeroHeight="false" outlineLevelRow="0" outlineLevelCol="0"/>
  <cols>
    <col collapsed="false" customWidth="true" hidden="false" outlineLevel="0" max="1" min="1" style="325" width="25.41"/>
    <col collapsed="false" customWidth="true" hidden="false" outlineLevel="0" max="2" min="2" style="325" width="21.42"/>
    <col collapsed="false" customWidth="true" hidden="false" outlineLevel="0" max="6" min="3" style="325" width="17.7"/>
    <col collapsed="false" customWidth="true" hidden="false" outlineLevel="0" max="7" min="7" style="325" width="2.28"/>
    <col collapsed="false" customWidth="true" hidden="false" outlineLevel="0" max="8" min="8" style="325" width="17.7"/>
    <col collapsed="false" customWidth="true" hidden="false" outlineLevel="0" max="9" min="9" style="325" width="1.99"/>
    <col collapsed="false" customWidth="true" hidden="false" outlineLevel="0" max="10" min="10" style="325" width="17.7"/>
    <col collapsed="false" customWidth="true" hidden="false" outlineLevel="0" max="11" min="11" style="325" width="28.7"/>
    <col collapsed="false" customWidth="true" hidden="false" outlineLevel="0" max="12" min="12" style="325" width="13.99"/>
    <col collapsed="false" customWidth="false" hidden="false" outlineLevel="0" max="13" min="13" style="325" width="11.42"/>
    <col collapsed="false" customWidth="true" hidden="false" outlineLevel="0" max="14" min="14" style="325" width="12.28"/>
    <col collapsed="false" customWidth="false" hidden="false" outlineLevel="0" max="257" min="15" style="325" width="11.42"/>
  </cols>
  <sheetData>
    <row r="1" customFormat="false" ht="21.75" hidden="false" customHeight="true" outlineLevel="0" collapsed="false">
      <c r="A1" s="777" t="s">
        <v>317</v>
      </c>
      <c r="B1" s="777"/>
      <c r="C1" s="777"/>
      <c r="D1" s="777"/>
      <c r="E1" s="777"/>
      <c r="F1" s="777"/>
      <c r="G1" s="777"/>
      <c r="H1" s="777"/>
      <c r="I1" s="67"/>
      <c r="J1" s="65"/>
      <c r="K1" s="62"/>
    </row>
    <row r="2" customFormat="false" ht="12.75" hidden="false" customHeight="false" outlineLevel="0" collapsed="false">
      <c r="A2" s="328"/>
      <c r="B2" s="328"/>
      <c r="C2" s="328"/>
      <c r="D2" s="328"/>
      <c r="E2" s="328"/>
      <c r="F2" s="328"/>
      <c r="G2" s="328"/>
      <c r="H2" s="328"/>
      <c r="I2" s="67"/>
      <c r="J2" s="65"/>
      <c r="K2" s="328"/>
    </row>
    <row r="3" customFormat="false" ht="12.75" hidden="false" customHeight="false" outlineLevel="0" collapsed="false">
      <c r="A3" s="328"/>
      <c r="B3" s="328"/>
      <c r="C3" s="328"/>
      <c r="D3" s="328"/>
      <c r="E3" s="328"/>
      <c r="F3" s="328"/>
      <c r="G3" s="328"/>
      <c r="H3" s="328"/>
      <c r="I3" s="67"/>
      <c r="J3" s="65"/>
      <c r="K3" s="394" t="str">
        <f aca="false">+TITELBLAD!B18</f>
        <v>Rapportering over boekjaar:</v>
      </c>
      <c r="L3" s="332" t="n">
        <f aca="false">+TITELBLAD!E18</f>
        <v>2017</v>
      </c>
      <c r="M3" s="332" t="str">
        <f aca="false">+TITELBLAD!F18</f>
        <v>ex-ante</v>
      </c>
      <c r="N3" s="332"/>
    </row>
    <row r="4" s="65" customFormat="true" ht="16.5" hidden="false" customHeight="false" outlineLevel="0" collapsed="false">
      <c r="A4" s="69"/>
      <c r="C4" s="476" t="str">
        <f aca="false">+TITELBLAD!C7</f>
        <v>Naam distributienetbeheerder</v>
      </c>
      <c r="D4" s="476"/>
      <c r="E4" s="476"/>
      <c r="F4" s="476"/>
      <c r="G4" s="67"/>
      <c r="I4" s="68"/>
      <c r="J4" s="332"/>
      <c r="K4" s="332"/>
      <c r="L4" s="68"/>
    </row>
    <row r="5" s="65" customFormat="true" ht="16.5" hidden="false" customHeight="false" outlineLevel="0" collapsed="false">
      <c r="A5" s="69"/>
      <c r="C5" s="476" t="str">
        <f aca="false">+TITELBLAD!C12</f>
        <v>elektriciteit</v>
      </c>
      <c r="D5" s="476"/>
      <c r="E5" s="476"/>
      <c r="F5" s="476"/>
      <c r="G5" s="67"/>
      <c r="I5" s="68"/>
      <c r="J5" s="68"/>
      <c r="K5" s="68"/>
      <c r="L5" s="68"/>
    </row>
    <row r="6" s="65" customFormat="true" ht="16.5" hidden="false" customHeight="false" outlineLevel="0" collapsed="false">
      <c r="A6" s="69"/>
      <c r="C6" s="347" t="s">
        <v>213</v>
      </c>
      <c r="D6" s="347"/>
      <c r="E6" s="347"/>
      <c r="F6" s="347"/>
      <c r="G6" s="67"/>
    </row>
    <row r="7" s="65" customFormat="true" ht="71.25" hidden="false" customHeight="true" outlineLevel="0" collapsed="false">
      <c r="A7" s="778"/>
      <c r="B7" s="778"/>
      <c r="C7" s="779" t="n">
        <v>2017</v>
      </c>
      <c r="D7" s="779" t="n">
        <v>2018</v>
      </c>
      <c r="E7" s="779" t="n">
        <v>2019</v>
      </c>
      <c r="F7" s="779" t="n">
        <v>2020</v>
      </c>
      <c r="G7" s="67"/>
    </row>
    <row r="8" s="65" customFormat="true" ht="62.25" hidden="false" customHeight="true" outlineLevel="0" collapsed="false">
      <c r="A8" s="422" t="s">
        <v>258</v>
      </c>
      <c r="B8" s="422"/>
      <c r="C8" s="478" t="n">
        <f aca="false">SUM(C9:C16)</f>
        <v>0</v>
      </c>
      <c r="D8" s="478" t="n">
        <f aca="false">SUM(D9:D16)</f>
        <v>0</v>
      </c>
      <c r="E8" s="478" t="n">
        <f aca="false">SUM(E9:E16)</f>
        <v>0</v>
      </c>
      <c r="F8" s="478" t="n">
        <f aca="false">SUM(F9:F16)</f>
        <v>0</v>
      </c>
      <c r="G8" s="67"/>
    </row>
    <row r="9" s="65" customFormat="true" ht="22.5" hidden="false" customHeight="true" outlineLevel="0" collapsed="false">
      <c r="A9" s="780" t="s">
        <v>138</v>
      </c>
      <c r="B9" s="780"/>
      <c r="C9" s="781" t="n">
        <f aca="false">+T5A!E9</f>
        <v>0</v>
      </c>
      <c r="D9" s="781" t="n">
        <f aca="false">+T5A!F9</f>
        <v>0</v>
      </c>
      <c r="E9" s="781" t="n">
        <f aca="false">+T5A!G9</f>
        <v>0</v>
      </c>
      <c r="F9" s="781" t="n">
        <f aca="false">+T5A!H9</f>
        <v>0</v>
      </c>
      <c r="G9" s="67"/>
    </row>
    <row r="10" s="65" customFormat="true" ht="21" hidden="false" customHeight="true" outlineLevel="0" collapsed="false">
      <c r="A10" s="780" t="s">
        <v>140</v>
      </c>
      <c r="B10" s="780"/>
      <c r="C10" s="781" t="n">
        <f aca="false">+T5A!E10</f>
        <v>0</v>
      </c>
      <c r="D10" s="781" t="n">
        <f aca="false">+T5A!F10</f>
        <v>0</v>
      </c>
      <c r="E10" s="781" t="n">
        <f aca="false">+T5A!G10</f>
        <v>0</v>
      </c>
      <c r="F10" s="781" t="n">
        <f aca="false">+T5A!H10</f>
        <v>0</v>
      </c>
      <c r="G10" s="67"/>
    </row>
    <row r="11" s="65" customFormat="true" ht="21" hidden="false" customHeight="true" outlineLevel="0" collapsed="false">
      <c r="A11" s="780" t="s">
        <v>141</v>
      </c>
      <c r="B11" s="780"/>
      <c r="C11" s="782" t="n">
        <v>0</v>
      </c>
      <c r="D11" s="782" t="n">
        <v>0</v>
      </c>
      <c r="E11" s="782" t="n">
        <v>0</v>
      </c>
      <c r="F11" s="782" t="n">
        <v>0</v>
      </c>
      <c r="G11" s="67"/>
    </row>
    <row r="12" s="65" customFormat="true" ht="21.75" hidden="false" customHeight="true" outlineLevel="0" collapsed="false">
      <c r="A12" s="780" t="s">
        <v>142</v>
      </c>
      <c r="B12" s="780"/>
      <c r="C12" s="781" t="n">
        <f aca="false">+T5A!E11</f>
        <v>0</v>
      </c>
      <c r="D12" s="781" t="n">
        <f aca="false">+T5A!F11</f>
        <v>0</v>
      </c>
      <c r="E12" s="781" t="n">
        <f aca="false">+T5A!G11</f>
        <v>0</v>
      </c>
      <c r="F12" s="781" t="n">
        <f aca="false">+T5A!H11</f>
        <v>0</v>
      </c>
      <c r="G12" s="67"/>
    </row>
    <row r="13" s="65" customFormat="true" ht="35.25" hidden="false" customHeight="true" outlineLevel="0" collapsed="false">
      <c r="A13" s="780" t="s">
        <v>143</v>
      </c>
      <c r="B13" s="780"/>
      <c r="C13" s="781" t="n">
        <f aca="false">+T5A!E12</f>
        <v>0</v>
      </c>
      <c r="D13" s="781" t="n">
        <f aca="false">+T5A!F12</f>
        <v>0</v>
      </c>
      <c r="E13" s="781" t="n">
        <f aca="false">+T5A!G12</f>
        <v>0</v>
      </c>
      <c r="F13" s="781" t="n">
        <f aca="false">+T5A!H12</f>
        <v>0</v>
      </c>
      <c r="G13" s="67"/>
    </row>
    <row r="14" s="65" customFormat="true" ht="30.75" hidden="false" customHeight="true" outlineLevel="0" collapsed="false">
      <c r="A14" s="780" t="s">
        <v>144</v>
      </c>
      <c r="B14" s="780"/>
      <c r="C14" s="781" t="n">
        <f aca="false">+T5A!E13</f>
        <v>0</v>
      </c>
      <c r="D14" s="781" t="n">
        <f aca="false">+T5A!F13</f>
        <v>0</v>
      </c>
      <c r="E14" s="781" t="n">
        <f aca="false">+T5A!G13</f>
        <v>0</v>
      </c>
      <c r="F14" s="781" t="n">
        <f aca="false">+T5A!H13</f>
        <v>0</v>
      </c>
      <c r="G14" s="67"/>
    </row>
    <row r="15" s="65" customFormat="true" ht="33" hidden="false" customHeight="true" outlineLevel="0" collapsed="false">
      <c r="A15" s="780" t="s">
        <v>145</v>
      </c>
      <c r="B15" s="780"/>
      <c r="C15" s="781" t="n">
        <f aca="false">+T5A!E14</f>
        <v>0</v>
      </c>
      <c r="D15" s="781" t="n">
        <f aca="false">+T5A!F14</f>
        <v>0</v>
      </c>
      <c r="E15" s="781" t="n">
        <f aca="false">+T5A!G14</f>
        <v>0</v>
      </c>
      <c r="F15" s="781" t="n">
        <f aca="false">+T5A!H14</f>
        <v>0</v>
      </c>
      <c r="G15" s="67"/>
    </row>
    <row r="16" s="65" customFormat="true" ht="35.25" hidden="false" customHeight="true" outlineLevel="0" collapsed="false">
      <c r="A16" s="780" t="s">
        <v>146</v>
      </c>
      <c r="B16" s="780"/>
      <c r="C16" s="781" t="n">
        <f aca="false">+T5A!E15</f>
        <v>0</v>
      </c>
      <c r="D16" s="781" t="n">
        <f aca="false">+T5A!F15</f>
        <v>0</v>
      </c>
      <c r="E16" s="781" t="n">
        <f aca="false">+T5A!G15</f>
        <v>0</v>
      </c>
      <c r="F16" s="781" t="n">
        <f aca="false">+T5A!H15</f>
        <v>0</v>
      </c>
      <c r="G16" s="67"/>
    </row>
    <row r="17" s="65" customFormat="true" ht="10.5" hidden="false" customHeight="true" outlineLevel="0" collapsed="false">
      <c r="A17" s="783"/>
      <c r="B17" s="784"/>
      <c r="C17" s="781"/>
      <c r="D17" s="781"/>
      <c r="E17" s="781"/>
      <c r="F17" s="781"/>
      <c r="G17" s="67"/>
    </row>
    <row r="18" s="65" customFormat="true" ht="87" hidden="false" customHeight="true" outlineLevel="0" collapsed="false">
      <c r="A18" s="428" t="s">
        <v>318</v>
      </c>
      <c r="B18" s="428"/>
      <c r="C18" s="785"/>
      <c r="D18" s="785"/>
      <c r="E18" s="785"/>
      <c r="F18" s="785"/>
      <c r="G18" s="67"/>
    </row>
    <row r="19" s="65" customFormat="true" ht="24" hidden="false" customHeight="true" outlineLevel="0" collapsed="false">
      <c r="A19" s="780" t="s">
        <v>138</v>
      </c>
      <c r="B19" s="780"/>
      <c r="C19" s="786" t="n">
        <v>0</v>
      </c>
      <c r="D19" s="786" t="n">
        <v>0</v>
      </c>
      <c r="E19" s="786" t="n">
        <v>0</v>
      </c>
      <c r="F19" s="786" t="n">
        <v>0</v>
      </c>
      <c r="G19" s="67"/>
    </row>
    <row r="20" s="65" customFormat="true" ht="10.5" hidden="false" customHeight="true" outlineLevel="0" collapsed="false">
      <c r="A20" s="787"/>
      <c r="B20" s="787"/>
      <c r="C20" s="785"/>
      <c r="D20" s="785"/>
      <c r="E20" s="785"/>
      <c r="F20" s="785"/>
      <c r="G20" s="67"/>
    </row>
    <row r="21" s="65" customFormat="true" ht="62.25" hidden="false" customHeight="true" outlineLevel="0" collapsed="false">
      <c r="A21" s="422" t="s">
        <v>319</v>
      </c>
      <c r="B21" s="422"/>
      <c r="C21" s="478"/>
      <c r="D21" s="478" t="n">
        <f aca="false">SUM(D22:D29)</f>
        <v>0</v>
      </c>
      <c r="E21" s="478" t="n">
        <f aca="false">SUM(E22:E29)</f>
        <v>0</v>
      </c>
      <c r="F21" s="478" t="n">
        <f aca="false">SUM(F22:F29)</f>
        <v>0</v>
      </c>
      <c r="G21" s="67"/>
    </row>
    <row r="22" s="65" customFormat="true" ht="22.5" hidden="false" customHeight="true" outlineLevel="0" collapsed="false">
      <c r="A22" s="780" t="s">
        <v>138</v>
      </c>
      <c r="B22" s="780"/>
      <c r="C22" s="781"/>
      <c r="D22" s="782" t="n">
        <v>0</v>
      </c>
      <c r="E22" s="782" t="n">
        <v>0</v>
      </c>
      <c r="F22" s="782" t="n">
        <v>0</v>
      </c>
      <c r="G22" s="67"/>
    </row>
    <row r="23" s="65" customFormat="true" ht="21" hidden="false" customHeight="true" outlineLevel="0" collapsed="false">
      <c r="A23" s="780" t="s">
        <v>140</v>
      </c>
      <c r="B23" s="780"/>
      <c r="C23" s="781"/>
      <c r="D23" s="782" t="n">
        <v>0</v>
      </c>
      <c r="E23" s="782" t="n">
        <v>0</v>
      </c>
      <c r="F23" s="782" t="n">
        <v>0</v>
      </c>
      <c r="G23" s="67"/>
    </row>
    <row r="24" s="65" customFormat="true" ht="21" hidden="false" customHeight="true" outlineLevel="0" collapsed="false">
      <c r="A24" s="780" t="s">
        <v>141</v>
      </c>
      <c r="B24" s="780"/>
      <c r="C24" s="781"/>
      <c r="D24" s="782" t="n">
        <v>0</v>
      </c>
      <c r="E24" s="782" t="n">
        <v>0</v>
      </c>
      <c r="F24" s="782" t="n">
        <v>0</v>
      </c>
      <c r="G24" s="67"/>
    </row>
    <row r="25" s="65" customFormat="true" ht="21.75" hidden="false" customHeight="true" outlineLevel="0" collapsed="false">
      <c r="A25" s="780" t="s">
        <v>142</v>
      </c>
      <c r="B25" s="780"/>
      <c r="C25" s="781"/>
      <c r="D25" s="782" t="n">
        <v>0</v>
      </c>
      <c r="E25" s="782" t="n">
        <v>0</v>
      </c>
      <c r="F25" s="782" t="n">
        <v>0</v>
      </c>
      <c r="G25" s="67"/>
    </row>
    <row r="26" s="65" customFormat="true" ht="35.25" hidden="false" customHeight="true" outlineLevel="0" collapsed="false">
      <c r="A26" s="780" t="s">
        <v>143</v>
      </c>
      <c r="B26" s="780"/>
      <c r="C26" s="781"/>
      <c r="D26" s="782" t="n">
        <v>0</v>
      </c>
      <c r="E26" s="782" t="n">
        <v>0</v>
      </c>
      <c r="F26" s="782" t="n">
        <v>0</v>
      </c>
      <c r="G26" s="67"/>
    </row>
    <row r="27" s="65" customFormat="true" ht="30.75" hidden="false" customHeight="true" outlineLevel="0" collapsed="false">
      <c r="A27" s="780" t="s">
        <v>144</v>
      </c>
      <c r="B27" s="780"/>
      <c r="C27" s="781"/>
      <c r="D27" s="782" t="n">
        <v>0</v>
      </c>
      <c r="E27" s="782" t="n">
        <v>0</v>
      </c>
      <c r="F27" s="782" t="n">
        <v>0</v>
      </c>
      <c r="G27" s="67"/>
    </row>
    <row r="28" s="65" customFormat="true" ht="33" hidden="false" customHeight="true" outlineLevel="0" collapsed="false">
      <c r="A28" s="780" t="s">
        <v>145</v>
      </c>
      <c r="B28" s="780"/>
      <c r="C28" s="781"/>
      <c r="D28" s="782" t="n">
        <v>0</v>
      </c>
      <c r="E28" s="782" t="n">
        <v>0</v>
      </c>
      <c r="F28" s="782" t="n">
        <v>0</v>
      </c>
      <c r="G28" s="67"/>
    </row>
    <row r="29" s="65" customFormat="true" ht="35.25" hidden="false" customHeight="true" outlineLevel="0" collapsed="false">
      <c r="A29" s="780" t="s">
        <v>146</v>
      </c>
      <c r="B29" s="780"/>
      <c r="C29" s="781"/>
      <c r="D29" s="782" t="n">
        <v>0</v>
      </c>
      <c r="E29" s="782" t="n">
        <v>0</v>
      </c>
      <c r="F29" s="782" t="n">
        <v>0</v>
      </c>
      <c r="G29" s="67"/>
    </row>
    <row r="30" s="65" customFormat="true" ht="10.5" hidden="false" customHeight="true" outlineLevel="0" collapsed="false">
      <c r="A30" s="787"/>
      <c r="B30" s="787"/>
      <c r="C30" s="785"/>
      <c r="D30" s="785"/>
      <c r="E30" s="785"/>
      <c r="F30" s="785"/>
      <c r="G30" s="67"/>
    </row>
    <row r="31" s="65" customFormat="true" ht="62.25" hidden="false" customHeight="true" outlineLevel="0" collapsed="false">
      <c r="A31" s="422" t="s">
        <v>320</v>
      </c>
      <c r="B31" s="422"/>
      <c r="C31" s="478"/>
      <c r="D31" s="478" t="n">
        <f aca="false">SUM(D32:D39)</f>
        <v>0</v>
      </c>
      <c r="E31" s="478" t="n">
        <f aca="false">SUM(E32:E39)</f>
        <v>0</v>
      </c>
      <c r="F31" s="478" t="n">
        <f aca="false">SUM(F32:F39)</f>
        <v>0</v>
      </c>
      <c r="G31" s="67"/>
    </row>
    <row r="32" s="65" customFormat="true" ht="22.5" hidden="false" customHeight="true" outlineLevel="0" collapsed="false">
      <c r="A32" s="780" t="s">
        <v>138</v>
      </c>
      <c r="B32" s="780"/>
      <c r="C32" s="781"/>
      <c r="D32" s="782" t="n">
        <v>0</v>
      </c>
      <c r="E32" s="782" t="n">
        <v>0</v>
      </c>
      <c r="F32" s="782" t="n">
        <v>0</v>
      </c>
      <c r="G32" s="67"/>
    </row>
    <row r="33" s="65" customFormat="true" ht="21" hidden="false" customHeight="true" outlineLevel="0" collapsed="false">
      <c r="A33" s="780" t="s">
        <v>140</v>
      </c>
      <c r="B33" s="780"/>
      <c r="C33" s="781"/>
      <c r="D33" s="782" t="n">
        <v>0</v>
      </c>
      <c r="E33" s="782" t="n">
        <v>0</v>
      </c>
      <c r="F33" s="782" t="n">
        <v>0</v>
      </c>
      <c r="G33" s="67"/>
    </row>
    <row r="34" s="65" customFormat="true" ht="21" hidden="false" customHeight="true" outlineLevel="0" collapsed="false">
      <c r="A34" s="780" t="s">
        <v>141</v>
      </c>
      <c r="B34" s="780"/>
      <c r="C34" s="781"/>
      <c r="D34" s="782" t="n">
        <v>0</v>
      </c>
      <c r="E34" s="782" t="n">
        <v>0</v>
      </c>
      <c r="F34" s="782" t="n">
        <v>0</v>
      </c>
      <c r="G34" s="67"/>
    </row>
    <row r="35" s="65" customFormat="true" ht="21.75" hidden="false" customHeight="true" outlineLevel="0" collapsed="false">
      <c r="A35" s="780" t="s">
        <v>142</v>
      </c>
      <c r="B35" s="780"/>
      <c r="C35" s="781"/>
      <c r="D35" s="782" t="n">
        <v>0</v>
      </c>
      <c r="E35" s="782" t="n">
        <v>0</v>
      </c>
      <c r="F35" s="782" t="n">
        <v>0</v>
      </c>
      <c r="G35" s="67"/>
    </row>
    <row r="36" s="65" customFormat="true" ht="35.25" hidden="false" customHeight="true" outlineLevel="0" collapsed="false">
      <c r="A36" s="780" t="s">
        <v>143</v>
      </c>
      <c r="B36" s="780"/>
      <c r="C36" s="781"/>
      <c r="D36" s="782" t="n">
        <v>0</v>
      </c>
      <c r="E36" s="782" t="n">
        <v>0</v>
      </c>
      <c r="F36" s="782" t="n">
        <v>0</v>
      </c>
      <c r="G36" s="67"/>
    </row>
    <row r="37" s="65" customFormat="true" ht="30.75" hidden="false" customHeight="true" outlineLevel="0" collapsed="false">
      <c r="A37" s="780" t="s">
        <v>144</v>
      </c>
      <c r="B37" s="780"/>
      <c r="C37" s="781"/>
      <c r="D37" s="782" t="n">
        <v>0</v>
      </c>
      <c r="E37" s="782" t="n">
        <v>0</v>
      </c>
      <c r="F37" s="782" t="n">
        <v>0</v>
      </c>
      <c r="G37" s="67"/>
    </row>
    <row r="38" s="65" customFormat="true" ht="33" hidden="false" customHeight="true" outlineLevel="0" collapsed="false">
      <c r="A38" s="780" t="s">
        <v>145</v>
      </c>
      <c r="B38" s="780"/>
      <c r="C38" s="781"/>
      <c r="D38" s="782" t="n">
        <v>0</v>
      </c>
      <c r="E38" s="782" t="n">
        <v>0</v>
      </c>
      <c r="F38" s="782" t="n">
        <v>0</v>
      </c>
      <c r="G38" s="67"/>
    </row>
    <row r="39" s="65" customFormat="true" ht="35.25" hidden="false" customHeight="true" outlineLevel="0" collapsed="false">
      <c r="A39" s="780" t="s">
        <v>146</v>
      </c>
      <c r="B39" s="780"/>
      <c r="C39" s="781"/>
      <c r="D39" s="782" t="n">
        <v>0</v>
      </c>
      <c r="E39" s="782" t="n">
        <v>0</v>
      </c>
      <c r="F39" s="782" t="n">
        <v>0</v>
      </c>
      <c r="G39" s="67"/>
    </row>
    <row r="40" s="65" customFormat="true" ht="10.5" hidden="false" customHeight="true" outlineLevel="0" collapsed="false">
      <c r="A40" s="788"/>
      <c r="B40" s="149"/>
      <c r="C40" s="785"/>
      <c r="D40" s="785"/>
      <c r="E40" s="785"/>
      <c r="F40" s="785"/>
      <c r="G40" s="67"/>
    </row>
    <row r="41" s="65" customFormat="true" ht="64.5" hidden="false" customHeight="true" outlineLevel="0" collapsed="false">
      <c r="A41" s="428" t="s">
        <v>321</v>
      </c>
      <c r="B41" s="428"/>
      <c r="C41" s="789" t="n">
        <v>0</v>
      </c>
      <c r="D41" s="789" t="n">
        <v>0</v>
      </c>
      <c r="E41" s="789" t="n">
        <v>0</v>
      </c>
      <c r="F41" s="789" t="n">
        <v>0</v>
      </c>
      <c r="G41" s="67"/>
    </row>
    <row r="42" s="65" customFormat="true" ht="33" hidden="false" customHeight="true" outlineLevel="0" collapsed="false">
      <c r="A42" s="428" t="s">
        <v>322</v>
      </c>
      <c r="B42" s="428"/>
      <c r="C42" s="789" t="n">
        <v>0</v>
      </c>
      <c r="D42" s="789" t="n">
        <v>0</v>
      </c>
      <c r="E42" s="789" t="n">
        <v>0</v>
      </c>
      <c r="F42" s="789" t="n">
        <v>0</v>
      </c>
      <c r="G42" s="67"/>
    </row>
    <row r="43" s="65" customFormat="true" ht="36.75" hidden="false" customHeight="true" outlineLevel="0" collapsed="false">
      <c r="A43" s="428" t="s">
        <v>323</v>
      </c>
      <c r="B43" s="428"/>
      <c r="C43" s="790"/>
      <c r="D43" s="791" t="n">
        <v>0</v>
      </c>
      <c r="E43" s="790" t="n">
        <f aca="false">+D43</f>
        <v>0</v>
      </c>
      <c r="F43" s="790" t="n">
        <f aca="false">+E43</f>
        <v>0</v>
      </c>
      <c r="G43" s="67"/>
    </row>
    <row r="44" s="65" customFormat="true" ht="21" hidden="false" customHeight="true" outlineLevel="0" collapsed="false">
      <c r="A44" s="792" t="s">
        <v>324</v>
      </c>
      <c r="B44" s="792"/>
      <c r="C44" s="781"/>
      <c r="D44" s="781" t="n">
        <v>0</v>
      </c>
      <c r="E44" s="781" t="n">
        <v>0</v>
      </c>
      <c r="F44" s="781" t="n">
        <v>0</v>
      </c>
      <c r="G44" s="67"/>
    </row>
    <row r="45" s="65" customFormat="true" ht="14.25" hidden="false" customHeight="true" outlineLevel="0" collapsed="false">
      <c r="A45" s="787"/>
      <c r="B45" s="787"/>
      <c r="C45" s="785"/>
      <c r="D45" s="785"/>
      <c r="E45" s="785"/>
      <c r="F45" s="785"/>
      <c r="G45" s="67"/>
    </row>
    <row r="46" s="65" customFormat="true" ht="29.25" hidden="false" customHeight="true" outlineLevel="0" collapsed="false">
      <c r="A46" s="788"/>
      <c r="B46" s="149"/>
      <c r="C46" s="793" t="n">
        <f aca="false">+C7</f>
        <v>2017</v>
      </c>
      <c r="D46" s="793" t="n">
        <f aca="false">+D7</f>
        <v>2018</v>
      </c>
      <c r="E46" s="793" t="n">
        <f aca="false">+E7</f>
        <v>2019</v>
      </c>
      <c r="F46" s="793" t="n">
        <f aca="false">+F7</f>
        <v>2020</v>
      </c>
      <c r="G46" s="67"/>
    </row>
    <row r="47" s="65" customFormat="true" ht="24" hidden="false" customHeight="true" outlineLevel="0" collapsed="false">
      <c r="A47" s="459" t="s">
        <v>325</v>
      </c>
      <c r="B47" s="459"/>
      <c r="C47" s="785" t="e">
        <f aca="false">SUM(C48:C55)</f>
        <v>#DIV/0!</v>
      </c>
      <c r="D47" s="794" t="n">
        <f aca="false">SUM(D48:D55)</f>
        <v>0</v>
      </c>
      <c r="E47" s="794" t="n">
        <f aca="false">SUM(E48:E55)</f>
        <v>0</v>
      </c>
      <c r="F47" s="794" t="n">
        <f aca="false">SUM(F48:F55)</f>
        <v>0</v>
      </c>
      <c r="G47" s="67"/>
    </row>
    <row r="48" s="65" customFormat="true" ht="32.25" hidden="false" customHeight="true" outlineLevel="0" collapsed="false">
      <c r="A48" s="795" t="s">
        <v>138</v>
      </c>
      <c r="B48" s="795"/>
      <c r="C48" s="796" t="e">
        <f aca="false">(C9-C19)*((C42/C41)-1)</f>
        <v>#DIV/0!</v>
      </c>
      <c r="D48" s="797" t="n">
        <f aca="false">(D9-D19-D22+D32)*(((1+$D$42-$D$43+$D$44)/(1+$D$41-$D$43+$D$44))-1)</f>
        <v>0</v>
      </c>
      <c r="E48" s="797" t="n">
        <f aca="false">(E9-E19-E22+E32)*(((1+$E$42-$E$43+$E$44)/(1+$E$41-$E$43+$E$44))-1)</f>
        <v>0</v>
      </c>
      <c r="F48" s="797" t="n">
        <f aca="false">(F9-F19-F22+F32)*(((1+$F$42-$F$43+$F$44)/(1+$F$41-$F$43+$F$44))-1)</f>
        <v>0</v>
      </c>
      <c r="G48" s="67"/>
    </row>
    <row r="49" s="65" customFormat="true" ht="30.75" hidden="false" customHeight="true" outlineLevel="0" collapsed="false">
      <c r="A49" s="795" t="s">
        <v>140</v>
      </c>
      <c r="B49" s="795"/>
      <c r="C49" s="796" t="e">
        <f aca="false">+C10*(($C$42/$C$41)-1)</f>
        <v>#DIV/0!</v>
      </c>
      <c r="D49" s="797" t="n">
        <f aca="false">(D10-D23+D33)*(((1+$D$42-$D$43+$D$44)/(1+$D$41-$D$43+$D$44))-1)</f>
        <v>0</v>
      </c>
      <c r="E49" s="797" t="n">
        <f aca="false">(E10-E23+E33)*(((1+$E$42-$E$43+$E$44)/(1+$E$41-$E$43+$E$44))-1)</f>
        <v>0</v>
      </c>
      <c r="F49" s="797" t="n">
        <f aca="false">(F10-F23+F33)*(((1+$F$42-$F$43+$F$44)/(1+$F$41-$F$43+$F$44))-1)</f>
        <v>0</v>
      </c>
      <c r="G49" s="67"/>
    </row>
    <row r="50" s="65" customFormat="true" ht="21" hidden="false" customHeight="true" outlineLevel="0" collapsed="false">
      <c r="A50" s="795" t="s">
        <v>141</v>
      </c>
      <c r="B50" s="795"/>
      <c r="C50" s="796" t="e">
        <f aca="false">+C11*(($C$42/$C$41)-1)</f>
        <v>#DIV/0!</v>
      </c>
      <c r="D50" s="797" t="n">
        <f aca="false">(D11-D24+D34)*(((1+$D$42-$D$43+$D$44)/(1+$D$41-$D$43+$D$44))-1)</f>
        <v>0</v>
      </c>
      <c r="E50" s="797" t="n">
        <f aca="false">(E11-E24+E34)*(((1+$E$42-$E$43+$E$44)/(1+$E$41-$E$43+$E$44))-1)</f>
        <v>0</v>
      </c>
      <c r="F50" s="797" t="n">
        <f aca="false">(F11-F24+F34)*(((1+$F$42-$F$43+$F$44)/(1+$F$41-$F$43+$F$44))-1)</f>
        <v>0</v>
      </c>
      <c r="G50" s="67"/>
    </row>
    <row r="51" s="65" customFormat="true" ht="22.5" hidden="false" customHeight="true" outlineLevel="0" collapsed="false">
      <c r="A51" s="795" t="s">
        <v>142</v>
      </c>
      <c r="B51" s="795"/>
      <c r="C51" s="796" t="e">
        <f aca="false">+C12*(($C$42/$C$41)-1)</f>
        <v>#DIV/0!</v>
      </c>
      <c r="D51" s="797" t="n">
        <f aca="false">(D12-D25+D35)*(((1+$D$42-$D$43+$D$44)/(1+$D$41-$D$43+$D$44))-1)</f>
        <v>0</v>
      </c>
      <c r="E51" s="797" t="n">
        <f aca="false">(E12-E25+E35)*(((1+$E$42-$E$43+$E$44)/(1+$E$41-$E$43+$E$44))-1)</f>
        <v>0</v>
      </c>
      <c r="F51" s="797" t="n">
        <f aca="false">(F12-F25+F35)*(((1+$F$42-$F$43+$F$44)/(1+$F$41-$F$43+$F$44))-1)</f>
        <v>0</v>
      </c>
      <c r="G51" s="67"/>
    </row>
    <row r="52" s="65" customFormat="true" ht="35.25" hidden="false" customHeight="true" outlineLevel="0" collapsed="false">
      <c r="A52" s="795" t="s">
        <v>143</v>
      </c>
      <c r="B52" s="795"/>
      <c r="C52" s="796" t="e">
        <f aca="false">+C13*(($C$42/$C$41)-1)</f>
        <v>#DIV/0!</v>
      </c>
      <c r="D52" s="797" t="n">
        <f aca="false">(D13-D26+D36)*(((1+$D$42-$D$43+$D$44)/(1+$D$41-$D$43+$D$44))-1)</f>
        <v>0</v>
      </c>
      <c r="E52" s="797" t="n">
        <f aca="false">(E13-E26+E36)*(((1+$E$42-$E$43+$E$44)/(1+$E$41-$E$43+$E$44))-1)</f>
        <v>0</v>
      </c>
      <c r="F52" s="797" t="n">
        <f aca="false">(F13-F26+F36)*(((1+$F$42-$F$43+$F$44)/(1+$F$41-$F$43+$F$44))-1)</f>
        <v>0</v>
      </c>
      <c r="G52" s="67"/>
    </row>
    <row r="53" s="65" customFormat="true" ht="30.75" hidden="false" customHeight="true" outlineLevel="0" collapsed="false">
      <c r="A53" s="795" t="s">
        <v>144</v>
      </c>
      <c r="B53" s="795"/>
      <c r="C53" s="796" t="e">
        <f aca="false">+C14*(($C$42/$C$41)-1)</f>
        <v>#DIV/0!</v>
      </c>
      <c r="D53" s="797" t="n">
        <f aca="false">(D14-D27+D37)*(((1+$D$42-$D$43+$D$44)/(1+$D$41-$D$43+$D$44))-1)</f>
        <v>0</v>
      </c>
      <c r="E53" s="797" t="n">
        <f aca="false">(E14-E27+E37)*(((1+$E$42-$E$43+$E$44)/(1+$E$41-$E$43+$E$44))-1)</f>
        <v>0</v>
      </c>
      <c r="F53" s="797" t="n">
        <f aca="false">(F14-F27+F37)*(((1+$F$42-$F$43+$F$44)/(1+$F$41-$F$43+$F$44))-1)</f>
        <v>0</v>
      </c>
      <c r="G53" s="67"/>
    </row>
    <row r="54" s="65" customFormat="true" ht="33" hidden="false" customHeight="true" outlineLevel="0" collapsed="false">
      <c r="A54" s="795" t="s">
        <v>145</v>
      </c>
      <c r="B54" s="795"/>
      <c r="C54" s="796" t="e">
        <f aca="false">+C15*(($C$42/$C$41)-1)</f>
        <v>#DIV/0!</v>
      </c>
      <c r="D54" s="797" t="n">
        <f aca="false">(D15-D28+D38)*(((1+$D$42-$D$43+$D$44)/(1+$D$41-$D$43+$D$44))-1)</f>
        <v>0</v>
      </c>
      <c r="E54" s="797" t="n">
        <f aca="false">(E15-E28+E38)*(((1+$E$42-$E$43+$E$44)/(1+$E$41-$E$43+$E$44))-1)</f>
        <v>0</v>
      </c>
      <c r="F54" s="797" t="n">
        <f aca="false">(F15-F28+F38)*(((1+$F$42-$F$43+$F$44)/(1+$F$41-$F$43+$F$44))-1)</f>
        <v>0</v>
      </c>
      <c r="G54" s="67"/>
    </row>
    <row r="55" s="65" customFormat="true" ht="35.25" hidden="false" customHeight="true" outlineLevel="0" collapsed="false">
      <c r="A55" s="795" t="s">
        <v>146</v>
      </c>
      <c r="B55" s="795"/>
      <c r="C55" s="796" t="e">
        <f aca="false">+C16*(($C$42/$C$41)-1)</f>
        <v>#DIV/0!</v>
      </c>
      <c r="D55" s="797" t="n">
        <f aca="false">(D16-D29+D39)*(((1+$D$42-$D$43+$D$44)/(1+$D$41-$D$43+$D$44))-1)</f>
        <v>0</v>
      </c>
      <c r="E55" s="797" t="n">
        <f aca="false">(E16-E29+E39)*(((1+$E$42-$E$43+$E$44)/(1+$E$41-$E$43+$E$44))-1)</f>
        <v>0</v>
      </c>
      <c r="F55" s="797" t="n">
        <f aca="false">(F16-F29+F39)*(((1+$F$42-$F$43+$F$44)/(1+$F$41-$F$43+$F$44))-1)</f>
        <v>0</v>
      </c>
      <c r="G55" s="67"/>
    </row>
    <row r="56" s="65" customFormat="true" ht="12.75" hidden="false" customHeight="false" outlineLevel="0" collapsed="false">
      <c r="A56" s="69"/>
      <c r="C56" s="342" t="s">
        <v>326</v>
      </c>
      <c r="I56" s="67"/>
    </row>
    <row r="57" s="65" customFormat="true" ht="12.75" hidden="false" customHeight="false" outlineLevel="0" collapsed="false">
      <c r="A57" s="69"/>
      <c r="C57" s="342" t="s">
        <v>327</v>
      </c>
      <c r="I57" s="67"/>
    </row>
    <row r="58" s="65" customFormat="true" ht="12.75" hidden="false" customHeight="false" outlineLevel="0" collapsed="false">
      <c r="A58" s="69"/>
      <c r="C58" s="67"/>
      <c r="I58" s="67"/>
    </row>
    <row r="59" customFormat="false" ht="14.25" hidden="false" customHeight="true" outlineLevel="0" collapsed="false">
      <c r="A59" s="327"/>
      <c r="B59" s="481"/>
      <c r="C59" s="481"/>
      <c r="D59" s="481"/>
      <c r="E59" s="481"/>
      <c r="F59" s="481"/>
      <c r="G59" s="481"/>
      <c r="H59" s="481"/>
      <c r="I59" s="330"/>
      <c r="J59" s="330"/>
    </row>
    <row r="60" s="333" customFormat="true" ht="24" hidden="false" customHeight="true" outlineLevel="0" collapsed="false">
      <c r="A60" s="329" t="s">
        <v>328</v>
      </c>
      <c r="B60" s="329"/>
      <c r="C60" s="329"/>
      <c r="D60" s="329"/>
      <c r="E60" s="329"/>
      <c r="F60" s="329"/>
      <c r="G60" s="329"/>
      <c r="H60" s="329"/>
      <c r="I60" s="330"/>
      <c r="J60" s="330"/>
      <c r="K60" s="325"/>
      <c r="L60" s="325"/>
      <c r="M60" s="325"/>
      <c r="N60" s="325"/>
      <c r="O60" s="325"/>
      <c r="P60" s="325"/>
      <c r="Q60" s="325"/>
      <c r="R60" s="325"/>
      <c r="S60" s="325"/>
      <c r="T60" s="325"/>
      <c r="U60" s="325"/>
      <c r="V60" s="325"/>
      <c r="W60" s="325"/>
      <c r="X60" s="325"/>
      <c r="Y60" s="325"/>
      <c r="Z60" s="325"/>
      <c r="AA60" s="325"/>
    </row>
    <row r="61" customFormat="false" ht="13.5" hidden="false" customHeight="false" outlineLevel="0" collapsed="false"/>
    <row r="62" s="333" customFormat="true" ht="17.25" hidden="false" customHeight="true" outlineLevel="0" collapsed="false">
      <c r="A62" s="325"/>
      <c r="B62" s="325"/>
      <c r="C62" s="335" t="s">
        <v>209</v>
      </c>
      <c r="D62" s="335"/>
      <c r="E62" s="335"/>
      <c r="F62" s="335"/>
      <c r="G62" s="325"/>
      <c r="H62" s="325"/>
      <c r="I62" s="325"/>
      <c r="J62" s="325"/>
      <c r="K62" s="325"/>
      <c r="L62" s="325"/>
      <c r="M62" s="325"/>
      <c r="N62" s="325"/>
      <c r="O62" s="325"/>
      <c r="P62" s="325"/>
      <c r="Q62" s="325"/>
      <c r="R62" s="325"/>
      <c r="S62" s="325"/>
      <c r="T62" s="325"/>
      <c r="U62" s="325"/>
      <c r="V62" s="325"/>
      <c r="W62" s="325"/>
      <c r="X62" s="325"/>
      <c r="Y62" s="325"/>
      <c r="Z62" s="325"/>
      <c r="AA62" s="325"/>
    </row>
    <row r="63" s="333" customFormat="true" ht="13.5" hidden="false" customHeight="false" outlineLevel="0" collapsed="false">
      <c r="A63" s="325"/>
      <c r="B63" s="325"/>
      <c r="C63" s="483" t="n">
        <f aca="false">+C7</f>
        <v>2017</v>
      </c>
      <c r="D63" s="484" t="n">
        <f aca="false">+D7</f>
        <v>2018</v>
      </c>
      <c r="E63" s="484" t="n">
        <f aca="false">+E7</f>
        <v>2019</v>
      </c>
      <c r="F63" s="484" t="n">
        <f aca="false">+F7</f>
        <v>2020</v>
      </c>
      <c r="G63" s="325"/>
      <c r="H63" s="325"/>
      <c r="I63" s="325"/>
      <c r="J63" s="325"/>
      <c r="K63" s="325"/>
      <c r="L63" s="325"/>
      <c r="M63" s="325"/>
      <c r="N63" s="325"/>
      <c r="O63" s="325"/>
      <c r="P63" s="325"/>
      <c r="Q63" s="325"/>
      <c r="R63" s="325"/>
      <c r="S63" s="325"/>
      <c r="T63" s="325"/>
      <c r="U63" s="325"/>
      <c r="V63" s="325"/>
      <c r="W63" s="325"/>
      <c r="X63" s="325"/>
      <c r="Y63" s="325"/>
      <c r="Z63" s="325"/>
      <c r="AA63" s="325"/>
    </row>
    <row r="64" s="333" customFormat="true" ht="12.75" hidden="false" customHeight="false" outlineLevel="0" collapsed="false">
      <c r="A64" s="325"/>
      <c r="B64" s="325"/>
      <c r="C64" s="339" t="n">
        <v>0</v>
      </c>
      <c r="D64" s="339" t="n">
        <v>0</v>
      </c>
      <c r="E64" s="339" t="n">
        <v>0</v>
      </c>
      <c r="F64" s="339" t="n">
        <v>0</v>
      </c>
      <c r="G64" s="325"/>
      <c r="H64" s="325"/>
      <c r="I64" s="325"/>
      <c r="J64" s="325"/>
      <c r="K64" s="325"/>
      <c r="L64" s="325"/>
      <c r="M64" s="325"/>
      <c r="N64" s="325"/>
      <c r="O64" s="325"/>
      <c r="P64" s="325"/>
      <c r="Q64" s="325"/>
      <c r="R64" s="325"/>
      <c r="S64" s="325"/>
      <c r="T64" s="325"/>
      <c r="U64" s="325"/>
      <c r="V64" s="325"/>
      <c r="W64" s="325"/>
      <c r="X64" s="325"/>
      <c r="Y64" s="325"/>
      <c r="Z64" s="325"/>
      <c r="AA64" s="325"/>
    </row>
    <row r="65" customFormat="false" ht="12.75" hidden="false" customHeight="false" outlineLevel="0" collapsed="false">
      <c r="C65" s="342" t="s">
        <v>326</v>
      </c>
      <c r="F65" s="343"/>
    </row>
    <row r="66" customFormat="false" ht="12.75" hidden="false" customHeight="false" outlineLevel="0" collapsed="false">
      <c r="C66" s="342" t="s">
        <v>327</v>
      </c>
    </row>
    <row r="67" customFormat="false" ht="12.75" hidden="false" customHeight="false" outlineLevel="0" collapsed="false">
      <c r="C67" s="344"/>
    </row>
    <row r="68" customFormat="false" ht="13.5" hidden="false" customHeight="false" outlineLevel="0" collapsed="false">
      <c r="C68" s="344"/>
    </row>
    <row r="69" s="799" customFormat="true" ht="20.25" hidden="false" customHeight="true" outlineLevel="0" collapsed="false">
      <c r="A69" s="345" t="s">
        <v>212</v>
      </c>
      <c r="B69" s="345"/>
      <c r="C69" s="345"/>
      <c r="D69" s="345"/>
      <c r="E69" s="345"/>
      <c r="F69" s="345"/>
      <c r="G69" s="345"/>
      <c r="H69" s="345"/>
      <c r="I69" s="798"/>
      <c r="J69" s="798"/>
    </row>
    <row r="71" customFormat="false" ht="12.75" hidden="false" customHeight="false" outlineLevel="0" collapsed="false">
      <c r="C71" s="342" t="s">
        <v>326</v>
      </c>
    </row>
    <row r="72" customFormat="false" ht="12.75" hidden="false" customHeight="false" outlineLevel="0" collapsed="false">
      <c r="C72" s="342" t="s">
        <v>327</v>
      </c>
    </row>
    <row r="73" customFormat="false" ht="16.5" hidden="false" customHeight="true" outlineLevel="0" collapsed="false">
      <c r="C73" s="347" t="s">
        <v>213</v>
      </c>
      <c r="D73" s="347"/>
      <c r="E73" s="347"/>
      <c r="F73" s="347"/>
      <c r="H73" s="348" t="s">
        <v>57</v>
      </c>
    </row>
    <row r="74" customFormat="false" ht="13.5" hidden="false" customHeight="true" outlineLevel="0" collapsed="false">
      <c r="A74" s="349"/>
      <c r="B74" s="349"/>
      <c r="C74" s="350" t="n">
        <f aca="false">C63</f>
        <v>2017</v>
      </c>
      <c r="D74" s="351" t="n">
        <f aca="false">D63</f>
        <v>2018</v>
      </c>
      <c r="E74" s="351" t="n">
        <f aca="false">E63</f>
        <v>2019</v>
      </c>
      <c r="F74" s="351" t="n">
        <f aca="false">F63</f>
        <v>2020</v>
      </c>
      <c r="H74" s="352"/>
    </row>
    <row r="75" s="333" customFormat="true" ht="13.5" hidden="false" customHeight="true" outlineLevel="0" collapsed="false">
      <c r="A75" s="487" t="s">
        <v>214</v>
      </c>
      <c r="B75" s="354" t="n">
        <f aca="false">C63</f>
        <v>2017</v>
      </c>
      <c r="C75" s="800" t="n">
        <v>0</v>
      </c>
      <c r="D75" s="356"/>
      <c r="E75" s="356"/>
      <c r="F75" s="357"/>
      <c r="G75" s="358"/>
      <c r="H75" s="359" t="n">
        <f aca="false">SUM(C75:F75)</f>
        <v>0</v>
      </c>
      <c r="I75" s="325"/>
      <c r="J75" s="325"/>
      <c r="K75" s="325"/>
      <c r="L75" s="325"/>
      <c r="M75" s="325"/>
      <c r="N75" s="325"/>
      <c r="O75" s="325"/>
      <c r="P75" s="325"/>
      <c r="Q75" s="325"/>
      <c r="R75" s="325"/>
      <c r="S75" s="325"/>
      <c r="T75" s="325"/>
      <c r="U75" s="325"/>
      <c r="V75" s="325"/>
      <c r="W75" s="325"/>
      <c r="X75" s="325"/>
      <c r="Y75" s="325"/>
      <c r="Z75" s="325"/>
      <c r="AA75" s="325"/>
    </row>
    <row r="76" s="333" customFormat="true" ht="13.5" hidden="false" customHeight="false" outlineLevel="0" collapsed="false">
      <c r="A76" s="487"/>
      <c r="B76" s="801" t="n">
        <f aca="false">D63</f>
        <v>2018</v>
      </c>
      <c r="C76" s="488" t="n">
        <f aca="false">+C64-C75</f>
        <v>0</v>
      </c>
      <c r="D76" s="355" t="n">
        <v>0</v>
      </c>
      <c r="E76" s="362"/>
      <c r="F76" s="363"/>
      <c r="G76" s="358"/>
      <c r="H76" s="359" t="n">
        <f aca="false">SUM(C76:F76)</f>
        <v>0</v>
      </c>
      <c r="I76" s="325"/>
      <c r="J76" s="325"/>
      <c r="K76" s="325"/>
      <c r="L76" s="325"/>
      <c r="M76" s="325"/>
      <c r="N76" s="325"/>
      <c r="O76" s="325"/>
      <c r="P76" s="325"/>
      <c r="Q76" s="325"/>
      <c r="R76" s="325"/>
      <c r="S76" s="325"/>
      <c r="T76" s="325"/>
      <c r="U76" s="325"/>
      <c r="V76" s="325"/>
      <c r="W76" s="325"/>
      <c r="X76" s="325"/>
      <c r="Y76" s="325"/>
      <c r="Z76" s="325"/>
      <c r="AA76" s="325"/>
    </row>
    <row r="77" s="333" customFormat="true" ht="13.5" hidden="false" customHeight="false" outlineLevel="0" collapsed="false">
      <c r="A77" s="487"/>
      <c r="B77" s="801" t="n">
        <f aca="false">E63</f>
        <v>2019</v>
      </c>
      <c r="C77" s="802"/>
      <c r="D77" s="488" t="n">
        <f aca="false">+D64-D76</f>
        <v>0</v>
      </c>
      <c r="E77" s="355" t="n">
        <v>0</v>
      </c>
      <c r="F77" s="363"/>
      <c r="G77" s="358"/>
      <c r="H77" s="359" t="n">
        <f aca="false">SUM(C77:F77)</f>
        <v>0</v>
      </c>
      <c r="I77" s="325"/>
      <c r="J77" s="325"/>
      <c r="K77" s="325"/>
      <c r="L77" s="325"/>
      <c r="M77" s="325"/>
      <c r="N77" s="325"/>
      <c r="O77" s="325"/>
      <c r="P77" s="325"/>
      <c r="Q77" s="325"/>
      <c r="R77" s="325"/>
      <c r="S77" s="325"/>
      <c r="T77" s="325"/>
      <c r="U77" s="325"/>
      <c r="V77" s="325"/>
      <c r="W77" s="325"/>
      <c r="X77" s="325"/>
      <c r="Y77" s="325"/>
      <c r="Z77" s="325"/>
      <c r="AA77" s="325"/>
    </row>
    <row r="78" s="333" customFormat="true" ht="13.5" hidden="false" customHeight="false" outlineLevel="0" collapsed="false">
      <c r="A78" s="487"/>
      <c r="B78" s="801" t="n">
        <f aca="false">F63</f>
        <v>2020</v>
      </c>
      <c r="C78" s="802"/>
      <c r="D78" s="362"/>
      <c r="E78" s="488" t="n">
        <f aca="false">+E64-E77</f>
        <v>0</v>
      </c>
      <c r="F78" s="803" t="n">
        <v>0</v>
      </c>
      <c r="G78" s="358"/>
      <c r="H78" s="359" t="n">
        <f aca="false">SUM(C78:F78)</f>
        <v>0</v>
      </c>
      <c r="I78" s="325"/>
      <c r="J78" s="325"/>
      <c r="K78" s="325"/>
      <c r="L78" s="325"/>
      <c r="M78" s="325"/>
      <c r="N78" s="325"/>
      <c r="O78" s="325"/>
      <c r="P78" s="325"/>
      <c r="Q78" s="325"/>
      <c r="R78" s="325"/>
      <c r="S78" s="325"/>
      <c r="T78" s="325"/>
      <c r="U78" s="325"/>
      <c r="V78" s="325"/>
      <c r="W78" s="325"/>
      <c r="X78" s="325"/>
      <c r="Y78" s="325"/>
      <c r="Z78" s="325"/>
      <c r="AA78" s="325"/>
    </row>
    <row r="79" s="370" customFormat="true" ht="15.75" hidden="false" customHeight="false" outlineLevel="0" collapsed="false">
      <c r="A79" s="487"/>
      <c r="B79" s="804" t="s">
        <v>215</v>
      </c>
      <c r="C79" s="365" t="n">
        <f aca="false">SUM(C75:C78)</f>
        <v>0</v>
      </c>
      <c r="D79" s="365" t="n">
        <f aca="false">SUM(D75:D78)</f>
        <v>0</v>
      </c>
      <c r="E79" s="365" t="n">
        <f aca="false">SUM(E75:E78)</f>
        <v>0</v>
      </c>
      <c r="F79" s="805" t="n">
        <f aca="false">SUM(F75:F78)</f>
        <v>0</v>
      </c>
      <c r="G79" s="367"/>
      <c r="H79" s="368" t="n">
        <f aca="false">SUM(H75:H78)</f>
        <v>0</v>
      </c>
      <c r="I79" s="369"/>
      <c r="J79" s="369"/>
      <c r="K79" s="369"/>
      <c r="L79" s="369"/>
      <c r="M79" s="369"/>
      <c r="N79" s="369"/>
      <c r="O79" s="369"/>
      <c r="P79" s="369"/>
      <c r="Q79" s="369"/>
      <c r="R79" s="369"/>
      <c r="S79" s="369"/>
      <c r="T79" s="369"/>
      <c r="U79" s="369"/>
      <c r="V79" s="369"/>
      <c r="W79" s="369"/>
      <c r="X79" s="369"/>
      <c r="Y79" s="369"/>
      <c r="Z79" s="369"/>
      <c r="AA79" s="369"/>
    </row>
    <row r="80" s="342" customFormat="true" ht="12.75" hidden="false" customHeight="false" outlineLevel="0" collapsed="false">
      <c r="A80" s="371" t="s">
        <v>216</v>
      </c>
      <c r="C80" s="372" t="n">
        <f aca="false">+C79+C90</f>
        <v>0</v>
      </c>
      <c r="D80" s="372" t="n">
        <f aca="false">+D79+D90</f>
        <v>0</v>
      </c>
      <c r="E80" s="372" t="n">
        <f aca="false">+E79+E90</f>
        <v>0</v>
      </c>
      <c r="F80" s="372" t="n">
        <f aca="false">+F79+F90</f>
        <v>0</v>
      </c>
      <c r="G80" s="372"/>
      <c r="H80" s="372" t="n">
        <f aca="false">+H79+H90</f>
        <v>0</v>
      </c>
      <c r="I80" s="372"/>
    </row>
    <row r="81" s="373" customFormat="true" ht="12.75" hidden="false" customHeight="false" outlineLevel="0" collapsed="false">
      <c r="A81" s="342"/>
      <c r="B81" s="342"/>
      <c r="C81" s="372"/>
      <c r="D81" s="372"/>
      <c r="E81" s="372"/>
      <c r="F81" s="372"/>
      <c r="G81" s="342"/>
      <c r="H81" s="342"/>
      <c r="I81" s="342"/>
      <c r="J81" s="342"/>
      <c r="K81" s="342"/>
      <c r="L81" s="342"/>
      <c r="M81" s="342"/>
      <c r="N81" s="342"/>
      <c r="O81" s="342"/>
      <c r="P81" s="342"/>
      <c r="Q81" s="342"/>
      <c r="R81" s="342"/>
      <c r="S81" s="342"/>
      <c r="T81" s="342"/>
      <c r="U81" s="342"/>
      <c r="V81" s="342"/>
      <c r="W81" s="342"/>
      <c r="X81" s="342"/>
      <c r="Y81" s="342"/>
      <c r="Z81" s="342"/>
      <c r="AA81" s="342"/>
    </row>
    <row r="82" s="342" customFormat="true" ht="12.75" hidden="false" customHeight="false" outlineLevel="0" collapsed="false">
      <c r="C82" s="342" t="s">
        <v>265</v>
      </c>
      <c r="D82" s="372"/>
      <c r="E82" s="372"/>
      <c r="F82" s="372"/>
      <c r="G82" s="372"/>
      <c r="H82" s="372"/>
    </row>
    <row r="83" customFormat="false" ht="12.75" hidden="false" customHeight="false" outlineLevel="0" collapsed="false">
      <c r="C83" s="342" t="s">
        <v>266</v>
      </c>
    </row>
    <row r="84" s="333" customFormat="true" ht="16.5" hidden="false" customHeight="false" outlineLevel="0" collapsed="false">
      <c r="A84" s="325"/>
      <c r="B84" s="325"/>
      <c r="C84" s="374" t="s">
        <v>213</v>
      </c>
      <c r="D84" s="374"/>
      <c r="E84" s="374"/>
      <c r="F84" s="374"/>
      <c r="G84" s="325"/>
      <c r="H84" s="348" t="s">
        <v>57</v>
      </c>
      <c r="I84" s="325"/>
      <c r="J84" s="348" t="s">
        <v>57</v>
      </c>
      <c r="K84" s="325"/>
      <c r="L84" s="325"/>
      <c r="M84" s="325"/>
      <c r="N84" s="325"/>
      <c r="O84" s="325"/>
      <c r="P84" s="325"/>
      <c r="Q84" s="325"/>
      <c r="R84" s="325"/>
      <c r="S84" s="325"/>
      <c r="T84" s="325"/>
      <c r="U84" s="325"/>
      <c r="V84" s="325"/>
      <c r="W84" s="325"/>
      <c r="X84" s="325"/>
      <c r="Y84" s="325"/>
      <c r="Z84" s="325"/>
      <c r="AA84" s="325"/>
    </row>
    <row r="85" s="333" customFormat="true" ht="12.75" hidden="false" customHeight="false" outlineLevel="0" collapsed="false">
      <c r="A85" s="325"/>
      <c r="B85" s="325"/>
      <c r="C85" s="351" t="n">
        <f aca="false">+C74</f>
        <v>2017</v>
      </c>
      <c r="D85" s="351" t="n">
        <f aca="false">+D74</f>
        <v>2018</v>
      </c>
      <c r="E85" s="351" t="n">
        <f aca="false">+E74</f>
        <v>2019</v>
      </c>
      <c r="F85" s="351" t="n">
        <f aca="false">+F74</f>
        <v>2020</v>
      </c>
      <c r="G85" s="325"/>
      <c r="H85" s="352" t="s">
        <v>219</v>
      </c>
      <c r="I85" s="325"/>
      <c r="J85" s="352" t="s">
        <v>220</v>
      </c>
      <c r="K85" s="325"/>
      <c r="L85" s="325"/>
      <c r="M85" s="325"/>
      <c r="N85" s="325"/>
      <c r="O85" s="325"/>
      <c r="P85" s="325"/>
      <c r="Q85" s="325"/>
      <c r="R85" s="325"/>
      <c r="S85" s="325"/>
      <c r="T85" s="325"/>
      <c r="U85" s="325"/>
      <c r="V85" s="325"/>
      <c r="W85" s="325"/>
      <c r="X85" s="325"/>
      <c r="Y85" s="325"/>
      <c r="Z85" s="325"/>
      <c r="AA85" s="325"/>
    </row>
    <row r="86" s="333" customFormat="true" ht="12.75" hidden="false" customHeight="true" outlineLevel="0" collapsed="false">
      <c r="A86" s="353" t="s">
        <v>221</v>
      </c>
      <c r="B86" s="375" t="n">
        <f aca="false">+B75</f>
        <v>2017</v>
      </c>
      <c r="C86" s="806"/>
      <c r="D86" s="376"/>
      <c r="E86" s="376"/>
      <c r="F86" s="380"/>
      <c r="G86" s="358"/>
      <c r="H86" s="359" t="n">
        <f aca="false">SUM(C86:F86)</f>
        <v>0</v>
      </c>
      <c r="I86" s="358"/>
      <c r="J86" s="378" t="n">
        <f aca="false">SUM(H75,H86)</f>
        <v>0</v>
      </c>
      <c r="K86" s="325"/>
      <c r="L86" s="325"/>
      <c r="M86" s="325"/>
      <c r="N86" s="325"/>
      <c r="O86" s="325"/>
      <c r="P86" s="325"/>
      <c r="Q86" s="325"/>
      <c r="R86" s="325"/>
      <c r="S86" s="325"/>
      <c r="T86" s="325"/>
      <c r="U86" s="325"/>
      <c r="V86" s="325"/>
      <c r="W86" s="325"/>
      <c r="X86" s="325"/>
      <c r="Y86" s="325"/>
      <c r="Z86" s="325"/>
      <c r="AA86" s="325"/>
    </row>
    <row r="87" s="333" customFormat="true" ht="12.75" hidden="false" customHeight="true" outlineLevel="0" collapsed="false">
      <c r="A87" s="353"/>
      <c r="B87" s="379" t="n">
        <f aca="false">+B76</f>
        <v>2018</v>
      </c>
      <c r="C87" s="381" t="n">
        <v>0</v>
      </c>
      <c r="D87" s="376"/>
      <c r="E87" s="376"/>
      <c r="F87" s="380"/>
      <c r="G87" s="358"/>
      <c r="H87" s="359" t="n">
        <f aca="false">SUM(C87:F87)</f>
        <v>0</v>
      </c>
      <c r="I87" s="358"/>
      <c r="J87" s="378" t="n">
        <f aca="false">SUM(H76,H87)</f>
        <v>0</v>
      </c>
      <c r="K87" s="325"/>
      <c r="L87" s="325"/>
      <c r="M87" s="325"/>
      <c r="N87" s="325"/>
      <c r="O87" s="325"/>
      <c r="P87" s="325"/>
      <c r="Q87" s="325"/>
      <c r="R87" s="325"/>
      <c r="S87" s="325"/>
      <c r="T87" s="325"/>
      <c r="U87" s="325"/>
      <c r="V87" s="325"/>
      <c r="W87" s="325"/>
      <c r="X87" s="325"/>
      <c r="Y87" s="325"/>
      <c r="Z87" s="325"/>
      <c r="AA87" s="325"/>
    </row>
    <row r="88" s="333" customFormat="true" ht="12.75" hidden="false" customHeight="true" outlineLevel="0" collapsed="false">
      <c r="A88" s="353" t="s">
        <v>222</v>
      </c>
      <c r="B88" s="379" t="n">
        <f aca="false">+B77</f>
        <v>2019</v>
      </c>
      <c r="C88" s="381" t="n">
        <v>0</v>
      </c>
      <c r="D88" s="381" t="n">
        <v>0</v>
      </c>
      <c r="E88" s="376"/>
      <c r="F88" s="380"/>
      <c r="G88" s="358"/>
      <c r="H88" s="359" t="n">
        <f aca="false">SUM(C88:F88)</f>
        <v>0</v>
      </c>
      <c r="I88" s="358"/>
      <c r="J88" s="378" t="n">
        <f aca="false">SUM(H77,H88)</f>
        <v>0</v>
      </c>
      <c r="K88" s="325"/>
      <c r="L88" s="325"/>
      <c r="M88" s="325"/>
      <c r="N88" s="325"/>
      <c r="O88" s="325"/>
      <c r="P88" s="325"/>
      <c r="Q88" s="325"/>
      <c r="R88" s="325"/>
      <c r="S88" s="325"/>
      <c r="T88" s="325"/>
      <c r="U88" s="325"/>
      <c r="V88" s="325"/>
      <c r="W88" s="325"/>
      <c r="X88" s="325"/>
      <c r="Y88" s="325"/>
      <c r="Z88" s="325"/>
      <c r="AA88" s="325"/>
    </row>
    <row r="89" s="333" customFormat="true" ht="12.75" hidden="false" customHeight="true" outlineLevel="0" collapsed="false">
      <c r="A89" s="353"/>
      <c r="B89" s="379" t="n">
        <f aca="false">+B78</f>
        <v>2020</v>
      </c>
      <c r="C89" s="381" t="n">
        <v>0</v>
      </c>
      <c r="D89" s="381" t="n">
        <v>0</v>
      </c>
      <c r="E89" s="381" t="n">
        <v>0</v>
      </c>
      <c r="F89" s="380"/>
      <c r="G89" s="358"/>
      <c r="H89" s="359" t="n">
        <f aca="false">SUM(C89:F89)</f>
        <v>0</v>
      </c>
      <c r="I89" s="358"/>
      <c r="J89" s="378" t="n">
        <f aca="false">SUM(H78,H89)</f>
        <v>0</v>
      </c>
      <c r="K89" s="344" t="s">
        <v>223</v>
      </c>
      <c r="L89" s="325"/>
      <c r="M89" s="325"/>
      <c r="N89" s="325"/>
      <c r="O89" s="325"/>
      <c r="P89" s="325"/>
      <c r="Q89" s="325"/>
      <c r="R89" s="325"/>
      <c r="S89" s="325"/>
      <c r="T89" s="325"/>
      <c r="U89" s="325"/>
      <c r="V89" s="325"/>
      <c r="W89" s="325"/>
      <c r="X89" s="325"/>
      <c r="Y89" s="325"/>
      <c r="Z89" s="325"/>
      <c r="AA89" s="325"/>
    </row>
    <row r="90" s="370" customFormat="true" ht="16.5" hidden="false" customHeight="true" outlineLevel="0" collapsed="false">
      <c r="A90" s="353"/>
      <c r="B90" s="364" t="s">
        <v>215</v>
      </c>
      <c r="C90" s="382" t="n">
        <f aca="false">SUM(C86:C89)</f>
        <v>0</v>
      </c>
      <c r="D90" s="382" t="n">
        <f aca="false">SUM(D86:D89)</f>
        <v>0</v>
      </c>
      <c r="E90" s="382" t="n">
        <f aca="false">SUM(E86:E89)</f>
        <v>0</v>
      </c>
      <c r="F90" s="382" t="n">
        <f aca="false">SUM(F86:F89)</f>
        <v>0</v>
      </c>
      <c r="G90" s="358"/>
      <c r="H90" s="368" t="n">
        <f aca="false">SUM(H86:H89)</f>
        <v>0</v>
      </c>
      <c r="I90" s="367"/>
      <c r="J90" s="368" t="n">
        <f aca="false">SUM(J86:J89)</f>
        <v>0</v>
      </c>
      <c r="K90" s="369"/>
      <c r="L90" s="369"/>
      <c r="M90" s="369"/>
      <c r="N90" s="369"/>
      <c r="O90" s="369"/>
      <c r="P90" s="369"/>
      <c r="Q90" s="369"/>
      <c r="R90" s="369"/>
      <c r="S90" s="369"/>
      <c r="T90" s="369"/>
      <c r="U90" s="369"/>
      <c r="V90" s="369"/>
      <c r="W90" s="369"/>
      <c r="X90" s="369"/>
      <c r="Y90" s="369"/>
      <c r="Z90" s="369"/>
      <c r="AA90" s="369"/>
    </row>
    <row r="91" customFormat="false" ht="12.75" hidden="false" customHeight="false" outlineLevel="0" collapsed="false">
      <c r="G91" s="358"/>
    </row>
    <row r="92" customFormat="false" ht="12.75" hidden="false" customHeight="false" outlineLevel="0" collapsed="false">
      <c r="G92" s="358"/>
    </row>
    <row r="93" customFormat="false" ht="13.5" hidden="false" customHeight="false" outlineLevel="0" collapsed="false">
      <c r="G93" s="358"/>
    </row>
    <row r="94" s="807" customFormat="true" ht="21.75" hidden="false" customHeight="true" outlineLevel="0" collapsed="false">
      <c r="A94" s="383" t="s">
        <v>226</v>
      </c>
      <c r="B94" s="383"/>
      <c r="C94" s="383"/>
      <c r="D94" s="383"/>
      <c r="E94" s="383"/>
      <c r="F94" s="383"/>
      <c r="G94" s="383"/>
      <c r="H94" s="383"/>
      <c r="J94" s="799"/>
      <c r="K94" s="799"/>
      <c r="L94" s="799"/>
      <c r="M94" s="799"/>
      <c r="N94" s="799"/>
      <c r="O94" s="799"/>
      <c r="P94" s="799"/>
      <c r="Q94" s="799"/>
      <c r="R94" s="799"/>
      <c r="S94" s="799"/>
      <c r="T94" s="799"/>
      <c r="U94" s="799"/>
      <c r="V94" s="799"/>
      <c r="W94" s="799"/>
      <c r="X94" s="799"/>
      <c r="Y94" s="799"/>
      <c r="Z94" s="799"/>
      <c r="AA94" s="799"/>
    </row>
    <row r="96" customFormat="false" ht="12.75" hidden="false" customHeight="false" outlineLevel="0" collapsed="false">
      <c r="C96" s="342" t="s">
        <v>227</v>
      </c>
    </row>
    <row r="97" customFormat="false" ht="12.75" hidden="false" customHeight="false" outlineLevel="0" collapsed="false">
      <c r="C97" s="342" t="s">
        <v>228</v>
      </c>
    </row>
    <row r="98" customFormat="false" ht="16.5" hidden="false" customHeight="true" outlineLevel="0" collapsed="false">
      <c r="C98" s="347" t="s">
        <v>229</v>
      </c>
      <c r="D98" s="347"/>
      <c r="E98" s="347"/>
      <c r="F98" s="347"/>
    </row>
    <row r="99" customFormat="false" ht="12.75" hidden="false" customHeight="false" outlineLevel="0" collapsed="false">
      <c r="C99" s="351" t="n">
        <f aca="false">+C85</f>
        <v>2017</v>
      </c>
      <c r="D99" s="351" t="n">
        <f aca="false">+D85</f>
        <v>2018</v>
      </c>
      <c r="E99" s="351" t="n">
        <f aca="false">+E85</f>
        <v>2019</v>
      </c>
      <c r="F99" s="351" t="n">
        <f aca="false">+F85</f>
        <v>2020</v>
      </c>
      <c r="H99" s="384" t="s">
        <v>57</v>
      </c>
    </row>
    <row r="100" customFormat="false" ht="13.5" hidden="false" customHeight="true" outlineLevel="0" collapsed="false">
      <c r="A100" s="385" t="s">
        <v>329</v>
      </c>
      <c r="B100" s="386" t="n">
        <f aca="false">+B86</f>
        <v>2017</v>
      </c>
      <c r="C100" s="361" t="n">
        <f aca="false">+C75</f>
        <v>0</v>
      </c>
      <c r="D100" s="387"/>
      <c r="E100" s="376"/>
      <c r="F100" s="380"/>
      <c r="H100" s="388" t="n">
        <f aca="false">SUM(C100:F100)</f>
        <v>0</v>
      </c>
    </row>
    <row r="101" customFormat="false" ht="13.5" hidden="false" customHeight="true" outlineLevel="0" collapsed="false">
      <c r="A101" s="385"/>
      <c r="B101" s="351" t="n">
        <f aca="false">+B87</f>
        <v>2018</v>
      </c>
      <c r="C101" s="361" t="n">
        <f aca="false">+C100+C87+C76</f>
        <v>0</v>
      </c>
      <c r="D101" s="361" t="n">
        <f aca="false">+D76</f>
        <v>0</v>
      </c>
      <c r="E101" s="389"/>
      <c r="F101" s="390"/>
      <c r="H101" s="388" t="n">
        <f aca="false">SUM(C101:F101)</f>
        <v>0</v>
      </c>
    </row>
    <row r="102" customFormat="false" ht="16.5" hidden="false" customHeight="true" outlineLevel="0" collapsed="false">
      <c r="A102" s="385"/>
      <c r="B102" s="351" t="n">
        <f aca="false">+B88</f>
        <v>2019</v>
      </c>
      <c r="C102" s="361" t="n">
        <f aca="false">+C101+C88+C77</f>
        <v>0</v>
      </c>
      <c r="D102" s="361" t="n">
        <f aca="false">+D101+D88+D77</f>
        <v>0</v>
      </c>
      <c r="E102" s="361" t="n">
        <f aca="false">+E77</f>
        <v>0</v>
      </c>
      <c r="F102" s="390"/>
      <c r="H102" s="388" t="n">
        <f aca="false">SUM(C102:F102)</f>
        <v>0</v>
      </c>
    </row>
    <row r="103" customFormat="false" ht="15.75" hidden="false" customHeight="true" outlineLevel="0" collapsed="false">
      <c r="A103" s="385"/>
      <c r="B103" s="351" t="n">
        <f aca="false">+B89</f>
        <v>2020</v>
      </c>
      <c r="C103" s="361" t="n">
        <f aca="false">+C102+C89+C78</f>
        <v>0</v>
      </c>
      <c r="D103" s="361" t="n">
        <f aca="false">+D102+D89+D78</f>
        <v>0</v>
      </c>
      <c r="E103" s="361" t="n">
        <f aca="false">+E102+E89+E78</f>
        <v>0</v>
      </c>
      <c r="F103" s="361" t="n">
        <f aca="false">+F78</f>
        <v>0</v>
      </c>
      <c r="H103" s="388" t="n">
        <f aca="false">SUM(C103:F103)</f>
        <v>0</v>
      </c>
    </row>
    <row r="104" customFormat="false" ht="15" hidden="false" customHeight="false" outlineLevel="0" collapsed="false">
      <c r="A104" s="490"/>
      <c r="C104" s="342"/>
    </row>
    <row r="105" customFormat="false" ht="12.75" hidden="false" customHeight="false" outlineLevel="0" collapsed="false">
      <c r="C105" s="342"/>
    </row>
    <row r="106" customFormat="false" ht="12.75" hidden="false" customHeight="false" outlineLevel="0" collapsed="false">
      <c r="C106" s="342"/>
    </row>
  </sheetData>
  <mergeCells count="62">
    <mergeCell ref="A1:H1"/>
    <mergeCell ref="C4:F4"/>
    <mergeCell ref="C5:F5"/>
    <mergeCell ref="C6:F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60:H60"/>
    <mergeCell ref="C62:F62"/>
    <mergeCell ref="A69:H69"/>
    <mergeCell ref="I69:J69"/>
    <mergeCell ref="C73:F73"/>
    <mergeCell ref="A74:B74"/>
    <mergeCell ref="A75:A79"/>
    <mergeCell ref="C84:F84"/>
    <mergeCell ref="A86:A90"/>
    <mergeCell ref="A94:H94"/>
    <mergeCell ref="C98:F98"/>
    <mergeCell ref="A100:A103"/>
  </mergeCells>
  <conditionalFormatting sqref="C13:F14 C52:F53">
    <cfRule type="expression" priority="2" aboveAverage="0" equalAverage="0" bottom="0" percent="0" rank="0" text="" dxfId="60">
      <formula>$C$5="gas"</formula>
    </cfRule>
  </conditionalFormatting>
  <conditionalFormatting sqref="C15:F15 C54:F54">
    <cfRule type="expression" priority="3" aboveAverage="0" equalAverage="0" bottom="0" percent="0" rank="0" text="" dxfId="61">
      <formula>$C$5="elektriciteit"</formula>
    </cfRule>
  </conditionalFormatting>
  <conditionalFormatting sqref="C26:F27">
    <cfRule type="expression" priority="4" aboveAverage="0" equalAverage="0" bottom="0" percent="0" rank="0" text="" dxfId="62">
      <formula>$C$5="gas"</formula>
    </cfRule>
  </conditionalFormatting>
  <conditionalFormatting sqref="C28:F28">
    <cfRule type="expression" priority="5" aboveAverage="0" equalAverage="0" bottom="0" percent="0" rank="0" text="" dxfId="63">
      <formula>$C$5="elektriciteit"</formula>
    </cfRule>
  </conditionalFormatting>
  <conditionalFormatting sqref="C36:F37">
    <cfRule type="expression" priority="6" aboveAverage="0" equalAverage="0" bottom="0" percent="0" rank="0" text="" dxfId="64">
      <formula>$C$5="gas"</formula>
    </cfRule>
  </conditionalFormatting>
  <conditionalFormatting sqref="C38:F38">
    <cfRule type="expression" priority="7" aboveAverage="0" equalAverage="0" bottom="0" percent="0" rank="0" text="" dxfId="65">
      <formula>$C$5="elektriciteit"</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1" activeCellId="0" sqref="I141"/>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4" min="2" style="18" width="9.14"/>
    <col collapsed="false" customWidth="true" hidden="false" outlineLevel="0" max="5" min="5" style="18" width="24.28"/>
    <col collapsed="false" customWidth="true" hidden="false" outlineLevel="0" max="6" min="6" style="18" width="3.99"/>
    <col collapsed="false" customWidth="true" hidden="false" outlineLevel="0" max="7" min="7" style="18" width="49.99"/>
    <col collapsed="false" customWidth="true" hidden="false" outlineLevel="0" max="9" min="8" style="18" width="41.85"/>
    <col collapsed="false" customWidth="true" hidden="false" outlineLevel="0" max="10" min="10" style="18" width="41.99"/>
    <col collapsed="false" customWidth="true" hidden="false" outlineLevel="0" max="11" min="11" style="391" width="2.56"/>
    <col collapsed="false" customWidth="true" hidden="false" outlineLevel="0" max="12" min="12" style="18" width="43.41"/>
    <col collapsed="false" customWidth="false" hidden="false" outlineLevel="0" max="257" min="13" style="18" width="9.14"/>
  </cols>
  <sheetData>
    <row r="1" customFormat="false" ht="18.75" hidden="false" customHeight="true" outlineLevel="0" collapsed="false">
      <c r="A1" s="140" t="s">
        <v>330</v>
      </c>
      <c r="B1" s="140"/>
      <c r="C1" s="140"/>
      <c r="D1" s="140"/>
      <c r="E1" s="140"/>
      <c r="F1" s="140"/>
      <c r="G1" s="140"/>
      <c r="H1" s="140"/>
      <c r="I1" s="140"/>
      <c r="J1" s="140"/>
      <c r="M1" s="141"/>
      <c r="N1" s="141"/>
      <c r="O1" s="141"/>
      <c r="P1" s="141"/>
      <c r="Q1" s="141"/>
    </row>
    <row r="2" customFormat="false" ht="15.75" hidden="false" customHeight="false" outlineLevel="0" collapsed="false">
      <c r="B2" s="391" t="str">
        <f aca="false">+TITELBLAD!B18</f>
        <v>Rapportering over boekjaar:</v>
      </c>
      <c r="C2" s="391"/>
      <c r="D2" s="391" t="n">
        <f aca="false">+TITELBLAD!E18</f>
        <v>2017</v>
      </c>
      <c r="E2" s="391" t="str">
        <f aca="false">+TITELBLAD!F18</f>
        <v>ex-ante</v>
      </c>
      <c r="H2" s="342"/>
      <c r="I2" s="328"/>
      <c r="J2" s="328"/>
      <c r="K2" s="393" t="n">
        <f aca="false">+TITELBLAD!E18</f>
        <v>2017</v>
      </c>
      <c r="L2" s="393" t="str">
        <f aca="false">+TITELBLAD!F18</f>
        <v>ex-ante</v>
      </c>
    </row>
    <row r="3" customFormat="false" ht="13.5" hidden="false" customHeight="false" outlineLevel="0" collapsed="false">
      <c r="B3" s="142" t="s">
        <v>108</v>
      </c>
      <c r="H3" s="342"/>
      <c r="I3" s="328"/>
      <c r="J3" s="328"/>
      <c r="K3" s="394"/>
      <c r="L3" s="394"/>
    </row>
    <row r="4" customFormat="false" ht="16.5" hidden="false" customHeight="true" outlineLevel="0" collapsed="false">
      <c r="B4" s="808" t="str">
        <f aca="false">+TITELBLAD!C7</f>
        <v>Naam distributienetbeheerder</v>
      </c>
      <c r="C4" s="808"/>
      <c r="D4" s="808"/>
      <c r="E4" s="808"/>
      <c r="H4" s="342"/>
      <c r="I4" s="328"/>
      <c r="J4" s="328"/>
      <c r="K4" s="394"/>
      <c r="L4" s="328"/>
    </row>
    <row r="5" customFormat="false" ht="12.75" hidden="false" customHeight="false" outlineLevel="0" collapsed="false">
      <c r="H5" s="342"/>
      <c r="I5" s="328"/>
      <c r="J5" s="328"/>
      <c r="K5" s="394"/>
      <c r="L5" s="328"/>
    </row>
    <row r="6" customFormat="false" ht="13.5" hidden="false" customHeight="false" outlineLevel="0" collapsed="false">
      <c r="B6" s="142" t="s">
        <v>109</v>
      </c>
      <c r="H6" s="342"/>
      <c r="I6" s="328"/>
      <c r="J6" s="328"/>
      <c r="K6" s="394"/>
      <c r="L6" s="328"/>
    </row>
    <row r="7" customFormat="false" ht="17.25" hidden="false" customHeight="true" outlineLevel="0" collapsed="false">
      <c r="B7" s="809" t="str">
        <f aca="false">+TITELBLAD!C12</f>
        <v>elektriciteit</v>
      </c>
      <c r="C7" s="809"/>
      <c r="D7" s="809"/>
      <c r="E7" s="809"/>
      <c r="H7" s="342"/>
      <c r="I7" s="328"/>
      <c r="J7" s="328"/>
      <c r="K7" s="394"/>
      <c r="L7" s="328"/>
    </row>
    <row r="8" customFormat="false" ht="12.75" hidden="false" customHeight="false" outlineLevel="0" collapsed="false">
      <c r="H8" s="342"/>
      <c r="I8" s="328"/>
      <c r="J8" s="328"/>
      <c r="K8" s="394"/>
      <c r="L8" s="328"/>
    </row>
    <row r="10" customFormat="false" ht="12.75" hidden="false" customHeight="false" outlineLevel="0" collapsed="false">
      <c r="B10" s="146" t="s">
        <v>232</v>
      </c>
    </row>
    <row r="11" customFormat="false" ht="12.75" hidden="false" customHeight="false" outlineLevel="0" collapsed="false">
      <c r="B11" s="161" t="s">
        <v>233</v>
      </c>
    </row>
    <row r="14" customFormat="false" ht="12.75" hidden="false" customHeight="false" outlineLevel="0" collapsed="false">
      <c r="G14" s="344" t="s">
        <v>326</v>
      </c>
      <c r="H14" s="395"/>
      <c r="I14" s="396"/>
    </row>
    <row r="15" customFormat="false" ht="12.75" hidden="false" customHeight="false" outlineLevel="0" collapsed="false">
      <c r="G15" s="344" t="s">
        <v>327</v>
      </c>
      <c r="H15" s="395"/>
      <c r="I15" s="396"/>
    </row>
    <row r="16" s="65" customFormat="true" ht="60" hidden="false" customHeight="true" outlineLevel="0" collapsed="false">
      <c r="B16" s="397" t="s">
        <v>331</v>
      </c>
      <c r="C16" s="397"/>
      <c r="D16" s="397"/>
      <c r="E16" s="397"/>
      <c r="F16" s="240"/>
      <c r="G16" s="397" t="n">
        <v>2017</v>
      </c>
      <c r="H16" s="397" t="n">
        <f aca="false">+G16+1</f>
        <v>2018</v>
      </c>
      <c r="I16" s="397" t="n">
        <f aca="false">+H16+1</f>
        <v>2019</v>
      </c>
      <c r="J16" s="397" t="n">
        <f aca="false">+I16+1</f>
        <v>2020</v>
      </c>
      <c r="K16" s="391"/>
      <c r="L16" s="397" t="s">
        <v>57</v>
      </c>
    </row>
    <row r="17" s="185" customFormat="true" ht="12" hidden="false" customHeight="true" outlineLevel="0" collapsed="false">
      <c r="B17" s="398"/>
      <c r="C17" s="398"/>
      <c r="D17" s="398"/>
      <c r="E17" s="398"/>
      <c r="F17" s="399"/>
      <c r="G17" s="400"/>
      <c r="H17" s="401"/>
      <c r="I17" s="401"/>
      <c r="K17" s="391"/>
    </row>
    <row r="18" s="193" customFormat="true" ht="28.5" hidden="false" customHeight="true" outlineLevel="0" collapsed="false">
      <c r="B18" s="403" t="s">
        <v>235</v>
      </c>
      <c r="C18" s="403"/>
      <c r="D18" s="403"/>
      <c r="E18" s="403"/>
      <c r="F18" s="404"/>
      <c r="G18" s="810" t="e">
        <f aca="false">+T6A!C48</f>
        <v>#DIV/0!</v>
      </c>
      <c r="H18" s="492" t="n">
        <f aca="false">+T6A!D48</f>
        <v>0</v>
      </c>
      <c r="I18" s="492" t="n">
        <f aca="false">+T6A!E48</f>
        <v>0</v>
      </c>
      <c r="J18" s="492" t="n">
        <f aca="false">+T6A!F48</f>
        <v>0</v>
      </c>
      <c r="K18" s="391"/>
      <c r="L18" s="811" t="e">
        <f aca="false">SUM(G18:J18)</f>
        <v>#DIV/0!</v>
      </c>
    </row>
    <row r="19" s="193" customFormat="true" ht="26.25" hidden="false" customHeight="true" outlineLevel="0" collapsed="false">
      <c r="B19" s="403" t="s">
        <v>236</v>
      </c>
      <c r="C19" s="403"/>
      <c r="D19" s="403"/>
      <c r="E19" s="403"/>
      <c r="F19" s="404"/>
      <c r="G19" s="810" t="e">
        <f aca="false">+T6A!C49</f>
        <v>#DIV/0!</v>
      </c>
      <c r="H19" s="492" t="n">
        <f aca="false">+T6A!D49</f>
        <v>0</v>
      </c>
      <c r="I19" s="492" t="n">
        <f aca="false">+T6A!E49</f>
        <v>0</v>
      </c>
      <c r="J19" s="492" t="n">
        <f aca="false">+T6A!F49</f>
        <v>0</v>
      </c>
      <c r="K19" s="391"/>
      <c r="L19" s="811" t="e">
        <f aca="false">SUM(G19:J19)</f>
        <v>#DIV/0!</v>
      </c>
    </row>
    <row r="20" s="193" customFormat="true" ht="27.75" hidden="false" customHeight="true" outlineLevel="0" collapsed="false">
      <c r="B20" s="403" t="s">
        <v>237</v>
      </c>
      <c r="C20" s="403"/>
      <c r="D20" s="403"/>
      <c r="E20" s="403"/>
      <c r="F20" s="404"/>
      <c r="G20" s="810" t="e">
        <f aca="false">+T6A!C50</f>
        <v>#DIV/0!</v>
      </c>
      <c r="H20" s="492" t="n">
        <f aca="false">+T6A!D50</f>
        <v>0</v>
      </c>
      <c r="I20" s="492" t="n">
        <f aca="false">+T6A!E50</f>
        <v>0</v>
      </c>
      <c r="J20" s="492" t="n">
        <f aca="false">+T6A!F50</f>
        <v>0</v>
      </c>
      <c r="K20" s="391"/>
      <c r="L20" s="811" t="e">
        <f aca="false">SUM(G20:J20)</f>
        <v>#DIV/0!</v>
      </c>
    </row>
    <row r="21" s="193" customFormat="true" ht="24.75" hidden="false" customHeight="true" outlineLevel="0" collapsed="false">
      <c r="B21" s="403" t="s">
        <v>238</v>
      </c>
      <c r="C21" s="403"/>
      <c r="D21" s="403"/>
      <c r="E21" s="403"/>
      <c r="F21" s="404"/>
      <c r="G21" s="810" t="e">
        <f aca="false">+T6A!C51</f>
        <v>#DIV/0!</v>
      </c>
      <c r="H21" s="492" t="n">
        <f aca="false">+T6A!D51</f>
        <v>0</v>
      </c>
      <c r="I21" s="492" t="n">
        <f aca="false">+T6A!E51</f>
        <v>0</v>
      </c>
      <c r="J21" s="492" t="n">
        <f aca="false">+T6A!F51</f>
        <v>0</v>
      </c>
      <c r="K21" s="391"/>
      <c r="L21" s="811" t="e">
        <f aca="false">SUM(G21:J21)</f>
        <v>#DIV/0!</v>
      </c>
    </row>
    <row r="22" s="193" customFormat="true" ht="27" hidden="false" customHeight="true" outlineLevel="0" collapsed="false">
      <c r="B22" s="403" t="s">
        <v>239</v>
      </c>
      <c r="C22" s="403"/>
      <c r="D22" s="403"/>
      <c r="E22" s="403"/>
      <c r="F22" s="404"/>
      <c r="G22" s="810" t="e">
        <f aca="false">+T6A!C52</f>
        <v>#DIV/0!</v>
      </c>
      <c r="H22" s="492" t="n">
        <f aca="false">+T6A!D52</f>
        <v>0</v>
      </c>
      <c r="I22" s="492" t="n">
        <f aca="false">+T6A!E52</f>
        <v>0</v>
      </c>
      <c r="J22" s="492" t="n">
        <f aca="false">+T6A!F52</f>
        <v>0</v>
      </c>
      <c r="K22" s="391"/>
      <c r="L22" s="811" t="e">
        <f aca="false">SUM(G22:J22)</f>
        <v>#DIV/0!</v>
      </c>
    </row>
    <row r="23" s="193" customFormat="true" ht="18.75" hidden="false" customHeight="true" outlineLevel="0" collapsed="false">
      <c r="B23" s="403" t="s">
        <v>240</v>
      </c>
      <c r="C23" s="403"/>
      <c r="D23" s="403"/>
      <c r="E23" s="403"/>
      <c r="F23" s="404"/>
      <c r="G23" s="810" t="e">
        <f aca="false">+T6A!C53</f>
        <v>#DIV/0!</v>
      </c>
      <c r="H23" s="492" t="n">
        <f aca="false">+T6A!D53</f>
        <v>0</v>
      </c>
      <c r="I23" s="492" t="n">
        <f aca="false">+T6A!E53</f>
        <v>0</v>
      </c>
      <c r="J23" s="492" t="n">
        <f aca="false">+T6A!F53</f>
        <v>0</v>
      </c>
      <c r="K23" s="391"/>
      <c r="L23" s="811" t="e">
        <f aca="false">SUM(G23:J23)</f>
        <v>#DIV/0!</v>
      </c>
    </row>
    <row r="24" s="193" customFormat="true" ht="27" hidden="false" customHeight="true" outlineLevel="0" collapsed="false">
      <c r="B24" s="403" t="s">
        <v>241</v>
      </c>
      <c r="C24" s="403"/>
      <c r="D24" s="403"/>
      <c r="E24" s="403"/>
      <c r="F24" s="404"/>
      <c r="G24" s="810" t="e">
        <f aca="false">+T6A!C54</f>
        <v>#DIV/0!</v>
      </c>
      <c r="H24" s="492" t="n">
        <f aca="false">+T6A!D54</f>
        <v>0</v>
      </c>
      <c r="I24" s="492" t="n">
        <f aca="false">+T6A!E54</f>
        <v>0</v>
      </c>
      <c r="J24" s="492" t="n">
        <f aca="false">+T6A!F54</f>
        <v>0</v>
      </c>
      <c r="K24" s="391"/>
      <c r="L24" s="811" t="e">
        <f aca="false">SUM(G24:J24)</f>
        <v>#DIV/0!</v>
      </c>
    </row>
    <row r="25" s="193" customFormat="true" ht="28.5" hidden="false" customHeight="true" outlineLevel="0" collapsed="false">
      <c r="B25" s="403" t="s">
        <v>242</v>
      </c>
      <c r="C25" s="403"/>
      <c r="D25" s="403"/>
      <c r="E25" s="403"/>
      <c r="F25" s="404"/>
      <c r="G25" s="810" t="e">
        <f aca="false">+T6A!C55</f>
        <v>#DIV/0!</v>
      </c>
      <c r="H25" s="492" t="n">
        <f aca="false">+T6A!D55</f>
        <v>0</v>
      </c>
      <c r="I25" s="492" t="n">
        <f aca="false">+T6A!E55</f>
        <v>0</v>
      </c>
      <c r="J25" s="492" t="n">
        <f aca="false">+T6A!F55</f>
        <v>0</v>
      </c>
      <c r="K25" s="391"/>
      <c r="L25" s="811" t="e">
        <f aca="false">SUM(G25:J25)</f>
        <v>#DIV/0!</v>
      </c>
    </row>
    <row r="26" customFormat="false" ht="12.75" hidden="false" customHeight="false" outlineLevel="0" collapsed="false">
      <c r="B26" s="65"/>
      <c r="C26" s="65"/>
      <c r="D26" s="65"/>
      <c r="E26" s="65"/>
      <c r="F26" s="65"/>
      <c r="G26" s="408"/>
      <c r="H26" s="408"/>
      <c r="I26" s="408"/>
      <c r="J26" s="408"/>
      <c r="L26" s="812"/>
    </row>
    <row r="27" s="193" customFormat="true" ht="23.25" hidden="false" customHeight="true" outlineLevel="0" collapsed="false">
      <c r="B27" s="410" t="s">
        <v>215</v>
      </c>
      <c r="C27" s="410"/>
      <c r="D27" s="410"/>
      <c r="E27" s="410"/>
      <c r="F27" s="411"/>
      <c r="G27" s="813" t="e">
        <f aca="false">SUM(G18,G19,G20,G21,G22,G23,G24,G25)</f>
        <v>#DIV/0!</v>
      </c>
      <c r="H27" s="412" t="n">
        <f aca="false">SUM(H18,H19,H20,H21,H22,H23,H24,H25)</f>
        <v>0</v>
      </c>
      <c r="I27" s="412" t="n">
        <f aca="false">SUM(I18,I19,I20,I21,I22,I23,I24,I25)</f>
        <v>0</v>
      </c>
      <c r="J27" s="412" t="n">
        <f aca="false">SUM(J18,J19,J20,J21,J22,J23,J24,J25)</f>
        <v>0</v>
      </c>
      <c r="K27" s="391"/>
      <c r="L27" s="813" t="e">
        <f aca="false">SUM(L18,L19,L20,L21,L22,L23,L24,L25)</f>
        <v>#DIV/0!</v>
      </c>
    </row>
    <row r="28" customFormat="false" ht="12.75" hidden="false" customHeight="false" outlineLevel="0" collapsed="false">
      <c r="B28" s="414" t="s">
        <v>332</v>
      </c>
      <c r="C28" s="414"/>
      <c r="D28" s="414"/>
      <c r="E28" s="414"/>
      <c r="F28" s="415"/>
      <c r="G28" s="814" t="e">
        <f aca="false">+G27-T6A!C79</f>
        <v>#DIV/0!</v>
      </c>
      <c r="H28" s="416" t="n">
        <f aca="false">+H27-T6A!D79</f>
        <v>0</v>
      </c>
      <c r="I28" s="416" t="n">
        <f aca="false">+I27-T6A!E79</f>
        <v>0</v>
      </c>
      <c r="J28" s="416" t="n">
        <f aca="false">+J27-T6A!F79</f>
        <v>0</v>
      </c>
      <c r="L28" s="814" t="e">
        <f aca="false">+L27-T6A!H79</f>
        <v>#DIV/0!</v>
      </c>
    </row>
    <row r="29" customFormat="false" ht="12.75" hidden="false" customHeight="false" outlineLevel="0" collapsed="false">
      <c r="B29" s="418"/>
      <c r="C29" s="418"/>
      <c r="D29" s="418"/>
      <c r="E29" s="418"/>
      <c r="F29" s="419"/>
      <c r="G29" s="420"/>
      <c r="H29" s="420"/>
      <c r="I29" s="420"/>
      <c r="J29" s="420"/>
      <c r="L29" s="420"/>
    </row>
    <row r="30" customFormat="false" ht="12.75" hidden="false" customHeight="false" outlineLevel="0" collapsed="false">
      <c r="G30" s="421" t="s">
        <v>217</v>
      </c>
    </row>
    <row r="31" customFormat="false" ht="12.75" hidden="false" customHeight="false" outlineLevel="0" collapsed="false">
      <c r="G31" s="421" t="s">
        <v>218</v>
      </c>
    </row>
    <row r="32" s="65" customFormat="true" ht="60" hidden="false" customHeight="true" outlineLevel="0" collapsed="false">
      <c r="B32" s="397" t="s">
        <v>333</v>
      </c>
      <c r="C32" s="397"/>
      <c r="D32" s="397"/>
      <c r="E32" s="397"/>
      <c r="F32" s="240"/>
      <c r="G32" s="397" t="n">
        <v>2017</v>
      </c>
      <c r="H32" s="397" t="n">
        <f aca="false">+G32+1</f>
        <v>2018</v>
      </c>
      <c r="I32" s="397" t="n">
        <f aca="false">+H32+1</f>
        <v>2019</v>
      </c>
      <c r="J32" s="397" t="n">
        <f aca="false">+I32+1</f>
        <v>2020</v>
      </c>
      <c r="K32" s="391"/>
      <c r="L32" s="397" t="s">
        <v>57</v>
      </c>
    </row>
    <row r="33" s="185" customFormat="true" ht="12" hidden="false" customHeight="true" outlineLevel="0" collapsed="false">
      <c r="B33" s="398"/>
      <c r="C33" s="398"/>
      <c r="D33" s="398"/>
      <c r="E33" s="398"/>
      <c r="F33" s="399"/>
      <c r="G33" s="400"/>
      <c r="H33" s="401"/>
      <c r="I33" s="401"/>
      <c r="K33" s="391"/>
    </row>
    <row r="34" customFormat="false" ht="36" hidden="false" customHeight="true" outlineLevel="0" collapsed="false">
      <c r="B34" s="422" t="s">
        <v>235</v>
      </c>
      <c r="C34" s="422"/>
      <c r="D34" s="422"/>
      <c r="E34" s="422"/>
      <c r="F34" s="240"/>
      <c r="G34" s="423"/>
      <c r="H34" s="423"/>
      <c r="I34" s="423"/>
      <c r="J34" s="423"/>
      <c r="L34" s="423"/>
    </row>
    <row r="35" customFormat="false" ht="28.5" hidden="false" customHeight="true" outlineLevel="0" collapsed="false">
      <c r="B35" s="424" t="str">
        <f aca="false">"per 31/12/"&amp;$G$16</f>
        <v>per 31/12/2017</v>
      </c>
      <c r="C35" s="424"/>
      <c r="D35" s="424"/>
      <c r="E35" s="424"/>
      <c r="F35" s="240"/>
      <c r="G35" s="425"/>
      <c r="H35" s="425"/>
      <c r="I35" s="425"/>
      <c r="J35" s="425"/>
      <c r="L35" s="426" t="n">
        <f aca="false">SUM(G35:J35)</f>
        <v>0</v>
      </c>
    </row>
    <row r="36" customFormat="false" ht="28.5" hidden="false" customHeight="true" outlineLevel="0" collapsed="false">
      <c r="B36" s="424" t="str">
        <f aca="false">"per 31/12/"&amp;$H$16</f>
        <v>per 31/12/2018</v>
      </c>
      <c r="C36" s="424"/>
      <c r="D36" s="424"/>
      <c r="E36" s="424"/>
      <c r="F36" s="240"/>
      <c r="G36" s="427" t="n">
        <v>0</v>
      </c>
      <c r="H36" s="425"/>
      <c r="I36" s="425"/>
      <c r="J36" s="425"/>
      <c r="L36" s="426" t="n">
        <f aca="false">SUM(G36:J36)</f>
        <v>0</v>
      </c>
    </row>
    <row r="37" customFormat="false" ht="28.5" hidden="false" customHeight="true" outlineLevel="0" collapsed="false">
      <c r="B37" s="424" t="str">
        <f aca="false">"per 31/12/"&amp;$I$16</f>
        <v>per 31/12/2019</v>
      </c>
      <c r="C37" s="424"/>
      <c r="D37" s="424"/>
      <c r="E37" s="424"/>
      <c r="F37" s="240"/>
      <c r="G37" s="427" t="n">
        <v>0</v>
      </c>
      <c r="H37" s="427" t="n">
        <v>0</v>
      </c>
      <c r="I37" s="425"/>
      <c r="J37" s="425"/>
      <c r="L37" s="426" t="n">
        <f aca="false">SUM(G37:J37)</f>
        <v>0</v>
      </c>
    </row>
    <row r="38" customFormat="false" ht="28.5" hidden="false" customHeight="true" outlineLevel="0" collapsed="false">
      <c r="B38" s="424" t="str">
        <f aca="false">"per 31/12/"&amp;$J$16</f>
        <v>per 31/12/2020</v>
      </c>
      <c r="C38" s="424"/>
      <c r="D38" s="424"/>
      <c r="E38" s="424"/>
      <c r="F38" s="240"/>
      <c r="G38" s="427" t="n">
        <v>0</v>
      </c>
      <c r="H38" s="427" t="n">
        <v>0</v>
      </c>
      <c r="I38" s="427" t="n">
        <v>0</v>
      </c>
      <c r="J38" s="425"/>
      <c r="L38" s="426" t="n">
        <f aca="false">SUM(G38:J38)</f>
        <v>0</v>
      </c>
    </row>
    <row r="39" customFormat="false" ht="27.75" hidden="false" customHeight="true" outlineLevel="0" collapsed="false">
      <c r="B39" s="422" t="s">
        <v>236</v>
      </c>
      <c r="C39" s="422"/>
      <c r="D39" s="422"/>
      <c r="E39" s="422"/>
      <c r="F39" s="240"/>
      <c r="G39" s="423"/>
      <c r="H39" s="423"/>
      <c r="I39" s="423"/>
      <c r="J39" s="423"/>
      <c r="L39" s="423"/>
    </row>
    <row r="40" customFormat="false" ht="28.5" hidden="false" customHeight="true" outlineLevel="0" collapsed="false">
      <c r="B40" s="424" t="str">
        <f aca="false">"per 31/12/"&amp;$G$16</f>
        <v>per 31/12/2017</v>
      </c>
      <c r="C40" s="424"/>
      <c r="D40" s="424"/>
      <c r="E40" s="424"/>
      <c r="F40" s="240"/>
      <c r="G40" s="425"/>
      <c r="H40" s="425"/>
      <c r="I40" s="425"/>
      <c r="J40" s="425"/>
      <c r="L40" s="426" t="n">
        <f aca="false">SUM(G40:J40)</f>
        <v>0</v>
      </c>
    </row>
    <row r="41" customFormat="false" ht="28.5" hidden="false" customHeight="true" outlineLevel="0" collapsed="false">
      <c r="B41" s="424" t="str">
        <f aca="false">"per 31/12/"&amp;$H$16</f>
        <v>per 31/12/2018</v>
      </c>
      <c r="C41" s="424"/>
      <c r="D41" s="424"/>
      <c r="E41" s="424"/>
      <c r="F41" s="240"/>
      <c r="G41" s="427" t="n">
        <v>0</v>
      </c>
      <c r="H41" s="425"/>
      <c r="I41" s="425"/>
      <c r="J41" s="425"/>
      <c r="L41" s="426" t="n">
        <f aca="false">SUM(G41:J41)</f>
        <v>0</v>
      </c>
    </row>
    <row r="42" customFormat="false" ht="28.5" hidden="false" customHeight="true" outlineLevel="0" collapsed="false">
      <c r="B42" s="424" t="str">
        <f aca="false">"per 31/12/"&amp;$I$16</f>
        <v>per 31/12/2019</v>
      </c>
      <c r="C42" s="424"/>
      <c r="D42" s="424"/>
      <c r="E42" s="424"/>
      <c r="F42" s="240"/>
      <c r="G42" s="427" t="n">
        <v>0</v>
      </c>
      <c r="H42" s="427" t="n">
        <v>0</v>
      </c>
      <c r="I42" s="425"/>
      <c r="J42" s="425"/>
      <c r="L42" s="426" t="n">
        <f aca="false">SUM(G42:J42)</f>
        <v>0</v>
      </c>
    </row>
    <row r="43" customFormat="false" ht="28.5" hidden="false" customHeight="true" outlineLevel="0" collapsed="false">
      <c r="B43" s="424" t="str">
        <f aca="false">"per 31/12/"&amp;$J$16</f>
        <v>per 31/12/2020</v>
      </c>
      <c r="C43" s="424"/>
      <c r="D43" s="424"/>
      <c r="E43" s="424"/>
      <c r="F43" s="240"/>
      <c r="G43" s="427" t="n">
        <v>0</v>
      </c>
      <c r="H43" s="427" t="n">
        <v>0</v>
      </c>
      <c r="I43" s="427" t="n">
        <v>0</v>
      </c>
      <c r="J43" s="425"/>
      <c r="L43" s="426" t="n">
        <f aca="false">SUM(G43:J43)</f>
        <v>0</v>
      </c>
    </row>
    <row r="44" customFormat="false" ht="30" hidden="false" customHeight="true" outlineLevel="0" collapsed="false">
      <c r="B44" s="422" t="s">
        <v>237</v>
      </c>
      <c r="C44" s="422"/>
      <c r="D44" s="422"/>
      <c r="E44" s="422"/>
      <c r="F44" s="240"/>
      <c r="G44" s="423"/>
      <c r="H44" s="423"/>
      <c r="I44" s="423"/>
      <c r="J44" s="423"/>
      <c r="L44" s="423"/>
    </row>
    <row r="45" customFormat="false" ht="28.5" hidden="false" customHeight="true" outlineLevel="0" collapsed="false">
      <c r="B45" s="424" t="str">
        <f aca="false">"per 31/12/"&amp;$G$16</f>
        <v>per 31/12/2017</v>
      </c>
      <c r="C45" s="424"/>
      <c r="D45" s="424"/>
      <c r="E45" s="424"/>
      <c r="F45" s="240"/>
      <c r="G45" s="425"/>
      <c r="H45" s="425"/>
      <c r="I45" s="425"/>
      <c r="J45" s="425"/>
      <c r="L45" s="426" t="n">
        <f aca="false">SUM(G45:J45)</f>
        <v>0</v>
      </c>
    </row>
    <row r="46" customFormat="false" ht="28.5" hidden="false" customHeight="true" outlineLevel="0" collapsed="false">
      <c r="B46" s="424" t="str">
        <f aca="false">"per 31/12/"&amp;$H$16</f>
        <v>per 31/12/2018</v>
      </c>
      <c r="C46" s="424"/>
      <c r="D46" s="424"/>
      <c r="E46" s="424"/>
      <c r="F46" s="240"/>
      <c r="G46" s="427" t="n">
        <v>0</v>
      </c>
      <c r="H46" s="425"/>
      <c r="I46" s="425"/>
      <c r="J46" s="425"/>
      <c r="L46" s="426" t="n">
        <f aca="false">SUM(G46:J46)</f>
        <v>0</v>
      </c>
    </row>
    <row r="47" customFormat="false" ht="28.5" hidden="false" customHeight="true" outlineLevel="0" collapsed="false">
      <c r="B47" s="424" t="str">
        <f aca="false">"per 31/12/"&amp;$I$16</f>
        <v>per 31/12/2019</v>
      </c>
      <c r="C47" s="424"/>
      <c r="D47" s="424"/>
      <c r="E47" s="424"/>
      <c r="F47" s="240"/>
      <c r="G47" s="427" t="n">
        <v>0</v>
      </c>
      <c r="H47" s="427" t="n">
        <v>0</v>
      </c>
      <c r="I47" s="425"/>
      <c r="J47" s="425"/>
      <c r="L47" s="426" t="n">
        <f aca="false">SUM(G47:J47)</f>
        <v>0</v>
      </c>
    </row>
    <row r="48" customFormat="false" ht="28.5" hidden="false" customHeight="true" outlineLevel="0" collapsed="false">
      <c r="B48" s="424" t="str">
        <f aca="false">"per 31/12/"&amp;$J$16</f>
        <v>per 31/12/2020</v>
      </c>
      <c r="C48" s="424"/>
      <c r="D48" s="424"/>
      <c r="E48" s="424"/>
      <c r="F48" s="240"/>
      <c r="G48" s="427" t="n">
        <v>0</v>
      </c>
      <c r="H48" s="427" t="n">
        <v>0</v>
      </c>
      <c r="I48" s="427" t="n">
        <v>0</v>
      </c>
      <c r="J48" s="425"/>
      <c r="L48" s="426" t="n">
        <f aca="false">SUM(G48:J48)</f>
        <v>0</v>
      </c>
    </row>
    <row r="49" customFormat="false" ht="30" hidden="false" customHeight="true" outlineLevel="0" collapsed="false">
      <c r="B49" s="422" t="s">
        <v>238</v>
      </c>
      <c r="C49" s="422"/>
      <c r="D49" s="422"/>
      <c r="E49" s="422"/>
      <c r="F49" s="240"/>
      <c r="G49" s="423"/>
      <c r="H49" s="423"/>
      <c r="I49" s="423"/>
      <c r="J49" s="423"/>
      <c r="L49" s="423"/>
    </row>
    <row r="50" customFormat="false" ht="28.5" hidden="false" customHeight="true" outlineLevel="0" collapsed="false">
      <c r="B50" s="424" t="str">
        <f aca="false">"per 31/12/"&amp;$G$16</f>
        <v>per 31/12/2017</v>
      </c>
      <c r="C50" s="424"/>
      <c r="D50" s="424"/>
      <c r="E50" s="424"/>
      <c r="F50" s="240"/>
      <c r="G50" s="425"/>
      <c r="H50" s="425"/>
      <c r="I50" s="425"/>
      <c r="J50" s="425"/>
      <c r="L50" s="426" t="n">
        <f aca="false">SUM(G50:J50)</f>
        <v>0</v>
      </c>
    </row>
    <row r="51" customFormat="false" ht="28.5" hidden="false" customHeight="true" outlineLevel="0" collapsed="false">
      <c r="B51" s="424" t="str">
        <f aca="false">"per 31/12/"&amp;$H$16</f>
        <v>per 31/12/2018</v>
      </c>
      <c r="C51" s="424"/>
      <c r="D51" s="424"/>
      <c r="E51" s="424"/>
      <c r="F51" s="240"/>
      <c r="G51" s="427" t="n">
        <v>0</v>
      </c>
      <c r="H51" s="425"/>
      <c r="I51" s="425"/>
      <c r="J51" s="425"/>
      <c r="L51" s="426" t="n">
        <f aca="false">SUM(G51:J51)</f>
        <v>0</v>
      </c>
    </row>
    <row r="52" customFormat="false" ht="28.5" hidden="false" customHeight="true" outlineLevel="0" collapsed="false">
      <c r="B52" s="424" t="str">
        <f aca="false">"per 31/12/"&amp;$I$16</f>
        <v>per 31/12/2019</v>
      </c>
      <c r="C52" s="424"/>
      <c r="D52" s="424"/>
      <c r="E52" s="424"/>
      <c r="F52" s="240"/>
      <c r="G52" s="427" t="n">
        <v>0</v>
      </c>
      <c r="H52" s="427" t="n">
        <v>0</v>
      </c>
      <c r="I52" s="425"/>
      <c r="J52" s="425"/>
      <c r="L52" s="426" t="n">
        <f aca="false">SUM(G52:J52)</f>
        <v>0</v>
      </c>
    </row>
    <row r="53" customFormat="false" ht="28.5" hidden="false" customHeight="true" outlineLevel="0" collapsed="false">
      <c r="B53" s="424" t="str">
        <f aca="false">"per 31/12/"&amp;$J$16</f>
        <v>per 31/12/2020</v>
      </c>
      <c r="C53" s="424"/>
      <c r="D53" s="424"/>
      <c r="E53" s="424"/>
      <c r="F53" s="240"/>
      <c r="G53" s="427" t="n">
        <v>0</v>
      </c>
      <c r="H53" s="427" t="n">
        <v>0</v>
      </c>
      <c r="I53" s="427" t="n">
        <v>0</v>
      </c>
      <c r="J53" s="425"/>
      <c r="L53" s="426" t="n">
        <f aca="false">SUM(G53:J53)</f>
        <v>0</v>
      </c>
    </row>
    <row r="54" customFormat="false" ht="27" hidden="false" customHeight="true" outlineLevel="0" collapsed="false">
      <c r="B54" s="428" t="s">
        <v>239</v>
      </c>
      <c r="C54" s="428"/>
      <c r="D54" s="428"/>
      <c r="E54" s="428"/>
      <c r="F54" s="240"/>
      <c r="G54" s="426"/>
      <c r="H54" s="426"/>
      <c r="I54" s="426"/>
      <c r="J54" s="426"/>
      <c r="L54" s="426"/>
    </row>
    <row r="55" customFormat="false" ht="28.5" hidden="false" customHeight="true" outlineLevel="0" collapsed="false">
      <c r="B55" s="424" t="str">
        <f aca="false">"per 31/12/"&amp;$G$16</f>
        <v>per 31/12/2017</v>
      </c>
      <c r="C55" s="424"/>
      <c r="D55" s="424"/>
      <c r="E55" s="424"/>
      <c r="F55" s="240"/>
      <c r="G55" s="425"/>
      <c r="H55" s="425"/>
      <c r="I55" s="425"/>
      <c r="J55" s="425"/>
      <c r="L55" s="426" t="n">
        <f aca="false">SUM(G55:J55)</f>
        <v>0</v>
      </c>
    </row>
    <row r="56" customFormat="false" ht="28.5" hidden="false" customHeight="true" outlineLevel="0" collapsed="false">
      <c r="B56" s="424" t="str">
        <f aca="false">"per 31/12/"&amp;$H$16</f>
        <v>per 31/12/2018</v>
      </c>
      <c r="C56" s="424"/>
      <c r="D56" s="424"/>
      <c r="E56" s="424"/>
      <c r="F56" s="240"/>
      <c r="G56" s="427" t="n">
        <v>0</v>
      </c>
      <c r="H56" s="425"/>
      <c r="I56" s="425"/>
      <c r="J56" s="425"/>
      <c r="L56" s="426" t="n">
        <f aca="false">SUM(G56:J56)</f>
        <v>0</v>
      </c>
    </row>
    <row r="57" customFormat="false" ht="28.5" hidden="false" customHeight="true" outlineLevel="0" collapsed="false">
      <c r="B57" s="424" t="str">
        <f aca="false">"per 31/12/"&amp;$I$16</f>
        <v>per 31/12/2019</v>
      </c>
      <c r="C57" s="424"/>
      <c r="D57" s="424"/>
      <c r="E57" s="424"/>
      <c r="F57" s="240"/>
      <c r="G57" s="427" t="n">
        <v>0</v>
      </c>
      <c r="H57" s="427" t="n">
        <v>0</v>
      </c>
      <c r="I57" s="425"/>
      <c r="J57" s="425"/>
      <c r="L57" s="426" t="n">
        <f aca="false">SUM(G57:J57)</f>
        <v>0</v>
      </c>
    </row>
    <row r="58" customFormat="false" ht="28.5" hidden="false" customHeight="true" outlineLevel="0" collapsed="false">
      <c r="B58" s="424" t="str">
        <f aca="false">"per 31/12/"&amp;$J$16</f>
        <v>per 31/12/2020</v>
      </c>
      <c r="C58" s="424"/>
      <c r="D58" s="424"/>
      <c r="E58" s="424"/>
      <c r="F58" s="240"/>
      <c r="G58" s="427" t="n">
        <v>0</v>
      </c>
      <c r="H58" s="427" t="n">
        <v>0</v>
      </c>
      <c r="I58" s="427" t="n">
        <v>0</v>
      </c>
      <c r="J58" s="425"/>
      <c r="L58" s="426" t="n">
        <f aca="false">SUM(G58:J58)</f>
        <v>0</v>
      </c>
    </row>
    <row r="59" customFormat="false" ht="26.25" hidden="false" customHeight="true" outlineLevel="0" collapsed="false">
      <c r="B59" s="422" t="s">
        <v>240</v>
      </c>
      <c r="C59" s="422"/>
      <c r="D59" s="422"/>
      <c r="E59" s="422"/>
      <c r="F59" s="240"/>
      <c r="G59" s="423"/>
      <c r="H59" s="423"/>
      <c r="I59" s="423"/>
      <c r="J59" s="423"/>
      <c r="L59" s="423"/>
    </row>
    <row r="60" customFormat="false" ht="28.5" hidden="false" customHeight="true" outlineLevel="0" collapsed="false">
      <c r="B60" s="424" t="str">
        <f aca="false">"per 31/12/"&amp;$G$16</f>
        <v>per 31/12/2017</v>
      </c>
      <c r="C60" s="424"/>
      <c r="D60" s="424"/>
      <c r="E60" s="424"/>
      <c r="F60" s="240"/>
      <c r="G60" s="425"/>
      <c r="H60" s="425"/>
      <c r="I60" s="425"/>
      <c r="J60" s="425"/>
      <c r="L60" s="426" t="n">
        <f aca="false">SUM(G60:J60)</f>
        <v>0</v>
      </c>
    </row>
    <row r="61" customFormat="false" ht="28.5" hidden="false" customHeight="true" outlineLevel="0" collapsed="false">
      <c r="B61" s="424" t="str">
        <f aca="false">"per 31/12/"&amp;$H$16</f>
        <v>per 31/12/2018</v>
      </c>
      <c r="C61" s="424"/>
      <c r="D61" s="424"/>
      <c r="E61" s="424"/>
      <c r="F61" s="240"/>
      <c r="G61" s="427" t="n">
        <v>0</v>
      </c>
      <c r="H61" s="425"/>
      <c r="I61" s="425"/>
      <c r="J61" s="425"/>
      <c r="L61" s="426" t="n">
        <f aca="false">SUM(G61:J61)</f>
        <v>0</v>
      </c>
    </row>
    <row r="62" customFormat="false" ht="28.5" hidden="false" customHeight="true" outlineLevel="0" collapsed="false">
      <c r="B62" s="424" t="str">
        <f aca="false">"per 31/12/"&amp;$I$16</f>
        <v>per 31/12/2019</v>
      </c>
      <c r="C62" s="424"/>
      <c r="D62" s="424"/>
      <c r="E62" s="424"/>
      <c r="F62" s="240"/>
      <c r="G62" s="427" t="n">
        <v>0</v>
      </c>
      <c r="H62" s="427" t="n">
        <v>0</v>
      </c>
      <c r="I62" s="425"/>
      <c r="J62" s="425"/>
      <c r="L62" s="426" t="n">
        <f aca="false">SUM(G62:J62)</f>
        <v>0</v>
      </c>
    </row>
    <row r="63" customFormat="false" ht="28.5" hidden="false" customHeight="true" outlineLevel="0" collapsed="false">
      <c r="B63" s="424" t="str">
        <f aca="false">"per 31/12/"&amp;$J$16</f>
        <v>per 31/12/2020</v>
      </c>
      <c r="C63" s="424"/>
      <c r="D63" s="424"/>
      <c r="E63" s="424"/>
      <c r="F63" s="240"/>
      <c r="G63" s="427" t="n">
        <v>0</v>
      </c>
      <c r="H63" s="427" t="n">
        <v>0</v>
      </c>
      <c r="I63" s="427" t="n">
        <v>0</v>
      </c>
      <c r="J63" s="425"/>
      <c r="L63" s="426" t="n">
        <f aca="false">SUM(G63:J63)</f>
        <v>0</v>
      </c>
    </row>
    <row r="64" customFormat="false" ht="33.75" hidden="false" customHeight="true" outlineLevel="0" collapsed="false">
      <c r="B64" s="422" t="s">
        <v>241</v>
      </c>
      <c r="C64" s="422"/>
      <c r="D64" s="422"/>
      <c r="E64" s="422"/>
      <c r="F64" s="240"/>
      <c r="G64" s="423"/>
      <c r="H64" s="423"/>
      <c r="I64" s="423"/>
      <c r="J64" s="423"/>
      <c r="L64" s="423"/>
    </row>
    <row r="65" customFormat="false" ht="28.5" hidden="false" customHeight="true" outlineLevel="0" collapsed="false">
      <c r="B65" s="424" t="str">
        <f aca="false">"per 31/12/"&amp;$G$16</f>
        <v>per 31/12/2017</v>
      </c>
      <c r="C65" s="424"/>
      <c r="D65" s="424"/>
      <c r="E65" s="424"/>
      <c r="F65" s="240"/>
      <c r="G65" s="425"/>
      <c r="H65" s="425"/>
      <c r="I65" s="425"/>
      <c r="J65" s="425"/>
      <c r="L65" s="426" t="n">
        <f aca="false">SUM(G65:J65)</f>
        <v>0</v>
      </c>
    </row>
    <row r="66" customFormat="false" ht="28.5" hidden="false" customHeight="true" outlineLevel="0" collapsed="false">
      <c r="B66" s="424" t="str">
        <f aca="false">"per 31/12/"&amp;$H$16</f>
        <v>per 31/12/2018</v>
      </c>
      <c r="C66" s="424"/>
      <c r="D66" s="424"/>
      <c r="E66" s="424"/>
      <c r="F66" s="240"/>
      <c r="G66" s="427" t="n">
        <v>0</v>
      </c>
      <c r="H66" s="425"/>
      <c r="I66" s="425"/>
      <c r="J66" s="425"/>
      <c r="L66" s="426" t="n">
        <f aca="false">SUM(G66:J66)</f>
        <v>0</v>
      </c>
    </row>
    <row r="67" customFormat="false" ht="28.5" hidden="false" customHeight="true" outlineLevel="0" collapsed="false">
      <c r="B67" s="424" t="str">
        <f aca="false">"per 31/12/"&amp;$I$16</f>
        <v>per 31/12/2019</v>
      </c>
      <c r="C67" s="424"/>
      <c r="D67" s="424"/>
      <c r="E67" s="424"/>
      <c r="F67" s="240"/>
      <c r="G67" s="427" t="n">
        <v>0</v>
      </c>
      <c r="H67" s="427" t="n">
        <v>0</v>
      </c>
      <c r="I67" s="425"/>
      <c r="J67" s="425"/>
      <c r="L67" s="426" t="n">
        <f aca="false">SUM(G67:J67)</f>
        <v>0</v>
      </c>
    </row>
    <row r="68" customFormat="false" ht="28.5" hidden="false" customHeight="true" outlineLevel="0" collapsed="false">
      <c r="B68" s="424" t="str">
        <f aca="false">"per 31/12/"&amp;$J$16</f>
        <v>per 31/12/2020</v>
      </c>
      <c r="C68" s="424"/>
      <c r="D68" s="424"/>
      <c r="E68" s="424"/>
      <c r="F68" s="240"/>
      <c r="G68" s="427" t="n">
        <v>0</v>
      </c>
      <c r="H68" s="427" t="n">
        <v>0</v>
      </c>
      <c r="I68" s="427" t="n">
        <v>0</v>
      </c>
      <c r="J68" s="425"/>
      <c r="L68" s="426" t="n">
        <f aca="false">SUM(G68:J68)</f>
        <v>0</v>
      </c>
    </row>
    <row r="69" customFormat="false" ht="33" hidden="false" customHeight="true" outlineLevel="0" collapsed="false">
      <c r="B69" s="428" t="s">
        <v>242</v>
      </c>
      <c r="C69" s="428"/>
      <c r="D69" s="428"/>
      <c r="E69" s="428"/>
      <c r="F69" s="240"/>
      <c r="G69" s="423"/>
      <c r="H69" s="423"/>
      <c r="I69" s="423"/>
      <c r="J69" s="423"/>
      <c r="L69" s="423"/>
    </row>
    <row r="70" customFormat="false" ht="28.5" hidden="false" customHeight="true" outlineLevel="0" collapsed="false">
      <c r="B70" s="424" t="str">
        <f aca="false">"per 31/12/"&amp;$G$16</f>
        <v>per 31/12/2017</v>
      </c>
      <c r="C70" s="424"/>
      <c r="D70" s="424"/>
      <c r="E70" s="424"/>
      <c r="F70" s="240"/>
      <c r="G70" s="425"/>
      <c r="H70" s="425"/>
      <c r="I70" s="425"/>
      <c r="J70" s="425"/>
      <c r="L70" s="426" t="n">
        <f aca="false">SUM(G70:J70)</f>
        <v>0</v>
      </c>
    </row>
    <row r="71" customFormat="false" ht="28.5" hidden="false" customHeight="true" outlineLevel="0" collapsed="false">
      <c r="B71" s="424" t="str">
        <f aca="false">"per 31/12/"&amp;$H$16</f>
        <v>per 31/12/2018</v>
      </c>
      <c r="C71" s="424"/>
      <c r="D71" s="424"/>
      <c r="E71" s="424"/>
      <c r="F71" s="240"/>
      <c r="G71" s="427" t="n">
        <v>0</v>
      </c>
      <c r="H71" s="425"/>
      <c r="I71" s="425"/>
      <c r="J71" s="425"/>
      <c r="L71" s="426" t="n">
        <f aca="false">SUM(G71:J71)</f>
        <v>0</v>
      </c>
    </row>
    <row r="72" customFormat="false" ht="28.5" hidden="false" customHeight="true" outlineLevel="0" collapsed="false">
      <c r="B72" s="424" t="str">
        <f aca="false">"per 31/12/"&amp;$I$16</f>
        <v>per 31/12/2019</v>
      </c>
      <c r="C72" s="424"/>
      <c r="D72" s="424"/>
      <c r="E72" s="424"/>
      <c r="F72" s="240"/>
      <c r="G72" s="427" t="n">
        <v>0</v>
      </c>
      <c r="H72" s="427" t="n">
        <v>0</v>
      </c>
      <c r="I72" s="425"/>
      <c r="J72" s="425"/>
      <c r="L72" s="426" t="n">
        <f aca="false">SUM(G72:J72)</f>
        <v>0</v>
      </c>
    </row>
    <row r="73" customFormat="false" ht="28.5" hidden="false" customHeight="true" outlineLevel="0" collapsed="false">
      <c r="B73" s="424" t="str">
        <f aca="false">"per 31/12/"&amp;$J$16</f>
        <v>per 31/12/2020</v>
      </c>
      <c r="C73" s="424"/>
      <c r="D73" s="424"/>
      <c r="E73" s="424"/>
      <c r="F73" s="240"/>
      <c r="G73" s="427" t="n">
        <v>0</v>
      </c>
      <c r="H73" s="427" t="n">
        <v>0</v>
      </c>
      <c r="I73" s="427" t="n">
        <v>0</v>
      </c>
      <c r="J73" s="425"/>
      <c r="L73" s="426" t="n">
        <f aca="false">SUM(G73:J73)</f>
        <v>0</v>
      </c>
    </row>
    <row r="74" customFormat="false" ht="12.75" hidden="false" customHeight="false" outlineLevel="0" collapsed="false">
      <c r="G74" s="429"/>
      <c r="H74" s="429"/>
      <c r="I74" s="429"/>
      <c r="J74" s="429"/>
      <c r="L74" s="429"/>
    </row>
    <row r="75" s="161" customFormat="true" ht="12.75" hidden="false" customHeight="false" outlineLevel="0" collapsed="false">
      <c r="B75" s="815"/>
      <c r="C75" s="815"/>
      <c r="D75" s="815"/>
      <c r="E75" s="815"/>
      <c r="G75" s="397" t="n">
        <v>2017</v>
      </c>
      <c r="H75" s="397" t="n">
        <f aca="false">+G75+1</f>
        <v>2018</v>
      </c>
      <c r="I75" s="397" t="n">
        <f aca="false">+H75+1</f>
        <v>2019</v>
      </c>
      <c r="J75" s="397" t="n">
        <f aca="false">+I75+1</f>
        <v>2020</v>
      </c>
      <c r="K75" s="391"/>
      <c r="L75" s="397" t="s">
        <v>57</v>
      </c>
    </row>
    <row r="76" s="438" customFormat="true" ht="26.25" hidden="false" customHeight="true" outlineLevel="0" collapsed="false">
      <c r="B76" s="410" t="s">
        <v>245</v>
      </c>
      <c r="C76" s="410"/>
      <c r="D76" s="410"/>
      <c r="E76" s="410"/>
      <c r="F76" s="439"/>
      <c r="G76" s="440"/>
      <c r="H76" s="440"/>
      <c r="I76" s="440"/>
      <c r="J76" s="440"/>
      <c r="K76" s="391"/>
      <c r="L76" s="440"/>
    </row>
    <row r="77" customFormat="false" ht="28.5" hidden="false" customHeight="true" outlineLevel="0" collapsed="false">
      <c r="A77" s="391" t="n">
        <v>2017</v>
      </c>
      <c r="B77" s="442" t="str">
        <f aca="false">"per 31/12/"&amp;$G$16</f>
        <v>per 31/12/2017</v>
      </c>
      <c r="C77" s="442"/>
      <c r="D77" s="442"/>
      <c r="E77" s="442"/>
      <c r="F77" s="443"/>
      <c r="G77" s="444"/>
      <c r="H77" s="444"/>
      <c r="I77" s="444"/>
      <c r="J77" s="444"/>
      <c r="L77" s="444" t="n">
        <f aca="false">SUM(L35,L40,L45,L50,L55,L60,L65,L70)</f>
        <v>0</v>
      </c>
    </row>
    <row r="78" customFormat="false" ht="28.5" hidden="false" customHeight="true" outlineLevel="0" collapsed="false">
      <c r="A78" s="391" t="n">
        <v>2018</v>
      </c>
      <c r="B78" s="442" t="str">
        <f aca="false">"per 31/12/"&amp;$H$16</f>
        <v>per 31/12/2018</v>
      </c>
      <c r="C78" s="442"/>
      <c r="D78" s="442"/>
      <c r="E78" s="442"/>
      <c r="F78" s="443"/>
      <c r="G78" s="444" t="n">
        <f aca="false">SUM(G36,G41,G46,G51,G56,G61,G66,G71)</f>
        <v>0</v>
      </c>
      <c r="H78" s="444"/>
      <c r="I78" s="444"/>
      <c r="J78" s="444"/>
      <c r="L78" s="444" t="n">
        <f aca="false">SUM(L36,L41,L46,L51,L56,L61,L66,L71)</f>
        <v>0</v>
      </c>
    </row>
    <row r="79" customFormat="false" ht="28.5" hidden="false" customHeight="true" outlineLevel="0" collapsed="false">
      <c r="A79" s="391" t="n">
        <v>2019</v>
      </c>
      <c r="B79" s="442" t="str">
        <f aca="false">"per 31/12/"&amp;$I$16</f>
        <v>per 31/12/2019</v>
      </c>
      <c r="C79" s="442"/>
      <c r="D79" s="442"/>
      <c r="E79" s="442"/>
      <c r="F79" s="443"/>
      <c r="G79" s="444" t="n">
        <f aca="false">SUM(G37,G42,G47,G52,G57,G62,G67,G72)</f>
        <v>0</v>
      </c>
      <c r="H79" s="444" t="n">
        <f aca="false">SUM(H37,H42,H47,H52,H57,H62,H67,H72)</f>
        <v>0</v>
      </c>
      <c r="I79" s="444"/>
      <c r="J79" s="444"/>
      <c r="L79" s="444" t="n">
        <f aca="false">SUM(L37,L42,L47,L52,L57,L62,L67,L72)</f>
        <v>0</v>
      </c>
    </row>
    <row r="80" customFormat="false" ht="28.5" hidden="false" customHeight="true" outlineLevel="0" collapsed="false">
      <c r="A80" s="391" t="n">
        <v>2020</v>
      </c>
      <c r="B80" s="442" t="str">
        <f aca="false">"per 31/12/"&amp;$J$16</f>
        <v>per 31/12/2020</v>
      </c>
      <c r="C80" s="442"/>
      <c r="D80" s="442"/>
      <c r="E80" s="442"/>
      <c r="F80" s="443"/>
      <c r="G80" s="444" t="n">
        <f aca="false">SUM(G38,G43,G48,G53,G58,G63,G68,G73)</f>
        <v>0</v>
      </c>
      <c r="H80" s="444" t="n">
        <f aca="false">SUM(H38,H43,H48,H53,H58,H63,H68,H73)</f>
        <v>0</v>
      </c>
      <c r="I80" s="444" t="n">
        <f aca="false">SUM(I38,I43,I48,I53,I58,I63,I68,I73)</f>
        <v>0</v>
      </c>
      <c r="J80" s="444"/>
      <c r="L80" s="444" t="n">
        <f aca="false">SUM(L38,L43,L48,L53,L58,L63,L68,L73)</f>
        <v>0</v>
      </c>
    </row>
    <row r="81" s="161" customFormat="true" ht="12.75" hidden="false" customHeight="false" outlineLevel="0" collapsed="false">
      <c r="B81" s="414" t="s">
        <v>332</v>
      </c>
      <c r="C81" s="414"/>
      <c r="D81" s="414"/>
      <c r="E81" s="414"/>
      <c r="G81" s="431" t="n">
        <f aca="false">(VLOOKUP($D$2,A77:G80,7,FALSE()))-T6A!C90</f>
        <v>0</v>
      </c>
      <c r="H81" s="431" t="n">
        <f aca="false">(VLOOKUP(D2,A77:H80,8,FALSE()))-T6A!D90</f>
        <v>0</v>
      </c>
      <c r="I81" s="431" t="n">
        <f aca="false">(VLOOKUP($D$2,A77:I80,9,FALSE()))-T6A!E90</f>
        <v>0</v>
      </c>
      <c r="J81" s="431"/>
      <c r="K81" s="391"/>
      <c r="L81" s="431" t="n">
        <f aca="false">(VLOOKUP($D$2,A77:L80,12,FALSE()))-T6A!H90</f>
        <v>0</v>
      </c>
    </row>
    <row r="83" customFormat="false" ht="12.75" hidden="false" customHeight="false" outlineLevel="0" collapsed="false">
      <c r="G83" s="344" t="s">
        <v>326</v>
      </c>
    </row>
    <row r="84" customFormat="false" ht="12.75" hidden="false" customHeight="false" outlineLevel="0" collapsed="false">
      <c r="G84" s="344" t="s">
        <v>327</v>
      </c>
    </row>
    <row r="85" s="65" customFormat="true" ht="69.75" hidden="false" customHeight="true" outlineLevel="0" collapsed="false">
      <c r="B85" s="397" t="s">
        <v>334</v>
      </c>
      <c r="C85" s="397"/>
      <c r="D85" s="397"/>
      <c r="E85" s="397"/>
      <c r="F85" s="446"/>
      <c r="G85" s="397" t="n">
        <v>2017</v>
      </c>
      <c r="H85" s="397" t="n">
        <f aca="false">+G85+1</f>
        <v>2018</v>
      </c>
      <c r="I85" s="397" t="n">
        <f aca="false">+H85+1</f>
        <v>2019</v>
      </c>
      <c r="J85" s="397" t="n">
        <f aca="false">+I85+1</f>
        <v>2020</v>
      </c>
      <c r="K85" s="391"/>
      <c r="L85" s="397" t="s">
        <v>57</v>
      </c>
    </row>
    <row r="86" s="185" customFormat="true" ht="12" hidden="false" customHeight="true" outlineLevel="0" collapsed="false">
      <c r="B86" s="447"/>
      <c r="C86" s="447"/>
      <c r="D86" s="447"/>
      <c r="E86" s="447"/>
      <c r="F86" s="448"/>
      <c r="G86" s="449"/>
      <c r="H86" s="450"/>
      <c r="I86" s="450"/>
      <c r="J86" s="451"/>
      <c r="K86" s="391"/>
      <c r="L86" s="451"/>
    </row>
    <row r="87" customFormat="false" ht="36" hidden="false" customHeight="true" outlineLevel="0" collapsed="false">
      <c r="B87" s="422" t="s">
        <v>235</v>
      </c>
      <c r="C87" s="422"/>
      <c r="D87" s="422"/>
      <c r="E87" s="422"/>
      <c r="F87" s="240"/>
      <c r="G87" s="423"/>
      <c r="H87" s="423"/>
      <c r="I87" s="423"/>
      <c r="J87" s="423"/>
      <c r="L87" s="423"/>
    </row>
    <row r="88" customFormat="false" ht="28.5" hidden="false" customHeight="true" outlineLevel="0" collapsed="false">
      <c r="B88" s="424" t="str">
        <f aca="false">"per 31/12/"&amp;$G$16</f>
        <v>per 31/12/2017</v>
      </c>
      <c r="C88" s="424"/>
      <c r="D88" s="424"/>
      <c r="E88" s="424"/>
      <c r="F88" s="240"/>
      <c r="G88" s="452" t="e">
        <f aca="false">+G$18+G35</f>
        <v>#DIV/0!</v>
      </c>
      <c r="H88" s="425" t="n">
        <f aca="false">+$H$18+H35</f>
        <v>0</v>
      </c>
      <c r="I88" s="425" t="n">
        <f aca="false">+$I$18+I35</f>
        <v>0</v>
      </c>
      <c r="J88" s="425" t="n">
        <f aca="false">+$J$18+J35</f>
        <v>0</v>
      </c>
      <c r="K88" s="391" t="n">
        <v>2018</v>
      </c>
      <c r="L88" s="816" t="e">
        <f aca="false">+$L$18+L35</f>
        <v>#DIV/0!</v>
      </c>
    </row>
    <row r="89" customFormat="false" ht="28.5" hidden="false" customHeight="true" outlineLevel="0" collapsed="false">
      <c r="B89" s="424" t="str">
        <f aca="false">"per 31/12/"&amp;$H$16</f>
        <v>per 31/12/2018</v>
      </c>
      <c r="C89" s="424"/>
      <c r="D89" s="424"/>
      <c r="E89" s="424"/>
      <c r="F89" s="240"/>
      <c r="G89" s="452" t="e">
        <f aca="false">+G$18+G36</f>
        <v>#DIV/0!</v>
      </c>
      <c r="H89" s="425" t="n">
        <f aca="false">+$H$18+H36</f>
        <v>0</v>
      </c>
      <c r="I89" s="425" t="n">
        <f aca="false">+$I$18+I36</f>
        <v>0</v>
      </c>
      <c r="J89" s="425" t="n">
        <f aca="false">+$J$18+J36</f>
        <v>0</v>
      </c>
      <c r="K89" s="391" t="n">
        <v>2019</v>
      </c>
      <c r="L89" s="816" t="e">
        <f aca="false">+$L$18+L36</f>
        <v>#DIV/0!</v>
      </c>
    </row>
    <row r="90" customFormat="false" ht="28.5" hidden="false" customHeight="true" outlineLevel="0" collapsed="false">
      <c r="B90" s="424" t="str">
        <f aca="false">"per 31/12/"&amp;$I$16</f>
        <v>per 31/12/2019</v>
      </c>
      <c r="C90" s="424"/>
      <c r="D90" s="424"/>
      <c r="E90" s="424"/>
      <c r="F90" s="240"/>
      <c r="G90" s="452" t="e">
        <f aca="false">+G$18+G37</f>
        <v>#DIV/0!</v>
      </c>
      <c r="H90" s="425" t="n">
        <f aca="false">+$H$18+H37</f>
        <v>0</v>
      </c>
      <c r="I90" s="425" t="n">
        <f aca="false">+$I$18+I37</f>
        <v>0</v>
      </c>
      <c r="J90" s="425" t="n">
        <f aca="false">+$J$18+J37</f>
        <v>0</v>
      </c>
      <c r="K90" s="391" t="n">
        <v>2020</v>
      </c>
      <c r="L90" s="816" t="e">
        <f aca="false">+$L$18+L37</f>
        <v>#DIV/0!</v>
      </c>
    </row>
    <row r="91" customFormat="false" ht="28.5" hidden="false" customHeight="true" outlineLevel="0" collapsed="false">
      <c r="B91" s="424" t="str">
        <f aca="false">"per 31/12/"&amp;$J$16</f>
        <v>per 31/12/2020</v>
      </c>
      <c r="C91" s="424"/>
      <c r="D91" s="424"/>
      <c r="E91" s="424"/>
      <c r="F91" s="240"/>
      <c r="G91" s="452" t="e">
        <f aca="false">+G$18+G38</f>
        <v>#DIV/0!</v>
      </c>
      <c r="H91" s="425" t="n">
        <f aca="false">+$H$18+H38</f>
        <v>0</v>
      </c>
      <c r="I91" s="425" t="n">
        <f aca="false">+$I$18+I38</f>
        <v>0</v>
      </c>
      <c r="J91" s="425" t="n">
        <f aca="false">+$J$18+J38</f>
        <v>0</v>
      </c>
      <c r="K91" s="391" t="n">
        <v>2021</v>
      </c>
      <c r="L91" s="816" t="e">
        <f aca="false">+$L$18+L38</f>
        <v>#DIV/0!</v>
      </c>
    </row>
    <row r="92" customFormat="false" ht="27.75" hidden="false" customHeight="true" outlineLevel="0" collapsed="false">
      <c r="B92" s="422" t="s">
        <v>236</v>
      </c>
      <c r="C92" s="422"/>
      <c r="D92" s="422"/>
      <c r="E92" s="422"/>
      <c r="F92" s="240"/>
      <c r="G92" s="423"/>
      <c r="H92" s="423"/>
      <c r="I92" s="423"/>
      <c r="J92" s="423"/>
      <c r="L92" s="423"/>
    </row>
    <row r="93" customFormat="false" ht="28.5" hidden="false" customHeight="true" outlineLevel="0" collapsed="false">
      <c r="B93" s="424" t="str">
        <f aca="false">"per 31/12/"&amp;$G$16</f>
        <v>per 31/12/2017</v>
      </c>
      <c r="C93" s="424"/>
      <c r="D93" s="424"/>
      <c r="E93" s="424"/>
      <c r="F93" s="240"/>
      <c r="G93" s="452" t="e">
        <f aca="false">+$G$19+G40</f>
        <v>#DIV/0!</v>
      </c>
      <c r="H93" s="425" t="n">
        <f aca="false">+$H$19+H40</f>
        <v>0</v>
      </c>
      <c r="I93" s="425" t="n">
        <f aca="false">+$I$19+I40</f>
        <v>0</v>
      </c>
      <c r="J93" s="425" t="n">
        <f aca="false">+$J$19+J40</f>
        <v>0</v>
      </c>
      <c r="K93" s="391" t="n">
        <v>2018</v>
      </c>
      <c r="L93" s="816" t="e">
        <f aca="false">+$L$19+L40</f>
        <v>#DIV/0!</v>
      </c>
    </row>
    <row r="94" customFormat="false" ht="28.5" hidden="false" customHeight="true" outlineLevel="0" collapsed="false">
      <c r="B94" s="424" t="str">
        <f aca="false">"per 31/12/"&amp;$H$16</f>
        <v>per 31/12/2018</v>
      </c>
      <c r="C94" s="424"/>
      <c r="D94" s="424"/>
      <c r="E94" s="424"/>
      <c r="F94" s="240"/>
      <c r="G94" s="452" t="e">
        <f aca="false">+$G$19+G41</f>
        <v>#DIV/0!</v>
      </c>
      <c r="H94" s="425" t="n">
        <f aca="false">+$H$19+H41</f>
        <v>0</v>
      </c>
      <c r="I94" s="425" t="n">
        <f aca="false">+$I$19+I41</f>
        <v>0</v>
      </c>
      <c r="J94" s="425" t="n">
        <f aca="false">+$J$19+J41</f>
        <v>0</v>
      </c>
      <c r="K94" s="391" t="n">
        <v>2019</v>
      </c>
      <c r="L94" s="816" t="e">
        <f aca="false">+$L$19+L41</f>
        <v>#DIV/0!</v>
      </c>
    </row>
    <row r="95" customFormat="false" ht="28.5" hidden="false" customHeight="true" outlineLevel="0" collapsed="false">
      <c r="B95" s="424" t="str">
        <f aca="false">"per 31/12/"&amp;$I$16</f>
        <v>per 31/12/2019</v>
      </c>
      <c r="C95" s="424"/>
      <c r="D95" s="424"/>
      <c r="E95" s="424"/>
      <c r="F95" s="240"/>
      <c r="G95" s="452" t="e">
        <f aca="false">+$G$19+G42</f>
        <v>#DIV/0!</v>
      </c>
      <c r="H95" s="425" t="n">
        <f aca="false">+$H$19+H42</f>
        <v>0</v>
      </c>
      <c r="I95" s="425" t="n">
        <f aca="false">+$I$19+I42</f>
        <v>0</v>
      </c>
      <c r="J95" s="425" t="n">
        <f aca="false">+$J$19+J42</f>
        <v>0</v>
      </c>
      <c r="K95" s="391" t="n">
        <v>2020</v>
      </c>
      <c r="L95" s="816" t="e">
        <f aca="false">+$L$19+L42</f>
        <v>#DIV/0!</v>
      </c>
    </row>
    <row r="96" customFormat="false" ht="28.5" hidden="false" customHeight="true" outlineLevel="0" collapsed="false">
      <c r="B96" s="424" t="str">
        <f aca="false">"per 31/12/"&amp;$J$16</f>
        <v>per 31/12/2020</v>
      </c>
      <c r="C96" s="424"/>
      <c r="D96" s="424"/>
      <c r="E96" s="424"/>
      <c r="F96" s="240"/>
      <c r="G96" s="452" t="e">
        <f aca="false">+$G$19+G43</f>
        <v>#DIV/0!</v>
      </c>
      <c r="H96" s="425" t="n">
        <f aca="false">+$H$19+H43</f>
        <v>0</v>
      </c>
      <c r="I96" s="425" t="n">
        <f aca="false">+$I$19+I43</f>
        <v>0</v>
      </c>
      <c r="J96" s="425" t="n">
        <f aca="false">+$J$19+J43</f>
        <v>0</v>
      </c>
      <c r="K96" s="391" t="n">
        <v>2021</v>
      </c>
      <c r="L96" s="816" t="e">
        <f aca="false">+$L$19+L43</f>
        <v>#DIV/0!</v>
      </c>
    </row>
    <row r="97" customFormat="false" ht="30" hidden="false" customHeight="true" outlineLevel="0" collapsed="false">
      <c r="B97" s="422" t="s">
        <v>237</v>
      </c>
      <c r="C97" s="422"/>
      <c r="D97" s="422"/>
      <c r="E97" s="422"/>
      <c r="F97" s="240"/>
      <c r="G97" s="423"/>
      <c r="H97" s="423"/>
      <c r="I97" s="423"/>
      <c r="J97" s="423"/>
      <c r="L97" s="423"/>
    </row>
    <row r="98" customFormat="false" ht="28.5" hidden="false" customHeight="true" outlineLevel="0" collapsed="false">
      <c r="B98" s="424" t="str">
        <f aca="false">"per 31/12/"&amp;$G$16</f>
        <v>per 31/12/2017</v>
      </c>
      <c r="C98" s="424"/>
      <c r="D98" s="424"/>
      <c r="E98" s="424"/>
      <c r="F98" s="240"/>
      <c r="G98" s="452" t="e">
        <f aca="false">+$G$20+G45</f>
        <v>#DIV/0!</v>
      </c>
      <c r="H98" s="425" t="n">
        <f aca="false">+$H$20+H45</f>
        <v>0</v>
      </c>
      <c r="I98" s="425" t="n">
        <f aca="false">+$I$20+I45</f>
        <v>0</v>
      </c>
      <c r="J98" s="425" t="n">
        <f aca="false">+$J$20+J45</f>
        <v>0</v>
      </c>
      <c r="K98" s="391" t="n">
        <v>2018</v>
      </c>
      <c r="L98" s="816" t="e">
        <f aca="false">+$L$20+L45</f>
        <v>#DIV/0!</v>
      </c>
    </row>
    <row r="99" customFormat="false" ht="28.5" hidden="false" customHeight="true" outlineLevel="0" collapsed="false">
      <c r="B99" s="424" t="str">
        <f aca="false">"per 31/12/"&amp;$H$16</f>
        <v>per 31/12/2018</v>
      </c>
      <c r="C99" s="424"/>
      <c r="D99" s="424"/>
      <c r="E99" s="424"/>
      <c r="F99" s="240"/>
      <c r="G99" s="452" t="e">
        <f aca="false">+$G$20+G46</f>
        <v>#DIV/0!</v>
      </c>
      <c r="H99" s="425" t="n">
        <f aca="false">+$H$20+H46</f>
        <v>0</v>
      </c>
      <c r="I99" s="425" t="n">
        <f aca="false">+$I$20+I46</f>
        <v>0</v>
      </c>
      <c r="J99" s="425" t="n">
        <f aca="false">+$J$20+J46</f>
        <v>0</v>
      </c>
      <c r="K99" s="391" t="n">
        <v>2019</v>
      </c>
      <c r="L99" s="816" t="e">
        <f aca="false">+$L$20+L46</f>
        <v>#DIV/0!</v>
      </c>
    </row>
    <row r="100" customFormat="false" ht="28.5" hidden="false" customHeight="true" outlineLevel="0" collapsed="false">
      <c r="B100" s="424" t="str">
        <f aca="false">"per 31/12/"&amp;$I$16</f>
        <v>per 31/12/2019</v>
      </c>
      <c r="C100" s="424"/>
      <c r="D100" s="424"/>
      <c r="E100" s="424"/>
      <c r="F100" s="240"/>
      <c r="G100" s="452" t="e">
        <f aca="false">+$G$20+G47</f>
        <v>#DIV/0!</v>
      </c>
      <c r="H100" s="425" t="n">
        <f aca="false">+$H$20+H47</f>
        <v>0</v>
      </c>
      <c r="I100" s="425" t="n">
        <f aca="false">+$I$20+I47</f>
        <v>0</v>
      </c>
      <c r="J100" s="425" t="n">
        <f aca="false">+$J$20+J47</f>
        <v>0</v>
      </c>
      <c r="K100" s="391" t="n">
        <v>2020</v>
      </c>
      <c r="L100" s="816" t="e">
        <f aca="false">+$L$20+L47</f>
        <v>#DIV/0!</v>
      </c>
    </row>
    <row r="101" customFormat="false" ht="28.5" hidden="false" customHeight="true" outlineLevel="0" collapsed="false">
      <c r="B101" s="424" t="str">
        <f aca="false">"per 31/12/"&amp;$J$16</f>
        <v>per 31/12/2020</v>
      </c>
      <c r="C101" s="424"/>
      <c r="D101" s="424"/>
      <c r="E101" s="424"/>
      <c r="F101" s="240"/>
      <c r="G101" s="452" t="e">
        <f aca="false">+$G$20+G48</f>
        <v>#DIV/0!</v>
      </c>
      <c r="H101" s="425" t="n">
        <f aca="false">+$H$20+H48</f>
        <v>0</v>
      </c>
      <c r="I101" s="425" t="n">
        <f aca="false">+$I$20+I48</f>
        <v>0</v>
      </c>
      <c r="J101" s="425" t="n">
        <f aca="false">+$J$20+J48</f>
        <v>0</v>
      </c>
      <c r="K101" s="391" t="n">
        <v>2021</v>
      </c>
      <c r="L101" s="816" t="e">
        <f aca="false">+$L$20+L48</f>
        <v>#DIV/0!</v>
      </c>
    </row>
    <row r="102" customFormat="false" ht="30" hidden="false" customHeight="true" outlineLevel="0" collapsed="false">
      <c r="B102" s="422" t="s">
        <v>238</v>
      </c>
      <c r="C102" s="422"/>
      <c r="D102" s="422"/>
      <c r="E102" s="422"/>
      <c r="F102" s="240"/>
      <c r="G102" s="423"/>
      <c r="H102" s="423"/>
      <c r="I102" s="423"/>
      <c r="J102" s="423"/>
      <c r="L102" s="423"/>
    </row>
    <row r="103" customFormat="false" ht="28.5" hidden="false" customHeight="true" outlineLevel="0" collapsed="false">
      <c r="B103" s="424" t="str">
        <f aca="false">"per 31/12/"&amp;$G$16</f>
        <v>per 31/12/2017</v>
      </c>
      <c r="C103" s="424"/>
      <c r="D103" s="424"/>
      <c r="E103" s="424"/>
      <c r="F103" s="240"/>
      <c r="G103" s="452" t="e">
        <f aca="false">+$G$21+G50</f>
        <v>#DIV/0!</v>
      </c>
      <c r="H103" s="425" t="n">
        <f aca="false">+$H$21+H50</f>
        <v>0</v>
      </c>
      <c r="I103" s="425" t="n">
        <f aca="false">+$I$21+I50</f>
        <v>0</v>
      </c>
      <c r="J103" s="425" t="n">
        <f aca="false">+$J$21+J50</f>
        <v>0</v>
      </c>
      <c r="K103" s="391" t="n">
        <v>2018</v>
      </c>
      <c r="L103" s="816" t="e">
        <f aca="false">+$L$21+L50</f>
        <v>#DIV/0!</v>
      </c>
    </row>
    <row r="104" customFormat="false" ht="28.5" hidden="false" customHeight="true" outlineLevel="0" collapsed="false">
      <c r="B104" s="424" t="str">
        <f aca="false">"per 31/12/"&amp;$H$16</f>
        <v>per 31/12/2018</v>
      </c>
      <c r="C104" s="424"/>
      <c r="D104" s="424"/>
      <c r="E104" s="424"/>
      <c r="F104" s="240"/>
      <c r="G104" s="452" t="e">
        <f aca="false">+$G$21+G51</f>
        <v>#DIV/0!</v>
      </c>
      <c r="H104" s="425" t="n">
        <f aca="false">+$H$21+H51</f>
        <v>0</v>
      </c>
      <c r="I104" s="425" t="n">
        <f aca="false">+$I$21+I51</f>
        <v>0</v>
      </c>
      <c r="J104" s="425" t="n">
        <f aca="false">+$J$21+J51</f>
        <v>0</v>
      </c>
      <c r="K104" s="391" t="n">
        <v>2019</v>
      </c>
      <c r="L104" s="816" t="e">
        <f aca="false">+$L$21+L51</f>
        <v>#DIV/0!</v>
      </c>
    </row>
    <row r="105" customFormat="false" ht="28.5" hidden="false" customHeight="true" outlineLevel="0" collapsed="false">
      <c r="B105" s="424" t="str">
        <f aca="false">"per 31/12/"&amp;$I$16</f>
        <v>per 31/12/2019</v>
      </c>
      <c r="C105" s="424"/>
      <c r="D105" s="424"/>
      <c r="E105" s="424"/>
      <c r="F105" s="240"/>
      <c r="G105" s="452" t="e">
        <f aca="false">+$G$21+G52</f>
        <v>#DIV/0!</v>
      </c>
      <c r="H105" s="425" t="n">
        <f aca="false">+$H$21+H52</f>
        <v>0</v>
      </c>
      <c r="I105" s="425" t="n">
        <f aca="false">+$I$21+I52</f>
        <v>0</v>
      </c>
      <c r="J105" s="425" t="n">
        <f aca="false">+$J$21+J52</f>
        <v>0</v>
      </c>
      <c r="K105" s="391" t="n">
        <v>2020</v>
      </c>
      <c r="L105" s="816" t="e">
        <f aca="false">+$L$21+L52</f>
        <v>#DIV/0!</v>
      </c>
    </row>
    <row r="106" customFormat="false" ht="28.5" hidden="false" customHeight="true" outlineLevel="0" collapsed="false">
      <c r="B106" s="424" t="str">
        <f aca="false">"per 31/12/"&amp;$J$16</f>
        <v>per 31/12/2020</v>
      </c>
      <c r="C106" s="424"/>
      <c r="D106" s="424"/>
      <c r="E106" s="424"/>
      <c r="F106" s="240"/>
      <c r="G106" s="452" t="e">
        <f aca="false">+$G$21+G53</f>
        <v>#DIV/0!</v>
      </c>
      <c r="H106" s="425" t="n">
        <f aca="false">+$H$21+H53</f>
        <v>0</v>
      </c>
      <c r="I106" s="425" t="n">
        <f aca="false">+$I$21+I53</f>
        <v>0</v>
      </c>
      <c r="J106" s="425" t="n">
        <f aca="false">+$J$21+J53</f>
        <v>0</v>
      </c>
      <c r="K106" s="391" t="n">
        <v>2021</v>
      </c>
      <c r="L106" s="816" t="e">
        <f aca="false">+$L$21+L53</f>
        <v>#DIV/0!</v>
      </c>
    </row>
    <row r="107" customFormat="false" ht="27" hidden="false" customHeight="true" outlineLevel="0" collapsed="false">
      <c r="B107" s="428" t="s">
        <v>239</v>
      </c>
      <c r="C107" s="428"/>
      <c r="D107" s="428"/>
      <c r="E107" s="428"/>
      <c r="F107" s="240"/>
      <c r="G107" s="423"/>
      <c r="H107" s="423"/>
      <c r="I107" s="423"/>
      <c r="J107" s="423"/>
      <c r="L107" s="423"/>
    </row>
    <row r="108" customFormat="false" ht="28.5" hidden="false" customHeight="true" outlineLevel="0" collapsed="false">
      <c r="B108" s="424" t="str">
        <f aca="false">"per 31/12/"&amp;$G$16</f>
        <v>per 31/12/2017</v>
      </c>
      <c r="C108" s="424"/>
      <c r="D108" s="424"/>
      <c r="E108" s="424"/>
      <c r="F108" s="240"/>
      <c r="G108" s="452" t="e">
        <f aca="false">+$G$22+G55</f>
        <v>#DIV/0!</v>
      </c>
      <c r="H108" s="425" t="n">
        <f aca="false">+$H$22+H55</f>
        <v>0</v>
      </c>
      <c r="I108" s="425" t="n">
        <f aca="false">+$I$22+I55</f>
        <v>0</v>
      </c>
      <c r="J108" s="425" t="n">
        <f aca="false">+$J$22+J55</f>
        <v>0</v>
      </c>
      <c r="K108" s="391" t="n">
        <v>2018</v>
      </c>
      <c r="L108" s="816" t="e">
        <f aca="false">+$L$22+L55</f>
        <v>#DIV/0!</v>
      </c>
    </row>
    <row r="109" customFormat="false" ht="28.5" hidden="false" customHeight="true" outlineLevel="0" collapsed="false">
      <c r="B109" s="424" t="str">
        <f aca="false">"per 31/12/"&amp;$H$16</f>
        <v>per 31/12/2018</v>
      </c>
      <c r="C109" s="424"/>
      <c r="D109" s="424"/>
      <c r="E109" s="424"/>
      <c r="F109" s="240"/>
      <c r="G109" s="452" t="e">
        <f aca="false">+$G$22+G56</f>
        <v>#DIV/0!</v>
      </c>
      <c r="H109" s="425" t="n">
        <f aca="false">+$H$22+H56</f>
        <v>0</v>
      </c>
      <c r="I109" s="425" t="n">
        <f aca="false">+$I$22+I56</f>
        <v>0</v>
      </c>
      <c r="J109" s="425" t="n">
        <f aca="false">+$J$22+J56</f>
        <v>0</v>
      </c>
      <c r="K109" s="391" t="n">
        <v>2019</v>
      </c>
      <c r="L109" s="816" t="e">
        <f aca="false">+$L$22+L56</f>
        <v>#DIV/0!</v>
      </c>
    </row>
    <row r="110" customFormat="false" ht="28.5" hidden="false" customHeight="true" outlineLevel="0" collapsed="false">
      <c r="B110" s="424" t="str">
        <f aca="false">"per 31/12/"&amp;$I$16</f>
        <v>per 31/12/2019</v>
      </c>
      <c r="C110" s="424"/>
      <c r="D110" s="424"/>
      <c r="E110" s="424"/>
      <c r="F110" s="240"/>
      <c r="G110" s="452" t="e">
        <f aca="false">+$G$22+G57</f>
        <v>#DIV/0!</v>
      </c>
      <c r="H110" s="425" t="n">
        <f aca="false">+$H$22+H57</f>
        <v>0</v>
      </c>
      <c r="I110" s="425" t="n">
        <f aca="false">+$I$22+I57</f>
        <v>0</v>
      </c>
      <c r="J110" s="425" t="n">
        <f aca="false">+$J$22+J57</f>
        <v>0</v>
      </c>
      <c r="K110" s="391" t="n">
        <v>2020</v>
      </c>
      <c r="L110" s="816" t="e">
        <f aca="false">+$L$22+L57</f>
        <v>#DIV/0!</v>
      </c>
    </row>
    <row r="111" customFormat="false" ht="28.5" hidden="false" customHeight="true" outlineLevel="0" collapsed="false">
      <c r="B111" s="424" t="str">
        <f aca="false">"per 31/12/"&amp;$J$16</f>
        <v>per 31/12/2020</v>
      </c>
      <c r="C111" s="424"/>
      <c r="D111" s="424"/>
      <c r="E111" s="424"/>
      <c r="F111" s="240"/>
      <c r="G111" s="452" t="e">
        <f aca="false">+$G$22+G58</f>
        <v>#DIV/0!</v>
      </c>
      <c r="H111" s="425" t="n">
        <f aca="false">+$H$22+H58</f>
        <v>0</v>
      </c>
      <c r="I111" s="425" t="n">
        <f aca="false">+$I$22+I58</f>
        <v>0</v>
      </c>
      <c r="J111" s="425" t="n">
        <f aca="false">+$J$22+J58</f>
        <v>0</v>
      </c>
      <c r="K111" s="391" t="n">
        <v>2021</v>
      </c>
      <c r="L111" s="816" t="e">
        <f aca="false">+$L$22+L58</f>
        <v>#DIV/0!</v>
      </c>
    </row>
    <row r="112" customFormat="false" ht="26.25" hidden="false" customHeight="true" outlineLevel="0" collapsed="false">
      <c r="B112" s="422" t="s">
        <v>240</v>
      </c>
      <c r="C112" s="422"/>
      <c r="D112" s="422"/>
      <c r="E112" s="422"/>
      <c r="F112" s="240"/>
      <c r="G112" s="423"/>
      <c r="H112" s="423"/>
      <c r="I112" s="423"/>
      <c r="J112" s="423"/>
      <c r="L112" s="423"/>
    </row>
    <row r="113" customFormat="false" ht="28.5" hidden="false" customHeight="true" outlineLevel="0" collapsed="false">
      <c r="B113" s="424" t="str">
        <f aca="false">"per 31/12/"&amp;$G$16</f>
        <v>per 31/12/2017</v>
      </c>
      <c r="C113" s="424"/>
      <c r="D113" s="424"/>
      <c r="E113" s="424"/>
      <c r="F113" s="240"/>
      <c r="G113" s="452" t="e">
        <f aca="false">+$G$23+G60</f>
        <v>#DIV/0!</v>
      </c>
      <c r="H113" s="425" t="n">
        <f aca="false">+$H$23+H60</f>
        <v>0</v>
      </c>
      <c r="I113" s="425" t="n">
        <f aca="false">+$I$23+I60</f>
        <v>0</v>
      </c>
      <c r="J113" s="425" t="n">
        <f aca="false">+$J$23+J60</f>
        <v>0</v>
      </c>
      <c r="K113" s="391" t="n">
        <v>2018</v>
      </c>
      <c r="L113" s="816" t="e">
        <f aca="false">+$L$23+L60</f>
        <v>#DIV/0!</v>
      </c>
    </row>
    <row r="114" customFormat="false" ht="28.5" hidden="false" customHeight="true" outlineLevel="0" collapsed="false">
      <c r="B114" s="424" t="str">
        <f aca="false">"per 31/12/"&amp;$H$16</f>
        <v>per 31/12/2018</v>
      </c>
      <c r="C114" s="424"/>
      <c r="D114" s="424"/>
      <c r="E114" s="424"/>
      <c r="F114" s="240"/>
      <c r="G114" s="452" t="e">
        <f aca="false">+$G$23+G61</f>
        <v>#DIV/0!</v>
      </c>
      <c r="H114" s="425" t="n">
        <f aca="false">+$H$23+H61</f>
        <v>0</v>
      </c>
      <c r="I114" s="425" t="n">
        <f aca="false">+$I$23+I61</f>
        <v>0</v>
      </c>
      <c r="J114" s="425" t="n">
        <f aca="false">+$J$23+J61</f>
        <v>0</v>
      </c>
      <c r="K114" s="391" t="n">
        <v>2019</v>
      </c>
      <c r="L114" s="816" t="e">
        <f aca="false">+$L$23+L61</f>
        <v>#DIV/0!</v>
      </c>
    </row>
    <row r="115" customFormat="false" ht="28.5" hidden="false" customHeight="true" outlineLevel="0" collapsed="false">
      <c r="B115" s="424" t="str">
        <f aca="false">"per 31/12/"&amp;$I$16</f>
        <v>per 31/12/2019</v>
      </c>
      <c r="C115" s="424"/>
      <c r="D115" s="424"/>
      <c r="E115" s="424"/>
      <c r="F115" s="240"/>
      <c r="G115" s="452" t="e">
        <f aca="false">+$G$23+G62</f>
        <v>#DIV/0!</v>
      </c>
      <c r="H115" s="425" t="n">
        <f aca="false">+$H$23+H62</f>
        <v>0</v>
      </c>
      <c r="I115" s="425" t="n">
        <f aca="false">+$I$23+I62</f>
        <v>0</v>
      </c>
      <c r="J115" s="425" t="n">
        <f aca="false">+$J$23+J62</f>
        <v>0</v>
      </c>
      <c r="K115" s="391" t="n">
        <v>2020</v>
      </c>
      <c r="L115" s="816" t="e">
        <f aca="false">+$L$23+L62</f>
        <v>#DIV/0!</v>
      </c>
    </row>
    <row r="116" customFormat="false" ht="28.5" hidden="false" customHeight="true" outlineLevel="0" collapsed="false">
      <c r="B116" s="424" t="str">
        <f aca="false">"per 31/12/"&amp;$J$16</f>
        <v>per 31/12/2020</v>
      </c>
      <c r="C116" s="424"/>
      <c r="D116" s="424"/>
      <c r="E116" s="424"/>
      <c r="F116" s="240"/>
      <c r="G116" s="452" t="e">
        <f aca="false">+$G$23+G63</f>
        <v>#DIV/0!</v>
      </c>
      <c r="H116" s="425" t="n">
        <f aca="false">+$H$23+H63</f>
        <v>0</v>
      </c>
      <c r="I116" s="425" t="n">
        <f aca="false">+$I$23+I63</f>
        <v>0</v>
      </c>
      <c r="J116" s="425" t="n">
        <f aca="false">+$J$23+J63</f>
        <v>0</v>
      </c>
      <c r="K116" s="391" t="n">
        <v>2021</v>
      </c>
      <c r="L116" s="816" t="e">
        <f aca="false">+$L$23+L63</f>
        <v>#DIV/0!</v>
      </c>
    </row>
    <row r="117" customFormat="false" ht="30" hidden="false" customHeight="true" outlineLevel="0" collapsed="false">
      <c r="B117" s="422" t="s">
        <v>241</v>
      </c>
      <c r="C117" s="422"/>
      <c r="D117" s="422"/>
      <c r="E117" s="422"/>
      <c r="F117" s="240"/>
      <c r="G117" s="423"/>
      <c r="H117" s="423"/>
      <c r="I117" s="423"/>
      <c r="J117" s="423"/>
      <c r="L117" s="423"/>
    </row>
    <row r="118" customFormat="false" ht="28.5" hidden="false" customHeight="true" outlineLevel="0" collapsed="false">
      <c r="B118" s="424" t="str">
        <f aca="false">"per 31/12/"&amp;$G$16</f>
        <v>per 31/12/2017</v>
      </c>
      <c r="C118" s="424"/>
      <c r="D118" s="424"/>
      <c r="E118" s="424"/>
      <c r="F118" s="240"/>
      <c r="G118" s="452" t="e">
        <f aca="false">+$G$24+G65</f>
        <v>#DIV/0!</v>
      </c>
      <c r="H118" s="425" t="n">
        <f aca="false">+$H$24+H65</f>
        <v>0</v>
      </c>
      <c r="I118" s="425" t="n">
        <f aca="false">+$I$24+I65</f>
        <v>0</v>
      </c>
      <c r="J118" s="425" t="n">
        <f aca="false">+$J$24+J65</f>
        <v>0</v>
      </c>
      <c r="K118" s="391" t="n">
        <v>2018</v>
      </c>
      <c r="L118" s="816" t="e">
        <f aca="false">+$L$24+L65</f>
        <v>#DIV/0!</v>
      </c>
    </row>
    <row r="119" customFormat="false" ht="28.5" hidden="false" customHeight="true" outlineLevel="0" collapsed="false">
      <c r="B119" s="424" t="str">
        <f aca="false">"per 31/12/"&amp;$H$16</f>
        <v>per 31/12/2018</v>
      </c>
      <c r="C119" s="424"/>
      <c r="D119" s="424"/>
      <c r="E119" s="424"/>
      <c r="F119" s="240"/>
      <c r="G119" s="452" t="e">
        <f aca="false">+$G$24+G66</f>
        <v>#DIV/0!</v>
      </c>
      <c r="H119" s="425" t="n">
        <f aca="false">+$H$24+H66</f>
        <v>0</v>
      </c>
      <c r="I119" s="425" t="n">
        <f aca="false">+$I$24+I66</f>
        <v>0</v>
      </c>
      <c r="J119" s="425" t="n">
        <f aca="false">+$J$24+J66</f>
        <v>0</v>
      </c>
      <c r="K119" s="391" t="n">
        <v>2019</v>
      </c>
      <c r="L119" s="816" t="e">
        <f aca="false">+$L$24+L66</f>
        <v>#DIV/0!</v>
      </c>
    </row>
    <row r="120" customFormat="false" ht="28.5" hidden="false" customHeight="true" outlineLevel="0" collapsed="false">
      <c r="B120" s="424" t="str">
        <f aca="false">"per 31/12/"&amp;$I$16</f>
        <v>per 31/12/2019</v>
      </c>
      <c r="C120" s="424"/>
      <c r="D120" s="424"/>
      <c r="E120" s="424"/>
      <c r="F120" s="240"/>
      <c r="G120" s="452" t="e">
        <f aca="false">+$G$24+G67</f>
        <v>#DIV/0!</v>
      </c>
      <c r="H120" s="425" t="n">
        <f aca="false">+$H$24+H67</f>
        <v>0</v>
      </c>
      <c r="I120" s="425" t="n">
        <f aca="false">+$I$24+I67</f>
        <v>0</v>
      </c>
      <c r="J120" s="425" t="n">
        <f aca="false">+$J$24+J67</f>
        <v>0</v>
      </c>
      <c r="K120" s="391" t="n">
        <v>2020</v>
      </c>
      <c r="L120" s="816" t="e">
        <f aca="false">+$L$24+L67</f>
        <v>#DIV/0!</v>
      </c>
    </row>
    <row r="121" customFormat="false" ht="28.5" hidden="false" customHeight="true" outlineLevel="0" collapsed="false">
      <c r="B121" s="424" t="str">
        <f aca="false">"per 31/12/"&amp;$J$16</f>
        <v>per 31/12/2020</v>
      </c>
      <c r="C121" s="424"/>
      <c r="D121" s="424"/>
      <c r="E121" s="424"/>
      <c r="F121" s="240"/>
      <c r="G121" s="452" t="e">
        <f aca="false">+$G$24+G68</f>
        <v>#DIV/0!</v>
      </c>
      <c r="H121" s="425" t="n">
        <f aca="false">+$H$24+H68</f>
        <v>0</v>
      </c>
      <c r="I121" s="425" t="n">
        <f aca="false">+$I$24+I68</f>
        <v>0</v>
      </c>
      <c r="J121" s="425" t="n">
        <f aca="false">+$J$24+J68</f>
        <v>0</v>
      </c>
      <c r="K121" s="391" t="n">
        <v>2021</v>
      </c>
      <c r="L121" s="816" t="e">
        <f aca="false">+$L$24+L68</f>
        <v>#DIV/0!</v>
      </c>
    </row>
    <row r="122" customFormat="false" ht="33" hidden="false" customHeight="true" outlineLevel="0" collapsed="false">
      <c r="B122" s="428" t="s">
        <v>242</v>
      </c>
      <c r="C122" s="428"/>
      <c r="D122" s="428"/>
      <c r="E122" s="428"/>
      <c r="F122" s="240"/>
      <c r="G122" s="423"/>
      <c r="H122" s="423"/>
      <c r="I122" s="423"/>
      <c r="J122" s="423"/>
      <c r="L122" s="423"/>
    </row>
    <row r="123" customFormat="false" ht="28.5" hidden="false" customHeight="true" outlineLevel="0" collapsed="false">
      <c r="B123" s="424" t="str">
        <f aca="false">"per 31/12/"&amp;$G$16</f>
        <v>per 31/12/2017</v>
      </c>
      <c r="C123" s="424"/>
      <c r="D123" s="424"/>
      <c r="E123" s="424"/>
      <c r="F123" s="240"/>
      <c r="G123" s="452" t="e">
        <f aca="false">+$G$25+G70</f>
        <v>#DIV/0!</v>
      </c>
      <c r="H123" s="425" t="n">
        <f aca="false">+$H$25+H70</f>
        <v>0</v>
      </c>
      <c r="I123" s="425" t="n">
        <f aca="false">+$I$25+I70</f>
        <v>0</v>
      </c>
      <c r="J123" s="425" t="n">
        <f aca="false">+$J$25+J70</f>
        <v>0</v>
      </c>
      <c r="K123" s="391" t="n">
        <v>2018</v>
      </c>
      <c r="L123" s="816" t="e">
        <f aca="false">+$L$25+L70</f>
        <v>#DIV/0!</v>
      </c>
    </row>
    <row r="124" customFormat="false" ht="28.5" hidden="false" customHeight="true" outlineLevel="0" collapsed="false">
      <c r="B124" s="424" t="str">
        <f aca="false">"per 31/12/"&amp;$H$16</f>
        <v>per 31/12/2018</v>
      </c>
      <c r="C124" s="424"/>
      <c r="D124" s="424"/>
      <c r="E124" s="424"/>
      <c r="F124" s="240"/>
      <c r="G124" s="452" t="e">
        <f aca="false">+$G$25+G71</f>
        <v>#DIV/0!</v>
      </c>
      <c r="H124" s="425" t="n">
        <f aca="false">+$H$25+H71</f>
        <v>0</v>
      </c>
      <c r="I124" s="425" t="n">
        <f aca="false">+$I$25+I71</f>
        <v>0</v>
      </c>
      <c r="J124" s="425" t="n">
        <f aca="false">+$J$25+J71</f>
        <v>0</v>
      </c>
      <c r="K124" s="391" t="n">
        <v>2019</v>
      </c>
      <c r="L124" s="816" t="e">
        <f aca="false">+$L$25+L71</f>
        <v>#DIV/0!</v>
      </c>
    </row>
    <row r="125" customFormat="false" ht="28.5" hidden="false" customHeight="true" outlineLevel="0" collapsed="false">
      <c r="B125" s="424" t="str">
        <f aca="false">"per 31/12/"&amp;$I$16</f>
        <v>per 31/12/2019</v>
      </c>
      <c r="C125" s="424"/>
      <c r="D125" s="424"/>
      <c r="E125" s="424"/>
      <c r="F125" s="240"/>
      <c r="G125" s="452" t="e">
        <f aca="false">+$G$25+G72</f>
        <v>#DIV/0!</v>
      </c>
      <c r="H125" s="425" t="n">
        <f aca="false">+$H$25+H72</f>
        <v>0</v>
      </c>
      <c r="I125" s="425" t="n">
        <f aca="false">+$I$25+I72</f>
        <v>0</v>
      </c>
      <c r="J125" s="425" t="n">
        <f aca="false">+$J$25+J72</f>
        <v>0</v>
      </c>
      <c r="K125" s="391" t="n">
        <v>2020</v>
      </c>
      <c r="L125" s="816" t="e">
        <f aca="false">+$L$25+L72</f>
        <v>#DIV/0!</v>
      </c>
    </row>
    <row r="126" customFormat="false" ht="28.5" hidden="false" customHeight="true" outlineLevel="0" collapsed="false">
      <c r="B126" s="424" t="str">
        <f aca="false">"per 31/12/"&amp;$J$16</f>
        <v>per 31/12/2020</v>
      </c>
      <c r="C126" s="424"/>
      <c r="D126" s="424"/>
      <c r="E126" s="424"/>
      <c r="F126" s="240"/>
      <c r="G126" s="452" t="e">
        <f aca="false">+$G$25+G73</f>
        <v>#DIV/0!</v>
      </c>
      <c r="H126" s="425" t="n">
        <f aca="false">+$H$25+H73</f>
        <v>0</v>
      </c>
      <c r="I126" s="425" t="n">
        <f aca="false">+$I$25+I73</f>
        <v>0</v>
      </c>
      <c r="J126" s="425" t="n">
        <f aca="false">+$J$25+J73</f>
        <v>0</v>
      </c>
      <c r="K126" s="391" t="n">
        <v>2021</v>
      </c>
      <c r="L126" s="816" t="e">
        <f aca="false">+$L$25+L73</f>
        <v>#DIV/0!</v>
      </c>
    </row>
    <row r="127" customFormat="false" ht="12.75" hidden="false" customHeight="false" outlineLevel="0" collapsed="false">
      <c r="G127" s="429"/>
      <c r="H127" s="429"/>
      <c r="I127" s="429"/>
      <c r="J127" s="429"/>
      <c r="L127" s="429"/>
    </row>
    <row r="128" s="161" customFormat="true" ht="12.75" hidden="false" customHeight="false" outlineLevel="0" collapsed="false">
      <c r="B128" s="815"/>
      <c r="C128" s="815"/>
      <c r="D128" s="815"/>
      <c r="E128" s="815"/>
      <c r="G128" s="397" t="n">
        <v>2017</v>
      </c>
      <c r="H128" s="397" t="n">
        <f aca="false">+G128+1</f>
        <v>2018</v>
      </c>
      <c r="I128" s="397" t="n">
        <f aca="false">+H128+1</f>
        <v>2019</v>
      </c>
      <c r="J128" s="397" t="n">
        <f aca="false">+I128+1</f>
        <v>2020</v>
      </c>
      <c r="K128" s="391"/>
      <c r="L128" s="397" t="s">
        <v>57</v>
      </c>
    </row>
    <row r="129" s="193" customFormat="true" ht="20.25" hidden="false" customHeight="true" outlineLevel="0" collapsed="false">
      <c r="B129" s="410" t="s">
        <v>247</v>
      </c>
      <c r="C129" s="410"/>
      <c r="D129" s="410"/>
      <c r="E129" s="410"/>
      <c r="F129" s="454"/>
      <c r="G129" s="440"/>
      <c r="H129" s="440"/>
      <c r="I129" s="440"/>
      <c r="J129" s="440"/>
      <c r="K129" s="391"/>
      <c r="L129" s="440"/>
    </row>
    <row r="130" customFormat="false" ht="28.5" hidden="false" customHeight="true" outlineLevel="0" collapsed="false">
      <c r="A130" s="391" t="n">
        <v>2017</v>
      </c>
      <c r="B130" s="442" t="str">
        <f aca="false">"per 31/12/"&amp;$G$16</f>
        <v>per 31/12/2017</v>
      </c>
      <c r="C130" s="442"/>
      <c r="D130" s="442"/>
      <c r="E130" s="442"/>
      <c r="F130" s="443"/>
      <c r="G130" s="817" t="e">
        <f aca="false">SUM(G88,G93,G98,G103,G108,G113,G118,G123)</f>
        <v>#DIV/0!</v>
      </c>
      <c r="H130" s="444" t="n">
        <f aca="false">SUM(H88,H93,H98,H103,H108,H113,H118,H123)</f>
        <v>0</v>
      </c>
      <c r="I130" s="444" t="n">
        <f aca="false">SUM(I88,I93,I98,I103,I108,I113,I118,I123)</f>
        <v>0</v>
      </c>
      <c r="J130" s="444" t="n">
        <f aca="false">SUM(J88,J93,J98,J103,J108,J113,J118,J123)</f>
        <v>0</v>
      </c>
      <c r="K130" s="391" t="n">
        <v>2018</v>
      </c>
      <c r="L130" s="818" t="e">
        <f aca="false">SUM(L88,L93,L98,L103,L108,L113,L118,L123)</f>
        <v>#DIV/0!</v>
      </c>
    </row>
    <row r="131" customFormat="false" ht="28.5" hidden="false" customHeight="true" outlineLevel="0" collapsed="false">
      <c r="A131" s="391" t="n">
        <v>2018</v>
      </c>
      <c r="B131" s="442" t="str">
        <f aca="false">"per 31/12/"&amp;$H$16</f>
        <v>per 31/12/2018</v>
      </c>
      <c r="C131" s="442"/>
      <c r="D131" s="442"/>
      <c r="E131" s="442"/>
      <c r="F131" s="443"/>
      <c r="G131" s="817" t="e">
        <f aca="false">SUM(G89,G94,G99,G104,G109,G114,G119,G124)</f>
        <v>#DIV/0!</v>
      </c>
      <c r="H131" s="444" t="n">
        <f aca="false">SUM(H89,H94,H99,H104,H109,H114,H119,H124)</f>
        <v>0</v>
      </c>
      <c r="I131" s="444" t="n">
        <f aca="false">SUM(I89,I94,I99,I104,I109,I114,I119,I124)</f>
        <v>0</v>
      </c>
      <c r="J131" s="444" t="n">
        <f aca="false">SUM(J89,J94,J99,J104,J109,J114,J119,J124)</f>
        <v>0</v>
      </c>
      <c r="K131" s="391" t="n">
        <v>2019</v>
      </c>
      <c r="L131" s="818" t="e">
        <f aca="false">SUM(L89,L94,L99,L104,L109,L114,L119,L124)</f>
        <v>#DIV/0!</v>
      </c>
    </row>
    <row r="132" customFormat="false" ht="28.5" hidden="false" customHeight="true" outlineLevel="0" collapsed="false">
      <c r="A132" s="391" t="n">
        <v>2019</v>
      </c>
      <c r="B132" s="442" t="str">
        <f aca="false">"per 31/12/"&amp;$I$16</f>
        <v>per 31/12/2019</v>
      </c>
      <c r="C132" s="442"/>
      <c r="D132" s="442"/>
      <c r="E132" s="442"/>
      <c r="F132" s="443"/>
      <c r="G132" s="817" t="e">
        <f aca="false">SUM(G90,G95,G100,G105,G110,G115,G120,G125)</f>
        <v>#DIV/0!</v>
      </c>
      <c r="H132" s="444" t="n">
        <f aca="false">SUM(H90,H95,H100,H105,H110,H115,H120,H125)</f>
        <v>0</v>
      </c>
      <c r="I132" s="444" t="n">
        <f aca="false">SUM(I90,I95,I100,I105,I110,I115,I120,I125)</f>
        <v>0</v>
      </c>
      <c r="J132" s="444" t="n">
        <f aca="false">SUM(J90,J95,J100,J105,J110,J115,J120,J125)</f>
        <v>0</v>
      </c>
      <c r="K132" s="391" t="n">
        <v>2020</v>
      </c>
      <c r="L132" s="818" t="e">
        <f aca="false">SUM(L90,L95,L100,L105,L110,L115,L120,L125)</f>
        <v>#DIV/0!</v>
      </c>
    </row>
    <row r="133" customFormat="false" ht="28.5" hidden="false" customHeight="true" outlineLevel="0" collapsed="false">
      <c r="A133" s="391" t="n">
        <v>2020</v>
      </c>
      <c r="B133" s="442" t="str">
        <f aca="false">"per 31/12/"&amp;$J$16</f>
        <v>per 31/12/2020</v>
      </c>
      <c r="C133" s="442"/>
      <c r="D133" s="442"/>
      <c r="E133" s="442"/>
      <c r="F133" s="443"/>
      <c r="G133" s="817" t="e">
        <f aca="false">SUM(G91,G96,G101,G106,G111,G116,G121,G126)</f>
        <v>#DIV/0!</v>
      </c>
      <c r="H133" s="444" t="n">
        <f aca="false">SUM(H91,H96,H101,H106,H111,H116,H121,H126)</f>
        <v>0</v>
      </c>
      <c r="I133" s="444" t="n">
        <f aca="false">SUM(I91,I96,I101,I106,I111,I116,I121,I126)</f>
        <v>0</v>
      </c>
      <c r="J133" s="444" t="n">
        <f aca="false">SUM(J91,J96,J101,J106,J111,J116,J121,J126)</f>
        <v>0</v>
      </c>
      <c r="K133" s="391" t="n">
        <v>2021</v>
      </c>
      <c r="L133" s="818" t="e">
        <f aca="false">SUM(L91,L96,L101,L106,L111,L116,L121,L126)</f>
        <v>#DIV/0!</v>
      </c>
    </row>
    <row r="134" s="161" customFormat="true" ht="12.75" hidden="false" customHeight="false" outlineLevel="0" collapsed="false">
      <c r="B134" s="414" t="s">
        <v>332</v>
      </c>
      <c r="C134" s="414"/>
      <c r="D134" s="414"/>
      <c r="E134" s="414"/>
      <c r="G134" s="819" t="e">
        <f aca="false">(VLOOKUP(D2,A130:G133,7,FALSE()))-T6A!C80</f>
        <v>#DIV/0!</v>
      </c>
      <c r="H134" s="431" t="n">
        <f aca="false">(VLOOKUP($D$2,A130:H133,8,FALSE()))-T6A!D80</f>
        <v>0</v>
      </c>
      <c r="I134" s="431" t="n">
        <f aca="false">(VLOOKUP(D2,A130:I133,9,FALSE()))-T6A!E80</f>
        <v>0</v>
      </c>
      <c r="J134" s="431" t="n">
        <f aca="false">(VLOOKUP($D$2,A130:J133,10,FALSE()))-T6A!F80</f>
        <v>0</v>
      </c>
      <c r="K134" s="391"/>
      <c r="L134" s="819" t="e">
        <f aca="false">(VLOOKUP(D2,A130:L133,12,FALSE()))-T6A!H80</f>
        <v>#DIV/0!</v>
      </c>
    </row>
    <row r="135" customFormat="false" ht="12.75" hidden="false" customHeight="false" outlineLevel="0" collapsed="false">
      <c r="B135" s="455"/>
      <c r="C135" s="455"/>
      <c r="D135" s="455"/>
      <c r="E135" s="455"/>
      <c r="F135" s="456"/>
      <c r="G135" s="457"/>
      <c r="H135" s="457"/>
      <c r="I135" s="457"/>
      <c r="J135" s="457"/>
    </row>
    <row r="136" customFormat="false" ht="12.75" hidden="false" customHeight="false" outlineLevel="0" collapsed="false">
      <c r="B136" s="455"/>
      <c r="C136" s="455"/>
      <c r="D136" s="455"/>
      <c r="E136" s="455"/>
      <c r="F136" s="456"/>
      <c r="G136" s="457"/>
      <c r="H136" s="457"/>
      <c r="I136" s="457"/>
      <c r="J136" s="457"/>
    </row>
    <row r="137" customFormat="false" ht="12.75" hidden="false" customHeight="false" outlineLevel="0" collapsed="false">
      <c r="B137" s="455"/>
      <c r="C137" s="455"/>
      <c r="D137" s="455"/>
      <c r="E137" s="455"/>
      <c r="F137" s="456"/>
      <c r="G137" s="421" t="s">
        <v>217</v>
      </c>
      <c r="H137" s="457"/>
      <c r="I137" s="457"/>
      <c r="J137" s="457"/>
    </row>
    <row r="138" customFormat="false" ht="12.75" hidden="false" customHeight="true" outlineLevel="0" collapsed="false">
      <c r="G138" s="421" t="s">
        <v>218</v>
      </c>
      <c r="H138" s="820" t="s">
        <v>248</v>
      </c>
      <c r="I138" s="820"/>
      <c r="J138" s="820"/>
    </row>
    <row r="139" customFormat="false" ht="91.5" hidden="false" customHeight="true" outlineLevel="0" collapsed="false">
      <c r="B139" s="459" t="s">
        <v>249</v>
      </c>
      <c r="C139" s="459"/>
      <c r="D139" s="459"/>
      <c r="E139" s="459"/>
      <c r="F139" s="240"/>
      <c r="G139" s="497" t="str">
        <f aca="false">"Afbouw van het regulatoir saldo inzake herindexering budget endogene kosten op te nemen in het toegelaten inkomen voor boekjaar "&amp;D2&amp;", en dit conform de bepalingen in de tariefmethodologie omtrent de afbouw van het betreffende regulatoir saldo"</f>
        <v>Afbouw van het regulatoir saldo inzake herindexering budget endogene kosten op te nemen in het toegelaten inkomen voor boekjaar 2017, en dit conform de bepalingen in de tariefmethodologie omtrent de afbouw van het betreffende regulatoir saldo</v>
      </c>
      <c r="H139" s="821" t="str">
        <f aca="false">"Gecumuleerd regulatoir saldo inzake herindexering per einde boekjaar "&amp;D2-1&amp;" (positief bedrag is tekort, en omgekeerd)"</f>
        <v>Gecumuleerd regulatoir saldo inzake herindexering per einde boekjaar 2016 (positief bedrag is tekort, en omgekeerd)</v>
      </c>
      <c r="I139" s="821" t="s">
        <v>250</v>
      </c>
      <c r="J139" s="821" t="s">
        <v>251</v>
      </c>
    </row>
    <row r="140" customFormat="false" ht="12.75" hidden="false" customHeight="false" outlineLevel="0" collapsed="false">
      <c r="B140" s="398"/>
      <c r="C140" s="398"/>
      <c r="D140" s="398"/>
      <c r="E140" s="398"/>
      <c r="F140" s="399"/>
      <c r="G140" s="400"/>
      <c r="H140" s="400"/>
      <c r="I140" s="400"/>
      <c r="J140" s="400"/>
    </row>
    <row r="141" s="193" customFormat="true" ht="28.5" hidden="false" customHeight="true" outlineLevel="0" collapsed="false">
      <c r="B141" s="403" t="s">
        <v>235</v>
      </c>
      <c r="C141" s="403"/>
      <c r="D141" s="403"/>
      <c r="E141" s="403"/>
      <c r="F141" s="404"/>
      <c r="G141" s="427" t="n">
        <v>0</v>
      </c>
      <c r="H141" s="822" t="e">
        <f aca="false">VLOOKUP($D$2,$K$88:$L$91,2,FALSE())</f>
        <v>#N/A</v>
      </c>
      <c r="I141" s="465" t="n">
        <v>0.5</v>
      </c>
      <c r="J141" s="822" t="e">
        <f aca="false">+G141+(H141*I141)</f>
        <v>#N/A</v>
      </c>
      <c r="K141" s="391"/>
      <c r="L141" s="18"/>
    </row>
    <row r="142" s="193" customFormat="true" ht="18.75" hidden="false" customHeight="true" outlineLevel="0" collapsed="false">
      <c r="B142" s="403" t="s">
        <v>236</v>
      </c>
      <c r="C142" s="403"/>
      <c r="D142" s="403"/>
      <c r="E142" s="403"/>
      <c r="F142" s="404"/>
      <c r="G142" s="427" t="n">
        <v>0</v>
      </c>
      <c r="H142" s="822" t="e">
        <f aca="false">VLOOKUP($D$2,$K$93:$L$96,2,FALSE())</f>
        <v>#N/A</v>
      </c>
      <c r="I142" s="465" t="n">
        <v>0.5</v>
      </c>
      <c r="J142" s="822" t="e">
        <f aca="false">+G142+(H142*I142)</f>
        <v>#N/A</v>
      </c>
      <c r="K142" s="391"/>
      <c r="L142" s="18"/>
    </row>
    <row r="143" s="193" customFormat="true" ht="19.5" hidden="false" customHeight="true" outlineLevel="0" collapsed="false">
      <c r="B143" s="403" t="s">
        <v>237</v>
      </c>
      <c r="C143" s="403"/>
      <c r="D143" s="403"/>
      <c r="E143" s="403"/>
      <c r="F143" s="404"/>
      <c r="G143" s="427" t="n">
        <v>0</v>
      </c>
      <c r="H143" s="822" t="e">
        <f aca="false">VLOOKUP($D$2,$K$98:$L$101,2,FALSE())</f>
        <v>#N/A</v>
      </c>
      <c r="I143" s="465" t="n">
        <v>0.5</v>
      </c>
      <c r="J143" s="822" t="e">
        <f aca="false">+G143+(H143*I143)</f>
        <v>#N/A</v>
      </c>
      <c r="K143" s="391"/>
      <c r="L143" s="18"/>
    </row>
    <row r="144" s="193" customFormat="true" ht="17.25" hidden="false" customHeight="true" outlineLevel="0" collapsed="false">
      <c r="B144" s="403" t="s">
        <v>238</v>
      </c>
      <c r="C144" s="403"/>
      <c r="D144" s="403"/>
      <c r="E144" s="403"/>
      <c r="F144" s="404"/>
      <c r="G144" s="427" t="n">
        <v>0</v>
      </c>
      <c r="H144" s="822" t="e">
        <f aca="false">VLOOKUP($D$2,$K$103:$L$106,2,FALSE())</f>
        <v>#N/A</v>
      </c>
      <c r="I144" s="465" t="n">
        <v>0.5</v>
      </c>
      <c r="J144" s="822" t="e">
        <f aca="false">+G144+(H144*I144)</f>
        <v>#N/A</v>
      </c>
      <c r="K144" s="391"/>
      <c r="L144" s="18"/>
    </row>
    <row r="145" s="193" customFormat="true" ht="29.25" hidden="false" customHeight="true" outlineLevel="0" collapsed="false">
      <c r="B145" s="403" t="s">
        <v>239</v>
      </c>
      <c r="C145" s="403"/>
      <c r="D145" s="403"/>
      <c r="E145" s="403"/>
      <c r="F145" s="404"/>
      <c r="G145" s="427" t="n">
        <v>0</v>
      </c>
      <c r="H145" s="822" t="e">
        <f aca="false">VLOOKUP($D$2,$K$108:$L$111,2,FALSE())</f>
        <v>#N/A</v>
      </c>
      <c r="I145" s="465" t="n">
        <v>0.5</v>
      </c>
      <c r="J145" s="822" t="e">
        <f aca="false">+G145+(H145*I145)</f>
        <v>#N/A</v>
      </c>
      <c r="K145" s="406"/>
    </row>
    <row r="146" s="193" customFormat="true" ht="19.5" hidden="false" customHeight="true" outlineLevel="0" collapsed="false">
      <c r="B146" s="403" t="s">
        <v>240</v>
      </c>
      <c r="C146" s="403"/>
      <c r="D146" s="403"/>
      <c r="E146" s="403"/>
      <c r="F146" s="404"/>
      <c r="G146" s="427" t="n">
        <v>0</v>
      </c>
      <c r="H146" s="822" t="e">
        <f aca="false">VLOOKUP($D$2,$K$113:$L$116,2,FALSE())</f>
        <v>#N/A</v>
      </c>
      <c r="I146" s="465" t="n">
        <v>0.5</v>
      </c>
      <c r="J146" s="822" t="e">
        <f aca="false">+G146+(H146*I146)</f>
        <v>#N/A</v>
      </c>
      <c r="K146" s="406"/>
    </row>
    <row r="147" s="193" customFormat="true" ht="29.25" hidden="false" customHeight="true" outlineLevel="0" collapsed="false">
      <c r="B147" s="403" t="s">
        <v>241</v>
      </c>
      <c r="C147" s="403"/>
      <c r="D147" s="403"/>
      <c r="E147" s="403"/>
      <c r="F147" s="404"/>
      <c r="G147" s="427" t="n">
        <v>0</v>
      </c>
      <c r="H147" s="822" t="e">
        <f aca="false">VLOOKUP($D$2,$K$118:$L$121,2,FALSE())</f>
        <v>#N/A</v>
      </c>
      <c r="I147" s="465" t="n">
        <v>0.5</v>
      </c>
      <c r="J147" s="822" t="e">
        <f aca="false">+G147+(H147*I147)</f>
        <v>#N/A</v>
      </c>
      <c r="K147" s="406"/>
    </row>
    <row r="148" s="193" customFormat="true" ht="27" hidden="false" customHeight="true" outlineLevel="0" collapsed="false">
      <c r="B148" s="403" t="s">
        <v>242</v>
      </c>
      <c r="C148" s="403"/>
      <c r="D148" s="403"/>
      <c r="E148" s="403"/>
      <c r="F148" s="404"/>
      <c r="G148" s="427" t="n">
        <v>0</v>
      </c>
      <c r="H148" s="822" t="e">
        <f aca="false">VLOOKUP($D$2,$K$123:$L$126,2,FALSE())</f>
        <v>#N/A</v>
      </c>
      <c r="I148" s="465" t="n">
        <v>0.5</v>
      </c>
      <c r="J148" s="822" t="e">
        <f aca="false">+G148+(H148*I148)</f>
        <v>#N/A</v>
      </c>
      <c r="K148" s="406"/>
    </row>
    <row r="149" customFormat="false" ht="12.75" hidden="false" customHeight="false" outlineLevel="0" collapsed="false">
      <c r="H149" s="819"/>
      <c r="I149" s="498"/>
      <c r="J149" s="431"/>
    </row>
    <row r="150" s="193" customFormat="true" ht="18.75" hidden="false" customHeight="true" outlineLevel="0" collapsed="false">
      <c r="B150" s="823" t="s">
        <v>215</v>
      </c>
      <c r="C150" s="823"/>
      <c r="D150" s="823"/>
      <c r="E150" s="823"/>
      <c r="F150" s="824"/>
      <c r="G150" s="469" t="n">
        <f aca="false">SUM(G141:G148)</f>
        <v>0</v>
      </c>
      <c r="H150" s="470" t="e">
        <f aca="false">VLOOKUP($D$2,$K$130:$L$133,2,FALSE())</f>
        <v>#N/A</v>
      </c>
      <c r="I150" s="471" t="n">
        <v>0.5</v>
      </c>
      <c r="J150" s="470" t="e">
        <f aca="false">+G150+(H150*I150)</f>
        <v>#N/A</v>
      </c>
      <c r="K150" s="406"/>
    </row>
  </sheetData>
  <mergeCells count="121">
    <mergeCell ref="A1:J1"/>
    <mergeCell ref="B4:E4"/>
    <mergeCell ref="B7:E7"/>
    <mergeCell ref="B16:E16"/>
    <mergeCell ref="B18:E18"/>
    <mergeCell ref="B19:E19"/>
    <mergeCell ref="B20:E20"/>
    <mergeCell ref="B21:E21"/>
    <mergeCell ref="B22:E22"/>
    <mergeCell ref="B23:E23"/>
    <mergeCell ref="B24:E24"/>
    <mergeCell ref="B25:E25"/>
    <mergeCell ref="B27:E27"/>
    <mergeCell ref="B28:E28"/>
    <mergeCell ref="B32:E32"/>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5:E75"/>
    <mergeCell ref="B76:E76"/>
    <mergeCell ref="B77:E77"/>
    <mergeCell ref="B78:E78"/>
    <mergeCell ref="B79:E79"/>
    <mergeCell ref="B80:E80"/>
    <mergeCell ref="B81:E81"/>
    <mergeCell ref="B85:E85"/>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8:E128"/>
    <mergeCell ref="B129:E129"/>
    <mergeCell ref="B130:E130"/>
    <mergeCell ref="B131:E131"/>
    <mergeCell ref="B132:E132"/>
    <mergeCell ref="B133:E133"/>
    <mergeCell ref="B134:E134"/>
    <mergeCell ref="H138:J138"/>
    <mergeCell ref="B139:E139"/>
    <mergeCell ref="B141:E141"/>
    <mergeCell ref="B142:E142"/>
    <mergeCell ref="B143:E143"/>
    <mergeCell ref="B144:E144"/>
    <mergeCell ref="B145:E145"/>
    <mergeCell ref="B146:E146"/>
    <mergeCell ref="B147:E147"/>
    <mergeCell ref="B148:E148"/>
    <mergeCell ref="B150:E150"/>
  </mergeCells>
  <conditionalFormatting sqref="B145:G146 B54:J63 B107:J116 B22:J23">
    <cfRule type="expression" priority="2" aboveAverage="0" equalAverage="0" bottom="0" percent="0" rank="0" text="" dxfId="66">
      <formula>$B$7="gas"</formula>
    </cfRule>
  </conditionalFormatting>
  <conditionalFormatting sqref="B24:J24 B64:J68 B117:J121 B147:G147">
    <cfRule type="expression" priority="3" aboveAverage="0" equalAverage="0" bottom="0" percent="0" rank="0" text="" dxfId="67">
      <formula>$B$7="elektriciteit"</formula>
    </cfRule>
  </conditionalFormatting>
  <conditionalFormatting sqref="B137:G150">
    <cfRule type="expression" priority="4" aboveAverage="0" equalAverage="0" bottom="0" percent="0" rank="0" text="" dxfId="68">
      <formula>$K$2=2017</formula>
    </cfRule>
  </conditionalFormatting>
  <conditionalFormatting sqref="L54:L63 L107:L116 L22:L23">
    <cfRule type="expression" priority="5" aboveAverage="0" equalAverage="0" bottom="0" percent="0" rank="0" text="" dxfId="69">
      <formula>$B$7="gas"</formula>
    </cfRule>
  </conditionalFormatting>
  <conditionalFormatting sqref="L24 L64:L68 L117:L121">
    <cfRule type="expression" priority="6" aboveAverage="0" equalAverage="0" bottom="0" percent="0" rank="0" text="" dxfId="70">
      <formula>$B$7="elektriciteit"</formula>
    </cfRule>
  </conditionalFormatting>
  <conditionalFormatting sqref="H145:J146">
    <cfRule type="expression" priority="7" aboveAverage="0" equalAverage="0" bottom="0" percent="0" rank="0" text="" dxfId="71">
      <formula>$B$7="gas"</formula>
    </cfRule>
  </conditionalFormatting>
  <conditionalFormatting sqref="H147:J147">
    <cfRule type="expression" priority="8" aboveAverage="0" equalAverage="0" bottom="0" percent="0" rank="0" text="" dxfId="72">
      <formula>$B$7="elektriciteit"</formula>
    </cfRule>
  </conditionalFormatting>
  <conditionalFormatting sqref="H137:J150">
    <cfRule type="expression" priority="9" aboveAverage="0" equalAverage="0" bottom="0" percent="0" rank="0" text="" dxfId="73">
      <formula>$K$2=201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39" activeCellId="0" sqref="C39"/>
    </sheetView>
  </sheetViews>
  <sheetFormatPr defaultColWidth="11.41796875" defaultRowHeight="12.75" zeroHeight="false" outlineLevelRow="0" outlineLevelCol="0"/>
  <cols>
    <col collapsed="false" customWidth="true" hidden="false" outlineLevel="0" max="1" min="1" style="325" width="25.41"/>
    <col collapsed="false" customWidth="true" hidden="false" outlineLevel="0" max="2" min="2" style="325" width="21.42"/>
    <col collapsed="false" customWidth="true" hidden="false" outlineLevel="0" max="6" min="3" style="325" width="17.7"/>
    <col collapsed="false" customWidth="true" hidden="false" outlineLevel="0" max="7" min="7" style="325" width="2.28"/>
    <col collapsed="false" customWidth="true" hidden="false" outlineLevel="0" max="8" min="8" style="325" width="17.7"/>
    <col collapsed="false" customWidth="true" hidden="false" outlineLevel="0" max="9" min="9" style="325" width="1.99"/>
    <col collapsed="false" customWidth="true" hidden="false" outlineLevel="0" max="10" min="10" style="325" width="17.7"/>
    <col collapsed="false" customWidth="true" hidden="false" outlineLevel="0" max="11" min="11" style="325" width="28.7"/>
    <col collapsed="false" customWidth="true" hidden="false" outlineLevel="0" max="12" min="12" style="325" width="13.99"/>
    <col collapsed="false" customWidth="false" hidden="false" outlineLevel="0" max="13" min="13" style="325" width="11.42"/>
    <col collapsed="false" customWidth="true" hidden="false" outlineLevel="0" max="14" min="14" style="325" width="12.28"/>
    <col collapsed="false" customWidth="false" hidden="false" outlineLevel="0" max="257" min="15" style="325" width="11.42"/>
  </cols>
  <sheetData>
    <row r="1" customFormat="false" ht="21.75" hidden="false" customHeight="true" outlineLevel="0" collapsed="false">
      <c r="A1" s="777" t="s">
        <v>335</v>
      </c>
      <c r="B1" s="777"/>
      <c r="C1" s="777"/>
      <c r="D1" s="777"/>
      <c r="E1" s="777"/>
      <c r="F1" s="777"/>
      <c r="G1" s="777"/>
      <c r="H1" s="777"/>
      <c r="I1" s="67"/>
      <c r="J1" s="65"/>
      <c r="K1" s="62"/>
    </row>
    <row r="2" customFormat="false" ht="12.75" hidden="false" customHeight="false" outlineLevel="0" collapsed="false">
      <c r="A2" s="328"/>
      <c r="B2" s="328"/>
      <c r="C2" s="328"/>
      <c r="D2" s="328"/>
      <c r="E2" s="328"/>
      <c r="F2" s="328"/>
      <c r="G2" s="328"/>
      <c r="H2" s="328"/>
      <c r="I2" s="67"/>
      <c r="J2" s="65"/>
      <c r="K2" s="328"/>
    </row>
    <row r="3" customFormat="false" ht="13.5" hidden="false" customHeight="false" outlineLevel="0" collapsed="false">
      <c r="A3" s="328"/>
      <c r="B3" s="328"/>
      <c r="C3" s="328"/>
      <c r="D3" s="328"/>
      <c r="E3" s="328"/>
      <c r="F3" s="328"/>
      <c r="G3" s="328"/>
      <c r="H3" s="328"/>
      <c r="I3" s="67"/>
      <c r="J3" s="65"/>
      <c r="K3" s="328"/>
    </row>
    <row r="4" s="333" customFormat="true" ht="24" hidden="false" customHeight="true" outlineLevel="0" collapsed="false">
      <c r="A4" s="329" t="s">
        <v>336</v>
      </c>
      <c r="B4" s="329"/>
      <c r="C4" s="329"/>
      <c r="D4" s="329"/>
      <c r="E4" s="329"/>
      <c r="F4" s="329"/>
      <c r="G4" s="329"/>
      <c r="H4" s="329"/>
      <c r="I4" s="330"/>
      <c r="J4" s="330"/>
      <c r="K4" s="325"/>
      <c r="L4" s="325"/>
      <c r="M4" s="325"/>
      <c r="N4" s="325"/>
      <c r="O4" s="325"/>
      <c r="P4" s="325"/>
      <c r="Q4" s="325"/>
      <c r="R4" s="325"/>
      <c r="S4" s="325"/>
      <c r="T4" s="325"/>
      <c r="U4" s="325"/>
      <c r="V4" s="325"/>
      <c r="W4" s="325"/>
      <c r="X4" s="325"/>
      <c r="Y4" s="325"/>
      <c r="Z4" s="325"/>
      <c r="AA4" s="325"/>
    </row>
    <row r="5" customFormat="false" ht="13.5" hidden="false" customHeight="false" outlineLevel="0" collapsed="false"/>
    <row r="6" s="333" customFormat="true" ht="17.25" hidden="false" customHeight="false" outlineLevel="0" collapsed="false">
      <c r="A6" s="325"/>
      <c r="B6" s="325"/>
      <c r="C6" s="335" t="s">
        <v>209</v>
      </c>
      <c r="D6" s="335"/>
      <c r="E6" s="335"/>
      <c r="F6" s="335"/>
      <c r="G6" s="325"/>
      <c r="H6" s="325"/>
      <c r="I6" s="325"/>
      <c r="J6" s="325"/>
      <c r="K6" s="325"/>
      <c r="L6" s="325"/>
      <c r="M6" s="325"/>
      <c r="N6" s="325"/>
      <c r="O6" s="325"/>
      <c r="P6" s="325"/>
      <c r="Q6" s="325"/>
      <c r="R6" s="325"/>
      <c r="S6" s="325"/>
      <c r="T6" s="325"/>
      <c r="U6" s="325"/>
      <c r="V6" s="325"/>
      <c r="W6" s="325"/>
      <c r="X6" s="325"/>
      <c r="Y6" s="325"/>
      <c r="Z6" s="325"/>
      <c r="AA6" s="325"/>
    </row>
    <row r="7" s="333" customFormat="true" ht="13.5" hidden="false" customHeight="false" outlineLevel="0" collapsed="false">
      <c r="A7" s="325"/>
      <c r="B7" s="325"/>
      <c r="C7" s="483" t="n">
        <v>2017</v>
      </c>
      <c r="D7" s="484" t="n">
        <f aca="false">+C7+1</f>
        <v>2018</v>
      </c>
      <c r="E7" s="484" t="n">
        <f aca="false">+D7+1</f>
        <v>2019</v>
      </c>
      <c r="F7" s="484" t="n">
        <f aca="false">+E7+1</f>
        <v>2020</v>
      </c>
      <c r="G7" s="325"/>
      <c r="H7" s="325"/>
      <c r="I7" s="325"/>
      <c r="J7" s="325"/>
      <c r="K7" s="325"/>
      <c r="L7" s="325"/>
      <c r="M7" s="325"/>
      <c r="N7" s="325"/>
      <c r="O7" s="325"/>
      <c r="P7" s="325"/>
      <c r="Q7" s="325"/>
      <c r="R7" s="325"/>
      <c r="S7" s="325"/>
      <c r="T7" s="325"/>
      <c r="U7" s="325"/>
      <c r="V7" s="325"/>
      <c r="W7" s="325"/>
      <c r="X7" s="325"/>
      <c r="Y7" s="325"/>
      <c r="Z7" s="325"/>
      <c r="AA7" s="325"/>
    </row>
    <row r="8" s="333" customFormat="true" ht="12.75" hidden="false" customHeight="false" outlineLevel="0" collapsed="false">
      <c r="A8" s="325"/>
      <c r="B8" s="325"/>
      <c r="C8" s="339" t="n">
        <v>0</v>
      </c>
      <c r="D8" s="339" t="n">
        <v>0</v>
      </c>
      <c r="E8" s="339" t="n">
        <v>0</v>
      </c>
      <c r="F8" s="339" t="n">
        <v>0</v>
      </c>
      <c r="G8" s="325"/>
      <c r="H8" s="325"/>
      <c r="I8" s="325"/>
      <c r="J8" s="325"/>
      <c r="K8" s="325"/>
      <c r="L8" s="325"/>
      <c r="M8" s="325"/>
      <c r="N8" s="325"/>
      <c r="O8" s="325"/>
      <c r="P8" s="325"/>
      <c r="Q8" s="325"/>
      <c r="R8" s="325"/>
      <c r="S8" s="325"/>
      <c r="T8" s="325"/>
      <c r="U8" s="325"/>
      <c r="V8" s="325"/>
      <c r="W8" s="325"/>
      <c r="X8" s="325"/>
      <c r="Y8" s="325"/>
      <c r="Z8" s="325"/>
      <c r="AA8" s="325"/>
    </row>
    <row r="9" customFormat="false" ht="12.75" hidden="false" customHeight="false" outlineLevel="0" collapsed="false">
      <c r="C9" s="342" t="s">
        <v>337</v>
      </c>
      <c r="F9" s="343"/>
    </row>
    <row r="10" customFormat="false" ht="12.75" hidden="false" customHeight="false" outlineLevel="0" collapsed="false">
      <c r="C10" s="342" t="s">
        <v>338</v>
      </c>
    </row>
    <row r="11" customFormat="false" ht="12.75" hidden="false" customHeight="false" outlineLevel="0" collapsed="false">
      <c r="C11" s="344"/>
    </row>
    <row r="12" customFormat="false" ht="13.5" hidden="false" customHeight="false" outlineLevel="0" collapsed="false">
      <c r="C12" s="344"/>
    </row>
    <row r="13" s="799" customFormat="true" ht="20.25" hidden="false" customHeight="true" outlineLevel="0" collapsed="false">
      <c r="A13" s="345" t="s">
        <v>212</v>
      </c>
      <c r="B13" s="345"/>
      <c r="C13" s="345"/>
      <c r="D13" s="345"/>
      <c r="E13" s="345"/>
      <c r="F13" s="345"/>
      <c r="G13" s="345"/>
      <c r="H13" s="345"/>
      <c r="I13" s="798"/>
      <c r="J13" s="798"/>
    </row>
    <row r="15" customFormat="false" ht="12.75" hidden="false" customHeight="false" outlineLevel="0" collapsed="false">
      <c r="C15" s="342" t="s">
        <v>339</v>
      </c>
    </row>
    <row r="16" customFormat="false" ht="12.75" hidden="false" customHeight="false" outlineLevel="0" collapsed="false">
      <c r="C16" s="342" t="s">
        <v>338</v>
      </c>
    </row>
    <row r="17" customFormat="false" ht="16.5" hidden="false" customHeight="false" outlineLevel="0" collapsed="false">
      <c r="C17" s="347" t="s">
        <v>213</v>
      </c>
      <c r="D17" s="347"/>
      <c r="E17" s="347"/>
      <c r="F17" s="347"/>
      <c r="H17" s="348" t="s">
        <v>57</v>
      </c>
    </row>
    <row r="18" customFormat="false" ht="13.5" hidden="false" customHeight="false" outlineLevel="0" collapsed="false">
      <c r="A18" s="349"/>
      <c r="B18" s="349"/>
      <c r="C18" s="350" t="n">
        <f aca="false">C7</f>
        <v>2017</v>
      </c>
      <c r="D18" s="351" t="n">
        <f aca="false">D7</f>
        <v>2018</v>
      </c>
      <c r="E18" s="351" t="n">
        <f aca="false">E7</f>
        <v>2019</v>
      </c>
      <c r="F18" s="351" t="n">
        <f aca="false">F7</f>
        <v>2020</v>
      </c>
      <c r="H18" s="352"/>
    </row>
    <row r="19" s="333" customFormat="true" ht="13.5" hidden="false" customHeight="true" outlineLevel="0" collapsed="false">
      <c r="A19" s="487" t="s">
        <v>214</v>
      </c>
      <c r="B19" s="354" t="n">
        <f aca="false">C7</f>
        <v>2017</v>
      </c>
      <c r="C19" s="800" t="n">
        <v>0</v>
      </c>
      <c r="D19" s="356"/>
      <c r="E19" s="356"/>
      <c r="F19" s="357"/>
      <c r="G19" s="358"/>
      <c r="H19" s="359" t="n">
        <f aca="false">SUM(C19:F19)</f>
        <v>0</v>
      </c>
      <c r="I19" s="325"/>
      <c r="J19" s="325"/>
      <c r="K19" s="325"/>
      <c r="L19" s="325"/>
      <c r="M19" s="325"/>
      <c r="N19" s="325"/>
      <c r="O19" s="325"/>
      <c r="P19" s="325"/>
      <c r="Q19" s="325"/>
      <c r="R19" s="325"/>
      <c r="S19" s="325"/>
      <c r="T19" s="325"/>
      <c r="U19" s="325"/>
      <c r="V19" s="325"/>
      <c r="W19" s="325"/>
      <c r="X19" s="325"/>
      <c r="Y19" s="325"/>
      <c r="Z19" s="325"/>
      <c r="AA19" s="325"/>
    </row>
    <row r="20" s="333" customFormat="true" ht="13.5" hidden="false" customHeight="false" outlineLevel="0" collapsed="false">
      <c r="A20" s="487"/>
      <c r="B20" s="801" t="n">
        <f aca="false">D7</f>
        <v>2018</v>
      </c>
      <c r="C20" s="488" t="n">
        <f aca="false">+C8-C19</f>
        <v>0</v>
      </c>
      <c r="D20" s="355" t="n">
        <v>0</v>
      </c>
      <c r="E20" s="362"/>
      <c r="F20" s="363"/>
      <c r="G20" s="358"/>
      <c r="H20" s="359" t="n">
        <f aca="false">SUM(C20:F20)</f>
        <v>0</v>
      </c>
      <c r="I20" s="325"/>
      <c r="J20" s="325"/>
      <c r="K20" s="325"/>
      <c r="L20" s="325"/>
      <c r="M20" s="325"/>
      <c r="N20" s="325"/>
      <c r="O20" s="325"/>
      <c r="P20" s="325"/>
      <c r="Q20" s="325"/>
      <c r="R20" s="325"/>
      <c r="S20" s="325"/>
      <c r="T20" s="325"/>
      <c r="U20" s="325"/>
      <c r="V20" s="325"/>
      <c r="W20" s="325"/>
      <c r="X20" s="325"/>
      <c r="Y20" s="325"/>
      <c r="Z20" s="325"/>
      <c r="AA20" s="325"/>
    </row>
    <row r="21" s="333" customFormat="true" ht="13.5" hidden="false" customHeight="false" outlineLevel="0" collapsed="false">
      <c r="A21" s="487"/>
      <c r="B21" s="801" t="n">
        <f aca="false">E7</f>
        <v>2019</v>
      </c>
      <c r="C21" s="802"/>
      <c r="D21" s="488" t="n">
        <f aca="false">+D8-D20</f>
        <v>0</v>
      </c>
      <c r="E21" s="355" t="n">
        <v>0</v>
      </c>
      <c r="F21" s="363"/>
      <c r="G21" s="358"/>
      <c r="H21" s="359" t="n">
        <f aca="false">SUM(C21:F21)</f>
        <v>0</v>
      </c>
      <c r="I21" s="325"/>
      <c r="J21" s="325"/>
      <c r="K21" s="325"/>
      <c r="L21" s="325"/>
      <c r="M21" s="325"/>
      <c r="N21" s="325"/>
      <c r="O21" s="325"/>
      <c r="P21" s="325"/>
      <c r="Q21" s="325"/>
      <c r="R21" s="325"/>
      <c r="S21" s="325"/>
      <c r="T21" s="325"/>
      <c r="U21" s="325"/>
      <c r="V21" s="325"/>
      <c r="W21" s="325"/>
      <c r="X21" s="325"/>
      <c r="Y21" s="325"/>
      <c r="Z21" s="325"/>
      <c r="AA21" s="325"/>
    </row>
    <row r="22" s="333" customFormat="true" ht="13.5" hidden="false" customHeight="false" outlineLevel="0" collapsed="false">
      <c r="A22" s="487"/>
      <c r="B22" s="801" t="n">
        <f aca="false">F7</f>
        <v>2020</v>
      </c>
      <c r="C22" s="802"/>
      <c r="D22" s="362"/>
      <c r="E22" s="488" t="n">
        <f aca="false">+E8-E21</f>
        <v>0</v>
      </c>
      <c r="F22" s="803" t="n">
        <v>0</v>
      </c>
      <c r="G22" s="358"/>
      <c r="H22" s="359" t="n">
        <f aca="false">SUM(C22:F22)</f>
        <v>0</v>
      </c>
      <c r="I22" s="325"/>
      <c r="J22" s="325"/>
      <c r="K22" s="325"/>
      <c r="L22" s="325"/>
      <c r="M22" s="325"/>
      <c r="N22" s="325"/>
      <c r="O22" s="325"/>
      <c r="P22" s="325"/>
      <c r="Q22" s="325"/>
      <c r="R22" s="325"/>
      <c r="S22" s="325"/>
      <c r="T22" s="325"/>
      <c r="U22" s="325"/>
      <c r="V22" s="325"/>
      <c r="W22" s="325"/>
      <c r="X22" s="325"/>
      <c r="Y22" s="325"/>
      <c r="Z22" s="325"/>
      <c r="AA22" s="325"/>
    </row>
    <row r="23" s="370" customFormat="true" ht="15.75" hidden="false" customHeight="false" outlineLevel="0" collapsed="false">
      <c r="A23" s="487"/>
      <c r="B23" s="804" t="s">
        <v>215</v>
      </c>
      <c r="C23" s="365" t="n">
        <f aca="false">SUM(C19:C22)</f>
        <v>0</v>
      </c>
      <c r="D23" s="365" t="n">
        <f aca="false">SUM(D19:D22)</f>
        <v>0</v>
      </c>
      <c r="E23" s="365" t="n">
        <f aca="false">SUM(E19:E22)</f>
        <v>0</v>
      </c>
      <c r="F23" s="805" t="n">
        <f aca="false">SUM(F19:F22)</f>
        <v>0</v>
      </c>
      <c r="G23" s="367"/>
      <c r="H23" s="368" t="n">
        <f aca="false">SUM(H19:H22)</f>
        <v>0</v>
      </c>
      <c r="I23" s="369"/>
      <c r="J23" s="369"/>
      <c r="K23" s="369"/>
      <c r="L23" s="369"/>
      <c r="M23" s="369"/>
      <c r="N23" s="369"/>
      <c r="O23" s="369"/>
      <c r="P23" s="369"/>
      <c r="Q23" s="369"/>
      <c r="R23" s="369"/>
      <c r="S23" s="369"/>
      <c r="T23" s="369"/>
      <c r="U23" s="369"/>
      <c r="V23" s="369"/>
      <c r="W23" s="369"/>
      <c r="X23" s="369"/>
      <c r="Y23" s="369"/>
      <c r="Z23" s="369"/>
      <c r="AA23" s="369"/>
    </row>
    <row r="24" s="342" customFormat="true" ht="12.75" hidden="false" customHeight="false" outlineLevel="0" collapsed="false">
      <c r="A24" s="371" t="s">
        <v>216</v>
      </c>
      <c r="C24" s="372" t="n">
        <f aca="false">+C23+C34</f>
        <v>0</v>
      </c>
      <c r="D24" s="372" t="n">
        <f aca="false">+D23+D34</f>
        <v>0</v>
      </c>
      <c r="E24" s="372" t="n">
        <f aca="false">+E23+E34</f>
        <v>0</v>
      </c>
      <c r="F24" s="372" t="n">
        <f aca="false">+F23+F34</f>
        <v>0</v>
      </c>
      <c r="G24" s="372"/>
      <c r="H24" s="372" t="n">
        <f aca="false">+H23+H34</f>
        <v>0</v>
      </c>
      <c r="I24" s="372"/>
    </row>
    <row r="25" s="373" customFormat="true" ht="12.75" hidden="false" customHeight="false" outlineLevel="0" collapsed="false">
      <c r="A25" s="342"/>
      <c r="B25" s="342"/>
      <c r="C25" s="372"/>
      <c r="D25" s="372"/>
      <c r="E25" s="372"/>
      <c r="F25" s="372"/>
      <c r="G25" s="342"/>
      <c r="H25" s="342"/>
      <c r="I25" s="342"/>
      <c r="J25" s="342"/>
      <c r="K25" s="342"/>
      <c r="L25" s="342"/>
      <c r="M25" s="342"/>
      <c r="N25" s="342"/>
      <c r="O25" s="342"/>
      <c r="P25" s="342"/>
      <c r="Q25" s="342"/>
      <c r="R25" s="342"/>
      <c r="S25" s="342"/>
      <c r="T25" s="342"/>
      <c r="U25" s="342"/>
      <c r="V25" s="342"/>
      <c r="W25" s="342"/>
      <c r="X25" s="342"/>
      <c r="Y25" s="342"/>
      <c r="Z25" s="342"/>
      <c r="AA25" s="342"/>
    </row>
    <row r="26" s="342" customFormat="true" ht="12.75" hidden="false" customHeight="false" outlineLevel="0" collapsed="false">
      <c r="C26" s="342" t="s">
        <v>265</v>
      </c>
      <c r="D26" s="372"/>
      <c r="E26" s="372"/>
      <c r="F26" s="372"/>
      <c r="G26" s="372"/>
      <c r="H26" s="372"/>
    </row>
    <row r="27" customFormat="false" ht="12.75" hidden="false" customHeight="false" outlineLevel="0" collapsed="false">
      <c r="C27" s="342" t="s">
        <v>266</v>
      </c>
    </row>
    <row r="28" s="333" customFormat="true" ht="16.5" hidden="false" customHeight="false" outlineLevel="0" collapsed="false">
      <c r="A28" s="325"/>
      <c r="B28" s="325"/>
      <c r="C28" s="374" t="s">
        <v>213</v>
      </c>
      <c r="D28" s="374"/>
      <c r="E28" s="374"/>
      <c r="F28" s="374"/>
      <c r="G28" s="325"/>
      <c r="H28" s="348" t="s">
        <v>57</v>
      </c>
      <c r="I28" s="325"/>
      <c r="J28" s="348" t="s">
        <v>57</v>
      </c>
      <c r="K28" s="325"/>
      <c r="L28" s="325"/>
      <c r="M28" s="325"/>
      <c r="N28" s="325"/>
      <c r="O28" s="325"/>
      <c r="P28" s="325"/>
      <c r="Q28" s="325"/>
      <c r="R28" s="325"/>
      <c r="S28" s="325"/>
      <c r="T28" s="325"/>
      <c r="U28" s="325"/>
      <c r="V28" s="325"/>
      <c r="W28" s="325"/>
      <c r="X28" s="325"/>
      <c r="Y28" s="325"/>
      <c r="Z28" s="325"/>
      <c r="AA28" s="325"/>
    </row>
    <row r="29" s="333" customFormat="true" ht="12.75" hidden="false" customHeight="false" outlineLevel="0" collapsed="false">
      <c r="A29" s="325"/>
      <c r="B29" s="325"/>
      <c r="C29" s="351" t="n">
        <f aca="false">+C18</f>
        <v>2017</v>
      </c>
      <c r="D29" s="351" t="n">
        <f aca="false">+D18</f>
        <v>2018</v>
      </c>
      <c r="E29" s="351" t="n">
        <f aca="false">+E18</f>
        <v>2019</v>
      </c>
      <c r="F29" s="351" t="n">
        <f aca="false">+F18</f>
        <v>2020</v>
      </c>
      <c r="G29" s="325"/>
      <c r="H29" s="352" t="s">
        <v>219</v>
      </c>
      <c r="I29" s="325"/>
      <c r="J29" s="352" t="s">
        <v>220</v>
      </c>
      <c r="K29" s="325"/>
      <c r="L29" s="325"/>
      <c r="M29" s="325"/>
      <c r="N29" s="325"/>
      <c r="O29" s="325"/>
      <c r="P29" s="325"/>
      <c r="Q29" s="325"/>
      <c r="R29" s="325"/>
      <c r="S29" s="325"/>
      <c r="T29" s="325"/>
      <c r="U29" s="325"/>
      <c r="V29" s="325"/>
      <c r="W29" s="325"/>
      <c r="X29" s="325"/>
      <c r="Y29" s="325"/>
      <c r="Z29" s="325"/>
      <c r="AA29" s="325"/>
    </row>
    <row r="30" s="333" customFormat="true" ht="12.75" hidden="false" customHeight="true" outlineLevel="0" collapsed="false">
      <c r="A30" s="353" t="s">
        <v>221</v>
      </c>
      <c r="B30" s="375" t="n">
        <f aca="false">+B19</f>
        <v>2017</v>
      </c>
      <c r="C30" s="806"/>
      <c r="D30" s="376"/>
      <c r="E30" s="376"/>
      <c r="F30" s="380"/>
      <c r="G30" s="358"/>
      <c r="H30" s="359" t="n">
        <f aca="false">SUM(C30:F30)</f>
        <v>0</v>
      </c>
      <c r="I30" s="358"/>
      <c r="J30" s="378" t="n">
        <f aca="false">SUM(H19,H30)</f>
        <v>0</v>
      </c>
      <c r="K30" s="325"/>
      <c r="L30" s="325"/>
      <c r="M30" s="325"/>
      <c r="N30" s="325"/>
      <c r="O30" s="325"/>
      <c r="P30" s="325"/>
      <c r="Q30" s="325"/>
      <c r="R30" s="325"/>
      <c r="S30" s="325"/>
      <c r="T30" s="325"/>
      <c r="U30" s="325"/>
      <c r="V30" s="325"/>
      <c r="W30" s="325"/>
      <c r="X30" s="325"/>
      <c r="Y30" s="325"/>
      <c r="Z30" s="325"/>
      <c r="AA30" s="325"/>
    </row>
    <row r="31" s="333" customFormat="true" ht="12.75" hidden="false" customHeight="true" outlineLevel="0" collapsed="false">
      <c r="A31" s="353"/>
      <c r="B31" s="379" t="n">
        <f aca="false">+B20</f>
        <v>2018</v>
      </c>
      <c r="C31" s="806"/>
      <c r="D31" s="376"/>
      <c r="E31" s="376"/>
      <c r="F31" s="380"/>
      <c r="G31" s="358"/>
      <c r="H31" s="359" t="n">
        <f aca="false">SUM(C31:F31)</f>
        <v>0</v>
      </c>
      <c r="I31" s="358"/>
      <c r="J31" s="378" t="n">
        <f aca="false">SUM(H20,H31)</f>
        <v>0</v>
      </c>
      <c r="K31" s="325"/>
      <c r="L31" s="325"/>
      <c r="M31" s="325"/>
      <c r="N31" s="325"/>
      <c r="O31" s="325"/>
      <c r="P31" s="325"/>
      <c r="Q31" s="325"/>
      <c r="R31" s="325"/>
      <c r="S31" s="325"/>
      <c r="T31" s="325"/>
      <c r="U31" s="325"/>
      <c r="V31" s="325"/>
      <c r="W31" s="325"/>
      <c r="X31" s="325"/>
      <c r="Y31" s="325"/>
      <c r="Z31" s="325"/>
      <c r="AA31" s="325"/>
    </row>
    <row r="32" s="333" customFormat="true" ht="12.75" hidden="false" customHeight="true" outlineLevel="0" collapsed="false">
      <c r="A32" s="353" t="s">
        <v>222</v>
      </c>
      <c r="B32" s="379" t="n">
        <f aca="false">+B21</f>
        <v>2019</v>
      </c>
      <c r="C32" s="381" t="n">
        <v>0</v>
      </c>
      <c r="D32" s="376"/>
      <c r="E32" s="376"/>
      <c r="F32" s="380"/>
      <c r="G32" s="358"/>
      <c r="H32" s="359" t="n">
        <f aca="false">SUM(C32:F32)</f>
        <v>0</v>
      </c>
      <c r="I32" s="358"/>
      <c r="J32" s="378" t="n">
        <f aca="false">SUM(H21,H32)</f>
        <v>0</v>
      </c>
      <c r="K32" s="325"/>
      <c r="L32" s="325"/>
      <c r="M32" s="325"/>
      <c r="N32" s="325"/>
      <c r="O32" s="325"/>
      <c r="P32" s="325"/>
      <c r="Q32" s="325"/>
      <c r="R32" s="325"/>
      <c r="S32" s="325"/>
      <c r="T32" s="325"/>
      <c r="U32" s="325"/>
      <c r="V32" s="325"/>
      <c r="W32" s="325"/>
      <c r="X32" s="325"/>
      <c r="Y32" s="325"/>
      <c r="Z32" s="325"/>
      <c r="AA32" s="325"/>
    </row>
    <row r="33" s="333" customFormat="true" ht="12.75" hidden="false" customHeight="true" outlineLevel="0" collapsed="false">
      <c r="A33" s="353"/>
      <c r="B33" s="379" t="n">
        <f aca="false">+B22</f>
        <v>2020</v>
      </c>
      <c r="C33" s="381" t="n">
        <v>0</v>
      </c>
      <c r="D33" s="381" t="n">
        <v>0</v>
      </c>
      <c r="E33" s="376"/>
      <c r="F33" s="380"/>
      <c r="G33" s="358"/>
      <c r="H33" s="359" t="n">
        <f aca="false">SUM(C33:F33)</f>
        <v>0</v>
      </c>
      <c r="I33" s="358"/>
      <c r="J33" s="378" t="n">
        <f aca="false">SUM(H22,H33)</f>
        <v>0</v>
      </c>
      <c r="K33" s="344" t="s">
        <v>223</v>
      </c>
      <c r="L33" s="325"/>
      <c r="M33" s="325"/>
      <c r="N33" s="325"/>
      <c r="O33" s="325"/>
      <c r="P33" s="325"/>
      <c r="Q33" s="325"/>
      <c r="R33" s="325"/>
      <c r="S33" s="325"/>
      <c r="T33" s="325"/>
      <c r="U33" s="325"/>
      <c r="V33" s="325"/>
      <c r="W33" s="325"/>
      <c r="X33" s="325"/>
      <c r="Y33" s="325"/>
      <c r="Z33" s="325"/>
      <c r="AA33" s="325"/>
    </row>
    <row r="34" s="370" customFormat="true" ht="16.5" hidden="false" customHeight="true" outlineLevel="0" collapsed="false">
      <c r="A34" s="353"/>
      <c r="B34" s="364" t="s">
        <v>215</v>
      </c>
      <c r="C34" s="382" t="n">
        <f aca="false">SUM(C30:C33)</f>
        <v>0</v>
      </c>
      <c r="D34" s="382" t="n">
        <f aca="false">SUM(D30:D33)</f>
        <v>0</v>
      </c>
      <c r="E34" s="382" t="n">
        <f aca="false">SUM(E30:E33)</f>
        <v>0</v>
      </c>
      <c r="F34" s="382" t="n">
        <f aca="false">SUM(F30:F33)</f>
        <v>0</v>
      </c>
      <c r="G34" s="358"/>
      <c r="H34" s="368" t="n">
        <f aca="false">SUM(H30:H33)</f>
        <v>0</v>
      </c>
      <c r="I34" s="367"/>
      <c r="J34" s="368" t="n">
        <f aca="false">SUM(J30:J33)</f>
        <v>0</v>
      </c>
      <c r="K34" s="369"/>
      <c r="L34" s="369"/>
      <c r="M34" s="369"/>
      <c r="N34" s="369"/>
      <c r="O34" s="369"/>
      <c r="P34" s="369"/>
      <c r="Q34" s="369"/>
      <c r="R34" s="369"/>
      <c r="S34" s="369"/>
      <c r="T34" s="369"/>
      <c r="U34" s="369"/>
      <c r="V34" s="369"/>
      <c r="W34" s="369"/>
      <c r="X34" s="369"/>
      <c r="Y34" s="369"/>
      <c r="Z34" s="369"/>
      <c r="AA34" s="369"/>
    </row>
    <row r="35" customFormat="false" ht="12.75" hidden="false" customHeight="false" outlineLevel="0" collapsed="false">
      <c r="G35" s="358"/>
    </row>
    <row r="36" customFormat="false" ht="12.75" hidden="false" customHeight="false" outlineLevel="0" collapsed="false">
      <c r="G36" s="358"/>
    </row>
    <row r="37" customFormat="false" ht="12.75" hidden="false" customHeight="true" outlineLevel="0" collapsed="false">
      <c r="A37" s="825" t="s">
        <v>340</v>
      </c>
      <c r="B37" s="375" t="n">
        <f aca="false">+B32</f>
        <v>2019</v>
      </c>
      <c r="C37" s="826" t="n">
        <f aca="false">+H32+(C23*1)</f>
        <v>0</v>
      </c>
      <c r="G37" s="358"/>
    </row>
    <row r="38" customFormat="false" ht="12.75" hidden="false" customHeight="false" outlineLevel="0" collapsed="false">
      <c r="A38" s="825"/>
      <c r="B38" s="379" t="n">
        <f aca="false">+B33</f>
        <v>2020</v>
      </c>
      <c r="C38" s="826" t="n">
        <f aca="false">+H33+((C23+D23+H32)*1)</f>
        <v>0</v>
      </c>
      <c r="G38" s="358"/>
    </row>
    <row r="39" customFormat="false" ht="15.75" hidden="false" customHeight="false" outlineLevel="0" collapsed="false">
      <c r="A39" s="825"/>
      <c r="B39" s="364" t="s">
        <v>215</v>
      </c>
      <c r="C39" s="827" t="n">
        <f aca="false">+H34+((C23+D23+H32+H33)*1)</f>
        <v>0</v>
      </c>
      <c r="G39" s="358"/>
    </row>
    <row r="40" customFormat="false" ht="12.75" hidden="false" customHeight="false" outlineLevel="0" collapsed="false">
      <c r="G40" s="358"/>
    </row>
    <row r="41" customFormat="false" ht="13.5" hidden="false" customHeight="false" outlineLevel="0" collapsed="false">
      <c r="G41" s="358"/>
    </row>
    <row r="42" s="807" customFormat="true" ht="21.75" hidden="false" customHeight="true" outlineLevel="0" collapsed="false">
      <c r="A42" s="383" t="s">
        <v>226</v>
      </c>
      <c r="B42" s="383"/>
      <c r="C42" s="383"/>
      <c r="D42" s="383"/>
      <c r="E42" s="383"/>
      <c r="F42" s="383"/>
      <c r="G42" s="383"/>
      <c r="H42" s="383"/>
      <c r="J42" s="799"/>
      <c r="K42" s="799"/>
      <c r="L42" s="799"/>
      <c r="M42" s="799"/>
      <c r="N42" s="799"/>
      <c r="O42" s="799"/>
      <c r="P42" s="799"/>
      <c r="Q42" s="799"/>
      <c r="R42" s="799"/>
      <c r="S42" s="799"/>
      <c r="T42" s="799"/>
      <c r="U42" s="799"/>
      <c r="V42" s="799"/>
      <c r="W42" s="799"/>
      <c r="X42" s="799"/>
      <c r="Y42" s="799"/>
      <c r="Z42" s="799"/>
      <c r="AA42" s="799"/>
    </row>
    <row r="44" customFormat="false" ht="12.75" hidden="false" customHeight="false" outlineLevel="0" collapsed="false">
      <c r="C44" s="342" t="s">
        <v>227</v>
      </c>
    </row>
    <row r="45" customFormat="false" ht="12.75" hidden="false" customHeight="false" outlineLevel="0" collapsed="false">
      <c r="C45" s="342" t="s">
        <v>228</v>
      </c>
    </row>
    <row r="46" customFormat="false" ht="16.5" hidden="false" customHeight="false" outlineLevel="0" collapsed="false">
      <c r="C46" s="347" t="s">
        <v>229</v>
      </c>
      <c r="D46" s="347"/>
      <c r="E46" s="347"/>
      <c r="F46" s="347"/>
    </row>
    <row r="47" customFormat="false" ht="12.75" hidden="false" customHeight="false" outlineLevel="0" collapsed="false">
      <c r="C47" s="351" t="n">
        <f aca="false">+C29</f>
        <v>2017</v>
      </c>
      <c r="D47" s="351" t="n">
        <f aca="false">+D29</f>
        <v>2018</v>
      </c>
      <c r="E47" s="351" t="n">
        <f aca="false">+E29</f>
        <v>2019</v>
      </c>
      <c r="F47" s="351" t="n">
        <f aca="false">+F29</f>
        <v>2020</v>
      </c>
      <c r="H47" s="384" t="s">
        <v>57</v>
      </c>
    </row>
    <row r="48" customFormat="false" ht="13.5" hidden="false" customHeight="true" outlineLevel="0" collapsed="false">
      <c r="A48" s="385" t="s">
        <v>341</v>
      </c>
      <c r="B48" s="386" t="n">
        <f aca="false">+B30</f>
        <v>2017</v>
      </c>
      <c r="C48" s="361" t="n">
        <f aca="false">+C19</f>
        <v>0</v>
      </c>
      <c r="D48" s="387"/>
      <c r="E48" s="376"/>
      <c r="F48" s="380"/>
      <c r="H48" s="388" t="n">
        <f aca="false">SUM(C48:F48)</f>
        <v>0</v>
      </c>
    </row>
    <row r="49" customFormat="false" ht="13.5" hidden="false" customHeight="true" outlineLevel="0" collapsed="false">
      <c r="A49" s="385"/>
      <c r="B49" s="351" t="n">
        <f aca="false">+B31</f>
        <v>2018</v>
      </c>
      <c r="C49" s="361" t="n">
        <f aca="false">+C48+C31+C20</f>
        <v>0</v>
      </c>
      <c r="D49" s="361" t="n">
        <f aca="false">+D20</f>
        <v>0</v>
      </c>
      <c r="E49" s="389"/>
      <c r="F49" s="390"/>
      <c r="H49" s="388" t="n">
        <f aca="false">SUM(C49:F49)</f>
        <v>0</v>
      </c>
    </row>
    <row r="50" customFormat="false" ht="16.5" hidden="false" customHeight="true" outlineLevel="0" collapsed="false">
      <c r="A50" s="385"/>
      <c r="B50" s="351" t="n">
        <f aca="false">+B32</f>
        <v>2019</v>
      </c>
      <c r="C50" s="361" t="n">
        <f aca="false">+C49+C32+C21</f>
        <v>0</v>
      </c>
      <c r="D50" s="361" t="n">
        <f aca="false">+D49+D32+D21</f>
        <v>0</v>
      </c>
      <c r="E50" s="361" t="n">
        <f aca="false">+E21</f>
        <v>0</v>
      </c>
      <c r="F50" s="390"/>
      <c r="H50" s="388" t="n">
        <f aca="false">SUM(C50:F50)</f>
        <v>0</v>
      </c>
    </row>
    <row r="51" customFormat="false" ht="15.75" hidden="false" customHeight="true" outlineLevel="0" collapsed="false">
      <c r="A51" s="385"/>
      <c r="B51" s="351" t="n">
        <f aca="false">+B33</f>
        <v>2020</v>
      </c>
      <c r="C51" s="361" t="n">
        <f aca="false">+C50+C33+C22</f>
        <v>0</v>
      </c>
      <c r="D51" s="361" t="n">
        <f aca="false">+D50+D33+D22</f>
        <v>0</v>
      </c>
      <c r="E51" s="361" t="n">
        <f aca="false">+E50+E33+E22</f>
        <v>0</v>
      </c>
      <c r="F51" s="361" t="n">
        <f aca="false">+F22</f>
        <v>0</v>
      </c>
      <c r="H51" s="388" t="n">
        <f aca="false">SUM(C51:F51)</f>
        <v>0</v>
      </c>
    </row>
    <row r="52" customFormat="false" ht="15" hidden="false" customHeight="false" outlineLevel="0" collapsed="false">
      <c r="A52" s="490"/>
      <c r="C52" s="342"/>
    </row>
    <row r="53" customFormat="false" ht="12.75" hidden="false" customHeight="false" outlineLevel="0" collapsed="false">
      <c r="C53" s="342"/>
    </row>
    <row r="54" customFormat="false" ht="12.75" hidden="false" customHeight="false" outlineLevel="0" collapsed="false">
      <c r="C54" s="342"/>
    </row>
  </sheetData>
  <mergeCells count="14">
    <mergeCell ref="A1:H1"/>
    <mergeCell ref="A4:H4"/>
    <mergeCell ref="C6:F6"/>
    <mergeCell ref="A13:H13"/>
    <mergeCell ref="I13:J13"/>
    <mergeCell ref="C17:F17"/>
    <mergeCell ref="A18:B18"/>
    <mergeCell ref="A19:A23"/>
    <mergeCell ref="C28:F28"/>
    <mergeCell ref="A30:A34"/>
    <mergeCell ref="A37:A39"/>
    <mergeCell ref="A42:H42"/>
    <mergeCell ref="C46:F46"/>
    <mergeCell ref="A48:A51"/>
  </mergeCells>
  <conditionalFormatting sqref="C9:C10">
    <cfRule type="expression" priority="2" aboveAverage="0" equalAverage="0" bottom="0" percent="0" rank="0" text="" dxfId="74">
      <formula>$L$1="ex-post"</formula>
    </cfRule>
  </conditionalFormatting>
  <conditionalFormatting sqref="C9:C10">
    <cfRule type="expression" priority="3" aboveAverage="0" equalAverage="0" bottom="0" percent="0" rank="0" text="" dxfId="75">
      <formula>$L$2="ex-post"</formula>
    </cfRule>
  </conditionalFormatting>
  <conditionalFormatting sqref="C15:C16">
    <cfRule type="expression" priority="4" aboveAverage="0" equalAverage="0" bottom="0" percent="0" rank="0" text="" dxfId="76">
      <formula>$L$1="ex-post"</formula>
    </cfRule>
  </conditionalFormatting>
  <conditionalFormatting sqref="C15:C16">
    <cfRule type="expression" priority="5" aboveAverage="0" equalAverage="0" bottom="0" percent="0" rank="0" text="" dxfId="77">
      <formula>$L$2="ex-post"</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6" activeCellId="0" sqref="I236"/>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4" min="2" style="18" width="9.14"/>
    <col collapsed="false" customWidth="true" hidden="false" outlineLevel="0" max="5" min="5" style="18" width="24.28"/>
    <col collapsed="false" customWidth="true" hidden="false" outlineLevel="0" max="6" min="6" style="18" width="3.99"/>
    <col collapsed="false" customWidth="true" hidden="false" outlineLevel="0" max="7" min="7" style="18" width="47.85"/>
    <col collapsed="false" customWidth="true" hidden="false" outlineLevel="0" max="9" min="8" style="18" width="41.85"/>
    <col collapsed="false" customWidth="true" hidden="false" outlineLevel="0" max="10" min="10" style="18" width="41.99"/>
    <col collapsed="false" customWidth="true" hidden="false" outlineLevel="0" max="13" min="11" style="18" width="43.41"/>
    <col collapsed="false" customWidth="true" hidden="false" outlineLevel="0" max="14" min="14" style="18" width="3.56"/>
    <col collapsed="false" customWidth="true" hidden="false" outlineLevel="0" max="15" min="15" style="18" width="43.41"/>
    <col collapsed="false" customWidth="false" hidden="false" outlineLevel="0" max="257" min="16" style="18" width="9.14"/>
  </cols>
  <sheetData>
    <row r="1" customFormat="false" ht="18.75" hidden="false" customHeight="true" outlineLevel="0" collapsed="false">
      <c r="A1" s="140" t="s">
        <v>342</v>
      </c>
      <c r="B1" s="140"/>
      <c r="C1" s="140"/>
      <c r="D1" s="140"/>
      <c r="E1" s="140"/>
      <c r="F1" s="140"/>
      <c r="G1" s="140"/>
      <c r="H1" s="140"/>
      <c r="I1" s="140"/>
      <c r="J1" s="140"/>
      <c r="K1" s="392"/>
      <c r="L1" s="393" t="n">
        <f aca="false">+TITELBLAD!E18</f>
        <v>2017</v>
      </c>
      <c r="M1" s="393" t="str">
        <f aca="false">+TITELBLAD!F18</f>
        <v>ex-ante</v>
      </c>
      <c r="N1" s="141"/>
      <c r="O1" s="393" t="n">
        <f aca="false">+TITELBLAD!H18</f>
        <v>0</v>
      </c>
      <c r="P1" s="141"/>
      <c r="Q1" s="141"/>
      <c r="R1" s="141"/>
      <c r="S1" s="141"/>
    </row>
    <row r="2" customFormat="false" ht="12.75" hidden="false" customHeight="false" outlineLevel="0" collapsed="false">
      <c r="H2" s="342"/>
      <c r="I2" s="328"/>
      <c r="J2" s="328"/>
      <c r="K2" s="328"/>
      <c r="L2" s="394"/>
      <c r="M2" s="394"/>
      <c r="O2" s="394"/>
    </row>
    <row r="3" customFormat="false" ht="13.5" hidden="false" customHeight="false" outlineLevel="0" collapsed="false">
      <c r="B3" s="142" t="s">
        <v>108</v>
      </c>
      <c r="H3" s="342"/>
      <c r="I3" s="328"/>
      <c r="J3" s="328"/>
      <c r="K3" s="328"/>
      <c r="L3" s="394"/>
      <c r="M3" s="394"/>
      <c r="O3" s="394"/>
    </row>
    <row r="4" customFormat="false" ht="17.25" hidden="false" customHeight="true" outlineLevel="0" collapsed="false">
      <c r="A4" s="139"/>
      <c r="B4" s="808" t="str">
        <f aca="false">+TITELBLAD!C7</f>
        <v>Naam distributienetbeheerder</v>
      </c>
      <c r="C4" s="808"/>
      <c r="D4" s="808"/>
      <c r="E4" s="808"/>
      <c r="H4" s="342"/>
      <c r="I4" s="328"/>
      <c r="J4" s="328"/>
      <c r="K4" s="328"/>
      <c r="L4" s="328"/>
      <c r="M4" s="328"/>
      <c r="O4" s="328"/>
    </row>
    <row r="5" customFormat="false" ht="12.75" hidden="false" customHeight="false" outlineLevel="0" collapsed="false">
      <c r="H5" s="342"/>
      <c r="I5" s="328"/>
      <c r="J5" s="328"/>
      <c r="K5" s="328"/>
      <c r="L5" s="328"/>
      <c r="M5" s="328"/>
      <c r="O5" s="328"/>
    </row>
    <row r="6" customFormat="false" ht="13.5" hidden="false" customHeight="false" outlineLevel="0" collapsed="false">
      <c r="B6" s="142" t="s">
        <v>109</v>
      </c>
      <c r="H6" s="342"/>
      <c r="I6" s="328"/>
      <c r="J6" s="328"/>
      <c r="K6" s="328"/>
      <c r="L6" s="328"/>
      <c r="M6" s="328"/>
      <c r="O6" s="328"/>
    </row>
    <row r="7" customFormat="false" ht="17.25" hidden="false" customHeight="true" outlineLevel="0" collapsed="false">
      <c r="A7" s="139"/>
      <c r="B7" s="809" t="str">
        <f aca="false">+TITELBLAD!C12</f>
        <v>elektriciteit</v>
      </c>
      <c r="C7" s="809"/>
      <c r="D7" s="809"/>
      <c r="E7" s="809"/>
      <c r="H7" s="342"/>
      <c r="I7" s="328"/>
      <c r="J7" s="328"/>
      <c r="K7" s="328"/>
      <c r="L7" s="328"/>
      <c r="M7" s="328"/>
      <c r="O7" s="328"/>
    </row>
    <row r="8" customFormat="false" ht="12.75" hidden="false" customHeight="false" outlineLevel="0" collapsed="false">
      <c r="H8" s="342"/>
      <c r="I8" s="328"/>
      <c r="J8" s="328"/>
      <c r="K8" s="328"/>
      <c r="L8" s="328"/>
      <c r="M8" s="328"/>
      <c r="O8" s="328"/>
    </row>
    <row r="10" customFormat="false" ht="12.75" hidden="false" customHeight="false" outlineLevel="0" collapsed="false">
      <c r="B10" s="146" t="s">
        <v>232</v>
      </c>
    </row>
    <row r="11" customFormat="false" ht="12.75" hidden="false" customHeight="false" outlineLevel="0" collapsed="false">
      <c r="B11" s="161" t="s">
        <v>343</v>
      </c>
    </row>
    <row r="12" customFormat="false" ht="12.75" hidden="false" customHeight="false" outlineLevel="0" collapsed="false">
      <c r="B12" s="161" t="s">
        <v>344</v>
      </c>
    </row>
    <row r="13" customFormat="false" ht="12.75" hidden="false" customHeight="false" outlineLevel="0" collapsed="false">
      <c r="B13" s="161" t="s">
        <v>345</v>
      </c>
    </row>
    <row r="14" customFormat="false" ht="12.75" hidden="false" customHeight="false" outlineLevel="0" collapsed="false">
      <c r="B14" s="161" t="s">
        <v>346</v>
      </c>
    </row>
    <row r="15" customFormat="false" ht="12.75" hidden="false" customHeight="false" outlineLevel="0" collapsed="false">
      <c r="B15" s="161" t="s">
        <v>347</v>
      </c>
    </row>
    <row r="16" customFormat="false" ht="12.75" hidden="false" customHeight="false" outlineLevel="0" collapsed="false">
      <c r="B16" s="161" t="s">
        <v>348</v>
      </c>
    </row>
    <row r="17" customFormat="false" ht="12.75" hidden="false" customHeight="false" outlineLevel="0" collapsed="false">
      <c r="B17" s="161" t="s">
        <v>349</v>
      </c>
    </row>
    <row r="18" customFormat="false" ht="12.75" hidden="false" customHeight="false" outlineLevel="0" collapsed="false">
      <c r="B18" s="161" t="s">
        <v>350</v>
      </c>
    </row>
    <row r="19" customFormat="false" ht="12.75" hidden="false" customHeight="false" outlineLevel="0" collapsed="false">
      <c r="B19" s="161" t="s">
        <v>351</v>
      </c>
    </row>
    <row r="20" customFormat="false" ht="12.75" hidden="false" customHeight="false" outlineLevel="0" collapsed="false">
      <c r="B20" s="161" t="s">
        <v>352</v>
      </c>
    </row>
    <row r="21" customFormat="false" ht="12.75" hidden="false" customHeight="false" outlineLevel="0" collapsed="false">
      <c r="B21" s="161"/>
    </row>
    <row r="22" customFormat="false" ht="12.75" hidden="false" customHeight="false" outlineLevel="0" collapsed="false">
      <c r="B22" s="161"/>
    </row>
    <row r="23" customFormat="false" ht="12.75" hidden="false" customHeight="true" outlineLevel="0" collapsed="false">
      <c r="B23" s="161"/>
    </row>
    <row r="24" customFormat="false" ht="12.75" hidden="false" customHeight="false" outlineLevel="0" collapsed="false">
      <c r="B24" s="161"/>
      <c r="G24" s="344" t="s">
        <v>337</v>
      </c>
      <c r="H24" s="395"/>
      <c r="I24" s="396"/>
    </row>
    <row r="25" customFormat="false" ht="12.75" hidden="false" customHeight="false" outlineLevel="0" collapsed="false">
      <c r="G25" s="344" t="s">
        <v>338</v>
      </c>
      <c r="H25" s="395"/>
      <c r="I25" s="396"/>
    </row>
    <row r="26" s="65" customFormat="true" ht="60" hidden="false" customHeight="true" outlineLevel="0" collapsed="false">
      <c r="B26" s="397" t="s">
        <v>353</v>
      </c>
      <c r="C26" s="397"/>
      <c r="D26" s="397"/>
      <c r="E26" s="397"/>
      <c r="F26" s="240"/>
      <c r="G26" s="397" t="n">
        <f aca="false">+G44</f>
        <v>2008</v>
      </c>
      <c r="H26" s="397" t="n">
        <f aca="false">+H44</f>
        <v>2009</v>
      </c>
      <c r="I26" s="397" t="n">
        <f aca="false">+I44</f>
        <v>2010</v>
      </c>
      <c r="J26" s="397" t="n">
        <f aca="false">+J44</f>
        <v>2011</v>
      </c>
      <c r="K26" s="397" t="n">
        <f aca="false">+K44</f>
        <v>2012</v>
      </c>
      <c r="L26" s="397" t="n">
        <f aca="false">+L44</f>
        <v>2013</v>
      </c>
      <c r="M26" s="397" t="n">
        <f aca="false">+M44</f>
        <v>2014</v>
      </c>
      <c r="O26" s="397" t="s">
        <v>57</v>
      </c>
    </row>
    <row r="27" s="185" customFormat="true" ht="12" hidden="false" customHeight="true" outlineLevel="0" collapsed="false">
      <c r="B27" s="398"/>
      <c r="C27" s="398"/>
      <c r="D27" s="398"/>
      <c r="E27" s="398"/>
      <c r="F27" s="399"/>
      <c r="G27" s="400"/>
      <c r="H27" s="401"/>
      <c r="I27" s="401"/>
    </row>
    <row r="28" s="193" customFormat="true" ht="28.5" hidden="false" customHeight="true" outlineLevel="0" collapsed="false">
      <c r="B28" s="403" t="s">
        <v>235</v>
      </c>
      <c r="C28" s="403"/>
      <c r="D28" s="403"/>
      <c r="E28" s="403"/>
      <c r="F28" s="404"/>
      <c r="G28" s="405" t="n">
        <v>0</v>
      </c>
      <c r="H28" s="405" t="n">
        <v>0</v>
      </c>
      <c r="I28" s="405" t="n">
        <v>0</v>
      </c>
      <c r="J28" s="405" t="n">
        <v>0</v>
      </c>
      <c r="K28" s="405" t="n">
        <v>0</v>
      </c>
      <c r="L28" s="405" t="n">
        <v>0</v>
      </c>
      <c r="M28" s="405" t="n">
        <v>0</v>
      </c>
      <c r="O28" s="407" t="n">
        <f aca="false">SUM(G28:M28)</f>
        <v>0</v>
      </c>
    </row>
    <row r="29" s="193" customFormat="true" ht="26.25" hidden="false" customHeight="true" outlineLevel="0" collapsed="false">
      <c r="B29" s="403" t="s">
        <v>236</v>
      </c>
      <c r="C29" s="403"/>
      <c r="D29" s="403"/>
      <c r="E29" s="403"/>
      <c r="F29" s="404"/>
      <c r="G29" s="405" t="n">
        <v>0</v>
      </c>
      <c r="H29" s="405" t="n">
        <v>0</v>
      </c>
      <c r="I29" s="405" t="n">
        <v>0</v>
      </c>
      <c r="J29" s="405" t="n">
        <v>0</v>
      </c>
      <c r="K29" s="405" t="n">
        <v>0</v>
      </c>
      <c r="L29" s="405" t="n">
        <v>0</v>
      </c>
      <c r="M29" s="405" t="n">
        <v>0</v>
      </c>
      <c r="O29" s="407" t="n">
        <f aca="false">SUM(G29:M29)</f>
        <v>0</v>
      </c>
    </row>
    <row r="30" s="193" customFormat="true" ht="27.75" hidden="false" customHeight="true" outlineLevel="0" collapsed="false">
      <c r="B30" s="403" t="s">
        <v>237</v>
      </c>
      <c r="C30" s="403"/>
      <c r="D30" s="403"/>
      <c r="E30" s="403"/>
      <c r="F30" s="404"/>
      <c r="G30" s="405" t="n">
        <v>0</v>
      </c>
      <c r="H30" s="405" t="n">
        <v>0</v>
      </c>
      <c r="I30" s="405" t="n">
        <v>0</v>
      </c>
      <c r="J30" s="405" t="n">
        <v>0</v>
      </c>
      <c r="K30" s="405" t="n">
        <v>0</v>
      </c>
      <c r="L30" s="405" t="n">
        <v>0</v>
      </c>
      <c r="M30" s="405" t="n">
        <v>0</v>
      </c>
      <c r="O30" s="407" t="n">
        <f aca="false">SUM(G30:M30)</f>
        <v>0</v>
      </c>
    </row>
    <row r="31" s="193" customFormat="true" ht="24.75" hidden="false" customHeight="true" outlineLevel="0" collapsed="false">
      <c r="B31" s="403" t="s">
        <v>238</v>
      </c>
      <c r="C31" s="403"/>
      <c r="D31" s="403"/>
      <c r="E31" s="403"/>
      <c r="F31" s="404"/>
      <c r="G31" s="405" t="n">
        <v>0</v>
      </c>
      <c r="H31" s="405" t="n">
        <v>0</v>
      </c>
      <c r="I31" s="405" t="n">
        <v>0</v>
      </c>
      <c r="J31" s="405" t="n">
        <v>0</v>
      </c>
      <c r="K31" s="405" t="n">
        <v>0</v>
      </c>
      <c r="L31" s="405" t="n">
        <v>0</v>
      </c>
      <c r="M31" s="405" t="n">
        <v>0</v>
      </c>
      <c r="O31" s="407" t="n">
        <f aca="false">SUM(G31:M31)</f>
        <v>0</v>
      </c>
    </row>
    <row r="32" s="193" customFormat="true" ht="27.75" hidden="false" customHeight="true" outlineLevel="0" collapsed="false">
      <c r="B32" s="403" t="s">
        <v>354</v>
      </c>
      <c r="C32" s="403"/>
      <c r="D32" s="403"/>
      <c r="E32" s="403"/>
      <c r="F32" s="404"/>
      <c r="G32" s="405" t="n">
        <v>0</v>
      </c>
      <c r="H32" s="405" t="n">
        <v>0</v>
      </c>
      <c r="I32" s="405" t="n">
        <v>0</v>
      </c>
      <c r="J32" s="405" t="n">
        <v>0</v>
      </c>
      <c r="K32" s="405" t="n">
        <v>0</v>
      </c>
      <c r="L32" s="405" t="n">
        <v>0</v>
      </c>
      <c r="M32" s="405" t="n">
        <v>0</v>
      </c>
      <c r="O32" s="407" t="n">
        <f aca="false">SUM(G32:M32)</f>
        <v>0</v>
      </c>
    </row>
    <row r="33" s="193" customFormat="true" ht="27" hidden="false" customHeight="true" outlineLevel="0" collapsed="false">
      <c r="B33" s="403" t="s">
        <v>239</v>
      </c>
      <c r="C33" s="403"/>
      <c r="D33" s="403"/>
      <c r="E33" s="403"/>
      <c r="F33" s="404"/>
      <c r="G33" s="405" t="n">
        <v>0</v>
      </c>
      <c r="H33" s="405" t="n">
        <v>0</v>
      </c>
      <c r="I33" s="405" t="n">
        <v>0</v>
      </c>
      <c r="J33" s="405" t="n">
        <v>0</v>
      </c>
      <c r="K33" s="405" t="n">
        <v>0</v>
      </c>
      <c r="L33" s="405" t="n">
        <v>0</v>
      </c>
      <c r="M33" s="405" t="n">
        <v>0</v>
      </c>
      <c r="O33" s="407" t="n">
        <f aca="false">SUM(G33:M33)</f>
        <v>0</v>
      </c>
    </row>
    <row r="34" s="193" customFormat="true" ht="18.75" hidden="false" customHeight="true" outlineLevel="0" collapsed="false">
      <c r="B34" s="403" t="s">
        <v>240</v>
      </c>
      <c r="C34" s="403"/>
      <c r="D34" s="403"/>
      <c r="E34" s="403"/>
      <c r="F34" s="404"/>
      <c r="G34" s="405" t="n">
        <v>0</v>
      </c>
      <c r="H34" s="405" t="n">
        <v>0</v>
      </c>
      <c r="I34" s="405" t="n">
        <v>0</v>
      </c>
      <c r="J34" s="405" t="n">
        <v>0</v>
      </c>
      <c r="K34" s="405" t="n">
        <v>0</v>
      </c>
      <c r="L34" s="405" t="n">
        <v>0</v>
      </c>
      <c r="M34" s="405" t="n">
        <v>0</v>
      </c>
      <c r="O34" s="407" t="n">
        <f aca="false">SUM(G34:M34)</f>
        <v>0</v>
      </c>
    </row>
    <row r="35" s="193" customFormat="true" ht="27" hidden="false" customHeight="true" outlineLevel="0" collapsed="false">
      <c r="B35" s="403" t="s">
        <v>241</v>
      </c>
      <c r="C35" s="403"/>
      <c r="D35" s="403"/>
      <c r="E35" s="403"/>
      <c r="F35" s="404"/>
      <c r="G35" s="405" t="n">
        <v>0</v>
      </c>
      <c r="H35" s="405" t="n">
        <v>0</v>
      </c>
      <c r="I35" s="405" t="n">
        <v>0</v>
      </c>
      <c r="J35" s="405" t="n">
        <v>0</v>
      </c>
      <c r="K35" s="405" t="n">
        <v>0</v>
      </c>
      <c r="L35" s="405" t="n">
        <v>0</v>
      </c>
      <c r="M35" s="405" t="n">
        <v>0</v>
      </c>
      <c r="O35" s="407" t="n">
        <f aca="false">SUM(G35:M35)</f>
        <v>0</v>
      </c>
    </row>
    <row r="36" s="193" customFormat="true" ht="28.5" hidden="false" customHeight="true" outlineLevel="0" collapsed="false">
      <c r="B36" s="403" t="s">
        <v>242</v>
      </c>
      <c r="C36" s="403"/>
      <c r="D36" s="403"/>
      <c r="E36" s="403"/>
      <c r="F36" s="404"/>
      <c r="G36" s="405" t="n">
        <v>0</v>
      </c>
      <c r="H36" s="405" t="n">
        <v>0</v>
      </c>
      <c r="I36" s="405" t="n">
        <v>0</v>
      </c>
      <c r="J36" s="405" t="n">
        <v>0</v>
      </c>
      <c r="K36" s="405" t="n">
        <v>0</v>
      </c>
      <c r="L36" s="405" t="n">
        <v>0</v>
      </c>
      <c r="M36" s="405" t="n">
        <v>0</v>
      </c>
      <c r="O36" s="407" t="n">
        <f aca="false">SUM(G36:M36)</f>
        <v>0</v>
      </c>
    </row>
    <row r="37" s="193" customFormat="true" ht="18.75" hidden="false" customHeight="true" outlineLevel="0" collapsed="false">
      <c r="B37" s="403" t="s">
        <v>355</v>
      </c>
      <c r="C37" s="403"/>
      <c r="D37" s="403"/>
      <c r="E37" s="403"/>
      <c r="F37" s="404"/>
      <c r="G37" s="405" t="n">
        <v>0</v>
      </c>
      <c r="H37" s="405" t="n">
        <v>0</v>
      </c>
      <c r="I37" s="405" t="n">
        <v>0</v>
      </c>
      <c r="J37" s="405" t="n">
        <v>0</v>
      </c>
      <c r="K37" s="405" t="n">
        <v>0</v>
      </c>
      <c r="L37" s="405" t="n">
        <v>0</v>
      </c>
      <c r="M37" s="405" t="n">
        <v>0</v>
      </c>
      <c r="O37" s="407" t="n">
        <f aca="false">SUM(G37:M37)</f>
        <v>0</v>
      </c>
    </row>
    <row r="38" customFormat="false" ht="12.75" hidden="false" customHeight="false" outlineLevel="0" collapsed="false">
      <c r="B38" s="65"/>
      <c r="C38" s="65"/>
      <c r="D38" s="65"/>
      <c r="E38" s="65"/>
      <c r="F38" s="65"/>
      <c r="G38" s="408"/>
      <c r="H38" s="408"/>
      <c r="I38" s="408"/>
      <c r="J38" s="408"/>
      <c r="K38" s="408"/>
      <c r="L38" s="408"/>
      <c r="M38" s="408"/>
      <c r="O38" s="408"/>
    </row>
    <row r="39" s="193" customFormat="true" ht="23.25" hidden="false" customHeight="true" outlineLevel="0" collapsed="false">
      <c r="B39" s="410" t="s">
        <v>215</v>
      </c>
      <c r="C39" s="410"/>
      <c r="D39" s="410"/>
      <c r="E39" s="410"/>
      <c r="F39" s="411"/>
      <c r="G39" s="412" t="n">
        <f aca="false">SUM(G28:G37)</f>
        <v>0</v>
      </c>
      <c r="H39" s="412" t="n">
        <f aca="false">SUM(H28:H37)</f>
        <v>0</v>
      </c>
      <c r="I39" s="412" t="n">
        <f aca="false">SUM(I28:I37)</f>
        <v>0</v>
      </c>
      <c r="J39" s="412" t="n">
        <f aca="false">SUM(J28:J37)</f>
        <v>0</v>
      </c>
      <c r="K39" s="412" t="n">
        <f aca="false">SUM(K28:K37)</f>
        <v>0</v>
      </c>
      <c r="L39" s="412" t="n">
        <f aca="false">SUM(L28:L37)</f>
        <v>0</v>
      </c>
      <c r="M39" s="412" t="n">
        <f aca="false">SUM(M28:M37)</f>
        <v>0</v>
      </c>
      <c r="O39" s="412" t="n">
        <f aca="false">SUM(G39:M39)</f>
        <v>0</v>
      </c>
    </row>
    <row r="42" customFormat="false" ht="12.75" hidden="false" customHeight="false" outlineLevel="0" collapsed="false">
      <c r="G42" s="421" t="s">
        <v>217</v>
      </c>
    </row>
    <row r="43" customFormat="false" ht="12.75" hidden="false" customHeight="false" outlineLevel="0" collapsed="false">
      <c r="G43" s="421" t="s">
        <v>218</v>
      </c>
    </row>
    <row r="44" s="65" customFormat="true" ht="60" hidden="false" customHeight="true" outlineLevel="0" collapsed="false">
      <c r="B44" s="397" t="s">
        <v>356</v>
      </c>
      <c r="C44" s="397"/>
      <c r="D44" s="397"/>
      <c r="E44" s="397"/>
      <c r="F44" s="240"/>
      <c r="G44" s="397" t="n">
        <v>2008</v>
      </c>
      <c r="H44" s="397" t="n">
        <f aca="false">+G44+1</f>
        <v>2009</v>
      </c>
      <c r="I44" s="397" t="n">
        <f aca="false">+H44+1</f>
        <v>2010</v>
      </c>
      <c r="J44" s="397" t="n">
        <f aca="false">+I44+1</f>
        <v>2011</v>
      </c>
      <c r="K44" s="397" t="n">
        <f aca="false">+J44+1</f>
        <v>2012</v>
      </c>
      <c r="L44" s="397" t="n">
        <f aca="false">+K44+1</f>
        <v>2013</v>
      </c>
      <c r="M44" s="397" t="n">
        <f aca="false">+L44+1</f>
        <v>2014</v>
      </c>
      <c r="O44" s="397" t="s">
        <v>57</v>
      </c>
    </row>
    <row r="45" s="185" customFormat="true" ht="12" hidden="false" customHeight="true" outlineLevel="0" collapsed="false">
      <c r="B45" s="398"/>
      <c r="C45" s="398"/>
      <c r="D45" s="398"/>
      <c r="E45" s="398"/>
      <c r="F45" s="399"/>
      <c r="G45" s="400"/>
      <c r="H45" s="401"/>
      <c r="I45" s="401"/>
    </row>
    <row r="46" customFormat="false" ht="36" hidden="false" customHeight="true" outlineLevel="0" collapsed="false">
      <c r="B46" s="422" t="s">
        <v>235</v>
      </c>
      <c r="C46" s="422"/>
      <c r="D46" s="422"/>
      <c r="E46" s="422"/>
      <c r="F46" s="240"/>
      <c r="G46" s="423"/>
      <c r="H46" s="423"/>
      <c r="I46" s="423"/>
      <c r="J46" s="423"/>
      <c r="K46" s="423"/>
      <c r="L46" s="423"/>
      <c r="M46" s="423"/>
      <c r="O46" s="423"/>
    </row>
    <row r="47" customFormat="false" ht="28.5" hidden="false" customHeight="true" outlineLevel="0" collapsed="false">
      <c r="B47" s="424" t="str">
        <f aca="false">"per 31/12/"&amp;$M$44</f>
        <v>per 31/12/2014</v>
      </c>
      <c r="C47" s="424"/>
      <c r="D47" s="424"/>
      <c r="E47" s="424"/>
      <c r="F47" s="240"/>
      <c r="G47" s="427" t="n">
        <v>0</v>
      </c>
      <c r="H47" s="427" t="n">
        <v>0</v>
      </c>
      <c r="I47" s="427" t="n">
        <v>0</v>
      </c>
      <c r="J47" s="427" t="n">
        <v>0</v>
      </c>
      <c r="K47" s="427" t="n">
        <v>0</v>
      </c>
      <c r="L47" s="427" t="n">
        <v>0</v>
      </c>
      <c r="M47" s="427" t="n">
        <v>0</v>
      </c>
      <c r="O47" s="426" t="n">
        <f aca="false">SUM(G47:M47)</f>
        <v>0</v>
      </c>
    </row>
    <row r="48" customFormat="false" ht="28.5" hidden="false" customHeight="true" outlineLevel="0" collapsed="false">
      <c r="B48" s="424" t="str">
        <f aca="false">"per 31/12/"&amp;$M$44+1</f>
        <v>per 31/12/2015</v>
      </c>
      <c r="C48" s="424"/>
      <c r="D48" s="424"/>
      <c r="E48" s="424"/>
      <c r="F48" s="240"/>
      <c r="G48" s="427" t="n">
        <v>0</v>
      </c>
      <c r="H48" s="427" t="n">
        <v>0</v>
      </c>
      <c r="I48" s="427" t="n">
        <v>0</v>
      </c>
      <c r="J48" s="427" t="n">
        <v>0</v>
      </c>
      <c r="K48" s="427" t="n">
        <v>0</v>
      </c>
      <c r="L48" s="427" t="n">
        <v>0</v>
      </c>
      <c r="M48" s="427" t="n">
        <v>0</v>
      </c>
      <c r="O48" s="426" t="n">
        <f aca="false">SUM(G48:M48)</f>
        <v>0</v>
      </c>
    </row>
    <row r="49" customFormat="false" ht="28.5" hidden="false" customHeight="true" outlineLevel="0" collapsed="false">
      <c r="B49" s="424" t="str">
        <f aca="false">"per 31/12/"&amp;$M$44+2</f>
        <v>per 31/12/2016</v>
      </c>
      <c r="C49" s="424"/>
      <c r="D49" s="424"/>
      <c r="E49" s="424"/>
      <c r="F49" s="240"/>
      <c r="G49" s="427" t="n">
        <v>0</v>
      </c>
      <c r="H49" s="427" t="n">
        <v>0</v>
      </c>
      <c r="I49" s="427" t="n">
        <v>0</v>
      </c>
      <c r="J49" s="427" t="n">
        <v>0</v>
      </c>
      <c r="K49" s="427" t="n">
        <v>0</v>
      </c>
      <c r="L49" s="427" t="n">
        <v>0</v>
      </c>
      <c r="M49" s="427" t="n">
        <v>0</v>
      </c>
      <c r="O49" s="426" t="n">
        <f aca="false">SUM(G49:M49)</f>
        <v>0</v>
      </c>
    </row>
    <row r="50" customFormat="false" ht="28.5" hidden="false" customHeight="true" outlineLevel="0" collapsed="false">
      <c r="B50" s="424" t="str">
        <f aca="false">"per 31/12/"&amp;$M$44+3</f>
        <v>per 31/12/2017</v>
      </c>
      <c r="C50" s="424"/>
      <c r="D50" s="424"/>
      <c r="E50" s="424"/>
      <c r="F50" s="240"/>
      <c r="G50" s="427" t="n">
        <v>0</v>
      </c>
      <c r="H50" s="427" t="n">
        <v>0</v>
      </c>
      <c r="I50" s="427" t="n">
        <v>0</v>
      </c>
      <c r="J50" s="427" t="n">
        <v>0</v>
      </c>
      <c r="K50" s="427" t="n">
        <v>0</v>
      </c>
      <c r="L50" s="427" t="n">
        <v>0</v>
      </c>
      <c r="M50" s="427" t="n">
        <v>0</v>
      </c>
      <c r="O50" s="426" t="n">
        <f aca="false">SUM(G50:M50)</f>
        <v>0</v>
      </c>
    </row>
    <row r="51" customFormat="false" ht="28.5" hidden="false" customHeight="true" outlineLevel="0" collapsed="false">
      <c r="B51" s="424" t="str">
        <f aca="false">"per 31/12/"&amp;$M$44+4</f>
        <v>per 31/12/2018</v>
      </c>
      <c r="C51" s="424"/>
      <c r="D51" s="424"/>
      <c r="E51" s="424"/>
      <c r="F51" s="240"/>
      <c r="G51" s="427" t="n">
        <v>0</v>
      </c>
      <c r="H51" s="427" t="n">
        <v>0</v>
      </c>
      <c r="I51" s="427" t="n">
        <v>0</v>
      </c>
      <c r="J51" s="427" t="n">
        <v>0</v>
      </c>
      <c r="K51" s="427" t="n">
        <v>0</v>
      </c>
      <c r="L51" s="427" t="n">
        <v>0</v>
      </c>
      <c r="M51" s="427" t="n">
        <v>0</v>
      </c>
      <c r="O51" s="426" t="n">
        <f aca="false">SUM(G51:M51)</f>
        <v>0</v>
      </c>
    </row>
    <row r="52" customFormat="false" ht="28.5" hidden="false" customHeight="true" outlineLevel="0" collapsed="false">
      <c r="B52" s="424" t="str">
        <f aca="false">"per 31/12/"&amp;$M$44+5</f>
        <v>per 31/12/2019</v>
      </c>
      <c r="C52" s="424"/>
      <c r="D52" s="424"/>
      <c r="E52" s="424"/>
      <c r="F52" s="240"/>
      <c r="G52" s="427" t="n">
        <v>0</v>
      </c>
      <c r="H52" s="427" t="n">
        <v>0</v>
      </c>
      <c r="I52" s="427" t="n">
        <v>0</v>
      </c>
      <c r="J52" s="427" t="n">
        <v>0</v>
      </c>
      <c r="K52" s="427" t="n">
        <v>0</v>
      </c>
      <c r="L52" s="427" t="n">
        <v>0</v>
      </c>
      <c r="M52" s="427" t="n">
        <v>0</v>
      </c>
      <c r="O52" s="426" t="n">
        <f aca="false">SUM(G52:M52)</f>
        <v>0</v>
      </c>
    </row>
    <row r="53" customFormat="false" ht="28.5" hidden="false" customHeight="true" outlineLevel="0" collapsed="false">
      <c r="B53" s="424" t="str">
        <f aca="false">"per 31/12/"&amp;$M$44+6</f>
        <v>per 31/12/2020</v>
      </c>
      <c r="C53" s="424"/>
      <c r="D53" s="424"/>
      <c r="E53" s="424"/>
      <c r="F53" s="240"/>
      <c r="G53" s="427" t="n">
        <v>0</v>
      </c>
      <c r="H53" s="427" t="n">
        <v>0</v>
      </c>
      <c r="I53" s="427" t="n">
        <v>0</v>
      </c>
      <c r="J53" s="427" t="n">
        <v>0</v>
      </c>
      <c r="K53" s="427" t="n">
        <v>0</v>
      </c>
      <c r="L53" s="427" t="n">
        <v>0</v>
      </c>
      <c r="M53" s="427" t="n">
        <v>0</v>
      </c>
      <c r="O53" s="426" t="n">
        <f aca="false">SUM(G53:M53)</f>
        <v>0</v>
      </c>
    </row>
    <row r="54" customFormat="false" ht="27.75" hidden="false" customHeight="true" outlineLevel="0" collapsed="false">
      <c r="B54" s="422" t="s">
        <v>236</v>
      </c>
      <c r="C54" s="422"/>
      <c r="D54" s="422"/>
      <c r="E54" s="422"/>
      <c r="F54" s="240"/>
      <c r="G54" s="423"/>
      <c r="H54" s="423"/>
      <c r="I54" s="423"/>
      <c r="J54" s="423"/>
      <c r="K54" s="423"/>
      <c r="L54" s="423"/>
      <c r="M54" s="423"/>
      <c r="O54" s="423"/>
    </row>
    <row r="55" customFormat="false" ht="28.5" hidden="false" customHeight="true" outlineLevel="0" collapsed="false">
      <c r="B55" s="424" t="str">
        <f aca="false">"per 31/12/"&amp;$M$44</f>
        <v>per 31/12/2014</v>
      </c>
      <c r="C55" s="424"/>
      <c r="D55" s="424"/>
      <c r="E55" s="424"/>
      <c r="F55" s="240"/>
      <c r="G55" s="427" t="n">
        <v>0</v>
      </c>
      <c r="H55" s="427" t="n">
        <v>0</v>
      </c>
      <c r="I55" s="427" t="n">
        <v>0</v>
      </c>
      <c r="J55" s="427" t="n">
        <v>0</v>
      </c>
      <c r="K55" s="427" t="n">
        <v>0</v>
      </c>
      <c r="L55" s="427" t="n">
        <v>0</v>
      </c>
      <c r="M55" s="427" t="n">
        <v>0</v>
      </c>
      <c r="O55" s="426" t="n">
        <f aca="false">SUM(G55:M55)</f>
        <v>0</v>
      </c>
    </row>
    <row r="56" customFormat="false" ht="28.5" hidden="false" customHeight="true" outlineLevel="0" collapsed="false">
      <c r="B56" s="424" t="str">
        <f aca="false">"per 31/12/"&amp;$M$44+1</f>
        <v>per 31/12/2015</v>
      </c>
      <c r="C56" s="424"/>
      <c r="D56" s="424"/>
      <c r="E56" s="424"/>
      <c r="F56" s="240"/>
      <c r="G56" s="427" t="n">
        <v>0</v>
      </c>
      <c r="H56" s="427" t="n">
        <v>0</v>
      </c>
      <c r="I56" s="427" t="n">
        <v>0</v>
      </c>
      <c r="J56" s="427" t="n">
        <v>0</v>
      </c>
      <c r="K56" s="427" t="n">
        <v>0</v>
      </c>
      <c r="L56" s="427" t="n">
        <v>0</v>
      </c>
      <c r="M56" s="427" t="n">
        <v>0</v>
      </c>
      <c r="O56" s="426" t="n">
        <f aca="false">SUM(G56:M56)</f>
        <v>0</v>
      </c>
    </row>
    <row r="57" customFormat="false" ht="28.5" hidden="false" customHeight="true" outlineLevel="0" collapsed="false">
      <c r="B57" s="424" t="str">
        <f aca="false">"per 31/12/"&amp;$M$44+2</f>
        <v>per 31/12/2016</v>
      </c>
      <c r="C57" s="424"/>
      <c r="D57" s="424"/>
      <c r="E57" s="424"/>
      <c r="F57" s="240"/>
      <c r="G57" s="427" t="n">
        <v>0</v>
      </c>
      <c r="H57" s="427" t="n">
        <v>0</v>
      </c>
      <c r="I57" s="427" t="n">
        <v>0</v>
      </c>
      <c r="J57" s="427" t="n">
        <v>0</v>
      </c>
      <c r="K57" s="427" t="n">
        <v>0</v>
      </c>
      <c r="L57" s="427" t="n">
        <v>0</v>
      </c>
      <c r="M57" s="427" t="n">
        <v>0</v>
      </c>
      <c r="O57" s="426" t="n">
        <f aca="false">SUM(G57:M57)</f>
        <v>0</v>
      </c>
    </row>
    <row r="58" customFormat="false" ht="28.5" hidden="false" customHeight="true" outlineLevel="0" collapsed="false">
      <c r="B58" s="424" t="str">
        <f aca="false">"per 31/12/"&amp;$M$44+3</f>
        <v>per 31/12/2017</v>
      </c>
      <c r="C58" s="424"/>
      <c r="D58" s="424"/>
      <c r="E58" s="424"/>
      <c r="F58" s="240"/>
      <c r="G58" s="427" t="n">
        <v>0</v>
      </c>
      <c r="H58" s="427" t="n">
        <v>0</v>
      </c>
      <c r="I58" s="427" t="n">
        <v>0</v>
      </c>
      <c r="J58" s="427" t="n">
        <v>0</v>
      </c>
      <c r="K58" s="427" t="n">
        <v>0</v>
      </c>
      <c r="L58" s="427" t="n">
        <v>0</v>
      </c>
      <c r="M58" s="427" t="n">
        <v>0</v>
      </c>
      <c r="O58" s="426" t="n">
        <f aca="false">SUM(G58:M58)</f>
        <v>0</v>
      </c>
    </row>
    <row r="59" customFormat="false" ht="28.5" hidden="false" customHeight="true" outlineLevel="0" collapsed="false">
      <c r="B59" s="424" t="str">
        <f aca="false">"per 31/12/"&amp;$M$44+4</f>
        <v>per 31/12/2018</v>
      </c>
      <c r="C59" s="424"/>
      <c r="D59" s="424"/>
      <c r="E59" s="424"/>
      <c r="F59" s="240"/>
      <c r="G59" s="427" t="n">
        <v>0</v>
      </c>
      <c r="H59" s="427" t="n">
        <v>0</v>
      </c>
      <c r="I59" s="427" t="n">
        <v>0</v>
      </c>
      <c r="J59" s="427" t="n">
        <v>0</v>
      </c>
      <c r="K59" s="427" t="n">
        <v>0</v>
      </c>
      <c r="L59" s="427" t="n">
        <v>0</v>
      </c>
      <c r="M59" s="427" t="n">
        <v>0</v>
      </c>
      <c r="O59" s="426" t="n">
        <f aca="false">SUM(G59:M59)</f>
        <v>0</v>
      </c>
    </row>
    <row r="60" customFormat="false" ht="28.5" hidden="false" customHeight="true" outlineLevel="0" collapsed="false">
      <c r="B60" s="424" t="str">
        <f aca="false">"per 31/12/"&amp;$M$44+5</f>
        <v>per 31/12/2019</v>
      </c>
      <c r="C60" s="424"/>
      <c r="D60" s="424"/>
      <c r="E60" s="424"/>
      <c r="F60" s="240"/>
      <c r="G60" s="427" t="n">
        <v>0</v>
      </c>
      <c r="H60" s="427" t="n">
        <v>0</v>
      </c>
      <c r="I60" s="427" t="n">
        <v>0</v>
      </c>
      <c r="J60" s="427" t="n">
        <v>0</v>
      </c>
      <c r="K60" s="427" t="n">
        <v>0</v>
      </c>
      <c r="L60" s="427" t="n">
        <v>0</v>
      </c>
      <c r="M60" s="427" t="n">
        <v>0</v>
      </c>
      <c r="O60" s="426" t="n">
        <f aca="false">SUM(G60:M60)</f>
        <v>0</v>
      </c>
    </row>
    <row r="61" customFormat="false" ht="28.5" hidden="false" customHeight="true" outlineLevel="0" collapsed="false">
      <c r="B61" s="424" t="str">
        <f aca="false">"per 31/12/"&amp;$M$44+6</f>
        <v>per 31/12/2020</v>
      </c>
      <c r="C61" s="424"/>
      <c r="D61" s="424"/>
      <c r="E61" s="424"/>
      <c r="F61" s="240"/>
      <c r="G61" s="427" t="n">
        <v>0</v>
      </c>
      <c r="H61" s="427" t="n">
        <v>0</v>
      </c>
      <c r="I61" s="427" t="n">
        <v>0</v>
      </c>
      <c r="J61" s="427" t="n">
        <v>0</v>
      </c>
      <c r="K61" s="427" t="n">
        <v>0</v>
      </c>
      <c r="L61" s="427" t="n">
        <v>0</v>
      </c>
      <c r="M61" s="427" t="n">
        <v>0</v>
      </c>
      <c r="O61" s="426" t="n">
        <f aca="false">SUM(G61:M61)</f>
        <v>0</v>
      </c>
    </row>
    <row r="62" customFormat="false" ht="27.75" hidden="false" customHeight="true" outlineLevel="0" collapsed="false">
      <c r="B62" s="422" t="s">
        <v>357</v>
      </c>
      <c r="C62" s="422"/>
      <c r="D62" s="422"/>
      <c r="E62" s="422"/>
      <c r="F62" s="240"/>
      <c r="G62" s="423"/>
      <c r="H62" s="423"/>
      <c r="I62" s="423"/>
      <c r="J62" s="423"/>
      <c r="K62" s="423"/>
      <c r="L62" s="423"/>
      <c r="M62" s="423"/>
      <c r="O62" s="423"/>
    </row>
    <row r="63" customFormat="false" ht="28.5" hidden="false" customHeight="true" outlineLevel="0" collapsed="false">
      <c r="B63" s="424" t="str">
        <f aca="false">"per 31/12/"&amp;$M$44</f>
        <v>per 31/12/2014</v>
      </c>
      <c r="C63" s="424"/>
      <c r="D63" s="424"/>
      <c r="E63" s="424"/>
      <c r="F63" s="240"/>
      <c r="G63" s="427" t="n">
        <v>0</v>
      </c>
      <c r="H63" s="427" t="n">
        <v>0</v>
      </c>
      <c r="I63" s="427" t="n">
        <v>0</v>
      </c>
      <c r="J63" s="427" t="n">
        <v>0</v>
      </c>
      <c r="K63" s="427" t="n">
        <v>0</v>
      </c>
      <c r="L63" s="427" t="n">
        <v>0</v>
      </c>
      <c r="M63" s="427" t="n">
        <v>0</v>
      </c>
      <c r="O63" s="426" t="n">
        <f aca="false">SUM(G63:M63)</f>
        <v>0</v>
      </c>
    </row>
    <row r="64" customFormat="false" ht="28.5" hidden="false" customHeight="true" outlineLevel="0" collapsed="false">
      <c r="B64" s="424" t="str">
        <f aca="false">"per 31/12/"&amp;$M$44+1</f>
        <v>per 31/12/2015</v>
      </c>
      <c r="C64" s="424"/>
      <c r="D64" s="424"/>
      <c r="E64" s="424"/>
      <c r="F64" s="240"/>
      <c r="G64" s="427" t="n">
        <v>0</v>
      </c>
      <c r="H64" s="427" t="n">
        <v>0</v>
      </c>
      <c r="I64" s="427" t="n">
        <v>0</v>
      </c>
      <c r="J64" s="427" t="n">
        <v>0</v>
      </c>
      <c r="K64" s="427" t="n">
        <v>0</v>
      </c>
      <c r="L64" s="427" t="n">
        <v>0</v>
      </c>
      <c r="M64" s="427" t="n">
        <v>0</v>
      </c>
      <c r="O64" s="426" t="n">
        <f aca="false">SUM(G64:M64)</f>
        <v>0</v>
      </c>
    </row>
    <row r="65" customFormat="false" ht="28.5" hidden="false" customHeight="true" outlineLevel="0" collapsed="false">
      <c r="B65" s="424" t="str">
        <f aca="false">"per 31/12/"&amp;$M$44+2</f>
        <v>per 31/12/2016</v>
      </c>
      <c r="C65" s="424"/>
      <c r="D65" s="424"/>
      <c r="E65" s="424"/>
      <c r="F65" s="240"/>
      <c r="G65" s="427" t="n">
        <v>0</v>
      </c>
      <c r="H65" s="427" t="n">
        <v>0</v>
      </c>
      <c r="I65" s="427" t="n">
        <v>0</v>
      </c>
      <c r="J65" s="427" t="n">
        <v>0</v>
      </c>
      <c r="K65" s="427" t="n">
        <v>0</v>
      </c>
      <c r="L65" s="427" t="n">
        <v>0</v>
      </c>
      <c r="M65" s="427" t="n">
        <v>0</v>
      </c>
      <c r="O65" s="426" t="n">
        <f aca="false">SUM(G65:M65)</f>
        <v>0</v>
      </c>
    </row>
    <row r="66" customFormat="false" ht="28.5" hidden="false" customHeight="true" outlineLevel="0" collapsed="false">
      <c r="B66" s="424" t="str">
        <f aca="false">"per 31/12/"&amp;$M$44+3</f>
        <v>per 31/12/2017</v>
      </c>
      <c r="C66" s="424"/>
      <c r="D66" s="424"/>
      <c r="E66" s="424"/>
      <c r="F66" s="240"/>
      <c r="G66" s="427" t="n">
        <v>0</v>
      </c>
      <c r="H66" s="427" t="n">
        <v>0</v>
      </c>
      <c r="I66" s="427" t="n">
        <v>0</v>
      </c>
      <c r="J66" s="427" t="n">
        <v>0</v>
      </c>
      <c r="K66" s="427" t="n">
        <v>0</v>
      </c>
      <c r="L66" s="427" t="n">
        <v>0</v>
      </c>
      <c r="M66" s="427" t="n">
        <v>0</v>
      </c>
      <c r="O66" s="426" t="n">
        <f aca="false">SUM(G66:M66)</f>
        <v>0</v>
      </c>
    </row>
    <row r="67" customFormat="false" ht="28.5" hidden="false" customHeight="true" outlineLevel="0" collapsed="false">
      <c r="B67" s="424" t="str">
        <f aca="false">"per 31/12/"&amp;$M$44+4</f>
        <v>per 31/12/2018</v>
      </c>
      <c r="C67" s="424"/>
      <c r="D67" s="424"/>
      <c r="E67" s="424"/>
      <c r="F67" s="240"/>
      <c r="G67" s="427" t="n">
        <v>0</v>
      </c>
      <c r="H67" s="427" t="n">
        <v>0</v>
      </c>
      <c r="I67" s="427" t="n">
        <v>0</v>
      </c>
      <c r="J67" s="427" t="n">
        <v>0</v>
      </c>
      <c r="K67" s="427" t="n">
        <v>0</v>
      </c>
      <c r="L67" s="427" t="n">
        <v>0</v>
      </c>
      <c r="M67" s="427" t="n">
        <v>0</v>
      </c>
      <c r="O67" s="426" t="n">
        <f aca="false">SUM(G67:M67)</f>
        <v>0</v>
      </c>
    </row>
    <row r="68" customFormat="false" ht="28.5" hidden="false" customHeight="true" outlineLevel="0" collapsed="false">
      <c r="B68" s="424" t="str">
        <f aca="false">"per 31/12/"&amp;$M$44+5</f>
        <v>per 31/12/2019</v>
      </c>
      <c r="C68" s="424"/>
      <c r="D68" s="424"/>
      <c r="E68" s="424"/>
      <c r="F68" s="240"/>
      <c r="G68" s="427" t="n">
        <v>0</v>
      </c>
      <c r="H68" s="427" t="n">
        <v>0</v>
      </c>
      <c r="I68" s="427" t="n">
        <v>0</v>
      </c>
      <c r="J68" s="427" t="n">
        <v>0</v>
      </c>
      <c r="K68" s="427" t="n">
        <v>0</v>
      </c>
      <c r="L68" s="427" t="n">
        <v>0</v>
      </c>
      <c r="M68" s="427" t="n">
        <v>0</v>
      </c>
      <c r="O68" s="426" t="n">
        <f aca="false">SUM(G68:M68)</f>
        <v>0</v>
      </c>
    </row>
    <row r="69" customFormat="false" ht="28.5" hidden="false" customHeight="true" outlineLevel="0" collapsed="false">
      <c r="B69" s="424" t="str">
        <f aca="false">"per 31/12/"&amp;$M$44+6</f>
        <v>per 31/12/2020</v>
      </c>
      <c r="C69" s="424"/>
      <c r="D69" s="424"/>
      <c r="E69" s="424"/>
      <c r="F69" s="240"/>
      <c r="G69" s="427" t="n">
        <v>0</v>
      </c>
      <c r="H69" s="427" t="n">
        <v>0</v>
      </c>
      <c r="I69" s="427" t="n">
        <v>0</v>
      </c>
      <c r="J69" s="427" t="n">
        <v>0</v>
      </c>
      <c r="K69" s="427" t="n">
        <v>0</v>
      </c>
      <c r="L69" s="427" t="n">
        <v>0</v>
      </c>
      <c r="M69" s="427" t="n">
        <v>0</v>
      </c>
      <c r="O69" s="426" t="n">
        <f aca="false">SUM(G69:M69)</f>
        <v>0</v>
      </c>
    </row>
    <row r="70" customFormat="false" ht="30" hidden="false" customHeight="true" outlineLevel="0" collapsed="false">
      <c r="B70" s="422" t="s">
        <v>238</v>
      </c>
      <c r="C70" s="422"/>
      <c r="D70" s="422"/>
      <c r="E70" s="422"/>
      <c r="F70" s="240"/>
      <c r="G70" s="423"/>
      <c r="H70" s="423"/>
      <c r="I70" s="423"/>
      <c r="J70" s="423"/>
      <c r="K70" s="423"/>
      <c r="L70" s="423"/>
      <c r="M70" s="423"/>
      <c r="O70" s="423"/>
    </row>
    <row r="71" customFormat="false" ht="28.5" hidden="false" customHeight="true" outlineLevel="0" collapsed="false">
      <c r="B71" s="424" t="str">
        <f aca="false">"per 31/12/"&amp;$M$44</f>
        <v>per 31/12/2014</v>
      </c>
      <c r="C71" s="424"/>
      <c r="D71" s="424"/>
      <c r="E71" s="424"/>
      <c r="F71" s="240"/>
      <c r="G71" s="427" t="n">
        <v>0</v>
      </c>
      <c r="H71" s="427" t="n">
        <v>0</v>
      </c>
      <c r="I71" s="427" t="n">
        <v>0</v>
      </c>
      <c r="J71" s="427" t="n">
        <v>0</v>
      </c>
      <c r="K71" s="427" t="n">
        <v>0</v>
      </c>
      <c r="L71" s="427" t="n">
        <v>0</v>
      </c>
      <c r="M71" s="427" t="n">
        <v>0</v>
      </c>
      <c r="O71" s="426" t="n">
        <f aca="false">SUM(G71:M71)</f>
        <v>0</v>
      </c>
    </row>
    <row r="72" customFormat="false" ht="28.5" hidden="false" customHeight="true" outlineLevel="0" collapsed="false">
      <c r="B72" s="424" t="str">
        <f aca="false">"per 31/12/"&amp;$M$44+1</f>
        <v>per 31/12/2015</v>
      </c>
      <c r="C72" s="424"/>
      <c r="D72" s="424"/>
      <c r="E72" s="424"/>
      <c r="F72" s="240"/>
      <c r="G72" s="427" t="n">
        <v>0</v>
      </c>
      <c r="H72" s="427" t="n">
        <v>0</v>
      </c>
      <c r="I72" s="427" t="n">
        <v>0</v>
      </c>
      <c r="J72" s="427" t="n">
        <v>0</v>
      </c>
      <c r="K72" s="427" t="n">
        <v>0</v>
      </c>
      <c r="L72" s="427" t="n">
        <v>0</v>
      </c>
      <c r="M72" s="427" t="n">
        <v>0</v>
      </c>
      <c r="O72" s="426" t="n">
        <f aca="false">SUM(G72:M72)</f>
        <v>0</v>
      </c>
    </row>
    <row r="73" customFormat="false" ht="28.5" hidden="false" customHeight="true" outlineLevel="0" collapsed="false">
      <c r="B73" s="424" t="str">
        <f aca="false">"per 31/12/"&amp;$M$44+2</f>
        <v>per 31/12/2016</v>
      </c>
      <c r="C73" s="424"/>
      <c r="D73" s="424"/>
      <c r="E73" s="424"/>
      <c r="F73" s="240"/>
      <c r="G73" s="427" t="n">
        <v>0</v>
      </c>
      <c r="H73" s="427" t="n">
        <v>0</v>
      </c>
      <c r="I73" s="427" t="n">
        <v>0</v>
      </c>
      <c r="J73" s="427" t="n">
        <v>0</v>
      </c>
      <c r="K73" s="427" t="n">
        <v>0</v>
      </c>
      <c r="L73" s="427" t="n">
        <v>0</v>
      </c>
      <c r="M73" s="427" t="n">
        <v>0</v>
      </c>
      <c r="O73" s="426" t="n">
        <f aca="false">SUM(G73:M73)</f>
        <v>0</v>
      </c>
    </row>
    <row r="74" customFormat="false" ht="28.5" hidden="false" customHeight="true" outlineLevel="0" collapsed="false">
      <c r="B74" s="424" t="str">
        <f aca="false">"per 31/12/"&amp;$M$44+3</f>
        <v>per 31/12/2017</v>
      </c>
      <c r="C74" s="424"/>
      <c r="D74" s="424"/>
      <c r="E74" s="424"/>
      <c r="F74" s="240"/>
      <c r="G74" s="427" t="n">
        <v>0</v>
      </c>
      <c r="H74" s="427" t="n">
        <v>0</v>
      </c>
      <c r="I74" s="427" t="n">
        <v>0</v>
      </c>
      <c r="J74" s="427" t="n">
        <v>0</v>
      </c>
      <c r="K74" s="427" t="n">
        <v>0</v>
      </c>
      <c r="L74" s="427" t="n">
        <v>0</v>
      </c>
      <c r="M74" s="427" t="n">
        <v>0</v>
      </c>
      <c r="O74" s="426" t="n">
        <f aca="false">SUM(G74:M74)</f>
        <v>0</v>
      </c>
    </row>
    <row r="75" customFormat="false" ht="28.5" hidden="false" customHeight="true" outlineLevel="0" collapsed="false">
      <c r="B75" s="424" t="str">
        <f aca="false">"per 31/12/"&amp;$M$44+4</f>
        <v>per 31/12/2018</v>
      </c>
      <c r="C75" s="424"/>
      <c r="D75" s="424"/>
      <c r="E75" s="424"/>
      <c r="F75" s="240"/>
      <c r="G75" s="427" t="n">
        <v>0</v>
      </c>
      <c r="H75" s="427" t="n">
        <v>0</v>
      </c>
      <c r="I75" s="427" t="n">
        <v>0</v>
      </c>
      <c r="J75" s="427" t="n">
        <v>0</v>
      </c>
      <c r="K75" s="427" t="n">
        <v>0</v>
      </c>
      <c r="L75" s="427" t="n">
        <v>0</v>
      </c>
      <c r="M75" s="427" t="n">
        <v>0</v>
      </c>
      <c r="O75" s="426" t="n">
        <f aca="false">SUM(G75:M75)</f>
        <v>0</v>
      </c>
    </row>
    <row r="76" customFormat="false" ht="28.5" hidden="false" customHeight="true" outlineLevel="0" collapsed="false">
      <c r="B76" s="424" t="str">
        <f aca="false">"per 31/12/"&amp;$M$44+5</f>
        <v>per 31/12/2019</v>
      </c>
      <c r="C76" s="424"/>
      <c r="D76" s="424"/>
      <c r="E76" s="424"/>
      <c r="F76" s="240"/>
      <c r="G76" s="427" t="n">
        <v>0</v>
      </c>
      <c r="H76" s="427" t="n">
        <v>0</v>
      </c>
      <c r="I76" s="427" t="n">
        <v>0</v>
      </c>
      <c r="J76" s="427" t="n">
        <v>0</v>
      </c>
      <c r="K76" s="427" t="n">
        <v>0</v>
      </c>
      <c r="L76" s="427" t="n">
        <v>0</v>
      </c>
      <c r="M76" s="427" t="n">
        <v>0</v>
      </c>
      <c r="O76" s="426" t="n">
        <f aca="false">SUM(G76:M76)</f>
        <v>0</v>
      </c>
    </row>
    <row r="77" customFormat="false" ht="28.5" hidden="false" customHeight="true" outlineLevel="0" collapsed="false">
      <c r="B77" s="424" t="str">
        <f aca="false">"per 31/12/"&amp;$M$44+6</f>
        <v>per 31/12/2020</v>
      </c>
      <c r="C77" s="424"/>
      <c r="D77" s="424"/>
      <c r="E77" s="424"/>
      <c r="F77" s="240"/>
      <c r="G77" s="427" t="n">
        <v>0</v>
      </c>
      <c r="H77" s="427" t="n">
        <v>0</v>
      </c>
      <c r="I77" s="427" t="n">
        <v>0</v>
      </c>
      <c r="J77" s="427" t="n">
        <v>0</v>
      </c>
      <c r="K77" s="427" t="n">
        <v>0</v>
      </c>
      <c r="L77" s="427" t="n">
        <v>0</v>
      </c>
      <c r="M77" s="427" t="n">
        <v>0</v>
      </c>
      <c r="O77" s="426" t="n">
        <f aca="false">SUM(G77:M77)</f>
        <v>0</v>
      </c>
    </row>
    <row r="78" customFormat="false" ht="44.25" hidden="false" customHeight="true" outlineLevel="0" collapsed="false">
      <c r="B78" s="422" t="s">
        <v>354</v>
      </c>
      <c r="C78" s="422"/>
      <c r="D78" s="422"/>
      <c r="E78" s="422"/>
      <c r="F78" s="240"/>
      <c r="G78" s="423"/>
      <c r="H78" s="423"/>
      <c r="I78" s="423"/>
      <c r="J78" s="423"/>
      <c r="K78" s="423"/>
      <c r="L78" s="423"/>
      <c r="M78" s="423"/>
      <c r="O78" s="423"/>
    </row>
    <row r="79" customFormat="false" ht="28.5" hidden="false" customHeight="true" outlineLevel="0" collapsed="false">
      <c r="B79" s="424" t="str">
        <f aca="false">"per 31/12/"&amp;$M$44</f>
        <v>per 31/12/2014</v>
      </c>
      <c r="C79" s="424"/>
      <c r="D79" s="424"/>
      <c r="E79" s="424"/>
      <c r="F79" s="240"/>
      <c r="G79" s="427" t="n">
        <v>0</v>
      </c>
      <c r="H79" s="427" t="n">
        <v>0</v>
      </c>
      <c r="I79" s="427" t="n">
        <v>0</v>
      </c>
      <c r="J79" s="427" t="n">
        <v>0</v>
      </c>
      <c r="K79" s="427" t="n">
        <v>0</v>
      </c>
      <c r="L79" s="427" t="n">
        <v>0</v>
      </c>
      <c r="M79" s="427" t="n">
        <v>0</v>
      </c>
      <c r="O79" s="426" t="n">
        <f aca="false">SUM(G79:M79)</f>
        <v>0</v>
      </c>
    </row>
    <row r="80" customFormat="false" ht="28.5" hidden="false" customHeight="true" outlineLevel="0" collapsed="false">
      <c r="B80" s="424" t="str">
        <f aca="false">"per 31/12/"&amp;$M$44+1</f>
        <v>per 31/12/2015</v>
      </c>
      <c r="C80" s="424"/>
      <c r="D80" s="424"/>
      <c r="E80" s="424"/>
      <c r="F80" s="240"/>
      <c r="G80" s="427" t="n">
        <v>0</v>
      </c>
      <c r="H80" s="427" t="n">
        <v>0</v>
      </c>
      <c r="I80" s="427" t="n">
        <v>0</v>
      </c>
      <c r="J80" s="427" t="n">
        <v>0</v>
      </c>
      <c r="K80" s="427" t="n">
        <v>0</v>
      </c>
      <c r="L80" s="427" t="n">
        <v>0</v>
      </c>
      <c r="M80" s="427" t="n">
        <v>0</v>
      </c>
      <c r="O80" s="426" t="n">
        <f aca="false">SUM(G80:M80)</f>
        <v>0</v>
      </c>
    </row>
    <row r="81" customFormat="false" ht="28.5" hidden="false" customHeight="true" outlineLevel="0" collapsed="false">
      <c r="B81" s="424" t="str">
        <f aca="false">"per 31/12/"&amp;$M$44+2</f>
        <v>per 31/12/2016</v>
      </c>
      <c r="C81" s="424"/>
      <c r="D81" s="424"/>
      <c r="E81" s="424"/>
      <c r="F81" s="240"/>
      <c r="G81" s="427" t="n">
        <v>0</v>
      </c>
      <c r="H81" s="427" t="n">
        <v>0</v>
      </c>
      <c r="I81" s="427" t="n">
        <v>0</v>
      </c>
      <c r="J81" s="427" t="n">
        <v>0</v>
      </c>
      <c r="K81" s="427" t="n">
        <v>0</v>
      </c>
      <c r="L81" s="427" t="n">
        <v>0</v>
      </c>
      <c r="M81" s="427" t="n">
        <v>0</v>
      </c>
      <c r="O81" s="426" t="n">
        <f aca="false">SUM(G81:M81)</f>
        <v>0</v>
      </c>
    </row>
    <row r="82" customFormat="false" ht="28.5" hidden="false" customHeight="true" outlineLevel="0" collapsed="false">
      <c r="B82" s="424" t="str">
        <f aca="false">"per 31/12/"&amp;$M$44+3</f>
        <v>per 31/12/2017</v>
      </c>
      <c r="C82" s="424"/>
      <c r="D82" s="424"/>
      <c r="E82" s="424"/>
      <c r="F82" s="240"/>
      <c r="G82" s="427" t="n">
        <v>0</v>
      </c>
      <c r="H82" s="427" t="n">
        <v>0</v>
      </c>
      <c r="I82" s="427" t="n">
        <v>0</v>
      </c>
      <c r="J82" s="427" t="n">
        <v>0</v>
      </c>
      <c r="K82" s="427" t="n">
        <v>0</v>
      </c>
      <c r="L82" s="427" t="n">
        <v>0</v>
      </c>
      <c r="M82" s="427" t="n">
        <v>0</v>
      </c>
      <c r="O82" s="426" t="n">
        <f aca="false">SUM(G82:M82)</f>
        <v>0</v>
      </c>
    </row>
    <row r="83" customFormat="false" ht="28.5" hidden="false" customHeight="true" outlineLevel="0" collapsed="false">
      <c r="B83" s="424" t="str">
        <f aca="false">"per 31/12/"&amp;$M$44+4</f>
        <v>per 31/12/2018</v>
      </c>
      <c r="C83" s="424"/>
      <c r="D83" s="424"/>
      <c r="E83" s="424"/>
      <c r="F83" s="240"/>
      <c r="G83" s="427" t="n">
        <v>0</v>
      </c>
      <c r="H83" s="427" t="n">
        <v>0</v>
      </c>
      <c r="I83" s="427" t="n">
        <v>0</v>
      </c>
      <c r="J83" s="427" t="n">
        <v>0</v>
      </c>
      <c r="K83" s="427" t="n">
        <v>0</v>
      </c>
      <c r="L83" s="427" t="n">
        <v>0</v>
      </c>
      <c r="M83" s="427" t="n">
        <v>0</v>
      </c>
      <c r="O83" s="426" t="n">
        <f aca="false">SUM(G83:M83)</f>
        <v>0</v>
      </c>
    </row>
    <row r="84" customFormat="false" ht="28.5" hidden="false" customHeight="true" outlineLevel="0" collapsed="false">
      <c r="B84" s="424" t="str">
        <f aca="false">"per 31/12/"&amp;$M$44+5</f>
        <v>per 31/12/2019</v>
      </c>
      <c r="C84" s="424"/>
      <c r="D84" s="424"/>
      <c r="E84" s="424"/>
      <c r="F84" s="240"/>
      <c r="G84" s="427" t="n">
        <v>0</v>
      </c>
      <c r="H84" s="427" t="n">
        <v>0</v>
      </c>
      <c r="I84" s="427" t="n">
        <v>0</v>
      </c>
      <c r="J84" s="427" t="n">
        <v>0</v>
      </c>
      <c r="K84" s="427" t="n">
        <v>0</v>
      </c>
      <c r="L84" s="427" t="n">
        <v>0</v>
      </c>
      <c r="M84" s="427" t="n">
        <v>0</v>
      </c>
      <c r="O84" s="426" t="n">
        <f aca="false">SUM(G84:M84)</f>
        <v>0</v>
      </c>
    </row>
    <row r="85" customFormat="false" ht="28.5" hidden="false" customHeight="true" outlineLevel="0" collapsed="false">
      <c r="B85" s="424" t="str">
        <f aca="false">"per 31/12/"&amp;$M$44+6</f>
        <v>per 31/12/2020</v>
      </c>
      <c r="C85" s="424"/>
      <c r="D85" s="424"/>
      <c r="E85" s="424"/>
      <c r="F85" s="240"/>
      <c r="G85" s="427" t="n">
        <v>0</v>
      </c>
      <c r="H85" s="427" t="n">
        <v>0</v>
      </c>
      <c r="I85" s="427" t="n">
        <v>0</v>
      </c>
      <c r="J85" s="427" t="n">
        <v>0</v>
      </c>
      <c r="K85" s="427" t="n">
        <v>0</v>
      </c>
      <c r="L85" s="427" t="n">
        <v>0</v>
      </c>
      <c r="M85" s="427" t="n">
        <v>0</v>
      </c>
      <c r="O85" s="426" t="n">
        <f aca="false">SUM(G85:M85)</f>
        <v>0</v>
      </c>
    </row>
    <row r="86" customFormat="false" ht="33" hidden="false" customHeight="true" outlineLevel="0" collapsed="false">
      <c r="B86" s="422" t="s">
        <v>239</v>
      </c>
      <c r="C86" s="422"/>
      <c r="D86" s="422"/>
      <c r="E86" s="422"/>
      <c r="F86" s="240"/>
      <c r="G86" s="423"/>
      <c r="H86" s="423"/>
      <c r="I86" s="423"/>
      <c r="J86" s="423"/>
      <c r="K86" s="423"/>
      <c r="L86" s="423"/>
      <c r="M86" s="423"/>
      <c r="O86" s="423"/>
    </row>
    <row r="87" customFormat="false" ht="28.5" hidden="false" customHeight="true" outlineLevel="0" collapsed="false">
      <c r="B87" s="424" t="str">
        <f aca="false">"per 31/12/"&amp;$M$44</f>
        <v>per 31/12/2014</v>
      </c>
      <c r="C87" s="424"/>
      <c r="D87" s="424"/>
      <c r="E87" s="424"/>
      <c r="F87" s="240"/>
      <c r="G87" s="427" t="n">
        <v>0</v>
      </c>
      <c r="H87" s="427" t="n">
        <v>0</v>
      </c>
      <c r="I87" s="427" t="n">
        <v>0</v>
      </c>
      <c r="J87" s="427" t="n">
        <v>0</v>
      </c>
      <c r="K87" s="427" t="n">
        <v>0</v>
      </c>
      <c r="L87" s="427" t="n">
        <v>0</v>
      </c>
      <c r="M87" s="427" t="n">
        <v>0</v>
      </c>
      <c r="O87" s="426" t="n">
        <f aca="false">SUM(G87:M87)</f>
        <v>0</v>
      </c>
    </row>
    <row r="88" customFormat="false" ht="28.5" hidden="false" customHeight="true" outlineLevel="0" collapsed="false">
      <c r="B88" s="424" t="str">
        <f aca="false">"per 31/12/"&amp;$M$44+1</f>
        <v>per 31/12/2015</v>
      </c>
      <c r="C88" s="424"/>
      <c r="D88" s="424"/>
      <c r="E88" s="424"/>
      <c r="F88" s="240"/>
      <c r="G88" s="427" t="n">
        <v>0</v>
      </c>
      <c r="H88" s="427" t="n">
        <v>0</v>
      </c>
      <c r="I88" s="427" t="n">
        <v>0</v>
      </c>
      <c r="J88" s="427" t="n">
        <v>0</v>
      </c>
      <c r="K88" s="427" t="n">
        <v>0</v>
      </c>
      <c r="L88" s="427" t="n">
        <v>0</v>
      </c>
      <c r="M88" s="427" t="n">
        <v>0</v>
      </c>
      <c r="O88" s="426" t="n">
        <f aca="false">SUM(G88:M88)</f>
        <v>0</v>
      </c>
    </row>
    <row r="89" customFormat="false" ht="28.5" hidden="false" customHeight="true" outlineLevel="0" collapsed="false">
      <c r="B89" s="424" t="str">
        <f aca="false">"per 31/12/"&amp;$M$44+2</f>
        <v>per 31/12/2016</v>
      </c>
      <c r="C89" s="424"/>
      <c r="D89" s="424"/>
      <c r="E89" s="424"/>
      <c r="F89" s="240"/>
      <c r="G89" s="427" t="n">
        <v>0</v>
      </c>
      <c r="H89" s="427" t="n">
        <v>0</v>
      </c>
      <c r="I89" s="427" t="n">
        <v>0</v>
      </c>
      <c r="J89" s="427" t="n">
        <v>0</v>
      </c>
      <c r="K89" s="427" t="n">
        <v>0</v>
      </c>
      <c r="L89" s="427" t="n">
        <v>0</v>
      </c>
      <c r="M89" s="427" t="n">
        <v>0</v>
      </c>
      <c r="O89" s="426" t="n">
        <f aca="false">SUM(G89:M89)</f>
        <v>0</v>
      </c>
    </row>
    <row r="90" customFormat="false" ht="28.5" hidden="false" customHeight="true" outlineLevel="0" collapsed="false">
      <c r="B90" s="424" t="str">
        <f aca="false">"per 31/12/"&amp;$M$44+3</f>
        <v>per 31/12/2017</v>
      </c>
      <c r="C90" s="424"/>
      <c r="D90" s="424"/>
      <c r="E90" s="424"/>
      <c r="F90" s="240"/>
      <c r="G90" s="427" t="n">
        <v>0</v>
      </c>
      <c r="H90" s="427" t="n">
        <v>0</v>
      </c>
      <c r="I90" s="427" t="n">
        <v>0</v>
      </c>
      <c r="J90" s="427" t="n">
        <v>0</v>
      </c>
      <c r="K90" s="427" t="n">
        <v>0</v>
      </c>
      <c r="L90" s="427" t="n">
        <v>0</v>
      </c>
      <c r="M90" s="427" t="n">
        <v>0</v>
      </c>
      <c r="O90" s="426" t="n">
        <f aca="false">SUM(G90:M90)</f>
        <v>0</v>
      </c>
    </row>
    <row r="91" customFormat="false" ht="28.5" hidden="false" customHeight="true" outlineLevel="0" collapsed="false">
      <c r="B91" s="424" t="str">
        <f aca="false">"per 31/12/"&amp;$M$44+4</f>
        <v>per 31/12/2018</v>
      </c>
      <c r="C91" s="424"/>
      <c r="D91" s="424"/>
      <c r="E91" s="424"/>
      <c r="F91" s="240"/>
      <c r="G91" s="427" t="n">
        <v>0</v>
      </c>
      <c r="H91" s="427" t="n">
        <v>0</v>
      </c>
      <c r="I91" s="427" t="n">
        <v>0</v>
      </c>
      <c r="J91" s="427" t="n">
        <v>0</v>
      </c>
      <c r="K91" s="427" t="n">
        <v>0</v>
      </c>
      <c r="L91" s="427" t="n">
        <v>0</v>
      </c>
      <c r="M91" s="427" t="n">
        <v>0</v>
      </c>
      <c r="O91" s="426" t="n">
        <f aca="false">SUM(G91:M91)</f>
        <v>0</v>
      </c>
    </row>
    <row r="92" customFormat="false" ht="28.5" hidden="false" customHeight="true" outlineLevel="0" collapsed="false">
      <c r="B92" s="424" t="str">
        <f aca="false">"per 31/12/"&amp;$M$44+5</f>
        <v>per 31/12/2019</v>
      </c>
      <c r="C92" s="424"/>
      <c r="D92" s="424"/>
      <c r="E92" s="424"/>
      <c r="F92" s="240"/>
      <c r="G92" s="427" t="n">
        <v>0</v>
      </c>
      <c r="H92" s="427" t="n">
        <v>0</v>
      </c>
      <c r="I92" s="427" t="n">
        <v>0</v>
      </c>
      <c r="J92" s="427" t="n">
        <v>0</v>
      </c>
      <c r="K92" s="427" t="n">
        <v>0</v>
      </c>
      <c r="L92" s="427" t="n">
        <v>0</v>
      </c>
      <c r="M92" s="427" t="n">
        <v>0</v>
      </c>
      <c r="O92" s="426" t="n">
        <f aca="false">SUM(G92:M92)</f>
        <v>0</v>
      </c>
    </row>
    <row r="93" customFormat="false" ht="28.5" hidden="false" customHeight="true" outlineLevel="0" collapsed="false">
      <c r="B93" s="424" t="str">
        <f aca="false">"per 31/12/"&amp;$M$44+6</f>
        <v>per 31/12/2020</v>
      </c>
      <c r="C93" s="424"/>
      <c r="D93" s="424"/>
      <c r="E93" s="424"/>
      <c r="F93" s="240"/>
      <c r="G93" s="427" t="n">
        <v>0</v>
      </c>
      <c r="H93" s="427" t="n">
        <v>0</v>
      </c>
      <c r="I93" s="427" t="n">
        <v>0</v>
      </c>
      <c r="J93" s="427" t="n">
        <v>0</v>
      </c>
      <c r="K93" s="427" t="n">
        <v>0</v>
      </c>
      <c r="L93" s="427" t="n">
        <v>0</v>
      </c>
      <c r="M93" s="427" t="n">
        <v>0</v>
      </c>
      <c r="O93" s="426" t="n">
        <f aca="false">SUM(G93:M93)</f>
        <v>0</v>
      </c>
    </row>
    <row r="94" customFormat="false" ht="26.25" hidden="false" customHeight="true" outlineLevel="0" collapsed="false">
      <c r="B94" s="422" t="s">
        <v>240</v>
      </c>
      <c r="C94" s="422"/>
      <c r="D94" s="422"/>
      <c r="E94" s="422"/>
      <c r="F94" s="240"/>
      <c r="G94" s="423"/>
      <c r="H94" s="423"/>
      <c r="I94" s="423"/>
      <c r="J94" s="423"/>
      <c r="K94" s="423"/>
      <c r="L94" s="423"/>
      <c r="M94" s="423"/>
      <c r="O94" s="423"/>
    </row>
    <row r="95" customFormat="false" ht="28.5" hidden="false" customHeight="true" outlineLevel="0" collapsed="false">
      <c r="B95" s="424" t="str">
        <f aca="false">"per 31/12/"&amp;$M$44</f>
        <v>per 31/12/2014</v>
      </c>
      <c r="C95" s="424"/>
      <c r="D95" s="424"/>
      <c r="E95" s="424"/>
      <c r="F95" s="240"/>
      <c r="G95" s="427" t="n">
        <v>0</v>
      </c>
      <c r="H95" s="427" t="n">
        <v>0</v>
      </c>
      <c r="I95" s="427" t="n">
        <v>0</v>
      </c>
      <c r="J95" s="427" t="n">
        <v>0</v>
      </c>
      <c r="K95" s="427" t="n">
        <v>0</v>
      </c>
      <c r="L95" s="427" t="n">
        <v>0</v>
      </c>
      <c r="M95" s="427" t="n">
        <v>0</v>
      </c>
      <c r="O95" s="426" t="n">
        <f aca="false">SUM(G95:M95)</f>
        <v>0</v>
      </c>
    </row>
    <row r="96" customFormat="false" ht="28.5" hidden="false" customHeight="true" outlineLevel="0" collapsed="false">
      <c r="B96" s="424" t="str">
        <f aca="false">"per 31/12/"&amp;$M$44+1</f>
        <v>per 31/12/2015</v>
      </c>
      <c r="C96" s="424"/>
      <c r="D96" s="424"/>
      <c r="E96" s="424"/>
      <c r="F96" s="240"/>
      <c r="G96" s="427" t="n">
        <v>0</v>
      </c>
      <c r="H96" s="427" t="n">
        <v>0</v>
      </c>
      <c r="I96" s="427" t="n">
        <v>0</v>
      </c>
      <c r="J96" s="427" t="n">
        <v>0</v>
      </c>
      <c r="K96" s="427" t="n">
        <v>0</v>
      </c>
      <c r="L96" s="427" t="n">
        <v>0</v>
      </c>
      <c r="M96" s="427" t="n">
        <v>0</v>
      </c>
      <c r="O96" s="426" t="n">
        <f aca="false">SUM(G96:M96)</f>
        <v>0</v>
      </c>
    </row>
    <row r="97" customFormat="false" ht="28.5" hidden="false" customHeight="true" outlineLevel="0" collapsed="false">
      <c r="B97" s="424" t="str">
        <f aca="false">"per 31/12/"&amp;$M$44+2</f>
        <v>per 31/12/2016</v>
      </c>
      <c r="C97" s="424"/>
      <c r="D97" s="424"/>
      <c r="E97" s="424"/>
      <c r="F97" s="240"/>
      <c r="G97" s="427" t="n">
        <v>0</v>
      </c>
      <c r="H97" s="427" t="n">
        <v>0</v>
      </c>
      <c r="I97" s="427" t="n">
        <v>0</v>
      </c>
      <c r="J97" s="427" t="n">
        <v>0</v>
      </c>
      <c r="K97" s="427" t="n">
        <v>0</v>
      </c>
      <c r="L97" s="427" t="n">
        <v>0</v>
      </c>
      <c r="M97" s="427" t="n">
        <v>0</v>
      </c>
      <c r="O97" s="426" t="n">
        <f aca="false">SUM(G97:M97)</f>
        <v>0</v>
      </c>
    </row>
    <row r="98" customFormat="false" ht="28.5" hidden="false" customHeight="true" outlineLevel="0" collapsed="false">
      <c r="B98" s="424" t="str">
        <f aca="false">"per 31/12/"&amp;$M$44+3</f>
        <v>per 31/12/2017</v>
      </c>
      <c r="C98" s="424"/>
      <c r="D98" s="424"/>
      <c r="E98" s="424"/>
      <c r="F98" s="240"/>
      <c r="G98" s="427" t="n">
        <v>0</v>
      </c>
      <c r="H98" s="427" t="n">
        <v>0</v>
      </c>
      <c r="I98" s="427" t="n">
        <v>0</v>
      </c>
      <c r="J98" s="427" t="n">
        <v>0</v>
      </c>
      <c r="K98" s="427" t="n">
        <v>0</v>
      </c>
      <c r="L98" s="427" t="n">
        <v>0</v>
      </c>
      <c r="M98" s="427" t="n">
        <v>0</v>
      </c>
      <c r="O98" s="426" t="n">
        <f aca="false">SUM(G98:M98)</f>
        <v>0</v>
      </c>
    </row>
    <row r="99" customFormat="false" ht="28.5" hidden="false" customHeight="true" outlineLevel="0" collapsed="false">
      <c r="B99" s="424" t="str">
        <f aca="false">"per 31/12/"&amp;$M$44+4</f>
        <v>per 31/12/2018</v>
      </c>
      <c r="C99" s="424"/>
      <c r="D99" s="424"/>
      <c r="E99" s="424"/>
      <c r="F99" s="240"/>
      <c r="G99" s="427" t="n">
        <v>0</v>
      </c>
      <c r="H99" s="427" t="n">
        <v>0</v>
      </c>
      <c r="I99" s="427" t="n">
        <v>0</v>
      </c>
      <c r="J99" s="427" t="n">
        <v>0</v>
      </c>
      <c r="K99" s="427" t="n">
        <v>0</v>
      </c>
      <c r="L99" s="427" t="n">
        <v>0</v>
      </c>
      <c r="M99" s="427" t="n">
        <v>0</v>
      </c>
      <c r="O99" s="426" t="n">
        <f aca="false">SUM(G99:M99)</f>
        <v>0</v>
      </c>
    </row>
    <row r="100" customFormat="false" ht="28.5" hidden="false" customHeight="true" outlineLevel="0" collapsed="false">
      <c r="B100" s="424" t="str">
        <f aca="false">"per 31/12/"&amp;$M$44+5</f>
        <v>per 31/12/2019</v>
      </c>
      <c r="C100" s="424"/>
      <c r="D100" s="424"/>
      <c r="E100" s="424"/>
      <c r="F100" s="240"/>
      <c r="G100" s="427" t="n">
        <v>0</v>
      </c>
      <c r="H100" s="427" t="n">
        <v>0</v>
      </c>
      <c r="I100" s="427" t="n">
        <v>0</v>
      </c>
      <c r="J100" s="427" t="n">
        <v>0</v>
      </c>
      <c r="K100" s="427" t="n">
        <v>0</v>
      </c>
      <c r="L100" s="427" t="n">
        <v>0</v>
      </c>
      <c r="M100" s="427" t="n">
        <v>0</v>
      </c>
      <c r="O100" s="426" t="n">
        <f aca="false">SUM(G100:M100)</f>
        <v>0</v>
      </c>
    </row>
    <row r="101" customFormat="false" ht="28.5" hidden="false" customHeight="true" outlineLevel="0" collapsed="false">
      <c r="B101" s="424" t="str">
        <f aca="false">"per 31/12/"&amp;$M$44+6</f>
        <v>per 31/12/2020</v>
      </c>
      <c r="C101" s="424"/>
      <c r="D101" s="424"/>
      <c r="E101" s="424"/>
      <c r="F101" s="240"/>
      <c r="G101" s="427" t="n">
        <v>0</v>
      </c>
      <c r="H101" s="427" t="n">
        <v>0</v>
      </c>
      <c r="I101" s="427" t="n">
        <v>0</v>
      </c>
      <c r="J101" s="427" t="n">
        <v>0</v>
      </c>
      <c r="K101" s="427" t="n">
        <v>0</v>
      </c>
      <c r="L101" s="427" t="n">
        <v>0</v>
      </c>
      <c r="M101" s="427" t="n">
        <v>0</v>
      </c>
      <c r="O101" s="426" t="n">
        <f aca="false">SUM(G101:M101)</f>
        <v>0</v>
      </c>
    </row>
    <row r="102" customFormat="false" ht="30" hidden="false" customHeight="true" outlineLevel="0" collapsed="false">
      <c r="B102" s="422" t="s">
        <v>241</v>
      </c>
      <c r="C102" s="422"/>
      <c r="D102" s="422"/>
      <c r="E102" s="422"/>
      <c r="F102" s="240"/>
      <c r="G102" s="423"/>
      <c r="H102" s="423"/>
      <c r="I102" s="423"/>
      <c r="J102" s="423"/>
      <c r="K102" s="423"/>
      <c r="L102" s="423"/>
      <c r="M102" s="423"/>
      <c r="O102" s="423"/>
    </row>
    <row r="103" customFormat="false" ht="28.5" hidden="false" customHeight="true" outlineLevel="0" collapsed="false">
      <c r="B103" s="424" t="str">
        <f aca="false">"per 31/12/"&amp;$M$44</f>
        <v>per 31/12/2014</v>
      </c>
      <c r="C103" s="424"/>
      <c r="D103" s="424"/>
      <c r="E103" s="424"/>
      <c r="F103" s="240"/>
      <c r="G103" s="427" t="n">
        <v>0</v>
      </c>
      <c r="H103" s="427" t="n">
        <v>0</v>
      </c>
      <c r="I103" s="427" t="n">
        <v>0</v>
      </c>
      <c r="J103" s="427" t="n">
        <v>0</v>
      </c>
      <c r="K103" s="427" t="n">
        <v>0</v>
      </c>
      <c r="L103" s="427" t="n">
        <v>0</v>
      </c>
      <c r="M103" s="427" t="n">
        <v>0</v>
      </c>
      <c r="O103" s="426" t="n">
        <f aca="false">SUM(G103:M103)</f>
        <v>0</v>
      </c>
    </row>
    <row r="104" customFormat="false" ht="28.5" hidden="false" customHeight="true" outlineLevel="0" collapsed="false">
      <c r="B104" s="424" t="str">
        <f aca="false">"per 31/12/"&amp;$M$44+1</f>
        <v>per 31/12/2015</v>
      </c>
      <c r="C104" s="424"/>
      <c r="D104" s="424"/>
      <c r="E104" s="424"/>
      <c r="F104" s="240"/>
      <c r="G104" s="427" t="n">
        <v>0</v>
      </c>
      <c r="H104" s="427" t="n">
        <v>0</v>
      </c>
      <c r="I104" s="427" t="n">
        <v>0</v>
      </c>
      <c r="J104" s="427" t="n">
        <v>0</v>
      </c>
      <c r="K104" s="427" t="n">
        <v>0</v>
      </c>
      <c r="L104" s="427" t="n">
        <v>0</v>
      </c>
      <c r="M104" s="427" t="n">
        <v>0</v>
      </c>
      <c r="O104" s="426" t="n">
        <f aca="false">SUM(G104:M104)</f>
        <v>0</v>
      </c>
    </row>
    <row r="105" customFormat="false" ht="28.5" hidden="false" customHeight="true" outlineLevel="0" collapsed="false">
      <c r="B105" s="424" t="str">
        <f aca="false">"per 31/12/"&amp;$M$44+2</f>
        <v>per 31/12/2016</v>
      </c>
      <c r="C105" s="424"/>
      <c r="D105" s="424"/>
      <c r="E105" s="424"/>
      <c r="F105" s="240"/>
      <c r="G105" s="427" t="n">
        <v>0</v>
      </c>
      <c r="H105" s="427" t="n">
        <v>0</v>
      </c>
      <c r="I105" s="427" t="n">
        <v>0</v>
      </c>
      <c r="J105" s="427" t="n">
        <v>0</v>
      </c>
      <c r="K105" s="427" t="n">
        <v>0</v>
      </c>
      <c r="L105" s="427" t="n">
        <v>0</v>
      </c>
      <c r="M105" s="427" t="n">
        <v>0</v>
      </c>
      <c r="O105" s="426" t="n">
        <f aca="false">SUM(G105:M105)</f>
        <v>0</v>
      </c>
    </row>
    <row r="106" customFormat="false" ht="28.5" hidden="false" customHeight="true" outlineLevel="0" collapsed="false">
      <c r="B106" s="424" t="str">
        <f aca="false">"per 31/12/"&amp;$M$44+3</f>
        <v>per 31/12/2017</v>
      </c>
      <c r="C106" s="424"/>
      <c r="D106" s="424"/>
      <c r="E106" s="424"/>
      <c r="F106" s="240"/>
      <c r="G106" s="427" t="n">
        <v>0</v>
      </c>
      <c r="H106" s="427" t="n">
        <v>0</v>
      </c>
      <c r="I106" s="427" t="n">
        <v>0</v>
      </c>
      <c r="J106" s="427" t="n">
        <v>0</v>
      </c>
      <c r="K106" s="427" t="n">
        <v>0</v>
      </c>
      <c r="L106" s="427" t="n">
        <v>0</v>
      </c>
      <c r="M106" s="427" t="n">
        <v>0</v>
      </c>
      <c r="O106" s="426" t="n">
        <f aca="false">SUM(G106:M106)</f>
        <v>0</v>
      </c>
    </row>
    <row r="107" customFormat="false" ht="28.5" hidden="false" customHeight="true" outlineLevel="0" collapsed="false">
      <c r="B107" s="424" t="str">
        <f aca="false">"per 31/12/"&amp;$M$44+4</f>
        <v>per 31/12/2018</v>
      </c>
      <c r="C107" s="424"/>
      <c r="D107" s="424"/>
      <c r="E107" s="424"/>
      <c r="F107" s="240"/>
      <c r="G107" s="427" t="n">
        <v>0</v>
      </c>
      <c r="H107" s="427" t="n">
        <v>0</v>
      </c>
      <c r="I107" s="427" t="n">
        <v>0</v>
      </c>
      <c r="J107" s="427" t="n">
        <v>0</v>
      </c>
      <c r="K107" s="427" t="n">
        <v>0</v>
      </c>
      <c r="L107" s="427" t="n">
        <v>0</v>
      </c>
      <c r="M107" s="427" t="n">
        <v>0</v>
      </c>
      <c r="O107" s="426" t="n">
        <f aca="false">SUM(G107:M107)</f>
        <v>0</v>
      </c>
    </row>
    <row r="108" customFormat="false" ht="28.5" hidden="false" customHeight="true" outlineLevel="0" collapsed="false">
      <c r="B108" s="424" t="str">
        <f aca="false">"per 31/12/"&amp;$M$44+5</f>
        <v>per 31/12/2019</v>
      </c>
      <c r="C108" s="424"/>
      <c r="D108" s="424"/>
      <c r="E108" s="424"/>
      <c r="F108" s="240"/>
      <c r="G108" s="427" t="n">
        <v>0</v>
      </c>
      <c r="H108" s="427" t="n">
        <v>0</v>
      </c>
      <c r="I108" s="427" t="n">
        <v>0</v>
      </c>
      <c r="J108" s="427" t="n">
        <v>0</v>
      </c>
      <c r="K108" s="427" t="n">
        <v>0</v>
      </c>
      <c r="L108" s="427" t="n">
        <v>0</v>
      </c>
      <c r="M108" s="427" t="n">
        <v>0</v>
      </c>
      <c r="O108" s="426" t="n">
        <f aca="false">SUM(G108:M108)</f>
        <v>0</v>
      </c>
    </row>
    <row r="109" customFormat="false" ht="28.5" hidden="false" customHeight="true" outlineLevel="0" collapsed="false">
      <c r="B109" s="424" t="str">
        <f aca="false">"per 31/12/"&amp;$M$44+6</f>
        <v>per 31/12/2020</v>
      </c>
      <c r="C109" s="424"/>
      <c r="D109" s="424"/>
      <c r="E109" s="424"/>
      <c r="F109" s="240"/>
      <c r="G109" s="427" t="n">
        <v>0</v>
      </c>
      <c r="H109" s="427" t="n">
        <v>0</v>
      </c>
      <c r="I109" s="427" t="n">
        <v>0</v>
      </c>
      <c r="J109" s="427" t="n">
        <v>0</v>
      </c>
      <c r="K109" s="427" t="n">
        <v>0</v>
      </c>
      <c r="L109" s="427" t="n">
        <v>0</v>
      </c>
      <c r="M109" s="427" t="n">
        <v>0</v>
      </c>
      <c r="O109" s="426" t="n">
        <f aca="false">SUM(G109:M109)</f>
        <v>0</v>
      </c>
    </row>
    <row r="110" customFormat="false" ht="33" hidden="false" customHeight="true" outlineLevel="0" collapsed="false">
      <c r="B110" s="422" t="s">
        <v>242</v>
      </c>
      <c r="C110" s="422"/>
      <c r="D110" s="422"/>
      <c r="E110" s="422"/>
      <c r="F110" s="240"/>
      <c r="G110" s="423"/>
      <c r="H110" s="423"/>
      <c r="I110" s="423"/>
      <c r="J110" s="423"/>
      <c r="K110" s="423"/>
      <c r="L110" s="423"/>
      <c r="M110" s="423"/>
      <c r="O110" s="423"/>
    </row>
    <row r="111" customFormat="false" ht="28.5" hidden="false" customHeight="true" outlineLevel="0" collapsed="false">
      <c r="B111" s="424" t="str">
        <f aca="false">"per 31/12/"&amp;$M$44</f>
        <v>per 31/12/2014</v>
      </c>
      <c r="C111" s="424"/>
      <c r="D111" s="424"/>
      <c r="E111" s="424"/>
      <c r="F111" s="240"/>
      <c r="G111" s="427" t="n">
        <v>0</v>
      </c>
      <c r="H111" s="427" t="n">
        <v>0</v>
      </c>
      <c r="I111" s="427" t="n">
        <v>0</v>
      </c>
      <c r="J111" s="427" t="n">
        <v>0</v>
      </c>
      <c r="K111" s="427" t="n">
        <v>0</v>
      </c>
      <c r="L111" s="427" t="n">
        <v>0</v>
      </c>
      <c r="M111" s="427" t="n">
        <v>0</v>
      </c>
      <c r="O111" s="426" t="n">
        <f aca="false">SUM(G111:M111)</f>
        <v>0</v>
      </c>
    </row>
    <row r="112" customFormat="false" ht="28.5" hidden="false" customHeight="true" outlineLevel="0" collapsed="false">
      <c r="B112" s="424" t="str">
        <f aca="false">"per 31/12/"&amp;$M$44+1</f>
        <v>per 31/12/2015</v>
      </c>
      <c r="C112" s="424"/>
      <c r="D112" s="424"/>
      <c r="E112" s="424"/>
      <c r="F112" s="240"/>
      <c r="G112" s="427" t="n">
        <v>0</v>
      </c>
      <c r="H112" s="427" t="n">
        <v>0</v>
      </c>
      <c r="I112" s="427" t="n">
        <v>0</v>
      </c>
      <c r="J112" s="427" t="n">
        <v>0</v>
      </c>
      <c r="K112" s="427" t="n">
        <v>0</v>
      </c>
      <c r="L112" s="427" t="n">
        <v>0</v>
      </c>
      <c r="M112" s="427" t="n">
        <v>0</v>
      </c>
      <c r="O112" s="426" t="n">
        <f aca="false">SUM(G112:M112)</f>
        <v>0</v>
      </c>
    </row>
    <row r="113" customFormat="false" ht="28.5" hidden="false" customHeight="true" outlineLevel="0" collapsed="false">
      <c r="B113" s="424" t="str">
        <f aca="false">"per 31/12/"&amp;$M$44+2</f>
        <v>per 31/12/2016</v>
      </c>
      <c r="C113" s="424"/>
      <c r="D113" s="424"/>
      <c r="E113" s="424"/>
      <c r="F113" s="240"/>
      <c r="G113" s="427" t="n">
        <v>0</v>
      </c>
      <c r="H113" s="427" t="n">
        <v>0</v>
      </c>
      <c r="I113" s="427" t="n">
        <v>0</v>
      </c>
      <c r="J113" s="427" t="n">
        <v>0</v>
      </c>
      <c r="K113" s="427" t="n">
        <v>0</v>
      </c>
      <c r="L113" s="427" t="n">
        <v>0</v>
      </c>
      <c r="M113" s="427" t="n">
        <v>0</v>
      </c>
      <c r="O113" s="426" t="n">
        <f aca="false">SUM(G113:M113)</f>
        <v>0</v>
      </c>
    </row>
    <row r="114" customFormat="false" ht="28.5" hidden="false" customHeight="true" outlineLevel="0" collapsed="false">
      <c r="B114" s="424" t="str">
        <f aca="false">"per 31/12/"&amp;$M$44+3</f>
        <v>per 31/12/2017</v>
      </c>
      <c r="C114" s="424"/>
      <c r="D114" s="424"/>
      <c r="E114" s="424"/>
      <c r="F114" s="240"/>
      <c r="G114" s="427" t="n">
        <v>0</v>
      </c>
      <c r="H114" s="427" t="n">
        <v>0</v>
      </c>
      <c r="I114" s="427" t="n">
        <v>0</v>
      </c>
      <c r="J114" s="427" t="n">
        <v>0</v>
      </c>
      <c r="K114" s="427" t="n">
        <v>0</v>
      </c>
      <c r="L114" s="427" t="n">
        <v>0</v>
      </c>
      <c r="M114" s="427" t="n">
        <v>0</v>
      </c>
      <c r="O114" s="426" t="n">
        <f aca="false">SUM(G114:M114)</f>
        <v>0</v>
      </c>
    </row>
    <row r="115" customFormat="false" ht="28.5" hidden="false" customHeight="true" outlineLevel="0" collapsed="false">
      <c r="B115" s="424" t="str">
        <f aca="false">"per 31/12/"&amp;$M$44+4</f>
        <v>per 31/12/2018</v>
      </c>
      <c r="C115" s="424"/>
      <c r="D115" s="424"/>
      <c r="E115" s="424"/>
      <c r="F115" s="240"/>
      <c r="G115" s="427" t="n">
        <v>0</v>
      </c>
      <c r="H115" s="427" t="n">
        <v>0</v>
      </c>
      <c r="I115" s="427" t="n">
        <v>0</v>
      </c>
      <c r="J115" s="427" t="n">
        <v>0</v>
      </c>
      <c r="K115" s="427" t="n">
        <v>0</v>
      </c>
      <c r="L115" s="427" t="n">
        <v>0</v>
      </c>
      <c r="M115" s="427" t="n">
        <v>0</v>
      </c>
      <c r="O115" s="426" t="n">
        <f aca="false">SUM(G115:M115)</f>
        <v>0</v>
      </c>
    </row>
    <row r="116" customFormat="false" ht="28.5" hidden="false" customHeight="true" outlineLevel="0" collapsed="false">
      <c r="B116" s="424" t="str">
        <f aca="false">"per 31/12/"&amp;$M$44+5</f>
        <v>per 31/12/2019</v>
      </c>
      <c r="C116" s="424"/>
      <c r="D116" s="424"/>
      <c r="E116" s="424"/>
      <c r="F116" s="240"/>
      <c r="G116" s="427" t="n">
        <v>0</v>
      </c>
      <c r="H116" s="427" t="n">
        <v>0</v>
      </c>
      <c r="I116" s="427" t="n">
        <v>0</v>
      </c>
      <c r="J116" s="427" t="n">
        <v>0</v>
      </c>
      <c r="K116" s="427" t="n">
        <v>0</v>
      </c>
      <c r="L116" s="427" t="n">
        <v>0</v>
      </c>
      <c r="M116" s="427" t="n">
        <v>0</v>
      </c>
      <c r="O116" s="426" t="n">
        <f aca="false">SUM(G116:M116)</f>
        <v>0</v>
      </c>
    </row>
    <row r="117" customFormat="false" ht="28.5" hidden="false" customHeight="true" outlineLevel="0" collapsed="false">
      <c r="B117" s="424" t="str">
        <f aca="false">"per 31/12/"&amp;$M$44+6</f>
        <v>per 31/12/2020</v>
      </c>
      <c r="C117" s="424"/>
      <c r="D117" s="424"/>
      <c r="E117" s="424"/>
      <c r="F117" s="240"/>
      <c r="G117" s="427" t="n">
        <v>0</v>
      </c>
      <c r="H117" s="427" t="n">
        <v>0</v>
      </c>
      <c r="I117" s="427" t="n">
        <v>0</v>
      </c>
      <c r="J117" s="427" t="n">
        <v>0</v>
      </c>
      <c r="K117" s="427" t="n">
        <v>0</v>
      </c>
      <c r="L117" s="427" t="n">
        <v>0</v>
      </c>
      <c r="M117" s="427" t="n">
        <v>0</v>
      </c>
      <c r="O117" s="426" t="n">
        <f aca="false">SUM(G117:M117)</f>
        <v>0</v>
      </c>
    </row>
    <row r="118" customFormat="false" ht="33" hidden="false" customHeight="true" outlineLevel="0" collapsed="false">
      <c r="B118" s="422" t="s">
        <v>355</v>
      </c>
      <c r="C118" s="422"/>
      <c r="D118" s="422"/>
      <c r="E118" s="422"/>
      <c r="F118" s="240"/>
      <c r="G118" s="423"/>
      <c r="H118" s="423"/>
      <c r="I118" s="423"/>
      <c r="J118" s="423"/>
      <c r="K118" s="423"/>
      <c r="L118" s="423"/>
      <c r="M118" s="423"/>
      <c r="O118" s="423"/>
    </row>
    <row r="119" customFormat="false" ht="28.5" hidden="false" customHeight="true" outlineLevel="0" collapsed="false">
      <c r="B119" s="424" t="str">
        <f aca="false">"per 31/12/"&amp;$M$44</f>
        <v>per 31/12/2014</v>
      </c>
      <c r="C119" s="424"/>
      <c r="D119" s="424"/>
      <c r="E119" s="424"/>
      <c r="F119" s="240"/>
      <c r="G119" s="427" t="n">
        <v>0</v>
      </c>
      <c r="H119" s="427" t="n">
        <v>0</v>
      </c>
      <c r="I119" s="427" t="n">
        <v>0</v>
      </c>
      <c r="J119" s="427" t="n">
        <v>0</v>
      </c>
      <c r="K119" s="427" t="n">
        <v>0</v>
      </c>
      <c r="L119" s="427" t="n">
        <v>0</v>
      </c>
      <c r="M119" s="427" t="n">
        <v>0</v>
      </c>
      <c r="O119" s="426" t="n">
        <f aca="false">SUM(G119:M119)</f>
        <v>0</v>
      </c>
    </row>
    <row r="120" customFormat="false" ht="28.5" hidden="false" customHeight="true" outlineLevel="0" collapsed="false">
      <c r="B120" s="424" t="str">
        <f aca="false">"per 31/12/"&amp;$M$44+1</f>
        <v>per 31/12/2015</v>
      </c>
      <c r="C120" s="424"/>
      <c r="D120" s="424"/>
      <c r="E120" s="424"/>
      <c r="F120" s="240"/>
      <c r="G120" s="427" t="n">
        <v>0</v>
      </c>
      <c r="H120" s="427" t="n">
        <v>0</v>
      </c>
      <c r="I120" s="427" t="n">
        <v>0</v>
      </c>
      <c r="J120" s="427" t="n">
        <v>0</v>
      </c>
      <c r="K120" s="427" t="n">
        <v>0</v>
      </c>
      <c r="L120" s="427" t="n">
        <v>0</v>
      </c>
      <c r="M120" s="427" t="n">
        <v>0</v>
      </c>
      <c r="O120" s="426" t="n">
        <f aca="false">SUM(G120:M120)</f>
        <v>0</v>
      </c>
    </row>
    <row r="121" customFormat="false" ht="28.5" hidden="false" customHeight="true" outlineLevel="0" collapsed="false">
      <c r="B121" s="424" t="str">
        <f aca="false">"per 31/12/"&amp;$M$44+2</f>
        <v>per 31/12/2016</v>
      </c>
      <c r="C121" s="424"/>
      <c r="D121" s="424"/>
      <c r="E121" s="424"/>
      <c r="F121" s="240"/>
      <c r="G121" s="427" t="n">
        <v>0</v>
      </c>
      <c r="H121" s="427" t="n">
        <v>0</v>
      </c>
      <c r="I121" s="427" t="n">
        <v>0</v>
      </c>
      <c r="J121" s="427" t="n">
        <v>0</v>
      </c>
      <c r="K121" s="427" t="n">
        <v>0</v>
      </c>
      <c r="L121" s="427" t="n">
        <v>0</v>
      </c>
      <c r="M121" s="427" t="n">
        <v>0</v>
      </c>
      <c r="O121" s="426" t="n">
        <f aca="false">SUM(G121:M121)</f>
        <v>0</v>
      </c>
    </row>
    <row r="122" customFormat="false" ht="28.5" hidden="false" customHeight="true" outlineLevel="0" collapsed="false">
      <c r="B122" s="424" t="str">
        <f aca="false">"per 31/12/"&amp;$M$44+3</f>
        <v>per 31/12/2017</v>
      </c>
      <c r="C122" s="424"/>
      <c r="D122" s="424"/>
      <c r="E122" s="424"/>
      <c r="F122" s="240"/>
      <c r="G122" s="427" t="n">
        <v>0</v>
      </c>
      <c r="H122" s="427" t="n">
        <v>0</v>
      </c>
      <c r="I122" s="427" t="n">
        <v>0</v>
      </c>
      <c r="J122" s="427" t="n">
        <v>0</v>
      </c>
      <c r="K122" s="427" t="n">
        <v>0</v>
      </c>
      <c r="L122" s="427" t="n">
        <v>0</v>
      </c>
      <c r="M122" s="427" t="n">
        <v>0</v>
      </c>
      <c r="O122" s="426" t="n">
        <f aca="false">SUM(G122:M122)</f>
        <v>0</v>
      </c>
    </row>
    <row r="123" customFormat="false" ht="28.5" hidden="false" customHeight="true" outlineLevel="0" collapsed="false">
      <c r="B123" s="424" t="str">
        <f aca="false">"per 31/12/"&amp;$M$44+4</f>
        <v>per 31/12/2018</v>
      </c>
      <c r="C123" s="424"/>
      <c r="D123" s="424"/>
      <c r="E123" s="424"/>
      <c r="F123" s="240"/>
      <c r="G123" s="427" t="n">
        <v>0</v>
      </c>
      <c r="H123" s="427" t="n">
        <v>0</v>
      </c>
      <c r="I123" s="427" t="n">
        <v>0</v>
      </c>
      <c r="J123" s="427" t="n">
        <v>0</v>
      </c>
      <c r="K123" s="427" t="n">
        <v>0</v>
      </c>
      <c r="L123" s="427" t="n">
        <v>0</v>
      </c>
      <c r="M123" s="427" t="n">
        <v>0</v>
      </c>
      <c r="O123" s="426" t="n">
        <f aca="false">SUM(G123:M123)</f>
        <v>0</v>
      </c>
    </row>
    <row r="124" customFormat="false" ht="28.5" hidden="false" customHeight="true" outlineLevel="0" collapsed="false">
      <c r="B124" s="424" t="str">
        <f aca="false">"per 31/12/"&amp;$M$44+5</f>
        <v>per 31/12/2019</v>
      </c>
      <c r="C124" s="424"/>
      <c r="D124" s="424"/>
      <c r="E124" s="424"/>
      <c r="F124" s="240"/>
      <c r="G124" s="427" t="n">
        <v>0</v>
      </c>
      <c r="H124" s="427" t="n">
        <v>0</v>
      </c>
      <c r="I124" s="427" t="n">
        <v>0</v>
      </c>
      <c r="J124" s="427" t="n">
        <v>0</v>
      </c>
      <c r="K124" s="427" t="n">
        <v>0</v>
      </c>
      <c r="L124" s="427" t="n">
        <v>0</v>
      </c>
      <c r="M124" s="427" t="n">
        <v>0</v>
      </c>
      <c r="O124" s="426" t="n">
        <f aca="false">SUM(G124:M124)</f>
        <v>0</v>
      </c>
    </row>
    <row r="125" customFormat="false" ht="28.5" hidden="false" customHeight="true" outlineLevel="0" collapsed="false">
      <c r="B125" s="424" t="str">
        <f aca="false">"per 31/12/"&amp;$M$44+6</f>
        <v>per 31/12/2020</v>
      </c>
      <c r="C125" s="424"/>
      <c r="D125" s="424"/>
      <c r="E125" s="424"/>
      <c r="F125" s="240"/>
      <c r="G125" s="427" t="n">
        <v>0</v>
      </c>
      <c r="H125" s="427" t="n">
        <v>0</v>
      </c>
      <c r="I125" s="427" t="n">
        <v>0</v>
      </c>
      <c r="J125" s="427" t="n">
        <v>0</v>
      </c>
      <c r="K125" s="427" t="n">
        <v>0</v>
      </c>
      <c r="L125" s="427" t="n">
        <v>0</v>
      </c>
      <c r="M125" s="427" t="n">
        <v>0</v>
      </c>
      <c r="O125" s="426" t="n">
        <f aca="false">SUM(G125:M125)</f>
        <v>0</v>
      </c>
    </row>
    <row r="126" customFormat="false" ht="12.75" hidden="false" customHeight="false" outlineLevel="0" collapsed="false">
      <c r="G126" s="429"/>
      <c r="H126" s="429"/>
      <c r="I126" s="429"/>
      <c r="J126" s="429"/>
      <c r="K126" s="429"/>
      <c r="L126" s="429"/>
      <c r="M126" s="429"/>
      <c r="O126" s="429"/>
    </row>
    <row r="127" s="161" customFormat="true" ht="12.75" hidden="false" customHeight="false" outlineLevel="0" collapsed="false">
      <c r="B127" s="815"/>
      <c r="C127" s="815"/>
      <c r="D127" s="815"/>
      <c r="E127" s="815"/>
      <c r="G127" s="397" t="n">
        <v>2008</v>
      </c>
      <c r="H127" s="397" t="n">
        <f aca="false">+G127+1</f>
        <v>2009</v>
      </c>
      <c r="I127" s="397" t="n">
        <f aca="false">+H127+1</f>
        <v>2010</v>
      </c>
      <c r="J127" s="397" t="n">
        <f aca="false">+I127+1</f>
        <v>2011</v>
      </c>
      <c r="K127" s="397" t="n">
        <f aca="false">+J127+1</f>
        <v>2012</v>
      </c>
      <c r="L127" s="397" t="n">
        <f aca="false">+K127+1</f>
        <v>2013</v>
      </c>
      <c r="M127" s="397" t="n">
        <f aca="false">+L127+1</f>
        <v>2014</v>
      </c>
      <c r="N127" s="65"/>
      <c r="O127" s="397" t="s">
        <v>57</v>
      </c>
    </row>
    <row r="128" s="438" customFormat="true" ht="26.25" hidden="false" customHeight="true" outlineLevel="0" collapsed="false">
      <c r="B128" s="410" t="s">
        <v>358</v>
      </c>
      <c r="C128" s="410"/>
      <c r="D128" s="410"/>
      <c r="E128" s="410"/>
      <c r="F128" s="439"/>
      <c r="G128" s="440"/>
      <c r="H128" s="440"/>
      <c r="I128" s="440"/>
      <c r="J128" s="440"/>
      <c r="K128" s="440"/>
      <c r="L128" s="440"/>
      <c r="M128" s="440"/>
      <c r="O128" s="440"/>
    </row>
    <row r="129" customFormat="false" ht="28.5" hidden="false" customHeight="true" outlineLevel="0" collapsed="false">
      <c r="B129" s="442" t="str">
        <f aca="false">"per 31/12/"&amp;$M$44</f>
        <v>per 31/12/2014</v>
      </c>
      <c r="C129" s="442"/>
      <c r="D129" s="442"/>
      <c r="E129" s="442"/>
      <c r="F129" s="443"/>
      <c r="G129" s="444" t="n">
        <f aca="false">SUM(G47,G55,G63,G71,G79,G87,G95,G103,G111,G119)</f>
        <v>0</v>
      </c>
      <c r="H129" s="444" t="n">
        <f aca="false">SUM(H47,H55,H63,H71,H79,H87,H95,H103,H111,H119)</f>
        <v>0</v>
      </c>
      <c r="I129" s="444" t="n">
        <f aca="false">SUM(I47,I55,I63,I71,I79,I87,I95,I103,I111,I119)</f>
        <v>0</v>
      </c>
      <c r="J129" s="444" t="n">
        <f aca="false">SUM(J47,J55,J63,J71,J79,J87,J95,J103,J111,J119)</f>
        <v>0</v>
      </c>
      <c r="K129" s="444" t="n">
        <f aca="false">SUM(K47,K55,K63,K71,K79,K87,K95,K103,K111,K119)</f>
        <v>0</v>
      </c>
      <c r="L129" s="444" t="n">
        <f aca="false">SUM(L47,L55,L63,L71,L79,L87,L95,L103,L111,L119)</f>
        <v>0</v>
      </c>
      <c r="M129" s="444" t="n">
        <f aca="false">SUM(M47,M55,M63,M71,M79,M87,M95,M103,M111,M119)</f>
        <v>0</v>
      </c>
      <c r="O129" s="445" t="n">
        <f aca="false">SUM(O47,O55,O63,O71,O79,O87,O95,O103,O111,O119)</f>
        <v>0</v>
      </c>
    </row>
    <row r="130" customFormat="false" ht="28.5" hidden="false" customHeight="true" outlineLevel="0" collapsed="false">
      <c r="B130" s="442" t="str">
        <f aca="false">"per 31/12/"&amp;$M$44+1</f>
        <v>per 31/12/2015</v>
      </c>
      <c r="C130" s="442"/>
      <c r="D130" s="442"/>
      <c r="E130" s="442"/>
      <c r="F130" s="443"/>
      <c r="G130" s="444" t="n">
        <f aca="false">SUM(G48,G56,G64,G72,G80,G88,G96,G104,G112,G120)</f>
        <v>0</v>
      </c>
      <c r="H130" s="444" t="n">
        <f aca="false">SUM(H48,H56,H64,H72,H80,H88,H96,H104,H112,H120)</f>
        <v>0</v>
      </c>
      <c r="I130" s="444" t="n">
        <f aca="false">SUM(I48,I56,I64,I72,I80,I88,I96,I104,I112,I120)</f>
        <v>0</v>
      </c>
      <c r="J130" s="444" t="n">
        <f aca="false">SUM(J48,J56,J64,J72,J80,J88,J96,J104,J112,J120)</f>
        <v>0</v>
      </c>
      <c r="K130" s="444" t="n">
        <f aca="false">SUM(K48,K56,K64,K72,K80,K88,K96,K104,K112,K120)</f>
        <v>0</v>
      </c>
      <c r="L130" s="444" t="n">
        <f aca="false">SUM(L48,L56,L64,L72,L80,L88,L96,L104,L112,L120)</f>
        <v>0</v>
      </c>
      <c r="M130" s="444" t="n">
        <f aca="false">SUM(M48,M56,M64,M72,M80,M88,M96,M104,M112,M120)</f>
        <v>0</v>
      </c>
      <c r="O130" s="445" t="n">
        <f aca="false">SUM(O48,O56,O64,O72,O80,O88,O96,O104,O112,O120)</f>
        <v>0</v>
      </c>
    </row>
    <row r="131" customFormat="false" ht="28.5" hidden="false" customHeight="true" outlineLevel="0" collapsed="false">
      <c r="B131" s="442" t="str">
        <f aca="false">"per 31/12/"&amp;$M$44+2</f>
        <v>per 31/12/2016</v>
      </c>
      <c r="C131" s="442"/>
      <c r="D131" s="442"/>
      <c r="E131" s="442"/>
      <c r="F131" s="443"/>
      <c r="G131" s="444" t="n">
        <f aca="false">SUM(G49,G57,G65,G73,G81,G89,G97,G105,G113,G121)</f>
        <v>0</v>
      </c>
      <c r="H131" s="444" t="n">
        <f aca="false">SUM(H49,H57,H65,H73,H81,H89,H97,H105,H113,H121)</f>
        <v>0</v>
      </c>
      <c r="I131" s="444" t="n">
        <f aca="false">SUM(I49,I57,I65,I73,I81,I89,I97,I105,I113,I121)</f>
        <v>0</v>
      </c>
      <c r="J131" s="444" t="n">
        <f aca="false">SUM(J49,J57,J65,J73,J81,J89,J97,J105,J113,J121)</f>
        <v>0</v>
      </c>
      <c r="K131" s="444" t="n">
        <f aca="false">SUM(K49,K57,K65,K73,K81,K89,K97,K105,K113,K121)</f>
        <v>0</v>
      </c>
      <c r="L131" s="444" t="n">
        <f aca="false">SUM(L49,L57,L65,L73,L81,L89,L97,L105,L113,L121)</f>
        <v>0</v>
      </c>
      <c r="M131" s="444" t="n">
        <f aca="false">SUM(M49,M57,M65,M73,M81,M89,M97,M105,M113,M121)</f>
        <v>0</v>
      </c>
      <c r="O131" s="445" t="n">
        <f aca="false">SUM(O49,O57,O65,O73,O81,O89,O97,O105,O113,O121)</f>
        <v>0</v>
      </c>
    </row>
    <row r="132" customFormat="false" ht="28.5" hidden="false" customHeight="true" outlineLevel="0" collapsed="false">
      <c r="B132" s="442" t="str">
        <f aca="false">"per 31/12/"&amp;$M$44+3</f>
        <v>per 31/12/2017</v>
      </c>
      <c r="C132" s="442"/>
      <c r="D132" s="442"/>
      <c r="E132" s="442"/>
      <c r="F132" s="443"/>
      <c r="G132" s="444" t="n">
        <f aca="false">SUM(G50,G58,G66,G74,G82,G90,G98,G106,G114,G122)</f>
        <v>0</v>
      </c>
      <c r="H132" s="444" t="n">
        <f aca="false">SUM(H50,H58,H66,H74,H82,H90,H98,H106,H114,H122)</f>
        <v>0</v>
      </c>
      <c r="I132" s="444" t="n">
        <f aca="false">SUM(I50,I58,I66,I74,I82,I90,I98,I106,I114,I122)</f>
        <v>0</v>
      </c>
      <c r="J132" s="444" t="n">
        <f aca="false">SUM(J50,J58,J66,J74,J82,J90,J98,J106,J114,J122)</f>
        <v>0</v>
      </c>
      <c r="K132" s="444" t="n">
        <f aca="false">SUM(K50,K58,K66,K74,K82,K90,K98,K106,K114,K122)</f>
        <v>0</v>
      </c>
      <c r="L132" s="444" t="n">
        <f aca="false">SUM(L50,L58,L66,L74,L82,L90,L98,L106,L114,L122)</f>
        <v>0</v>
      </c>
      <c r="M132" s="444" t="n">
        <f aca="false">SUM(M50,M58,M66,M74,M82,M90,M98,M106,M114,M122)</f>
        <v>0</v>
      </c>
      <c r="O132" s="445" t="n">
        <f aca="false">SUM(O50,O58,O66,O74,O82,O90,O98,O106,O114,O122)</f>
        <v>0</v>
      </c>
    </row>
    <row r="133" customFormat="false" ht="28.5" hidden="false" customHeight="true" outlineLevel="0" collapsed="false">
      <c r="B133" s="442" t="str">
        <f aca="false">"per 31/12/"&amp;$M$44+4</f>
        <v>per 31/12/2018</v>
      </c>
      <c r="C133" s="442"/>
      <c r="D133" s="442"/>
      <c r="E133" s="442"/>
      <c r="F133" s="443"/>
      <c r="G133" s="444" t="n">
        <f aca="false">SUM(G51,G59,G67,G75,G83,G91,G99,G107,G115,G123)</f>
        <v>0</v>
      </c>
      <c r="H133" s="444" t="n">
        <f aca="false">SUM(H51,H59,H67,H75,H83,H91,H99,H107,H115,H123)</f>
        <v>0</v>
      </c>
      <c r="I133" s="444" t="n">
        <f aca="false">SUM(I51,I59,I67,I75,I83,I91,I99,I107,I115,I123)</f>
        <v>0</v>
      </c>
      <c r="J133" s="444" t="n">
        <f aca="false">SUM(J51,J59,J67,J75,J83,J91,J99,J107,J115,J123)</f>
        <v>0</v>
      </c>
      <c r="K133" s="444" t="n">
        <f aca="false">SUM(K51,K59,K67,K75,K83,K91,K99,K107,K115,K123)</f>
        <v>0</v>
      </c>
      <c r="L133" s="444" t="n">
        <f aca="false">SUM(L51,L59,L67,L75,L83,L91,L99,L107,L115,L123)</f>
        <v>0</v>
      </c>
      <c r="M133" s="444" t="n">
        <f aca="false">SUM(M51,M59,M67,M75,M83,M91,M99,M107,M115,M123)</f>
        <v>0</v>
      </c>
      <c r="O133" s="445" t="n">
        <f aca="false">SUM(O51,O59,O67,O75,O83,O91,O99,O107,O115,O123)</f>
        <v>0</v>
      </c>
    </row>
    <row r="134" customFormat="false" ht="28.5" hidden="false" customHeight="true" outlineLevel="0" collapsed="false">
      <c r="B134" s="442" t="str">
        <f aca="false">"per 31/12/"&amp;$M$44+5</f>
        <v>per 31/12/2019</v>
      </c>
      <c r="C134" s="442"/>
      <c r="D134" s="442"/>
      <c r="E134" s="442"/>
      <c r="F134" s="443"/>
      <c r="G134" s="444" t="n">
        <f aca="false">SUM(G52,G60,G68,G76,G84,G92,G100,G108,G116,G124)</f>
        <v>0</v>
      </c>
      <c r="H134" s="444" t="n">
        <f aca="false">SUM(H52,H60,H68,H76,H84,H92,H100,H108,H116,H124)</f>
        <v>0</v>
      </c>
      <c r="I134" s="444" t="n">
        <f aca="false">SUM(I52,I60,I68,I76,I84,I92,I100,I108,I116,I124)</f>
        <v>0</v>
      </c>
      <c r="J134" s="444" t="n">
        <f aca="false">SUM(J52,J60,J68,J76,J84,J92,J100,J108,J116,J124)</f>
        <v>0</v>
      </c>
      <c r="K134" s="444" t="n">
        <f aca="false">SUM(K52,K60,K68,K76,K84,K92,K100,K108,K116,K124)</f>
        <v>0</v>
      </c>
      <c r="L134" s="444" t="n">
        <f aca="false">SUM(L52,L60,L68,L76,L84,L92,L100,L108,L116,L124)</f>
        <v>0</v>
      </c>
      <c r="M134" s="444" t="n">
        <f aca="false">SUM(M52,M60,M68,M76,M84,M92,M100,M108,M116,M124)</f>
        <v>0</v>
      </c>
      <c r="O134" s="445" t="n">
        <f aca="false">SUM(O52,O60,O68,O76,O84,O92,O100,O108,O116,O124)</f>
        <v>0</v>
      </c>
    </row>
    <row r="135" customFormat="false" ht="28.5" hidden="false" customHeight="true" outlineLevel="0" collapsed="false">
      <c r="B135" s="442" t="str">
        <f aca="false">"per 31/12/"&amp;$M$44+6</f>
        <v>per 31/12/2020</v>
      </c>
      <c r="C135" s="442"/>
      <c r="D135" s="442"/>
      <c r="E135" s="442"/>
      <c r="F135" s="443"/>
      <c r="G135" s="444" t="n">
        <f aca="false">SUM(G53,G61,G69,G77,G85,G93,G101,G109,G117,G125)</f>
        <v>0</v>
      </c>
      <c r="H135" s="444" t="n">
        <f aca="false">SUM(H53,H61,H69,H77,H85,H93,H101,H109,H117,H125)</f>
        <v>0</v>
      </c>
      <c r="I135" s="444" t="n">
        <f aca="false">SUM(I53,I61,I69,I77,I85,I93,I101,I109,I117,I125)</f>
        <v>0</v>
      </c>
      <c r="J135" s="444" t="n">
        <f aca="false">SUM(J53,J61,J69,J77,J85,J93,J101,J109,J117,J125)</f>
        <v>0</v>
      </c>
      <c r="K135" s="444" t="n">
        <f aca="false">SUM(K53,K61,K69,K77,K85,K93,K101,K109,K117,K125)</f>
        <v>0</v>
      </c>
      <c r="L135" s="444" t="n">
        <f aca="false">SUM(L53,L61,L69,L77,L85,L93,L101,L109,L117,L125)</f>
        <v>0</v>
      </c>
      <c r="M135" s="444" t="n">
        <f aca="false">SUM(M53,M61,M69,M77,M85,M93,M101,M109,M117,M125)</f>
        <v>0</v>
      </c>
      <c r="O135" s="445" t="n">
        <f aca="false">SUM(O53,O61,O69,O77,O85,O93,O101,O109,O117,O125)</f>
        <v>0</v>
      </c>
    </row>
    <row r="136" s="161" customFormat="true" ht="12.75" hidden="false" customHeight="false" outlineLevel="0" collapsed="false">
      <c r="B136" s="414"/>
      <c r="C136" s="414"/>
      <c r="D136" s="414"/>
      <c r="E136" s="414"/>
      <c r="G136" s="431"/>
      <c r="H136" s="431"/>
      <c r="I136" s="431"/>
      <c r="J136" s="431"/>
      <c r="K136" s="431"/>
      <c r="L136" s="431"/>
      <c r="M136" s="431"/>
      <c r="O136" s="431"/>
    </row>
    <row r="137" s="161" customFormat="true" ht="12.75" hidden="false" customHeight="false" outlineLevel="0" collapsed="false">
      <c r="B137" s="828"/>
      <c r="C137" s="828"/>
      <c r="D137" s="828"/>
      <c r="E137" s="828"/>
      <c r="G137" s="431"/>
      <c r="H137" s="431"/>
      <c r="I137" s="431"/>
      <c r="J137" s="431"/>
      <c r="K137" s="431"/>
      <c r="L137" s="431"/>
      <c r="M137" s="431"/>
      <c r="O137" s="431"/>
    </row>
    <row r="138" customFormat="false" ht="12.75" hidden="false" customHeight="false" outlineLevel="0" collapsed="false">
      <c r="G138" s="344" t="s">
        <v>337</v>
      </c>
    </row>
    <row r="139" customFormat="false" ht="12.75" hidden="false" customHeight="false" outlineLevel="0" collapsed="false">
      <c r="G139" s="344" t="s">
        <v>338</v>
      </c>
    </row>
    <row r="140" s="65" customFormat="true" ht="60" hidden="false" customHeight="true" outlineLevel="0" collapsed="false">
      <c r="B140" s="397" t="s">
        <v>359</v>
      </c>
      <c r="C140" s="397"/>
      <c r="D140" s="397"/>
      <c r="E140" s="397"/>
      <c r="F140" s="240"/>
      <c r="G140" s="397" t="n">
        <v>2008</v>
      </c>
      <c r="H140" s="397" t="n">
        <f aca="false">+G140+1</f>
        <v>2009</v>
      </c>
      <c r="I140" s="397" t="n">
        <f aca="false">+H140+1</f>
        <v>2010</v>
      </c>
      <c r="J140" s="397" t="n">
        <f aca="false">+I140+1</f>
        <v>2011</v>
      </c>
      <c r="K140" s="397" t="n">
        <f aca="false">+J140+1</f>
        <v>2012</v>
      </c>
      <c r="L140" s="397" t="n">
        <f aca="false">+K140+1</f>
        <v>2013</v>
      </c>
      <c r="M140" s="397" t="n">
        <f aca="false">+L140+1</f>
        <v>2014</v>
      </c>
      <c r="O140" s="397" t="s">
        <v>57</v>
      </c>
    </row>
    <row r="141" s="185" customFormat="true" ht="12" hidden="false" customHeight="true" outlineLevel="0" collapsed="false">
      <c r="B141" s="398"/>
      <c r="C141" s="398"/>
      <c r="D141" s="398"/>
      <c r="E141" s="398"/>
      <c r="F141" s="399"/>
      <c r="G141" s="400"/>
      <c r="H141" s="401"/>
      <c r="I141" s="401"/>
    </row>
    <row r="142" customFormat="false" ht="36" hidden="false" customHeight="true" outlineLevel="0" collapsed="false">
      <c r="B142" s="422" t="s">
        <v>235</v>
      </c>
      <c r="C142" s="422"/>
      <c r="D142" s="422"/>
      <c r="E142" s="422"/>
      <c r="F142" s="240"/>
      <c r="G142" s="423"/>
      <c r="H142" s="423"/>
      <c r="I142" s="423"/>
      <c r="J142" s="423"/>
      <c r="K142" s="423"/>
      <c r="L142" s="423"/>
      <c r="M142" s="423"/>
      <c r="O142" s="423"/>
    </row>
    <row r="143" customFormat="false" ht="28.5" hidden="false" customHeight="true" outlineLevel="0" collapsed="false">
      <c r="B143" s="424" t="str">
        <f aca="false">"per 31/12/"&amp;$M$44</f>
        <v>per 31/12/2014</v>
      </c>
      <c r="C143" s="424"/>
      <c r="D143" s="424"/>
      <c r="E143" s="424"/>
      <c r="F143" s="240"/>
      <c r="G143" s="425" t="n">
        <f aca="false">+$G$28+G47</f>
        <v>0</v>
      </c>
      <c r="H143" s="425" t="n">
        <f aca="false">+$H$28+H47</f>
        <v>0</v>
      </c>
      <c r="I143" s="425" t="n">
        <f aca="false">+$I$28+I47</f>
        <v>0</v>
      </c>
      <c r="J143" s="425" t="n">
        <f aca="false">+$J$28+J47</f>
        <v>0</v>
      </c>
      <c r="K143" s="425" t="n">
        <f aca="false">+$K$28+K47</f>
        <v>0</v>
      </c>
      <c r="L143" s="425" t="n">
        <f aca="false">+$L$28+L47</f>
        <v>0</v>
      </c>
      <c r="M143" s="425" t="n">
        <f aca="false">+$M$28+M47</f>
        <v>0</v>
      </c>
      <c r="O143" s="426" t="n">
        <f aca="false">+$O$28+O47</f>
        <v>0</v>
      </c>
    </row>
    <row r="144" customFormat="false" ht="28.5" hidden="false" customHeight="true" outlineLevel="0" collapsed="false">
      <c r="B144" s="424" t="str">
        <f aca="false">"per 31/12/"&amp;$M$44+1</f>
        <v>per 31/12/2015</v>
      </c>
      <c r="C144" s="424"/>
      <c r="D144" s="424"/>
      <c r="E144" s="424"/>
      <c r="F144" s="240"/>
      <c r="G144" s="425" t="n">
        <f aca="false">+$G$28+G48</f>
        <v>0</v>
      </c>
      <c r="H144" s="425" t="n">
        <f aca="false">+$H$28+H48</f>
        <v>0</v>
      </c>
      <c r="I144" s="425" t="n">
        <f aca="false">+$I$28+I48</f>
        <v>0</v>
      </c>
      <c r="J144" s="425" t="n">
        <f aca="false">+$J$28+J48</f>
        <v>0</v>
      </c>
      <c r="K144" s="425" t="n">
        <f aca="false">+$K$28+K48</f>
        <v>0</v>
      </c>
      <c r="L144" s="425" t="n">
        <f aca="false">+$L$28+L48</f>
        <v>0</v>
      </c>
      <c r="M144" s="425" t="n">
        <f aca="false">+$M$28+M48</f>
        <v>0</v>
      </c>
      <c r="O144" s="426" t="n">
        <f aca="false">+$O$28+O48</f>
        <v>0</v>
      </c>
    </row>
    <row r="145" customFormat="false" ht="28.5" hidden="false" customHeight="true" outlineLevel="0" collapsed="false">
      <c r="B145" s="424" t="str">
        <f aca="false">"per 31/12/"&amp;$M$44+2</f>
        <v>per 31/12/2016</v>
      </c>
      <c r="C145" s="424"/>
      <c r="D145" s="424"/>
      <c r="E145" s="424"/>
      <c r="F145" s="240"/>
      <c r="G145" s="425" t="n">
        <f aca="false">+$G$28+G49</f>
        <v>0</v>
      </c>
      <c r="H145" s="425" t="n">
        <f aca="false">+$H$28+H49</f>
        <v>0</v>
      </c>
      <c r="I145" s="425" t="n">
        <f aca="false">+$I$28+I49</f>
        <v>0</v>
      </c>
      <c r="J145" s="425" t="n">
        <f aca="false">+$J$28+J49</f>
        <v>0</v>
      </c>
      <c r="K145" s="425" t="n">
        <f aca="false">+$K$28+K49</f>
        <v>0</v>
      </c>
      <c r="L145" s="425" t="n">
        <f aca="false">+$L$28+L49</f>
        <v>0</v>
      </c>
      <c r="M145" s="425" t="n">
        <f aca="false">+$M$28+M49</f>
        <v>0</v>
      </c>
      <c r="O145" s="426" t="n">
        <f aca="false">+$O$28+O49</f>
        <v>0</v>
      </c>
    </row>
    <row r="146" customFormat="false" ht="28.5" hidden="false" customHeight="true" outlineLevel="0" collapsed="false">
      <c r="B146" s="424" t="str">
        <f aca="false">"per 31/12/"&amp;$M$44+3</f>
        <v>per 31/12/2017</v>
      </c>
      <c r="C146" s="424"/>
      <c r="D146" s="424"/>
      <c r="E146" s="424"/>
      <c r="F146" s="240"/>
      <c r="G146" s="425" t="n">
        <f aca="false">+$G$28+G50</f>
        <v>0</v>
      </c>
      <c r="H146" s="425" t="n">
        <f aca="false">+$H$28+H50</f>
        <v>0</v>
      </c>
      <c r="I146" s="425" t="n">
        <f aca="false">+$I$28+I50</f>
        <v>0</v>
      </c>
      <c r="J146" s="425" t="n">
        <f aca="false">+$J$28+J50</f>
        <v>0</v>
      </c>
      <c r="K146" s="425" t="n">
        <f aca="false">+$K$28+K50</f>
        <v>0</v>
      </c>
      <c r="L146" s="425" t="n">
        <f aca="false">+$L$28+L50</f>
        <v>0</v>
      </c>
      <c r="M146" s="425" t="n">
        <f aca="false">+$M$28+M50</f>
        <v>0</v>
      </c>
      <c r="O146" s="426" t="n">
        <f aca="false">+$O$28+O50</f>
        <v>0</v>
      </c>
    </row>
    <row r="147" customFormat="false" ht="28.5" hidden="false" customHeight="true" outlineLevel="0" collapsed="false">
      <c r="B147" s="424" t="str">
        <f aca="false">"per 31/12/"&amp;$M$44+4</f>
        <v>per 31/12/2018</v>
      </c>
      <c r="C147" s="424"/>
      <c r="D147" s="424"/>
      <c r="E147" s="424"/>
      <c r="F147" s="240"/>
      <c r="G147" s="425" t="n">
        <f aca="false">+$G$28+G51</f>
        <v>0</v>
      </c>
      <c r="H147" s="425" t="n">
        <f aca="false">+$H$28+H51</f>
        <v>0</v>
      </c>
      <c r="I147" s="425" t="n">
        <f aca="false">+$I$28+I51</f>
        <v>0</v>
      </c>
      <c r="J147" s="425" t="n">
        <f aca="false">+$J$28+J51</f>
        <v>0</v>
      </c>
      <c r="K147" s="425" t="n">
        <f aca="false">+$K$28+K51</f>
        <v>0</v>
      </c>
      <c r="L147" s="425" t="n">
        <f aca="false">+$L$28+L51</f>
        <v>0</v>
      </c>
      <c r="M147" s="425" t="n">
        <f aca="false">+$M$28+M51</f>
        <v>0</v>
      </c>
      <c r="O147" s="426" t="n">
        <f aca="false">+$O$28+O51</f>
        <v>0</v>
      </c>
    </row>
    <row r="148" customFormat="false" ht="28.5" hidden="false" customHeight="true" outlineLevel="0" collapsed="false">
      <c r="B148" s="424" t="str">
        <f aca="false">"per 31/12/"&amp;$M$44+5</f>
        <v>per 31/12/2019</v>
      </c>
      <c r="C148" s="424"/>
      <c r="D148" s="424"/>
      <c r="E148" s="424"/>
      <c r="F148" s="240"/>
      <c r="G148" s="425" t="n">
        <f aca="false">+$G$28+G52</f>
        <v>0</v>
      </c>
      <c r="H148" s="425" t="n">
        <f aca="false">+$H$28+H52</f>
        <v>0</v>
      </c>
      <c r="I148" s="425" t="n">
        <f aca="false">+$I$28+I52</f>
        <v>0</v>
      </c>
      <c r="J148" s="425" t="n">
        <f aca="false">+$J$28+J52</f>
        <v>0</v>
      </c>
      <c r="K148" s="425" t="n">
        <f aca="false">+$K$28+K52</f>
        <v>0</v>
      </c>
      <c r="L148" s="425" t="n">
        <f aca="false">+$L$28+L52</f>
        <v>0</v>
      </c>
      <c r="M148" s="425" t="n">
        <f aca="false">+$M$28+M52</f>
        <v>0</v>
      </c>
      <c r="O148" s="426" t="n">
        <f aca="false">+$O$28+O52</f>
        <v>0</v>
      </c>
    </row>
    <row r="149" customFormat="false" ht="28.5" hidden="false" customHeight="true" outlineLevel="0" collapsed="false">
      <c r="B149" s="424" t="str">
        <f aca="false">"per 31/12/"&amp;$M$44+6</f>
        <v>per 31/12/2020</v>
      </c>
      <c r="C149" s="424"/>
      <c r="D149" s="424"/>
      <c r="E149" s="424"/>
      <c r="F149" s="240"/>
      <c r="G149" s="425" t="n">
        <f aca="false">+$G$28+G53</f>
        <v>0</v>
      </c>
      <c r="H149" s="425" t="n">
        <f aca="false">+$H$28+H53</f>
        <v>0</v>
      </c>
      <c r="I149" s="425" t="n">
        <f aca="false">+$I$28+I53</f>
        <v>0</v>
      </c>
      <c r="J149" s="425" t="n">
        <f aca="false">+$J$28+J53</f>
        <v>0</v>
      </c>
      <c r="K149" s="425" t="n">
        <f aca="false">+$K$28+K53</f>
        <v>0</v>
      </c>
      <c r="L149" s="425" t="n">
        <f aca="false">+$L$28+L53</f>
        <v>0</v>
      </c>
      <c r="M149" s="425" t="n">
        <f aca="false">+$M$28+M53</f>
        <v>0</v>
      </c>
      <c r="O149" s="426" t="n">
        <f aca="false">+$O$28+O53</f>
        <v>0</v>
      </c>
    </row>
    <row r="150" customFormat="false" ht="27.75" hidden="false" customHeight="true" outlineLevel="0" collapsed="false">
      <c r="B150" s="422" t="s">
        <v>236</v>
      </c>
      <c r="C150" s="422"/>
      <c r="D150" s="422"/>
      <c r="E150" s="422"/>
      <c r="F150" s="240"/>
      <c r="G150" s="423"/>
      <c r="H150" s="423"/>
      <c r="I150" s="423"/>
      <c r="J150" s="423"/>
      <c r="K150" s="423"/>
      <c r="L150" s="423"/>
      <c r="M150" s="423"/>
      <c r="O150" s="423"/>
    </row>
    <row r="151" customFormat="false" ht="28.5" hidden="false" customHeight="true" outlineLevel="0" collapsed="false">
      <c r="B151" s="424" t="str">
        <f aca="false">"per 31/12/"&amp;$M$44</f>
        <v>per 31/12/2014</v>
      </c>
      <c r="C151" s="424"/>
      <c r="D151" s="424"/>
      <c r="E151" s="424"/>
      <c r="F151" s="240"/>
      <c r="G151" s="425" t="n">
        <f aca="false">+$G$29+G55</f>
        <v>0</v>
      </c>
      <c r="H151" s="425" t="n">
        <f aca="false">+$H$29+H55</f>
        <v>0</v>
      </c>
      <c r="I151" s="425" t="n">
        <f aca="false">+$I$29+I55</f>
        <v>0</v>
      </c>
      <c r="J151" s="425" t="n">
        <f aca="false">+$J$29+J55</f>
        <v>0</v>
      </c>
      <c r="K151" s="425" t="n">
        <f aca="false">+$K$29+K55</f>
        <v>0</v>
      </c>
      <c r="L151" s="425" t="n">
        <f aca="false">+$L$29+L55</f>
        <v>0</v>
      </c>
      <c r="M151" s="425" t="n">
        <f aca="false">+$M$29+M55</f>
        <v>0</v>
      </c>
      <c r="O151" s="426" t="n">
        <f aca="false">+$O$29+O55</f>
        <v>0</v>
      </c>
    </row>
    <row r="152" customFormat="false" ht="28.5" hidden="false" customHeight="true" outlineLevel="0" collapsed="false">
      <c r="B152" s="424" t="str">
        <f aca="false">"per 31/12/"&amp;$M$44+1</f>
        <v>per 31/12/2015</v>
      </c>
      <c r="C152" s="424"/>
      <c r="D152" s="424"/>
      <c r="E152" s="424"/>
      <c r="F152" s="240"/>
      <c r="G152" s="425" t="n">
        <f aca="false">+$G$29+G56</f>
        <v>0</v>
      </c>
      <c r="H152" s="425" t="n">
        <f aca="false">+$H$29+H56</f>
        <v>0</v>
      </c>
      <c r="I152" s="425" t="n">
        <f aca="false">+$I$29+I56</f>
        <v>0</v>
      </c>
      <c r="J152" s="425" t="n">
        <f aca="false">+$J$29+J56</f>
        <v>0</v>
      </c>
      <c r="K152" s="425" t="n">
        <f aca="false">+$K$29+K56</f>
        <v>0</v>
      </c>
      <c r="L152" s="425" t="n">
        <f aca="false">+$L$29+L56</f>
        <v>0</v>
      </c>
      <c r="M152" s="425" t="n">
        <f aca="false">+$M$29+M56</f>
        <v>0</v>
      </c>
      <c r="O152" s="426" t="n">
        <f aca="false">+$O$29+O56</f>
        <v>0</v>
      </c>
    </row>
    <row r="153" customFormat="false" ht="28.5" hidden="false" customHeight="true" outlineLevel="0" collapsed="false">
      <c r="B153" s="424" t="str">
        <f aca="false">"per 31/12/"&amp;$M$44+2</f>
        <v>per 31/12/2016</v>
      </c>
      <c r="C153" s="424"/>
      <c r="D153" s="424"/>
      <c r="E153" s="424"/>
      <c r="F153" s="240"/>
      <c r="G153" s="425" t="n">
        <f aca="false">+$G$29+G57</f>
        <v>0</v>
      </c>
      <c r="H153" s="425" t="n">
        <f aca="false">+$H$29+H57</f>
        <v>0</v>
      </c>
      <c r="I153" s="425" t="n">
        <f aca="false">+$I$29+I57</f>
        <v>0</v>
      </c>
      <c r="J153" s="425" t="n">
        <f aca="false">+$J$29+J57</f>
        <v>0</v>
      </c>
      <c r="K153" s="425" t="n">
        <f aca="false">+$K$29+K57</f>
        <v>0</v>
      </c>
      <c r="L153" s="425" t="n">
        <f aca="false">+$L$29+L57</f>
        <v>0</v>
      </c>
      <c r="M153" s="425" t="n">
        <f aca="false">+$M$29+M57</f>
        <v>0</v>
      </c>
      <c r="O153" s="426" t="n">
        <f aca="false">+$O$29+O57</f>
        <v>0</v>
      </c>
    </row>
    <row r="154" customFormat="false" ht="28.5" hidden="false" customHeight="true" outlineLevel="0" collapsed="false">
      <c r="B154" s="424" t="str">
        <f aca="false">"per 31/12/"&amp;$M$44+3</f>
        <v>per 31/12/2017</v>
      </c>
      <c r="C154" s="424"/>
      <c r="D154" s="424"/>
      <c r="E154" s="424"/>
      <c r="F154" s="240"/>
      <c r="G154" s="425" t="n">
        <f aca="false">+$G$29+G58</f>
        <v>0</v>
      </c>
      <c r="H154" s="425" t="n">
        <f aca="false">+$H$29+H58</f>
        <v>0</v>
      </c>
      <c r="I154" s="425" t="n">
        <f aca="false">+$I$29+I58</f>
        <v>0</v>
      </c>
      <c r="J154" s="425" t="n">
        <f aca="false">+$J$29+J58</f>
        <v>0</v>
      </c>
      <c r="K154" s="425" t="n">
        <f aca="false">+$K$29+K58</f>
        <v>0</v>
      </c>
      <c r="L154" s="425" t="n">
        <f aca="false">+$L$29+L58</f>
        <v>0</v>
      </c>
      <c r="M154" s="425" t="n">
        <f aca="false">+$M$29+M58</f>
        <v>0</v>
      </c>
      <c r="O154" s="426" t="n">
        <f aca="false">+$O$29+O58</f>
        <v>0</v>
      </c>
    </row>
    <row r="155" customFormat="false" ht="28.5" hidden="false" customHeight="true" outlineLevel="0" collapsed="false">
      <c r="B155" s="424" t="str">
        <f aca="false">"per 31/12/"&amp;$M$44+4</f>
        <v>per 31/12/2018</v>
      </c>
      <c r="C155" s="424"/>
      <c r="D155" s="424"/>
      <c r="E155" s="424"/>
      <c r="F155" s="240"/>
      <c r="G155" s="425" t="n">
        <f aca="false">+$G$29+G59</f>
        <v>0</v>
      </c>
      <c r="H155" s="425" t="n">
        <f aca="false">+$H$29+H59</f>
        <v>0</v>
      </c>
      <c r="I155" s="425" t="n">
        <f aca="false">+$I$29+I59</f>
        <v>0</v>
      </c>
      <c r="J155" s="425" t="n">
        <f aca="false">+$J$29+J59</f>
        <v>0</v>
      </c>
      <c r="K155" s="425" t="n">
        <f aca="false">+$K$29+K59</f>
        <v>0</v>
      </c>
      <c r="L155" s="425" t="n">
        <f aca="false">+$L$29+L59</f>
        <v>0</v>
      </c>
      <c r="M155" s="425" t="n">
        <f aca="false">+$M$29+M59</f>
        <v>0</v>
      </c>
      <c r="O155" s="426" t="n">
        <f aca="false">+$O$29+O59</f>
        <v>0</v>
      </c>
    </row>
    <row r="156" customFormat="false" ht="28.5" hidden="false" customHeight="true" outlineLevel="0" collapsed="false">
      <c r="B156" s="424" t="str">
        <f aca="false">"per 31/12/"&amp;$M$44+5</f>
        <v>per 31/12/2019</v>
      </c>
      <c r="C156" s="424"/>
      <c r="D156" s="424"/>
      <c r="E156" s="424"/>
      <c r="F156" s="240"/>
      <c r="G156" s="425" t="n">
        <f aca="false">+$G$29+G60</f>
        <v>0</v>
      </c>
      <c r="H156" s="425" t="n">
        <f aca="false">+$H$29+H60</f>
        <v>0</v>
      </c>
      <c r="I156" s="425" t="n">
        <f aca="false">+$I$29+I60</f>
        <v>0</v>
      </c>
      <c r="J156" s="425" t="n">
        <f aca="false">+$J$29+J60</f>
        <v>0</v>
      </c>
      <c r="K156" s="425" t="n">
        <f aca="false">+$K$29+K60</f>
        <v>0</v>
      </c>
      <c r="L156" s="425" t="n">
        <f aca="false">+$L$29+L60</f>
        <v>0</v>
      </c>
      <c r="M156" s="425" t="n">
        <f aca="false">+$M$29+M60</f>
        <v>0</v>
      </c>
      <c r="O156" s="426" t="n">
        <f aca="false">+$O$29+O60</f>
        <v>0</v>
      </c>
    </row>
    <row r="157" customFormat="false" ht="28.5" hidden="false" customHeight="true" outlineLevel="0" collapsed="false">
      <c r="B157" s="424" t="str">
        <f aca="false">"per 31/12/"&amp;$M$44+6</f>
        <v>per 31/12/2020</v>
      </c>
      <c r="C157" s="424"/>
      <c r="D157" s="424"/>
      <c r="E157" s="424"/>
      <c r="F157" s="240"/>
      <c r="G157" s="425" t="n">
        <f aca="false">+$G$29+G61</f>
        <v>0</v>
      </c>
      <c r="H157" s="425" t="n">
        <f aca="false">+$H$29+H61</f>
        <v>0</v>
      </c>
      <c r="I157" s="425" t="n">
        <f aca="false">+$I$29+I61</f>
        <v>0</v>
      </c>
      <c r="J157" s="425" t="n">
        <f aca="false">+$J$29+J61</f>
        <v>0</v>
      </c>
      <c r="K157" s="425" t="n">
        <f aca="false">+$K$29+K61</f>
        <v>0</v>
      </c>
      <c r="L157" s="425" t="n">
        <f aca="false">+$L$29+L61</f>
        <v>0</v>
      </c>
      <c r="M157" s="425" t="n">
        <f aca="false">+$M$29+M61</f>
        <v>0</v>
      </c>
      <c r="O157" s="426" t="n">
        <f aca="false">+$O$29+O61</f>
        <v>0</v>
      </c>
    </row>
    <row r="158" customFormat="false" ht="27.75" hidden="false" customHeight="true" outlineLevel="0" collapsed="false">
      <c r="B158" s="422" t="s">
        <v>357</v>
      </c>
      <c r="C158" s="422"/>
      <c r="D158" s="422"/>
      <c r="E158" s="422"/>
      <c r="F158" s="240"/>
      <c r="G158" s="423"/>
      <c r="H158" s="423"/>
      <c r="I158" s="423"/>
      <c r="J158" s="423"/>
      <c r="K158" s="423"/>
      <c r="L158" s="423"/>
      <c r="M158" s="423"/>
      <c r="O158" s="423"/>
    </row>
    <row r="159" customFormat="false" ht="28.5" hidden="false" customHeight="true" outlineLevel="0" collapsed="false">
      <c r="B159" s="424" t="str">
        <f aca="false">"per 31/12/"&amp;$M$44</f>
        <v>per 31/12/2014</v>
      </c>
      <c r="C159" s="424"/>
      <c r="D159" s="424"/>
      <c r="E159" s="424"/>
      <c r="F159" s="240"/>
      <c r="G159" s="425" t="n">
        <f aca="false">+$G$30+G63</f>
        <v>0</v>
      </c>
      <c r="H159" s="425" t="n">
        <f aca="false">+$H$30+H63</f>
        <v>0</v>
      </c>
      <c r="I159" s="425" t="n">
        <f aca="false">+$I$30+I63</f>
        <v>0</v>
      </c>
      <c r="J159" s="425" t="n">
        <f aca="false">+$J$30+J63</f>
        <v>0</v>
      </c>
      <c r="K159" s="425" t="n">
        <f aca="false">+$K$30+K63</f>
        <v>0</v>
      </c>
      <c r="L159" s="425" t="n">
        <f aca="false">+$L$30+L63</f>
        <v>0</v>
      </c>
      <c r="M159" s="425" t="n">
        <f aca="false">+$M$30+M63</f>
        <v>0</v>
      </c>
      <c r="O159" s="426" t="n">
        <f aca="false">+$O$30+O63</f>
        <v>0</v>
      </c>
    </row>
    <row r="160" customFormat="false" ht="28.5" hidden="false" customHeight="true" outlineLevel="0" collapsed="false">
      <c r="B160" s="424" t="str">
        <f aca="false">"per 31/12/"&amp;$M$44+1</f>
        <v>per 31/12/2015</v>
      </c>
      <c r="C160" s="424"/>
      <c r="D160" s="424"/>
      <c r="E160" s="424"/>
      <c r="F160" s="240"/>
      <c r="G160" s="425" t="n">
        <f aca="false">+$G$30+G64</f>
        <v>0</v>
      </c>
      <c r="H160" s="425" t="n">
        <f aca="false">+$H$30+H64</f>
        <v>0</v>
      </c>
      <c r="I160" s="425" t="n">
        <f aca="false">+$I$30+I64</f>
        <v>0</v>
      </c>
      <c r="J160" s="425" t="n">
        <f aca="false">+$J$30+J64</f>
        <v>0</v>
      </c>
      <c r="K160" s="425" t="n">
        <f aca="false">+$K$30+K64</f>
        <v>0</v>
      </c>
      <c r="L160" s="425" t="n">
        <f aca="false">+$L$30+L64</f>
        <v>0</v>
      </c>
      <c r="M160" s="425" t="n">
        <f aca="false">+$M$30+M64</f>
        <v>0</v>
      </c>
      <c r="O160" s="426" t="n">
        <f aca="false">+$O$30+O64</f>
        <v>0</v>
      </c>
    </row>
    <row r="161" customFormat="false" ht="28.5" hidden="false" customHeight="true" outlineLevel="0" collapsed="false">
      <c r="B161" s="424" t="str">
        <f aca="false">"per 31/12/"&amp;$M$44+2</f>
        <v>per 31/12/2016</v>
      </c>
      <c r="C161" s="424"/>
      <c r="D161" s="424"/>
      <c r="E161" s="424"/>
      <c r="F161" s="240"/>
      <c r="G161" s="425" t="n">
        <f aca="false">+$G$30+G65</f>
        <v>0</v>
      </c>
      <c r="H161" s="425" t="n">
        <f aca="false">+$H$30+H65</f>
        <v>0</v>
      </c>
      <c r="I161" s="425" t="n">
        <f aca="false">+$I$30+I65</f>
        <v>0</v>
      </c>
      <c r="J161" s="425" t="n">
        <f aca="false">+$J$30+J65</f>
        <v>0</v>
      </c>
      <c r="K161" s="425" t="n">
        <f aca="false">+$K$30+K65</f>
        <v>0</v>
      </c>
      <c r="L161" s="425" t="n">
        <f aca="false">+$L$30+L65</f>
        <v>0</v>
      </c>
      <c r="M161" s="425" t="n">
        <f aca="false">+$M$30+M65</f>
        <v>0</v>
      </c>
      <c r="O161" s="426" t="n">
        <f aca="false">+$O$30+O65</f>
        <v>0</v>
      </c>
    </row>
    <row r="162" customFormat="false" ht="28.5" hidden="false" customHeight="true" outlineLevel="0" collapsed="false">
      <c r="B162" s="424" t="str">
        <f aca="false">"per 31/12/"&amp;$M$44+3</f>
        <v>per 31/12/2017</v>
      </c>
      <c r="C162" s="424"/>
      <c r="D162" s="424"/>
      <c r="E162" s="424"/>
      <c r="F162" s="240"/>
      <c r="G162" s="425" t="n">
        <f aca="false">+$G$30+G66</f>
        <v>0</v>
      </c>
      <c r="H162" s="425" t="n">
        <f aca="false">+$H$30+H66</f>
        <v>0</v>
      </c>
      <c r="I162" s="425" t="n">
        <f aca="false">+$I$30+I66</f>
        <v>0</v>
      </c>
      <c r="J162" s="425" t="n">
        <f aca="false">+$J$30+J66</f>
        <v>0</v>
      </c>
      <c r="K162" s="425" t="n">
        <f aca="false">+$K$30+K66</f>
        <v>0</v>
      </c>
      <c r="L162" s="425" t="n">
        <f aca="false">+$L$30+L66</f>
        <v>0</v>
      </c>
      <c r="M162" s="425" t="n">
        <f aca="false">+$M$30+M66</f>
        <v>0</v>
      </c>
      <c r="O162" s="426" t="n">
        <f aca="false">+$O$30+O66</f>
        <v>0</v>
      </c>
    </row>
    <row r="163" customFormat="false" ht="28.5" hidden="false" customHeight="true" outlineLevel="0" collapsed="false">
      <c r="B163" s="424" t="str">
        <f aca="false">"per 31/12/"&amp;$M$44+4</f>
        <v>per 31/12/2018</v>
      </c>
      <c r="C163" s="424"/>
      <c r="D163" s="424"/>
      <c r="E163" s="424"/>
      <c r="F163" s="240"/>
      <c r="G163" s="425" t="n">
        <f aca="false">+$G$30+G67</f>
        <v>0</v>
      </c>
      <c r="H163" s="425" t="n">
        <f aca="false">+$H$30+H67</f>
        <v>0</v>
      </c>
      <c r="I163" s="425" t="n">
        <f aca="false">+$I$30+I67</f>
        <v>0</v>
      </c>
      <c r="J163" s="425" t="n">
        <f aca="false">+$J$30+J67</f>
        <v>0</v>
      </c>
      <c r="K163" s="425" t="n">
        <f aca="false">+$K$30+K67</f>
        <v>0</v>
      </c>
      <c r="L163" s="425" t="n">
        <f aca="false">+$L$30+L67</f>
        <v>0</v>
      </c>
      <c r="M163" s="425" t="n">
        <f aca="false">+$M$30+M67</f>
        <v>0</v>
      </c>
      <c r="O163" s="426" t="n">
        <f aca="false">+$O$30+O67</f>
        <v>0</v>
      </c>
    </row>
    <row r="164" customFormat="false" ht="28.5" hidden="false" customHeight="true" outlineLevel="0" collapsed="false">
      <c r="B164" s="424" t="str">
        <f aca="false">"per 31/12/"&amp;$M$44+5</f>
        <v>per 31/12/2019</v>
      </c>
      <c r="C164" s="424"/>
      <c r="D164" s="424"/>
      <c r="E164" s="424"/>
      <c r="F164" s="240"/>
      <c r="G164" s="425" t="n">
        <f aca="false">+$G$30+G68</f>
        <v>0</v>
      </c>
      <c r="H164" s="425" t="n">
        <f aca="false">+$H$30+H68</f>
        <v>0</v>
      </c>
      <c r="I164" s="425" t="n">
        <f aca="false">+$I$30+I68</f>
        <v>0</v>
      </c>
      <c r="J164" s="425" t="n">
        <f aca="false">+$J$30+J68</f>
        <v>0</v>
      </c>
      <c r="K164" s="425" t="n">
        <f aca="false">+$K$30+K68</f>
        <v>0</v>
      </c>
      <c r="L164" s="425" t="n">
        <f aca="false">+$L$30+L68</f>
        <v>0</v>
      </c>
      <c r="M164" s="425" t="n">
        <f aca="false">+$M$30+M68</f>
        <v>0</v>
      </c>
      <c r="O164" s="426" t="n">
        <f aca="false">+$O$30+O68</f>
        <v>0</v>
      </c>
    </row>
    <row r="165" customFormat="false" ht="28.5" hidden="false" customHeight="true" outlineLevel="0" collapsed="false">
      <c r="B165" s="424" t="str">
        <f aca="false">"per 31/12/"&amp;$M$44+6</f>
        <v>per 31/12/2020</v>
      </c>
      <c r="C165" s="424"/>
      <c r="D165" s="424"/>
      <c r="E165" s="424"/>
      <c r="F165" s="240"/>
      <c r="G165" s="425" t="n">
        <f aca="false">+$G$30+G69</f>
        <v>0</v>
      </c>
      <c r="H165" s="425" t="n">
        <f aca="false">+$H$30+H69</f>
        <v>0</v>
      </c>
      <c r="I165" s="425" t="n">
        <f aca="false">+$I$30+I69</f>
        <v>0</v>
      </c>
      <c r="J165" s="425" t="n">
        <f aca="false">+$J$30+J69</f>
        <v>0</v>
      </c>
      <c r="K165" s="425" t="n">
        <f aca="false">+$K$30+K69</f>
        <v>0</v>
      </c>
      <c r="L165" s="425" t="n">
        <f aca="false">+$L$30+L69</f>
        <v>0</v>
      </c>
      <c r="M165" s="425" t="n">
        <f aca="false">+$M$30+M69</f>
        <v>0</v>
      </c>
      <c r="O165" s="426" t="n">
        <f aca="false">+$O$30+O69</f>
        <v>0</v>
      </c>
    </row>
    <row r="166" customFormat="false" ht="30" hidden="false" customHeight="true" outlineLevel="0" collapsed="false">
      <c r="B166" s="422" t="s">
        <v>238</v>
      </c>
      <c r="C166" s="422"/>
      <c r="D166" s="422"/>
      <c r="E166" s="422"/>
      <c r="F166" s="240"/>
      <c r="G166" s="423"/>
      <c r="H166" s="423"/>
      <c r="I166" s="423"/>
      <c r="J166" s="423"/>
      <c r="K166" s="423"/>
      <c r="L166" s="423"/>
      <c r="M166" s="423"/>
      <c r="O166" s="423"/>
    </row>
    <row r="167" customFormat="false" ht="28.5" hidden="false" customHeight="true" outlineLevel="0" collapsed="false">
      <c r="B167" s="424" t="str">
        <f aca="false">"per 31/12/"&amp;$M$44</f>
        <v>per 31/12/2014</v>
      </c>
      <c r="C167" s="424"/>
      <c r="D167" s="424"/>
      <c r="E167" s="424"/>
      <c r="F167" s="240"/>
      <c r="G167" s="425" t="n">
        <f aca="false">+$G$31+G71</f>
        <v>0</v>
      </c>
      <c r="H167" s="425" t="n">
        <f aca="false">+$H$31+H71</f>
        <v>0</v>
      </c>
      <c r="I167" s="425" t="n">
        <f aca="false">+$I$31+I71</f>
        <v>0</v>
      </c>
      <c r="J167" s="425" t="n">
        <f aca="false">+$J$31+J71</f>
        <v>0</v>
      </c>
      <c r="K167" s="425" t="n">
        <f aca="false">+$K$31+K71</f>
        <v>0</v>
      </c>
      <c r="L167" s="425" t="n">
        <f aca="false">+$L$31+L71</f>
        <v>0</v>
      </c>
      <c r="M167" s="425" t="n">
        <f aca="false">+$M$31+M71</f>
        <v>0</v>
      </c>
      <c r="O167" s="426" t="n">
        <f aca="false">+$O$31+O71</f>
        <v>0</v>
      </c>
    </row>
    <row r="168" customFormat="false" ht="28.5" hidden="false" customHeight="true" outlineLevel="0" collapsed="false">
      <c r="B168" s="424" t="str">
        <f aca="false">"per 31/12/"&amp;$M$44+1</f>
        <v>per 31/12/2015</v>
      </c>
      <c r="C168" s="424"/>
      <c r="D168" s="424"/>
      <c r="E168" s="424"/>
      <c r="F168" s="240"/>
      <c r="G168" s="425" t="n">
        <f aca="false">+$G$31+G72</f>
        <v>0</v>
      </c>
      <c r="H168" s="425" t="n">
        <f aca="false">+$H$31+H72</f>
        <v>0</v>
      </c>
      <c r="I168" s="425" t="n">
        <f aca="false">+$I$31+I72</f>
        <v>0</v>
      </c>
      <c r="J168" s="425" t="n">
        <f aca="false">+$J$31+J72</f>
        <v>0</v>
      </c>
      <c r="K168" s="425" t="n">
        <f aca="false">+$K$31+K72</f>
        <v>0</v>
      </c>
      <c r="L168" s="425" t="n">
        <f aca="false">+$L$31+L72</f>
        <v>0</v>
      </c>
      <c r="M168" s="425" t="n">
        <f aca="false">+$M$31+M72</f>
        <v>0</v>
      </c>
      <c r="O168" s="426" t="n">
        <f aca="false">+$O$31+O72</f>
        <v>0</v>
      </c>
    </row>
    <row r="169" customFormat="false" ht="28.5" hidden="false" customHeight="true" outlineLevel="0" collapsed="false">
      <c r="B169" s="424" t="str">
        <f aca="false">"per 31/12/"&amp;$M$44+2</f>
        <v>per 31/12/2016</v>
      </c>
      <c r="C169" s="424"/>
      <c r="D169" s="424"/>
      <c r="E169" s="424"/>
      <c r="F169" s="240"/>
      <c r="G169" s="425" t="n">
        <f aca="false">+$G$31+G73</f>
        <v>0</v>
      </c>
      <c r="H169" s="425" t="n">
        <f aca="false">+$H$31+H73</f>
        <v>0</v>
      </c>
      <c r="I169" s="425" t="n">
        <f aca="false">+$I$31+I73</f>
        <v>0</v>
      </c>
      <c r="J169" s="425" t="n">
        <f aca="false">+$J$31+J73</f>
        <v>0</v>
      </c>
      <c r="K169" s="425" t="n">
        <f aca="false">+$K$31+K73</f>
        <v>0</v>
      </c>
      <c r="L169" s="425" t="n">
        <f aca="false">+$L$31+L73</f>
        <v>0</v>
      </c>
      <c r="M169" s="425" t="n">
        <f aca="false">+$M$31+M73</f>
        <v>0</v>
      </c>
      <c r="O169" s="426" t="n">
        <f aca="false">+$O$31+O73</f>
        <v>0</v>
      </c>
    </row>
    <row r="170" customFormat="false" ht="28.5" hidden="false" customHeight="true" outlineLevel="0" collapsed="false">
      <c r="B170" s="424" t="str">
        <f aca="false">"per 31/12/"&amp;$M$44+3</f>
        <v>per 31/12/2017</v>
      </c>
      <c r="C170" s="424"/>
      <c r="D170" s="424"/>
      <c r="E170" s="424"/>
      <c r="F170" s="240"/>
      <c r="G170" s="425" t="n">
        <f aca="false">+$G$31+G74</f>
        <v>0</v>
      </c>
      <c r="H170" s="425" t="n">
        <f aca="false">+$H$31+H74</f>
        <v>0</v>
      </c>
      <c r="I170" s="425" t="n">
        <f aca="false">+$I$31+I74</f>
        <v>0</v>
      </c>
      <c r="J170" s="425" t="n">
        <f aca="false">+$J$31+J74</f>
        <v>0</v>
      </c>
      <c r="K170" s="425" t="n">
        <f aca="false">+$K$31+K74</f>
        <v>0</v>
      </c>
      <c r="L170" s="425" t="n">
        <f aca="false">+$L$31+L74</f>
        <v>0</v>
      </c>
      <c r="M170" s="425" t="n">
        <f aca="false">+$M$31+M74</f>
        <v>0</v>
      </c>
      <c r="O170" s="426" t="n">
        <f aca="false">+$O$31+O74</f>
        <v>0</v>
      </c>
    </row>
    <row r="171" customFormat="false" ht="28.5" hidden="false" customHeight="true" outlineLevel="0" collapsed="false">
      <c r="B171" s="424" t="str">
        <f aca="false">"per 31/12/"&amp;$M$44+4</f>
        <v>per 31/12/2018</v>
      </c>
      <c r="C171" s="424"/>
      <c r="D171" s="424"/>
      <c r="E171" s="424"/>
      <c r="F171" s="240"/>
      <c r="G171" s="425" t="n">
        <f aca="false">+$G$31+G75</f>
        <v>0</v>
      </c>
      <c r="H171" s="425" t="n">
        <f aca="false">+$H$31+H75</f>
        <v>0</v>
      </c>
      <c r="I171" s="425" t="n">
        <f aca="false">+$I$31+I75</f>
        <v>0</v>
      </c>
      <c r="J171" s="425" t="n">
        <f aca="false">+$J$31+J75</f>
        <v>0</v>
      </c>
      <c r="K171" s="425" t="n">
        <f aca="false">+$K$31+K75</f>
        <v>0</v>
      </c>
      <c r="L171" s="425" t="n">
        <f aca="false">+$L$31+L75</f>
        <v>0</v>
      </c>
      <c r="M171" s="425" t="n">
        <f aca="false">+$M$31+M75</f>
        <v>0</v>
      </c>
      <c r="O171" s="426" t="n">
        <f aca="false">+$O$31+O75</f>
        <v>0</v>
      </c>
    </row>
    <row r="172" customFormat="false" ht="28.5" hidden="false" customHeight="true" outlineLevel="0" collapsed="false">
      <c r="B172" s="424" t="str">
        <f aca="false">"per 31/12/"&amp;$M$44+5</f>
        <v>per 31/12/2019</v>
      </c>
      <c r="C172" s="424"/>
      <c r="D172" s="424"/>
      <c r="E172" s="424"/>
      <c r="F172" s="240"/>
      <c r="G172" s="425" t="n">
        <f aca="false">+$G$31+G76</f>
        <v>0</v>
      </c>
      <c r="H172" s="425" t="n">
        <f aca="false">+$H$31+H76</f>
        <v>0</v>
      </c>
      <c r="I172" s="425" t="n">
        <f aca="false">+$I$31+I76</f>
        <v>0</v>
      </c>
      <c r="J172" s="425" t="n">
        <f aca="false">+$J$31+J76</f>
        <v>0</v>
      </c>
      <c r="K172" s="425" t="n">
        <f aca="false">+$K$31+K76</f>
        <v>0</v>
      </c>
      <c r="L172" s="425" t="n">
        <f aca="false">+$L$31+L76</f>
        <v>0</v>
      </c>
      <c r="M172" s="425" t="n">
        <f aca="false">+$M$31+M76</f>
        <v>0</v>
      </c>
      <c r="O172" s="426" t="n">
        <f aca="false">+$O$31+O76</f>
        <v>0</v>
      </c>
    </row>
    <row r="173" customFormat="false" ht="28.5" hidden="false" customHeight="true" outlineLevel="0" collapsed="false">
      <c r="B173" s="424" t="str">
        <f aca="false">"per 31/12/"&amp;$M$44+6</f>
        <v>per 31/12/2020</v>
      </c>
      <c r="C173" s="424"/>
      <c r="D173" s="424"/>
      <c r="E173" s="424"/>
      <c r="F173" s="240"/>
      <c r="G173" s="425" t="n">
        <f aca="false">+$G$31+G77</f>
        <v>0</v>
      </c>
      <c r="H173" s="425" t="n">
        <f aca="false">+$H$31+H77</f>
        <v>0</v>
      </c>
      <c r="I173" s="425" t="n">
        <f aca="false">+$I$31+I77</f>
        <v>0</v>
      </c>
      <c r="J173" s="425" t="n">
        <f aca="false">+$J$31+J77</f>
        <v>0</v>
      </c>
      <c r="K173" s="425" t="n">
        <f aca="false">+$K$31+K77</f>
        <v>0</v>
      </c>
      <c r="L173" s="425" t="n">
        <f aca="false">+$L$31+L77</f>
        <v>0</v>
      </c>
      <c r="M173" s="425" t="n">
        <f aca="false">+$M$31+M77</f>
        <v>0</v>
      </c>
      <c r="O173" s="426" t="n">
        <f aca="false">+$O$31+O77</f>
        <v>0</v>
      </c>
    </row>
    <row r="174" customFormat="false" ht="45" hidden="false" customHeight="true" outlineLevel="0" collapsed="false">
      <c r="B174" s="422" t="s">
        <v>354</v>
      </c>
      <c r="C174" s="422"/>
      <c r="D174" s="422"/>
      <c r="E174" s="422"/>
      <c r="F174" s="240"/>
      <c r="G174" s="423"/>
      <c r="H174" s="423"/>
      <c r="I174" s="423"/>
      <c r="J174" s="423"/>
      <c r="K174" s="423"/>
      <c r="L174" s="423"/>
      <c r="M174" s="423"/>
      <c r="O174" s="423"/>
    </row>
    <row r="175" customFormat="false" ht="28.5" hidden="false" customHeight="true" outlineLevel="0" collapsed="false">
      <c r="B175" s="424" t="str">
        <f aca="false">"per 31/12/"&amp;$M$44</f>
        <v>per 31/12/2014</v>
      </c>
      <c r="C175" s="424"/>
      <c r="D175" s="424"/>
      <c r="E175" s="424"/>
      <c r="F175" s="240"/>
      <c r="G175" s="425" t="n">
        <f aca="false">+$G$32+G79</f>
        <v>0</v>
      </c>
      <c r="H175" s="425" t="n">
        <f aca="false">+$H$32+H79</f>
        <v>0</v>
      </c>
      <c r="I175" s="425" t="n">
        <f aca="false">+$I$32+I79</f>
        <v>0</v>
      </c>
      <c r="J175" s="425" t="n">
        <f aca="false">+$J$32+J79</f>
        <v>0</v>
      </c>
      <c r="K175" s="425" t="n">
        <f aca="false">+$K$32+K79</f>
        <v>0</v>
      </c>
      <c r="L175" s="425" t="n">
        <f aca="false">+$L$32+L79</f>
        <v>0</v>
      </c>
      <c r="M175" s="425" t="n">
        <f aca="false">+$M$32+M79</f>
        <v>0</v>
      </c>
      <c r="O175" s="426" t="n">
        <f aca="false">+$O$32+O79</f>
        <v>0</v>
      </c>
    </row>
    <row r="176" customFormat="false" ht="28.5" hidden="false" customHeight="true" outlineLevel="0" collapsed="false">
      <c r="B176" s="424" t="str">
        <f aca="false">"per 31/12/"&amp;$M$44+1</f>
        <v>per 31/12/2015</v>
      </c>
      <c r="C176" s="424"/>
      <c r="D176" s="424"/>
      <c r="E176" s="424"/>
      <c r="F176" s="240"/>
      <c r="G176" s="425" t="n">
        <f aca="false">+$G$32+G80</f>
        <v>0</v>
      </c>
      <c r="H176" s="425" t="n">
        <f aca="false">+$H$32+H80</f>
        <v>0</v>
      </c>
      <c r="I176" s="425" t="n">
        <f aca="false">+$I$32+I80</f>
        <v>0</v>
      </c>
      <c r="J176" s="425" t="n">
        <f aca="false">+$J$32+J80</f>
        <v>0</v>
      </c>
      <c r="K176" s="425" t="n">
        <f aca="false">+$K$32+K80</f>
        <v>0</v>
      </c>
      <c r="L176" s="425" t="n">
        <f aca="false">+$L$32+L80</f>
        <v>0</v>
      </c>
      <c r="M176" s="425" t="n">
        <f aca="false">+$M$32+M80</f>
        <v>0</v>
      </c>
      <c r="O176" s="426" t="n">
        <f aca="false">+$O$32+O80</f>
        <v>0</v>
      </c>
    </row>
    <row r="177" customFormat="false" ht="28.5" hidden="false" customHeight="true" outlineLevel="0" collapsed="false">
      <c r="B177" s="424" t="str">
        <f aca="false">"per 31/12/"&amp;$M$44+2</f>
        <v>per 31/12/2016</v>
      </c>
      <c r="C177" s="424"/>
      <c r="D177" s="424"/>
      <c r="E177" s="424"/>
      <c r="F177" s="240"/>
      <c r="G177" s="425" t="n">
        <f aca="false">+$G$32+G81</f>
        <v>0</v>
      </c>
      <c r="H177" s="425" t="n">
        <f aca="false">+$H$32+H81</f>
        <v>0</v>
      </c>
      <c r="I177" s="425" t="n">
        <f aca="false">+$I$32+I81</f>
        <v>0</v>
      </c>
      <c r="J177" s="425" t="n">
        <f aca="false">+$J$32+J81</f>
        <v>0</v>
      </c>
      <c r="K177" s="425" t="n">
        <f aca="false">+$K$32+K81</f>
        <v>0</v>
      </c>
      <c r="L177" s="425" t="n">
        <f aca="false">+$L$32+L81</f>
        <v>0</v>
      </c>
      <c r="M177" s="425" t="n">
        <f aca="false">+$M$32+M81</f>
        <v>0</v>
      </c>
      <c r="O177" s="426" t="n">
        <f aca="false">+$O$32+O81</f>
        <v>0</v>
      </c>
    </row>
    <row r="178" customFormat="false" ht="28.5" hidden="false" customHeight="true" outlineLevel="0" collapsed="false">
      <c r="B178" s="424" t="str">
        <f aca="false">"per 31/12/"&amp;$M$44+3</f>
        <v>per 31/12/2017</v>
      </c>
      <c r="C178" s="424"/>
      <c r="D178" s="424"/>
      <c r="E178" s="424"/>
      <c r="F178" s="240"/>
      <c r="G178" s="425" t="n">
        <f aca="false">+$G$32+G82</f>
        <v>0</v>
      </c>
      <c r="H178" s="425" t="n">
        <f aca="false">+$H$32+H82</f>
        <v>0</v>
      </c>
      <c r="I178" s="425" t="n">
        <f aca="false">+$I$32+I82</f>
        <v>0</v>
      </c>
      <c r="J178" s="425" t="n">
        <f aca="false">+$J$32+J82</f>
        <v>0</v>
      </c>
      <c r="K178" s="425" t="n">
        <f aca="false">+$K$32+K82</f>
        <v>0</v>
      </c>
      <c r="L178" s="425" t="n">
        <f aca="false">+$L$32+L82</f>
        <v>0</v>
      </c>
      <c r="M178" s="425" t="n">
        <f aca="false">+$M$32+M82</f>
        <v>0</v>
      </c>
      <c r="O178" s="426" t="n">
        <f aca="false">+$O$32+O82</f>
        <v>0</v>
      </c>
    </row>
    <row r="179" customFormat="false" ht="28.5" hidden="false" customHeight="true" outlineLevel="0" collapsed="false">
      <c r="B179" s="424" t="str">
        <f aca="false">"per 31/12/"&amp;$M$44+4</f>
        <v>per 31/12/2018</v>
      </c>
      <c r="C179" s="424"/>
      <c r="D179" s="424"/>
      <c r="E179" s="424"/>
      <c r="F179" s="240"/>
      <c r="G179" s="425" t="n">
        <f aca="false">+$G$32+G83</f>
        <v>0</v>
      </c>
      <c r="H179" s="425" t="n">
        <f aca="false">+$H$32+H83</f>
        <v>0</v>
      </c>
      <c r="I179" s="425" t="n">
        <f aca="false">+$I$32+I83</f>
        <v>0</v>
      </c>
      <c r="J179" s="425" t="n">
        <f aca="false">+$J$32+J83</f>
        <v>0</v>
      </c>
      <c r="K179" s="425" t="n">
        <f aca="false">+$K$32+K83</f>
        <v>0</v>
      </c>
      <c r="L179" s="425" t="n">
        <f aca="false">+$L$32+L83</f>
        <v>0</v>
      </c>
      <c r="M179" s="425" t="n">
        <f aca="false">+$M$32+M83</f>
        <v>0</v>
      </c>
      <c r="O179" s="426" t="n">
        <f aca="false">+$O$32+O83</f>
        <v>0</v>
      </c>
    </row>
    <row r="180" customFormat="false" ht="28.5" hidden="false" customHeight="true" outlineLevel="0" collapsed="false">
      <c r="B180" s="424" t="str">
        <f aca="false">"per 31/12/"&amp;$M$44+5</f>
        <v>per 31/12/2019</v>
      </c>
      <c r="C180" s="424"/>
      <c r="D180" s="424"/>
      <c r="E180" s="424"/>
      <c r="F180" s="240"/>
      <c r="G180" s="425" t="n">
        <f aca="false">+$G$32+G84</f>
        <v>0</v>
      </c>
      <c r="H180" s="425" t="n">
        <f aca="false">+$H$32+H84</f>
        <v>0</v>
      </c>
      <c r="I180" s="425" t="n">
        <f aca="false">+$I$32+I84</f>
        <v>0</v>
      </c>
      <c r="J180" s="425" t="n">
        <f aca="false">+$J$32+J84</f>
        <v>0</v>
      </c>
      <c r="K180" s="425" t="n">
        <f aca="false">+$K$32+K84</f>
        <v>0</v>
      </c>
      <c r="L180" s="425" t="n">
        <f aca="false">+$L$32+L84</f>
        <v>0</v>
      </c>
      <c r="M180" s="425" t="n">
        <f aca="false">+$M$32+M84</f>
        <v>0</v>
      </c>
      <c r="O180" s="426" t="n">
        <f aca="false">+$O$32+O84</f>
        <v>0</v>
      </c>
    </row>
    <row r="181" customFormat="false" ht="28.5" hidden="false" customHeight="true" outlineLevel="0" collapsed="false">
      <c r="B181" s="424" t="str">
        <f aca="false">"per 31/12/"&amp;$M$44+6</f>
        <v>per 31/12/2020</v>
      </c>
      <c r="C181" s="424"/>
      <c r="D181" s="424"/>
      <c r="E181" s="424"/>
      <c r="F181" s="240"/>
      <c r="G181" s="425" t="n">
        <f aca="false">+$G$32+G85</f>
        <v>0</v>
      </c>
      <c r="H181" s="425" t="n">
        <f aca="false">+$H$32+H85</f>
        <v>0</v>
      </c>
      <c r="I181" s="425" t="n">
        <f aca="false">+$I$32+I85</f>
        <v>0</v>
      </c>
      <c r="J181" s="425" t="n">
        <f aca="false">+$J$32+J85</f>
        <v>0</v>
      </c>
      <c r="K181" s="425" t="n">
        <f aca="false">+$K$32+K85</f>
        <v>0</v>
      </c>
      <c r="L181" s="425" t="n">
        <f aca="false">+$L$32+L85</f>
        <v>0</v>
      </c>
      <c r="M181" s="425" t="n">
        <f aca="false">+$M$32+M85</f>
        <v>0</v>
      </c>
      <c r="O181" s="426" t="n">
        <f aca="false">+$O$32+O85</f>
        <v>0</v>
      </c>
    </row>
    <row r="182" customFormat="false" ht="33" hidden="false" customHeight="true" outlineLevel="0" collapsed="false">
      <c r="B182" s="422" t="s">
        <v>239</v>
      </c>
      <c r="C182" s="422"/>
      <c r="D182" s="422"/>
      <c r="E182" s="422"/>
      <c r="F182" s="240"/>
      <c r="G182" s="423"/>
      <c r="H182" s="423"/>
      <c r="I182" s="423"/>
      <c r="J182" s="423"/>
      <c r="K182" s="423"/>
      <c r="L182" s="423"/>
      <c r="M182" s="423"/>
      <c r="O182" s="423"/>
    </row>
    <row r="183" customFormat="false" ht="28.5" hidden="false" customHeight="true" outlineLevel="0" collapsed="false">
      <c r="B183" s="424" t="str">
        <f aca="false">"per 31/12/"&amp;$M$44</f>
        <v>per 31/12/2014</v>
      </c>
      <c r="C183" s="424"/>
      <c r="D183" s="424"/>
      <c r="E183" s="424"/>
      <c r="F183" s="240"/>
      <c r="G183" s="425" t="n">
        <f aca="false">+$G$33+G87</f>
        <v>0</v>
      </c>
      <c r="H183" s="425" t="n">
        <f aca="false">+$H$33+H87</f>
        <v>0</v>
      </c>
      <c r="I183" s="425" t="n">
        <f aca="false">+$I$33+I87</f>
        <v>0</v>
      </c>
      <c r="J183" s="425" t="n">
        <f aca="false">+$J$33+J87</f>
        <v>0</v>
      </c>
      <c r="K183" s="425" t="n">
        <f aca="false">+$K$33+K87</f>
        <v>0</v>
      </c>
      <c r="L183" s="425" t="n">
        <f aca="false">+$L$33+L87</f>
        <v>0</v>
      </c>
      <c r="M183" s="425" t="n">
        <f aca="false">+$M$33+M87</f>
        <v>0</v>
      </c>
      <c r="O183" s="426" t="n">
        <f aca="false">+$O$33+O87</f>
        <v>0</v>
      </c>
    </row>
    <row r="184" customFormat="false" ht="28.5" hidden="false" customHeight="true" outlineLevel="0" collapsed="false">
      <c r="B184" s="424" t="str">
        <f aca="false">"per 31/12/"&amp;$M$44+1</f>
        <v>per 31/12/2015</v>
      </c>
      <c r="C184" s="424"/>
      <c r="D184" s="424"/>
      <c r="E184" s="424"/>
      <c r="F184" s="240"/>
      <c r="G184" s="425" t="n">
        <f aca="false">+$G$33+G88</f>
        <v>0</v>
      </c>
      <c r="H184" s="425" t="n">
        <f aca="false">+$H$33+H88</f>
        <v>0</v>
      </c>
      <c r="I184" s="425" t="n">
        <f aca="false">+$I$33+I88</f>
        <v>0</v>
      </c>
      <c r="J184" s="425" t="n">
        <f aca="false">+$J$33+J88</f>
        <v>0</v>
      </c>
      <c r="K184" s="425" t="n">
        <f aca="false">+$K$33+K88</f>
        <v>0</v>
      </c>
      <c r="L184" s="425" t="n">
        <f aca="false">+$L$33+L88</f>
        <v>0</v>
      </c>
      <c r="M184" s="425" t="n">
        <f aca="false">+$M$33+M88</f>
        <v>0</v>
      </c>
      <c r="O184" s="426" t="n">
        <f aca="false">+$O$33+O88</f>
        <v>0</v>
      </c>
    </row>
    <row r="185" customFormat="false" ht="28.5" hidden="false" customHeight="true" outlineLevel="0" collapsed="false">
      <c r="B185" s="424" t="str">
        <f aca="false">"per 31/12/"&amp;$M$44+2</f>
        <v>per 31/12/2016</v>
      </c>
      <c r="C185" s="424"/>
      <c r="D185" s="424"/>
      <c r="E185" s="424"/>
      <c r="F185" s="240"/>
      <c r="G185" s="425" t="n">
        <f aca="false">+$G$33+G89</f>
        <v>0</v>
      </c>
      <c r="H185" s="425" t="n">
        <f aca="false">+$H$33+H89</f>
        <v>0</v>
      </c>
      <c r="I185" s="425" t="n">
        <f aca="false">+$I$33+I89</f>
        <v>0</v>
      </c>
      <c r="J185" s="425" t="n">
        <f aca="false">+$J$33+J89</f>
        <v>0</v>
      </c>
      <c r="K185" s="425" t="n">
        <f aca="false">+$K$33+K89</f>
        <v>0</v>
      </c>
      <c r="L185" s="425" t="n">
        <f aca="false">+$L$33+L89</f>
        <v>0</v>
      </c>
      <c r="M185" s="425" t="n">
        <f aca="false">+$M$33+M89</f>
        <v>0</v>
      </c>
      <c r="O185" s="426" t="n">
        <f aca="false">+$O$33+O89</f>
        <v>0</v>
      </c>
    </row>
    <row r="186" customFormat="false" ht="28.5" hidden="false" customHeight="true" outlineLevel="0" collapsed="false">
      <c r="B186" s="424" t="str">
        <f aca="false">"per 31/12/"&amp;$M$44+3</f>
        <v>per 31/12/2017</v>
      </c>
      <c r="C186" s="424"/>
      <c r="D186" s="424"/>
      <c r="E186" s="424"/>
      <c r="F186" s="240"/>
      <c r="G186" s="425" t="n">
        <f aca="false">+$G$33+G90</f>
        <v>0</v>
      </c>
      <c r="H186" s="425" t="n">
        <f aca="false">+$H$33+H90</f>
        <v>0</v>
      </c>
      <c r="I186" s="425" t="n">
        <f aca="false">+$I$33+I90</f>
        <v>0</v>
      </c>
      <c r="J186" s="425" t="n">
        <f aca="false">+$J$33+J90</f>
        <v>0</v>
      </c>
      <c r="K186" s="425" t="n">
        <f aca="false">+$K$33+K90</f>
        <v>0</v>
      </c>
      <c r="L186" s="425" t="n">
        <f aca="false">+$L$33+L90</f>
        <v>0</v>
      </c>
      <c r="M186" s="425" t="n">
        <f aca="false">+$M$33+M90</f>
        <v>0</v>
      </c>
      <c r="O186" s="426" t="n">
        <f aca="false">+$O$33+O90</f>
        <v>0</v>
      </c>
    </row>
    <row r="187" customFormat="false" ht="28.5" hidden="false" customHeight="true" outlineLevel="0" collapsed="false">
      <c r="B187" s="424" t="str">
        <f aca="false">"per 31/12/"&amp;$M$44+4</f>
        <v>per 31/12/2018</v>
      </c>
      <c r="C187" s="424"/>
      <c r="D187" s="424"/>
      <c r="E187" s="424"/>
      <c r="F187" s="240"/>
      <c r="G187" s="425" t="n">
        <f aca="false">+$G$33+G91</f>
        <v>0</v>
      </c>
      <c r="H187" s="425" t="n">
        <f aca="false">+$H$33+H91</f>
        <v>0</v>
      </c>
      <c r="I187" s="425" t="n">
        <f aca="false">+$I$33+I91</f>
        <v>0</v>
      </c>
      <c r="J187" s="425" t="n">
        <f aca="false">+$J$33+J91</f>
        <v>0</v>
      </c>
      <c r="K187" s="425" t="n">
        <f aca="false">+$K$33+K91</f>
        <v>0</v>
      </c>
      <c r="L187" s="425" t="n">
        <f aca="false">+$L$33+L91</f>
        <v>0</v>
      </c>
      <c r="M187" s="425" t="n">
        <f aca="false">+$M$33+M91</f>
        <v>0</v>
      </c>
      <c r="O187" s="426" t="n">
        <f aca="false">+$O$33+O91</f>
        <v>0</v>
      </c>
    </row>
    <row r="188" customFormat="false" ht="28.5" hidden="false" customHeight="true" outlineLevel="0" collapsed="false">
      <c r="B188" s="424" t="str">
        <f aca="false">"per 31/12/"&amp;$M$44+5</f>
        <v>per 31/12/2019</v>
      </c>
      <c r="C188" s="424"/>
      <c r="D188" s="424"/>
      <c r="E188" s="424"/>
      <c r="F188" s="240"/>
      <c r="G188" s="425" t="n">
        <f aca="false">+$G$33+G92</f>
        <v>0</v>
      </c>
      <c r="H188" s="425" t="n">
        <f aca="false">+$H$33+H92</f>
        <v>0</v>
      </c>
      <c r="I188" s="425" t="n">
        <f aca="false">+$I$33+I92</f>
        <v>0</v>
      </c>
      <c r="J188" s="425" t="n">
        <f aca="false">+$J$33+J92</f>
        <v>0</v>
      </c>
      <c r="K188" s="425" t="n">
        <f aca="false">+$K$33+K92</f>
        <v>0</v>
      </c>
      <c r="L188" s="425" t="n">
        <f aca="false">+$L$33+L92</f>
        <v>0</v>
      </c>
      <c r="M188" s="425" t="n">
        <f aca="false">+$M$33+M92</f>
        <v>0</v>
      </c>
      <c r="O188" s="426" t="n">
        <f aca="false">+$O$33+O92</f>
        <v>0</v>
      </c>
    </row>
    <row r="189" customFormat="false" ht="28.5" hidden="false" customHeight="true" outlineLevel="0" collapsed="false">
      <c r="B189" s="424" t="str">
        <f aca="false">"per 31/12/"&amp;$M$44+6</f>
        <v>per 31/12/2020</v>
      </c>
      <c r="C189" s="424"/>
      <c r="D189" s="424"/>
      <c r="E189" s="424"/>
      <c r="F189" s="240"/>
      <c r="G189" s="425" t="n">
        <f aca="false">+$G$33+G93</f>
        <v>0</v>
      </c>
      <c r="H189" s="425" t="n">
        <f aca="false">+$H$33+H93</f>
        <v>0</v>
      </c>
      <c r="I189" s="425" t="n">
        <f aca="false">+$I$33+I93</f>
        <v>0</v>
      </c>
      <c r="J189" s="425" t="n">
        <f aca="false">+$J$33+J93</f>
        <v>0</v>
      </c>
      <c r="K189" s="425" t="n">
        <f aca="false">+$K$33+K93</f>
        <v>0</v>
      </c>
      <c r="L189" s="425" t="n">
        <f aca="false">+$L$33+L93</f>
        <v>0</v>
      </c>
      <c r="M189" s="425" t="n">
        <f aca="false">+$M$33+M93</f>
        <v>0</v>
      </c>
      <c r="O189" s="426" t="n">
        <f aca="false">+$O$33+O93</f>
        <v>0</v>
      </c>
    </row>
    <row r="190" customFormat="false" ht="26.25" hidden="false" customHeight="true" outlineLevel="0" collapsed="false">
      <c r="B190" s="422" t="s">
        <v>240</v>
      </c>
      <c r="C190" s="422"/>
      <c r="D190" s="422"/>
      <c r="E190" s="422"/>
      <c r="F190" s="240"/>
      <c r="G190" s="423"/>
      <c r="H190" s="423"/>
      <c r="I190" s="423"/>
      <c r="J190" s="423"/>
      <c r="K190" s="423"/>
      <c r="L190" s="423"/>
      <c r="M190" s="423"/>
      <c r="O190" s="423"/>
    </row>
    <row r="191" customFormat="false" ht="28.5" hidden="false" customHeight="true" outlineLevel="0" collapsed="false">
      <c r="B191" s="424" t="str">
        <f aca="false">"per 31/12/"&amp;$M$44</f>
        <v>per 31/12/2014</v>
      </c>
      <c r="C191" s="424"/>
      <c r="D191" s="424"/>
      <c r="E191" s="424"/>
      <c r="F191" s="240"/>
      <c r="G191" s="425" t="n">
        <f aca="false">+$G$34+G95</f>
        <v>0</v>
      </c>
      <c r="H191" s="425" t="n">
        <f aca="false">+$H$34+H95</f>
        <v>0</v>
      </c>
      <c r="I191" s="425" t="n">
        <f aca="false">+$I$34+I95</f>
        <v>0</v>
      </c>
      <c r="J191" s="425" t="n">
        <f aca="false">+$J$34+J95</f>
        <v>0</v>
      </c>
      <c r="K191" s="425" t="n">
        <f aca="false">+$K$34+K95</f>
        <v>0</v>
      </c>
      <c r="L191" s="425" t="n">
        <f aca="false">+$L$34+L95</f>
        <v>0</v>
      </c>
      <c r="M191" s="425" t="n">
        <f aca="false">+$M$34+M95</f>
        <v>0</v>
      </c>
      <c r="O191" s="426" t="n">
        <f aca="false">+$O$34+O95</f>
        <v>0</v>
      </c>
    </row>
    <row r="192" customFormat="false" ht="28.5" hidden="false" customHeight="true" outlineLevel="0" collapsed="false">
      <c r="B192" s="424" t="str">
        <f aca="false">"per 31/12/"&amp;$M$44+1</f>
        <v>per 31/12/2015</v>
      </c>
      <c r="C192" s="424"/>
      <c r="D192" s="424"/>
      <c r="E192" s="424"/>
      <c r="F192" s="240"/>
      <c r="G192" s="425" t="n">
        <f aca="false">+$G$34+G96</f>
        <v>0</v>
      </c>
      <c r="H192" s="425" t="n">
        <f aca="false">+$H$34+H96</f>
        <v>0</v>
      </c>
      <c r="I192" s="425" t="n">
        <f aca="false">+$I$34+I96</f>
        <v>0</v>
      </c>
      <c r="J192" s="425" t="n">
        <f aca="false">+$J$34+J96</f>
        <v>0</v>
      </c>
      <c r="K192" s="425" t="n">
        <f aca="false">+$K$34+K96</f>
        <v>0</v>
      </c>
      <c r="L192" s="425" t="n">
        <f aca="false">+$L$34+L96</f>
        <v>0</v>
      </c>
      <c r="M192" s="425" t="n">
        <f aca="false">+$M$34+M96</f>
        <v>0</v>
      </c>
      <c r="O192" s="426" t="n">
        <f aca="false">+$O$34+O96</f>
        <v>0</v>
      </c>
    </row>
    <row r="193" customFormat="false" ht="28.5" hidden="false" customHeight="true" outlineLevel="0" collapsed="false">
      <c r="B193" s="424" t="str">
        <f aca="false">"per 31/12/"&amp;$M$44+2</f>
        <v>per 31/12/2016</v>
      </c>
      <c r="C193" s="424"/>
      <c r="D193" s="424"/>
      <c r="E193" s="424"/>
      <c r="F193" s="240"/>
      <c r="G193" s="425" t="n">
        <f aca="false">+$G$34+G97</f>
        <v>0</v>
      </c>
      <c r="H193" s="425" t="n">
        <f aca="false">+$H$34+H97</f>
        <v>0</v>
      </c>
      <c r="I193" s="425" t="n">
        <f aca="false">+$I$34+I97</f>
        <v>0</v>
      </c>
      <c r="J193" s="425" t="n">
        <f aca="false">+$J$34+J97</f>
        <v>0</v>
      </c>
      <c r="K193" s="425" t="n">
        <f aca="false">+$K$34+K97</f>
        <v>0</v>
      </c>
      <c r="L193" s="425" t="n">
        <f aca="false">+$L$34+L97</f>
        <v>0</v>
      </c>
      <c r="M193" s="425" t="n">
        <f aca="false">+$M$34+M97</f>
        <v>0</v>
      </c>
      <c r="O193" s="426" t="n">
        <f aca="false">+$O$34+O97</f>
        <v>0</v>
      </c>
    </row>
    <row r="194" customFormat="false" ht="28.5" hidden="false" customHeight="true" outlineLevel="0" collapsed="false">
      <c r="B194" s="424" t="str">
        <f aca="false">"per 31/12/"&amp;$M$44+3</f>
        <v>per 31/12/2017</v>
      </c>
      <c r="C194" s="424"/>
      <c r="D194" s="424"/>
      <c r="E194" s="424"/>
      <c r="F194" s="240"/>
      <c r="G194" s="425" t="n">
        <f aca="false">+$G$34+G98</f>
        <v>0</v>
      </c>
      <c r="H194" s="425" t="n">
        <f aca="false">+$H$34+H98</f>
        <v>0</v>
      </c>
      <c r="I194" s="425" t="n">
        <f aca="false">+$I$34+I98</f>
        <v>0</v>
      </c>
      <c r="J194" s="425" t="n">
        <f aca="false">+$J$34+J98</f>
        <v>0</v>
      </c>
      <c r="K194" s="425" t="n">
        <f aca="false">+$K$34+K98</f>
        <v>0</v>
      </c>
      <c r="L194" s="425" t="n">
        <f aca="false">+$L$34+L98</f>
        <v>0</v>
      </c>
      <c r="M194" s="425" t="n">
        <f aca="false">+$M$34+M98</f>
        <v>0</v>
      </c>
      <c r="O194" s="426" t="n">
        <f aca="false">+$O$34+O98</f>
        <v>0</v>
      </c>
    </row>
    <row r="195" customFormat="false" ht="28.5" hidden="false" customHeight="true" outlineLevel="0" collapsed="false">
      <c r="B195" s="424" t="str">
        <f aca="false">"per 31/12/"&amp;$M$44+4</f>
        <v>per 31/12/2018</v>
      </c>
      <c r="C195" s="424"/>
      <c r="D195" s="424"/>
      <c r="E195" s="424"/>
      <c r="F195" s="240"/>
      <c r="G195" s="425" t="n">
        <f aca="false">+$G$34+G99</f>
        <v>0</v>
      </c>
      <c r="H195" s="425" t="n">
        <f aca="false">+$H$34+H99</f>
        <v>0</v>
      </c>
      <c r="I195" s="425" t="n">
        <f aca="false">+$I$34+I99</f>
        <v>0</v>
      </c>
      <c r="J195" s="425" t="n">
        <f aca="false">+$J$34+J99</f>
        <v>0</v>
      </c>
      <c r="K195" s="425" t="n">
        <f aca="false">+$K$34+K99</f>
        <v>0</v>
      </c>
      <c r="L195" s="425" t="n">
        <f aca="false">+$L$34+L99</f>
        <v>0</v>
      </c>
      <c r="M195" s="425" t="n">
        <f aca="false">+$M$34+M99</f>
        <v>0</v>
      </c>
      <c r="O195" s="426" t="n">
        <f aca="false">+$O$34+O99</f>
        <v>0</v>
      </c>
    </row>
    <row r="196" customFormat="false" ht="28.5" hidden="false" customHeight="true" outlineLevel="0" collapsed="false">
      <c r="B196" s="424" t="str">
        <f aca="false">"per 31/12/"&amp;$M$44+5</f>
        <v>per 31/12/2019</v>
      </c>
      <c r="C196" s="424"/>
      <c r="D196" s="424"/>
      <c r="E196" s="424"/>
      <c r="F196" s="240"/>
      <c r="G196" s="425" t="n">
        <f aca="false">+$G$34+G100</f>
        <v>0</v>
      </c>
      <c r="H196" s="425" t="n">
        <f aca="false">+$H$34+H100</f>
        <v>0</v>
      </c>
      <c r="I196" s="425" t="n">
        <f aca="false">+$I$34+I100</f>
        <v>0</v>
      </c>
      <c r="J196" s="425" t="n">
        <f aca="false">+$J$34+J100</f>
        <v>0</v>
      </c>
      <c r="K196" s="425" t="n">
        <f aca="false">+$K$34+K100</f>
        <v>0</v>
      </c>
      <c r="L196" s="425" t="n">
        <f aca="false">+$L$34+L100</f>
        <v>0</v>
      </c>
      <c r="M196" s="425" t="n">
        <f aca="false">+$M$34+M100</f>
        <v>0</v>
      </c>
      <c r="O196" s="426" t="n">
        <f aca="false">+$O$34+O100</f>
        <v>0</v>
      </c>
    </row>
    <row r="197" customFormat="false" ht="28.5" hidden="false" customHeight="true" outlineLevel="0" collapsed="false">
      <c r="B197" s="424" t="str">
        <f aca="false">"per 31/12/"&amp;$M$44+6</f>
        <v>per 31/12/2020</v>
      </c>
      <c r="C197" s="424"/>
      <c r="D197" s="424"/>
      <c r="E197" s="424"/>
      <c r="F197" s="240"/>
      <c r="G197" s="425" t="n">
        <f aca="false">+$G$34+G101</f>
        <v>0</v>
      </c>
      <c r="H197" s="425" t="n">
        <f aca="false">+$H$34+H101</f>
        <v>0</v>
      </c>
      <c r="I197" s="425" t="n">
        <f aca="false">+$I$34+I101</f>
        <v>0</v>
      </c>
      <c r="J197" s="425" t="n">
        <f aca="false">+$J$34+J101</f>
        <v>0</v>
      </c>
      <c r="K197" s="425" t="n">
        <f aca="false">+$K$34+K101</f>
        <v>0</v>
      </c>
      <c r="L197" s="425" t="n">
        <f aca="false">+$L$34+L101</f>
        <v>0</v>
      </c>
      <c r="M197" s="425" t="n">
        <f aca="false">+$M$34+M101</f>
        <v>0</v>
      </c>
      <c r="O197" s="426" t="n">
        <f aca="false">+$O$34+O101</f>
        <v>0</v>
      </c>
    </row>
    <row r="198" customFormat="false" ht="28.5" hidden="false" customHeight="true" outlineLevel="0" collapsed="false">
      <c r="B198" s="422" t="s">
        <v>241</v>
      </c>
      <c r="C198" s="422"/>
      <c r="D198" s="422"/>
      <c r="E198" s="422"/>
      <c r="F198" s="240"/>
      <c r="G198" s="423"/>
      <c r="H198" s="423"/>
      <c r="I198" s="423"/>
      <c r="J198" s="423"/>
      <c r="K198" s="423"/>
      <c r="L198" s="423"/>
      <c r="M198" s="423"/>
      <c r="O198" s="423"/>
    </row>
    <row r="199" customFormat="false" ht="28.5" hidden="false" customHeight="true" outlineLevel="0" collapsed="false">
      <c r="B199" s="424" t="str">
        <f aca="false">"per 31/12/"&amp;$M$44</f>
        <v>per 31/12/2014</v>
      </c>
      <c r="C199" s="424"/>
      <c r="D199" s="424"/>
      <c r="E199" s="424"/>
      <c r="F199" s="240"/>
      <c r="G199" s="425" t="n">
        <f aca="false">+$G$35+G103</f>
        <v>0</v>
      </c>
      <c r="H199" s="425" t="n">
        <f aca="false">+$H$35+H103</f>
        <v>0</v>
      </c>
      <c r="I199" s="425" t="n">
        <f aca="false">+$I$35+I103</f>
        <v>0</v>
      </c>
      <c r="J199" s="425" t="n">
        <f aca="false">+$J$35+J103</f>
        <v>0</v>
      </c>
      <c r="K199" s="425" t="n">
        <f aca="false">+$K$35+K103</f>
        <v>0</v>
      </c>
      <c r="L199" s="425" t="n">
        <f aca="false">+$L$35+L103</f>
        <v>0</v>
      </c>
      <c r="M199" s="425" t="n">
        <f aca="false">+$M$35+M103</f>
        <v>0</v>
      </c>
      <c r="O199" s="426" t="n">
        <f aca="false">+$O$35+O103</f>
        <v>0</v>
      </c>
    </row>
    <row r="200" customFormat="false" ht="28.5" hidden="false" customHeight="true" outlineLevel="0" collapsed="false">
      <c r="B200" s="424" t="str">
        <f aca="false">"per 31/12/"&amp;$M$44+1</f>
        <v>per 31/12/2015</v>
      </c>
      <c r="C200" s="424"/>
      <c r="D200" s="424"/>
      <c r="E200" s="424"/>
      <c r="F200" s="240"/>
      <c r="G200" s="425" t="n">
        <f aca="false">+$G$35+G104</f>
        <v>0</v>
      </c>
      <c r="H200" s="425" t="n">
        <f aca="false">+$H$35+H104</f>
        <v>0</v>
      </c>
      <c r="I200" s="425" t="n">
        <f aca="false">+$I$35+I104</f>
        <v>0</v>
      </c>
      <c r="J200" s="425" t="n">
        <f aca="false">+$J$35+J104</f>
        <v>0</v>
      </c>
      <c r="K200" s="425" t="n">
        <f aca="false">+$K$35+K104</f>
        <v>0</v>
      </c>
      <c r="L200" s="425" t="n">
        <f aca="false">+$L$35+L104</f>
        <v>0</v>
      </c>
      <c r="M200" s="425" t="n">
        <f aca="false">+$M$35+M104</f>
        <v>0</v>
      </c>
      <c r="O200" s="426" t="n">
        <f aca="false">+$O$35+O104</f>
        <v>0</v>
      </c>
    </row>
    <row r="201" customFormat="false" ht="28.5" hidden="false" customHeight="true" outlineLevel="0" collapsed="false">
      <c r="B201" s="424" t="str">
        <f aca="false">"per 31/12/"&amp;$M$44+2</f>
        <v>per 31/12/2016</v>
      </c>
      <c r="C201" s="424"/>
      <c r="D201" s="424"/>
      <c r="E201" s="424"/>
      <c r="F201" s="240"/>
      <c r="G201" s="425" t="n">
        <f aca="false">+$G$35+G105</f>
        <v>0</v>
      </c>
      <c r="H201" s="425" t="n">
        <f aca="false">+$H$35+H105</f>
        <v>0</v>
      </c>
      <c r="I201" s="425" t="n">
        <f aca="false">+$I$35+I105</f>
        <v>0</v>
      </c>
      <c r="J201" s="425" t="n">
        <f aca="false">+$J$35+J105</f>
        <v>0</v>
      </c>
      <c r="K201" s="425" t="n">
        <f aca="false">+$K$35+K105</f>
        <v>0</v>
      </c>
      <c r="L201" s="425" t="n">
        <f aca="false">+$L$35+L105</f>
        <v>0</v>
      </c>
      <c r="M201" s="425" t="n">
        <f aca="false">+$M$35+M105</f>
        <v>0</v>
      </c>
      <c r="O201" s="426" t="n">
        <f aca="false">+$O$35+O105</f>
        <v>0</v>
      </c>
    </row>
    <row r="202" customFormat="false" ht="28.5" hidden="false" customHeight="true" outlineLevel="0" collapsed="false">
      <c r="B202" s="424" t="str">
        <f aca="false">"per 31/12/"&amp;$M$44+3</f>
        <v>per 31/12/2017</v>
      </c>
      <c r="C202" s="424"/>
      <c r="D202" s="424"/>
      <c r="E202" s="424"/>
      <c r="F202" s="240"/>
      <c r="G202" s="425" t="n">
        <f aca="false">+$G$35+G106</f>
        <v>0</v>
      </c>
      <c r="H202" s="425" t="n">
        <f aca="false">+$H$35+H106</f>
        <v>0</v>
      </c>
      <c r="I202" s="425" t="n">
        <f aca="false">+$I$35+I106</f>
        <v>0</v>
      </c>
      <c r="J202" s="425" t="n">
        <f aca="false">+$J$35+J106</f>
        <v>0</v>
      </c>
      <c r="K202" s="425" t="n">
        <f aca="false">+$K$35+K106</f>
        <v>0</v>
      </c>
      <c r="L202" s="425" t="n">
        <f aca="false">+$L$35+L106</f>
        <v>0</v>
      </c>
      <c r="M202" s="425" t="n">
        <f aca="false">+$M$35+M106</f>
        <v>0</v>
      </c>
      <c r="O202" s="426" t="n">
        <f aca="false">+$O$35+O106</f>
        <v>0</v>
      </c>
    </row>
    <row r="203" customFormat="false" ht="28.5" hidden="false" customHeight="true" outlineLevel="0" collapsed="false">
      <c r="B203" s="424" t="str">
        <f aca="false">"per 31/12/"&amp;$M$44+4</f>
        <v>per 31/12/2018</v>
      </c>
      <c r="C203" s="424"/>
      <c r="D203" s="424"/>
      <c r="E203" s="424"/>
      <c r="F203" s="240"/>
      <c r="G203" s="425" t="n">
        <f aca="false">+$G$35+G107</f>
        <v>0</v>
      </c>
      <c r="H203" s="425" t="n">
        <f aca="false">+$H$35+H107</f>
        <v>0</v>
      </c>
      <c r="I203" s="425" t="n">
        <f aca="false">+$I$35+I107</f>
        <v>0</v>
      </c>
      <c r="J203" s="425" t="n">
        <f aca="false">+$J$35+J107</f>
        <v>0</v>
      </c>
      <c r="K203" s="425" t="n">
        <f aca="false">+$K$35+K107</f>
        <v>0</v>
      </c>
      <c r="L203" s="425" t="n">
        <f aca="false">+$L$35+L107</f>
        <v>0</v>
      </c>
      <c r="M203" s="425" t="n">
        <f aca="false">+$M$35+M107</f>
        <v>0</v>
      </c>
      <c r="O203" s="426" t="n">
        <f aca="false">+$O$35+O107</f>
        <v>0</v>
      </c>
    </row>
    <row r="204" customFormat="false" ht="28.5" hidden="false" customHeight="true" outlineLevel="0" collapsed="false">
      <c r="B204" s="424" t="str">
        <f aca="false">"per 31/12/"&amp;$M$44+5</f>
        <v>per 31/12/2019</v>
      </c>
      <c r="C204" s="424"/>
      <c r="D204" s="424"/>
      <c r="E204" s="424"/>
      <c r="F204" s="240"/>
      <c r="G204" s="425" t="n">
        <f aca="false">+$G$35+G108</f>
        <v>0</v>
      </c>
      <c r="H204" s="425" t="n">
        <f aca="false">+$H$35+H108</f>
        <v>0</v>
      </c>
      <c r="I204" s="425" t="n">
        <f aca="false">+$I$35+I108</f>
        <v>0</v>
      </c>
      <c r="J204" s="425" t="n">
        <f aca="false">+$J$35+J108</f>
        <v>0</v>
      </c>
      <c r="K204" s="425" t="n">
        <f aca="false">+$K$35+K108</f>
        <v>0</v>
      </c>
      <c r="L204" s="425" t="n">
        <f aca="false">+$L$35+L108</f>
        <v>0</v>
      </c>
      <c r="M204" s="425" t="n">
        <f aca="false">+$M$35+M108</f>
        <v>0</v>
      </c>
      <c r="O204" s="426" t="n">
        <f aca="false">+$O$35+O108</f>
        <v>0</v>
      </c>
    </row>
    <row r="205" customFormat="false" ht="28.5" hidden="false" customHeight="true" outlineLevel="0" collapsed="false">
      <c r="B205" s="424" t="str">
        <f aca="false">"per 31/12/"&amp;$M$44+6</f>
        <v>per 31/12/2020</v>
      </c>
      <c r="C205" s="424"/>
      <c r="D205" s="424"/>
      <c r="E205" s="424"/>
      <c r="F205" s="240"/>
      <c r="G205" s="425" t="n">
        <f aca="false">+$G$35+G109</f>
        <v>0</v>
      </c>
      <c r="H205" s="425" t="n">
        <f aca="false">+$H$35+H109</f>
        <v>0</v>
      </c>
      <c r="I205" s="425" t="n">
        <f aca="false">+$I$35+I109</f>
        <v>0</v>
      </c>
      <c r="J205" s="425" t="n">
        <f aca="false">+$J$35+J109</f>
        <v>0</v>
      </c>
      <c r="K205" s="425" t="n">
        <f aca="false">+$K$35+K109</f>
        <v>0</v>
      </c>
      <c r="L205" s="425" t="n">
        <f aca="false">+$L$35+L109</f>
        <v>0</v>
      </c>
      <c r="M205" s="425" t="n">
        <f aca="false">+$M$35+M109</f>
        <v>0</v>
      </c>
      <c r="O205" s="426" t="n">
        <f aca="false">+$O$35+O109</f>
        <v>0</v>
      </c>
    </row>
    <row r="206" customFormat="false" ht="33" hidden="false" customHeight="true" outlineLevel="0" collapsed="false">
      <c r="B206" s="422" t="s">
        <v>242</v>
      </c>
      <c r="C206" s="422"/>
      <c r="D206" s="422"/>
      <c r="E206" s="422"/>
      <c r="F206" s="240"/>
      <c r="G206" s="423"/>
      <c r="H206" s="423"/>
      <c r="I206" s="423"/>
      <c r="J206" s="423"/>
      <c r="K206" s="423"/>
      <c r="L206" s="423"/>
      <c r="M206" s="423"/>
      <c r="O206" s="423"/>
    </row>
    <row r="207" customFormat="false" ht="28.5" hidden="false" customHeight="true" outlineLevel="0" collapsed="false">
      <c r="B207" s="424" t="str">
        <f aca="false">"per 31/12/"&amp;$M$44</f>
        <v>per 31/12/2014</v>
      </c>
      <c r="C207" s="424"/>
      <c r="D207" s="424"/>
      <c r="E207" s="424"/>
      <c r="F207" s="240"/>
      <c r="G207" s="425" t="n">
        <f aca="false">+$G$36+G111</f>
        <v>0</v>
      </c>
      <c r="H207" s="425" t="n">
        <f aca="false">+$H$36+H111</f>
        <v>0</v>
      </c>
      <c r="I207" s="425" t="n">
        <f aca="false">+$I$36+I111</f>
        <v>0</v>
      </c>
      <c r="J207" s="425" t="n">
        <f aca="false">+$J$36+J111</f>
        <v>0</v>
      </c>
      <c r="K207" s="425" t="n">
        <f aca="false">+$K$36+K111</f>
        <v>0</v>
      </c>
      <c r="L207" s="425" t="n">
        <f aca="false">+$L$36+L111</f>
        <v>0</v>
      </c>
      <c r="M207" s="425" t="n">
        <f aca="false">+$M$36+M111</f>
        <v>0</v>
      </c>
      <c r="O207" s="426" t="n">
        <f aca="false">+$O$36+O111</f>
        <v>0</v>
      </c>
    </row>
    <row r="208" customFormat="false" ht="28.5" hidden="false" customHeight="true" outlineLevel="0" collapsed="false">
      <c r="B208" s="424" t="str">
        <f aca="false">"per 31/12/"&amp;$M$44+1</f>
        <v>per 31/12/2015</v>
      </c>
      <c r="C208" s="424"/>
      <c r="D208" s="424"/>
      <c r="E208" s="424"/>
      <c r="F208" s="240"/>
      <c r="G208" s="425" t="n">
        <f aca="false">+$G$36+G112</f>
        <v>0</v>
      </c>
      <c r="H208" s="425" t="n">
        <f aca="false">+$H$36+H112</f>
        <v>0</v>
      </c>
      <c r="I208" s="425" t="n">
        <f aca="false">+$I$36+I112</f>
        <v>0</v>
      </c>
      <c r="J208" s="425" t="n">
        <f aca="false">+$J$36+J112</f>
        <v>0</v>
      </c>
      <c r="K208" s="425" t="n">
        <f aca="false">+$K$36+K112</f>
        <v>0</v>
      </c>
      <c r="L208" s="425" t="n">
        <f aca="false">+$L$36+L112</f>
        <v>0</v>
      </c>
      <c r="M208" s="425" t="n">
        <f aca="false">+$M$36+M112</f>
        <v>0</v>
      </c>
      <c r="O208" s="426" t="n">
        <f aca="false">+$O$36+O112</f>
        <v>0</v>
      </c>
    </row>
    <row r="209" customFormat="false" ht="28.5" hidden="false" customHeight="true" outlineLevel="0" collapsed="false">
      <c r="B209" s="424" t="str">
        <f aca="false">"per 31/12/"&amp;$M$44+2</f>
        <v>per 31/12/2016</v>
      </c>
      <c r="C209" s="424"/>
      <c r="D209" s="424"/>
      <c r="E209" s="424"/>
      <c r="F209" s="240"/>
      <c r="G209" s="425" t="n">
        <f aca="false">+$G$36+G113</f>
        <v>0</v>
      </c>
      <c r="H209" s="425" t="n">
        <f aca="false">+$H$36+H113</f>
        <v>0</v>
      </c>
      <c r="I209" s="425" t="n">
        <f aca="false">+$I$36+I113</f>
        <v>0</v>
      </c>
      <c r="J209" s="425" t="n">
        <f aca="false">+$J$36+J113</f>
        <v>0</v>
      </c>
      <c r="K209" s="425" t="n">
        <f aca="false">+$K$36+K113</f>
        <v>0</v>
      </c>
      <c r="L209" s="425" t="n">
        <f aca="false">+$L$36+L113</f>
        <v>0</v>
      </c>
      <c r="M209" s="425" t="n">
        <f aca="false">+$M$36+M113</f>
        <v>0</v>
      </c>
      <c r="O209" s="426" t="n">
        <f aca="false">+$O$36+O113</f>
        <v>0</v>
      </c>
    </row>
    <row r="210" customFormat="false" ht="28.5" hidden="false" customHeight="true" outlineLevel="0" collapsed="false">
      <c r="B210" s="424" t="str">
        <f aca="false">"per 31/12/"&amp;$M$44+3</f>
        <v>per 31/12/2017</v>
      </c>
      <c r="C210" s="424"/>
      <c r="D210" s="424"/>
      <c r="E210" s="424"/>
      <c r="F210" s="240"/>
      <c r="G210" s="425" t="n">
        <f aca="false">+$G$36+G114</f>
        <v>0</v>
      </c>
      <c r="H210" s="425" t="n">
        <f aca="false">+$H$36+H114</f>
        <v>0</v>
      </c>
      <c r="I210" s="425" t="n">
        <f aca="false">+$I$36+I114</f>
        <v>0</v>
      </c>
      <c r="J210" s="425" t="n">
        <f aca="false">+$J$36+J114</f>
        <v>0</v>
      </c>
      <c r="K210" s="425" t="n">
        <f aca="false">+$K$36+K114</f>
        <v>0</v>
      </c>
      <c r="L210" s="425" t="n">
        <f aca="false">+$L$36+L114</f>
        <v>0</v>
      </c>
      <c r="M210" s="425" t="n">
        <f aca="false">+$M$36+M114</f>
        <v>0</v>
      </c>
      <c r="O210" s="426" t="n">
        <f aca="false">+$O$36+O114</f>
        <v>0</v>
      </c>
    </row>
    <row r="211" customFormat="false" ht="28.5" hidden="false" customHeight="true" outlineLevel="0" collapsed="false">
      <c r="B211" s="424" t="str">
        <f aca="false">"per 31/12/"&amp;$M$44+4</f>
        <v>per 31/12/2018</v>
      </c>
      <c r="C211" s="424"/>
      <c r="D211" s="424"/>
      <c r="E211" s="424"/>
      <c r="F211" s="240"/>
      <c r="G211" s="425" t="n">
        <f aca="false">+$G$36+G115</f>
        <v>0</v>
      </c>
      <c r="H211" s="425" t="n">
        <f aca="false">+$H$36+H115</f>
        <v>0</v>
      </c>
      <c r="I211" s="425" t="n">
        <f aca="false">+$I$36+I115</f>
        <v>0</v>
      </c>
      <c r="J211" s="425" t="n">
        <f aca="false">+$J$36+J115</f>
        <v>0</v>
      </c>
      <c r="K211" s="425" t="n">
        <f aca="false">+$K$36+K115</f>
        <v>0</v>
      </c>
      <c r="L211" s="425" t="n">
        <f aca="false">+$L$36+L115</f>
        <v>0</v>
      </c>
      <c r="M211" s="425" t="n">
        <f aca="false">+$M$36+M115</f>
        <v>0</v>
      </c>
      <c r="O211" s="426" t="n">
        <f aca="false">+$O$36+O115</f>
        <v>0</v>
      </c>
    </row>
    <row r="212" customFormat="false" ht="28.5" hidden="false" customHeight="true" outlineLevel="0" collapsed="false">
      <c r="B212" s="424" t="str">
        <f aca="false">"per 31/12/"&amp;$M$44+5</f>
        <v>per 31/12/2019</v>
      </c>
      <c r="C212" s="424"/>
      <c r="D212" s="424"/>
      <c r="E212" s="424"/>
      <c r="F212" s="240"/>
      <c r="G212" s="425" t="n">
        <f aca="false">+$G$36+G116</f>
        <v>0</v>
      </c>
      <c r="H212" s="425" t="n">
        <f aca="false">+$H$36+H116</f>
        <v>0</v>
      </c>
      <c r="I212" s="425" t="n">
        <f aca="false">+$I$36+I116</f>
        <v>0</v>
      </c>
      <c r="J212" s="425" t="n">
        <f aca="false">+$J$36+J116</f>
        <v>0</v>
      </c>
      <c r="K212" s="425" t="n">
        <f aca="false">+$K$36+K116</f>
        <v>0</v>
      </c>
      <c r="L212" s="425" t="n">
        <f aca="false">+$L$36+L116</f>
        <v>0</v>
      </c>
      <c r="M212" s="425" t="n">
        <f aca="false">+$M$36+M116</f>
        <v>0</v>
      </c>
      <c r="O212" s="426" t="n">
        <f aca="false">+$O$36+O116</f>
        <v>0</v>
      </c>
    </row>
    <row r="213" customFormat="false" ht="28.5" hidden="false" customHeight="true" outlineLevel="0" collapsed="false">
      <c r="B213" s="424" t="str">
        <f aca="false">"per 31/12/"&amp;$M$44+6</f>
        <v>per 31/12/2020</v>
      </c>
      <c r="C213" s="424"/>
      <c r="D213" s="424"/>
      <c r="E213" s="424"/>
      <c r="F213" s="240"/>
      <c r="G213" s="425" t="n">
        <f aca="false">+$G$36+G117</f>
        <v>0</v>
      </c>
      <c r="H213" s="425" t="n">
        <f aca="false">+$H$36+H117</f>
        <v>0</v>
      </c>
      <c r="I213" s="425" t="n">
        <f aca="false">+$I$36+I117</f>
        <v>0</v>
      </c>
      <c r="J213" s="425" t="n">
        <f aca="false">+$J$36+J117</f>
        <v>0</v>
      </c>
      <c r="K213" s="425" t="n">
        <f aca="false">+$K$36+K117</f>
        <v>0</v>
      </c>
      <c r="L213" s="425" t="n">
        <f aca="false">+$L$36+L117</f>
        <v>0</v>
      </c>
      <c r="M213" s="425" t="n">
        <f aca="false">+$M$36+M117</f>
        <v>0</v>
      </c>
      <c r="O213" s="426" t="n">
        <f aca="false">+$O$36+O117</f>
        <v>0</v>
      </c>
    </row>
    <row r="214" customFormat="false" ht="33" hidden="false" customHeight="true" outlineLevel="0" collapsed="false">
      <c r="B214" s="422" t="s">
        <v>355</v>
      </c>
      <c r="C214" s="422"/>
      <c r="D214" s="422"/>
      <c r="E214" s="422"/>
      <c r="F214" s="240"/>
      <c r="G214" s="423"/>
      <c r="H214" s="423"/>
      <c r="I214" s="423"/>
      <c r="J214" s="423"/>
      <c r="K214" s="423"/>
      <c r="L214" s="423"/>
      <c r="M214" s="423"/>
      <c r="O214" s="423"/>
    </row>
    <row r="215" customFormat="false" ht="28.5" hidden="false" customHeight="true" outlineLevel="0" collapsed="false">
      <c r="B215" s="424" t="str">
        <f aca="false">"per 31/12/"&amp;$M$44</f>
        <v>per 31/12/2014</v>
      </c>
      <c r="C215" s="424"/>
      <c r="D215" s="424"/>
      <c r="E215" s="424"/>
      <c r="F215" s="240"/>
      <c r="G215" s="425" t="n">
        <f aca="false">+$G$37+G119</f>
        <v>0</v>
      </c>
      <c r="H215" s="425" t="n">
        <f aca="false">+$H$37+H119</f>
        <v>0</v>
      </c>
      <c r="I215" s="425" t="n">
        <f aca="false">+$I$37+I119</f>
        <v>0</v>
      </c>
      <c r="J215" s="425" t="n">
        <f aca="false">+$J$37+J119</f>
        <v>0</v>
      </c>
      <c r="K215" s="425" t="n">
        <f aca="false">+$K$37+K119</f>
        <v>0</v>
      </c>
      <c r="L215" s="425" t="n">
        <f aca="false">+$L$37+L119</f>
        <v>0</v>
      </c>
      <c r="M215" s="425" t="n">
        <f aca="false">+$M$37+M119</f>
        <v>0</v>
      </c>
      <c r="O215" s="426" t="n">
        <f aca="false">+$O$37+O119</f>
        <v>0</v>
      </c>
    </row>
    <row r="216" customFormat="false" ht="28.5" hidden="false" customHeight="true" outlineLevel="0" collapsed="false">
      <c r="B216" s="424" t="str">
        <f aca="false">"per 31/12/"&amp;$M$44+1</f>
        <v>per 31/12/2015</v>
      </c>
      <c r="C216" s="424"/>
      <c r="D216" s="424"/>
      <c r="E216" s="424"/>
      <c r="F216" s="240"/>
      <c r="G216" s="425" t="n">
        <f aca="false">+$G$37+G120</f>
        <v>0</v>
      </c>
      <c r="H216" s="425" t="n">
        <f aca="false">+$H$37+H120</f>
        <v>0</v>
      </c>
      <c r="I216" s="425" t="n">
        <f aca="false">+$I$37+I120</f>
        <v>0</v>
      </c>
      <c r="J216" s="425" t="n">
        <f aca="false">+$J$37+J120</f>
        <v>0</v>
      </c>
      <c r="K216" s="425" t="n">
        <f aca="false">+$K$37+K120</f>
        <v>0</v>
      </c>
      <c r="L216" s="425" t="n">
        <f aca="false">+$L$37+L120</f>
        <v>0</v>
      </c>
      <c r="M216" s="425" t="n">
        <f aca="false">+$M$37+M120</f>
        <v>0</v>
      </c>
      <c r="O216" s="426" t="n">
        <f aca="false">+$O$37+O120</f>
        <v>0</v>
      </c>
    </row>
    <row r="217" customFormat="false" ht="28.5" hidden="false" customHeight="true" outlineLevel="0" collapsed="false">
      <c r="B217" s="424" t="str">
        <f aca="false">"per 31/12/"&amp;$M$44+2</f>
        <v>per 31/12/2016</v>
      </c>
      <c r="C217" s="424"/>
      <c r="D217" s="424"/>
      <c r="E217" s="424"/>
      <c r="F217" s="240"/>
      <c r="G217" s="425" t="n">
        <f aca="false">+$G$37+G121</f>
        <v>0</v>
      </c>
      <c r="H217" s="425" t="n">
        <f aca="false">+$H$37+H121</f>
        <v>0</v>
      </c>
      <c r="I217" s="425" t="n">
        <f aca="false">+$I$37+I121</f>
        <v>0</v>
      </c>
      <c r="J217" s="425" t="n">
        <f aca="false">+$J$37+J121</f>
        <v>0</v>
      </c>
      <c r="K217" s="425" t="n">
        <f aca="false">+$K$37+K121</f>
        <v>0</v>
      </c>
      <c r="L217" s="425" t="n">
        <f aca="false">+$L$37+L121</f>
        <v>0</v>
      </c>
      <c r="M217" s="425" t="n">
        <f aca="false">+$M$37+M121</f>
        <v>0</v>
      </c>
      <c r="O217" s="426" t="n">
        <f aca="false">+$O$37+O121</f>
        <v>0</v>
      </c>
    </row>
    <row r="218" customFormat="false" ht="28.5" hidden="false" customHeight="true" outlineLevel="0" collapsed="false">
      <c r="B218" s="424" t="str">
        <f aca="false">"per 31/12/"&amp;$M$44+3</f>
        <v>per 31/12/2017</v>
      </c>
      <c r="C218" s="424"/>
      <c r="D218" s="424"/>
      <c r="E218" s="424"/>
      <c r="F218" s="240"/>
      <c r="G218" s="425" t="n">
        <f aca="false">+$G$37+G122</f>
        <v>0</v>
      </c>
      <c r="H218" s="425" t="n">
        <f aca="false">+$H$37+H122</f>
        <v>0</v>
      </c>
      <c r="I218" s="425" t="n">
        <f aca="false">+$I$37+I122</f>
        <v>0</v>
      </c>
      <c r="J218" s="425" t="n">
        <f aca="false">+$J$37+J122</f>
        <v>0</v>
      </c>
      <c r="K218" s="425" t="n">
        <f aca="false">+$K$37+K122</f>
        <v>0</v>
      </c>
      <c r="L218" s="425" t="n">
        <f aca="false">+$L$37+L122</f>
        <v>0</v>
      </c>
      <c r="M218" s="425" t="n">
        <f aca="false">+$M$37+M122</f>
        <v>0</v>
      </c>
      <c r="O218" s="426" t="n">
        <f aca="false">+$O$37+O122</f>
        <v>0</v>
      </c>
    </row>
    <row r="219" customFormat="false" ht="28.5" hidden="false" customHeight="true" outlineLevel="0" collapsed="false">
      <c r="B219" s="424" t="str">
        <f aca="false">"per 31/12/"&amp;$M$44+4</f>
        <v>per 31/12/2018</v>
      </c>
      <c r="C219" s="424"/>
      <c r="D219" s="424"/>
      <c r="E219" s="424"/>
      <c r="F219" s="240"/>
      <c r="G219" s="425" t="n">
        <f aca="false">+$G$37+G123</f>
        <v>0</v>
      </c>
      <c r="H219" s="425" t="n">
        <f aca="false">+$H$37+H123</f>
        <v>0</v>
      </c>
      <c r="I219" s="425" t="n">
        <f aca="false">+$I$37+I123</f>
        <v>0</v>
      </c>
      <c r="J219" s="425" t="n">
        <f aca="false">+$J$37+J123</f>
        <v>0</v>
      </c>
      <c r="K219" s="425" t="n">
        <f aca="false">+$K$37+K123</f>
        <v>0</v>
      </c>
      <c r="L219" s="425" t="n">
        <f aca="false">+$L$37+L123</f>
        <v>0</v>
      </c>
      <c r="M219" s="425" t="n">
        <f aca="false">+$M$37+M123</f>
        <v>0</v>
      </c>
      <c r="O219" s="426" t="n">
        <f aca="false">+$O$37+O123</f>
        <v>0</v>
      </c>
    </row>
    <row r="220" customFormat="false" ht="28.5" hidden="false" customHeight="true" outlineLevel="0" collapsed="false">
      <c r="B220" s="424" t="str">
        <f aca="false">"per 31/12/"&amp;$M$44+5</f>
        <v>per 31/12/2019</v>
      </c>
      <c r="C220" s="424"/>
      <c r="D220" s="424"/>
      <c r="E220" s="424"/>
      <c r="F220" s="240"/>
      <c r="G220" s="425" t="n">
        <f aca="false">+$G$37+G124</f>
        <v>0</v>
      </c>
      <c r="H220" s="425" t="n">
        <f aca="false">+$H$37+H124</f>
        <v>0</v>
      </c>
      <c r="I220" s="425" t="n">
        <f aca="false">+$I$37+I124</f>
        <v>0</v>
      </c>
      <c r="J220" s="425" t="n">
        <f aca="false">+$J$37+J124</f>
        <v>0</v>
      </c>
      <c r="K220" s="425" t="n">
        <f aca="false">+$K$37+K124</f>
        <v>0</v>
      </c>
      <c r="L220" s="425" t="n">
        <f aca="false">+$L$37+L124</f>
        <v>0</v>
      </c>
      <c r="M220" s="425" t="n">
        <f aca="false">+$M$37+M124</f>
        <v>0</v>
      </c>
      <c r="O220" s="426" t="n">
        <f aca="false">+$O$37+O124</f>
        <v>0</v>
      </c>
    </row>
    <row r="221" customFormat="false" ht="28.5" hidden="false" customHeight="true" outlineLevel="0" collapsed="false">
      <c r="B221" s="424" t="str">
        <f aca="false">"per 31/12/"&amp;$M$44+6</f>
        <v>per 31/12/2020</v>
      </c>
      <c r="C221" s="424"/>
      <c r="D221" s="424"/>
      <c r="E221" s="424"/>
      <c r="F221" s="240"/>
      <c r="G221" s="425" t="n">
        <f aca="false">+$G$37+G125</f>
        <v>0</v>
      </c>
      <c r="H221" s="425" t="n">
        <f aca="false">+$H$37+H125</f>
        <v>0</v>
      </c>
      <c r="I221" s="425" t="n">
        <f aca="false">+$I$37+I125</f>
        <v>0</v>
      </c>
      <c r="J221" s="425" t="n">
        <f aca="false">+$J$37+J125</f>
        <v>0</v>
      </c>
      <c r="K221" s="425" t="n">
        <f aca="false">+$K$37+K125</f>
        <v>0</v>
      </c>
      <c r="L221" s="425" t="n">
        <f aca="false">+$L$37+L125</f>
        <v>0</v>
      </c>
      <c r="M221" s="425" t="n">
        <f aca="false">+$M$37+M125</f>
        <v>0</v>
      </c>
      <c r="O221" s="426" t="n">
        <f aca="false">+$O$37+O125</f>
        <v>0</v>
      </c>
    </row>
    <row r="222" customFormat="false" ht="12.75" hidden="false" customHeight="false" outlineLevel="0" collapsed="false">
      <c r="G222" s="429"/>
      <c r="H222" s="429"/>
      <c r="I222" s="429"/>
      <c r="J222" s="429"/>
      <c r="K222" s="429"/>
      <c r="L222" s="429"/>
      <c r="M222" s="429"/>
      <c r="O222" s="453"/>
    </row>
    <row r="223" s="161" customFormat="true" ht="12.75" hidden="false" customHeight="false" outlineLevel="0" collapsed="false">
      <c r="B223" s="815"/>
      <c r="C223" s="815"/>
      <c r="D223" s="815"/>
      <c r="E223" s="815"/>
      <c r="G223" s="397" t="n">
        <v>2008</v>
      </c>
      <c r="H223" s="397" t="n">
        <f aca="false">+G223+1</f>
        <v>2009</v>
      </c>
      <c r="I223" s="397" t="n">
        <f aca="false">+H223+1</f>
        <v>2010</v>
      </c>
      <c r="J223" s="397" t="n">
        <f aca="false">+I223+1</f>
        <v>2011</v>
      </c>
      <c r="K223" s="397" t="n">
        <f aca="false">+J223+1</f>
        <v>2012</v>
      </c>
      <c r="L223" s="397" t="n">
        <f aca="false">+K223+1</f>
        <v>2013</v>
      </c>
      <c r="M223" s="397" t="n">
        <f aca="false">+L223+1</f>
        <v>2014</v>
      </c>
      <c r="N223" s="65"/>
      <c r="O223" s="397" t="s">
        <v>57</v>
      </c>
    </row>
    <row r="224" s="438" customFormat="true" ht="26.25" hidden="false" customHeight="true" outlineLevel="0" collapsed="false">
      <c r="B224" s="410" t="s">
        <v>360</v>
      </c>
      <c r="C224" s="410"/>
      <c r="D224" s="410"/>
      <c r="E224" s="410"/>
      <c r="F224" s="439"/>
      <c r="G224" s="440"/>
      <c r="H224" s="440"/>
      <c r="I224" s="440"/>
      <c r="J224" s="440"/>
      <c r="K224" s="440"/>
      <c r="L224" s="440"/>
      <c r="M224" s="440"/>
      <c r="O224" s="440"/>
    </row>
    <row r="225" customFormat="false" ht="28.5" hidden="false" customHeight="true" outlineLevel="0" collapsed="false">
      <c r="B225" s="442" t="str">
        <f aca="false">"per 31/12/"&amp;$M$44</f>
        <v>per 31/12/2014</v>
      </c>
      <c r="C225" s="442"/>
      <c r="D225" s="442"/>
      <c r="E225" s="442"/>
      <c r="F225" s="443"/>
      <c r="G225" s="444" t="n">
        <f aca="false">SUM(G143,G151,G159,G167,G175,G183,G191,G199,G207,G215)</f>
        <v>0</v>
      </c>
      <c r="H225" s="444" t="n">
        <f aca="false">SUM(H143,H151,H159,H167,H175,H183,H191,H199,H207,H215)</f>
        <v>0</v>
      </c>
      <c r="I225" s="444" t="n">
        <f aca="false">SUM(I143,I151,I159,I167,I175,I183,I191,I199,I207,I215)</f>
        <v>0</v>
      </c>
      <c r="J225" s="444" t="n">
        <f aca="false">SUM(J143,J151,J159,J167,J175,J183,J191,J199,J207,J215)</f>
        <v>0</v>
      </c>
      <c r="K225" s="444" t="n">
        <f aca="false">SUM(K143,K151,K159,K167,K175,K183,K191,K199,K207,K215)</f>
        <v>0</v>
      </c>
      <c r="L225" s="444" t="n">
        <f aca="false">SUM(L143,L151,L159,L167,L175,L183,L191,L199,L207,L215)</f>
        <v>0</v>
      </c>
      <c r="M225" s="444" t="n">
        <f aca="false">SUM(M143,M151,M159,M167,M175,M183,M191,M199,M207,M215)</f>
        <v>0</v>
      </c>
      <c r="O225" s="445" t="n">
        <f aca="false">SUM(O143,O151,O159,O167,O175,O183,O191,O199,O207,O215)</f>
        <v>0</v>
      </c>
    </row>
    <row r="226" customFormat="false" ht="28.5" hidden="false" customHeight="true" outlineLevel="0" collapsed="false">
      <c r="B226" s="442" t="str">
        <f aca="false">"per 31/12/"&amp;$M$44+1</f>
        <v>per 31/12/2015</v>
      </c>
      <c r="C226" s="442"/>
      <c r="D226" s="442"/>
      <c r="E226" s="442"/>
      <c r="F226" s="443"/>
      <c r="G226" s="444" t="n">
        <f aca="false">SUM(G144,G152,G160,G168,G176,G184,G192,G200,G208,G216)</f>
        <v>0</v>
      </c>
      <c r="H226" s="444" t="n">
        <f aca="false">SUM(H144,H152,H160,H168,H176,H184,H192,H200,H208,H216)</f>
        <v>0</v>
      </c>
      <c r="I226" s="444" t="n">
        <f aca="false">SUM(I144,I152,I160,I168,I176,I184,I192,I200,I208,I216)</f>
        <v>0</v>
      </c>
      <c r="J226" s="444" t="n">
        <f aca="false">SUM(J144,J152,J160,J168,J176,J184,J192,J200,J208,J216)</f>
        <v>0</v>
      </c>
      <c r="K226" s="444" t="n">
        <f aca="false">SUM(K144,K152,K160,K168,K176,K184,K192,K200,K208,K216)</f>
        <v>0</v>
      </c>
      <c r="L226" s="444" t="n">
        <f aca="false">SUM(L144,L152,L160,L168,L176,L184,L192,L200,L208,L216)</f>
        <v>0</v>
      </c>
      <c r="M226" s="444" t="n">
        <f aca="false">SUM(M144,M152,M160,M168,M176,M184,M192,M200,M208,M216)</f>
        <v>0</v>
      </c>
      <c r="O226" s="445" t="n">
        <f aca="false">SUM(O144,O152,O160,O168,O176,O184,O192,O200,O208,O216)</f>
        <v>0</v>
      </c>
    </row>
    <row r="227" customFormat="false" ht="28.5" hidden="false" customHeight="true" outlineLevel="0" collapsed="false">
      <c r="B227" s="442" t="str">
        <f aca="false">"per 31/12/"&amp;$M$44+2</f>
        <v>per 31/12/2016</v>
      </c>
      <c r="C227" s="442"/>
      <c r="D227" s="442"/>
      <c r="E227" s="442"/>
      <c r="F227" s="443"/>
      <c r="G227" s="444" t="n">
        <f aca="false">SUM(G145,G153,G161,G169,G177,G185,G193,G201,G209,G217)</f>
        <v>0</v>
      </c>
      <c r="H227" s="444" t="n">
        <f aca="false">SUM(H145,H153,H161,H169,H177,H185,H193,H201,H209,H217)</f>
        <v>0</v>
      </c>
      <c r="I227" s="444" t="n">
        <f aca="false">SUM(I145,I153,I161,I169,I177,I185,I193,I201,I209,I217)</f>
        <v>0</v>
      </c>
      <c r="J227" s="444" t="n">
        <f aca="false">SUM(J145,J153,J161,J169,J177,J185,J193,J201,J209,J217)</f>
        <v>0</v>
      </c>
      <c r="K227" s="444" t="n">
        <f aca="false">SUM(K145,K153,K161,K169,K177,K185,K193,K201,K209,K217)</f>
        <v>0</v>
      </c>
      <c r="L227" s="444" t="n">
        <f aca="false">SUM(L145,L153,L161,L169,L177,L185,L193,L201,L209,L217)</f>
        <v>0</v>
      </c>
      <c r="M227" s="444" t="n">
        <f aca="false">SUM(M145,M153,M161,M169,M177,M185,M193,M201,M209,M217)</f>
        <v>0</v>
      </c>
      <c r="O227" s="445" t="n">
        <f aca="false">SUM(O145,O153,O161,O169,O177,O185,O193,O201,O209,O217)</f>
        <v>0</v>
      </c>
    </row>
    <row r="228" customFormat="false" ht="28.5" hidden="false" customHeight="true" outlineLevel="0" collapsed="false">
      <c r="B228" s="442" t="str">
        <f aca="false">"per 31/12/"&amp;$M$44+3</f>
        <v>per 31/12/2017</v>
      </c>
      <c r="C228" s="442"/>
      <c r="D228" s="442"/>
      <c r="E228" s="442"/>
      <c r="F228" s="443"/>
      <c r="G228" s="444" t="n">
        <f aca="false">SUM(G146,G154,G162,G170,G178,G186,G194,G202,G210,G218)</f>
        <v>0</v>
      </c>
      <c r="H228" s="444" t="n">
        <f aca="false">SUM(H146,H154,H162,H170,H178,H186,H194,H202,H210,H218)</f>
        <v>0</v>
      </c>
      <c r="I228" s="444" t="n">
        <f aca="false">SUM(I146,I154,I162,I170,I178,I186,I194,I202,I210,I218)</f>
        <v>0</v>
      </c>
      <c r="J228" s="444" t="n">
        <f aca="false">SUM(J146,J154,J162,J170,J178,J186,J194,J202,J210,J218)</f>
        <v>0</v>
      </c>
      <c r="K228" s="444" t="n">
        <f aca="false">SUM(K146,K154,K162,K170,K178,K186,K194,K202,K210,K218)</f>
        <v>0</v>
      </c>
      <c r="L228" s="444" t="n">
        <f aca="false">SUM(L146,L154,L162,L170,L178,L186,L194,L202,L210,L218)</f>
        <v>0</v>
      </c>
      <c r="M228" s="444" t="n">
        <f aca="false">SUM(M146,M154,M162,M170,M178,M186,M194,M202,M210,M218)</f>
        <v>0</v>
      </c>
      <c r="O228" s="445" t="n">
        <f aca="false">SUM(O146,O154,O162,O170,O178,O186,O194,O202,O210,O218)</f>
        <v>0</v>
      </c>
    </row>
    <row r="229" customFormat="false" ht="28.5" hidden="false" customHeight="true" outlineLevel="0" collapsed="false">
      <c r="B229" s="442" t="str">
        <f aca="false">"per 31/12/"&amp;$M$44+4</f>
        <v>per 31/12/2018</v>
      </c>
      <c r="C229" s="442"/>
      <c r="D229" s="442"/>
      <c r="E229" s="442"/>
      <c r="F229" s="443"/>
      <c r="G229" s="444" t="n">
        <f aca="false">SUM(G147,G155,G163,G171,G179,G187,G195,G203,G211,G219)</f>
        <v>0</v>
      </c>
      <c r="H229" s="444" t="n">
        <f aca="false">SUM(H147,H155,H163,H171,H179,H187,H195,H203,H211,H219)</f>
        <v>0</v>
      </c>
      <c r="I229" s="444" t="n">
        <f aca="false">SUM(I147,I155,I163,I171,I179,I187,I195,I203,I211,I219)</f>
        <v>0</v>
      </c>
      <c r="J229" s="444" t="n">
        <f aca="false">SUM(J147,J155,J163,J171,J179,J187,J195,J203,J211,J219)</f>
        <v>0</v>
      </c>
      <c r="K229" s="444" t="n">
        <f aca="false">SUM(K147,K155,K163,K171,K179,K187,K195,K203,K211,K219)</f>
        <v>0</v>
      </c>
      <c r="L229" s="444" t="n">
        <f aca="false">SUM(L147,L155,L163,L171,L179,L187,L195,L203,L211,L219)</f>
        <v>0</v>
      </c>
      <c r="M229" s="444" t="n">
        <f aca="false">SUM(M147,M155,M163,M171,M179,M187,M195,M203,M211,M219)</f>
        <v>0</v>
      </c>
      <c r="O229" s="445" t="n">
        <f aca="false">SUM(O147,O155,O163,O171,O179,O187,O195,O203,O211,O219)</f>
        <v>0</v>
      </c>
    </row>
    <row r="230" customFormat="false" ht="28.5" hidden="false" customHeight="true" outlineLevel="0" collapsed="false">
      <c r="B230" s="442" t="str">
        <f aca="false">"per 31/12/"&amp;$M$44+5</f>
        <v>per 31/12/2019</v>
      </c>
      <c r="C230" s="442"/>
      <c r="D230" s="442"/>
      <c r="E230" s="442"/>
      <c r="F230" s="443"/>
      <c r="G230" s="444" t="n">
        <f aca="false">SUM(G148,G156,G164,G172,G180,G188,G196,G204,G212,G220)</f>
        <v>0</v>
      </c>
      <c r="H230" s="444" t="n">
        <f aca="false">SUM(H148,H156,H164,H172,H180,H188,H196,H204,H212,H220)</f>
        <v>0</v>
      </c>
      <c r="I230" s="444" t="n">
        <f aca="false">SUM(I148,I156,I164,I172,I180,I188,I196,I204,I212,I220)</f>
        <v>0</v>
      </c>
      <c r="J230" s="444" t="n">
        <f aca="false">SUM(J148,J156,J164,J172,J180,J188,J196,J204,J212,J220)</f>
        <v>0</v>
      </c>
      <c r="K230" s="444" t="n">
        <f aca="false">SUM(K148,K156,K164,K172,K180,K188,K196,K204,K212,K220)</f>
        <v>0</v>
      </c>
      <c r="L230" s="444" t="n">
        <f aca="false">SUM(L148,L156,L164,L172,L180,L188,L196,L204,L212,L220)</f>
        <v>0</v>
      </c>
      <c r="M230" s="444" t="n">
        <f aca="false">SUM(M148,M156,M164,M172,M180,M188,M196,M204,M212,M220)</f>
        <v>0</v>
      </c>
      <c r="O230" s="445" t="n">
        <f aca="false">SUM(O148,O156,O164,O172,O180,O188,O196,O204,O212,O220)</f>
        <v>0</v>
      </c>
    </row>
    <row r="231" customFormat="false" ht="28.5" hidden="false" customHeight="true" outlineLevel="0" collapsed="false">
      <c r="B231" s="442" t="str">
        <f aca="false">"per 31/12/"&amp;$M$44+6</f>
        <v>per 31/12/2020</v>
      </c>
      <c r="C231" s="442"/>
      <c r="D231" s="442"/>
      <c r="E231" s="442"/>
      <c r="F231" s="443"/>
      <c r="G231" s="444" t="n">
        <f aca="false">SUM(G149,G157,G165,G173,G181,G189,G197,G205,G213,G221)</f>
        <v>0</v>
      </c>
      <c r="H231" s="444" t="n">
        <f aca="false">SUM(H149,H157,H165,H173,H181,H189,H197,H205,H213,H221)</f>
        <v>0</v>
      </c>
      <c r="I231" s="444" t="n">
        <f aca="false">SUM(I149,I157,I165,I173,I181,I189,I197,I205,I213,I221)</f>
        <v>0</v>
      </c>
      <c r="J231" s="444" t="n">
        <f aca="false">SUM(J149,J157,J165,J173,J181,J189,J197,J205,J213,J221)</f>
        <v>0</v>
      </c>
      <c r="K231" s="444" t="n">
        <f aca="false">SUM(K149,K157,K165,K173,K181,K189,K197,K205,K213,K221)</f>
        <v>0</v>
      </c>
      <c r="L231" s="444" t="n">
        <f aca="false">SUM(L149,L157,L165,L173,L181,L189,L197,L205,L213,L221)</f>
        <v>0</v>
      </c>
      <c r="M231" s="444" t="n">
        <f aca="false">SUM(M149,M157,M165,M173,M181,M189,M197,M205,M213,M221)</f>
        <v>0</v>
      </c>
      <c r="O231" s="445" t="n">
        <f aca="false">SUM(O149,O157,O165,O173,O181,O189,O197,O205,O213,O221)</f>
        <v>0</v>
      </c>
    </row>
    <row r="232" customFormat="false" ht="12.75" hidden="false" customHeight="false" outlineLevel="0" collapsed="false">
      <c r="B232" s="455"/>
      <c r="C232" s="455"/>
      <c r="D232" s="455"/>
      <c r="E232" s="455"/>
      <c r="F232" s="456"/>
      <c r="G232" s="457"/>
      <c r="H232" s="457"/>
      <c r="I232" s="457"/>
      <c r="J232" s="457"/>
      <c r="K232" s="457"/>
      <c r="L232" s="457"/>
      <c r="M232" s="457"/>
      <c r="O232" s="457"/>
    </row>
    <row r="233" customFormat="false" ht="12.75" hidden="false" customHeight="false" outlineLevel="0" collapsed="false">
      <c r="B233" s="455"/>
      <c r="C233" s="455"/>
      <c r="D233" s="455"/>
      <c r="E233" s="455"/>
      <c r="F233" s="456"/>
      <c r="G233" s="457"/>
      <c r="H233" s="457"/>
      <c r="I233" s="457"/>
      <c r="J233" s="457"/>
      <c r="K233" s="457"/>
      <c r="L233" s="457"/>
      <c r="M233" s="457"/>
      <c r="O233" s="457"/>
    </row>
    <row r="234" customFormat="false" ht="12.75" hidden="false" customHeight="false" outlineLevel="0" collapsed="false">
      <c r="B234" s="455"/>
      <c r="C234" s="455"/>
      <c r="D234" s="455"/>
      <c r="E234" s="455"/>
      <c r="F234" s="456"/>
      <c r="G234" s="421" t="s">
        <v>217</v>
      </c>
      <c r="H234" s="457"/>
      <c r="I234" s="457"/>
      <c r="J234" s="457"/>
      <c r="K234" s="457"/>
      <c r="L234" s="457"/>
      <c r="M234" s="457"/>
      <c r="O234" s="457"/>
    </row>
    <row r="235" customFormat="false" ht="12.75" hidden="false" customHeight="false" outlineLevel="0" collapsed="false">
      <c r="G235" s="421" t="s">
        <v>218</v>
      </c>
      <c r="H235" s="458" t="s">
        <v>248</v>
      </c>
      <c r="I235" s="458"/>
      <c r="J235" s="458"/>
    </row>
    <row r="236" customFormat="false" ht="80.25" hidden="false" customHeight="true" outlineLevel="0" collapsed="false">
      <c r="B236" s="459" t="s">
        <v>249</v>
      </c>
      <c r="C236" s="459"/>
      <c r="D236" s="459"/>
      <c r="E236" s="459"/>
      <c r="F236" s="240"/>
      <c r="G236" s="497" t="str">
        <f aca="false">"Afbouw van het regulatoir actief/passief m.b.t. vorige tariefmethodologieën op te nemen in het toegelaten inkomen voor boekjaar "&amp;L1&amp;", en dit conform de bepalingen in de tariefmethodologie hieromtrent"</f>
        <v>Afbouw van het regulatoir actief/passief m.b.t. vorige tariefmethodologieën op te nemen in het toegelaten inkomen voor boekjaar 2017, en dit conform de bepalingen in de tariefmethodologie hieromtrent</v>
      </c>
      <c r="H236" s="461" t="s">
        <v>361</v>
      </c>
      <c r="I236" s="461" t="s">
        <v>362</v>
      </c>
      <c r="J236" s="462" t="s">
        <v>363</v>
      </c>
    </row>
    <row r="237" customFormat="false" ht="12.75" hidden="false" customHeight="false" outlineLevel="0" collapsed="false">
      <c r="B237" s="398"/>
      <c r="C237" s="398"/>
      <c r="D237" s="398"/>
      <c r="E237" s="398"/>
      <c r="F237" s="399"/>
      <c r="G237" s="400"/>
    </row>
    <row r="238" s="193" customFormat="true" ht="28.5" hidden="false" customHeight="true" outlineLevel="0" collapsed="false">
      <c r="B238" s="403" t="s">
        <v>235</v>
      </c>
      <c r="C238" s="403"/>
      <c r="D238" s="403"/>
      <c r="E238" s="403"/>
      <c r="F238" s="404"/>
      <c r="G238" s="427" t="n">
        <v>0</v>
      </c>
      <c r="H238" s="425" t="n">
        <f aca="false">SUM(I28:M28)</f>
        <v>0</v>
      </c>
      <c r="I238" s="829" t="n">
        <v>0.2</v>
      </c>
      <c r="J238" s="425" t="n">
        <f aca="false">+G238+(H238*I238)</f>
        <v>0</v>
      </c>
    </row>
    <row r="239" s="193" customFormat="true" ht="18.75" hidden="false" customHeight="true" outlineLevel="0" collapsed="false">
      <c r="B239" s="403" t="s">
        <v>236</v>
      </c>
      <c r="C239" s="403"/>
      <c r="D239" s="403"/>
      <c r="E239" s="403"/>
      <c r="F239" s="404"/>
      <c r="G239" s="427" t="n">
        <v>0</v>
      </c>
      <c r="H239" s="425" t="n">
        <f aca="false">SUM(I29:M29)</f>
        <v>0</v>
      </c>
      <c r="I239" s="829" t="n">
        <v>0.2</v>
      </c>
      <c r="J239" s="425" t="n">
        <f aca="false">+G239+(H239*I239)</f>
        <v>0</v>
      </c>
    </row>
    <row r="240" s="193" customFormat="true" ht="18.75" hidden="false" customHeight="true" outlineLevel="0" collapsed="false">
      <c r="B240" s="403" t="s">
        <v>237</v>
      </c>
      <c r="C240" s="403"/>
      <c r="D240" s="403"/>
      <c r="E240" s="403"/>
      <c r="F240" s="404"/>
      <c r="G240" s="427" t="n">
        <v>0</v>
      </c>
      <c r="H240" s="425" t="n">
        <f aca="false">SUM(I30:M30)</f>
        <v>0</v>
      </c>
      <c r="I240" s="829" t="n">
        <v>0.2</v>
      </c>
      <c r="J240" s="425" t="n">
        <f aca="false">+G240+(H240*I240)</f>
        <v>0</v>
      </c>
    </row>
    <row r="241" s="193" customFormat="true" ht="17.25" hidden="false" customHeight="true" outlineLevel="0" collapsed="false">
      <c r="B241" s="403" t="s">
        <v>238</v>
      </c>
      <c r="C241" s="403"/>
      <c r="D241" s="403"/>
      <c r="E241" s="403"/>
      <c r="F241" s="404"/>
      <c r="G241" s="427" t="n">
        <v>0</v>
      </c>
      <c r="H241" s="425" t="n">
        <f aca="false">SUM(I31:M31)</f>
        <v>0</v>
      </c>
      <c r="I241" s="829" t="n">
        <v>0.2</v>
      </c>
      <c r="J241" s="425" t="n">
        <f aca="false">+G241+(H241*I241)</f>
        <v>0</v>
      </c>
    </row>
    <row r="242" s="193" customFormat="true" ht="33" hidden="false" customHeight="true" outlineLevel="0" collapsed="false">
      <c r="B242" s="403" t="s">
        <v>354</v>
      </c>
      <c r="C242" s="403"/>
      <c r="D242" s="403"/>
      <c r="E242" s="403"/>
      <c r="F242" s="404"/>
      <c r="G242" s="427" t="n">
        <v>0</v>
      </c>
      <c r="H242" s="425" t="n">
        <f aca="false">SUM(I32:M32)</f>
        <v>0</v>
      </c>
      <c r="I242" s="829" t="n">
        <v>0.2</v>
      </c>
      <c r="J242" s="425" t="n">
        <f aca="false">+G242+(H242*I242)</f>
        <v>0</v>
      </c>
    </row>
    <row r="243" s="193" customFormat="true" ht="29.25" hidden="false" customHeight="true" outlineLevel="0" collapsed="false">
      <c r="B243" s="403" t="s">
        <v>239</v>
      </c>
      <c r="C243" s="403"/>
      <c r="D243" s="403"/>
      <c r="E243" s="403"/>
      <c r="F243" s="404"/>
      <c r="G243" s="427" t="n">
        <v>0</v>
      </c>
      <c r="H243" s="425" t="n">
        <f aca="false">SUM(I33:M33)</f>
        <v>0</v>
      </c>
      <c r="I243" s="829" t="n">
        <v>0.2</v>
      </c>
      <c r="J243" s="425" t="n">
        <f aca="false">+G243+(H243*I243)</f>
        <v>0</v>
      </c>
    </row>
    <row r="244" s="193" customFormat="true" ht="19.5" hidden="false" customHeight="true" outlineLevel="0" collapsed="false">
      <c r="B244" s="403" t="s">
        <v>240</v>
      </c>
      <c r="C244" s="403"/>
      <c r="D244" s="403"/>
      <c r="E244" s="403"/>
      <c r="F244" s="404"/>
      <c r="G244" s="427" t="n">
        <v>0</v>
      </c>
      <c r="H244" s="425" t="n">
        <f aca="false">SUM(I34:M34)</f>
        <v>0</v>
      </c>
      <c r="I244" s="829" t="n">
        <v>0.2</v>
      </c>
      <c r="J244" s="425" t="n">
        <f aca="false">+G244+(H244*I244)</f>
        <v>0</v>
      </c>
    </row>
    <row r="245" s="193" customFormat="true" ht="32.25" hidden="false" customHeight="true" outlineLevel="0" collapsed="false">
      <c r="B245" s="403" t="s">
        <v>241</v>
      </c>
      <c r="C245" s="403"/>
      <c r="D245" s="403"/>
      <c r="E245" s="403"/>
      <c r="F245" s="404"/>
      <c r="G245" s="427" t="n">
        <v>0</v>
      </c>
      <c r="H245" s="425" t="n">
        <f aca="false">SUM(I35:M35)</f>
        <v>0</v>
      </c>
      <c r="I245" s="829" t="n">
        <v>0.2</v>
      </c>
      <c r="J245" s="425" t="n">
        <f aca="false">+G245+(H245*I245)</f>
        <v>0</v>
      </c>
    </row>
    <row r="246" s="193" customFormat="true" ht="27" hidden="false" customHeight="true" outlineLevel="0" collapsed="false">
      <c r="B246" s="403" t="s">
        <v>242</v>
      </c>
      <c r="C246" s="403"/>
      <c r="D246" s="403"/>
      <c r="E246" s="403"/>
      <c r="F246" s="404"/>
      <c r="G246" s="427" t="n">
        <v>0</v>
      </c>
      <c r="H246" s="425" t="n">
        <f aca="false">SUM(I36:M36)</f>
        <v>0</v>
      </c>
      <c r="I246" s="829" t="n">
        <v>0.2</v>
      </c>
      <c r="J246" s="425" t="n">
        <f aca="false">+G246+(H246*I246)</f>
        <v>0</v>
      </c>
    </row>
    <row r="247" s="193" customFormat="true" ht="15.75" hidden="false" customHeight="true" outlineLevel="0" collapsed="false">
      <c r="B247" s="403" t="s">
        <v>355</v>
      </c>
      <c r="C247" s="403"/>
      <c r="D247" s="403"/>
      <c r="E247" s="403"/>
      <c r="F247" s="404"/>
      <c r="G247" s="427" t="n">
        <v>0</v>
      </c>
      <c r="H247" s="425" t="n">
        <f aca="false">SUM(I37:M37)</f>
        <v>0</v>
      </c>
      <c r="I247" s="829" t="n">
        <v>0.2</v>
      </c>
      <c r="J247" s="425" t="n">
        <f aca="false">+G247+(H247*I247)</f>
        <v>0</v>
      </c>
    </row>
    <row r="248" customFormat="false" ht="12.75" hidden="false" customHeight="false" outlineLevel="0" collapsed="false">
      <c r="H248" s="429"/>
      <c r="I248" s="830"/>
      <c r="J248" s="429"/>
    </row>
    <row r="249" customFormat="false" ht="21.75" hidden="false" customHeight="true" outlineLevel="0" collapsed="false">
      <c r="B249" s="823" t="s">
        <v>215</v>
      </c>
      <c r="C249" s="823"/>
      <c r="D249" s="823"/>
      <c r="E249" s="823"/>
      <c r="F249" s="824"/>
      <c r="G249" s="469" t="n">
        <f aca="false">SUM(G238:G247)</f>
        <v>0</v>
      </c>
      <c r="H249" s="469" t="n">
        <f aca="false">SUM(I39:M39)</f>
        <v>0</v>
      </c>
      <c r="I249" s="831" t="n">
        <v>0.2</v>
      </c>
      <c r="J249" s="469" t="n">
        <f aca="false">+G249+(H249*I249)</f>
        <v>0</v>
      </c>
    </row>
    <row r="251" customFormat="false" ht="12.75" hidden="false" customHeight="false" outlineLevel="0" collapsed="false">
      <c r="B251" s="161"/>
    </row>
    <row r="256" customFormat="false" ht="12.75" hidden="false" customHeight="false" outlineLevel="0" collapsed="false">
      <c r="G256" s="344" t="s">
        <v>337</v>
      </c>
    </row>
    <row r="257" customFormat="false" ht="12.75" hidden="false" customHeight="false" outlineLevel="0" collapsed="false">
      <c r="G257" s="344" t="s">
        <v>338</v>
      </c>
    </row>
    <row r="258" s="263" customFormat="true" ht="69.75" hidden="false" customHeight="true" outlineLevel="0" collapsed="false">
      <c r="B258" s="832" t="s">
        <v>364</v>
      </c>
      <c r="C258" s="832"/>
      <c r="D258" s="832"/>
      <c r="E258" s="832"/>
      <c r="F258" s="833"/>
      <c r="G258" s="397" t="n">
        <f aca="false">+G140</f>
        <v>2008</v>
      </c>
      <c r="H258" s="397" t="n">
        <f aca="false">+H140</f>
        <v>2009</v>
      </c>
      <c r="I258" s="397" t="n">
        <f aca="false">+I140</f>
        <v>2010</v>
      </c>
      <c r="J258" s="397" t="n">
        <f aca="false">+J140</f>
        <v>2011</v>
      </c>
      <c r="K258" s="397" t="n">
        <f aca="false">+K140</f>
        <v>2012</v>
      </c>
      <c r="L258" s="397" t="n">
        <f aca="false">+L140</f>
        <v>2013</v>
      </c>
      <c r="M258" s="397" t="n">
        <f aca="false">+M140</f>
        <v>2014</v>
      </c>
      <c r="N258" s="18"/>
      <c r="O258" s="397" t="str">
        <f aca="false">+O140</f>
        <v>TOTAAL</v>
      </c>
    </row>
    <row r="259" s="276" customFormat="true" ht="12" hidden="false" customHeight="true" outlineLevel="0" collapsed="false">
      <c r="B259" s="398"/>
      <c r="C259" s="398"/>
      <c r="D259" s="398"/>
      <c r="E259" s="398"/>
      <c r="F259" s="834"/>
      <c r="G259" s="400"/>
      <c r="H259" s="401"/>
      <c r="I259" s="401"/>
      <c r="N259" s="18"/>
    </row>
    <row r="260" s="142" customFormat="true" ht="28.5" hidden="false" customHeight="true" outlineLevel="0" collapsed="false">
      <c r="B260" s="780" t="s">
        <v>365</v>
      </c>
      <c r="C260" s="780"/>
      <c r="D260" s="780"/>
      <c r="E260" s="780"/>
      <c r="F260" s="833"/>
      <c r="G260" s="227" t="n">
        <v>0</v>
      </c>
      <c r="H260" s="227" t="n">
        <v>0</v>
      </c>
      <c r="I260" s="227" t="n">
        <v>0</v>
      </c>
      <c r="J260" s="227" t="n">
        <v>0</v>
      </c>
      <c r="K260" s="227" t="n">
        <v>0</v>
      </c>
      <c r="L260" s="227" t="n">
        <v>0</v>
      </c>
      <c r="M260" s="227" t="n">
        <v>0</v>
      </c>
      <c r="N260" s="18"/>
      <c r="O260" s="835" t="n">
        <f aca="false">SUM(G260:M260)</f>
        <v>0</v>
      </c>
    </row>
    <row r="261" s="142" customFormat="true" ht="12.75" hidden="false" customHeight="false" outlineLevel="0" collapsed="false">
      <c r="B261" s="263"/>
      <c r="C261" s="263"/>
      <c r="D261" s="263"/>
      <c r="E261" s="263"/>
      <c r="F261" s="263"/>
      <c r="G261" s="263"/>
      <c r="H261" s="263"/>
      <c r="I261" s="263"/>
      <c r="J261" s="263"/>
      <c r="K261" s="263"/>
      <c r="L261" s="263"/>
      <c r="M261" s="263"/>
      <c r="N261" s="18"/>
      <c r="O261" s="263"/>
    </row>
    <row r="262" s="142" customFormat="true" ht="12.75" hidden="false" customHeight="false" outlineLevel="0" collapsed="false">
      <c r="B262" s="836" t="s">
        <v>215</v>
      </c>
      <c r="C262" s="836"/>
      <c r="D262" s="836"/>
      <c r="E262" s="836"/>
      <c r="F262" s="837"/>
      <c r="G262" s="152" t="n">
        <f aca="false">SUM(G260:G260)</f>
        <v>0</v>
      </c>
      <c r="H262" s="152" t="n">
        <f aca="false">SUM(H260:H260)</f>
        <v>0</v>
      </c>
      <c r="I262" s="152" t="n">
        <f aca="false">SUM(I260:I260)</f>
        <v>0</v>
      </c>
      <c r="J262" s="152" t="n">
        <f aca="false">SUM(J260:J260)</f>
        <v>0</v>
      </c>
      <c r="K262" s="152" t="n">
        <f aca="false">SUM(K260:K260)</f>
        <v>0</v>
      </c>
      <c r="L262" s="152" t="n">
        <f aca="false">SUM(L260:L260)</f>
        <v>0</v>
      </c>
      <c r="M262" s="152" t="n">
        <f aca="false">SUM(M260:M260)</f>
        <v>0</v>
      </c>
      <c r="N262" s="18"/>
      <c r="O262" s="152" t="n">
        <f aca="false">SUM(O260:O260)</f>
        <v>0</v>
      </c>
    </row>
  </sheetData>
  <mergeCells count="212">
    <mergeCell ref="A1:J1"/>
    <mergeCell ref="B4:E4"/>
    <mergeCell ref="B7:E7"/>
    <mergeCell ref="B26:E26"/>
    <mergeCell ref="B28:E28"/>
    <mergeCell ref="B29:E29"/>
    <mergeCell ref="B30:E30"/>
    <mergeCell ref="B31:E31"/>
    <mergeCell ref="B32:E32"/>
    <mergeCell ref="B33:E33"/>
    <mergeCell ref="B34:E34"/>
    <mergeCell ref="B35:E35"/>
    <mergeCell ref="B36:E36"/>
    <mergeCell ref="B37:E37"/>
    <mergeCell ref="B39:E39"/>
    <mergeCell ref="B44:E44"/>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7:E127"/>
    <mergeCell ref="B128:E128"/>
    <mergeCell ref="B129:E129"/>
    <mergeCell ref="B130:E130"/>
    <mergeCell ref="B131:E131"/>
    <mergeCell ref="B132:E132"/>
    <mergeCell ref="B133:E133"/>
    <mergeCell ref="B134:E134"/>
    <mergeCell ref="B135:E135"/>
    <mergeCell ref="B136:E136"/>
    <mergeCell ref="B140:E140"/>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3:E223"/>
    <mergeCell ref="B224:E224"/>
    <mergeCell ref="B225:E225"/>
    <mergeCell ref="B226:E226"/>
    <mergeCell ref="B227:E227"/>
    <mergeCell ref="B228:E228"/>
    <mergeCell ref="B229:E229"/>
    <mergeCell ref="B230:E230"/>
    <mergeCell ref="B231:E231"/>
    <mergeCell ref="H235:J235"/>
    <mergeCell ref="B236:E236"/>
    <mergeCell ref="B238:E238"/>
    <mergeCell ref="B239:E239"/>
    <mergeCell ref="B240:E240"/>
    <mergeCell ref="B241:E241"/>
    <mergeCell ref="B242:E242"/>
    <mergeCell ref="B243:E243"/>
    <mergeCell ref="B244:E244"/>
    <mergeCell ref="B245:E245"/>
    <mergeCell ref="B246:E246"/>
    <mergeCell ref="B247:E247"/>
    <mergeCell ref="B249:E249"/>
    <mergeCell ref="B258:E258"/>
    <mergeCell ref="B260:E260"/>
    <mergeCell ref="B262:E262"/>
  </mergeCells>
  <conditionalFormatting sqref="B32:M34 B78:M101 B174:M197 B242:G244">
    <cfRule type="expression" priority="2" aboveAverage="0" equalAverage="0" bottom="0" percent="0" rank="0" text="" dxfId="78">
      <formula>$B$7="gas"</formula>
    </cfRule>
  </conditionalFormatting>
  <conditionalFormatting sqref="B35:M35 B102:M109 B198:M205 B245:G245">
    <cfRule type="expression" priority="3" aboveAverage="0" equalAverage="0" bottom="0" percent="0" rank="0" text="" dxfId="79">
      <formula>$B$7="elektriciteit"</formula>
    </cfRule>
  </conditionalFormatting>
  <conditionalFormatting sqref="H242:J244">
    <cfRule type="expression" priority="4" aboveAverage="0" equalAverage="0" bottom="0" percent="0" rank="0" text="" dxfId="80">
      <formula>$B$7="gas"</formula>
    </cfRule>
  </conditionalFormatting>
  <conditionalFormatting sqref="H245:J245">
    <cfRule type="expression" priority="5" aboveAverage="0" equalAverage="0" bottom="0" percent="0" rank="0" text="" dxfId="81">
      <formula>$B$7="elektriciteit"</formula>
    </cfRule>
  </conditionalFormatting>
  <conditionalFormatting sqref="O32:O34 O78:O101 O174:O197">
    <cfRule type="expression" priority="6" aboveAverage="0" equalAverage="0" bottom="0" percent="0" rank="0" text="" dxfId="82">
      <formula>$B$7="gas"</formula>
    </cfRule>
  </conditionalFormatting>
  <conditionalFormatting sqref="O35 O102:O109 O198:O205">
    <cfRule type="expression" priority="7" aboveAverage="0" equalAverage="0" bottom="0" percent="0" rank="0" text="" dxfId="83">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D8"/>
    </sheetView>
  </sheetViews>
  <sheetFormatPr defaultColWidth="9.13671875" defaultRowHeight="12.75" zeroHeight="false" outlineLevelRow="0" outlineLevelCol="0"/>
  <cols>
    <col collapsed="false" customWidth="true" hidden="false" outlineLevel="0" max="1" min="1" style="18" width="7.99"/>
    <col collapsed="false" customWidth="true" hidden="false" outlineLevel="0" max="2" min="2" style="18" width="48.41"/>
    <col collapsed="false" customWidth="false" hidden="false" outlineLevel="0" max="3" min="3" style="18" width="9.14"/>
    <col collapsed="false" customWidth="true" hidden="false" outlineLevel="0" max="4" min="4" style="18" width="27.14"/>
    <col collapsed="false" customWidth="false" hidden="false" outlineLevel="0" max="257" min="5" style="18" width="9.14"/>
  </cols>
  <sheetData>
    <row r="1" customFormat="false" ht="38.25" hidden="false" customHeight="true" outlineLevel="0" collapsed="false">
      <c r="A1" s="491" t="s">
        <v>366</v>
      </c>
      <c r="B1" s="491"/>
      <c r="C1" s="491"/>
      <c r="D1" s="491"/>
      <c r="E1" s="491"/>
      <c r="F1" s="491"/>
      <c r="G1" s="391" t="n">
        <v>0</v>
      </c>
      <c r="H1" s="391"/>
      <c r="I1" s="391"/>
      <c r="J1" s="391"/>
      <c r="K1" s="391"/>
    </row>
    <row r="2" customFormat="false" ht="12.75" hidden="false" customHeight="false" outlineLevel="0" collapsed="false">
      <c r="F2" s="391"/>
      <c r="G2" s="391"/>
      <c r="H2" s="391"/>
      <c r="I2" s="391"/>
      <c r="J2" s="391"/>
      <c r="K2" s="391"/>
    </row>
    <row r="3" s="65" customFormat="true" ht="12.75" hidden="false" customHeight="false" outlineLevel="0" collapsed="false">
      <c r="B3" s="66" t="s">
        <v>50</v>
      </c>
      <c r="C3" s="67"/>
      <c r="H3" s="67"/>
      <c r="N3" s="68"/>
      <c r="O3" s="68"/>
      <c r="P3" s="68"/>
      <c r="Q3" s="68"/>
      <c r="R3" s="68"/>
    </row>
    <row r="4" s="65" customFormat="true" ht="12.75" hidden="false" customHeight="true" outlineLevel="0" collapsed="false">
      <c r="B4" s="265" t="s">
        <v>367</v>
      </c>
      <c r="C4" s="265"/>
      <c r="D4" s="265"/>
      <c r="H4" s="67"/>
    </row>
    <row r="5" customFormat="false" ht="12.75" hidden="false" customHeight="false" outlineLevel="0" collapsed="false">
      <c r="B5" s="265"/>
      <c r="C5" s="265"/>
      <c r="D5" s="265"/>
      <c r="F5" s="391"/>
      <c r="G5" s="391"/>
      <c r="H5" s="391"/>
      <c r="I5" s="391"/>
      <c r="J5" s="391"/>
      <c r="K5" s="391"/>
    </row>
    <row r="6" customFormat="false" ht="12.75" hidden="false" customHeight="false" outlineLevel="0" collapsed="false">
      <c r="B6" s="265"/>
      <c r="C6" s="265"/>
      <c r="D6" s="265"/>
      <c r="F6" s="391"/>
      <c r="G6" s="391"/>
      <c r="H6" s="391"/>
      <c r="I6" s="391"/>
      <c r="J6" s="391"/>
      <c r="K6" s="391"/>
    </row>
    <row r="7" customFormat="false" ht="12.75" hidden="false" customHeight="false" outlineLevel="0" collapsed="false">
      <c r="B7" s="265"/>
      <c r="C7" s="265"/>
      <c r="D7" s="265"/>
      <c r="F7" s="391"/>
      <c r="G7" s="391"/>
      <c r="H7" s="391"/>
      <c r="I7" s="391"/>
      <c r="J7" s="391"/>
      <c r="K7" s="391"/>
    </row>
    <row r="8" customFormat="false" ht="12.75" hidden="false" customHeight="false" outlineLevel="0" collapsed="false">
      <c r="B8" s="265"/>
      <c r="C8" s="265"/>
      <c r="D8" s="265"/>
      <c r="F8" s="391"/>
      <c r="G8" s="391"/>
      <c r="H8" s="391"/>
      <c r="I8" s="391"/>
      <c r="J8" s="391"/>
      <c r="K8" s="391"/>
    </row>
    <row r="9" customFormat="false" ht="12.75" hidden="false" customHeight="false" outlineLevel="0" collapsed="false">
      <c r="F9" s="391"/>
      <c r="G9" s="391"/>
      <c r="H9" s="391"/>
      <c r="I9" s="391"/>
      <c r="J9" s="391"/>
      <c r="K9" s="391"/>
    </row>
    <row r="10" customFormat="false" ht="12.75" hidden="false" customHeight="false" outlineLevel="0" collapsed="false">
      <c r="B10" s="838"/>
      <c r="D10" s="254" t="s">
        <v>131</v>
      </c>
      <c r="F10" s="391" t="str">
        <f aca="false">+TITELBLAD!B18</f>
        <v>Rapportering over boekjaar:</v>
      </c>
      <c r="G10" s="391"/>
      <c r="H10" s="391"/>
      <c r="I10" s="391" t="n">
        <f aca="false">+TITELBLAD!E18</f>
        <v>2017</v>
      </c>
      <c r="J10" s="391" t="str">
        <f aca="false">+TITELBLAD!F18</f>
        <v>ex-ante</v>
      </c>
      <c r="K10" s="391"/>
    </row>
    <row r="11" customFormat="false" ht="12.75" hidden="false" customHeight="false" outlineLevel="0" collapsed="false">
      <c r="B11" s="838"/>
      <c r="D11" s="169" t="n">
        <f aca="false">TITELBLAD!E18</f>
        <v>2017</v>
      </c>
      <c r="F11" s="391"/>
      <c r="G11" s="391"/>
      <c r="H11" s="391"/>
      <c r="I11" s="391"/>
      <c r="J11" s="391"/>
      <c r="K11" s="391" t="s">
        <v>368</v>
      </c>
    </row>
    <row r="12" customFormat="false" ht="12.75" hidden="false" customHeight="false" outlineLevel="0" collapsed="false">
      <c r="B12" s="838"/>
      <c r="D12" s="168" t="str">
        <f aca="false">TITELBLAD!$C$7</f>
        <v>Naam distributienetbeheerder</v>
      </c>
      <c r="F12" s="391"/>
      <c r="G12" s="391"/>
      <c r="H12" s="391"/>
      <c r="I12" s="391"/>
      <c r="J12" s="391"/>
      <c r="K12" s="391" t="s">
        <v>369</v>
      </c>
    </row>
    <row r="13" customFormat="false" ht="12.75" hidden="false" customHeight="false" outlineLevel="0" collapsed="false">
      <c r="B13" s="838"/>
      <c r="D13" s="169" t="str">
        <f aca="false">TITELBLAD!C12</f>
        <v>elektriciteit</v>
      </c>
      <c r="F13" s="391"/>
      <c r="G13" s="391"/>
      <c r="H13" s="391"/>
      <c r="I13" s="391"/>
      <c r="J13" s="391"/>
      <c r="K13" s="391"/>
    </row>
    <row r="14" customFormat="false" ht="12.75" hidden="false" customHeight="false" outlineLevel="0" collapsed="false">
      <c r="B14" s="838"/>
      <c r="D14" s="170"/>
      <c r="F14" s="391"/>
      <c r="G14" s="391"/>
      <c r="H14" s="391"/>
      <c r="I14" s="391"/>
      <c r="J14" s="391"/>
      <c r="K14" s="391"/>
    </row>
    <row r="15" customFormat="false" ht="30.75" hidden="false" customHeight="true" outlineLevel="0" collapsed="false">
      <c r="B15" s="397" t="s">
        <v>370</v>
      </c>
      <c r="C15" s="839"/>
      <c r="D15" s="397" t="s">
        <v>112</v>
      </c>
    </row>
    <row r="16" customFormat="false" ht="33.75" hidden="false" customHeight="true" outlineLevel="0" collapsed="false">
      <c r="B16" s="300" t="s">
        <v>371</v>
      </c>
      <c r="C16" s="840"/>
      <c r="D16" s="237" t="n">
        <f aca="false">AVERAGE(D17:D18)</f>
        <v>0</v>
      </c>
    </row>
    <row r="17" customFormat="false" ht="34.5" hidden="false" customHeight="true" outlineLevel="0" collapsed="false">
      <c r="B17" s="841" t="s">
        <v>372</v>
      </c>
      <c r="C17" s="842"/>
      <c r="D17" s="294" t="n">
        <v>0</v>
      </c>
    </row>
    <row r="18" customFormat="false" ht="35.25" hidden="false" customHeight="true" outlineLevel="0" collapsed="false">
      <c r="B18" s="841" t="s">
        <v>373</v>
      </c>
      <c r="C18" s="842"/>
      <c r="D18" s="237" t="n">
        <v>0</v>
      </c>
    </row>
    <row r="19" customFormat="false" ht="77.25" hidden="false" customHeight="true" outlineLevel="0" collapsed="false">
      <c r="B19" s="843" t="s">
        <v>374</v>
      </c>
      <c r="C19" s="842"/>
      <c r="D19" s="844" t="n">
        <v>0</v>
      </c>
    </row>
    <row r="20" s="21" customFormat="true" ht="12.75" hidden="false" customHeight="false" outlineLevel="0" collapsed="false">
      <c r="B20" s="845"/>
      <c r="D20" s="846"/>
    </row>
    <row r="21" customFormat="false" ht="48" hidden="false" customHeight="true" outlineLevel="0" collapsed="false">
      <c r="B21" s="403" t="s">
        <v>375</v>
      </c>
      <c r="C21" s="404"/>
      <c r="D21" s="847"/>
    </row>
    <row r="22" customFormat="false" ht="29.25" hidden="false" customHeight="true" outlineLevel="0" collapsed="false">
      <c r="B22" s="403" t="s">
        <v>376</v>
      </c>
      <c r="C22" s="404"/>
      <c r="D22" s="848" t="e">
        <f aca="false">IF(D21="Neen","0,00",D19/D16)</f>
        <v>#DIV/0!</v>
      </c>
      <c r="G22" s="391"/>
      <c r="H22" s="391" t="s">
        <v>368</v>
      </c>
    </row>
    <row r="23" customFormat="false" ht="17.25" hidden="false" customHeight="true" outlineLevel="0" collapsed="false">
      <c r="B23" s="849" t="s">
        <v>377</v>
      </c>
      <c r="C23" s="404"/>
      <c r="D23" s="850" t="n">
        <v>0</v>
      </c>
    </row>
    <row r="24" customFormat="false" ht="20.25" hidden="false" customHeight="true" outlineLevel="0" collapsed="false">
      <c r="B24" s="403" t="s">
        <v>378</v>
      </c>
      <c r="C24" s="404"/>
      <c r="D24" s="851" t="n">
        <f aca="false">IF(D21="Neen","0,00",D23*D16)</f>
        <v>0</v>
      </c>
      <c r="F24" s="852"/>
    </row>
    <row r="25" customFormat="false" ht="45" hidden="false" customHeight="true" outlineLevel="0" collapsed="false">
      <c r="B25" s="316" t="s">
        <v>379</v>
      </c>
      <c r="C25" s="842"/>
      <c r="D25" s="851" t="n">
        <f aca="false">IF(D21="Neen","0,00",MAX(G1,D24-D19))</f>
        <v>0</v>
      </c>
    </row>
  </sheetData>
  <mergeCells count="3">
    <mergeCell ref="A1:F1"/>
    <mergeCell ref="B4:D8"/>
    <mergeCell ref="B10:B14"/>
  </mergeCells>
  <conditionalFormatting sqref="D16:D19 D21:D25">
    <cfRule type="expression" priority="2" aboveAverage="0" equalAverage="0" bottom="0" percent="0" rank="0" text="" dxfId="84">
      <formula>$J$10="ex-ante"</formula>
    </cfRule>
    <cfRule type="expression" priority="3" aboveAverage="0" equalAverage="0" bottom="0" percent="0" rank="0" text="" dxfId="85">
      <formula>$D$13="gas"</formula>
    </cfRule>
  </conditionalFormatting>
  <dataValidations count="1">
    <dataValidation allowBlank="true" errorStyle="stop" operator="between" showDropDown="false" showErrorMessage="true" showInputMessage="false" sqref="D21" type="list">
      <formula1>$K$11:$K$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853" width="23.41"/>
    <col collapsed="false" customWidth="true" hidden="false" outlineLevel="0" max="2" min="2" style="853" width="58.41"/>
    <col collapsed="false" customWidth="true" hidden="false" outlineLevel="0" max="9" min="3" style="853" width="15.7"/>
    <col collapsed="false" customWidth="true" hidden="false" outlineLevel="0" max="10" min="10" style="853" width="32.41"/>
    <col collapsed="false" customWidth="true" hidden="false" outlineLevel="0" max="15" min="11" style="853" width="15.7"/>
    <col collapsed="false" customWidth="false" hidden="false" outlineLevel="0" max="257" min="16" style="853" width="8.85"/>
  </cols>
  <sheetData>
    <row r="1" s="856" customFormat="true" ht="18.75" hidden="false" customHeight="false" outlineLevel="0" collapsed="false">
      <c r="A1" s="854" t="s">
        <v>380</v>
      </c>
      <c r="B1" s="854"/>
      <c r="C1" s="854"/>
      <c r="D1" s="854"/>
      <c r="E1" s="854"/>
      <c r="F1" s="854"/>
      <c r="G1" s="854"/>
      <c r="H1" s="854"/>
      <c r="I1" s="854"/>
      <c r="J1" s="854"/>
      <c r="K1" s="855"/>
      <c r="L1" s="855"/>
      <c r="M1" s="855"/>
      <c r="N1" s="855"/>
      <c r="O1" s="855"/>
    </row>
    <row r="2" s="626" customFormat="true" ht="11.25" hidden="false" customHeight="false" outlineLevel="0" collapsed="false">
      <c r="A2" s="857"/>
      <c r="B2" s="857"/>
      <c r="C2" s="857"/>
      <c r="K2" s="858" t="str">
        <f aca="false">+TITELBLAD!B18</f>
        <v>Rapportering over boekjaar:</v>
      </c>
      <c r="L2" s="858"/>
      <c r="M2" s="858" t="n">
        <f aca="false">+TITELBLAD!E18</f>
        <v>2017</v>
      </c>
      <c r="N2" s="858" t="str">
        <f aca="false">+TITELBLAD!F18</f>
        <v>ex-ante</v>
      </c>
      <c r="O2" s="858"/>
    </row>
    <row r="3" customFormat="false" ht="12.75" hidden="false" customHeight="false" outlineLevel="0" collapsed="false">
      <c r="A3" s="859" t="s">
        <v>381</v>
      </c>
      <c r="K3" s="860"/>
      <c r="L3" s="860"/>
      <c r="M3" s="858"/>
      <c r="N3" s="858"/>
      <c r="O3" s="860"/>
    </row>
    <row r="4" customFormat="false" ht="12.75" hidden="false" customHeight="false" outlineLevel="0" collapsed="false">
      <c r="A4" s="861" t="s">
        <v>382</v>
      </c>
      <c r="K4" s="860"/>
      <c r="L4" s="860"/>
      <c r="M4" s="860"/>
      <c r="N4" s="860"/>
      <c r="O4" s="860"/>
    </row>
    <row r="5" customFormat="false" ht="12.75" hidden="false" customHeight="false" outlineLevel="0" collapsed="false">
      <c r="A5" s="861" t="s">
        <v>383</v>
      </c>
      <c r="K5" s="860"/>
      <c r="L5" s="860"/>
      <c r="M5" s="860"/>
      <c r="N5" s="860"/>
      <c r="O5" s="860"/>
    </row>
    <row r="6" customFormat="false" ht="12.75" hidden="false" customHeight="false" outlineLevel="0" collapsed="false">
      <c r="A6" s="861" t="s">
        <v>384</v>
      </c>
      <c r="K6" s="860"/>
      <c r="L6" s="860"/>
      <c r="M6" s="860"/>
      <c r="N6" s="860"/>
      <c r="O6" s="860"/>
    </row>
    <row r="7" customFormat="false" ht="12.75" hidden="false" customHeight="false" outlineLevel="0" collapsed="false">
      <c r="A7" s="862" t="s">
        <v>385</v>
      </c>
      <c r="B7" s="535"/>
      <c r="C7" s="535"/>
    </row>
    <row r="8" s="626" customFormat="true" ht="15" hidden="false" customHeight="false" outlineLevel="0" collapsed="false">
      <c r="A8" s="857"/>
      <c r="B8" s="857"/>
      <c r="C8" s="863"/>
      <c r="J8" s="853"/>
      <c r="K8" s="853"/>
      <c r="L8" s="853"/>
      <c r="M8" s="853"/>
      <c r="N8" s="853"/>
      <c r="O8" s="853"/>
    </row>
    <row r="9" s="626" customFormat="true" ht="13.5" hidden="false" customHeight="false" outlineLevel="0" collapsed="false">
      <c r="A9" s="857"/>
      <c r="B9" s="857"/>
      <c r="C9" s="857"/>
      <c r="J9" s="853"/>
      <c r="K9" s="853"/>
      <c r="L9" s="853"/>
      <c r="M9" s="853"/>
      <c r="N9" s="853"/>
      <c r="O9" s="853"/>
    </row>
    <row r="10" s="537" customFormat="true" ht="13.5" hidden="false" customHeight="false" outlineLevel="0" collapsed="false">
      <c r="A10" s="864"/>
      <c r="B10" s="864"/>
      <c r="C10" s="865" t="str">
        <f aca="false">+TITELBLAD!C7</f>
        <v>Naam distributienetbeheerder</v>
      </c>
      <c r="D10" s="865"/>
      <c r="E10" s="865"/>
      <c r="F10" s="865"/>
      <c r="G10" s="865"/>
      <c r="H10" s="865"/>
      <c r="J10" s="853"/>
      <c r="K10" s="853"/>
      <c r="L10" s="853"/>
      <c r="M10" s="853"/>
      <c r="N10" s="853"/>
      <c r="O10" s="853"/>
    </row>
    <row r="11" s="537" customFormat="true" ht="13.5" hidden="false" customHeight="false" outlineLevel="0" collapsed="false">
      <c r="A11" s="864"/>
      <c r="B11" s="864"/>
      <c r="C11" s="865" t="str">
        <f aca="false">+TITELBLAD!C12</f>
        <v>elektriciteit</v>
      </c>
      <c r="D11" s="865"/>
      <c r="E11" s="865"/>
      <c r="F11" s="865"/>
      <c r="G11" s="865"/>
      <c r="H11" s="865"/>
      <c r="J11" s="853"/>
      <c r="K11" s="853"/>
      <c r="L11" s="853"/>
      <c r="M11" s="853"/>
      <c r="N11" s="853"/>
      <c r="O11" s="853"/>
    </row>
    <row r="12" s="867" customFormat="true" ht="18.75" hidden="false" customHeight="false" outlineLevel="0" collapsed="false">
      <c r="A12" s="866"/>
      <c r="C12" s="868" t="str">
        <f aca="false">"Budget "&amp;T2!D3</f>
        <v>Budget 2017</v>
      </c>
      <c r="D12" s="868"/>
      <c r="E12" s="868"/>
      <c r="F12" s="868" t="str">
        <f aca="false">"Realiteit "&amp;TITELBLAD!E15</f>
        <v>Realiteit 2017</v>
      </c>
      <c r="G12" s="868"/>
      <c r="H12" s="868"/>
      <c r="J12" s="853"/>
      <c r="K12" s="853"/>
      <c r="L12" s="853"/>
      <c r="M12" s="853"/>
      <c r="N12" s="853"/>
      <c r="O12" s="853"/>
    </row>
    <row r="13" customFormat="false" ht="12.75" hidden="false" customHeight="true" outlineLevel="0" collapsed="false">
      <c r="A13" s="869" t="s">
        <v>386</v>
      </c>
      <c r="B13" s="869"/>
      <c r="C13" s="870" t="s">
        <v>387</v>
      </c>
      <c r="D13" s="871" t="s">
        <v>388</v>
      </c>
      <c r="E13" s="871" t="s">
        <v>215</v>
      </c>
      <c r="F13" s="870" t="s">
        <v>387</v>
      </c>
      <c r="G13" s="871" t="s">
        <v>388</v>
      </c>
      <c r="H13" s="872" t="s">
        <v>215</v>
      </c>
    </row>
    <row r="14" customFormat="false" ht="12.75" hidden="false" customHeight="false" outlineLevel="0" collapsed="false">
      <c r="A14" s="869"/>
      <c r="B14" s="869"/>
      <c r="C14" s="870"/>
      <c r="D14" s="871"/>
      <c r="E14" s="871"/>
      <c r="F14" s="870"/>
      <c r="G14" s="871"/>
      <c r="H14" s="872"/>
    </row>
    <row r="15" customFormat="false" ht="13.5" hidden="false" customHeight="false" outlineLevel="0" collapsed="false">
      <c r="A15" s="869"/>
      <c r="B15" s="869"/>
      <c r="C15" s="870"/>
      <c r="D15" s="871"/>
      <c r="E15" s="871"/>
      <c r="F15" s="870"/>
      <c r="G15" s="871"/>
      <c r="H15" s="872"/>
    </row>
    <row r="16" customFormat="false" ht="12.75" hidden="false" customHeight="false" outlineLevel="0" collapsed="false">
      <c r="A16" s="873"/>
      <c r="B16" s="874"/>
      <c r="C16" s="875"/>
      <c r="D16" s="876"/>
      <c r="E16" s="877"/>
      <c r="F16" s="878"/>
      <c r="G16" s="879"/>
      <c r="H16" s="880"/>
    </row>
    <row r="17" customFormat="false" ht="12.75" hidden="false" customHeight="true" outlineLevel="0" collapsed="false">
      <c r="A17" s="881" t="s">
        <v>389</v>
      </c>
      <c r="B17" s="881"/>
      <c r="C17" s="882" t="n">
        <v>0</v>
      </c>
      <c r="D17" s="883" t="n">
        <v>0</v>
      </c>
      <c r="E17" s="884" t="n">
        <f aca="false">C17+D17</f>
        <v>0</v>
      </c>
      <c r="F17" s="885" t="n">
        <v>0</v>
      </c>
      <c r="G17" s="886" t="n">
        <v>0</v>
      </c>
      <c r="H17" s="887" t="n">
        <f aca="false">F17+G17</f>
        <v>0</v>
      </c>
    </row>
    <row r="18" customFormat="false" ht="12.75" hidden="false" customHeight="false" outlineLevel="0" collapsed="false">
      <c r="A18" s="881"/>
      <c r="B18" s="888"/>
      <c r="C18" s="889"/>
      <c r="D18" s="890"/>
      <c r="E18" s="891"/>
      <c r="F18" s="892"/>
      <c r="G18" s="893"/>
      <c r="H18" s="894"/>
    </row>
    <row r="19" customFormat="false" ht="12.75" hidden="false" customHeight="false" outlineLevel="0" collapsed="false">
      <c r="A19" s="895"/>
      <c r="B19" s="896"/>
      <c r="C19" s="889"/>
      <c r="D19" s="890"/>
      <c r="E19" s="891"/>
      <c r="F19" s="892"/>
      <c r="G19" s="893"/>
      <c r="H19" s="894"/>
    </row>
    <row r="20" customFormat="false" ht="12.75" hidden="false" customHeight="false" outlineLevel="0" collapsed="false">
      <c r="A20" s="897"/>
      <c r="B20" s="898"/>
      <c r="C20" s="899"/>
      <c r="D20" s="900"/>
      <c r="E20" s="901"/>
      <c r="F20" s="902"/>
      <c r="G20" s="903"/>
      <c r="H20" s="904"/>
    </row>
    <row r="21" customFormat="false" ht="12.75" hidden="false" customHeight="true" outlineLevel="0" collapsed="false">
      <c r="A21" s="881" t="s">
        <v>390</v>
      </c>
      <c r="B21" s="881"/>
      <c r="C21" s="882" t="n">
        <v>0</v>
      </c>
      <c r="D21" s="883" t="n">
        <v>0</v>
      </c>
      <c r="E21" s="884" t="n">
        <f aca="false">C21+D21</f>
        <v>0</v>
      </c>
      <c r="F21" s="885" t="n">
        <v>0</v>
      </c>
      <c r="G21" s="886" t="n">
        <v>0</v>
      </c>
      <c r="H21" s="887" t="n">
        <f aca="false">F21+G21</f>
        <v>0</v>
      </c>
    </row>
    <row r="22" customFormat="false" ht="12.75" hidden="false" customHeight="false" outlineLevel="0" collapsed="false">
      <c r="A22" s="881"/>
      <c r="B22" s="888"/>
      <c r="C22" s="889"/>
      <c r="D22" s="890"/>
      <c r="E22" s="891"/>
      <c r="F22" s="892"/>
      <c r="G22" s="893"/>
      <c r="H22" s="894"/>
    </row>
    <row r="23" customFormat="false" ht="12.75" hidden="false" customHeight="false" outlineLevel="0" collapsed="false">
      <c r="A23" s="895"/>
      <c r="B23" s="896"/>
      <c r="C23" s="905"/>
      <c r="D23" s="906"/>
      <c r="E23" s="907"/>
      <c r="F23" s="908"/>
      <c r="G23" s="909"/>
      <c r="H23" s="910"/>
    </row>
    <row r="24" customFormat="false" ht="12.75" hidden="false" customHeight="false" outlineLevel="0" collapsed="false">
      <c r="A24" s="897"/>
      <c r="B24" s="911"/>
      <c r="C24" s="889"/>
      <c r="D24" s="890"/>
      <c r="E24" s="891"/>
      <c r="F24" s="892"/>
      <c r="G24" s="893"/>
      <c r="H24" s="894"/>
    </row>
    <row r="25" customFormat="false" ht="12.75" hidden="false" customHeight="false" outlineLevel="0" collapsed="false">
      <c r="A25" s="912" t="s">
        <v>391</v>
      </c>
      <c r="B25" s="912"/>
      <c r="C25" s="882" t="n">
        <v>0</v>
      </c>
      <c r="D25" s="883" t="n">
        <v>0</v>
      </c>
      <c r="E25" s="884" t="n">
        <f aca="false">C25+D25</f>
        <v>0</v>
      </c>
      <c r="F25" s="885" t="n">
        <v>0</v>
      </c>
      <c r="G25" s="886" t="n">
        <v>0</v>
      </c>
      <c r="H25" s="887" t="n">
        <f aca="false">F25+G25</f>
        <v>0</v>
      </c>
    </row>
    <row r="26" customFormat="false" ht="12.75" hidden="false" customHeight="false" outlineLevel="0" collapsed="false">
      <c r="A26" s="897"/>
      <c r="B26" s="911"/>
      <c r="C26" s="889"/>
      <c r="D26" s="890"/>
      <c r="E26" s="891"/>
      <c r="F26" s="892"/>
      <c r="G26" s="893"/>
      <c r="H26" s="894"/>
    </row>
    <row r="27" customFormat="false" ht="12.75" hidden="false" customHeight="false" outlineLevel="0" collapsed="false">
      <c r="A27" s="895"/>
      <c r="B27" s="896"/>
      <c r="C27" s="889"/>
      <c r="D27" s="890"/>
      <c r="E27" s="891"/>
      <c r="F27" s="892"/>
      <c r="G27" s="893"/>
      <c r="H27" s="894"/>
    </row>
    <row r="28" customFormat="false" ht="12.75" hidden="false" customHeight="false" outlineLevel="0" collapsed="false">
      <c r="A28" s="897"/>
      <c r="B28" s="911"/>
      <c r="C28" s="899"/>
      <c r="D28" s="900"/>
      <c r="E28" s="901"/>
      <c r="F28" s="902"/>
      <c r="G28" s="903"/>
      <c r="H28" s="904"/>
    </row>
    <row r="29" customFormat="false" ht="12.75" hidden="false" customHeight="true" outlineLevel="0" collapsed="false">
      <c r="A29" s="881" t="s">
        <v>392</v>
      </c>
      <c r="B29" s="881"/>
      <c r="C29" s="882" t="n">
        <v>0</v>
      </c>
      <c r="D29" s="883" t="n">
        <v>0</v>
      </c>
      <c r="E29" s="884" t="n">
        <f aca="false">C29+D29</f>
        <v>0</v>
      </c>
      <c r="F29" s="885" t="n">
        <v>0</v>
      </c>
      <c r="G29" s="886" t="n">
        <v>0</v>
      </c>
      <c r="H29" s="887" t="n">
        <f aca="false">F29+G29</f>
        <v>0</v>
      </c>
    </row>
    <row r="30" customFormat="false" ht="12.75" hidden="false" customHeight="false" outlineLevel="0" collapsed="false">
      <c r="A30" s="897"/>
      <c r="B30" s="911"/>
      <c r="C30" s="889"/>
      <c r="D30" s="890"/>
      <c r="E30" s="891"/>
      <c r="F30" s="892"/>
      <c r="G30" s="893"/>
      <c r="H30" s="894"/>
    </row>
    <row r="31" customFormat="false" ht="12.75" hidden="false" customHeight="false" outlineLevel="0" collapsed="false">
      <c r="A31" s="895"/>
      <c r="B31" s="896"/>
      <c r="C31" s="905"/>
      <c r="D31" s="906"/>
      <c r="E31" s="907"/>
      <c r="F31" s="908"/>
      <c r="G31" s="909"/>
      <c r="H31" s="910"/>
    </row>
    <row r="32" customFormat="false" ht="12.75" hidden="false" customHeight="false" outlineLevel="0" collapsed="false">
      <c r="A32" s="897"/>
      <c r="B32" s="911"/>
      <c r="C32" s="913"/>
      <c r="D32" s="914"/>
      <c r="E32" s="915"/>
      <c r="F32" s="916"/>
      <c r="G32" s="917"/>
      <c r="H32" s="918"/>
    </row>
    <row r="33" customFormat="false" ht="12.75" hidden="false" customHeight="false" outlineLevel="0" collapsed="false">
      <c r="A33" s="912" t="s">
        <v>393</v>
      </c>
      <c r="B33" s="912"/>
      <c r="C33" s="919"/>
      <c r="D33" s="920"/>
      <c r="E33" s="921"/>
      <c r="F33" s="922"/>
      <c r="G33" s="923"/>
      <c r="H33" s="921"/>
    </row>
    <row r="34" customFormat="false" ht="12.75" hidden="false" customHeight="false" outlineLevel="0" collapsed="false">
      <c r="A34" s="897"/>
      <c r="B34" s="911"/>
      <c r="C34" s="924"/>
      <c r="D34" s="925"/>
      <c r="E34" s="926"/>
      <c r="F34" s="927"/>
      <c r="G34" s="928"/>
      <c r="H34" s="929"/>
    </row>
    <row r="35" customFormat="false" ht="12.75" hidden="false" customHeight="false" outlineLevel="0" collapsed="false">
      <c r="A35" s="895"/>
      <c r="B35" s="896"/>
      <c r="C35" s="930"/>
      <c r="D35" s="931"/>
      <c r="E35" s="932"/>
      <c r="F35" s="933"/>
      <c r="G35" s="934"/>
      <c r="H35" s="935"/>
    </row>
    <row r="36" customFormat="false" ht="12.75" hidden="false" customHeight="false" outlineLevel="0" collapsed="false">
      <c r="A36" s="897"/>
      <c r="B36" s="911"/>
      <c r="C36" s="889"/>
      <c r="D36" s="890"/>
      <c r="E36" s="891"/>
      <c r="F36" s="892"/>
      <c r="G36" s="893"/>
      <c r="H36" s="894"/>
    </row>
    <row r="37" customFormat="false" ht="30" hidden="false" customHeight="true" outlineLevel="0" collapsed="false">
      <c r="A37" s="881" t="s">
        <v>394</v>
      </c>
      <c r="B37" s="881"/>
      <c r="C37" s="936" t="n">
        <v>0</v>
      </c>
      <c r="D37" s="937" t="n">
        <v>0</v>
      </c>
      <c r="E37" s="938" t="n">
        <f aca="false">C37+D37</f>
        <v>0</v>
      </c>
      <c r="F37" s="939" t="n">
        <v>0</v>
      </c>
      <c r="G37" s="940" t="n">
        <v>0</v>
      </c>
      <c r="H37" s="941" t="n">
        <f aca="false">F37+G37</f>
        <v>0</v>
      </c>
    </row>
    <row r="38" customFormat="false" ht="12.75" hidden="false" customHeight="false" outlineLevel="0" collapsed="false">
      <c r="A38" s="942"/>
      <c r="B38" s="943"/>
      <c r="C38" s="944"/>
      <c r="D38" s="945"/>
      <c r="E38" s="946"/>
      <c r="F38" s="892"/>
      <c r="G38" s="893"/>
      <c r="H38" s="894"/>
    </row>
    <row r="39" customFormat="false" ht="13.5" hidden="false" customHeight="false" outlineLevel="0" collapsed="false">
      <c r="A39" s="947"/>
      <c r="B39" s="948"/>
      <c r="C39" s="949"/>
      <c r="D39" s="950"/>
      <c r="E39" s="951"/>
      <c r="F39" s="952"/>
      <c r="G39" s="953"/>
      <c r="H39" s="954"/>
    </row>
    <row r="40" s="965" customFormat="true" ht="25.5" hidden="false" customHeight="true" outlineLevel="0" collapsed="false">
      <c r="A40" s="955" t="s">
        <v>395</v>
      </c>
      <c r="B40" s="956"/>
      <c r="C40" s="957" t="n">
        <f aca="false">SUM(C37,C33,C29,C25,C21,C17)</f>
        <v>0</v>
      </c>
      <c r="D40" s="958" t="n">
        <f aca="false">SUM(D37,D33,D29,D25,D21,D17)</f>
        <v>0</v>
      </c>
      <c r="E40" s="959" t="n">
        <f aca="false">SUM(E37,E33,E29,E25,E21,E17)</f>
        <v>0</v>
      </c>
      <c r="F40" s="960" t="n">
        <f aca="false">SUM(F37,F33,F29,F25,F21,F17)</f>
        <v>0</v>
      </c>
      <c r="G40" s="961" t="n">
        <f aca="false">SUM(G37,G33,G29,G25,G21,G17)</f>
        <v>0</v>
      </c>
      <c r="H40" s="962" t="n">
        <f aca="false">SUM(H37,H33,H29,H25,H21,H17)</f>
        <v>0</v>
      </c>
      <c r="I40" s="963"/>
      <c r="J40" s="964"/>
      <c r="K40" s="964"/>
      <c r="L40" s="964"/>
      <c r="M40" s="964"/>
      <c r="N40" s="964"/>
      <c r="O40" s="964"/>
    </row>
    <row r="41" customFormat="false" ht="12.75" hidden="false" customHeight="false" outlineLevel="0" collapsed="false">
      <c r="A41" s="535"/>
      <c r="B41" s="535"/>
    </row>
    <row r="43" s="966" customFormat="true" ht="12.75" hidden="false" customHeight="false" outlineLevel="0" collapsed="false"/>
    <row r="44" s="966" customFormat="true" ht="12.75" hidden="false" customHeight="false" outlineLevel="0" collapsed="false"/>
    <row r="45" s="966" customFormat="true" ht="12.75" hidden="false" customHeight="false" outlineLevel="0" collapsed="false"/>
    <row r="46" s="966" customFormat="true" ht="12.75" hidden="false" customHeight="false" outlineLevel="0" collapsed="false"/>
    <row r="47" s="966" customFormat="true" ht="12.75" hidden="false" customHeight="false" outlineLevel="0" collapsed="false"/>
    <row r="48" s="966" customFormat="true" ht="12.75" hidden="false" customHeight="false" outlineLevel="0" collapsed="false"/>
    <row r="49" s="966" customFormat="true" ht="12.75" hidden="false" customHeight="false" outlineLevel="0" collapsed="false"/>
    <row r="50" s="966" customFormat="true" ht="12.75" hidden="false" customHeight="false" outlineLevel="0" collapsed="false"/>
    <row r="51" s="966" customFormat="true" ht="12.75" hidden="false" customHeight="false" outlineLevel="0" collapsed="false"/>
    <row r="52" s="966" customFormat="true" ht="12.75" hidden="false" customHeight="false" outlineLevel="0" collapsed="false"/>
    <row r="53" s="966" customFormat="true" ht="12.75" hidden="false" customHeight="false" outlineLevel="0" collapsed="false"/>
    <row r="54" s="966" customFormat="true" ht="12.75" hidden="false" customHeight="false" outlineLevel="0" collapsed="false"/>
    <row r="55" s="966" customFormat="true" ht="12.75" hidden="false" customHeight="false" outlineLevel="0" collapsed="false"/>
    <row r="56" s="966" customFormat="true" ht="12.75" hidden="false" customHeight="false" outlineLevel="0" collapsed="false"/>
    <row r="57" s="966" customFormat="true" ht="12.75" hidden="false" customHeight="false" outlineLevel="0" collapsed="false"/>
  </sheetData>
  <mergeCells count="18">
    <mergeCell ref="A1:J1"/>
    <mergeCell ref="C10:H10"/>
    <mergeCell ref="C11:H11"/>
    <mergeCell ref="C12:E12"/>
    <mergeCell ref="F12:H12"/>
    <mergeCell ref="A13:B15"/>
    <mergeCell ref="C13:C15"/>
    <mergeCell ref="D13:D15"/>
    <mergeCell ref="E13:E15"/>
    <mergeCell ref="F13:F15"/>
    <mergeCell ref="G13:G15"/>
    <mergeCell ref="H13:H15"/>
    <mergeCell ref="A17:B17"/>
    <mergeCell ref="A21:B21"/>
    <mergeCell ref="A25:B25"/>
    <mergeCell ref="A29:B29"/>
    <mergeCell ref="A33:B33"/>
    <mergeCell ref="A37:B37"/>
  </mergeCells>
  <conditionalFormatting sqref="F16:H40">
    <cfRule type="expression" priority="2" aboveAverage="0" equalAverage="0" bottom="0" percent="0" rank="0" text="" dxfId="86">
      <formula>$N$2="ex-ante"</formula>
    </cfRule>
  </conditionalFormatting>
  <conditionalFormatting sqref="C16:E40">
    <cfRule type="expression" priority="3" aboveAverage="0" equalAverage="0" bottom="0" percent="0" rank="0" text="" dxfId="87">
      <formula>$N$2="ex-post"</formula>
    </cfRule>
  </conditionalFormatting>
  <printOptions headings="false" gridLines="false" gridLinesSet="true" horizontalCentered="false" verticalCentered="false"/>
  <pageMargins left="0.551388888888889" right="0.236111111111111" top="0.433333333333333"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9" width="4.14"/>
    <col collapsed="false" customWidth="true" hidden="false" outlineLevel="0" max="2" min="2" style="59" width="22.42"/>
    <col collapsed="false" customWidth="true" hidden="false" outlineLevel="0" max="3" min="3" style="59" width="1.41"/>
    <col collapsed="false" customWidth="true" hidden="false" outlineLevel="0" max="4" min="4" style="59" width="22.99"/>
    <col collapsed="false" customWidth="true" hidden="false" outlineLevel="0" max="5" min="5" style="60" width="10.71"/>
    <col collapsed="false" customWidth="true" hidden="false" outlineLevel="0" max="7" min="6" style="59" width="26.13"/>
    <col collapsed="false" customWidth="true" hidden="false" outlineLevel="0" max="10" min="8" style="59" width="23.7"/>
    <col collapsed="false" customWidth="true" hidden="false" outlineLevel="0" max="12" min="11" style="59" width="24.99"/>
    <col collapsed="false" customWidth="true" hidden="false" outlineLevel="0" max="13" min="13" style="59" width="22.42"/>
    <col collapsed="false" customWidth="true" hidden="false" outlineLevel="0" max="14" min="14" style="59" width="26.56"/>
    <col collapsed="false" customWidth="true" hidden="false" outlineLevel="0" max="15" min="15" style="59" width="22.42"/>
    <col collapsed="false" customWidth="true" hidden="false" outlineLevel="0" max="16" min="16" style="59" width="31.85"/>
    <col collapsed="false" customWidth="true" hidden="false" outlineLevel="0" max="17" min="17" style="59" width="19.7"/>
    <col collapsed="false" customWidth="true" hidden="false" outlineLevel="0" max="18" min="18" style="59" width="18.7"/>
    <col collapsed="false" customWidth="false" hidden="false" outlineLevel="0" max="257" min="19" style="18" width="9.14"/>
  </cols>
  <sheetData>
    <row r="1" customFormat="false" ht="18" hidden="false" customHeight="true" outlineLevel="0" collapsed="false">
      <c r="A1" s="61" t="str">
        <f aca="false">" TABEL 1: Resultatenrekening (algemene boekhouding) voor boekjaar "&amp;TITELBLAD!E18&amp;" (waarden boekhouding)"</f>
        <v> TABEL 1: Resultatenrekening (algemene boekhouding) voor boekjaar 2017 (waarden boekhouding)</v>
      </c>
      <c r="B1" s="61"/>
      <c r="C1" s="61"/>
      <c r="D1" s="61"/>
      <c r="E1" s="61"/>
      <c r="F1" s="61"/>
      <c r="G1" s="61"/>
      <c r="H1" s="61"/>
      <c r="I1" s="61"/>
      <c r="J1" s="61"/>
      <c r="K1" s="61"/>
      <c r="L1" s="61"/>
      <c r="M1" s="18"/>
      <c r="N1" s="18"/>
      <c r="O1" s="18"/>
      <c r="P1" s="18"/>
      <c r="Q1" s="18"/>
      <c r="R1" s="18"/>
    </row>
    <row r="2" customFormat="false" ht="18" hidden="false" customHeight="false" outlineLevel="0" collapsed="false">
      <c r="A2" s="62"/>
      <c r="B2" s="62"/>
      <c r="C2" s="62"/>
      <c r="D2" s="62"/>
      <c r="E2" s="63"/>
      <c r="F2" s="62"/>
      <c r="G2" s="62"/>
      <c r="H2" s="62"/>
      <c r="I2" s="62"/>
      <c r="J2" s="62"/>
      <c r="K2" s="62"/>
      <c r="L2" s="62"/>
      <c r="M2" s="62"/>
      <c r="N2" s="64" t="s">
        <v>49</v>
      </c>
      <c r="O2" s="64" t="n">
        <f aca="false">+TITELBLAD!E18</f>
        <v>2017</v>
      </c>
      <c r="P2" s="64" t="str">
        <f aca="false">+TITELBLAD!F18</f>
        <v>ex-ante</v>
      </c>
      <c r="Q2" s="62"/>
      <c r="R2" s="63"/>
    </row>
    <row r="3" s="65" customFormat="true" ht="12.75" hidden="false" customHeight="false" outlineLevel="0" collapsed="false">
      <c r="B3" s="66" t="s">
        <v>50</v>
      </c>
      <c r="C3" s="67"/>
      <c r="K3" s="67"/>
      <c r="N3" s="68"/>
      <c r="O3" s="68"/>
      <c r="P3" s="68"/>
    </row>
    <row r="4" s="65" customFormat="true" ht="12.75" hidden="false" customHeight="false" outlineLevel="0" collapsed="false">
      <c r="B4" s="69" t="s">
        <v>51</v>
      </c>
      <c r="C4" s="67"/>
      <c r="K4" s="67"/>
    </row>
    <row r="5" customFormat="false" ht="13.5" hidden="false" customHeight="false" outlineLevel="0" collapsed="false">
      <c r="A5" s="70"/>
      <c r="B5" s="70"/>
      <c r="C5" s="70"/>
      <c r="D5" s="70"/>
      <c r="E5" s="71"/>
      <c r="F5" s="70"/>
      <c r="G5" s="70"/>
      <c r="H5" s="70"/>
      <c r="I5" s="70"/>
      <c r="J5" s="70"/>
      <c r="K5" s="70"/>
      <c r="L5" s="70"/>
      <c r="M5" s="70"/>
      <c r="N5" s="70"/>
      <c r="O5" s="70"/>
      <c r="P5" s="70"/>
      <c r="Q5" s="70"/>
      <c r="R5" s="70"/>
    </row>
    <row r="6" customFormat="false" ht="13.5" hidden="false" customHeight="false" outlineLevel="0" collapsed="false">
      <c r="A6" s="72" t="s">
        <v>52</v>
      </c>
      <c r="B6" s="72"/>
      <c r="C6" s="72"/>
      <c r="D6" s="72"/>
      <c r="E6" s="72" t="s">
        <v>53</v>
      </c>
      <c r="F6" s="73" t="s">
        <v>54</v>
      </c>
      <c r="G6" s="73"/>
      <c r="H6" s="73"/>
      <c r="I6" s="73"/>
      <c r="J6" s="73"/>
      <c r="K6" s="73" t="s">
        <v>55</v>
      </c>
      <c r="L6" s="73"/>
      <c r="M6" s="73"/>
      <c r="N6" s="73"/>
      <c r="O6" s="73"/>
      <c r="P6" s="73" t="s">
        <v>56</v>
      </c>
      <c r="Q6" s="73" t="s">
        <v>57</v>
      </c>
      <c r="R6" s="74"/>
    </row>
    <row r="7" customFormat="false" ht="12.75" hidden="false" customHeight="false" outlineLevel="0" collapsed="false">
      <c r="A7" s="72"/>
      <c r="B7" s="72"/>
      <c r="C7" s="72"/>
      <c r="D7" s="72"/>
      <c r="E7" s="72"/>
      <c r="F7" s="73"/>
      <c r="G7" s="73"/>
      <c r="H7" s="73"/>
      <c r="I7" s="73"/>
      <c r="J7" s="73"/>
      <c r="K7" s="73"/>
      <c r="L7" s="73"/>
      <c r="M7" s="73"/>
      <c r="N7" s="73"/>
      <c r="O7" s="73"/>
      <c r="P7" s="73"/>
      <c r="Q7" s="73"/>
      <c r="R7" s="74"/>
    </row>
    <row r="8" customFormat="false" ht="29.25" hidden="false" customHeight="true" outlineLevel="0" collapsed="false">
      <c r="A8" s="75"/>
      <c r="B8" s="76"/>
      <c r="C8" s="76"/>
      <c r="D8" s="76"/>
      <c r="E8" s="77"/>
      <c r="F8" s="78" t="s">
        <v>58</v>
      </c>
      <c r="G8" s="78"/>
      <c r="H8" s="78"/>
      <c r="I8" s="78"/>
      <c r="J8" s="79" t="s">
        <v>56</v>
      </c>
      <c r="K8" s="80" t="s">
        <v>58</v>
      </c>
      <c r="L8" s="80"/>
      <c r="M8" s="80"/>
      <c r="N8" s="80"/>
      <c r="O8" s="81" t="s">
        <v>56</v>
      </c>
      <c r="P8" s="82"/>
      <c r="Q8" s="82"/>
      <c r="R8" s="74"/>
    </row>
    <row r="9" customFormat="false" ht="31.5" hidden="false" customHeight="true" outlineLevel="0" collapsed="false">
      <c r="A9" s="75"/>
      <c r="B9" s="76"/>
      <c r="C9" s="83"/>
      <c r="D9" s="83"/>
      <c r="E9" s="84"/>
      <c r="F9" s="79" t="s">
        <v>59</v>
      </c>
      <c r="G9" s="79" t="s">
        <v>60</v>
      </c>
      <c r="H9" s="79" t="s">
        <v>61</v>
      </c>
      <c r="I9" s="79" t="s">
        <v>62</v>
      </c>
      <c r="J9" s="79"/>
      <c r="K9" s="79" t="s">
        <v>59</v>
      </c>
      <c r="L9" s="79" t="s">
        <v>60</v>
      </c>
      <c r="M9" s="79" t="s">
        <v>61</v>
      </c>
      <c r="N9" s="79" t="s">
        <v>62</v>
      </c>
      <c r="O9" s="79"/>
      <c r="P9" s="80"/>
      <c r="Q9" s="80"/>
      <c r="R9" s="74"/>
    </row>
    <row r="10" customFormat="false" ht="12.75" hidden="false" customHeight="false" outlineLevel="0" collapsed="false">
      <c r="A10" s="75"/>
      <c r="B10" s="76"/>
      <c r="C10" s="83"/>
      <c r="D10" s="83"/>
      <c r="E10" s="84"/>
      <c r="F10" s="85"/>
      <c r="G10" s="85"/>
      <c r="H10" s="85"/>
      <c r="I10" s="85"/>
      <c r="J10" s="85"/>
      <c r="K10" s="85"/>
      <c r="L10" s="85"/>
      <c r="M10" s="85"/>
      <c r="N10" s="85"/>
      <c r="O10" s="85"/>
      <c r="P10" s="85"/>
      <c r="Q10" s="85"/>
      <c r="R10" s="74"/>
    </row>
    <row r="11" customFormat="false" ht="12.75" hidden="false" customHeight="false" outlineLevel="0" collapsed="false">
      <c r="A11" s="86"/>
      <c r="B11" s="87"/>
      <c r="C11" s="87"/>
      <c r="D11" s="87"/>
      <c r="E11" s="88"/>
      <c r="F11" s="89"/>
      <c r="G11" s="89"/>
      <c r="H11" s="89"/>
      <c r="I11" s="89"/>
      <c r="J11" s="89"/>
      <c r="K11" s="89"/>
      <c r="L11" s="89"/>
      <c r="M11" s="89"/>
      <c r="N11" s="89"/>
      <c r="O11" s="89"/>
      <c r="P11" s="89"/>
      <c r="Q11" s="89"/>
      <c r="R11" s="74"/>
    </row>
    <row r="12" customFormat="false" ht="12.75" hidden="false" customHeight="false" outlineLevel="0" collapsed="false">
      <c r="A12" s="90" t="s">
        <v>63</v>
      </c>
      <c r="B12" s="91"/>
      <c r="C12" s="91"/>
      <c r="D12" s="91"/>
      <c r="E12" s="92" t="s">
        <v>64</v>
      </c>
      <c r="F12" s="93" t="n">
        <f aca="false">SUM(F14,F17,F18,F19)</f>
        <v>0</v>
      </c>
      <c r="G12" s="93" t="n">
        <f aca="false">SUM(G14,G17,G18,G19)</f>
        <v>0</v>
      </c>
      <c r="H12" s="93" t="n">
        <f aca="false">SUM(H14,H17,H18,H19)</f>
        <v>0</v>
      </c>
      <c r="I12" s="93" t="n">
        <f aca="false">SUM(I14,I17,I18,I19)</f>
        <v>0</v>
      </c>
      <c r="J12" s="93" t="n">
        <f aca="false">SUM(J14,J17,J18,J19)</f>
        <v>0</v>
      </c>
      <c r="K12" s="93" t="n">
        <f aca="false">SUM(K14,K17,K18,K19)</f>
        <v>0</v>
      </c>
      <c r="L12" s="93" t="n">
        <f aca="false">SUM(L14,L17,L18,L19)</f>
        <v>0</v>
      </c>
      <c r="M12" s="93" t="n">
        <f aca="false">SUM(M14,M17,M18,M19)</f>
        <v>0</v>
      </c>
      <c r="N12" s="93" t="n">
        <f aca="false">SUM(N14,N17,N18,N19)</f>
        <v>0</v>
      </c>
      <c r="O12" s="93" t="n">
        <f aca="false">SUM(O14,O17,O18,O19)</f>
        <v>0</v>
      </c>
      <c r="P12" s="93" t="n">
        <f aca="false">SUM(P14,P17,P18,P19)</f>
        <v>0</v>
      </c>
      <c r="Q12" s="93" t="n">
        <f aca="false">SUM(Q14,Q17,Q18,Q19)</f>
        <v>0</v>
      </c>
      <c r="R12" s="94"/>
    </row>
    <row r="13" customFormat="false" ht="12.75" hidden="false" customHeight="false" outlineLevel="0" collapsed="false">
      <c r="A13" s="95"/>
      <c r="B13" s="96"/>
      <c r="C13" s="96"/>
      <c r="D13" s="96"/>
      <c r="E13" s="97"/>
      <c r="F13" s="98"/>
      <c r="G13" s="98"/>
      <c r="H13" s="98"/>
      <c r="I13" s="98"/>
      <c r="J13" s="98"/>
      <c r="K13" s="98"/>
      <c r="L13" s="98"/>
      <c r="M13" s="98"/>
      <c r="N13" s="98"/>
      <c r="O13" s="98"/>
      <c r="P13" s="98"/>
      <c r="Q13" s="99"/>
      <c r="R13" s="94"/>
    </row>
    <row r="14" customFormat="false" ht="12.75" hidden="false" customHeight="false" outlineLevel="0" collapsed="false">
      <c r="A14" s="100"/>
      <c r="B14" s="96" t="s">
        <v>65</v>
      </c>
      <c r="C14" s="96"/>
      <c r="D14" s="96"/>
      <c r="E14" s="97" t="n">
        <v>70</v>
      </c>
      <c r="F14" s="101" t="n">
        <v>0</v>
      </c>
      <c r="G14" s="101" t="n">
        <v>0</v>
      </c>
      <c r="H14" s="101" t="n">
        <v>0</v>
      </c>
      <c r="I14" s="101" t="n">
        <v>0</v>
      </c>
      <c r="J14" s="101" t="n">
        <v>0</v>
      </c>
      <c r="K14" s="101" t="n">
        <v>0</v>
      </c>
      <c r="L14" s="101" t="n">
        <v>0</v>
      </c>
      <c r="M14" s="101" t="n">
        <v>0</v>
      </c>
      <c r="N14" s="101" t="n">
        <v>0</v>
      </c>
      <c r="O14" s="101" t="n">
        <v>0</v>
      </c>
      <c r="P14" s="101" t="n">
        <v>0</v>
      </c>
      <c r="Q14" s="98" t="n">
        <f aca="false">SUM(F14:P14)</f>
        <v>0</v>
      </c>
      <c r="R14" s="94"/>
    </row>
    <row r="15" customFormat="false" ht="12.75" hidden="false" customHeight="false" outlineLevel="0" collapsed="false">
      <c r="A15" s="100"/>
      <c r="B15" s="102" t="s">
        <v>66</v>
      </c>
      <c r="C15" s="96"/>
      <c r="D15" s="96"/>
      <c r="E15" s="97"/>
      <c r="F15" s="98"/>
      <c r="G15" s="98"/>
      <c r="H15" s="98"/>
      <c r="I15" s="98"/>
      <c r="J15" s="98"/>
      <c r="K15" s="98"/>
      <c r="L15" s="98"/>
      <c r="M15" s="98"/>
      <c r="N15" s="98"/>
      <c r="O15" s="98"/>
      <c r="P15" s="98"/>
      <c r="Q15" s="98"/>
      <c r="R15" s="94"/>
    </row>
    <row r="16" customFormat="false" ht="12.75" hidden="false" customHeight="false" outlineLevel="0" collapsed="false">
      <c r="A16" s="100"/>
      <c r="B16" s="96" t="s">
        <v>67</v>
      </c>
      <c r="C16" s="96"/>
      <c r="D16" s="96"/>
      <c r="E16" s="97"/>
      <c r="F16" s="98"/>
      <c r="G16" s="98"/>
      <c r="H16" s="98"/>
      <c r="I16" s="98"/>
      <c r="J16" s="98"/>
      <c r="K16" s="98"/>
      <c r="L16" s="98"/>
      <c r="M16" s="98"/>
      <c r="N16" s="98"/>
      <c r="O16" s="98"/>
      <c r="P16" s="98"/>
      <c r="Q16" s="98"/>
      <c r="R16" s="94"/>
    </row>
    <row r="17" customFormat="false" ht="12.75" hidden="false" customHeight="false" outlineLevel="0" collapsed="false">
      <c r="A17" s="100"/>
      <c r="B17" s="102" t="s">
        <v>68</v>
      </c>
      <c r="C17" s="96"/>
      <c r="D17" s="96"/>
      <c r="E17" s="97" t="n">
        <v>71</v>
      </c>
      <c r="F17" s="101" t="n">
        <v>0</v>
      </c>
      <c r="G17" s="101" t="n">
        <v>0</v>
      </c>
      <c r="H17" s="101" t="n">
        <v>0</v>
      </c>
      <c r="I17" s="101" t="n">
        <v>0</v>
      </c>
      <c r="J17" s="101" t="n">
        <v>0</v>
      </c>
      <c r="K17" s="101" t="n">
        <v>0</v>
      </c>
      <c r="L17" s="101" t="n">
        <v>0</v>
      </c>
      <c r="M17" s="101" t="n">
        <v>0</v>
      </c>
      <c r="N17" s="101" t="n">
        <v>0</v>
      </c>
      <c r="O17" s="101" t="n">
        <v>0</v>
      </c>
      <c r="P17" s="101" t="n">
        <v>0</v>
      </c>
      <c r="Q17" s="98" t="n">
        <f aca="false">SUM(F17:P17)</f>
        <v>0</v>
      </c>
      <c r="R17" s="94"/>
    </row>
    <row r="18" customFormat="false" ht="12.75" hidden="false" customHeight="false" outlineLevel="0" collapsed="false">
      <c r="A18" s="100"/>
      <c r="B18" s="96" t="s">
        <v>69</v>
      </c>
      <c r="C18" s="96"/>
      <c r="D18" s="96"/>
      <c r="E18" s="97" t="n">
        <v>72</v>
      </c>
      <c r="F18" s="101" t="n">
        <v>0</v>
      </c>
      <c r="G18" s="101" t="n">
        <v>0</v>
      </c>
      <c r="H18" s="101" t="n">
        <v>0</v>
      </c>
      <c r="I18" s="101" t="n">
        <v>0</v>
      </c>
      <c r="J18" s="101" t="n">
        <v>0</v>
      </c>
      <c r="K18" s="101" t="n">
        <v>0</v>
      </c>
      <c r="L18" s="101" t="n">
        <v>0</v>
      </c>
      <c r="M18" s="101" t="n">
        <v>0</v>
      </c>
      <c r="N18" s="101" t="n">
        <v>0</v>
      </c>
      <c r="O18" s="101" t="n">
        <v>0</v>
      </c>
      <c r="P18" s="101" t="n">
        <v>0</v>
      </c>
      <c r="Q18" s="98" t="n">
        <f aca="false">SUM(F18:P18)</f>
        <v>0</v>
      </c>
      <c r="R18" s="94"/>
    </row>
    <row r="19" customFormat="false" ht="12.75" hidden="false" customHeight="false" outlineLevel="0" collapsed="false">
      <c r="A19" s="100"/>
      <c r="B19" s="96" t="s">
        <v>70</v>
      </c>
      <c r="C19" s="102"/>
      <c r="D19" s="96"/>
      <c r="E19" s="97" t="n">
        <v>74</v>
      </c>
      <c r="F19" s="101" t="n">
        <v>0</v>
      </c>
      <c r="G19" s="101" t="n">
        <v>0</v>
      </c>
      <c r="H19" s="101" t="n">
        <v>0</v>
      </c>
      <c r="I19" s="101" t="n">
        <v>0</v>
      </c>
      <c r="J19" s="101" t="n">
        <v>0</v>
      </c>
      <c r="K19" s="101" t="n">
        <v>0</v>
      </c>
      <c r="L19" s="101" t="n">
        <v>0</v>
      </c>
      <c r="M19" s="101" t="n">
        <v>0</v>
      </c>
      <c r="N19" s="101" t="n">
        <v>0</v>
      </c>
      <c r="O19" s="101" t="n">
        <v>0</v>
      </c>
      <c r="P19" s="101" t="n">
        <v>0</v>
      </c>
      <c r="Q19" s="98" t="n">
        <f aca="false">SUM(F19:P19)</f>
        <v>0</v>
      </c>
      <c r="R19" s="94"/>
    </row>
    <row r="20" customFormat="false" ht="12.75" hidden="false" customHeight="false" outlineLevel="0" collapsed="false">
      <c r="A20" s="100"/>
      <c r="B20" s="102"/>
      <c r="C20" s="96"/>
      <c r="D20" s="96"/>
      <c r="E20" s="97"/>
      <c r="F20" s="98"/>
      <c r="G20" s="98"/>
      <c r="H20" s="98"/>
      <c r="I20" s="98"/>
      <c r="J20" s="98"/>
      <c r="K20" s="98"/>
      <c r="L20" s="98"/>
      <c r="M20" s="98"/>
      <c r="N20" s="98"/>
      <c r="O20" s="98"/>
      <c r="P20" s="98"/>
      <c r="Q20" s="98"/>
      <c r="R20" s="94"/>
    </row>
    <row r="21" customFormat="false" ht="12.75" hidden="false" customHeight="false" outlineLevel="0" collapsed="false">
      <c r="A21" s="103" t="s">
        <v>71</v>
      </c>
      <c r="B21" s="104"/>
      <c r="C21" s="91"/>
      <c r="D21" s="91"/>
      <c r="E21" s="92" t="n">
        <v>75</v>
      </c>
      <c r="F21" s="105" t="n">
        <v>0</v>
      </c>
      <c r="G21" s="105" t="n">
        <v>0</v>
      </c>
      <c r="H21" s="105" t="n">
        <v>0</v>
      </c>
      <c r="I21" s="105" t="n">
        <v>0</v>
      </c>
      <c r="J21" s="105" t="n">
        <v>0</v>
      </c>
      <c r="K21" s="105" t="n">
        <v>0</v>
      </c>
      <c r="L21" s="105" t="n">
        <v>0</v>
      </c>
      <c r="M21" s="105" t="n">
        <v>0</v>
      </c>
      <c r="N21" s="105" t="n">
        <v>0</v>
      </c>
      <c r="O21" s="105" t="n">
        <v>0</v>
      </c>
      <c r="P21" s="105" t="n">
        <v>0</v>
      </c>
      <c r="Q21" s="93" t="n">
        <f aca="false">SUM(F21:P21)</f>
        <v>0</v>
      </c>
      <c r="R21" s="94"/>
    </row>
    <row r="22" customFormat="false" ht="12.75" hidden="false" customHeight="false" outlineLevel="0" collapsed="false">
      <c r="A22" s="106"/>
      <c r="B22" s="107"/>
      <c r="C22" s="108"/>
      <c r="D22" s="108"/>
      <c r="E22" s="109"/>
      <c r="F22" s="110"/>
      <c r="G22" s="110"/>
      <c r="H22" s="110"/>
      <c r="I22" s="110"/>
      <c r="J22" s="110"/>
      <c r="K22" s="110"/>
      <c r="L22" s="110"/>
      <c r="M22" s="110"/>
      <c r="N22" s="110"/>
      <c r="O22" s="110"/>
      <c r="P22" s="110"/>
      <c r="Q22" s="93"/>
      <c r="R22" s="94"/>
    </row>
    <row r="23" customFormat="false" ht="12.75" hidden="false" customHeight="false" outlineLevel="0" collapsed="false">
      <c r="A23" s="103" t="s">
        <v>72</v>
      </c>
      <c r="B23" s="111"/>
      <c r="C23" s="91"/>
      <c r="D23" s="91"/>
      <c r="E23" s="92" t="n">
        <v>76</v>
      </c>
      <c r="F23" s="105" t="n">
        <v>0</v>
      </c>
      <c r="G23" s="105" t="n">
        <v>0</v>
      </c>
      <c r="H23" s="105" t="n">
        <v>0</v>
      </c>
      <c r="I23" s="105" t="n">
        <v>0</v>
      </c>
      <c r="J23" s="105" t="n">
        <v>0</v>
      </c>
      <c r="K23" s="105" t="n">
        <v>0</v>
      </c>
      <c r="L23" s="105" t="n">
        <v>0</v>
      </c>
      <c r="M23" s="105" t="n">
        <v>0</v>
      </c>
      <c r="N23" s="105" t="n">
        <v>0</v>
      </c>
      <c r="O23" s="105" t="n">
        <v>0</v>
      </c>
      <c r="P23" s="105" t="n">
        <v>0</v>
      </c>
      <c r="Q23" s="93" t="n">
        <f aca="false">SUM(F23:P23)</f>
        <v>0</v>
      </c>
      <c r="R23" s="94"/>
    </row>
    <row r="24" customFormat="false" ht="12.75" hidden="false" customHeight="false" outlineLevel="0" collapsed="false">
      <c r="A24" s="100"/>
      <c r="B24" s="96"/>
      <c r="C24" s="96"/>
      <c r="D24" s="96"/>
      <c r="E24" s="97"/>
      <c r="F24" s="98"/>
      <c r="G24" s="98"/>
      <c r="H24" s="98"/>
      <c r="I24" s="98"/>
      <c r="J24" s="98"/>
      <c r="K24" s="98"/>
      <c r="L24" s="98"/>
      <c r="M24" s="98"/>
      <c r="N24" s="98"/>
      <c r="O24" s="98"/>
      <c r="P24" s="98"/>
      <c r="Q24" s="98"/>
      <c r="R24" s="94"/>
    </row>
    <row r="25" customFormat="false" ht="12.75" hidden="false" customHeight="false" outlineLevel="0" collapsed="false">
      <c r="A25" s="103" t="s">
        <v>73</v>
      </c>
      <c r="B25" s="91"/>
      <c r="C25" s="91"/>
      <c r="D25" s="91"/>
      <c r="E25" s="92"/>
      <c r="F25" s="93"/>
      <c r="G25" s="93"/>
      <c r="H25" s="93"/>
      <c r="I25" s="93"/>
      <c r="J25" s="93"/>
      <c r="K25" s="93"/>
      <c r="L25" s="93"/>
      <c r="M25" s="93"/>
      <c r="N25" s="93"/>
      <c r="O25" s="93"/>
      <c r="P25" s="93"/>
      <c r="Q25" s="93"/>
      <c r="R25" s="94"/>
    </row>
    <row r="26" customFormat="false" ht="12.75" hidden="false" customHeight="false" outlineLevel="0" collapsed="false">
      <c r="A26" s="103" t="s">
        <v>74</v>
      </c>
      <c r="B26" s="91"/>
      <c r="C26" s="91"/>
      <c r="D26" s="91"/>
      <c r="E26" s="92" t="n">
        <v>780</v>
      </c>
      <c r="F26" s="105" t="n">
        <v>0</v>
      </c>
      <c r="G26" s="105" t="n">
        <v>0</v>
      </c>
      <c r="H26" s="105" t="n">
        <v>0</v>
      </c>
      <c r="I26" s="105" t="n">
        <v>0</v>
      </c>
      <c r="J26" s="105" t="n">
        <v>0</v>
      </c>
      <c r="K26" s="105" t="n">
        <v>0</v>
      </c>
      <c r="L26" s="105" t="n">
        <v>0</v>
      </c>
      <c r="M26" s="105" t="n">
        <v>0</v>
      </c>
      <c r="N26" s="105" t="n">
        <v>0</v>
      </c>
      <c r="O26" s="105" t="n">
        <v>0</v>
      </c>
      <c r="P26" s="105" t="n">
        <v>0</v>
      </c>
      <c r="Q26" s="93" t="n">
        <f aca="false">SUM(F26:P26)</f>
        <v>0</v>
      </c>
      <c r="R26" s="94"/>
    </row>
    <row r="27" customFormat="false" ht="12.75" hidden="false" customHeight="false" outlineLevel="0" collapsed="false">
      <c r="A27" s="106"/>
      <c r="B27" s="108"/>
      <c r="C27" s="108"/>
      <c r="D27" s="108"/>
      <c r="E27" s="109"/>
      <c r="F27" s="110"/>
      <c r="G27" s="110"/>
      <c r="H27" s="110"/>
      <c r="I27" s="110"/>
      <c r="J27" s="110"/>
      <c r="K27" s="110"/>
      <c r="L27" s="110"/>
      <c r="M27" s="110"/>
      <c r="N27" s="110"/>
      <c r="O27" s="110"/>
      <c r="P27" s="110"/>
      <c r="Q27" s="93"/>
      <c r="R27" s="94"/>
    </row>
    <row r="28" customFormat="false" ht="12.75" hidden="false" customHeight="false" outlineLevel="0" collapsed="false">
      <c r="A28" s="103" t="s">
        <v>75</v>
      </c>
      <c r="B28" s="91"/>
      <c r="C28" s="91"/>
      <c r="D28" s="91"/>
      <c r="E28" s="92"/>
      <c r="F28" s="93"/>
      <c r="G28" s="93"/>
      <c r="H28" s="93"/>
      <c r="I28" s="93"/>
      <c r="J28" s="93"/>
      <c r="K28" s="93"/>
      <c r="L28" s="93"/>
      <c r="M28" s="93"/>
      <c r="N28" s="93"/>
      <c r="O28" s="93"/>
      <c r="P28" s="93"/>
      <c r="Q28" s="93"/>
      <c r="R28" s="74"/>
    </row>
    <row r="29" customFormat="false" ht="12.75" hidden="false" customHeight="false" outlineLevel="0" collapsed="false">
      <c r="A29" s="103"/>
      <c r="B29" s="91" t="s">
        <v>76</v>
      </c>
      <c r="C29" s="91"/>
      <c r="D29" s="91"/>
      <c r="E29" s="92" t="n">
        <v>77</v>
      </c>
      <c r="F29" s="105" t="n">
        <v>0</v>
      </c>
      <c r="G29" s="105" t="n">
        <v>0</v>
      </c>
      <c r="H29" s="105" t="n">
        <v>0</v>
      </c>
      <c r="I29" s="105" t="n">
        <v>0</v>
      </c>
      <c r="J29" s="105" t="n">
        <v>0</v>
      </c>
      <c r="K29" s="105" t="n">
        <v>0</v>
      </c>
      <c r="L29" s="105" t="n">
        <v>0</v>
      </c>
      <c r="M29" s="105" t="n">
        <v>0</v>
      </c>
      <c r="N29" s="105" t="n">
        <v>0</v>
      </c>
      <c r="O29" s="105" t="n">
        <v>0</v>
      </c>
      <c r="P29" s="105" t="n">
        <v>0</v>
      </c>
      <c r="Q29" s="93" t="n">
        <f aca="false">SUM(F29:P29)</f>
        <v>0</v>
      </c>
      <c r="R29" s="94"/>
    </row>
    <row r="30" customFormat="false" ht="12.75" hidden="false" customHeight="false" outlineLevel="0" collapsed="false">
      <c r="A30" s="106"/>
      <c r="B30" s="108"/>
      <c r="C30" s="108"/>
      <c r="D30" s="108"/>
      <c r="E30" s="109"/>
      <c r="F30" s="110"/>
      <c r="G30" s="110"/>
      <c r="H30" s="110"/>
      <c r="I30" s="110"/>
      <c r="J30" s="110"/>
      <c r="K30" s="110"/>
      <c r="L30" s="110"/>
      <c r="M30" s="110"/>
      <c r="N30" s="110"/>
      <c r="O30" s="110"/>
      <c r="P30" s="110"/>
      <c r="Q30" s="93"/>
      <c r="R30" s="74"/>
    </row>
    <row r="31" customFormat="false" ht="12.75" hidden="false" customHeight="false" outlineLevel="0" collapsed="false">
      <c r="A31" s="103" t="s">
        <v>77</v>
      </c>
      <c r="B31" s="91"/>
      <c r="C31" s="104"/>
      <c r="D31" s="91"/>
      <c r="E31" s="92"/>
      <c r="F31" s="105" t="n">
        <v>0</v>
      </c>
      <c r="G31" s="105" t="n">
        <v>0</v>
      </c>
      <c r="H31" s="105" t="n">
        <v>0</v>
      </c>
      <c r="I31" s="105" t="n">
        <v>0</v>
      </c>
      <c r="J31" s="105" t="n">
        <v>0</v>
      </c>
      <c r="K31" s="105" t="n">
        <v>0</v>
      </c>
      <c r="L31" s="105" t="n">
        <v>0</v>
      </c>
      <c r="M31" s="105" t="n">
        <v>0</v>
      </c>
      <c r="N31" s="105" t="n">
        <v>0</v>
      </c>
      <c r="O31" s="105" t="n">
        <v>0</v>
      </c>
      <c r="P31" s="105" t="n">
        <v>0</v>
      </c>
      <c r="Q31" s="93" t="n">
        <f aca="false">SUM(F31:P31)</f>
        <v>0</v>
      </c>
      <c r="R31" s="94"/>
    </row>
    <row r="32" customFormat="false" ht="12.75" hidden="false" customHeight="false" outlineLevel="0" collapsed="false">
      <c r="A32" s="100"/>
      <c r="B32" s="96"/>
      <c r="C32" s="96"/>
      <c r="D32" s="96"/>
      <c r="E32" s="97"/>
      <c r="F32" s="112"/>
      <c r="G32" s="112"/>
      <c r="H32" s="112"/>
      <c r="I32" s="112"/>
      <c r="J32" s="112"/>
      <c r="K32" s="112"/>
      <c r="L32" s="112"/>
      <c r="M32" s="112"/>
      <c r="N32" s="112"/>
      <c r="O32" s="112"/>
      <c r="P32" s="112"/>
      <c r="Q32" s="112"/>
      <c r="R32" s="94"/>
    </row>
    <row r="33" customFormat="false" ht="15.75" hidden="false" customHeight="false" outlineLevel="0" collapsed="false">
      <c r="A33" s="113"/>
      <c r="B33" s="114"/>
      <c r="C33" s="114"/>
      <c r="D33" s="115"/>
      <c r="E33" s="116"/>
      <c r="F33" s="117"/>
      <c r="G33" s="117"/>
      <c r="H33" s="117"/>
      <c r="I33" s="117"/>
      <c r="J33" s="117"/>
      <c r="K33" s="117"/>
      <c r="L33" s="117"/>
      <c r="M33" s="117"/>
      <c r="N33" s="117"/>
      <c r="O33" s="117"/>
      <c r="P33" s="117"/>
      <c r="Q33" s="117"/>
      <c r="R33" s="94"/>
    </row>
    <row r="34" customFormat="false" ht="15" hidden="false" customHeight="false" outlineLevel="0" collapsed="false">
      <c r="A34" s="118"/>
      <c r="B34" s="119"/>
      <c r="C34" s="119"/>
      <c r="D34" s="120" t="s">
        <v>57</v>
      </c>
      <c r="E34" s="121"/>
      <c r="F34" s="122" t="n">
        <f aca="false">SUM(F12,F21,F23,F26,F29,F31)</f>
        <v>0</v>
      </c>
      <c r="G34" s="122" t="n">
        <f aca="false">SUM(G12,G21,G23,G26,G29,G31)</f>
        <v>0</v>
      </c>
      <c r="H34" s="122" t="n">
        <f aca="false">SUM(H12,H21,H23,H26,H29,H31)</f>
        <v>0</v>
      </c>
      <c r="I34" s="122" t="n">
        <f aca="false">SUM(I12,I21,I23,I26,I29,I31)</f>
        <v>0</v>
      </c>
      <c r="J34" s="122" t="n">
        <f aca="false">SUM(J12,J21,J23,J26,J29,J31)</f>
        <v>0</v>
      </c>
      <c r="K34" s="122" t="n">
        <f aca="false">SUM(K12,K21,K23,K26,K29,K31)</f>
        <v>0</v>
      </c>
      <c r="L34" s="122" t="n">
        <f aca="false">SUM(L12,L21,L23,L26,L29,L31)</f>
        <v>0</v>
      </c>
      <c r="M34" s="122" t="n">
        <f aca="false">SUM(M12,M21,M23,M26,M29,M31)</f>
        <v>0</v>
      </c>
      <c r="N34" s="122" t="n">
        <f aca="false">SUM(N12,N21,N23,N26,N29,N31)</f>
        <v>0</v>
      </c>
      <c r="O34" s="122" t="n">
        <f aca="false">SUM(O12,O21,O23,O26,O29,O31)</f>
        <v>0</v>
      </c>
      <c r="P34" s="122" t="n">
        <f aca="false">SUM(P12,P21,P23,P26,P29,P31)</f>
        <v>0</v>
      </c>
      <c r="Q34" s="122" t="n">
        <f aca="false">SUM(Q12,Q21,Q23,Q26,Q29,Q31)</f>
        <v>0</v>
      </c>
      <c r="R34" s="94"/>
    </row>
    <row r="35" customFormat="false" ht="16.5" hidden="false" customHeight="false" outlineLevel="0" collapsed="false">
      <c r="A35" s="123"/>
      <c r="B35" s="124"/>
      <c r="C35" s="124"/>
      <c r="D35" s="125"/>
      <c r="E35" s="126"/>
      <c r="F35" s="127"/>
      <c r="G35" s="127"/>
      <c r="H35" s="127"/>
      <c r="I35" s="127"/>
      <c r="J35" s="127"/>
      <c r="K35" s="127"/>
      <c r="L35" s="127"/>
      <c r="M35" s="127"/>
      <c r="N35" s="127"/>
      <c r="O35" s="127"/>
      <c r="P35" s="127"/>
      <c r="Q35" s="127"/>
      <c r="R35" s="74"/>
    </row>
    <row r="36" customFormat="false" ht="13.5" hidden="false" customHeight="false" outlineLevel="0" collapsed="false">
      <c r="A36" s="128"/>
      <c r="B36" s="129"/>
      <c r="C36" s="129"/>
      <c r="D36" s="129"/>
      <c r="E36" s="130"/>
      <c r="F36" s="131"/>
      <c r="G36" s="131"/>
      <c r="H36" s="131"/>
      <c r="I36" s="131"/>
      <c r="J36" s="131"/>
      <c r="K36" s="131"/>
      <c r="L36" s="131"/>
      <c r="M36" s="131"/>
      <c r="N36" s="131"/>
      <c r="O36" s="131"/>
      <c r="P36" s="131"/>
      <c r="Q36" s="129"/>
      <c r="R36" s="74"/>
    </row>
    <row r="37" customFormat="false" ht="13.5" hidden="false" customHeight="false" outlineLevel="0" collapsed="false">
      <c r="A37" s="128"/>
      <c r="B37" s="129"/>
      <c r="C37" s="129"/>
      <c r="D37" s="129"/>
      <c r="E37" s="130"/>
      <c r="F37" s="131"/>
      <c r="G37" s="131"/>
      <c r="H37" s="131"/>
      <c r="I37" s="131"/>
      <c r="J37" s="131"/>
      <c r="K37" s="131"/>
      <c r="L37" s="131"/>
      <c r="M37" s="131"/>
      <c r="N37" s="131"/>
      <c r="O37" s="131"/>
      <c r="P37" s="131"/>
      <c r="Q37" s="129"/>
      <c r="R37" s="74"/>
    </row>
    <row r="38" customFormat="false" ht="13.5" hidden="false" customHeight="false" outlineLevel="0" collapsed="false">
      <c r="A38" s="72" t="s">
        <v>78</v>
      </c>
      <c r="B38" s="72"/>
      <c r="C38" s="72"/>
      <c r="D38" s="72"/>
      <c r="E38" s="132" t="s">
        <v>53</v>
      </c>
      <c r="F38" s="73" t="s">
        <v>54</v>
      </c>
      <c r="G38" s="73"/>
      <c r="H38" s="73"/>
      <c r="I38" s="73"/>
      <c r="J38" s="73"/>
      <c r="K38" s="73" t="s">
        <v>55</v>
      </c>
      <c r="L38" s="73"/>
      <c r="M38" s="73"/>
      <c r="N38" s="73"/>
      <c r="O38" s="73"/>
      <c r="P38" s="73" t="s">
        <v>56</v>
      </c>
      <c r="Q38" s="73" t="s">
        <v>57</v>
      </c>
      <c r="R38" s="74"/>
    </row>
    <row r="39" customFormat="false" ht="12.75" hidden="false" customHeight="false" outlineLevel="0" collapsed="false">
      <c r="A39" s="72"/>
      <c r="B39" s="72"/>
      <c r="C39" s="72"/>
      <c r="D39" s="72"/>
      <c r="E39" s="132"/>
      <c r="F39" s="73"/>
      <c r="G39" s="73"/>
      <c r="H39" s="73"/>
      <c r="I39" s="73"/>
      <c r="J39" s="73"/>
      <c r="K39" s="73"/>
      <c r="L39" s="73"/>
      <c r="M39" s="73"/>
      <c r="N39" s="73"/>
      <c r="O39" s="73"/>
      <c r="P39" s="73"/>
      <c r="Q39" s="73"/>
      <c r="R39" s="74"/>
    </row>
    <row r="40" customFormat="false" ht="25.5" hidden="false" customHeight="false" outlineLevel="0" collapsed="false">
      <c r="A40" s="75"/>
      <c r="B40" s="76"/>
      <c r="C40" s="76"/>
      <c r="D40" s="76"/>
      <c r="E40" s="92"/>
      <c r="F40" s="78" t="s">
        <v>58</v>
      </c>
      <c r="G40" s="78"/>
      <c r="H40" s="78"/>
      <c r="I40" s="78"/>
      <c r="J40" s="79" t="s">
        <v>56</v>
      </c>
      <c r="K40" s="80" t="s">
        <v>58</v>
      </c>
      <c r="L40" s="80"/>
      <c r="M40" s="80"/>
      <c r="N40" s="80"/>
      <c r="O40" s="81" t="s">
        <v>56</v>
      </c>
      <c r="P40" s="82"/>
      <c r="Q40" s="82"/>
      <c r="R40" s="74"/>
    </row>
    <row r="41" customFormat="false" ht="31.5" hidden="false" customHeight="true" outlineLevel="0" collapsed="false">
      <c r="A41" s="75"/>
      <c r="B41" s="76"/>
      <c r="C41" s="83"/>
      <c r="D41" s="83"/>
      <c r="E41" s="84"/>
      <c r="F41" s="79" t="s">
        <v>59</v>
      </c>
      <c r="G41" s="79" t="s">
        <v>60</v>
      </c>
      <c r="H41" s="79" t="s">
        <v>61</v>
      </c>
      <c r="I41" s="79" t="s">
        <v>62</v>
      </c>
      <c r="J41" s="79"/>
      <c r="K41" s="79" t="s">
        <v>59</v>
      </c>
      <c r="L41" s="79" t="s">
        <v>60</v>
      </c>
      <c r="M41" s="79" t="s">
        <v>61</v>
      </c>
      <c r="N41" s="79" t="s">
        <v>62</v>
      </c>
      <c r="O41" s="79"/>
      <c r="P41" s="80"/>
      <c r="Q41" s="80"/>
      <c r="R41" s="74"/>
    </row>
    <row r="42" customFormat="false" ht="12.75" hidden="false" customHeight="false" outlineLevel="0" collapsed="false">
      <c r="A42" s="75"/>
      <c r="B42" s="76"/>
      <c r="C42" s="83"/>
      <c r="D42" s="83"/>
      <c r="E42" s="84"/>
      <c r="F42" s="85"/>
      <c r="G42" s="85"/>
      <c r="H42" s="85"/>
      <c r="I42" s="85"/>
      <c r="J42" s="85"/>
      <c r="K42" s="85"/>
      <c r="L42" s="85"/>
      <c r="M42" s="85"/>
      <c r="N42" s="85"/>
      <c r="O42" s="85"/>
      <c r="P42" s="85"/>
      <c r="Q42" s="85"/>
      <c r="R42" s="74"/>
    </row>
    <row r="43" customFormat="false" ht="12.75" hidden="false" customHeight="false" outlineLevel="0" collapsed="false">
      <c r="A43" s="86"/>
      <c r="B43" s="87"/>
      <c r="C43" s="87"/>
      <c r="D43" s="87"/>
      <c r="E43" s="88"/>
      <c r="F43" s="89"/>
      <c r="G43" s="89"/>
      <c r="H43" s="89"/>
      <c r="I43" s="89"/>
      <c r="J43" s="89"/>
      <c r="K43" s="89"/>
      <c r="L43" s="89"/>
      <c r="M43" s="89"/>
      <c r="N43" s="89"/>
      <c r="O43" s="89"/>
      <c r="P43" s="89"/>
      <c r="Q43" s="89"/>
      <c r="R43" s="74"/>
    </row>
    <row r="44" customFormat="false" ht="12.75" hidden="false" customHeight="false" outlineLevel="0" collapsed="false">
      <c r="A44" s="90" t="s">
        <v>79</v>
      </c>
      <c r="B44" s="91"/>
      <c r="C44" s="91"/>
      <c r="D44" s="91"/>
      <c r="E44" s="92" t="s">
        <v>80</v>
      </c>
      <c r="F44" s="93" t="n">
        <f aca="false">SUM(F46,F47,F48,F51,F54,F56,F57,F59)</f>
        <v>0</v>
      </c>
      <c r="G44" s="93" t="n">
        <f aca="false">SUM(G46,G47,G48,G51,G54,G56,G57,G59)</f>
        <v>0</v>
      </c>
      <c r="H44" s="93" t="n">
        <f aca="false">SUM(H46,H47,H48,H51,H54,H56,H57,H59)</f>
        <v>0</v>
      </c>
      <c r="I44" s="93" t="n">
        <f aca="false">SUM(I46,I47,I48,I51,I54,I56,I57,I59)</f>
        <v>0</v>
      </c>
      <c r="J44" s="93" t="n">
        <f aca="false">SUM(J46,J47,J48,J51,J54,J56,J57,J59)</f>
        <v>0</v>
      </c>
      <c r="K44" s="93" t="n">
        <f aca="false">SUM(K46,K47,K48,K51,K54,K56,K57,K59)</f>
        <v>0</v>
      </c>
      <c r="L44" s="93" t="n">
        <f aca="false">SUM(L46,L47,L48,L51,L54,L56,L57,L59)</f>
        <v>0</v>
      </c>
      <c r="M44" s="93" t="n">
        <f aca="false">SUM(M46,M47,M48,M51,M54,M56,M57,M59)</f>
        <v>0</v>
      </c>
      <c r="N44" s="93" t="n">
        <f aca="false">SUM(N46,N47,N48,N51,N54,N56,N57,N59)</f>
        <v>0</v>
      </c>
      <c r="O44" s="93" t="n">
        <f aca="false">SUM(O46,O47,O48,O51,O54,O56,O57,O59)</f>
        <v>0</v>
      </c>
      <c r="P44" s="93" t="n">
        <f aca="false">SUM(P46,P47,P48,P51,P54,P56,P57,P59)</f>
        <v>0</v>
      </c>
      <c r="Q44" s="93" t="n">
        <f aca="false">SUM(Q46,Q47,Q48,Q51,Q54,Q56,Q57,Q59)</f>
        <v>0</v>
      </c>
      <c r="R44" s="74"/>
    </row>
    <row r="45" customFormat="false" ht="12.75" hidden="false" customHeight="false" outlineLevel="0" collapsed="false">
      <c r="A45" s="95"/>
      <c r="B45" s="96"/>
      <c r="C45" s="96"/>
      <c r="D45" s="96"/>
      <c r="E45" s="97"/>
      <c r="F45" s="98"/>
      <c r="G45" s="98"/>
      <c r="H45" s="98"/>
      <c r="I45" s="98"/>
      <c r="J45" s="98"/>
      <c r="K45" s="98"/>
      <c r="L45" s="98"/>
      <c r="M45" s="98"/>
      <c r="N45" s="98"/>
      <c r="O45" s="98"/>
      <c r="P45" s="98"/>
      <c r="Q45" s="98"/>
      <c r="R45" s="74"/>
    </row>
    <row r="46" customFormat="false" ht="12.75" hidden="false" customHeight="false" outlineLevel="0" collapsed="false">
      <c r="A46" s="100"/>
      <c r="B46" s="96" t="s">
        <v>81</v>
      </c>
      <c r="C46" s="96"/>
      <c r="D46" s="96"/>
      <c r="E46" s="97" t="n">
        <v>60</v>
      </c>
      <c r="F46" s="101" t="n">
        <v>0</v>
      </c>
      <c r="G46" s="101" t="n">
        <v>0</v>
      </c>
      <c r="H46" s="101" t="n">
        <v>0</v>
      </c>
      <c r="I46" s="101" t="n">
        <v>0</v>
      </c>
      <c r="J46" s="101" t="n">
        <v>0</v>
      </c>
      <c r="K46" s="101" t="n">
        <v>0</v>
      </c>
      <c r="L46" s="101" t="n">
        <v>0</v>
      </c>
      <c r="M46" s="101" t="n">
        <v>0</v>
      </c>
      <c r="N46" s="101" t="n">
        <v>0</v>
      </c>
      <c r="O46" s="101" t="n">
        <v>0</v>
      </c>
      <c r="P46" s="101" t="n">
        <v>0</v>
      </c>
      <c r="Q46" s="98" t="n">
        <f aca="false">SUM(F46:P46)</f>
        <v>0</v>
      </c>
      <c r="R46" s="74"/>
    </row>
    <row r="47" customFormat="false" ht="12.75" hidden="false" customHeight="false" outlineLevel="0" collapsed="false">
      <c r="A47" s="100"/>
      <c r="B47" s="102" t="s">
        <v>82</v>
      </c>
      <c r="C47" s="96"/>
      <c r="D47" s="96"/>
      <c r="E47" s="97" t="n">
        <v>61</v>
      </c>
      <c r="F47" s="101" t="n">
        <v>0</v>
      </c>
      <c r="G47" s="101" t="n">
        <v>0</v>
      </c>
      <c r="H47" s="101" t="n">
        <v>0</v>
      </c>
      <c r="I47" s="101" t="n">
        <v>0</v>
      </c>
      <c r="J47" s="101" t="n">
        <v>0</v>
      </c>
      <c r="K47" s="101" t="n">
        <v>0</v>
      </c>
      <c r="L47" s="101" t="n">
        <v>0</v>
      </c>
      <c r="M47" s="101" t="n">
        <v>0</v>
      </c>
      <c r="N47" s="101" t="n">
        <v>0</v>
      </c>
      <c r="O47" s="101" t="n">
        <v>0</v>
      </c>
      <c r="P47" s="101" t="n">
        <v>0</v>
      </c>
      <c r="Q47" s="98" t="n">
        <f aca="false">SUM(F47:P47)</f>
        <v>0</v>
      </c>
      <c r="R47" s="74"/>
    </row>
    <row r="48" customFormat="false" ht="12.75" hidden="false" customHeight="false" outlineLevel="0" collapsed="false">
      <c r="A48" s="100"/>
      <c r="B48" s="96" t="s">
        <v>83</v>
      </c>
      <c r="C48" s="96"/>
      <c r="D48" s="96"/>
      <c r="E48" s="97" t="n">
        <v>62</v>
      </c>
      <c r="F48" s="101" t="n">
        <v>0</v>
      </c>
      <c r="G48" s="101" t="n">
        <v>0</v>
      </c>
      <c r="H48" s="101" t="n">
        <v>0</v>
      </c>
      <c r="I48" s="101" t="n">
        <v>0</v>
      </c>
      <c r="J48" s="101" t="n">
        <v>0</v>
      </c>
      <c r="K48" s="101" t="n">
        <v>0</v>
      </c>
      <c r="L48" s="101" t="n">
        <v>0</v>
      </c>
      <c r="M48" s="101" t="n">
        <v>0</v>
      </c>
      <c r="N48" s="101" t="n">
        <v>0</v>
      </c>
      <c r="O48" s="101" t="n">
        <v>0</v>
      </c>
      <c r="P48" s="101" t="n">
        <v>0</v>
      </c>
      <c r="Q48" s="98" t="n">
        <f aca="false">SUM(F48:P48)</f>
        <v>0</v>
      </c>
      <c r="R48" s="74"/>
    </row>
    <row r="49" customFormat="false" ht="12.75" hidden="false" customHeight="false" outlineLevel="0" collapsed="false">
      <c r="A49" s="100"/>
      <c r="B49" s="102" t="s">
        <v>84</v>
      </c>
      <c r="C49" s="96"/>
      <c r="D49" s="96"/>
      <c r="E49" s="97"/>
      <c r="F49" s="98"/>
      <c r="G49" s="98"/>
      <c r="H49" s="98"/>
      <c r="I49" s="98"/>
      <c r="J49" s="98"/>
      <c r="K49" s="98"/>
      <c r="L49" s="98"/>
      <c r="M49" s="98"/>
      <c r="N49" s="98"/>
      <c r="O49" s="98"/>
      <c r="P49" s="98"/>
      <c r="Q49" s="98"/>
      <c r="R49" s="74"/>
    </row>
    <row r="50" customFormat="false" ht="12.75" hidden="false" customHeight="false" outlineLevel="0" collapsed="false">
      <c r="A50" s="100"/>
      <c r="B50" s="96" t="s">
        <v>85</v>
      </c>
      <c r="C50" s="96"/>
      <c r="D50" s="96"/>
      <c r="E50" s="97"/>
      <c r="F50" s="98"/>
      <c r="G50" s="98"/>
      <c r="H50" s="98"/>
      <c r="I50" s="98"/>
      <c r="J50" s="98"/>
      <c r="K50" s="98"/>
      <c r="L50" s="98"/>
      <c r="M50" s="98"/>
      <c r="N50" s="98"/>
      <c r="O50" s="98"/>
      <c r="P50" s="98"/>
      <c r="Q50" s="98"/>
      <c r="R50" s="74"/>
    </row>
    <row r="51" customFormat="false" ht="12.75" hidden="false" customHeight="false" outlineLevel="0" collapsed="false">
      <c r="A51" s="100"/>
      <c r="B51" s="96" t="s">
        <v>86</v>
      </c>
      <c r="C51" s="102"/>
      <c r="D51" s="96"/>
      <c r="E51" s="97" t="n">
        <v>630</v>
      </c>
      <c r="F51" s="101" t="n">
        <v>0</v>
      </c>
      <c r="G51" s="101" t="n">
        <v>0</v>
      </c>
      <c r="H51" s="101" t="n">
        <v>0</v>
      </c>
      <c r="I51" s="101" t="n">
        <v>0</v>
      </c>
      <c r="J51" s="101" t="n">
        <v>0</v>
      </c>
      <c r="K51" s="101" t="n">
        <v>0</v>
      </c>
      <c r="L51" s="101" t="n">
        <v>0</v>
      </c>
      <c r="M51" s="101" t="n">
        <v>0</v>
      </c>
      <c r="N51" s="101" t="n">
        <v>0</v>
      </c>
      <c r="O51" s="101" t="n">
        <v>0</v>
      </c>
      <c r="P51" s="101" t="n">
        <v>0</v>
      </c>
      <c r="Q51" s="98" t="n">
        <f aca="false">SUM(F51:P51)</f>
        <v>0</v>
      </c>
      <c r="R51" s="74"/>
    </row>
    <row r="52" customFormat="false" ht="12.75" hidden="false" customHeight="false" outlineLevel="0" collapsed="false">
      <c r="A52" s="100"/>
      <c r="B52" s="96" t="s">
        <v>87</v>
      </c>
      <c r="C52" s="102"/>
      <c r="D52" s="96"/>
      <c r="E52" s="97"/>
      <c r="F52" s="98"/>
      <c r="G52" s="98"/>
      <c r="H52" s="98"/>
      <c r="I52" s="98"/>
      <c r="J52" s="98"/>
      <c r="K52" s="98"/>
      <c r="L52" s="98"/>
      <c r="M52" s="98"/>
      <c r="N52" s="98"/>
      <c r="O52" s="98"/>
      <c r="P52" s="98"/>
      <c r="Q52" s="98"/>
      <c r="R52" s="74"/>
    </row>
    <row r="53" customFormat="false" ht="12.75" hidden="false" customHeight="false" outlineLevel="0" collapsed="false">
      <c r="A53" s="100"/>
      <c r="B53" s="96" t="s">
        <v>88</v>
      </c>
      <c r="C53" s="102"/>
      <c r="D53" s="96"/>
      <c r="E53" s="97"/>
      <c r="F53" s="98"/>
      <c r="G53" s="98"/>
      <c r="H53" s="98"/>
      <c r="I53" s="98"/>
      <c r="J53" s="98"/>
      <c r="K53" s="98"/>
      <c r="L53" s="98"/>
      <c r="M53" s="98"/>
      <c r="N53" s="98"/>
      <c r="O53" s="98"/>
      <c r="P53" s="98"/>
      <c r="Q53" s="98"/>
      <c r="R53" s="74"/>
    </row>
    <row r="54" customFormat="false" ht="12.75" hidden="false" customHeight="false" outlineLevel="0" collapsed="false">
      <c r="A54" s="100"/>
      <c r="B54" s="96" t="s">
        <v>89</v>
      </c>
      <c r="C54" s="102"/>
      <c r="D54" s="96"/>
      <c r="E54" s="97" t="s">
        <v>90</v>
      </c>
      <c r="F54" s="101" t="n">
        <v>0</v>
      </c>
      <c r="G54" s="101" t="n">
        <v>0</v>
      </c>
      <c r="H54" s="101" t="n">
        <v>0</v>
      </c>
      <c r="I54" s="101" t="n">
        <v>0</v>
      </c>
      <c r="J54" s="101" t="n">
        <v>0</v>
      </c>
      <c r="K54" s="101" t="n">
        <v>0</v>
      </c>
      <c r="L54" s="101" t="n">
        <v>0</v>
      </c>
      <c r="M54" s="101" t="n">
        <v>0</v>
      </c>
      <c r="N54" s="101" t="n">
        <v>0</v>
      </c>
      <c r="O54" s="101" t="n">
        <v>0</v>
      </c>
      <c r="P54" s="101" t="n">
        <v>0</v>
      </c>
      <c r="Q54" s="98" t="n">
        <f aca="false">SUM(F54:P54)</f>
        <v>0</v>
      </c>
      <c r="R54" s="74"/>
    </row>
    <row r="55" customFormat="false" ht="12.75" hidden="false" customHeight="false" outlineLevel="0" collapsed="false">
      <c r="A55" s="100"/>
      <c r="B55" s="96" t="s">
        <v>91</v>
      </c>
      <c r="C55" s="102"/>
      <c r="D55" s="96"/>
      <c r="E55" s="97"/>
      <c r="F55" s="98"/>
      <c r="G55" s="98"/>
      <c r="H55" s="98"/>
      <c r="I55" s="98"/>
      <c r="J55" s="98"/>
      <c r="K55" s="98"/>
      <c r="L55" s="98"/>
      <c r="M55" s="98"/>
      <c r="N55" s="98"/>
      <c r="O55" s="98"/>
      <c r="P55" s="98"/>
      <c r="Q55" s="98"/>
      <c r="R55" s="74"/>
    </row>
    <row r="56" customFormat="false" ht="12.75" hidden="false" customHeight="false" outlineLevel="0" collapsed="false">
      <c r="A56" s="100"/>
      <c r="B56" s="96" t="s">
        <v>92</v>
      </c>
      <c r="C56" s="102"/>
      <c r="D56" s="96"/>
      <c r="E56" s="97" t="s">
        <v>93</v>
      </c>
      <c r="F56" s="101" t="n">
        <v>0</v>
      </c>
      <c r="G56" s="101" t="n">
        <v>0</v>
      </c>
      <c r="H56" s="101" t="n">
        <v>0</v>
      </c>
      <c r="I56" s="101" t="n">
        <v>0</v>
      </c>
      <c r="J56" s="101" t="n">
        <v>0</v>
      </c>
      <c r="K56" s="101" t="n">
        <v>0</v>
      </c>
      <c r="L56" s="101" t="n">
        <v>0</v>
      </c>
      <c r="M56" s="101" t="n">
        <v>0</v>
      </c>
      <c r="N56" s="101" t="n">
        <v>0</v>
      </c>
      <c r="O56" s="101" t="n">
        <v>0</v>
      </c>
      <c r="P56" s="101" t="n">
        <v>0</v>
      </c>
      <c r="Q56" s="98" t="n">
        <f aca="false">SUM(F56:P56)</f>
        <v>0</v>
      </c>
      <c r="R56" s="74"/>
    </row>
    <row r="57" customFormat="false" ht="12.75" hidden="false" customHeight="false" outlineLevel="0" collapsed="false">
      <c r="A57" s="100"/>
      <c r="B57" s="96" t="s">
        <v>94</v>
      </c>
      <c r="C57" s="96"/>
      <c r="D57" s="96"/>
      <c r="E57" s="97" t="s">
        <v>95</v>
      </c>
      <c r="F57" s="101" t="n">
        <v>0</v>
      </c>
      <c r="G57" s="101" t="n">
        <v>0</v>
      </c>
      <c r="H57" s="101" t="n">
        <v>0</v>
      </c>
      <c r="I57" s="101" t="n">
        <v>0</v>
      </c>
      <c r="J57" s="101" t="n">
        <v>0</v>
      </c>
      <c r="K57" s="101" t="n">
        <v>0</v>
      </c>
      <c r="L57" s="101" t="n">
        <v>0</v>
      </c>
      <c r="M57" s="101" t="n">
        <v>0</v>
      </c>
      <c r="N57" s="101" t="n">
        <v>0</v>
      </c>
      <c r="O57" s="101" t="n">
        <v>0</v>
      </c>
      <c r="P57" s="101" t="n">
        <v>0</v>
      </c>
      <c r="Q57" s="98" t="n">
        <f aca="false">SUM(F57:P57)</f>
        <v>0</v>
      </c>
      <c r="R57" s="74"/>
    </row>
    <row r="58" customFormat="false" ht="12.75" hidden="false" customHeight="false" outlineLevel="0" collapsed="false">
      <c r="A58" s="100"/>
      <c r="B58" s="102" t="s">
        <v>96</v>
      </c>
      <c r="C58" s="96"/>
      <c r="D58" s="96"/>
      <c r="E58" s="97"/>
      <c r="F58" s="98"/>
      <c r="G58" s="98"/>
      <c r="H58" s="98"/>
      <c r="I58" s="98"/>
      <c r="J58" s="98"/>
      <c r="K58" s="98"/>
      <c r="L58" s="98"/>
      <c r="M58" s="98"/>
      <c r="N58" s="98"/>
      <c r="O58" s="98"/>
      <c r="P58" s="98"/>
      <c r="Q58" s="98"/>
      <c r="R58" s="74"/>
    </row>
    <row r="59" customFormat="false" ht="12.75" hidden="false" customHeight="false" outlineLevel="0" collapsed="false">
      <c r="A59" s="100"/>
      <c r="B59" s="102" t="s">
        <v>97</v>
      </c>
      <c r="C59" s="96"/>
      <c r="D59" s="96"/>
      <c r="E59" s="97" t="n">
        <v>649</v>
      </c>
      <c r="F59" s="101" t="n">
        <v>0</v>
      </c>
      <c r="G59" s="101" t="n">
        <v>0</v>
      </c>
      <c r="H59" s="101" t="n">
        <v>0</v>
      </c>
      <c r="I59" s="101" t="n">
        <v>0</v>
      </c>
      <c r="J59" s="101" t="n">
        <v>0</v>
      </c>
      <c r="K59" s="101" t="n">
        <v>0</v>
      </c>
      <c r="L59" s="101" t="n">
        <v>0</v>
      </c>
      <c r="M59" s="101" t="n">
        <v>0</v>
      </c>
      <c r="N59" s="101" t="n">
        <v>0</v>
      </c>
      <c r="O59" s="101" t="n">
        <v>0</v>
      </c>
      <c r="P59" s="101" t="n">
        <v>0</v>
      </c>
      <c r="Q59" s="98" t="n">
        <f aca="false">SUM(F59:P59)</f>
        <v>0</v>
      </c>
      <c r="R59" s="74"/>
    </row>
    <row r="60" customFormat="false" ht="12.75" hidden="false" customHeight="false" outlineLevel="0" collapsed="false">
      <c r="A60" s="100"/>
      <c r="B60" s="102"/>
      <c r="C60" s="96"/>
      <c r="D60" s="96"/>
      <c r="E60" s="97"/>
      <c r="F60" s="98"/>
      <c r="G60" s="98"/>
      <c r="H60" s="98"/>
      <c r="I60" s="98"/>
      <c r="J60" s="98"/>
      <c r="K60" s="98"/>
      <c r="L60" s="98"/>
      <c r="M60" s="98"/>
      <c r="N60" s="98"/>
      <c r="O60" s="98"/>
      <c r="P60" s="98"/>
      <c r="Q60" s="98"/>
      <c r="R60" s="74"/>
    </row>
    <row r="61" customFormat="false" ht="12.75" hidden="false" customHeight="false" outlineLevel="0" collapsed="false">
      <c r="A61" s="103" t="s">
        <v>98</v>
      </c>
      <c r="B61" s="104"/>
      <c r="C61" s="91"/>
      <c r="D61" s="91"/>
      <c r="E61" s="92" t="n">
        <v>65</v>
      </c>
      <c r="F61" s="105" t="n">
        <v>0</v>
      </c>
      <c r="G61" s="105" t="n">
        <v>0</v>
      </c>
      <c r="H61" s="105" t="n">
        <v>0</v>
      </c>
      <c r="I61" s="105" t="n">
        <v>0</v>
      </c>
      <c r="J61" s="105" t="n">
        <v>0</v>
      </c>
      <c r="K61" s="105" t="n">
        <v>0</v>
      </c>
      <c r="L61" s="105" t="n">
        <v>0</v>
      </c>
      <c r="M61" s="105" t="n">
        <v>0</v>
      </c>
      <c r="N61" s="105" t="n">
        <v>0</v>
      </c>
      <c r="O61" s="105" t="n">
        <v>0</v>
      </c>
      <c r="P61" s="105" t="n">
        <v>0</v>
      </c>
      <c r="Q61" s="93" t="n">
        <f aca="false">SUM(F61:P61)</f>
        <v>0</v>
      </c>
      <c r="R61" s="74"/>
    </row>
    <row r="62" customFormat="false" ht="12.75" hidden="false" customHeight="false" outlineLevel="0" collapsed="false">
      <c r="A62" s="106"/>
      <c r="B62" s="107"/>
      <c r="C62" s="108"/>
      <c r="D62" s="108"/>
      <c r="E62" s="109"/>
      <c r="F62" s="110"/>
      <c r="G62" s="110"/>
      <c r="H62" s="110"/>
      <c r="I62" s="110"/>
      <c r="J62" s="110"/>
      <c r="K62" s="110"/>
      <c r="L62" s="110"/>
      <c r="M62" s="110"/>
      <c r="N62" s="110"/>
      <c r="O62" s="110"/>
      <c r="P62" s="110"/>
      <c r="Q62" s="93"/>
      <c r="R62" s="74"/>
    </row>
    <row r="63" customFormat="false" ht="12.75" hidden="false" customHeight="false" outlineLevel="0" collapsed="false">
      <c r="A63" s="103" t="s">
        <v>99</v>
      </c>
      <c r="B63" s="104"/>
      <c r="C63" s="91"/>
      <c r="D63" s="91"/>
      <c r="E63" s="92" t="n">
        <v>66</v>
      </c>
      <c r="F63" s="105" t="n">
        <v>0</v>
      </c>
      <c r="G63" s="105" t="n">
        <v>0</v>
      </c>
      <c r="H63" s="105" t="n">
        <v>0</v>
      </c>
      <c r="I63" s="105" t="n">
        <v>0</v>
      </c>
      <c r="J63" s="105" t="n">
        <v>0</v>
      </c>
      <c r="K63" s="105" t="n">
        <v>0</v>
      </c>
      <c r="L63" s="105" t="n">
        <v>0</v>
      </c>
      <c r="M63" s="105" t="n">
        <v>0</v>
      </c>
      <c r="N63" s="105" t="n">
        <v>0</v>
      </c>
      <c r="O63" s="105" t="n">
        <v>0</v>
      </c>
      <c r="P63" s="105" t="n">
        <v>0</v>
      </c>
      <c r="Q63" s="93" t="n">
        <f aca="false">SUM(F63:P63)</f>
        <v>0</v>
      </c>
      <c r="R63" s="74"/>
    </row>
    <row r="64" customFormat="false" ht="12.75" hidden="false" customHeight="false" outlineLevel="0" collapsed="false">
      <c r="A64" s="100"/>
      <c r="B64" s="96"/>
      <c r="C64" s="96"/>
      <c r="D64" s="96"/>
      <c r="E64" s="97"/>
      <c r="F64" s="98"/>
      <c r="G64" s="98"/>
      <c r="H64" s="98"/>
      <c r="I64" s="98"/>
      <c r="J64" s="98"/>
      <c r="K64" s="98"/>
      <c r="L64" s="98"/>
      <c r="M64" s="98"/>
      <c r="N64" s="98"/>
      <c r="O64" s="98"/>
      <c r="P64" s="98"/>
      <c r="Q64" s="98"/>
      <c r="R64" s="74"/>
    </row>
    <row r="65" customFormat="false" ht="12.75" hidden="false" customHeight="false" outlineLevel="0" collapsed="false">
      <c r="A65" s="103" t="s">
        <v>100</v>
      </c>
      <c r="B65" s="91"/>
      <c r="C65" s="91"/>
      <c r="D65" s="91"/>
      <c r="E65" s="92"/>
      <c r="F65" s="93"/>
      <c r="G65" s="93"/>
      <c r="H65" s="93"/>
      <c r="I65" s="93"/>
      <c r="J65" s="93"/>
      <c r="K65" s="93"/>
      <c r="L65" s="93"/>
      <c r="M65" s="93"/>
      <c r="N65" s="93"/>
      <c r="O65" s="93"/>
      <c r="P65" s="93"/>
      <c r="Q65" s="93"/>
      <c r="R65" s="74"/>
    </row>
    <row r="66" customFormat="false" ht="12.75" hidden="false" customHeight="false" outlineLevel="0" collapsed="false">
      <c r="A66" s="103" t="s">
        <v>74</v>
      </c>
      <c r="B66" s="91"/>
      <c r="C66" s="91"/>
      <c r="D66" s="91"/>
      <c r="E66" s="92" t="n">
        <v>680</v>
      </c>
      <c r="F66" s="105" t="n">
        <v>0</v>
      </c>
      <c r="G66" s="105" t="n">
        <v>0</v>
      </c>
      <c r="H66" s="105" t="n">
        <v>0</v>
      </c>
      <c r="I66" s="105" t="n">
        <v>0</v>
      </c>
      <c r="J66" s="105" t="n">
        <v>0</v>
      </c>
      <c r="K66" s="105" t="n">
        <v>0</v>
      </c>
      <c r="L66" s="105" t="n">
        <v>0</v>
      </c>
      <c r="M66" s="105" t="n">
        <v>0</v>
      </c>
      <c r="N66" s="105" t="n">
        <v>0</v>
      </c>
      <c r="O66" s="105" t="n">
        <v>0</v>
      </c>
      <c r="P66" s="105" t="n">
        <v>0</v>
      </c>
      <c r="Q66" s="93" t="n">
        <f aca="false">SUM(F66:P66)</f>
        <v>0</v>
      </c>
      <c r="R66" s="74"/>
    </row>
    <row r="67" customFormat="false" ht="12.75" hidden="false" customHeight="false" outlineLevel="0" collapsed="false">
      <c r="A67" s="106"/>
      <c r="B67" s="108"/>
      <c r="C67" s="108"/>
      <c r="D67" s="108"/>
      <c r="E67" s="109"/>
      <c r="F67" s="110"/>
      <c r="G67" s="110"/>
      <c r="H67" s="110"/>
      <c r="I67" s="110"/>
      <c r="J67" s="110"/>
      <c r="K67" s="110"/>
      <c r="L67" s="110"/>
      <c r="M67" s="110"/>
      <c r="N67" s="110"/>
      <c r="O67" s="110"/>
      <c r="P67" s="110"/>
      <c r="Q67" s="110"/>
      <c r="R67" s="74"/>
    </row>
    <row r="68" customFormat="false" ht="12.75" hidden="false" customHeight="false" outlineLevel="0" collapsed="false">
      <c r="A68" s="103" t="s">
        <v>101</v>
      </c>
      <c r="B68" s="91"/>
      <c r="C68" s="91"/>
      <c r="D68" s="91"/>
      <c r="E68" s="92" t="s">
        <v>102</v>
      </c>
      <c r="F68" s="105" t="n">
        <v>0</v>
      </c>
      <c r="G68" s="105" t="n">
        <v>0</v>
      </c>
      <c r="H68" s="105" t="n">
        <v>0</v>
      </c>
      <c r="I68" s="105" t="n">
        <v>0</v>
      </c>
      <c r="J68" s="105" t="n">
        <v>0</v>
      </c>
      <c r="K68" s="105" t="n">
        <v>0</v>
      </c>
      <c r="L68" s="105" t="n">
        <v>0</v>
      </c>
      <c r="M68" s="105" t="n">
        <v>0</v>
      </c>
      <c r="N68" s="105" t="n">
        <v>0</v>
      </c>
      <c r="O68" s="105" t="n">
        <v>0</v>
      </c>
      <c r="P68" s="105" t="n">
        <v>0</v>
      </c>
      <c r="Q68" s="93" t="n">
        <f aca="false">SUM(F68:P68)</f>
        <v>0</v>
      </c>
      <c r="R68" s="74"/>
    </row>
    <row r="69" customFormat="false" ht="12.75" hidden="false" customHeight="false" outlineLevel="0" collapsed="false">
      <c r="A69" s="106"/>
      <c r="B69" s="108"/>
      <c r="C69" s="108"/>
      <c r="D69" s="108"/>
      <c r="E69" s="109"/>
      <c r="F69" s="110"/>
      <c r="G69" s="110"/>
      <c r="H69" s="110"/>
      <c r="I69" s="110"/>
      <c r="J69" s="110"/>
      <c r="K69" s="110"/>
      <c r="L69" s="110"/>
      <c r="M69" s="110"/>
      <c r="N69" s="110"/>
      <c r="O69" s="110"/>
      <c r="P69" s="110"/>
      <c r="Q69" s="110"/>
      <c r="R69" s="74"/>
    </row>
    <row r="70" customFormat="false" ht="12.75" hidden="false" customHeight="false" outlineLevel="0" collapsed="false">
      <c r="A70" s="103" t="s">
        <v>103</v>
      </c>
      <c r="B70" s="91"/>
      <c r="C70" s="104"/>
      <c r="D70" s="91"/>
      <c r="E70" s="92"/>
      <c r="F70" s="105" t="n">
        <v>0</v>
      </c>
      <c r="G70" s="105" t="n">
        <v>0</v>
      </c>
      <c r="H70" s="105" t="n">
        <v>0</v>
      </c>
      <c r="I70" s="105" t="n">
        <v>0</v>
      </c>
      <c r="J70" s="105" t="n">
        <v>0</v>
      </c>
      <c r="K70" s="105" t="n">
        <v>0</v>
      </c>
      <c r="L70" s="105" t="n">
        <v>0</v>
      </c>
      <c r="M70" s="105" t="n">
        <v>0</v>
      </c>
      <c r="N70" s="105" t="n">
        <v>0</v>
      </c>
      <c r="O70" s="105" t="n">
        <v>0</v>
      </c>
      <c r="P70" s="105" t="n">
        <v>0</v>
      </c>
      <c r="Q70" s="93" t="n">
        <f aca="false">SUM(F70:P70)</f>
        <v>0</v>
      </c>
      <c r="R70" s="74"/>
    </row>
    <row r="71" customFormat="false" ht="12.75" hidden="false" customHeight="false" outlineLevel="0" collapsed="false">
      <c r="A71" s="100"/>
      <c r="B71" s="96"/>
      <c r="C71" s="96"/>
      <c r="D71" s="96"/>
      <c r="E71" s="97"/>
      <c r="F71" s="98"/>
      <c r="G71" s="98"/>
      <c r="H71" s="98"/>
      <c r="I71" s="98"/>
      <c r="J71" s="98"/>
      <c r="K71" s="98"/>
      <c r="L71" s="98"/>
      <c r="M71" s="98"/>
      <c r="N71" s="98"/>
      <c r="O71" s="98"/>
      <c r="P71" s="98"/>
      <c r="Q71" s="98"/>
      <c r="R71" s="74"/>
    </row>
    <row r="72" customFormat="false" ht="15.75" hidden="false" customHeight="false" outlineLevel="0" collapsed="false">
      <c r="A72" s="113"/>
      <c r="B72" s="114"/>
      <c r="C72" s="114"/>
      <c r="D72" s="115"/>
      <c r="E72" s="116"/>
      <c r="F72" s="117"/>
      <c r="G72" s="117"/>
      <c r="H72" s="117"/>
      <c r="I72" s="117"/>
      <c r="J72" s="117"/>
      <c r="K72" s="117"/>
      <c r="L72" s="117"/>
      <c r="M72" s="117"/>
      <c r="N72" s="117"/>
      <c r="O72" s="117"/>
      <c r="P72" s="117"/>
      <c r="Q72" s="117"/>
      <c r="R72" s="74"/>
    </row>
    <row r="73" customFormat="false" ht="15" hidden="false" customHeight="false" outlineLevel="0" collapsed="false">
      <c r="A73" s="118"/>
      <c r="B73" s="119"/>
      <c r="C73" s="119"/>
      <c r="D73" s="120" t="s">
        <v>57</v>
      </c>
      <c r="E73" s="121"/>
      <c r="F73" s="122" t="n">
        <f aca="false">SUM(F44,F61,F63,F66,F68,F70)</f>
        <v>0</v>
      </c>
      <c r="G73" s="122" t="n">
        <f aca="false">SUM(G44,G61,G63,G66,G68,G70)</f>
        <v>0</v>
      </c>
      <c r="H73" s="122" t="n">
        <f aca="false">SUM(H44,H61,H63,H66,H68,H70)</f>
        <v>0</v>
      </c>
      <c r="I73" s="122" t="n">
        <f aca="false">SUM(I44,I61,I63,I66,I68,I70)</f>
        <v>0</v>
      </c>
      <c r="J73" s="122" t="n">
        <f aca="false">SUM(J44,J61,J63,J66,J68,J70)</f>
        <v>0</v>
      </c>
      <c r="K73" s="122" t="n">
        <f aca="false">SUM(K44,K61,K63,K66,K68,K70)</f>
        <v>0</v>
      </c>
      <c r="L73" s="122" t="n">
        <f aca="false">SUM(L44,L61,L63,L66,L68,L70)</f>
        <v>0</v>
      </c>
      <c r="M73" s="122" t="n">
        <f aca="false">SUM(M44,M61,M63,M66,M68,M70)</f>
        <v>0</v>
      </c>
      <c r="N73" s="122" t="n">
        <f aca="false">SUM(N44,N61,N63,N66,N68,N70)</f>
        <v>0</v>
      </c>
      <c r="O73" s="122" t="n">
        <f aca="false">SUM(O44,O61,O63,O66,O68,O70)</f>
        <v>0</v>
      </c>
      <c r="P73" s="122" t="n">
        <f aca="false">SUM(P44,P61,P63,P66,P68,P70)</f>
        <v>0</v>
      </c>
      <c r="Q73" s="122" t="n">
        <f aca="false">SUM(Q44,Q61,Q63,Q66,Q68,Q70)</f>
        <v>0</v>
      </c>
      <c r="R73" s="74"/>
    </row>
    <row r="74" customFormat="false" ht="16.5" hidden="false" customHeight="false" outlineLevel="0" collapsed="false">
      <c r="A74" s="123"/>
      <c r="B74" s="124"/>
      <c r="C74" s="124"/>
      <c r="D74" s="125"/>
      <c r="E74" s="126"/>
      <c r="F74" s="127"/>
      <c r="G74" s="127"/>
      <c r="H74" s="127"/>
      <c r="I74" s="127"/>
      <c r="J74" s="127"/>
      <c r="K74" s="127"/>
      <c r="L74" s="127"/>
      <c r="M74" s="127"/>
      <c r="N74" s="127"/>
      <c r="O74" s="127"/>
      <c r="P74" s="127"/>
      <c r="Q74" s="127"/>
      <c r="R74" s="94"/>
    </row>
    <row r="75" customFormat="false" ht="13.5" hidden="false" customHeight="false" outlineLevel="0" collapsed="false">
      <c r="A75" s="133"/>
      <c r="B75" s="133"/>
      <c r="C75" s="133"/>
      <c r="D75" s="133"/>
      <c r="E75" s="134"/>
      <c r="F75" s="135"/>
      <c r="G75" s="135"/>
      <c r="H75" s="135"/>
      <c r="I75" s="135"/>
      <c r="J75" s="135"/>
      <c r="K75" s="135"/>
      <c r="L75" s="135"/>
      <c r="M75" s="135"/>
      <c r="N75" s="135"/>
      <c r="O75" s="135"/>
      <c r="P75" s="135"/>
      <c r="Q75" s="135"/>
      <c r="R75" s="94"/>
    </row>
    <row r="76" customFormat="false" ht="12.75" hidden="false" customHeight="false" outlineLevel="0" collapsed="false">
      <c r="A76" s="133"/>
      <c r="B76" s="133"/>
      <c r="C76" s="133"/>
      <c r="D76" s="133" t="s">
        <v>104</v>
      </c>
      <c r="E76" s="134"/>
      <c r="F76" s="135" t="n">
        <f aca="false">SUM(F12,F21,F23,F26,F29)</f>
        <v>0</v>
      </c>
      <c r="G76" s="135" t="n">
        <f aca="false">SUM(G12,G21,G23,G26,G29)</f>
        <v>0</v>
      </c>
      <c r="H76" s="135" t="n">
        <f aca="false">SUM(H12,H21,H23,H26,H29)</f>
        <v>0</v>
      </c>
      <c r="I76" s="135" t="n">
        <f aca="false">SUM(I12,I21,I23,I26,I29)</f>
        <v>0</v>
      </c>
      <c r="J76" s="135" t="n">
        <f aca="false">SUM(J12,J21,J23,J26,J29)</f>
        <v>0</v>
      </c>
      <c r="K76" s="135" t="n">
        <f aca="false">SUM(K12,K21,K23,K26,K29)</f>
        <v>0</v>
      </c>
      <c r="L76" s="135" t="n">
        <f aca="false">SUM(L12,L21,L23,L26,L29)</f>
        <v>0</v>
      </c>
      <c r="M76" s="135" t="n">
        <f aca="false">SUM(M12,M21,M23,M26,M29)</f>
        <v>0</v>
      </c>
      <c r="N76" s="135" t="n">
        <f aca="false">SUM(N12,N21,N23,N26,N29)</f>
        <v>0</v>
      </c>
      <c r="O76" s="135" t="n">
        <f aca="false">SUM(O12,O21,O23,O26,O29)</f>
        <v>0</v>
      </c>
      <c r="P76" s="135" t="n">
        <f aca="false">SUM(P12,P21,P23,P26,P29)</f>
        <v>0</v>
      </c>
      <c r="Q76" s="136" t="n">
        <f aca="false">SUM(Q12,Q21,Q23,Q26,Q29)</f>
        <v>0</v>
      </c>
      <c r="R76" s="94"/>
    </row>
    <row r="77" customFormat="false" ht="12.75" hidden="false" customHeight="false" outlineLevel="0" collapsed="false">
      <c r="A77" s="133"/>
      <c r="B77" s="133"/>
      <c r="C77" s="133"/>
      <c r="D77" s="133" t="s">
        <v>105</v>
      </c>
      <c r="E77" s="134"/>
      <c r="F77" s="135" t="n">
        <f aca="false">SUM(F44,F61,F63,F66,F68)</f>
        <v>0</v>
      </c>
      <c r="G77" s="135" t="n">
        <f aca="false">SUM(G44,G61,G63,G66,G68)</f>
        <v>0</v>
      </c>
      <c r="H77" s="135" t="n">
        <f aca="false">SUM(H44,H61,H63,H66,H68)</f>
        <v>0</v>
      </c>
      <c r="I77" s="135" t="n">
        <f aca="false">SUM(I44,I61,I63,I66,I68)</f>
        <v>0</v>
      </c>
      <c r="J77" s="135" t="n">
        <f aca="false">SUM(J44,J61,J63,J66,J68)</f>
        <v>0</v>
      </c>
      <c r="K77" s="135" t="n">
        <f aca="false">SUM(K44,K61,K63,K66,K68)</f>
        <v>0</v>
      </c>
      <c r="L77" s="135" t="n">
        <f aca="false">SUM(L44,L61,L63,L66,L68)</f>
        <v>0</v>
      </c>
      <c r="M77" s="135" t="n">
        <f aca="false">SUM(M44,M61,M63,M66,M68)</f>
        <v>0</v>
      </c>
      <c r="N77" s="135" t="n">
        <f aca="false">SUM(N44,N61,N63,N66,N68)</f>
        <v>0</v>
      </c>
      <c r="O77" s="135" t="n">
        <f aca="false">SUM(O44,O61,O63,O66,O68)</f>
        <v>0</v>
      </c>
      <c r="P77" s="135" t="n">
        <f aca="false">SUM(P44,P61,P63,P66,P68)</f>
        <v>0</v>
      </c>
      <c r="Q77" s="136" t="n">
        <f aca="false">SUM(Q44,Q61,Q63,Q66,Q68)</f>
        <v>0</v>
      </c>
      <c r="R77" s="94"/>
    </row>
    <row r="78" customFormat="false" ht="12.75" hidden="false" customHeight="false" outlineLevel="0" collapsed="false">
      <c r="A78" s="133"/>
      <c r="B78" s="133"/>
      <c r="C78" s="133"/>
      <c r="D78" s="133" t="s">
        <v>106</v>
      </c>
      <c r="E78" s="134"/>
      <c r="F78" s="135" t="n">
        <f aca="false">F76-F77</f>
        <v>0</v>
      </c>
      <c r="G78" s="135" t="n">
        <f aca="false">G76-G77</f>
        <v>0</v>
      </c>
      <c r="H78" s="135" t="n">
        <f aca="false">H76-H77</f>
        <v>0</v>
      </c>
      <c r="I78" s="135" t="n">
        <f aca="false">I76-I77</f>
        <v>0</v>
      </c>
      <c r="J78" s="135" t="n">
        <f aca="false">J76-J77</f>
        <v>0</v>
      </c>
      <c r="K78" s="135" t="n">
        <f aca="false">K76-K77</f>
        <v>0</v>
      </c>
      <c r="L78" s="135" t="n">
        <f aca="false">L76-L77</f>
        <v>0</v>
      </c>
      <c r="M78" s="135" t="n">
        <f aca="false">M76-M77</f>
        <v>0</v>
      </c>
      <c r="N78" s="135" t="n">
        <f aca="false">N76-N77</f>
        <v>0</v>
      </c>
      <c r="O78" s="135" t="n">
        <f aca="false">O76-O77</f>
        <v>0</v>
      </c>
      <c r="P78" s="135" t="n">
        <f aca="false">P76-P77</f>
        <v>0</v>
      </c>
      <c r="Q78" s="136" t="n">
        <f aca="false">Q76-Q77</f>
        <v>0</v>
      </c>
      <c r="R78" s="94"/>
    </row>
    <row r="79" customFormat="false" ht="12.75" hidden="false" customHeight="false" outlineLevel="0" collapsed="false">
      <c r="A79" s="133"/>
      <c r="B79" s="133"/>
      <c r="C79" s="133"/>
      <c r="D79" s="133"/>
      <c r="E79" s="134"/>
      <c r="F79" s="133"/>
      <c r="G79" s="133"/>
      <c r="H79" s="133"/>
      <c r="I79" s="133"/>
      <c r="J79" s="133"/>
      <c r="K79" s="133"/>
      <c r="L79" s="133"/>
      <c r="M79" s="133"/>
      <c r="N79" s="133"/>
      <c r="O79" s="133"/>
      <c r="P79" s="133"/>
      <c r="Q79" s="133"/>
      <c r="R79" s="133"/>
    </row>
    <row r="80" customFormat="false" ht="12.75" hidden="false" customHeight="false" outlineLevel="0" collapsed="false">
      <c r="A80" s="133"/>
      <c r="B80" s="133"/>
      <c r="C80" s="133"/>
      <c r="D80" s="137"/>
      <c r="E80" s="134"/>
      <c r="F80" s="133"/>
      <c r="G80" s="133"/>
      <c r="H80" s="133"/>
      <c r="I80" s="133"/>
      <c r="J80" s="133"/>
      <c r="K80" s="133"/>
      <c r="L80" s="133"/>
      <c r="M80" s="133"/>
      <c r="N80" s="133"/>
      <c r="O80" s="133"/>
      <c r="P80" s="133"/>
      <c r="Q80" s="133"/>
      <c r="R80" s="133"/>
    </row>
    <row r="81" customFormat="false" ht="12.75" hidden="false" customHeight="false" outlineLevel="0" collapsed="false">
      <c r="A81" s="133"/>
      <c r="B81" s="133"/>
      <c r="C81" s="133"/>
      <c r="D81" s="133"/>
      <c r="E81" s="134"/>
      <c r="F81" s="133"/>
      <c r="G81" s="133"/>
      <c r="H81" s="133"/>
      <c r="I81" s="133"/>
      <c r="J81" s="133"/>
      <c r="K81" s="133"/>
      <c r="L81" s="133"/>
      <c r="M81" s="133"/>
      <c r="N81" s="133"/>
      <c r="O81" s="133"/>
      <c r="P81" s="133"/>
      <c r="Q81" s="133"/>
      <c r="R81" s="133"/>
    </row>
    <row r="82" customFormat="false" ht="12.75" hidden="false" customHeight="false" outlineLevel="0" collapsed="false">
      <c r="A82" s="133"/>
      <c r="B82" s="133"/>
      <c r="C82" s="133"/>
      <c r="D82" s="133"/>
      <c r="E82" s="134"/>
      <c r="F82" s="133"/>
      <c r="G82" s="133"/>
      <c r="H82" s="133"/>
      <c r="I82" s="133"/>
      <c r="J82" s="133"/>
      <c r="K82" s="133"/>
      <c r="L82" s="133"/>
      <c r="M82" s="133"/>
      <c r="N82" s="133"/>
      <c r="O82" s="133"/>
      <c r="P82" s="133"/>
      <c r="Q82" s="133"/>
      <c r="R82" s="133"/>
    </row>
    <row r="83" customFormat="false" ht="12.75" hidden="false" customHeight="false" outlineLevel="0" collapsed="false">
      <c r="A83" s="133"/>
      <c r="B83" s="133"/>
      <c r="C83" s="133"/>
      <c r="D83" s="133"/>
      <c r="E83" s="134"/>
      <c r="F83" s="133"/>
      <c r="G83" s="133"/>
      <c r="H83" s="133"/>
      <c r="I83" s="133"/>
      <c r="J83" s="133"/>
      <c r="K83" s="133"/>
      <c r="L83" s="133"/>
      <c r="M83" s="133"/>
      <c r="N83" s="133"/>
      <c r="O83" s="133"/>
      <c r="P83" s="133"/>
      <c r="Q83" s="133"/>
      <c r="R83" s="133"/>
    </row>
    <row r="84" customFormat="false" ht="12.75" hidden="false" customHeight="false" outlineLevel="0" collapsed="false">
      <c r="A84" s="133"/>
      <c r="B84" s="133"/>
      <c r="C84" s="133"/>
      <c r="D84" s="133"/>
      <c r="E84" s="134"/>
      <c r="F84" s="133"/>
      <c r="G84" s="133"/>
      <c r="H84" s="133"/>
      <c r="I84" s="133"/>
      <c r="J84" s="133"/>
      <c r="K84" s="133"/>
      <c r="L84" s="133"/>
      <c r="M84" s="133"/>
      <c r="N84" s="133"/>
      <c r="O84" s="133"/>
      <c r="P84" s="133"/>
      <c r="Q84" s="133"/>
      <c r="R84" s="133"/>
    </row>
    <row r="85" customFormat="false" ht="12.75" hidden="false" customHeight="false" outlineLevel="0" collapsed="false">
      <c r="A85" s="133"/>
      <c r="B85" s="133"/>
      <c r="C85" s="133"/>
      <c r="D85" s="133"/>
      <c r="E85" s="134"/>
      <c r="F85" s="133"/>
      <c r="G85" s="133"/>
      <c r="H85" s="133"/>
      <c r="I85" s="133"/>
      <c r="J85" s="133"/>
      <c r="K85" s="133"/>
      <c r="L85" s="133"/>
      <c r="M85" s="133"/>
      <c r="N85" s="133"/>
      <c r="O85" s="133"/>
      <c r="P85" s="133"/>
      <c r="Q85" s="133"/>
      <c r="R85" s="133"/>
    </row>
    <row r="86" customFormat="false" ht="12.75" hidden="false" customHeight="false" outlineLevel="0" collapsed="false">
      <c r="A86" s="133"/>
      <c r="B86" s="133"/>
      <c r="C86" s="133"/>
      <c r="D86" s="133"/>
      <c r="E86" s="134"/>
      <c r="F86" s="133"/>
      <c r="G86" s="133"/>
      <c r="H86" s="133"/>
      <c r="I86" s="133"/>
      <c r="J86" s="133"/>
      <c r="K86" s="133"/>
      <c r="L86" s="133"/>
      <c r="M86" s="133"/>
      <c r="N86" s="133"/>
      <c r="O86" s="133"/>
      <c r="P86" s="133"/>
      <c r="Q86" s="133"/>
      <c r="R86" s="133"/>
    </row>
    <row r="87" customFormat="false" ht="12.75" hidden="false" customHeight="false" outlineLevel="0" collapsed="false">
      <c r="A87" s="133"/>
      <c r="B87" s="133"/>
      <c r="C87" s="133"/>
      <c r="D87" s="133"/>
      <c r="E87" s="134"/>
      <c r="F87" s="133"/>
      <c r="G87" s="133"/>
      <c r="H87" s="133"/>
      <c r="I87" s="133"/>
      <c r="J87" s="133"/>
      <c r="K87" s="133"/>
      <c r="L87" s="133"/>
      <c r="M87" s="133"/>
      <c r="N87" s="133"/>
      <c r="O87" s="133"/>
      <c r="P87" s="133"/>
      <c r="Q87" s="133"/>
      <c r="R87" s="133"/>
    </row>
    <row r="88" customFormat="false" ht="12.75" hidden="false" customHeight="false" outlineLevel="0" collapsed="false">
      <c r="A88" s="133"/>
      <c r="B88" s="133"/>
      <c r="C88" s="133"/>
      <c r="D88" s="133"/>
      <c r="E88" s="134"/>
      <c r="F88" s="133"/>
      <c r="G88" s="133"/>
      <c r="H88" s="133"/>
      <c r="I88" s="133"/>
      <c r="J88" s="133"/>
      <c r="K88" s="133"/>
      <c r="L88" s="133"/>
      <c r="M88" s="133"/>
      <c r="N88" s="133"/>
      <c r="O88" s="133"/>
      <c r="P88" s="133"/>
      <c r="Q88" s="133"/>
      <c r="R88" s="133"/>
    </row>
    <row r="89" customFormat="false" ht="12.75" hidden="false" customHeight="false" outlineLevel="0" collapsed="false">
      <c r="A89" s="133"/>
      <c r="B89" s="133"/>
      <c r="C89" s="133"/>
      <c r="D89" s="133"/>
      <c r="E89" s="134"/>
      <c r="F89" s="133"/>
      <c r="G89" s="133"/>
      <c r="H89" s="133"/>
      <c r="I89" s="133"/>
      <c r="J89" s="133"/>
      <c r="K89" s="133"/>
      <c r="L89" s="133"/>
      <c r="M89" s="133"/>
      <c r="N89" s="133"/>
      <c r="O89" s="133"/>
      <c r="P89" s="133"/>
      <c r="Q89" s="133"/>
      <c r="R89" s="133"/>
    </row>
    <row r="90" customFormat="false" ht="12.75" hidden="false" customHeight="false" outlineLevel="0" collapsed="false">
      <c r="A90" s="133"/>
      <c r="B90" s="133"/>
      <c r="C90" s="133"/>
      <c r="D90" s="133"/>
      <c r="E90" s="134"/>
      <c r="F90" s="133"/>
      <c r="G90" s="133"/>
      <c r="H90" s="133"/>
      <c r="I90" s="133"/>
      <c r="J90" s="133"/>
      <c r="K90" s="133"/>
      <c r="L90" s="133"/>
      <c r="M90" s="133"/>
      <c r="N90" s="133"/>
      <c r="O90" s="133"/>
      <c r="P90" s="133"/>
      <c r="Q90" s="133"/>
      <c r="R90" s="133"/>
    </row>
    <row r="91" customFormat="false" ht="12.75" hidden="false" customHeight="false" outlineLevel="0" collapsed="false">
      <c r="A91" s="133"/>
      <c r="B91" s="133"/>
      <c r="C91" s="133"/>
      <c r="D91" s="133"/>
      <c r="E91" s="134"/>
      <c r="F91" s="133"/>
      <c r="G91" s="133"/>
      <c r="H91" s="133"/>
      <c r="I91" s="133"/>
      <c r="J91" s="133"/>
      <c r="K91" s="133"/>
      <c r="L91" s="133"/>
      <c r="M91" s="133"/>
      <c r="N91" s="133"/>
      <c r="O91" s="133"/>
      <c r="P91" s="133"/>
      <c r="Q91" s="133"/>
      <c r="R91" s="133"/>
    </row>
    <row r="92" customFormat="false" ht="12.75" hidden="false" customHeight="false" outlineLevel="0" collapsed="false">
      <c r="A92" s="133"/>
      <c r="B92" s="133"/>
      <c r="C92" s="133"/>
      <c r="D92" s="133"/>
      <c r="E92" s="134"/>
      <c r="F92" s="133"/>
      <c r="G92" s="133"/>
      <c r="H92" s="133"/>
      <c r="I92" s="133"/>
      <c r="J92" s="133"/>
      <c r="K92" s="133"/>
      <c r="L92" s="133"/>
      <c r="M92" s="133"/>
      <c r="N92" s="133"/>
      <c r="O92" s="133"/>
      <c r="P92" s="133"/>
      <c r="Q92" s="133"/>
      <c r="R92" s="133"/>
    </row>
    <row r="93" customFormat="false" ht="12.75" hidden="false" customHeight="false" outlineLevel="0" collapsed="false">
      <c r="A93" s="133"/>
      <c r="B93" s="133"/>
      <c r="C93" s="133"/>
      <c r="D93" s="133"/>
      <c r="E93" s="134"/>
      <c r="F93" s="133"/>
      <c r="G93" s="133"/>
      <c r="H93" s="133"/>
      <c r="I93" s="133"/>
      <c r="J93" s="133"/>
      <c r="K93" s="133"/>
      <c r="L93" s="133"/>
      <c r="M93" s="133"/>
      <c r="N93" s="133"/>
      <c r="O93" s="133"/>
      <c r="P93" s="133"/>
      <c r="Q93" s="133"/>
      <c r="R93" s="133"/>
    </row>
    <row r="94" customFormat="false" ht="12.75" hidden="false" customHeight="false" outlineLevel="0" collapsed="false">
      <c r="A94" s="133"/>
      <c r="B94" s="133"/>
      <c r="C94" s="133"/>
      <c r="D94" s="133"/>
      <c r="E94" s="134"/>
      <c r="F94" s="133"/>
      <c r="G94" s="133"/>
      <c r="H94" s="133"/>
      <c r="I94" s="133"/>
      <c r="J94" s="133"/>
      <c r="K94" s="133"/>
      <c r="L94" s="133"/>
      <c r="M94" s="133"/>
      <c r="N94" s="133"/>
      <c r="O94" s="133"/>
      <c r="P94" s="133"/>
      <c r="Q94" s="133"/>
      <c r="R94" s="133"/>
    </row>
    <row r="95" customFormat="false" ht="12.75" hidden="false" customHeight="false" outlineLevel="0" collapsed="false">
      <c r="A95" s="133"/>
      <c r="B95" s="133"/>
      <c r="C95" s="133"/>
      <c r="D95" s="133"/>
      <c r="E95" s="134"/>
      <c r="F95" s="133"/>
      <c r="G95" s="133"/>
      <c r="H95" s="133"/>
      <c r="I95" s="133"/>
      <c r="J95" s="133"/>
      <c r="K95" s="133"/>
      <c r="L95" s="133"/>
      <c r="M95" s="133"/>
      <c r="N95" s="133"/>
      <c r="O95" s="133"/>
      <c r="P95" s="133"/>
      <c r="Q95" s="133"/>
      <c r="R95" s="133"/>
    </row>
    <row r="96" customFormat="false" ht="12.75" hidden="false" customHeight="false" outlineLevel="0" collapsed="false">
      <c r="A96" s="133"/>
      <c r="B96" s="133"/>
      <c r="C96" s="133"/>
      <c r="D96" s="133"/>
      <c r="E96" s="134"/>
      <c r="F96" s="133"/>
      <c r="G96" s="133"/>
      <c r="H96" s="133"/>
      <c r="I96" s="133"/>
      <c r="J96" s="133"/>
      <c r="K96" s="133"/>
      <c r="L96" s="133"/>
      <c r="M96" s="133"/>
      <c r="N96" s="133"/>
      <c r="O96" s="133"/>
      <c r="P96" s="133"/>
      <c r="Q96" s="133"/>
      <c r="R96" s="133"/>
    </row>
    <row r="97" customFormat="false" ht="12.75" hidden="false" customHeight="false" outlineLevel="0" collapsed="false">
      <c r="A97" s="133"/>
      <c r="B97" s="133"/>
      <c r="C97" s="133"/>
      <c r="D97" s="133"/>
      <c r="E97" s="134"/>
      <c r="F97" s="133"/>
      <c r="G97" s="133"/>
      <c r="H97" s="133"/>
      <c r="I97" s="133"/>
      <c r="J97" s="133"/>
      <c r="K97" s="133"/>
      <c r="L97" s="133"/>
      <c r="M97" s="133"/>
      <c r="N97" s="133"/>
      <c r="O97" s="133"/>
      <c r="P97" s="133"/>
      <c r="Q97" s="133"/>
      <c r="R97" s="133"/>
    </row>
    <row r="98" customFormat="false" ht="12.75" hidden="false" customHeight="false" outlineLevel="0" collapsed="false">
      <c r="A98" s="133"/>
      <c r="B98" s="133"/>
      <c r="C98" s="133"/>
      <c r="D98" s="133"/>
      <c r="E98" s="134"/>
      <c r="F98" s="133"/>
      <c r="G98" s="133"/>
      <c r="H98" s="133"/>
      <c r="I98" s="133"/>
      <c r="J98" s="133"/>
      <c r="K98" s="133"/>
      <c r="L98" s="133"/>
      <c r="M98" s="133"/>
      <c r="N98" s="133"/>
      <c r="O98" s="133"/>
      <c r="P98" s="133"/>
      <c r="Q98" s="133"/>
      <c r="R98" s="133"/>
    </row>
    <row r="99" customFormat="false" ht="12.75" hidden="false" customHeight="false" outlineLevel="0" collapsed="false">
      <c r="A99" s="133"/>
      <c r="B99" s="133"/>
      <c r="C99" s="133"/>
      <c r="D99" s="133"/>
      <c r="E99" s="134"/>
      <c r="F99" s="133"/>
      <c r="G99" s="133"/>
      <c r="H99" s="133"/>
      <c r="I99" s="133"/>
      <c r="J99" s="133"/>
      <c r="K99" s="133"/>
      <c r="L99" s="133"/>
      <c r="M99" s="133"/>
      <c r="N99" s="133"/>
      <c r="O99" s="133"/>
      <c r="P99" s="133"/>
      <c r="Q99" s="133"/>
      <c r="R99" s="133"/>
    </row>
    <row r="100" customFormat="false" ht="12.75" hidden="false" customHeight="false" outlineLevel="0" collapsed="false">
      <c r="A100" s="133"/>
      <c r="B100" s="133"/>
      <c r="C100" s="133"/>
      <c r="D100" s="133"/>
      <c r="E100" s="134"/>
      <c r="F100" s="133"/>
      <c r="G100" s="133"/>
      <c r="H100" s="133"/>
      <c r="I100" s="133"/>
      <c r="J100" s="133"/>
      <c r="K100" s="133"/>
      <c r="L100" s="133"/>
      <c r="M100" s="133"/>
      <c r="N100" s="133"/>
      <c r="O100" s="133"/>
      <c r="P100" s="133"/>
      <c r="Q100" s="133"/>
      <c r="R100" s="133"/>
    </row>
    <row r="101" customFormat="false" ht="12.75" hidden="false" customHeight="false" outlineLevel="0" collapsed="false">
      <c r="A101" s="133"/>
      <c r="B101" s="133"/>
      <c r="C101" s="133"/>
      <c r="D101" s="133"/>
      <c r="E101" s="134"/>
      <c r="F101" s="133"/>
      <c r="G101" s="133"/>
      <c r="H101" s="133"/>
      <c r="I101" s="133"/>
      <c r="J101" s="133"/>
      <c r="K101" s="133"/>
      <c r="L101" s="133"/>
      <c r="M101" s="133"/>
      <c r="N101" s="133"/>
      <c r="O101" s="133"/>
      <c r="P101" s="133"/>
      <c r="Q101" s="133"/>
      <c r="R101" s="133"/>
    </row>
    <row r="102" customFormat="false" ht="12.75" hidden="false" customHeight="false" outlineLevel="0" collapsed="false">
      <c r="A102" s="133"/>
      <c r="B102" s="133"/>
      <c r="C102" s="133"/>
      <c r="D102" s="133"/>
      <c r="E102" s="134"/>
      <c r="F102" s="133"/>
      <c r="G102" s="133"/>
      <c r="H102" s="133"/>
      <c r="I102" s="133"/>
      <c r="J102" s="133"/>
      <c r="K102" s="133"/>
      <c r="L102" s="133"/>
      <c r="M102" s="133"/>
      <c r="N102" s="133"/>
      <c r="O102" s="133"/>
      <c r="P102" s="133"/>
      <c r="Q102" s="133"/>
      <c r="R102" s="133"/>
    </row>
    <row r="103" customFormat="false" ht="12.75" hidden="false" customHeight="false" outlineLevel="0" collapsed="false">
      <c r="A103" s="133"/>
      <c r="B103" s="133"/>
      <c r="C103" s="133"/>
      <c r="D103" s="133"/>
      <c r="E103" s="134"/>
      <c r="F103" s="133"/>
      <c r="G103" s="133"/>
      <c r="H103" s="133"/>
      <c r="I103" s="133"/>
      <c r="J103" s="133"/>
      <c r="K103" s="133"/>
      <c r="L103" s="133"/>
      <c r="M103" s="133"/>
      <c r="N103" s="133"/>
      <c r="O103" s="133"/>
      <c r="P103" s="133"/>
      <c r="Q103" s="133"/>
      <c r="R103" s="133"/>
    </row>
    <row r="104" customFormat="false" ht="12.75" hidden="false" customHeight="false" outlineLevel="0" collapsed="false">
      <c r="A104" s="133"/>
      <c r="B104" s="133"/>
      <c r="C104" s="133"/>
      <c r="D104" s="133"/>
      <c r="E104" s="134"/>
      <c r="F104" s="133"/>
      <c r="G104" s="133"/>
      <c r="H104" s="133"/>
      <c r="I104" s="133"/>
      <c r="J104" s="133"/>
      <c r="K104" s="133"/>
      <c r="L104" s="133"/>
      <c r="M104" s="133"/>
      <c r="N104" s="133"/>
      <c r="O104" s="133"/>
      <c r="P104" s="133"/>
      <c r="Q104" s="133"/>
      <c r="R104" s="133"/>
    </row>
    <row r="105" customFormat="false" ht="12.75" hidden="false" customHeight="false" outlineLevel="0" collapsed="false">
      <c r="A105" s="133"/>
      <c r="B105" s="133"/>
      <c r="C105" s="133"/>
      <c r="D105" s="133"/>
      <c r="E105" s="134"/>
      <c r="F105" s="133"/>
      <c r="G105" s="133"/>
      <c r="H105" s="133"/>
      <c r="I105" s="133"/>
      <c r="J105" s="133"/>
      <c r="K105" s="133"/>
      <c r="L105" s="133"/>
      <c r="M105" s="133"/>
      <c r="N105" s="133"/>
      <c r="O105" s="133"/>
      <c r="P105" s="133"/>
      <c r="Q105" s="133"/>
      <c r="R105" s="133"/>
    </row>
    <row r="106" customFormat="false" ht="12.75" hidden="false" customHeight="false" outlineLevel="0" collapsed="false">
      <c r="A106" s="133"/>
      <c r="B106" s="133"/>
      <c r="C106" s="133"/>
      <c r="D106" s="133"/>
      <c r="E106" s="134"/>
      <c r="F106" s="133"/>
      <c r="G106" s="133"/>
      <c r="H106" s="133"/>
      <c r="I106" s="133"/>
      <c r="J106" s="133"/>
      <c r="K106" s="133"/>
      <c r="L106" s="133"/>
      <c r="M106" s="133"/>
      <c r="N106" s="133"/>
      <c r="O106" s="133"/>
      <c r="P106" s="133"/>
      <c r="Q106" s="133"/>
      <c r="R106" s="133"/>
    </row>
    <row r="107" customFormat="false" ht="12.75" hidden="false" customHeight="false" outlineLevel="0" collapsed="false">
      <c r="A107" s="133"/>
      <c r="B107" s="133"/>
      <c r="C107" s="133"/>
      <c r="D107" s="133"/>
      <c r="E107" s="134"/>
      <c r="F107" s="133"/>
      <c r="G107" s="133"/>
      <c r="H107" s="133"/>
      <c r="I107" s="133"/>
      <c r="J107" s="133"/>
      <c r="K107" s="133"/>
      <c r="L107" s="133"/>
      <c r="M107" s="133"/>
      <c r="N107" s="133"/>
      <c r="O107" s="133"/>
      <c r="P107" s="133"/>
      <c r="Q107" s="133"/>
      <c r="R107" s="133"/>
    </row>
    <row r="108" customFormat="false" ht="12.75" hidden="false" customHeight="false" outlineLevel="0" collapsed="false">
      <c r="A108" s="133"/>
      <c r="B108" s="133"/>
      <c r="C108" s="133"/>
      <c r="D108" s="133"/>
      <c r="E108" s="134"/>
      <c r="F108" s="133"/>
      <c r="G108" s="133"/>
      <c r="H108" s="133"/>
      <c r="I108" s="133"/>
      <c r="J108" s="133"/>
      <c r="K108" s="133"/>
      <c r="L108" s="133"/>
      <c r="M108" s="133"/>
      <c r="N108" s="133"/>
      <c r="O108" s="133"/>
      <c r="P108" s="133"/>
      <c r="Q108" s="133"/>
      <c r="R108" s="133"/>
    </row>
    <row r="109" customFormat="false" ht="12.75" hidden="false" customHeight="false" outlineLevel="0" collapsed="false">
      <c r="A109" s="133"/>
      <c r="B109" s="133"/>
      <c r="C109" s="133"/>
      <c r="D109" s="133"/>
      <c r="E109" s="134"/>
      <c r="F109" s="133"/>
      <c r="G109" s="133"/>
      <c r="H109" s="133"/>
      <c r="I109" s="133"/>
      <c r="J109" s="133"/>
      <c r="K109" s="133"/>
      <c r="L109" s="133"/>
      <c r="M109" s="133"/>
      <c r="N109" s="133"/>
      <c r="O109" s="133"/>
      <c r="P109" s="133"/>
      <c r="Q109" s="133"/>
      <c r="R109" s="133"/>
    </row>
    <row r="110" customFormat="false" ht="12.75" hidden="false" customHeight="false" outlineLevel="0" collapsed="false">
      <c r="A110" s="133"/>
      <c r="B110" s="133"/>
      <c r="C110" s="133"/>
      <c r="D110" s="133"/>
      <c r="E110" s="134"/>
      <c r="F110" s="133"/>
      <c r="G110" s="133"/>
      <c r="H110" s="133"/>
      <c r="I110" s="133"/>
      <c r="J110" s="133"/>
      <c r="K110" s="133"/>
      <c r="L110" s="133"/>
      <c r="M110" s="133"/>
      <c r="N110" s="133"/>
      <c r="O110" s="133"/>
      <c r="P110" s="133"/>
      <c r="Q110" s="133"/>
      <c r="R110" s="133"/>
    </row>
    <row r="111" customFormat="false" ht="12.75" hidden="false" customHeight="false" outlineLevel="0" collapsed="false">
      <c r="A111" s="133"/>
      <c r="B111" s="133"/>
      <c r="C111" s="133"/>
      <c r="D111" s="133"/>
      <c r="E111" s="134"/>
      <c r="F111" s="133"/>
      <c r="G111" s="133"/>
      <c r="H111" s="133"/>
      <c r="I111" s="133"/>
      <c r="J111" s="133"/>
      <c r="K111" s="133"/>
      <c r="L111" s="133"/>
      <c r="M111" s="133"/>
      <c r="N111" s="133"/>
      <c r="O111" s="133"/>
      <c r="P111" s="133"/>
      <c r="Q111" s="133"/>
      <c r="R111" s="133"/>
    </row>
    <row r="112" customFormat="false" ht="12.75" hidden="false" customHeight="false" outlineLevel="0" collapsed="false">
      <c r="A112" s="133"/>
      <c r="B112" s="133"/>
      <c r="C112" s="133"/>
      <c r="D112" s="133"/>
      <c r="E112" s="134"/>
      <c r="F112" s="133"/>
      <c r="G112" s="133"/>
      <c r="H112" s="133"/>
      <c r="I112" s="133"/>
      <c r="J112" s="133"/>
      <c r="K112" s="133"/>
      <c r="L112" s="133"/>
      <c r="M112" s="133"/>
      <c r="N112" s="133"/>
      <c r="O112" s="133"/>
      <c r="P112" s="133"/>
      <c r="Q112" s="133"/>
      <c r="R112" s="133"/>
    </row>
    <row r="113" customFormat="false" ht="12.75" hidden="false" customHeight="false" outlineLevel="0" collapsed="false">
      <c r="A113" s="133"/>
      <c r="B113" s="133"/>
      <c r="C113" s="133"/>
      <c r="D113" s="133"/>
      <c r="E113" s="134"/>
      <c r="F113" s="133"/>
      <c r="G113" s="133"/>
      <c r="H113" s="133"/>
      <c r="I113" s="133"/>
      <c r="J113" s="133"/>
      <c r="K113" s="133"/>
      <c r="L113" s="133"/>
      <c r="M113" s="133"/>
      <c r="N113" s="133"/>
      <c r="O113" s="133"/>
      <c r="P113" s="133"/>
      <c r="Q113" s="133"/>
      <c r="R113" s="133"/>
    </row>
    <row r="114" customFormat="false" ht="12.75" hidden="false" customHeight="false" outlineLevel="0" collapsed="false">
      <c r="A114" s="133"/>
      <c r="B114" s="133"/>
      <c r="C114" s="133"/>
      <c r="D114" s="133"/>
      <c r="E114" s="134"/>
      <c r="F114" s="133"/>
      <c r="G114" s="133"/>
      <c r="H114" s="133"/>
      <c r="I114" s="133"/>
      <c r="J114" s="133"/>
      <c r="K114" s="133"/>
      <c r="L114" s="133"/>
      <c r="M114" s="133"/>
      <c r="N114" s="133"/>
      <c r="O114" s="133"/>
      <c r="P114" s="133"/>
      <c r="Q114" s="133"/>
      <c r="R114" s="133"/>
    </row>
    <row r="115" customFormat="false" ht="12.75" hidden="false" customHeight="false" outlineLevel="0" collapsed="false">
      <c r="A115" s="133"/>
      <c r="B115" s="133"/>
      <c r="C115" s="133"/>
      <c r="D115" s="133"/>
      <c r="E115" s="134"/>
      <c r="F115" s="133"/>
      <c r="G115" s="133"/>
      <c r="H115" s="133"/>
      <c r="I115" s="133"/>
      <c r="J115" s="133"/>
      <c r="K115" s="133"/>
      <c r="L115" s="133"/>
      <c r="M115" s="133"/>
      <c r="N115" s="133"/>
      <c r="O115" s="133"/>
      <c r="P115" s="133"/>
      <c r="Q115" s="133"/>
      <c r="R115" s="133"/>
    </row>
    <row r="116" customFormat="false" ht="12.75" hidden="false" customHeight="false" outlineLevel="0" collapsed="false">
      <c r="A116" s="133"/>
      <c r="B116" s="133"/>
      <c r="C116" s="133"/>
      <c r="D116" s="133"/>
      <c r="E116" s="134"/>
      <c r="F116" s="133"/>
      <c r="G116" s="133"/>
      <c r="H116" s="133"/>
      <c r="I116" s="133"/>
      <c r="J116" s="133"/>
      <c r="K116" s="133"/>
      <c r="L116" s="133"/>
      <c r="M116" s="133"/>
      <c r="N116" s="133"/>
      <c r="O116" s="133"/>
      <c r="P116" s="133"/>
      <c r="Q116" s="133"/>
      <c r="R116" s="133"/>
    </row>
    <row r="117" customFormat="false" ht="12.75" hidden="false" customHeight="false" outlineLevel="0" collapsed="false">
      <c r="A117" s="133"/>
      <c r="B117" s="133"/>
      <c r="C117" s="133"/>
      <c r="D117" s="133"/>
      <c r="E117" s="134"/>
      <c r="F117" s="133"/>
      <c r="G117" s="133"/>
      <c r="H117" s="133"/>
      <c r="I117" s="133"/>
      <c r="J117" s="133"/>
      <c r="K117" s="133"/>
      <c r="L117" s="133"/>
      <c r="M117" s="133"/>
      <c r="N117" s="133"/>
      <c r="O117" s="133"/>
      <c r="P117" s="133"/>
      <c r="Q117" s="133"/>
      <c r="R117" s="133"/>
    </row>
    <row r="118" customFormat="false" ht="12.75" hidden="false" customHeight="false" outlineLevel="0" collapsed="false">
      <c r="A118" s="133"/>
      <c r="B118" s="133"/>
      <c r="C118" s="133"/>
      <c r="D118" s="133"/>
      <c r="E118" s="134"/>
      <c r="F118" s="133"/>
      <c r="G118" s="133"/>
      <c r="H118" s="133"/>
      <c r="I118" s="133"/>
      <c r="J118" s="133"/>
      <c r="K118" s="133"/>
      <c r="L118" s="133"/>
      <c r="M118" s="133"/>
      <c r="N118" s="133"/>
      <c r="O118" s="133"/>
      <c r="P118" s="133"/>
      <c r="Q118" s="133"/>
      <c r="R118" s="133"/>
    </row>
    <row r="119" customFormat="false" ht="12.75" hidden="false" customHeight="false" outlineLevel="0" collapsed="false">
      <c r="A119" s="133"/>
      <c r="B119" s="133"/>
      <c r="C119" s="133"/>
      <c r="D119" s="133"/>
      <c r="E119" s="134"/>
      <c r="F119" s="133"/>
      <c r="G119" s="133"/>
      <c r="H119" s="133"/>
      <c r="I119" s="133"/>
      <c r="J119" s="133"/>
      <c r="K119" s="133"/>
      <c r="L119" s="133"/>
      <c r="M119" s="133"/>
      <c r="N119" s="133"/>
      <c r="O119" s="133"/>
      <c r="P119" s="133"/>
      <c r="Q119" s="133"/>
      <c r="R119" s="133"/>
    </row>
    <row r="120" customFormat="false" ht="12.75" hidden="false" customHeight="false" outlineLevel="0" collapsed="false">
      <c r="A120" s="133"/>
      <c r="B120" s="133"/>
      <c r="C120" s="133"/>
      <c r="D120" s="133"/>
      <c r="E120" s="134"/>
      <c r="F120" s="133"/>
      <c r="G120" s="133"/>
      <c r="H120" s="133"/>
      <c r="I120" s="133"/>
      <c r="J120" s="133"/>
      <c r="K120" s="133"/>
      <c r="L120" s="133"/>
      <c r="M120" s="133"/>
      <c r="N120" s="133"/>
      <c r="O120" s="133"/>
      <c r="P120" s="133"/>
      <c r="Q120" s="133"/>
      <c r="R120" s="133"/>
    </row>
    <row r="121" customFormat="false" ht="12.75" hidden="false" customHeight="false" outlineLevel="0" collapsed="false">
      <c r="A121" s="129"/>
      <c r="B121" s="129"/>
      <c r="C121" s="129"/>
      <c r="D121" s="129"/>
      <c r="E121" s="138"/>
      <c r="F121" s="129"/>
      <c r="G121" s="129"/>
      <c r="H121" s="129"/>
      <c r="I121" s="129"/>
      <c r="J121" s="129"/>
      <c r="K121" s="129"/>
      <c r="L121" s="129"/>
      <c r="M121" s="129"/>
      <c r="N121" s="129"/>
      <c r="O121" s="129"/>
      <c r="P121" s="129"/>
      <c r="Q121" s="129"/>
      <c r="R121" s="129"/>
    </row>
    <row r="122" customFormat="false" ht="12.75" hidden="false" customHeight="false" outlineLevel="0" collapsed="false">
      <c r="A122" s="129"/>
      <c r="B122" s="129"/>
      <c r="C122" s="129"/>
      <c r="D122" s="129"/>
      <c r="E122" s="138"/>
      <c r="F122" s="129"/>
      <c r="G122" s="129"/>
      <c r="H122" s="129"/>
      <c r="I122" s="129"/>
      <c r="J122" s="129"/>
      <c r="K122" s="129"/>
      <c r="L122" s="129"/>
      <c r="M122" s="129"/>
      <c r="N122" s="129"/>
      <c r="O122" s="129"/>
      <c r="P122" s="129"/>
      <c r="Q122" s="129"/>
      <c r="R122" s="129"/>
    </row>
    <row r="123" customFormat="false" ht="12.75" hidden="false" customHeight="false" outlineLevel="0" collapsed="false">
      <c r="A123" s="129"/>
      <c r="B123" s="129"/>
      <c r="C123" s="129"/>
      <c r="D123" s="129"/>
      <c r="E123" s="138"/>
      <c r="F123" s="129"/>
      <c r="G123" s="129"/>
      <c r="H123" s="129"/>
      <c r="I123" s="129"/>
      <c r="J123" s="129"/>
      <c r="K123" s="129"/>
      <c r="L123" s="129"/>
      <c r="M123" s="129"/>
      <c r="N123" s="129"/>
      <c r="O123" s="129"/>
      <c r="P123" s="129"/>
      <c r="Q123" s="129"/>
      <c r="R123" s="129"/>
    </row>
    <row r="124" customFormat="false" ht="12.75" hidden="false" customHeight="false" outlineLevel="0" collapsed="false">
      <c r="A124" s="129"/>
      <c r="B124" s="129"/>
      <c r="C124" s="129"/>
      <c r="D124" s="129"/>
      <c r="E124" s="138"/>
      <c r="F124" s="129"/>
      <c r="G124" s="129"/>
      <c r="H124" s="129"/>
      <c r="I124" s="129"/>
      <c r="J124" s="129"/>
      <c r="K124" s="129"/>
      <c r="L124" s="129"/>
      <c r="M124" s="129"/>
      <c r="N124" s="129"/>
      <c r="O124" s="129"/>
      <c r="P124" s="129"/>
      <c r="Q124" s="129"/>
      <c r="R124" s="129"/>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conditionalFormatting sqref="F12:Q34 F44:Q73 F76:Q78">
    <cfRule type="expression" priority="2" aboveAverage="0" equalAverage="0" bottom="0" percent="0" rank="0" text="" dxfId="0">
      <formula>$P$2="ex-ant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39" width="47.99"/>
    <col collapsed="false" customWidth="true" hidden="false" outlineLevel="0" max="5" min="2" style="139" width="18.7"/>
    <col collapsed="false" customWidth="false" hidden="false" outlineLevel="0" max="27" min="6" style="139" width="9.14"/>
    <col collapsed="false" customWidth="true" hidden="false" outlineLevel="0" max="28" min="28" style="139" width="13.7"/>
    <col collapsed="false" customWidth="false" hidden="false" outlineLevel="0" max="257" min="29" style="139" width="9.14"/>
  </cols>
  <sheetData>
    <row r="1" s="21" customFormat="true" ht="18.75" hidden="false" customHeight="false" outlineLevel="0" collapsed="false">
      <c r="A1" s="140" t="s">
        <v>107</v>
      </c>
      <c r="B1" s="140"/>
      <c r="C1" s="140"/>
      <c r="D1" s="140"/>
      <c r="E1" s="140"/>
      <c r="F1" s="141"/>
      <c r="G1" s="141"/>
      <c r="H1" s="141"/>
    </row>
    <row r="2" s="18" customFormat="true" ht="13.5" hidden="false" customHeight="false" outlineLevel="0" collapsed="false"/>
    <row r="3" s="18" customFormat="true" ht="13.5" hidden="false" customHeight="false" outlineLevel="0" collapsed="false">
      <c r="A3" s="142" t="s">
        <v>8</v>
      </c>
      <c r="C3" s="142" t="s">
        <v>9</v>
      </c>
      <c r="D3" s="143" t="n">
        <f aca="false">TITELBLAD!E15</f>
        <v>2017</v>
      </c>
    </row>
    <row r="4" s="18" customFormat="true" ht="13.5" hidden="false" customHeight="false" outlineLevel="0" collapsed="false">
      <c r="C4" s="142" t="s">
        <v>10</v>
      </c>
      <c r="D4" s="143" t="n">
        <f aca="false">TITELBLAD!E16</f>
        <v>2020</v>
      </c>
    </row>
    <row r="5" s="18" customFormat="true" ht="13.5" hidden="false" customHeight="false" outlineLevel="0" collapsed="false"/>
    <row r="6" s="18" customFormat="true" ht="13.5" hidden="false" customHeight="false" outlineLevel="0" collapsed="false">
      <c r="A6" s="142" t="s">
        <v>11</v>
      </c>
      <c r="D6" s="143" t="n">
        <f aca="false">TITELBLAD!E18</f>
        <v>2017</v>
      </c>
      <c r="E6" s="143" t="str">
        <f aca="false">+TITELBLAD!F18</f>
        <v>ex-ante</v>
      </c>
      <c r="F6" s="21"/>
      <c r="G6" s="21"/>
    </row>
    <row r="7" s="18" customFormat="true" ht="12.75" hidden="false" customHeight="false" outlineLevel="0" collapsed="false"/>
    <row r="8" s="18" customFormat="true" ht="13.5" hidden="false" customHeight="false" outlineLevel="0" collapsed="false">
      <c r="A8" s="142" t="s">
        <v>108</v>
      </c>
    </row>
    <row r="9" s="18" customFormat="true" ht="13.5" hidden="false" customHeight="false" outlineLevel="0" collapsed="false">
      <c r="A9" s="144" t="str">
        <f aca="false">TITELBLAD!C7</f>
        <v>Naam distributienetbeheerder</v>
      </c>
      <c r="B9" s="144"/>
      <c r="C9" s="144"/>
      <c r="D9" s="144"/>
    </row>
    <row r="10" s="18" customFormat="true" ht="12.75" hidden="false" customHeight="false" outlineLevel="0" collapsed="false"/>
    <row r="11" s="18" customFormat="true" ht="13.5" hidden="false" customHeight="false" outlineLevel="0" collapsed="false">
      <c r="A11" s="142" t="s">
        <v>109</v>
      </c>
    </row>
    <row r="12" s="18" customFormat="true" ht="13.5" hidden="false" customHeight="false" outlineLevel="0" collapsed="false">
      <c r="A12" s="145" t="str">
        <f aca="false">TITELBLAD!C12</f>
        <v>elektriciteit</v>
      </c>
      <c r="B12" s="145"/>
      <c r="C12" s="145"/>
      <c r="D12" s="145"/>
    </row>
    <row r="13" s="18" customFormat="true" ht="12.75" hidden="false" customHeight="false" outlineLevel="0" collapsed="false"/>
    <row r="14" s="18" customFormat="true" ht="12.75" hidden="false" customHeight="false" outlineLevel="0" collapsed="false">
      <c r="A14" s="146" t="s">
        <v>110</v>
      </c>
    </row>
    <row r="15" s="18" customFormat="true" ht="12.75" hidden="false" customHeight="false" outlineLevel="0" collapsed="false">
      <c r="A15" s="146"/>
    </row>
    <row r="16" s="18" customFormat="true" ht="12.75" hidden="false" customHeight="false" outlineLevel="0" collapsed="false">
      <c r="B16" s="147" t="s">
        <v>111</v>
      </c>
      <c r="C16" s="147" t="s">
        <v>112</v>
      </c>
    </row>
    <row r="17" s="18" customFormat="true" ht="12.75" hidden="false" customHeight="false" outlineLevel="0" collapsed="false">
      <c r="A17" s="148" t="s">
        <v>113</v>
      </c>
      <c r="B17" s="149" t="n">
        <f aca="false">D6</f>
        <v>2017</v>
      </c>
      <c r="C17" s="150" t="n">
        <f aca="false">D6</f>
        <v>2017</v>
      </c>
    </row>
    <row r="18" s="18" customFormat="true" ht="27.75" hidden="false" customHeight="true" outlineLevel="0" collapsed="false">
      <c r="A18" s="151" t="s">
        <v>114</v>
      </c>
      <c r="B18" s="152" t="n">
        <f aca="false">+T3B!D142</f>
        <v>0</v>
      </c>
      <c r="C18" s="152" t="n">
        <f aca="false">+T3B!E142</f>
        <v>0</v>
      </c>
    </row>
    <row r="19" s="18" customFormat="true" ht="31.5" hidden="false" customHeight="true" outlineLevel="0" collapsed="false">
      <c r="A19" s="151" t="s">
        <v>115</v>
      </c>
      <c r="B19" s="152" t="n">
        <f aca="false">+T3B!D143</f>
        <v>-0</v>
      </c>
      <c r="C19" s="152" t="n">
        <f aca="false">+T3B!E143</f>
        <v>-0</v>
      </c>
    </row>
    <row r="20" s="18" customFormat="true" ht="30.75" hidden="false" customHeight="true" outlineLevel="0" collapsed="false">
      <c r="A20" s="151" t="s">
        <v>116</v>
      </c>
      <c r="B20" s="152" t="n">
        <f aca="false">+T3B!D144</f>
        <v>-0</v>
      </c>
      <c r="C20" s="152" t="n">
        <f aca="false">+T3B!E144</f>
        <v>-0</v>
      </c>
    </row>
    <row r="21" s="18" customFormat="true" ht="26.25" hidden="false" customHeight="true" outlineLevel="0" collapsed="false">
      <c r="A21" s="153" t="s">
        <v>117</v>
      </c>
      <c r="B21" s="152" t="n">
        <f aca="false">+T3B!D145</f>
        <v>0</v>
      </c>
      <c r="C21" s="152" t="n">
        <f aca="false">+T3B!E145</f>
        <v>0</v>
      </c>
    </row>
    <row r="22" s="18" customFormat="true" ht="29.25" hidden="false" customHeight="true" outlineLevel="0" collapsed="false">
      <c r="A22" s="154" t="s">
        <v>118</v>
      </c>
      <c r="B22" s="152" t="n">
        <f aca="false">+T3B!D146</f>
        <v>0</v>
      </c>
      <c r="C22" s="152" t="n">
        <f aca="false">+T3B!E146</f>
        <v>0</v>
      </c>
    </row>
    <row r="23" s="18" customFormat="true" ht="26.25" hidden="false" customHeight="true" outlineLevel="0" collapsed="false">
      <c r="A23" s="153" t="s">
        <v>119</v>
      </c>
      <c r="B23" s="152" t="n">
        <f aca="false">+T3B!D147</f>
        <v>-0</v>
      </c>
      <c r="C23" s="152" t="n">
        <f aca="false">+T3B!E147</f>
        <v>-0</v>
      </c>
    </row>
    <row r="24" s="18" customFormat="true" ht="26.25" hidden="false" customHeight="true" outlineLevel="0" collapsed="false">
      <c r="A24" s="153" t="s">
        <v>120</v>
      </c>
      <c r="B24" s="152" t="n">
        <f aca="false">+T3B!D148</f>
        <v>-0</v>
      </c>
      <c r="C24" s="152" t="n">
        <f aca="false">+T3B!E148</f>
        <v>-0</v>
      </c>
    </row>
    <row r="25" s="18" customFormat="true" ht="26.25" hidden="false" customHeight="true" outlineLevel="0" collapsed="false">
      <c r="A25" s="153" t="s">
        <v>121</v>
      </c>
      <c r="B25" s="152" t="n">
        <f aca="false">+T3B!D149</f>
        <v>-0</v>
      </c>
      <c r="C25" s="152" t="n">
        <f aca="false">+T3B!E149</f>
        <v>-0</v>
      </c>
    </row>
    <row r="26" s="18" customFormat="true" ht="42.75" hidden="false" customHeight="true" outlineLevel="0" collapsed="false">
      <c r="A26" s="153" t="s">
        <v>122</v>
      </c>
      <c r="B26" s="152" t="n">
        <f aca="false">+T3B!D150</f>
        <v>0</v>
      </c>
      <c r="C26" s="152" t="n">
        <f aca="false">+T3B!E150</f>
        <v>0</v>
      </c>
    </row>
    <row r="27" s="18" customFormat="true" ht="12.75" hidden="false" customHeight="false" outlineLevel="0" collapsed="false">
      <c r="A27" s="155"/>
      <c r="B27" s="156"/>
      <c r="C27" s="156"/>
    </row>
    <row r="28" s="65" customFormat="true" ht="27" hidden="false" customHeight="true" outlineLevel="0" collapsed="false">
      <c r="A28" s="157" t="s">
        <v>123</v>
      </c>
      <c r="B28" s="158" t="n">
        <f aca="false">SUM(B23:B26,B18:B21)</f>
        <v>0</v>
      </c>
      <c r="C28" s="158" t="n">
        <f aca="false">SUM(C23:C26,C18:C21)</f>
        <v>0</v>
      </c>
      <c r="D28" s="18"/>
      <c r="E28" s="159"/>
      <c r="F28" s="160"/>
    </row>
    <row r="29" s="65" customFormat="true" ht="27" hidden="false" customHeight="true" outlineLevel="0" collapsed="false">
      <c r="A29" s="157" t="s">
        <v>124</v>
      </c>
      <c r="B29" s="158" t="n">
        <f aca="false">SUM(B22)</f>
        <v>0</v>
      </c>
      <c r="C29" s="158" t="n">
        <f aca="false">SUM(C22)</f>
        <v>0</v>
      </c>
      <c r="D29" s="18"/>
      <c r="E29" s="159"/>
      <c r="F29" s="160"/>
    </row>
    <row r="30" s="65" customFormat="true" ht="27" hidden="false" customHeight="true" outlineLevel="0" collapsed="false">
      <c r="A30" s="157" t="s">
        <v>125</v>
      </c>
      <c r="B30" s="158" t="n">
        <f aca="false">SUM(B28:B29)</f>
        <v>0</v>
      </c>
      <c r="C30" s="158" t="n">
        <f aca="false">SUM(C28:C29)</f>
        <v>0</v>
      </c>
      <c r="D30" s="18"/>
      <c r="E30" s="159"/>
      <c r="F30" s="160"/>
    </row>
    <row r="31" s="18" customFormat="true" ht="12.75" hidden="false" customHeight="false" outlineLevel="0" collapsed="false">
      <c r="A31" s="161" t="s">
        <v>126</v>
      </c>
      <c r="B31" s="162" t="n">
        <f aca="false">+B30-T3B!D154</f>
        <v>0</v>
      </c>
      <c r="C31" s="162" t="n">
        <f aca="false">+C30-T3B!E154</f>
        <v>0</v>
      </c>
    </row>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sheetData>
  <mergeCells count="3">
    <mergeCell ref="A1:E1"/>
    <mergeCell ref="A9:D9"/>
    <mergeCell ref="A12:D12"/>
  </mergeCells>
  <conditionalFormatting sqref="A25:C25">
    <cfRule type="expression" priority="2" aboveAverage="0" equalAverage="0" bottom="0" percent="0" rank="0" text="" dxfId="1">
      <formula>$A$12="elektriciteit"</formula>
    </cfRule>
  </conditionalFormatting>
  <conditionalFormatting sqref="C18:C31">
    <cfRule type="expression" priority="3" aboveAverage="0" equalAverage="0" bottom="0" percent="0" rank="0" text="" dxfId="2">
      <formula>$E$6="ex-ante"</formula>
    </cfRule>
  </conditionalFormatting>
  <conditionalFormatting sqref="A29:C29 A22:C24">
    <cfRule type="expression" priority="4" aboveAverage="0" equalAverage="0" bottom="0" percent="0" rank="0" text="" dxfId="3">
      <formula>$A$12="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2" activeCellId="0" sqref="C62"/>
    </sheetView>
  </sheetViews>
  <sheetFormatPr defaultColWidth="8.84765625" defaultRowHeight="12.75" zeroHeight="false" outlineLevelRow="0" outlineLevelCol="0"/>
  <cols>
    <col collapsed="false" customWidth="true" hidden="false" outlineLevel="0" max="1" min="1" style="65" width="3.42"/>
    <col collapsed="false" customWidth="true" hidden="false" outlineLevel="0" max="2" min="2" style="163" width="60.42"/>
    <col collapsed="false" customWidth="true" hidden="false" outlineLevel="0" max="3" min="3" style="67" width="16.42"/>
    <col collapsed="false" customWidth="true" hidden="false" outlineLevel="0" max="4" min="4" style="65" width="26.13"/>
    <col collapsed="false" customWidth="true" hidden="false" outlineLevel="0" max="5" min="5" style="67" width="12.85"/>
    <col collapsed="false" customWidth="true" hidden="false" outlineLevel="0" max="6" min="6" style="65" width="2.56"/>
    <col collapsed="false" customWidth="true" hidden="false" outlineLevel="0" max="7" min="7" style="67" width="26.13"/>
    <col collapsed="false" customWidth="false" hidden="false" outlineLevel="0" max="257" min="8" style="65" width="8.85"/>
  </cols>
  <sheetData>
    <row r="1" customFormat="false" ht="18.75" hidden="false" customHeight="false" outlineLevel="0" collapsed="false">
      <c r="A1" s="164" t="s">
        <v>127</v>
      </c>
      <c r="B1" s="164"/>
      <c r="C1" s="164"/>
      <c r="D1" s="164"/>
      <c r="E1" s="164"/>
      <c r="F1" s="164"/>
      <c r="G1" s="164"/>
      <c r="N1" s="68" t="str">
        <f aca="false">+TITELBLAD!B18</f>
        <v>Rapportering over boekjaar:</v>
      </c>
      <c r="O1" s="68"/>
      <c r="P1" s="68"/>
      <c r="Q1" s="68" t="n">
        <f aca="false">+TITELBLAD!E18</f>
        <v>2017</v>
      </c>
      <c r="R1" s="68" t="str">
        <f aca="false">+TITELBLAD!F18</f>
        <v>ex-ante</v>
      </c>
    </row>
    <row r="2" customFormat="false" ht="12.75" hidden="false" customHeight="false" outlineLevel="0" collapsed="false">
      <c r="N2" s="68"/>
      <c r="O2" s="68"/>
      <c r="P2" s="68"/>
      <c r="Q2" s="68"/>
      <c r="R2" s="68"/>
    </row>
    <row r="3" customFormat="false" ht="12.75" hidden="false" customHeight="false" outlineLevel="0" collapsed="false">
      <c r="B3" s="66" t="s">
        <v>50</v>
      </c>
      <c r="E3" s="65"/>
      <c r="G3" s="65"/>
      <c r="H3" s="67"/>
      <c r="N3" s="68"/>
      <c r="O3" s="68"/>
      <c r="P3" s="68"/>
      <c r="Q3" s="68"/>
      <c r="R3" s="68"/>
    </row>
    <row r="4" customFormat="false" ht="12.75" hidden="false" customHeight="false" outlineLevel="0" collapsed="false">
      <c r="B4" s="69" t="s">
        <v>128</v>
      </c>
      <c r="E4" s="65"/>
      <c r="G4" s="65"/>
      <c r="H4" s="67"/>
    </row>
    <row r="5" customFormat="false" ht="12.75" hidden="false" customHeight="false" outlineLevel="0" collapsed="false">
      <c r="B5" s="165"/>
      <c r="E5" s="65"/>
      <c r="G5" s="65"/>
      <c r="H5" s="67"/>
    </row>
    <row r="6" customFormat="false" ht="12.75" hidden="false" customHeight="false" outlineLevel="0" collapsed="false">
      <c r="B6" s="166" t="s">
        <v>129</v>
      </c>
      <c r="E6" s="65"/>
      <c r="G6" s="65"/>
      <c r="H6" s="67"/>
    </row>
    <row r="7" customFormat="false" ht="12.75" hidden="false" customHeight="false" outlineLevel="0" collapsed="false">
      <c r="B7" s="69" t="s">
        <v>130</v>
      </c>
      <c r="E7" s="65"/>
      <c r="G7" s="65"/>
      <c r="H7" s="67"/>
    </row>
    <row r="8" customFormat="false" ht="12.75" hidden="false" customHeight="false" outlineLevel="0" collapsed="false">
      <c r="B8" s="165"/>
      <c r="E8" s="65"/>
      <c r="G8" s="65"/>
      <c r="H8" s="67"/>
    </row>
    <row r="9" customFormat="false" ht="12.75" hidden="false" customHeight="false" outlineLevel="0" collapsed="false">
      <c r="E9" s="65"/>
      <c r="G9" s="65"/>
      <c r="H9" s="67"/>
    </row>
    <row r="10" customFormat="false" ht="12.75" hidden="false" customHeight="false" outlineLevel="0" collapsed="false">
      <c r="D10" s="167" t="s">
        <v>111</v>
      </c>
    </row>
    <row r="11" customFormat="false" ht="12.75" hidden="false" customHeight="false" outlineLevel="0" collapsed="false">
      <c r="D11" s="168" t="s">
        <v>131</v>
      </c>
    </row>
    <row r="12" customFormat="false" ht="12.75" hidden="false" customHeight="false" outlineLevel="0" collapsed="false">
      <c r="D12" s="169" t="n">
        <f aca="false">T2!D6</f>
        <v>2017</v>
      </c>
    </row>
    <row r="13" customFormat="false" ht="12.75" hidden="false" customHeight="false" outlineLevel="0" collapsed="false">
      <c r="D13" s="168" t="str">
        <f aca="false">+TITELBLAD!$C$7</f>
        <v>Naam distributienetbeheerder</v>
      </c>
    </row>
    <row r="14" customFormat="false" ht="12.75" hidden="false" customHeight="false" outlineLevel="0" collapsed="false">
      <c r="D14" s="169" t="str">
        <f aca="false">TITELBLAD!$C$12</f>
        <v>elektriciteit</v>
      </c>
    </row>
    <row r="15" customFormat="false" ht="12.75" hidden="false" customHeight="false" outlineLevel="0" collapsed="false">
      <c r="D15" s="170"/>
    </row>
    <row r="16" customFormat="false" ht="12.75" hidden="false" customHeight="true" outlineLevel="0" collapsed="false">
      <c r="B16" s="171" t="s">
        <v>132</v>
      </c>
      <c r="C16" s="172" t="s">
        <v>133</v>
      </c>
      <c r="D16" s="173"/>
      <c r="E16" s="174" t="s">
        <v>134</v>
      </c>
      <c r="G16" s="174" t="s">
        <v>135</v>
      </c>
    </row>
    <row r="17" customFormat="false" ht="12.75" hidden="false" customHeight="false" outlineLevel="0" collapsed="false">
      <c r="B17" s="171"/>
      <c r="C17" s="172"/>
      <c r="D17" s="173"/>
      <c r="E17" s="174"/>
      <c r="G17" s="174"/>
    </row>
    <row r="18" customFormat="false" ht="12.75" hidden="false" customHeight="false" outlineLevel="0" collapsed="false">
      <c r="B18" s="171"/>
      <c r="C18" s="172"/>
      <c r="D18" s="173"/>
      <c r="E18" s="174"/>
      <c r="G18" s="174"/>
    </row>
    <row r="20" customFormat="false" ht="55.5" hidden="false" customHeight="true" outlineLevel="0" collapsed="false">
      <c r="A20" s="65" t="n">
        <v>1</v>
      </c>
      <c r="B20" s="175" t="s">
        <v>136</v>
      </c>
      <c r="C20" s="176" t="s">
        <v>137</v>
      </c>
      <c r="D20" s="177"/>
      <c r="E20" s="178"/>
      <c r="G20" s="178"/>
    </row>
    <row r="21" customFormat="false" ht="20.25" hidden="false" customHeight="true" outlineLevel="0" collapsed="false">
      <c r="B21" s="179" t="s">
        <v>138</v>
      </c>
      <c r="C21" s="180"/>
      <c r="D21" s="181" t="n">
        <f aca="false">-T4B!G178</f>
        <v>-0</v>
      </c>
      <c r="E21" s="182" t="s">
        <v>139</v>
      </c>
      <c r="G21" s="183"/>
    </row>
    <row r="22" customFormat="false" ht="21.75" hidden="false" customHeight="true" outlineLevel="0" collapsed="false">
      <c r="B22" s="179" t="s">
        <v>140</v>
      </c>
      <c r="C22" s="184"/>
      <c r="D22" s="181" t="n">
        <f aca="false">-T4B!G179</f>
        <v>-0</v>
      </c>
      <c r="E22" s="182" t="s">
        <v>139</v>
      </c>
      <c r="G22" s="183"/>
    </row>
    <row r="23" customFormat="false" ht="21.75" hidden="false" customHeight="true" outlineLevel="0" collapsed="false">
      <c r="B23" s="179" t="s">
        <v>141</v>
      </c>
      <c r="C23" s="184"/>
      <c r="D23" s="181" t="n">
        <f aca="false">-T4B!G180</f>
        <v>-0</v>
      </c>
      <c r="E23" s="182" t="s">
        <v>139</v>
      </c>
      <c r="G23" s="183"/>
    </row>
    <row r="24" customFormat="false" ht="21.75" hidden="false" customHeight="true" outlineLevel="0" collapsed="false">
      <c r="B24" s="179" t="s">
        <v>142</v>
      </c>
      <c r="C24" s="184"/>
      <c r="D24" s="181" t="n">
        <f aca="false">-T4B!G181</f>
        <v>-0</v>
      </c>
      <c r="E24" s="182" t="s">
        <v>139</v>
      </c>
      <c r="G24" s="183"/>
    </row>
    <row r="25" customFormat="false" ht="33" hidden="false" customHeight="true" outlineLevel="0" collapsed="false">
      <c r="B25" s="179" t="s">
        <v>143</v>
      </c>
      <c r="C25" s="184"/>
      <c r="D25" s="181" t="n">
        <f aca="false">-T4B!G182</f>
        <v>-0</v>
      </c>
      <c r="E25" s="182" t="s">
        <v>139</v>
      </c>
      <c r="G25" s="183"/>
    </row>
    <row r="26" customFormat="false" ht="23.25" hidden="false" customHeight="true" outlineLevel="0" collapsed="false">
      <c r="B26" s="179" t="s">
        <v>144</v>
      </c>
      <c r="C26" s="184"/>
      <c r="D26" s="181" t="n">
        <f aca="false">-T4B!G183</f>
        <v>-0</v>
      </c>
      <c r="E26" s="182" t="s">
        <v>139</v>
      </c>
      <c r="G26" s="183"/>
    </row>
    <row r="27" customFormat="false" ht="32.25" hidden="false" customHeight="true" outlineLevel="0" collapsed="false">
      <c r="B27" s="179" t="s">
        <v>145</v>
      </c>
      <c r="C27" s="184"/>
      <c r="D27" s="181" t="n">
        <f aca="false">-T4B!G184</f>
        <v>-0</v>
      </c>
      <c r="E27" s="182" t="s">
        <v>139</v>
      </c>
      <c r="G27" s="183"/>
    </row>
    <row r="28" customFormat="false" ht="30.75" hidden="false" customHeight="true" outlineLevel="0" collapsed="false">
      <c r="B28" s="179" t="s">
        <v>146</v>
      </c>
      <c r="C28" s="184"/>
      <c r="D28" s="181" t="n">
        <f aca="false">-T4B!G185</f>
        <v>-0</v>
      </c>
      <c r="E28" s="182" t="s">
        <v>139</v>
      </c>
      <c r="G28" s="183"/>
    </row>
    <row r="29" s="185" customFormat="true" ht="16.5" hidden="false" customHeight="true" outlineLevel="0" collapsed="false">
      <c r="B29" s="186"/>
      <c r="C29" s="187"/>
      <c r="D29" s="188"/>
      <c r="E29" s="189"/>
      <c r="G29" s="190"/>
    </row>
    <row r="30" customFormat="false" ht="49.5" hidden="false" customHeight="true" outlineLevel="0" collapsed="false">
      <c r="A30" s="65" t="n">
        <f aca="false">+A20+1</f>
        <v>2</v>
      </c>
      <c r="B30" s="175" t="s">
        <v>147</v>
      </c>
      <c r="C30" s="176" t="s">
        <v>148</v>
      </c>
      <c r="D30" s="191" t="n">
        <f aca="false">-VLOOKUP(D12,T4C!$B$36:$J$39,9,FALSE())</f>
        <v>-0</v>
      </c>
      <c r="E30" s="192" t="s">
        <v>139</v>
      </c>
      <c r="F30" s="193"/>
      <c r="G30" s="192"/>
    </row>
    <row r="31" s="185" customFormat="true" ht="12.75" hidden="false" customHeight="false" outlineLevel="0" collapsed="false">
      <c r="B31" s="194"/>
      <c r="C31" s="195"/>
      <c r="D31" s="196"/>
      <c r="E31" s="197"/>
    </row>
    <row r="32" customFormat="false" ht="72.75" hidden="false" customHeight="true" outlineLevel="0" collapsed="false">
      <c r="A32" s="65" t="n">
        <f aca="false">A30+1</f>
        <v>3</v>
      </c>
      <c r="B32" s="175" t="s">
        <v>149</v>
      </c>
      <c r="C32" s="198" t="s">
        <v>150</v>
      </c>
      <c r="D32" s="177"/>
      <c r="E32" s="178"/>
      <c r="G32" s="178"/>
    </row>
    <row r="33" customFormat="false" ht="24" hidden="false" customHeight="true" outlineLevel="0" collapsed="false">
      <c r="B33" s="179" t="s">
        <v>138</v>
      </c>
      <c r="C33" s="184"/>
      <c r="D33" s="181" t="n">
        <f aca="false">-T5B!G162</f>
        <v>-0</v>
      </c>
      <c r="E33" s="182" t="s">
        <v>139</v>
      </c>
      <c r="G33" s="183"/>
    </row>
    <row r="34" customFormat="false" ht="21.75" hidden="false" customHeight="true" outlineLevel="0" collapsed="false">
      <c r="B34" s="179" t="s">
        <v>140</v>
      </c>
      <c r="C34" s="184"/>
      <c r="D34" s="181" t="n">
        <f aca="false">-T5B!G163</f>
        <v>-0</v>
      </c>
      <c r="E34" s="182" t="s">
        <v>139</v>
      </c>
      <c r="G34" s="183"/>
    </row>
    <row r="35" customFormat="false" ht="21.75" hidden="false" customHeight="true" outlineLevel="0" collapsed="false">
      <c r="B35" s="179" t="s">
        <v>142</v>
      </c>
      <c r="C35" s="184"/>
      <c r="D35" s="181" t="n">
        <f aca="false">-T5B!G164</f>
        <v>-0</v>
      </c>
      <c r="E35" s="182" t="s">
        <v>139</v>
      </c>
      <c r="G35" s="183"/>
    </row>
    <row r="36" customFormat="false" ht="30" hidden="false" customHeight="true" outlineLevel="0" collapsed="false">
      <c r="B36" s="179" t="s">
        <v>143</v>
      </c>
      <c r="C36" s="184"/>
      <c r="D36" s="181" t="n">
        <f aca="false">-T5B!G165</f>
        <v>-0</v>
      </c>
      <c r="E36" s="182" t="s">
        <v>139</v>
      </c>
      <c r="G36" s="183"/>
    </row>
    <row r="37" customFormat="false" ht="23.25" hidden="false" customHeight="true" outlineLevel="0" collapsed="false">
      <c r="B37" s="179" t="s">
        <v>144</v>
      </c>
      <c r="C37" s="184"/>
      <c r="D37" s="181" t="n">
        <f aca="false">-T5B!G166</f>
        <v>-0</v>
      </c>
      <c r="E37" s="182" t="s">
        <v>139</v>
      </c>
      <c r="G37" s="183"/>
    </row>
    <row r="38" customFormat="false" ht="30" hidden="false" customHeight="true" outlineLevel="0" collapsed="false">
      <c r="B38" s="179" t="s">
        <v>145</v>
      </c>
      <c r="C38" s="184"/>
      <c r="D38" s="181" t="n">
        <f aca="false">-T5B!G167</f>
        <v>-0</v>
      </c>
      <c r="E38" s="182" t="s">
        <v>139</v>
      </c>
      <c r="G38" s="183"/>
    </row>
    <row r="39" customFormat="false" ht="31.5" hidden="false" customHeight="true" outlineLevel="0" collapsed="false">
      <c r="B39" s="179" t="s">
        <v>146</v>
      </c>
      <c r="C39" s="184"/>
      <c r="D39" s="181" t="n">
        <f aca="false">-T5B!G168</f>
        <v>-0</v>
      </c>
      <c r="E39" s="182" t="s">
        <v>139</v>
      </c>
      <c r="G39" s="183"/>
    </row>
    <row r="40" s="185" customFormat="true" ht="12.75" hidden="false" customHeight="false" outlineLevel="0" collapsed="false">
      <c r="B40" s="194"/>
      <c r="C40" s="196"/>
      <c r="D40" s="196"/>
      <c r="E40" s="197"/>
      <c r="F40" s="65"/>
      <c r="G40" s="197"/>
      <c r="H40" s="65"/>
      <c r="I40" s="65"/>
    </row>
    <row r="41" customFormat="false" ht="59.25" hidden="false" customHeight="true" outlineLevel="0" collapsed="false">
      <c r="A41" s="65" t="n">
        <f aca="false">A32+1</f>
        <v>4</v>
      </c>
      <c r="B41" s="175" t="s">
        <v>151</v>
      </c>
      <c r="C41" s="198" t="s">
        <v>152</v>
      </c>
      <c r="D41" s="177"/>
      <c r="E41" s="178"/>
      <c r="G41" s="178"/>
    </row>
    <row r="42" s="18" customFormat="true" ht="22.5" hidden="false" customHeight="true" outlineLevel="0" collapsed="false">
      <c r="A42" s="65"/>
      <c r="B42" s="199" t="s">
        <v>138</v>
      </c>
      <c r="C42" s="200"/>
      <c r="D42" s="201" t="n">
        <f aca="false">-T6B!G141</f>
        <v>-0</v>
      </c>
      <c r="E42" s="192" t="s">
        <v>139</v>
      </c>
      <c r="F42" s="65"/>
      <c r="G42" s="178"/>
    </row>
    <row r="43" s="18" customFormat="true" ht="23.25" hidden="false" customHeight="true" outlineLevel="0" collapsed="false">
      <c r="A43" s="65"/>
      <c r="B43" s="199" t="s">
        <v>140</v>
      </c>
      <c r="C43" s="200"/>
      <c r="D43" s="201" t="n">
        <f aca="false">-T6B!G142</f>
        <v>-0</v>
      </c>
      <c r="E43" s="192" t="s">
        <v>139</v>
      </c>
      <c r="F43" s="65"/>
      <c r="G43" s="178"/>
    </row>
    <row r="44" s="18" customFormat="true" ht="19.5" hidden="false" customHeight="true" outlineLevel="0" collapsed="false">
      <c r="A44" s="65"/>
      <c r="B44" s="199" t="s">
        <v>141</v>
      </c>
      <c r="C44" s="200"/>
      <c r="D44" s="201" t="n">
        <f aca="false">-T6B!G143</f>
        <v>-0</v>
      </c>
      <c r="E44" s="192" t="s">
        <v>139</v>
      </c>
      <c r="F44" s="65"/>
      <c r="G44" s="178"/>
    </row>
    <row r="45" s="18" customFormat="true" ht="19.5" hidden="false" customHeight="true" outlineLevel="0" collapsed="false">
      <c r="A45" s="65"/>
      <c r="B45" s="199" t="s">
        <v>142</v>
      </c>
      <c r="C45" s="200"/>
      <c r="D45" s="201" t="n">
        <f aca="false">-T6B!G144</f>
        <v>-0</v>
      </c>
      <c r="E45" s="192" t="s">
        <v>139</v>
      </c>
      <c r="F45" s="65"/>
      <c r="G45" s="178"/>
    </row>
    <row r="46" s="18" customFormat="true" ht="31.5" hidden="false" customHeight="true" outlineLevel="0" collapsed="false">
      <c r="A46" s="65"/>
      <c r="B46" s="199" t="s">
        <v>143</v>
      </c>
      <c r="C46" s="200"/>
      <c r="D46" s="201" t="n">
        <f aca="false">-T6B!G145</f>
        <v>-0</v>
      </c>
      <c r="E46" s="192" t="s">
        <v>139</v>
      </c>
      <c r="F46" s="65"/>
      <c r="G46" s="178"/>
    </row>
    <row r="47" s="18" customFormat="true" ht="20.25" hidden="false" customHeight="true" outlineLevel="0" collapsed="false">
      <c r="A47" s="65"/>
      <c r="B47" s="199" t="s">
        <v>144</v>
      </c>
      <c r="C47" s="200"/>
      <c r="D47" s="201" t="n">
        <f aca="false">-T6B!G146</f>
        <v>-0</v>
      </c>
      <c r="E47" s="192" t="s">
        <v>139</v>
      </c>
      <c r="F47" s="65"/>
      <c r="G47" s="178"/>
    </row>
    <row r="48" s="18" customFormat="true" ht="32.25" hidden="false" customHeight="true" outlineLevel="0" collapsed="false">
      <c r="A48" s="65"/>
      <c r="B48" s="199" t="s">
        <v>145</v>
      </c>
      <c r="C48" s="200"/>
      <c r="D48" s="201" t="n">
        <f aca="false">-T6B!G147</f>
        <v>-0</v>
      </c>
      <c r="E48" s="192" t="s">
        <v>139</v>
      </c>
      <c r="F48" s="65"/>
      <c r="G48" s="178"/>
    </row>
    <row r="49" s="18" customFormat="true" ht="32.25" hidden="false" customHeight="true" outlineLevel="0" collapsed="false">
      <c r="A49" s="65"/>
      <c r="B49" s="199" t="s">
        <v>146</v>
      </c>
      <c r="C49" s="200"/>
      <c r="D49" s="201" t="n">
        <f aca="false">-T6B!G148</f>
        <v>-0</v>
      </c>
      <c r="E49" s="192" t="s">
        <v>139</v>
      </c>
      <c r="F49" s="65"/>
      <c r="G49" s="178"/>
    </row>
    <row r="50" s="185" customFormat="true" ht="12.75" hidden="false" customHeight="false" outlineLevel="0" collapsed="false">
      <c r="B50" s="194"/>
      <c r="C50" s="196"/>
      <c r="D50" s="196"/>
      <c r="E50" s="197"/>
      <c r="F50" s="65"/>
      <c r="G50" s="197"/>
      <c r="H50" s="65"/>
      <c r="I50" s="65"/>
    </row>
    <row r="51" customFormat="false" ht="59.25" hidden="false" customHeight="true" outlineLevel="0" collapsed="false">
      <c r="A51" s="65" t="n">
        <f aca="false">+A41+1</f>
        <v>5</v>
      </c>
      <c r="B51" s="175" t="s">
        <v>153</v>
      </c>
      <c r="C51" s="198" t="s">
        <v>154</v>
      </c>
      <c r="D51" s="177"/>
      <c r="E51" s="178"/>
      <c r="G51" s="178"/>
    </row>
    <row r="52" s="18" customFormat="true" ht="22.5" hidden="false" customHeight="true" outlineLevel="0" collapsed="false">
      <c r="A52" s="65"/>
      <c r="B52" s="199" t="s">
        <v>138</v>
      </c>
      <c r="C52" s="202"/>
      <c r="D52" s="203" t="n">
        <f aca="false">-VLOOKUP(D12,T7!B30:$H$33,7,FALSE())</f>
        <v>-0</v>
      </c>
      <c r="E52" s="192" t="s">
        <v>139</v>
      </c>
      <c r="F52" s="204"/>
      <c r="G52" s="192"/>
    </row>
    <row r="53" s="185" customFormat="true" ht="12.75" hidden="false" customHeight="false" outlineLevel="0" collapsed="false">
      <c r="B53" s="194"/>
      <c r="C53" s="196"/>
      <c r="D53" s="196"/>
      <c r="E53" s="197"/>
      <c r="F53" s="65"/>
      <c r="G53" s="197"/>
      <c r="H53" s="65"/>
      <c r="I53" s="65"/>
    </row>
    <row r="54" customFormat="false" ht="59.25" hidden="false" customHeight="true" outlineLevel="0" collapsed="false">
      <c r="A54" s="65" t="n">
        <f aca="false">+A51+1</f>
        <v>6</v>
      </c>
      <c r="B54" s="175" t="s">
        <v>155</v>
      </c>
      <c r="C54" s="198" t="s">
        <v>156</v>
      </c>
      <c r="D54" s="177"/>
      <c r="E54" s="178"/>
      <c r="G54" s="178"/>
    </row>
    <row r="55" s="18" customFormat="true" ht="24" hidden="false" customHeight="true" outlineLevel="0" collapsed="false">
      <c r="A55" s="65"/>
      <c r="B55" s="179" t="s">
        <v>138</v>
      </c>
      <c r="C55" s="205"/>
      <c r="D55" s="201" t="n">
        <f aca="false">-T8!G238</f>
        <v>-0</v>
      </c>
      <c r="E55" s="192" t="s">
        <v>139</v>
      </c>
      <c r="F55" s="65"/>
      <c r="G55" s="178"/>
    </row>
    <row r="56" s="18" customFormat="true" ht="18.75" hidden="false" customHeight="true" outlineLevel="0" collapsed="false">
      <c r="A56" s="65"/>
      <c r="B56" s="179" t="s">
        <v>140</v>
      </c>
      <c r="C56" s="205"/>
      <c r="D56" s="201" t="n">
        <f aca="false">-T8!G239</f>
        <v>-0</v>
      </c>
      <c r="E56" s="192" t="s">
        <v>139</v>
      </c>
      <c r="F56" s="65"/>
      <c r="G56" s="178"/>
    </row>
    <row r="57" s="18" customFormat="true" ht="21" hidden="false" customHeight="true" outlineLevel="0" collapsed="false">
      <c r="A57" s="65"/>
      <c r="B57" s="179" t="s">
        <v>141</v>
      </c>
      <c r="C57" s="205"/>
      <c r="D57" s="201" t="n">
        <f aca="false">-T8!G240</f>
        <v>-0</v>
      </c>
      <c r="E57" s="192" t="s">
        <v>139</v>
      </c>
      <c r="F57" s="65"/>
      <c r="G57" s="178"/>
    </row>
    <row r="58" s="18" customFormat="true" ht="23.25" hidden="false" customHeight="true" outlineLevel="0" collapsed="false">
      <c r="A58" s="65"/>
      <c r="B58" s="179" t="s">
        <v>142</v>
      </c>
      <c r="C58" s="205"/>
      <c r="D58" s="201" t="n">
        <f aca="false">-T8!G241</f>
        <v>-0</v>
      </c>
      <c r="E58" s="192" t="s">
        <v>139</v>
      </c>
      <c r="F58" s="65"/>
      <c r="G58" s="178"/>
    </row>
    <row r="59" s="18" customFormat="true" ht="32.25" hidden="false" customHeight="true" outlineLevel="0" collapsed="false">
      <c r="A59" s="65"/>
      <c r="B59" s="179" t="s">
        <v>157</v>
      </c>
      <c r="C59" s="205"/>
      <c r="D59" s="201" t="n">
        <f aca="false">-T8!G242</f>
        <v>-0</v>
      </c>
      <c r="E59" s="192" t="s">
        <v>139</v>
      </c>
      <c r="F59" s="65"/>
      <c r="G59" s="178"/>
    </row>
    <row r="60" s="18" customFormat="true" ht="34.5" hidden="false" customHeight="true" outlineLevel="0" collapsed="false">
      <c r="A60" s="65"/>
      <c r="B60" s="179" t="s">
        <v>143</v>
      </c>
      <c r="C60" s="205"/>
      <c r="D60" s="201" t="n">
        <f aca="false">-T8!G243</f>
        <v>-0</v>
      </c>
      <c r="E60" s="192" t="s">
        <v>139</v>
      </c>
      <c r="F60" s="65"/>
      <c r="G60" s="178"/>
    </row>
    <row r="61" s="18" customFormat="true" ht="24" hidden="false" customHeight="true" outlineLevel="0" collapsed="false">
      <c r="A61" s="65"/>
      <c r="B61" s="179" t="s">
        <v>144</v>
      </c>
      <c r="C61" s="205"/>
      <c r="D61" s="201" t="n">
        <f aca="false">-T8!G244</f>
        <v>-0</v>
      </c>
      <c r="E61" s="192" t="s">
        <v>139</v>
      </c>
      <c r="F61" s="65"/>
      <c r="G61" s="178"/>
    </row>
    <row r="62" s="18" customFormat="true" ht="33" hidden="false" customHeight="true" outlineLevel="0" collapsed="false">
      <c r="A62" s="65"/>
      <c r="B62" s="179" t="s">
        <v>145</v>
      </c>
      <c r="C62" s="205"/>
      <c r="D62" s="201" t="n">
        <f aca="false">-T8!G245</f>
        <v>-0</v>
      </c>
      <c r="E62" s="192" t="s">
        <v>139</v>
      </c>
      <c r="F62" s="65"/>
      <c r="G62" s="178"/>
    </row>
    <row r="63" s="18" customFormat="true" ht="29.25" hidden="false" customHeight="true" outlineLevel="0" collapsed="false">
      <c r="A63" s="65"/>
      <c r="B63" s="179" t="s">
        <v>146</v>
      </c>
      <c r="C63" s="205"/>
      <c r="D63" s="201" t="n">
        <f aca="false">-T8!G246</f>
        <v>-0</v>
      </c>
      <c r="E63" s="192" t="s">
        <v>139</v>
      </c>
      <c r="F63" s="65"/>
      <c r="G63" s="178"/>
    </row>
    <row r="64" s="18" customFormat="true" ht="20.25" hidden="false" customHeight="true" outlineLevel="0" collapsed="false">
      <c r="A64" s="65"/>
      <c r="B64" s="179" t="s">
        <v>158</v>
      </c>
      <c r="C64" s="205"/>
      <c r="D64" s="201" t="n">
        <f aca="false">-T8!G247</f>
        <v>-0</v>
      </c>
      <c r="E64" s="192" t="s">
        <v>139</v>
      </c>
      <c r="F64" s="65"/>
      <c r="G64" s="178"/>
    </row>
    <row r="65" customFormat="false" ht="12.75" hidden="false" customHeight="false" outlineLevel="0" collapsed="false">
      <c r="B65" s="206"/>
      <c r="C65" s="207"/>
      <c r="D65" s="208"/>
      <c r="E65" s="209"/>
      <c r="G65" s="209"/>
    </row>
    <row r="66" customFormat="false" ht="29.25" hidden="false" customHeight="true" outlineLevel="0" collapsed="false">
      <c r="A66" s="65" t="n">
        <f aca="false">A54+1</f>
        <v>7</v>
      </c>
      <c r="B66" s="175" t="s">
        <v>159</v>
      </c>
      <c r="C66" s="210"/>
      <c r="D66" s="211" t="n">
        <f aca="false">SUM(D67:D69)</f>
        <v>0</v>
      </c>
      <c r="E66" s="178" t="s">
        <v>139</v>
      </c>
      <c r="G66" s="178"/>
    </row>
    <row r="67" customFormat="false" ht="29.25" hidden="false" customHeight="true" outlineLevel="0" collapsed="false">
      <c r="B67" s="212" t="s">
        <v>160</v>
      </c>
      <c r="C67" s="213"/>
      <c r="D67" s="214" t="n">
        <v>0</v>
      </c>
      <c r="E67" s="178"/>
      <c r="G67" s="178" t="s">
        <v>161</v>
      </c>
    </row>
    <row r="68" customFormat="false" ht="29.25" hidden="false" customHeight="true" outlineLevel="0" collapsed="false">
      <c r="B68" s="212" t="s">
        <v>162</v>
      </c>
      <c r="C68" s="213"/>
      <c r="D68" s="214" t="n">
        <v>0</v>
      </c>
      <c r="E68" s="178"/>
      <c r="G68" s="178" t="s">
        <v>161</v>
      </c>
    </row>
    <row r="69" customFormat="false" ht="29.25" hidden="false" customHeight="true" outlineLevel="0" collapsed="false">
      <c r="B69" s="212" t="s">
        <v>163</v>
      </c>
      <c r="C69" s="213"/>
      <c r="D69" s="214" t="n">
        <v>0</v>
      </c>
      <c r="E69" s="178"/>
      <c r="G69" s="178" t="s">
        <v>161</v>
      </c>
    </row>
    <row r="70" customFormat="false" ht="36.75" hidden="false" customHeight="true" outlineLevel="0" collapsed="false">
      <c r="B70" s="175" t="s">
        <v>164</v>
      </c>
      <c r="C70" s="215"/>
      <c r="D70" s="211" t="n">
        <f aca="false">SUM(D71:D73)</f>
        <v>0</v>
      </c>
      <c r="E70" s="178" t="s">
        <v>165</v>
      </c>
      <c r="G70" s="178"/>
    </row>
    <row r="71" customFormat="false" ht="29.25" hidden="false" customHeight="true" outlineLevel="0" collapsed="false">
      <c r="B71" s="216" t="s">
        <v>166</v>
      </c>
      <c r="C71" s="213"/>
      <c r="D71" s="214" t="n">
        <v>0</v>
      </c>
      <c r="E71" s="178"/>
      <c r="G71" s="178" t="s">
        <v>161</v>
      </c>
    </row>
    <row r="72" customFormat="false" ht="29.25" hidden="false" customHeight="true" outlineLevel="0" collapsed="false">
      <c r="B72" s="212" t="s">
        <v>167</v>
      </c>
      <c r="C72" s="213"/>
      <c r="D72" s="214" t="n">
        <v>0</v>
      </c>
      <c r="E72" s="178"/>
      <c r="G72" s="178" t="s">
        <v>161</v>
      </c>
    </row>
    <row r="73" customFormat="false" ht="45" hidden="false" customHeight="true" outlineLevel="0" collapsed="false">
      <c r="B73" s="212" t="s">
        <v>168</v>
      </c>
      <c r="C73" s="213"/>
      <c r="D73" s="214" t="n">
        <v>0</v>
      </c>
      <c r="E73" s="178"/>
      <c r="G73" s="178" t="s">
        <v>161</v>
      </c>
    </row>
    <row r="74" s="185" customFormat="true" ht="12.75" hidden="false" customHeight="false" outlineLevel="0" collapsed="false">
      <c r="B74" s="217"/>
      <c r="C74" s="218"/>
      <c r="D74" s="219"/>
      <c r="E74" s="209"/>
      <c r="G74" s="209"/>
    </row>
    <row r="75" customFormat="false" ht="33.75" hidden="false" customHeight="true" outlineLevel="0" collapsed="false">
      <c r="A75" s="65" t="n">
        <f aca="false">A66+1</f>
        <v>8</v>
      </c>
      <c r="B75" s="220" t="s">
        <v>169</v>
      </c>
      <c r="C75" s="210"/>
      <c r="D75" s="221"/>
      <c r="E75" s="222"/>
      <c r="G75" s="178"/>
    </row>
    <row r="76" customFormat="false" ht="12.75" hidden="false" customHeight="false" outlineLevel="0" collapsed="false">
      <c r="B76" s="212" t="s">
        <v>170</v>
      </c>
      <c r="C76" s="213"/>
      <c r="D76" s="214" t="n">
        <v>0</v>
      </c>
      <c r="E76" s="178" t="s">
        <v>139</v>
      </c>
      <c r="G76" s="178" t="s">
        <v>161</v>
      </c>
    </row>
    <row r="77" customFormat="false" ht="12.75" hidden="false" customHeight="false" outlineLevel="0" collapsed="false">
      <c r="B77" s="212" t="s">
        <v>171</v>
      </c>
      <c r="C77" s="213"/>
      <c r="D77" s="214" t="n">
        <v>0</v>
      </c>
      <c r="E77" s="178" t="s">
        <v>139</v>
      </c>
      <c r="G77" s="178" t="s">
        <v>161</v>
      </c>
    </row>
    <row r="78" customFormat="false" ht="12.75" hidden="false" customHeight="false" outlineLevel="0" collapsed="false">
      <c r="B78" s="223"/>
      <c r="C78" s="224"/>
      <c r="D78" s="225"/>
      <c r="E78" s="226"/>
      <c r="G78" s="209"/>
    </row>
    <row r="79" s="18" customFormat="true" ht="16.5" hidden="false" customHeight="true" outlineLevel="0" collapsed="false">
      <c r="A79" s="65" t="n">
        <f aca="false">A75+1</f>
        <v>9</v>
      </c>
      <c r="B79" s="220" t="s">
        <v>172</v>
      </c>
      <c r="C79" s="210"/>
      <c r="D79" s="221"/>
      <c r="E79" s="222"/>
      <c r="F79" s="65"/>
      <c r="G79" s="209"/>
    </row>
    <row r="80" s="18" customFormat="true" ht="12.75" hidden="false" customHeight="false" outlineLevel="0" collapsed="false">
      <c r="A80" s="65"/>
      <c r="B80" s="212" t="s">
        <v>173</v>
      </c>
      <c r="C80" s="213"/>
      <c r="D80" s="214" t="n">
        <v>0</v>
      </c>
      <c r="E80" s="178" t="s">
        <v>165</v>
      </c>
      <c r="F80" s="65"/>
      <c r="G80" s="178" t="s">
        <v>161</v>
      </c>
    </row>
    <row r="81" s="18" customFormat="true" ht="12.75" hidden="false" customHeight="false" outlineLevel="0" collapsed="false">
      <c r="A81" s="65"/>
      <c r="B81" s="212" t="s">
        <v>174</v>
      </c>
      <c r="C81" s="213"/>
      <c r="D81" s="214" t="n">
        <v>0</v>
      </c>
      <c r="E81" s="178" t="s">
        <v>165</v>
      </c>
      <c r="F81" s="65"/>
      <c r="G81" s="178" t="s">
        <v>161</v>
      </c>
    </row>
    <row r="82" s="18" customFormat="true" ht="12.75" hidden="false" customHeight="false" outlineLevel="0" collapsed="false">
      <c r="A82" s="65"/>
      <c r="B82" s="223"/>
      <c r="C82" s="224"/>
      <c r="D82" s="225"/>
      <c r="E82" s="197"/>
      <c r="F82" s="65"/>
      <c r="G82" s="209"/>
    </row>
    <row r="83" customFormat="false" ht="33.75" hidden="false" customHeight="true" outlineLevel="0" collapsed="false">
      <c r="A83" s="65" t="n">
        <f aca="false">A79+1</f>
        <v>10</v>
      </c>
      <c r="B83" s="220" t="s">
        <v>175</v>
      </c>
      <c r="C83" s="213"/>
      <c r="D83" s="227" t="n">
        <v>0</v>
      </c>
      <c r="E83" s="178" t="s">
        <v>139</v>
      </c>
      <c r="G83" s="178" t="s">
        <v>161</v>
      </c>
    </row>
    <row r="84" customFormat="false" ht="12.75" hidden="false" customHeight="false" outlineLevel="0" collapsed="false">
      <c r="B84" s="194"/>
      <c r="C84" s="190"/>
      <c r="D84" s="225"/>
      <c r="E84" s="197"/>
      <c r="G84" s="209"/>
    </row>
    <row r="85" customFormat="false" ht="32.25" hidden="false" customHeight="true" outlineLevel="0" collapsed="false">
      <c r="A85" s="65" t="n">
        <f aca="false">A83+1</f>
        <v>11</v>
      </c>
      <c r="B85" s="220" t="s">
        <v>176</v>
      </c>
      <c r="C85" s="213"/>
      <c r="D85" s="227" t="n">
        <v>0</v>
      </c>
      <c r="E85" s="178" t="s">
        <v>139</v>
      </c>
      <c r="G85" s="178" t="s">
        <v>161</v>
      </c>
      <c r="H85" s="139"/>
    </row>
    <row r="86" customFormat="false" ht="12.75" hidden="false" customHeight="false" outlineLevel="0" collapsed="false">
      <c r="A86" s="185"/>
      <c r="B86" s="206"/>
      <c r="C86" s="228"/>
      <c r="D86" s="208"/>
      <c r="E86" s="209"/>
      <c r="G86" s="209"/>
    </row>
    <row r="87" customFormat="false" ht="73.5" hidden="false" customHeight="true" outlineLevel="0" collapsed="false">
      <c r="A87" s="65" t="n">
        <f aca="false">A85+1</f>
        <v>12</v>
      </c>
      <c r="B87" s="220" t="s">
        <v>177</v>
      </c>
      <c r="C87" s="213"/>
      <c r="D87" s="227" t="n">
        <v>0</v>
      </c>
      <c r="E87" s="178" t="s">
        <v>139</v>
      </c>
      <c r="G87" s="178" t="s">
        <v>161</v>
      </c>
      <c r="H87" s="139"/>
    </row>
    <row r="88" customFormat="false" ht="12.75" hidden="false" customHeight="false" outlineLevel="0" collapsed="false">
      <c r="B88" s="206"/>
      <c r="C88" s="229"/>
      <c r="D88" s="208"/>
      <c r="E88" s="209"/>
      <c r="G88" s="209"/>
    </row>
    <row r="89" s="18" customFormat="true" ht="77.25" hidden="false" customHeight="true" outlineLevel="0" collapsed="false">
      <c r="A89" s="65" t="n">
        <f aca="false">A87+1</f>
        <v>13</v>
      </c>
      <c r="B89" s="230" t="s">
        <v>178</v>
      </c>
      <c r="C89" s="213"/>
      <c r="D89" s="227" t="n">
        <v>0</v>
      </c>
      <c r="E89" s="178" t="s">
        <v>165</v>
      </c>
      <c r="G89" s="178" t="s">
        <v>161</v>
      </c>
    </row>
    <row r="90" customFormat="false" ht="12.75" hidden="false" customHeight="false" outlineLevel="0" collapsed="false">
      <c r="A90" s="185"/>
      <c r="B90" s="206"/>
      <c r="C90" s="228"/>
      <c r="D90" s="208"/>
      <c r="E90" s="209"/>
      <c r="G90" s="209"/>
    </row>
    <row r="91" customFormat="false" ht="28.5" hidden="false" customHeight="true" outlineLevel="0" collapsed="false">
      <c r="A91" s="65" t="n">
        <f aca="false">A89+1</f>
        <v>14</v>
      </c>
      <c r="B91" s="230" t="s">
        <v>179</v>
      </c>
      <c r="C91" s="213"/>
      <c r="D91" s="227" t="n">
        <v>0</v>
      </c>
      <c r="E91" s="178" t="s">
        <v>139</v>
      </c>
      <c r="G91" s="178" t="s">
        <v>161</v>
      </c>
    </row>
    <row r="92" s="18" customFormat="true" ht="12.75" hidden="false" customHeight="false" outlineLevel="0" collapsed="false">
      <c r="A92" s="65"/>
      <c r="B92" s="206"/>
      <c r="C92" s="231"/>
      <c r="D92" s="208"/>
      <c r="E92" s="209"/>
      <c r="G92" s="209"/>
    </row>
    <row r="93" s="18" customFormat="true" ht="40.5" hidden="false" customHeight="true" outlineLevel="0" collapsed="false">
      <c r="A93" s="65" t="n">
        <f aca="false">A91+1</f>
        <v>15</v>
      </c>
      <c r="B93" s="220" t="s">
        <v>180</v>
      </c>
      <c r="C93" s="213"/>
      <c r="D93" s="232" t="n">
        <v>0</v>
      </c>
      <c r="E93" s="192" t="s">
        <v>139</v>
      </c>
      <c r="F93" s="65"/>
      <c r="G93" s="192" t="s">
        <v>161</v>
      </c>
    </row>
    <row r="94" s="18" customFormat="true" ht="48" hidden="false" customHeight="true" outlineLevel="0" collapsed="false">
      <c r="A94" s="65" t="n">
        <f aca="false">+A93+1</f>
        <v>16</v>
      </c>
      <c r="B94" s="220" t="s">
        <v>181</v>
      </c>
      <c r="C94" s="213"/>
      <c r="D94" s="232" t="n">
        <v>0</v>
      </c>
      <c r="E94" s="192" t="s">
        <v>139</v>
      </c>
      <c r="F94" s="65"/>
      <c r="G94" s="192" t="s">
        <v>161</v>
      </c>
    </row>
    <row r="95" s="18" customFormat="true" ht="42" hidden="false" customHeight="true" outlineLevel="0" collapsed="false">
      <c r="A95" s="65" t="n">
        <f aca="false">+A94+1</f>
        <v>17</v>
      </c>
      <c r="B95" s="175" t="s">
        <v>182</v>
      </c>
      <c r="C95" s="213"/>
      <c r="D95" s="232" t="n">
        <v>0</v>
      </c>
      <c r="E95" s="192" t="s">
        <v>165</v>
      </c>
      <c r="F95" s="193"/>
      <c r="G95" s="192" t="s">
        <v>161</v>
      </c>
    </row>
    <row r="96" customFormat="false" ht="12.75" hidden="false" customHeight="false" outlineLevel="0" collapsed="false">
      <c r="B96" s="206"/>
      <c r="C96" s="229"/>
      <c r="D96" s="208"/>
      <c r="E96" s="209"/>
      <c r="G96" s="209"/>
    </row>
    <row r="97" s="18" customFormat="true" ht="21" hidden="false" customHeight="true" outlineLevel="0" collapsed="false">
      <c r="A97" s="65" t="n">
        <f aca="false">+A95+1</f>
        <v>18</v>
      </c>
      <c r="B97" s="175" t="s">
        <v>183</v>
      </c>
      <c r="C97" s="233"/>
      <c r="D97" s="177" t="n">
        <f aca="false">D98*D101</f>
        <v>0</v>
      </c>
      <c r="E97" s="178" t="s">
        <v>139</v>
      </c>
      <c r="G97" s="234"/>
    </row>
    <row r="98" s="18" customFormat="true" ht="48" hidden="false" customHeight="true" outlineLevel="0" collapsed="false">
      <c r="B98" s="235" t="str">
        <f aca="false">"Gemiddelde voorraad niet-geïmmobiliseerde groenestroom- en warmtekrachtcertificaten (boekhoudkundige waarde) voor boekjaar "&amp;D12</f>
        <v>Gemiddelde voorraad niet-geïmmobiliseerde groenestroom- en warmtekrachtcertificaten (boekhoudkundige waarde) voor boekjaar 2017</v>
      </c>
      <c r="C98" s="236"/>
      <c r="D98" s="237" t="n">
        <f aca="false">AVERAGE(D99:D100)</f>
        <v>0</v>
      </c>
      <c r="G98" s="234"/>
    </row>
    <row r="99" s="18" customFormat="true" ht="36.75" hidden="false" customHeight="true" outlineLevel="0" collapsed="false">
      <c r="B99" s="238" t="str">
        <f aca="false">"Beginvoorraad niet-geïmmobiliseerde groenestroom- en warmtekrachtcertificaten (01/01/"&amp;D12&amp;")"</f>
        <v>Beginvoorraad niet-geïmmobiliseerde groenestroom- en warmtekrachtcertificaten (01/01/2017)</v>
      </c>
      <c r="C99" s="213"/>
      <c r="D99" s="239" t="n">
        <v>0</v>
      </c>
      <c r="G99" s="234" t="s">
        <v>161</v>
      </c>
    </row>
    <row r="100" s="18" customFormat="true" ht="33.75" hidden="false" customHeight="true" outlineLevel="0" collapsed="false">
      <c r="B100" s="238" t="str">
        <f aca="false">"Eindvoorraad niet-geïmmobiliseerde groenestroom- en warmtekrachtcertificaten (31/12/"&amp;D12&amp;")"</f>
        <v>Eindvoorraad niet-geïmmobiliseerde groenestroom- en warmtekrachtcertificaten (31/12/2017)</v>
      </c>
      <c r="C100" s="213"/>
      <c r="D100" s="239" t="n">
        <v>0</v>
      </c>
      <c r="G100" s="234" t="s">
        <v>161</v>
      </c>
    </row>
    <row r="101" s="18" customFormat="true" ht="29.25" hidden="false" customHeight="true" outlineLevel="0" collapsed="false">
      <c r="B101" s="216" t="str">
        <f aca="false">"Kapitaalkostvergoeding voor boekjaar "&amp;D12&amp;" (in te vullen door de VREG)"</f>
        <v>Kapitaalkostvergoeding voor boekjaar 2017 (in te vullen door de VREG)</v>
      </c>
      <c r="C101" s="240"/>
      <c r="D101" s="241" t="n">
        <v>0</v>
      </c>
      <c r="G101" s="234"/>
    </row>
    <row r="102" customFormat="false" ht="12.75" hidden="false" customHeight="false" outlineLevel="0" collapsed="false">
      <c r="B102" s="206"/>
      <c r="C102" s="229"/>
      <c r="D102" s="242"/>
      <c r="E102" s="209"/>
      <c r="G102" s="65"/>
    </row>
    <row r="103" s="18" customFormat="true" ht="59.25" hidden="false" customHeight="true" outlineLevel="0" collapsed="false">
      <c r="A103" s="65" t="n">
        <f aca="false">A97+1</f>
        <v>19</v>
      </c>
      <c r="B103" s="175" t="s">
        <v>184</v>
      </c>
      <c r="C103" s="176" t="s">
        <v>185</v>
      </c>
      <c r="D103" s="177" t="n">
        <f aca="false">IF(R1="ex-ante",0,T9!D25)</f>
        <v>0</v>
      </c>
      <c r="E103" s="178" t="s">
        <v>139</v>
      </c>
      <c r="G103" s="234"/>
    </row>
    <row r="104" customFormat="false" ht="12.75" hidden="false" customHeight="false" outlineLevel="0" collapsed="false">
      <c r="B104" s="206"/>
      <c r="C104" s="229"/>
      <c r="D104" s="208"/>
      <c r="E104" s="209"/>
      <c r="G104" s="65"/>
    </row>
    <row r="105" s="18" customFormat="true" ht="28.5" hidden="false" customHeight="true" outlineLevel="0" collapsed="false">
      <c r="A105" s="65" t="n">
        <f aca="false">A103+1</f>
        <v>20</v>
      </c>
      <c r="B105" s="175" t="s">
        <v>186</v>
      </c>
      <c r="C105" s="233"/>
      <c r="D105" s="177" t="n">
        <f aca="false">D106*D109</f>
        <v>0</v>
      </c>
      <c r="E105" s="178" t="s">
        <v>139</v>
      </c>
      <c r="G105" s="234"/>
    </row>
    <row r="106" s="18" customFormat="true" ht="36" hidden="false" customHeight="true" outlineLevel="0" collapsed="false">
      <c r="B106" s="243" t="str">
        <f aca="false">"Gemiddelde waarde regulatoir actief/passief voor boekjaar "&amp;D12&amp;" (positieve waarde voor regulatoir actief, en omgekeerd)"</f>
        <v>Gemiddelde waarde regulatoir actief/passief voor boekjaar 2017 (positieve waarde voor regulatoir actief, en omgekeerd)</v>
      </c>
      <c r="C106" s="236"/>
      <c r="D106" s="237" t="n">
        <f aca="false">AVERAGE(D107:D108)</f>
        <v>0</v>
      </c>
      <c r="G106" s="234"/>
    </row>
    <row r="107" s="18" customFormat="true" ht="48" hidden="false" customHeight="true" outlineLevel="0" collapsed="false">
      <c r="B107" s="238" t="str">
        <f aca="false">"Waarde regulatoir actief/passief bij het begin van het boekjaar (01/01/"&amp;D12&amp;") (positieve waarde voor regulatoir actief, en omgekeerd)"</f>
        <v>Waarde regulatoir actief/passief bij het begin van het boekjaar (01/01/2017) (positieve waarde voor regulatoir actief, en omgekeerd)</v>
      </c>
      <c r="C107" s="176" t="s">
        <v>156</v>
      </c>
      <c r="D107" s="239" t="n">
        <v>0</v>
      </c>
      <c r="G107" s="234" t="s">
        <v>161</v>
      </c>
    </row>
    <row r="108" s="18" customFormat="true" ht="45.75" hidden="false" customHeight="true" outlineLevel="0" collapsed="false">
      <c r="B108" s="238" t="str">
        <f aca="false">"Waarde regulatoir actief/passief op het einde van het boekjaar (31/12/"&amp;D12&amp;") (positieve waarde voor regulatoir actief, en omgekeerd)"</f>
        <v>Waarde regulatoir actief/passief op het einde van het boekjaar (31/12/2017) (positieve waarde voor regulatoir actief, en omgekeerd)</v>
      </c>
      <c r="C108" s="176" t="s">
        <v>156</v>
      </c>
      <c r="D108" s="239" t="n">
        <v>0</v>
      </c>
      <c r="G108" s="234" t="s">
        <v>161</v>
      </c>
    </row>
    <row r="109" s="18" customFormat="true" ht="27.75" hidden="false" customHeight="true" outlineLevel="0" collapsed="false">
      <c r="B109" s="243" t="str">
        <f aca="false">"Kapitaalkostvergoeding voor boekjaar "&amp;D12&amp;" (in te vullen door de VREG)"</f>
        <v>Kapitaalkostvergoeding voor boekjaar 2017 (in te vullen door de VREG)</v>
      </c>
      <c r="C109" s="170"/>
      <c r="D109" s="241" t="n">
        <v>0</v>
      </c>
      <c r="G109" s="234"/>
    </row>
    <row r="110" s="18" customFormat="true" ht="12.75" hidden="false" customHeight="false" outlineLevel="0" collapsed="false">
      <c r="A110" s="65"/>
      <c r="B110" s="206"/>
      <c r="C110" s="231"/>
      <c r="D110" s="242"/>
      <c r="E110" s="209"/>
    </row>
    <row r="111" s="18" customFormat="true" ht="32.25" hidden="false" customHeight="true" outlineLevel="0" collapsed="false">
      <c r="A111" s="65" t="n">
        <f aca="false">+A105+1</f>
        <v>21</v>
      </c>
      <c r="B111" s="175" t="s">
        <v>187</v>
      </c>
      <c r="C111" s="244"/>
      <c r="D111" s="177" t="n">
        <f aca="false">+D112*D113</f>
        <v>0</v>
      </c>
      <c r="E111" s="178" t="s">
        <v>139</v>
      </c>
      <c r="G111" s="234"/>
    </row>
    <row r="112" s="18" customFormat="true" ht="48.75" hidden="false" customHeight="true" outlineLevel="0" collapsed="false">
      <c r="B112" s="243" t="str">
        <f aca="false">"Gecumuleerd regulatoir saldo exogene kosten m.b.t. distributie bij het begin van het boekjaar (01/01/"&amp;Q1&amp;") (positieve waarde voor tekort, en omgekeerd)"</f>
        <v>Gecumuleerd regulatoir saldo exogene kosten m.b.t. distributie bij het begin van het boekjaar (01/01/2017) (positieve waarde voor tekort, en omgekeerd)</v>
      </c>
      <c r="C112" s="176" t="s">
        <v>188</v>
      </c>
      <c r="D112" s="239" t="n">
        <v>0</v>
      </c>
      <c r="G112" s="234" t="s">
        <v>161</v>
      </c>
    </row>
    <row r="113" s="18" customFormat="true" ht="33" hidden="false" customHeight="true" outlineLevel="0" collapsed="false">
      <c r="B113" s="243" t="str">
        <f aca="false">"Kapitaalkostvergoeding voor boekjaar "&amp;Q1&amp;" (in te vullen door de VREG)"</f>
        <v>Kapitaalkostvergoeding voor boekjaar 2017 (in te vullen door de VREG)</v>
      </c>
      <c r="C113" s="170"/>
      <c r="D113" s="241" t="n">
        <v>0</v>
      </c>
      <c r="G113" s="234"/>
    </row>
    <row r="114" s="18" customFormat="true" ht="32.25" hidden="false" customHeight="true" outlineLevel="0" collapsed="false">
      <c r="A114" s="65"/>
      <c r="B114" s="175" t="s">
        <v>189</v>
      </c>
      <c r="C114" s="245"/>
      <c r="D114" s="177" t="n">
        <f aca="false">+D115*D116</f>
        <v>0</v>
      </c>
      <c r="E114" s="178" t="s">
        <v>139</v>
      </c>
      <c r="G114" s="234"/>
    </row>
    <row r="115" s="18" customFormat="true" ht="42" hidden="false" customHeight="true" outlineLevel="0" collapsed="false">
      <c r="B115" s="216" t="str">
        <f aca="false">"Gecumuleerd regulatoir saldo exogene kosten m.b.t. transmissie bij het begin van het boekjaar (01/01/"&amp;Q1&amp;") (positieve waarde voor tekort, en omgekeerd)"</f>
        <v>Gecumuleerd regulatoir saldo exogene kosten m.b.t. transmissie bij het begin van het boekjaar (01/01/2017) (positieve waarde voor tekort, en omgekeerd)</v>
      </c>
      <c r="C115" s="176" t="s">
        <v>148</v>
      </c>
      <c r="D115" s="239" t="n">
        <v>0</v>
      </c>
      <c r="E115" s="246"/>
      <c r="G115" s="234" t="s">
        <v>161</v>
      </c>
    </row>
    <row r="116" s="18" customFormat="true" ht="33" hidden="false" customHeight="true" outlineLevel="0" collapsed="false">
      <c r="B116" s="216" t="str">
        <f aca="false">"Kapitaalkostvergoeding voor boekjaar "&amp;Q1&amp;" (in te vullen door de VREG)"</f>
        <v>Kapitaalkostvergoeding voor boekjaar 2017 (in te vullen door de VREG)</v>
      </c>
      <c r="C116" s="247"/>
      <c r="D116" s="241" t="n">
        <v>0</v>
      </c>
      <c r="E116" s="246"/>
      <c r="G116" s="234"/>
    </row>
    <row r="117" s="18" customFormat="true" ht="12.75" hidden="false" customHeight="false" outlineLevel="0" collapsed="false">
      <c r="A117" s="65"/>
      <c r="B117" s="206"/>
      <c r="C117" s="231"/>
      <c r="D117" s="242"/>
      <c r="E117" s="209"/>
    </row>
    <row r="118" s="18" customFormat="true" ht="48" hidden="false" customHeight="true" outlineLevel="0" collapsed="false">
      <c r="A118" s="65" t="n">
        <f aca="false">A111+1</f>
        <v>22</v>
      </c>
      <c r="B118" s="175" t="s">
        <v>190</v>
      </c>
      <c r="C118" s="233"/>
      <c r="D118" s="177" t="n">
        <f aca="false">D119*D122</f>
        <v>0</v>
      </c>
      <c r="E118" s="178" t="s">
        <v>139</v>
      </c>
      <c r="G118" s="234"/>
    </row>
    <row r="119" s="18" customFormat="true" ht="51" hidden="false" customHeight="true" outlineLevel="0" collapsed="false">
      <c r="B119" s="243" t="str">
        <f aca="false">"Gemiddeld regulatoir saldo volumeverschillen m.b.t. endogene kosten (uitgezonderd volumeverschillen m.b.t. EAN's) voor boekjaar "&amp;D12&amp;" (positieve waarde voor tekort, en omgekeerd)"</f>
        <v>Gemiddeld regulatoir saldo volumeverschillen m.b.t. endogene kosten (uitgezonderd volumeverschillen m.b.t. EAN's) voor boekjaar 2017 (positieve waarde voor tekort, en omgekeerd)</v>
      </c>
      <c r="C119" s="236"/>
      <c r="D119" s="237" t="n">
        <f aca="false">AVERAGE(D120:D121)</f>
        <v>0</v>
      </c>
      <c r="G119" s="234"/>
    </row>
    <row r="120" s="18" customFormat="true" ht="57" hidden="false" customHeight="true" outlineLevel="0" collapsed="false">
      <c r="B120" s="238" t="str">
        <f aca="false">"Regulatoir saldo volumeverschillen m.b.t. endogene kosten (uitgez. volumeverschillen m.b.t. EAN's) bij het begin van het boekjaar (01/01/"&amp;D12&amp;") (positieve waarde voor tekort, en omgekeerd)"</f>
        <v>Regulatoir saldo volumeverschillen m.b.t. endogene kosten (uitgez. volumeverschillen m.b.t. EAN's) bij het begin van het boekjaar (01/01/2017) (positieve waarde voor tekort, en omgekeerd)</v>
      </c>
      <c r="C120" s="176" t="s">
        <v>191</v>
      </c>
      <c r="D120" s="239" t="n">
        <v>0</v>
      </c>
      <c r="G120" s="234" t="s">
        <v>161</v>
      </c>
    </row>
    <row r="121" s="18" customFormat="true" ht="58.5" hidden="false" customHeight="true" outlineLevel="0" collapsed="false">
      <c r="B121" s="238" t="str">
        <f aca="false">"Regulatoir saldo volumeverschillen m.b.t. endogene kosten (uitgez. volumeverschillen m.b.t. EAN's) op het einde van het boekjaar (31/12/"&amp;D12&amp;") (positieve waarde voor tekort, en omgekeerd)"</f>
        <v>Regulatoir saldo volumeverschillen m.b.t. endogene kosten (uitgez. volumeverschillen m.b.t. EAN's) op het einde van het boekjaar (31/12/2017) (positieve waarde voor tekort, en omgekeerd)</v>
      </c>
      <c r="C121" s="176" t="s">
        <v>191</v>
      </c>
      <c r="D121" s="239" t="n">
        <v>0</v>
      </c>
      <c r="G121" s="234" t="s">
        <v>161</v>
      </c>
    </row>
    <row r="122" s="18" customFormat="true" ht="32.25" hidden="false" customHeight="true" outlineLevel="0" collapsed="false">
      <c r="B122" s="243" t="str">
        <f aca="false">"Kapitaalkostvergoeding voor boekjaar "&amp;D12&amp;" (in te vullen door de VREG)"</f>
        <v>Kapitaalkostvergoeding voor boekjaar 2017 (in te vullen door de VREG)</v>
      </c>
      <c r="C122" s="170"/>
      <c r="D122" s="241" t="n">
        <v>0</v>
      </c>
      <c r="G122" s="234"/>
    </row>
    <row r="123" s="18" customFormat="true" ht="12.75" hidden="false" customHeight="false" outlineLevel="0" collapsed="false">
      <c r="A123" s="65"/>
      <c r="B123" s="206"/>
      <c r="C123" s="231"/>
      <c r="D123" s="242"/>
      <c r="E123" s="209"/>
    </row>
    <row r="124" s="18" customFormat="true" ht="42" hidden="false" customHeight="true" outlineLevel="0" collapsed="false">
      <c r="A124" s="65" t="n">
        <f aca="false">+A118+1</f>
        <v>23</v>
      </c>
      <c r="B124" s="175" t="s">
        <v>192</v>
      </c>
      <c r="C124" s="233"/>
      <c r="D124" s="177" t="n">
        <f aca="false">D125*D128</f>
        <v>0</v>
      </c>
      <c r="E124" s="178" t="s">
        <v>139</v>
      </c>
      <c r="G124" s="234"/>
    </row>
    <row r="125" s="18" customFormat="true" ht="51" hidden="false" customHeight="true" outlineLevel="0" collapsed="false">
      <c r="B125" s="243" t="str">
        <f aca="false">"Gemiddeld regulatoir saldo herindexering van het budget voor endogene kosten voor boekjaar "&amp;D12&amp;" (positieve waarde voor tekort, en omgekeerd)"</f>
        <v>Gemiddeld regulatoir saldo herindexering van het budget voor endogene kosten voor boekjaar 2017 (positieve waarde voor tekort, en omgekeerd)</v>
      </c>
      <c r="C125" s="236"/>
      <c r="D125" s="237" t="n">
        <f aca="false">AVERAGE(D126:D127)</f>
        <v>0</v>
      </c>
      <c r="G125" s="234"/>
    </row>
    <row r="126" s="18" customFormat="true" ht="46.5" hidden="false" customHeight="true" outlineLevel="0" collapsed="false">
      <c r="B126" s="238" t="str">
        <f aca="false">"Regulatoir saldo herindexering van het budget voor endogene kosten bij het begin van het boekjaar (01/01/"&amp;D12&amp;") (positieve waarde voor tekort, en omgekeerd)"</f>
        <v>Regulatoir saldo herindexering van het budget voor endogene kosten bij het begin van het boekjaar (01/01/2017) (positieve waarde voor tekort, en omgekeerd)</v>
      </c>
      <c r="C126" s="176" t="s">
        <v>193</v>
      </c>
      <c r="D126" s="239" t="n">
        <v>0</v>
      </c>
      <c r="G126" s="234" t="s">
        <v>161</v>
      </c>
    </row>
    <row r="127" s="18" customFormat="true" ht="45" hidden="false" customHeight="true" outlineLevel="0" collapsed="false">
      <c r="B127" s="238" t="str">
        <f aca="false">"Regulatoir saldo herindexering van het budget voor endogene kosten op het einde van het boekjaar (31/12/"&amp;D12&amp;") (positieve waarde voor tekort, en omgekeerd)"</f>
        <v>Regulatoir saldo herindexering van het budget voor endogene kosten op het einde van het boekjaar (31/12/2017) (positieve waarde voor tekort, en omgekeerd)</v>
      </c>
      <c r="C127" s="176" t="s">
        <v>193</v>
      </c>
      <c r="D127" s="239" t="n">
        <v>0</v>
      </c>
      <c r="G127" s="234" t="s">
        <v>161</v>
      </c>
    </row>
    <row r="128" s="18" customFormat="true" ht="32.25" hidden="false" customHeight="true" outlineLevel="0" collapsed="false">
      <c r="B128" s="243" t="str">
        <f aca="false">"Kapitaalkostvergoeding voor boekjaar "&amp;D12&amp;" (in te vullen door de VREG)"</f>
        <v>Kapitaalkostvergoeding voor boekjaar 2017 (in te vullen door de VREG)</v>
      </c>
      <c r="C128" s="170"/>
      <c r="D128" s="241" t="n">
        <v>0</v>
      </c>
      <c r="G128" s="234"/>
    </row>
    <row r="129" s="18" customFormat="true" ht="12.75" hidden="false" customHeight="false" outlineLevel="0" collapsed="false">
      <c r="A129" s="65"/>
      <c r="B129" s="206"/>
      <c r="C129" s="231"/>
      <c r="D129" s="242"/>
      <c r="E129" s="209"/>
    </row>
    <row r="130" s="18" customFormat="true" ht="36" hidden="false" customHeight="true" outlineLevel="0" collapsed="false">
      <c r="A130" s="65" t="n">
        <f aca="false">+A124+1</f>
        <v>24</v>
      </c>
      <c r="B130" s="175" t="s">
        <v>194</v>
      </c>
      <c r="C130" s="233"/>
      <c r="D130" s="177" t="n">
        <f aca="false">D131*D134</f>
        <v>0</v>
      </c>
      <c r="E130" s="178" t="s">
        <v>139</v>
      </c>
      <c r="G130" s="234"/>
    </row>
    <row r="131" s="18" customFormat="true" ht="44.25" hidden="false" customHeight="true" outlineLevel="0" collapsed="false">
      <c r="B131" s="243" t="str">
        <f aca="false">"Gemiddeld regulatoir saldo inzake vennootschapsbelasting voor boekjaar "&amp;D12&amp;" (positieve waarde voor tekort, en omgekeerd)"</f>
        <v>Gemiddeld regulatoir saldo inzake vennootschapsbelasting voor boekjaar 2017 (positieve waarde voor tekort, en omgekeerd)</v>
      </c>
      <c r="C131" s="236"/>
      <c r="D131" s="237" t="n">
        <f aca="false">AVERAGE(D132:D133)</f>
        <v>0</v>
      </c>
      <c r="G131" s="234"/>
    </row>
    <row r="132" s="18" customFormat="true" ht="46.5" hidden="false" customHeight="true" outlineLevel="0" collapsed="false">
      <c r="B132" s="238" t="str">
        <f aca="false">"Regulatoir saldo inzake vennootschapsbelasting bij het begin van het boekjaar (01/01/"&amp;D12&amp;") (positieve waarde voor tekort, en omgekeerd)"</f>
        <v>Regulatoir saldo inzake vennootschapsbelasting bij het begin van het boekjaar (01/01/2017) (positieve waarde voor tekort, en omgekeerd)</v>
      </c>
      <c r="C132" s="176" t="s">
        <v>154</v>
      </c>
      <c r="D132" s="239" t="n">
        <v>0</v>
      </c>
      <c r="G132" s="234" t="s">
        <v>161</v>
      </c>
    </row>
    <row r="133" s="18" customFormat="true" ht="45" hidden="false" customHeight="true" outlineLevel="0" collapsed="false">
      <c r="B133" s="238" t="str">
        <f aca="false">"Regulatoir saldo m.b.t. vennootschapsbelasting op het einde van het boekjaar (31/12/"&amp;D12&amp;") (positieve waarde voor tekort, en omgekeerd)"</f>
        <v>Regulatoir saldo m.b.t. vennootschapsbelasting op het einde van het boekjaar (31/12/2017) (positieve waarde voor tekort, en omgekeerd)</v>
      </c>
      <c r="C133" s="176" t="s">
        <v>154</v>
      </c>
      <c r="D133" s="239" t="n">
        <v>0</v>
      </c>
      <c r="G133" s="234" t="s">
        <v>161</v>
      </c>
    </row>
    <row r="134" s="18" customFormat="true" ht="32.25" hidden="false" customHeight="true" outlineLevel="0" collapsed="false">
      <c r="B134" s="243" t="str">
        <f aca="false">"Kapitaalkostvergoeding voor boekjaar "&amp;D12&amp;" (in te vullen door de VREG)"</f>
        <v>Kapitaalkostvergoeding voor boekjaar 2017 (in te vullen door de VREG)</v>
      </c>
      <c r="C134" s="170"/>
      <c r="D134" s="241" t="n">
        <v>0</v>
      </c>
      <c r="G134" s="234"/>
    </row>
    <row r="135" customFormat="false" ht="12.75" hidden="false" customHeight="false" outlineLevel="0" collapsed="false">
      <c r="B135" s="206"/>
      <c r="C135" s="229"/>
      <c r="D135" s="242"/>
      <c r="E135" s="209"/>
      <c r="G135" s="65"/>
    </row>
    <row r="136" customFormat="false" ht="19.5" hidden="false" customHeight="true" outlineLevel="0" collapsed="false">
      <c r="A136" s="65" t="n">
        <f aca="false">+A130+1</f>
        <v>25</v>
      </c>
      <c r="B136" s="175" t="s">
        <v>195</v>
      </c>
      <c r="C136" s="176" t="s">
        <v>196</v>
      </c>
      <c r="D136" s="177" t="n">
        <f aca="false">+T10!E40</f>
        <v>0</v>
      </c>
      <c r="E136" s="178" t="s">
        <v>139</v>
      </c>
      <c r="G136" s="234"/>
    </row>
    <row r="137" customFormat="false" ht="12.75" hidden="false" customHeight="false" outlineLevel="0" collapsed="false">
      <c r="B137" s="206"/>
      <c r="C137" s="229"/>
      <c r="D137" s="242"/>
      <c r="E137" s="209"/>
      <c r="G137" s="209"/>
    </row>
    <row r="138" customFormat="false" ht="12.75" hidden="false" customHeight="false" outlineLevel="0" collapsed="false">
      <c r="B138" s="206"/>
      <c r="C138" s="229"/>
      <c r="D138" s="147" t="s">
        <v>111</v>
      </c>
      <c r="E138" s="209"/>
      <c r="G138" s="209"/>
    </row>
    <row r="139" customFormat="false" ht="12.75" hidden="false" customHeight="false" outlineLevel="0" collapsed="false">
      <c r="B139" s="248"/>
      <c r="C139" s="249"/>
      <c r="D139" s="250" t="n">
        <f aca="false">D12</f>
        <v>2017</v>
      </c>
      <c r="E139" s="251"/>
      <c r="F139" s="67"/>
      <c r="G139" s="251"/>
    </row>
    <row r="140" customFormat="false" ht="12.75" hidden="false" customHeight="false" outlineLevel="0" collapsed="false">
      <c r="B140" s="252"/>
      <c r="C140" s="253"/>
      <c r="D140" s="254" t="str">
        <f aca="false">D13</f>
        <v>Naam distributienetbeheerder</v>
      </c>
      <c r="E140" s="251"/>
      <c r="F140" s="209"/>
      <c r="G140" s="251"/>
    </row>
    <row r="141" customFormat="false" ht="12.75" hidden="false" customHeight="false" outlineLevel="0" collapsed="false">
      <c r="B141" s="255"/>
      <c r="C141" s="169"/>
      <c r="D141" s="256" t="str">
        <f aca="false">D14</f>
        <v>elektriciteit</v>
      </c>
      <c r="E141" s="251"/>
      <c r="F141" s="67"/>
      <c r="G141" s="251"/>
    </row>
    <row r="142" customFormat="false" ht="32.25" hidden="false" customHeight="true" outlineLevel="0" collapsed="false">
      <c r="B142" s="151" t="s">
        <v>114</v>
      </c>
      <c r="C142" s="249"/>
      <c r="D142" s="257" t="n">
        <f aca="false">D21+D33+D42+D52+D55+D97+D103+D105+D111+D118+D124+D130+D64</f>
        <v>0</v>
      </c>
      <c r="E142" s="251"/>
      <c r="F142" s="67"/>
      <c r="G142" s="251"/>
    </row>
    <row r="143" customFormat="false" ht="21" hidden="false" customHeight="true" outlineLevel="0" collapsed="false">
      <c r="B143" s="151" t="s">
        <v>115</v>
      </c>
      <c r="C143" s="249"/>
      <c r="D143" s="257" t="n">
        <f aca="false">D22+D34+D43+D56</f>
        <v>-0</v>
      </c>
      <c r="E143" s="251"/>
      <c r="F143" s="67"/>
      <c r="G143" s="251"/>
    </row>
    <row r="144" customFormat="false" ht="31.5" hidden="false" customHeight="true" outlineLevel="0" collapsed="false">
      <c r="B144" s="151" t="s">
        <v>116</v>
      </c>
      <c r="C144" s="249"/>
      <c r="D144" s="257" t="n">
        <f aca="false">D23+D44+D57</f>
        <v>-0</v>
      </c>
      <c r="E144" s="251"/>
      <c r="F144" s="67"/>
      <c r="G144" s="251"/>
    </row>
    <row r="145" customFormat="false" ht="33" hidden="false" customHeight="true" outlineLevel="0" collapsed="false">
      <c r="B145" s="153" t="s">
        <v>117</v>
      </c>
      <c r="C145" s="210"/>
      <c r="D145" s="257" t="n">
        <f aca="false">D24+D35+D45+D58+D66-D70+D76+D77-D80-D81+D83+D85+D87-D89+D91</f>
        <v>0</v>
      </c>
      <c r="E145" s="242"/>
      <c r="G145" s="242"/>
    </row>
    <row r="146" customFormat="false" ht="32.25" hidden="false" customHeight="true" outlineLevel="0" collapsed="false">
      <c r="B146" s="154" t="s">
        <v>118</v>
      </c>
      <c r="C146" s="258"/>
      <c r="D146" s="257" t="n">
        <f aca="false">+D30+D59+D93+D94-D95+D114</f>
        <v>0</v>
      </c>
      <c r="E146" s="242"/>
      <c r="G146" s="242"/>
    </row>
    <row r="147" customFormat="false" ht="32.25" hidden="false" customHeight="true" outlineLevel="0" collapsed="false">
      <c r="B147" s="153" t="s">
        <v>119</v>
      </c>
      <c r="C147" s="210"/>
      <c r="D147" s="257" t="n">
        <f aca="false">D25+D36+D46+D60</f>
        <v>-0</v>
      </c>
      <c r="E147" s="242"/>
      <c r="G147" s="242"/>
    </row>
    <row r="148" customFormat="false" ht="32.25" hidden="false" customHeight="true" outlineLevel="0" collapsed="false">
      <c r="B148" s="153" t="s">
        <v>120</v>
      </c>
      <c r="C148" s="210"/>
      <c r="D148" s="257" t="n">
        <f aca="false">+D26+D37+D47+D61</f>
        <v>-0</v>
      </c>
      <c r="E148" s="242"/>
      <c r="G148" s="242"/>
    </row>
    <row r="149" customFormat="false" ht="32.25" hidden="false" customHeight="true" outlineLevel="0" collapsed="false">
      <c r="B149" s="153" t="s">
        <v>121</v>
      </c>
      <c r="C149" s="210"/>
      <c r="D149" s="257" t="n">
        <f aca="false">+D27+D38+D48+D62</f>
        <v>-0</v>
      </c>
      <c r="E149" s="242"/>
      <c r="G149" s="242"/>
    </row>
    <row r="150" customFormat="false" ht="31.5" hidden="false" customHeight="true" outlineLevel="0" collapsed="false">
      <c r="B150" s="153" t="s">
        <v>122</v>
      </c>
      <c r="C150" s="210"/>
      <c r="D150" s="257" t="n">
        <f aca="false">+D28+D39+D49+D63+D136</f>
        <v>0</v>
      </c>
      <c r="E150" s="242"/>
      <c r="F150" s="67"/>
      <c r="G150" s="242"/>
    </row>
    <row r="151" customFormat="false" ht="13.5" hidden="false" customHeight="true" outlineLevel="0" collapsed="false">
      <c r="B151" s="153"/>
      <c r="C151" s="210"/>
      <c r="D151" s="259"/>
      <c r="E151" s="242"/>
      <c r="F151" s="67"/>
      <c r="G151" s="242"/>
    </row>
    <row r="152" customFormat="false" ht="32.25" hidden="false" customHeight="true" outlineLevel="0" collapsed="false">
      <c r="B152" s="157" t="s">
        <v>123</v>
      </c>
      <c r="C152" s="210"/>
      <c r="D152" s="260" t="n">
        <f aca="false">SUM(D147:D150,D142:D145)</f>
        <v>0</v>
      </c>
      <c r="E152" s="261"/>
      <c r="F152" s="67"/>
      <c r="G152" s="261"/>
    </row>
    <row r="153" customFormat="false" ht="32.25" hidden="false" customHeight="true" outlineLevel="0" collapsed="false">
      <c r="B153" s="157" t="s">
        <v>124</v>
      </c>
      <c r="C153" s="210"/>
      <c r="D153" s="260" t="n">
        <f aca="false">SUM(D146)</f>
        <v>0</v>
      </c>
      <c r="E153" s="261"/>
      <c r="F153" s="67"/>
      <c r="G153" s="261"/>
    </row>
    <row r="154" customFormat="false" ht="32.25" hidden="false" customHeight="true" outlineLevel="0" collapsed="false">
      <c r="B154" s="157" t="s">
        <v>197</v>
      </c>
      <c r="C154" s="210"/>
      <c r="D154" s="260" t="n">
        <f aca="false">+D152+D153</f>
        <v>0</v>
      </c>
      <c r="E154" s="261"/>
      <c r="F154" s="67"/>
      <c r="G154" s="261"/>
    </row>
  </sheetData>
  <mergeCells count="6">
    <mergeCell ref="A1:G1"/>
    <mergeCell ref="B16:B18"/>
    <mergeCell ref="C16:C18"/>
    <mergeCell ref="D16:D18"/>
    <mergeCell ref="E16:E18"/>
    <mergeCell ref="G16:G18"/>
  </mergeCells>
  <conditionalFormatting sqref="D42:D49 D52">
    <cfRule type="expression" priority="2" aboveAverage="0" equalAverage="0" bottom="0" percent="0" rank="0" text="" dxfId="4">
      <formula>$D$12=2017</formula>
    </cfRule>
  </conditionalFormatting>
  <conditionalFormatting sqref="B75:D77 B79:D81 B97:D101 B114:D116 B153:D153 B25:E26 B36:E37 B46:E47 B60:E61 B66:E73 E76:E77 E80:E81 B83:E83 B85:E85 B87:E87 B89:E89 B91:E91 E97 B103:E103 E114 G25:G26 G30 G36:G37 G46:G47 G60:G61 G66:G73 G75:G77 G80:G81 G83 G85 G87 G89 G91 G97:G101 G103 G114:G116 B93:B95 B30:E30 B146:D148">
    <cfRule type="expression" priority="3" aboveAverage="0" equalAverage="0" bottom="0" percent="0" rank="0" text="" dxfId="5">
      <formula>$D$14="gas"</formula>
    </cfRule>
  </conditionalFormatting>
  <conditionalFormatting sqref="B27:E27 G27 B38:E38 G38 B48:E48 G48 B62:E62 G62 B149:D149">
    <cfRule type="expression" priority="4" aboveAverage="0" equalAverage="0" bottom="0" percent="0" rank="0" text="" dxfId="6">
      <formula>$D$14="elektriciteit"</formula>
    </cfRule>
  </conditionalFormatting>
  <conditionalFormatting sqref="D124:D128 D130:D134">
    <cfRule type="expression" priority="5" aboveAverage="0" equalAverage="0" bottom="0" percent="0" rank="0" text="" dxfId="7">
      <formula>$Q$1&amp;$R$1="2017ex-ante"</formula>
    </cfRule>
  </conditionalFormatting>
  <conditionalFormatting sqref="C93">
    <cfRule type="expression" priority="6" aboveAverage="0" equalAverage="0" bottom="0" percent="0" rank="0" text="" dxfId="8">
      <formula>$D$14="gas"</formula>
    </cfRule>
  </conditionalFormatting>
  <conditionalFormatting sqref="C94">
    <cfRule type="expression" priority="7" aboveAverage="0" equalAverage="0" bottom="0" percent="0" rank="0" text="" dxfId="9">
      <formula>$D$14="gas"</formula>
    </cfRule>
  </conditionalFormatting>
  <conditionalFormatting sqref="C95">
    <cfRule type="expression" priority="8" aboveAverage="0" equalAverage="0" bottom="0" percent="0" rank="0" text="" dxfId="10">
      <formula>$D$14="gas"</formula>
    </cfRule>
  </conditionalFormatting>
  <conditionalFormatting sqref="D93">
    <cfRule type="expression" priority="9" aboveAverage="0" equalAverage="0" bottom="0" percent="0" rank="0" text="" dxfId="11">
      <formula>$D$14="gas"</formula>
    </cfRule>
  </conditionalFormatting>
  <conditionalFormatting sqref="G93">
    <cfRule type="expression" priority="10" aboveAverage="0" equalAverage="0" bottom="0" percent="0" rank="0" text="" dxfId="12">
      <formula>$D$14="gas"</formula>
    </cfRule>
  </conditionalFormatting>
  <conditionalFormatting sqref="E93">
    <cfRule type="expression" priority="11" aboveAverage="0" equalAverage="0" bottom="0" percent="0" rank="0" text="" dxfId="13">
      <formula>$D$14="gas"</formula>
    </cfRule>
  </conditionalFormatting>
  <conditionalFormatting sqref="D94">
    <cfRule type="expression" priority="12" aboveAverage="0" equalAverage="0" bottom="0" percent="0" rank="0" text="" dxfId="14">
      <formula>$D$14="gas"</formula>
    </cfRule>
  </conditionalFormatting>
  <conditionalFormatting sqref="G94">
    <cfRule type="expression" priority="13" aboveAverage="0" equalAverage="0" bottom="0" percent="0" rank="0" text="" dxfId="15">
      <formula>$D$14="gas"</formula>
    </cfRule>
  </conditionalFormatting>
  <conditionalFormatting sqref="E94">
    <cfRule type="expression" priority="14" aboveAverage="0" equalAverage="0" bottom="0" percent="0" rank="0" text="" dxfId="16">
      <formula>$D$14="gas"</formula>
    </cfRule>
  </conditionalFormatting>
  <conditionalFormatting sqref="D95">
    <cfRule type="expression" priority="15" aboveAverage="0" equalAverage="0" bottom="0" percent="0" rank="0" text="" dxfId="17">
      <formula>$D$14="gas"</formula>
    </cfRule>
  </conditionalFormatting>
  <conditionalFormatting sqref="G95">
    <cfRule type="expression" priority="16" aboveAverage="0" equalAverage="0" bottom="0" percent="0" rank="0" text="" dxfId="18">
      <formula>$D$14="gas"</formula>
    </cfRule>
  </conditionalFormatting>
  <conditionalFormatting sqref="E95">
    <cfRule type="expression" priority="17" aboveAverage="0" equalAverage="0" bottom="0" percent="0" rank="0" text="" dxfId="19">
      <formula>$D$14="gas"</formula>
    </cfRule>
  </conditionalFormatting>
  <conditionalFormatting sqref="B59:E59 G59">
    <cfRule type="expression" priority="18" aboveAverage="0" equalAverage="0" bottom="0" percent="0" rank="0" text="" dxfId="20">
      <formula>$D$14="gas"</formula>
    </cfRule>
  </conditionalFormatting>
  <conditionalFormatting sqref="D52">
    <cfRule type="expression" priority="19" aboveAverage="0" equalAverage="0" bottom="0" percent="0" rank="0" text="" dxfId="21">
      <formula>$D$12=2018</formula>
    </cfRule>
  </conditionalFormatting>
  <hyperlinks>
    <hyperlink ref="C20" location="T4B!A1" display="TABEL 4B"/>
    <hyperlink ref="C30" location="T4C!A1" display="TABEL 4C"/>
    <hyperlink ref="C32" location="T5B!A1" display="TABEL 5B"/>
    <hyperlink ref="C41" location="T6B!A1" display="TABEL 6B"/>
    <hyperlink ref="C51" location="T7!A1" display="TABEL 7"/>
    <hyperlink ref="C54" location="T8!A1" display="TABEL 8"/>
    <hyperlink ref="C103" location="T9!A1" display="TABEL 9"/>
    <hyperlink ref="C107" location="T8!A1" display="TABEL 8"/>
    <hyperlink ref="C108" location="T8!A1" display="TABEL 8"/>
    <hyperlink ref="C112" location="T4A!A1" display="TABEL 4A"/>
    <hyperlink ref="C115" location="T4C!A1" display="TABEL 4C"/>
    <hyperlink ref="C120" location="T5A!A1" display="TABEL 5A"/>
    <hyperlink ref="C121" location="T5A!A1" display="TABEL 5A"/>
    <hyperlink ref="C126" location="T6A!A1" display="TABEL 6A"/>
    <hyperlink ref="C127" location="T6A!A1" display="TABEL 6A"/>
    <hyperlink ref="C132" location="T7!A1" display="TABEL 7"/>
    <hyperlink ref="C133" location="T7!A1" display="TABEL 7"/>
    <hyperlink ref="C136" location="T10!A1" display="TABEL 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7" activeCellId="0" sqref="B47"/>
    </sheetView>
  </sheetViews>
  <sheetFormatPr defaultColWidth="8.84765625" defaultRowHeight="12.75" zeroHeight="false" outlineLevelRow="0" outlineLevelCol="0"/>
  <cols>
    <col collapsed="false" customWidth="true" hidden="false" outlineLevel="0" max="1" min="1" style="65" width="3.42"/>
    <col collapsed="false" customWidth="true" hidden="false" outlineLevel="0" max="2" min="2" style="262" width="61.7"/>
    <col collapsed="false" customWidth="true" hidden="false" outlineLevel="0" max="3" min="3" style="67" width="16.42"/>
    <col collapsed="false" customWidth="true" hidden="false" outlineLevel="0" max="4" min="4" style="263" width="26.7"/>
    <col collapsed="false" customWidth="true" hidden="false" outlineLevel="0" max="5" min="5" style="263" width="26.13"/>
    <col collapsed="false" customWidth="true" hidden="false" outlineLevel="0" max="6" min="6" style="160" width="11.99"/>
    <col collapsed="false" customWidth="true" hidden="false" outlineLevel="0" max="7" min="7" style="263" width="2.7"/>
    <col collapsed="false" customWidth="false" hidden="false" outlineLevel="0" max="10" min="8" style="65" width="8.85"/>
    <col collapsed="false" customWidth="true" hidden="false" outlineLevel="0" max="11" min="11" style="65" width="14.14"/>
    <col collapsed="false" customWidth="false" hidden="false" outlineLevel="0" max="257" min="12" style="65" width="8.85"/>
  </cols>
  <sheetData>
    <row r="1" customFormat="false" ht="18.75" hidden="false" customHeight="false" outlineLevel="0" collapsed="false">
      <c r="A1" s="164" t="s">
        <v>198</v>
      </c>
      <c r="B1" s="164"/>
      <c r="C1" s="164"/>
      <c r="D1" s="164"/>
      <c r="E1" s="164"/>
      <c r="F1" s="164"/>
      <c r="G1" s="164"/>
    </row>
    <row r="2" customFormat="false" ht="12.75" hidden="false" customHeight="false" outlineLevel="0" collapsed="false">
      <c r="J2" s="68" t="str">
        <f aca="false">+TITELBLAD!B18</f>
        <v>Rapportering over boekjaar:</v>
      </c>
      <c r="K2" s="68"/>
      <c r="L2" s="68"/>
      <c r="M2" s="68" t="n">
        <f aca="false">+TITELBLAD!E18</f>
        <v>2017</v>
      </c>
      <c r="N2" s="68" t="str">
        <f aca="false">+TITELBLAD!F18</f>
        <v>ex-ante</v>
      </c>
    </row>
    <row r="3" customFormat="false" ht="12.75" hidden="false" customHeight="false" outlineLevel="0" collapsed="false">
      <c r="B3" s="66" t="s">
        <v>50</v>
      </c>
      <c r="F3" s="263"/>
      <c r="H3" s="67"/>
      <c r="J3" s="68"/>
      <c r="K3" s="68"/>
      <c r="L3" s="68"/>
      <c r="M3" s="68"/>
      <c r="N3" s="68"/>
    </row>
    <row r="4" customFormat="false" ht="12.75" hidden="false" customHeight="false" outlineLevel="0" collapsed="false">
      <c r="B4" s="69" t="s">
        <v>128</v>
      </c>
      <c r="F4" s="263"/>
      <c r="H4" s="67"/>
      <c r="J4" s="68"/>
      <c r="K4" s="68"/>
      <c r="L4" s="68"/>
      <c r="M4" s="68"/>
      <c r="N4" s="68"/>
    </row>
    <row r="5" customFormat="false" ht="12.75" hidden="false" customHeight="false" outlineLevel="0" collapsed="false">
      <c r="B5" s="165"/>
      <c r="F5" s="263"/>
      <c r="H5" s="67"/>
    </row>
    <row r="6" customFormat="false" ht="12.75" hidden="false" customHeight="false" outlineLevel="0" collapsed="false">
      <c r="B6" s="66"/>
      <c r="F6" s="263"/>
      <c r="H6" s="67"/>
    </row>
    <row r="7" s="69" customFormat="true" ht="14.25" hidden="false" customHeight="true" outlineLevel="0" collapsed="false">
      <c r="A7" s="264"/>
      <c r="B7" s="265"/>
      <c r="C7" s="265"/>
      <c r="D7" s="265"/>
      <c r="E7" s="265"/>
      <c r="H7" s="266"/>
    </row>
    <row r="8" customFormat="false" ht="12.75" hidden="false" customHeight="false" outlineLevel="0" collapsed="false">
      <c r="A8" s="267"/>
      <c r="B8" s="265"/>
      <c r="C8" s="265"/>
      <c r="D8" s="265"/>
      <c r="E8" s="265"/>
      <c r="F8" s="263"/>
      <c r="H8" s="67"/>
    </row>
    <row r="9" customFormat="false" ht="12.75" hidden="false" customHeight="false" outlineLevel="0" collapsed="false">
      <c r="F9" s="263"/>
      <c r="H9" s="67"/>
    </row>
    <row r="10" customFormat="false" ht="12.75" hidden="false" customHeight="false" outlineLevel="0" collapsed="false">
      <c r="D10" s="167" t="s">
        <v>111</v>
      </c>
      <c r="E10" s="167" t="s">
        <v>112</v>
      </c>
    </row>
    <row r="11" customFormat="false" ht="12.75" hidden="false" customHeight="true" outlineLevel="0" collapsed="false">
      <c r="D11" s="168" t="s">
        <v>131</v>
      </c>
      <c r="E11" s="168" t="s">
        <v>131</v>
      </c>
    </row>
    <row r="12" customFormat="false" ht="12.75" hidden="false" customHeight="false" outlineLevel="0" collapsed="false">
      <c r="D12" s="168" t="n">
        <f aca="false">T2!D6</f>
        <v>2017</v>
      </c>
      <c r="E12" s="168" t="n">
        <f aca="false">$D$12</f>
        <v>2017</v>
      </c>
    </row>
    <row r="13" customFormat="false" ht="12.75" hidden="false" customHeight="false" outlineLevel="0" collapsed="false">
      <c r="D13" s="168" t="str">
        <f aca="false">+TITELBLAD!$C$7</f>
        <v>Naam distributienetbeheerder</v>
      </c>
      <c r="E13" s="168" t="str">
        <f aca="false">+TITELBLAD!$C$7</f>
        <v>Naam distributienetbeheerder</v>
      </c>
    </row>
    <row r="14" customFormat="false" ht="12.75" hidden="false" customHeight="false" outlineLevel="0" collapsed="false">
      <c r="D14" s="168" t="str">
        <f aca="false">TITELBLAD!$C$12</f>
        <v>elektriciteit</v>
      </c>
      <c r="E14" s="168" t="str">
        <f aca="false">TITELBLAD!$C$12</f>
        <v>elektriciteit</v>
      </c>
    </row>
    <row r="15" customFormat="false" ht="12.75" hidden="false" customHeight="false" outlineLevel="0" collapsed="false">
      <c r="D15" s="268"/>
      <c r="E15" s="268"/>
    </row>
    <row r="16" customFormat="false" ht="12.75" hidden="false" customHeight="true" outlineLevel="0" collapsed="false">
      <c r="B16" s="171" t="s">
        <v>132</v>
      </c>
      <c r="C16" s="172" t="s">
        <v>53</v>
      </c>
      <c r="D16" s="269"/>
      <c r="E16" s="270"/>
      <c r="F16" s="271" t="s">
        <v>199</v>
      </c>
    </row>
    <row r="17" customFormat="false" ht="12.75" hidden="false" customHeight="false" outlineLevel="0" collapsed="false">
      <c r="B17" s="171"/>
      <c r="C17" s="172"/>
      <c r="D17" s="269"/>
      <c r="E17" s="270"/>
      <c r="F17" s="271"/>
    </row>
    <row r="18" customFormat="false" ht="42" hidden="false" customHeight="true" outlineLevel="0" collapsed="false">
      <c r="B18" s="171"/>
      <c r="C18" s="172"/>
      <c r="D18" s="269"/>
      <c r="E18" s="270"/>
      <c r="F18" s="271"/>
    </row>
    <row r="20" customFormat="false" ht="38.25" hidden="false" customHeight="false" outlineLevel="0" collapsed="false">
      <c r="A20" s="65" t="n">
        <v>1</v>
      </c>
      <c r="B20" s="175" t="str">
        <f aca="false">+T3A!B20</f>
        <v>Afbouw regulatoir saldo inzake exogene kosten m.b.t. distributie, zoals vastgelegd in de tariefmethodologie (positieve waarde voor recuperatie tekort, en omgekeerd)</v>
      </c>
      <c r="C20" s="272" t="str">
        <f aca="false">+T3A!C20</f>
        <v>TABEL 4B</v>
      </c>
      <c r="D20" s="177"/>
      <c r="E20" s="177"/>
      <c r="F20" s="178"/>
    </row>
    <row r="21" customFormat="false" ht="18.75" hidden="false" customHeight="true" outlineLevel="0" collapsed="false">
      <c r="B21" s="179" t="str">
        <f aca="false">+T3A!B21</f>
        <v>M.b.t. het basistarief voor het gebruik van het net</v>
      </c>
      <c r="C21" s="180"/>
      <c r="D21" s="181" t="n">
        <f aca="false">+T3A!D21</f>
        <v>-0</v>
      </c>
      <c r="E21" s="181" t="n">
        <f aca="false">+D21</f>
        <v>-0</v>
      </c>
      <c r="F21" s="192" t="s">
        <v>139</v>
      </c>
    </row>
    <row r="22" customFormat="false" ht="18.75" hidden="false" customHeight="true" outlineLevel="0" collapsed="false">
      <c r="B22" s="179" t="str">
        <f aca="false">+T3A!B22</f>
        <v>M.b.t. het tarief voor het systeembeheer</v>
      </c>
      <c r="C22" s="184"/>
      <c r="D22" s="181" t="n">
        <f aca="false">+T3A!D22</f>
        <v>-0</v>
      </c>
      <c r="E22" s="181" t="n">
        <f aca="false">+D22</f>
        <v>-0</v>
      </c>
      <c r="F22" s="192" t="s">
        <v>139</v>
      </c>
    </row>
    <row r="23" customFormat="false" ht="18" hidden="false" customHeight="true" outlineLevel="0" collapsed="false">
      <c r="B23" s="179" t="str">
        <f aca="false">+T3A!B23</f>
        <v>M.b.t. het tarief voor de meet-en telactiviteit</v>
      </c>
      <c r="C23" s="184"/>
      <c r="D23" s="181" t="n">
        <f aca="false">+T3A!D23</f>
        <v>-0</v>
      </c>
      <c r="E23" s="181" t="n">
        <f aca="false">+D23</f>
        <v>-0</v>
      </c>
      <c r="F23" s="192" t="s">
        <v>139</v>
      </c>
    </row>
    <row r="24" customFormat="false" ht="16.5" hidden="false" customHeight="true" outlineLevel="0" collapsed="false">
      <c r="B24" s="179" t="str">
        <f aca="false">+T3A!B24</f>
        <v>M.b.t. het tarief voor openbare dienstverplichtingen</v>
      </c>
      <c r="C24" s="184"/>
      <c r="D24" s="181" t="n">
        <f aca="false">+T3A!D24</f>
        <v>-0</v>
      </c>
      <c r="E24" s="181" t="n">
        <f aca="false">+D24</f>
        <v>-0</v>
      </c>
      <c r="F24" s="192" t="s">
        <v>139</v>
      </c>
    </row>
    <row r="25" customFormat="false" ht="27.75" hidden="false" customHeight="true" outlineLevel="0" collapsed="false">
      <c r="B25" s="179" t="str">
        <f aca="false">+T3A!B25</f>
        <v>M.b.t. het tarief voor de regeling van de spanning en het reactief vermogen</v>
      </c>
      <c r="C25" s="184"/>
      <c r="D25" s="181" t="n">
        <f aca="false">+T3A!D25</f>
        <v>-0</v>
      </c>
      <c r="E25" s="181" t="n">
        <f aca="false">+D25</f>
        <v>-0</v>
      </c>
      <c r="F25" s="192" t="s">
        <v>139</v>
      </c>
    </row>
    <row r="26" customFormat="false" ht="17.25" hidden="false" customHeight="true" outlineLevel="0" collapsed="false">
      <c r="B26" s="179" t="str">
        <f aca="false">+T3A!B26</f>
        <v>M.b.t. het tarief voor de compensatie van de netverliezen</v>
      </c>
      <c r="C26" s="184"/>
      <c r="D26" s="181" t="n">
        <f aca="false">+T3A!D26</f>
        <v>-0</v>
      </c>
      <c r="E26" s="181" t="n">
        <f aca="false">+D26</f>
        <v>-0</v>
      </c>
      <c r="F26" s="192" t="s">
        <v>139</v>
      </c>
    </row>
    <row r="27" customFormat="false" ht="19.5" hidden="false" customHeight="true" outlineLevel="0" collapsed="false">
      <c r="B27" s="273" t="str">
        <f aca="false">+T3A!B27</f>
        <v>M.b.t. het tarief voor de supplementaire en complementaire diensten</v>
      </c>
      <c r="C27" s="184"/>
      <c r="D27" s="181" t="n">
        <f aca="false">+T3A!D27</f>
        <v>-0</v>
      </c>
      <c r="E27" s="181" t="n">
        <f aca="false">+D27</f>
        <v>-0</v>
      </c>
      <c r="F27" s="192" t="s">
        <v>139</v>
      </c>
    </row>
    <row r="28" customFormat="false" ht="32.25" hidden="false" customHeight="true" outlineLevel="0" collapsed="false">
      <c r="B28" s="179" t="str">
        <f aca="false">+T3A!B28</f>
        <v>M.b.t. het tarief voor belastingen, heffingen, toeslagen, bijdragen en retributies</v>
      </c>
      <c r="C28" s="184"/>
      <c r="D28" s="181" t="n">
        <f aca="false">+T3A!D28</f>
        <v>-0</v>
      </c>
      <c r="E28" s="181" t="n">
        <f aca="false">+D28</f>
        <v>-0</v>
      </c>
      <c r="F28" s="192" t="s">
        <v>139</v>
      </c>
    </row>
    <row r="29" s="185" customFormat="true" ht="14.25" hidden="false" customHeight="true" outlineLevel="0" collapsed="false">
      <c r="B29" s="186"/>
      <c r="C29" s="274"/>
      <c r="D29" s="188"/>
      <c r="E29" s="65"/>
      <c r="F29" s="275"/>
      <c r="G29" s="276"/>
    </row>
    <row r="30" customFormat="false" ht="38.25" hidden="false" customHeight="false" outlineLevel="0" collapsed="false">
      <c r="A30" s="65" t="n">
        <f aca="false">+A20+1</f>
        <v>2</v>
      </c>
      <c r="B30" s="277" t="str">
        <f aca="false">+T3A!B30</f>
        <v>Afbouw regulatoir saldo inzake exogene kosten m.b.t. transmissie, zoals vastgelegd in de tariefmethodologie (positieve waarde voor recuperatie tekort, en omgekeerd)</v>
      </c>
      <c r="C30" s="272" t="str">
        <f aca="false">+T3A!C30</f>
        <v>TABEL 4C</v>
      </c>
      <c r="D30" s="278" t="n">
        <f aca="false">+T3A!D30</f>
        <v>-0</v>
      </c>
      <c r="E30" s="278" t="n">
        <f aca="false">+D30</f>
        <v>-0</v>
      </c>
      <c r="F30" s="192" t="s">
        <v>139</v>
      </c>
    </row>
    <row r="31" s="185" customFormat="true" ht="12.75" hidden="false" customHeight="false" outlineLevel="0" collapsed="false">
      <c r="B31" s="194"/>
      <c r="C31" s="242"/>
      <c r="D31" s="196"/>
      <c r="E31" s="196"/>
      <c r="F31" s="197"/>
      <c r="G31" s="276"/>
    </row>
    <row r="32" customFormat="false" ht="51" hidden="false" customHeight="false" outlineLevel="0" collapsed="false">
      <c r="A32" s="65" t="n">
        <f aca="false">+A30+1</f>
        <v>3</v>
      </c>
      <c r="B32" s="175" t="str">
        <f aca="false">+T3A!B32</f>
        <v>Afbouw regulatoir saldo inzake volumeverschillen voor endogene kosten (uitgezonderd volumeverschillen m.b.t. EAN's), zoals vastgelegd in de tariefmethodologie (positieve waarde voor recuperatie tekort, en omgekeerd)</v>
      </c>
      <c r="C32" s="272" t="str">
        <f aca="false">+T3A!C32</f>
        <v>TABEL 5B</v>
      </c>
      <c r="D32" s="177"/>
      <c r="E32" s="177"/>
      <c r="F32" s="178"/>
    </row>
    <row r="33" customFormat="false" ht="18.75" hidden="false" customHeight="true" outlineLevel="0" collapsed="false">
      <c r="B33" s="179" t="str">
        <f aca="false">+T3A!B33</f>
        <v>M.b.t. het basistarief voor het gebruik van het net</v>
      </c>
      <c r="C33" s="180"/>
      <c r="D33" s="181" t="n">
        <f aca="false">+T3A!D33</f>
        <v>-0</v>
      </c>
      <c r="E33" s="181" t="n">
        <f aca="false">+D33</f>
        <v>-0</v>
      </c>
      <c r="F33" s="192" t="s">
        <v>139</v>
      </c>
    </row>
    <row r="34" customFormat="false" ht="18.75" hidden="false" customHeight="true" outlineLevel="0" collapsed="false">
      <c r="B34" s="179" t="str">
        <f aca="false">+T3A!B34</f>
        <v>M.b.t. het tarief voor het systeembeheer</v>
      </c>
      <c r="C34" s="184"/>
      <c r="D34" s="181" t="n">
        <f aca="false">+T3A!D34</f>
        <v>-0</v>
      </c>
      <c r="E34" s="181" t="n">
        <f aca="false">+D34</f>
        <v>-0</v>
      </c>
      <c r="F34" s="192" t="s">
        <v>139</v>
      </c>
    </row>
    <row r="35" customFormat="false" ht="16.5" hidden="false" customHeight="true" outlineLevel="0" collapsed="false">
      <c r="B35" s="179" t="str">
        <f aca="false">+T3A!B35</f>
        <v>M.b.t. het tarief voor openbare dienstverplichtingen</v>
      </c>
      <c r="C35" s="184"/>
      <c r="D35" s="181" t="n">
        <f aca="false">+T3A!D35</f>
        <v>-0</v>
      </c>
      <c r="E35" s="181" t="n">
        <f aca="false">+D35</f>
        <v>-0</v>
      </c>
      <c r="F35" s="192" t="s">
        <v>139</v>
      </c>
    </row>
    <row r="36" customFormat="false" ht="27.75" hidden="false" customHeight="true" outlineLevel="0" collapsed="false">
      <c r="B36" s="179" t="str">
        <f aca="false">+T3A!B36</f>
        <v>M.b.t. het tarief voor de regeling van de spanning en het reactief vermogen</v>
      </c>
      <c r="C36" s="184"/>
      <c r="D36" s="181" t="n">
        <f aca="false">+T3A!D36</f>
        <v>-0</v>
      </c>
      <c r="E36" s="181" t="n">
        <f aca="false">+D36</f>
        <v>-0</v>
      </c>
      <c r="F36" s="192" t="s">
        <v>139</v>
      </c>
    </row>
    <row r="37" customFormat="false" ht="17.25" hidden="false" customHeight="true" outlineLevel="0" collapsed="false">
      <c r="B37" s="179" t="str">
        <f aca="false">+T3A!B37</f>
        <v>M.b.t. het tarief voor de compensatie van de netverliezen</v>
      </c>
      <c r="C37" s="184"/>
      <c r="D37" s="181" t="n">
        <f aca="false">+T3A!D37</f>
        <v>-0</v>
      </c>
      <c r="E37" s="181" t="n">
        <f aca="false">+D37</f>
        <v>-0</v>
      </c>
      <c r="F37" s="192" t="s">
        <v>139</v>
      </c>
    </row>
    <row r="38" customFormat="false" ht="19.5" hidden="false" customHeight="true" outlineLevel="0" collapsed="false">
      <c r="B38" s="273" t="str">
        <f aca="false">+T3A!B38</f>
        <v>M.b.t. het tarief voor de supplementaire en complementaire diensten</v>
      </c>
      <c r="C38" s="184"/>
      <c r="D38" s="181" t="n">
        <f aca="false">+T3A!D38</f>
        <v>-0</v>
      </c>
      <c r="E38" s="181" t="n">
        <f aca="false">+D38</f>
        <v>-0</v>
      </c>
      <c r="F38" s="192" t="s">
        <v>139</v>
      </c>
    </row>
    <row r="39" customFormat="false" ht="30" hidden="false" customHeight="true" outlineLevel="0" collapsed="false">
      <c r="B39" s="179" t="str">
        <f aca="false">+T3A!B39</f>
        <v>M.b.t. het tarief voor belastingen, heffingen, toeslagen, bijdragen en retributies</v>
      </c>
      <c r="C39" s="184"/>
      <c r="D39" s="181" t="n">
        <f aca="false">+T3A!D39</f>
        <v>-0</v>
      </c>
      <c r="E39" s="181" t="n">
        <f aca="false">+D39</f>
        <v>-0</v>
      </c>
      <c r="F39" s="192" t="s">
        <v>139</v>
      </c>
    </row>
    <row r="40" s="185" customFormat="true" ht="12.75" hidden="false" customHeight="false" outlineLevel="0" collapsed="false">
      <c r="B40" s="194"/>
      <c r="C40" s="279"/>
      <c r="D40" s="196"/>
      <c r="E40" s="197"/>
      <c r="F40" s="65"/>
      <c r="G40" s="263"/>
      <c r="H40" s="65"/>
      <c r="I40" s="65"/>
    </row>
    <row r="41" customFormat="false" ht="48" hidden="false" customHeight="true" outlineLevel="0" collapsed="false">
      <c r="A41" s="65" t="n">
        <f aca="false">A32+1</f>
        <v>4</v>
      </c>
      <c r="B41" s="175" t="str">
        <f aca="false">+T3A!B41</f>
        <v>Afbouw regulatoir saldo inzake herindexering van het budget voor endogene kosten, zoals vastgelegd in de tariefmethodologie (positieve waarde voor recuperatie tekort, en omgekeerd)</v>
      </c>
      <c r="C41" s="272" t="str">
        <f aca="false">+T3A!C41</f>
        <v>TABEL 6B</v>
      </c>
      <c r="D41" s="177"/>
      <c r="E41" s="178"/>
      <c r="F41" s="65"/>
    </row>
    <row r="42" s="18" customFormat="true" ht="22.5" hidden="false" customHeight="true" outlineLevel="0" collapsed="false">
      <c r="A42" s="65"/>
      <c r="B42" s="179" t="str">
        <f aca="false">+T3A!B42</f>
        <v>M.b.t. het basistarief voor het gebruik van het net</v>
      </c>
      <c r="C42" s="280"/>
      <c r="D42" s="181" t="n">
        <f aca="false">+T3A!D42</f>
        <v>-0</v>
      </c>
      <c r="E42" s="181" t="n">
        <f aca="false">+D42</f>
        <v>-0</v>
      </c>
      <c r="F42" s="192" t="s">
        <v>139</v>
      </c>
      <c r="G42" s="263"/>
    </row>
    <row r="43" s="18" customFormat="true" ht="23.25" hidden="false" customHeight="true" outlineLevel="0" collapsed="false">
      <c r="A43" s="65"/>
      <c r="B43" s="179" t="str">
        <f aca="false">+T3A!B43</f>
        <v>M.b.t. het tarief voor het systeembeheer</v>
      </c>
      <c r="C43" s="281"/>
      <c r="D43" s="181" t="n">
        <f aca="false">+T3A!D43</f>
        <v>-0</v>
      </c>
      <c r="E43" s="181" t="n">
        <f aca="false">+D43</f>
        <v>-0</v>
      </c>
      <c r="F43" s="192" t="s">
        <v>139</v>
      </c>
      <c r="G43" s="263"/>
    </row>
    <row r="44" s="18" customFormat="true" ht="19.5" hidden="false" customHeight="true" outlineLevel="0" collapsed="false">
      <c r="A44" s="65"/>
      <c r="B44" s="179" t="str">
        <f aca="false">+T3A!B44</f>
        <v>M.b.t. het tarief voor de meet-en telactiviteit</v>
      </c>
      <c r="C44" s="281"/>
      <c r="D44" s="181" t="n">
        <f aca="false">+T3A!D44</f>
        <v>-0</v>
      </c>
      <c r="E44" s="181" t="n">
        <f aca="false">+D44</f>
        <v>-0</v>
      </c>
      <c r="F44" s="192" t="s">
        <v>139</v>
      </c>
      <c r="G44" s="263"/>
    </row>
    <row r="45" s="18" customFormat="true" ht="19.5" hidden="false" customHeight="true" outlineLevel="0" collapsed="false">
      <c r="A45" s="65"/>
      <c r="B45" s="179" t="str">
        <f aca="false">+T3A!B45</f>
        <v>M.b.t. het tarief voor openbare dienstverplichtingen</v>
      </c>
      <c r="C45" s="281"/>
      <c r="D45" s="181" t="n">
        <f aca="false">+T3A!D45</f>
        <v>-0</v>
      </c>
      <c r="E45" s="181" t="n">
        <f aca="false">+D45</f>
        <v>-0</v>
      </c>
      <c r="F45" s="192" t="s">
        <v>139</v>
      </c>
      <c r="G45" s="263"/>
    </row>
    <row r="46" s="18" customFormat="true" ht="31.5" hidden="false" customHeight="true" outlineLevel="0" collapsed="false">
      <c r="A46" s="65"/>
      <c r="B46" s="179" t="str">
        <f aca="false">+T3A!B46</f>
        <v>M.b.t. het tarief voor de regeling van de spanning en het reactief vermogen</v>
      </c>
      <c r="C46" s="281"/>
      <c r="D46" s="181" t="n">
        <f aca="false">+T3A!D46</f>
        <v>-0</v>
      </c>
      <c r="E46" s="181" t="n">
        <f aca="false">+D46</f>
        <v>-0</v>
      </c>
      <c r="F46" s="192" t="s">
        <v>139</v>
      </c>
      <c r="G46" s="263"/>
    </row>
    <row r="47" s="18" customFormat="true" ht="21" hidden="false" customHeight="true" outlineLevel="0" collapsed="false">
      <c r="A47" s="65"/>
      <c r="B47" s="179" t="str">
        <f aca="false">+T3A!B47</f>
        <v>M.b.t. het tarief voor de compensatie van de netverliezen</v>
      </c>
      <c r="C47" s="281"/>
      <c r="D47" s="181" t="n">
        <f aca="false">+T3A!D47</f>
        <v>-0</v>
      </c>
      <c r="E47" s="181" t="n">
        <f aca="false">+D47</f>
        <v>-0</v>
      </c>
      <c r="F47" s="192" t="s">
        <v>139</v>
      </c>
      <c r="G47" s="263"/>
    </row>
    <row r="48" s="18" customFormat="true" ht="25.5" hidden="false" customHeight="true" outlineLevel="0" collapsed="false">
      <c r="A48" s="65"/>
      <c r="B48" s="273" t="str">
        <f aca="false">+T3A!B48</f>
        <v>M.b.t. het tarief voor de supplementaire en complementaire diensten</v>
      </c>
      <c r="C48" s="281"/>
      <c r="D48" s="181" t="n">
        <f aca="false">+T3A!D48</f>
        <v>-0</v>
      </c>
      <c r="E48" s="181" t="n">
        <f aca="false">+D48</f>
        <v>-0</v>
      </c>
      <c r="F48" s="192" t="s">
        <v>139</v>
      </c>
      <c r="G48" s="263"/>
    </row>
    <row r="49" s="18" customFormat="true" ht="30" hidden="false" customHeight="true" outlineLevel="0" collapsed="false">
      <c r="A49" s="65"/>
      <c r="B49" s="179" t="str">
        <f aca="false">+T3A!B49</f>
        <v>M.b.t. het tarief voor belastingen, heffingen, toeslagen, bijdragen en retributies</v>
      </c>
      <c r="C49" s="281"/>
      <c r="D49" s="181" t="n">
        <f aca="false">+T3A!D49</f>
        <v>-0</v>
      </c>
      <c r="E49" s="181" t="n">
        <f aca="false">+D49</f>
        <v>-0</v>
      </c>
      <c r="F49" s="192" t="s">
        <v>139</v>
      </c>
      <c r="G49" s="263"/>
    </row>
    <row r="50" s="185" customFormat="true" ht="12.75" hidden="false" customHeight="false" outlineLevel="0" collapsed="false">
      <c r="B50" s="194"/>
      <c r="C50" s="279"/>
      <c r="D50" s="196"/>
      <c r="E50" s="197"/>
      <c r="F50" s="65"/>
      <c r="G50" s="263"/>
      <c r="H50" s="65"/>
      <c r="I50" s="65"/>
    </row>
    <row r="51" customFormat="false" ht="48" hidden="false" customHeight="true" outlineLevel="0" collapsed="false">
      <c r="A51" s="65" t="n">
        <f aca="false">+A41+1</f>
        <v>5</v>
      </c>
      <c r="B51" s="175" t="str">
        <f aca="false">+T3A!B51</f>
        <v>Afbouw regulatoir saldo inzake vennootschapsbelasting, zoals vastgelegd in de tariefmethodologie (positieve waarde voor recuperatie tekort, en omgekeerd)</v>
      </c>
      <c r="C51" s="272" t="str">
        <f aca="false">+T3A!C51</f>
        <v>TABEL 7</v>
      </c>
      <c r="D51" s="177"/>
      <c r="E51" s="178"/>
      <c r="F51" s="65"/>
    </row>
    <row r="52" s="18" customFormat="true" ht="22.5" hidden="false" customHeight="true" outlineLevel="0" collapsed="false">
      <c r="A52" s="65"/>
      <c r="B52" s="179" t="str">
        <f aca="false">+T3A!B52</f>
        <v>M.b.t. het basistarief voor het gebruik van het net</v>
      </c>
      <c r="C52" s="280"/>
      <c r="D52" s="181" t="n">
        <f aca="false">+T3A!D52</f>
        <v>-0</v>
      </c>
      <c r="E52" s="181" t="n">
        <f aca="false">+D52</f>
        <v>-0</v>
      </c>
      <c r="F52" s="178" t="s">
        <v>139</v>
      </c>
      <c r="G52" s="263"/>
    </row>
    <row r="53" s="185" customFormat="true" ht="12.75" hidden="false" customHeight="false" outlineLevel="0" collapsed="false">
      <c r="B53" s="194"/>
      <c r="C53" s="279"/>
      <c r="D53" s="196"/>
      <c r="E53" s="196"/>
      <c r="F53" s="226"/>
      <c r="G53" s="263"/>
    </row>
    <row r="54" customFormat="false" ht="48" hidden="false" customHeight="true" outlineLevel="0" collapsed="false">
      <c r="A54" s="65" t="n">
        <f aca="false">+A51+1</f>
        <v>6</v>
      </c>
      <c r="B54" s="175" t="str">
        <f aca="false">+T3A!B54</f>
        <v>Afbouw van regulatoir actief/passief geboekt onder voorgaande tariefmethodologieën, zoals vastgelegd in de VREG tariefmethodologie (positieve waarde voor recuperatie tekort, en omgekeerd)</v>
      </c>
      <c r="C54" s="272" t="str">
        <f aca="false">+T3A!C54</f>
        <v>TABEL 8</v>
      </c>
      <c r="D54" s="177"/>
      <c r="E54" s="177"/>
      <c r="F54" s="222"/>
    </row>
    <row r="55" s="18" customFormat="true" ht="21.75" hidden="false" customHeight="true" outlineLevel="0" collapsed="false">
      <c r="A55" s="65"/>
      <c r="B55" s="179" t="str">
        <f aca="false">+T3A!B55</f>
        <v>M.b.t. het basistarief voor het gebruik van het net</v>
      </c>
      <c r="C55" s="282"/>
      <c r="D55" s="181" t="n">
        <f aca="false">+T3A!D55</f>
        <v>-0</v>
      </c>
      <c r="E55" s="181" t="n">
        <f aca="false">+D55</f>
        <v>-0</v>
      </c>
      <c r="F55" s="192" t="s">
        <v>139</v>
      </c>
      <c r="G55" s="142"/>
    </row>
    <row r="56" s="18" customFormat="true" ht="18.75" hidden="false" customHeight="true" outlineLevel="0" collapsed="false">
      <c r="A56" s="65"/>
      <c r="B56" s="179" t="str">
        <f aca="false">+T3A!B56</f>
        <v>M.b.t. het tarief voor het systeembeheer</v>
      </c>
      <c r="C56" s="283"/>
      <c r="D56" s="181" t="n">
        <f aca="false">+T3A!D56</f>
        <v>-0</v>
      </c>
      <c r="E56" s="181" t="n">
        <f aca="false">+D56</f>
        <v>-0</v>
      </c>
      <c r="F56" s="192" t="s">
        <v>139</v>
      </c>
      <c r="G56" s="142"/>
    </row>
    <row r="57" s="18" customFormat="true" ht="19.5" hidden="false" customHeight="true" outlineLevel="0" collapsed="false">
      <c r="A57" s="65"/>
      <c r="B57" s="179" t="str">
        <f aca="false">+T3A!B57</f>
        <v>M.b.t. het tarief voor de meet-en telactiviteit</v>
      </c>
      <c r="C57" s="283"/>
      <c r="D57" s="181" t="n">
        <f aca="false">+T3A!D57</f>
        <v>-0</v>
      </c>
      <c r="E57" s="181" t="n">
        <f aca="false">+D57</f>
        <v>-0</v>
      </c>
      <c r="F57" s="192" t="s">
        <v>139</v>
      </c>
      <c r="G57" s="142"/>
    </row>
    <row r="58" s="18" customFormat="true" ht="15.75" hidden="false" customHeight="true" outlineLevel="0" collapsed="false">
      <c r="A58" s="65"/>
      <c r="B58" s="179" t="str">
        <f aca="false">+T3A!B58</f>
        <v>M.b.t. het tarief voor openbare dienstverplichtingen</v>
      </c>
      <c r="C58" s="283"/>
      <c r="D58" s="181" t="n">
        <f aca="false">+T3A!D58</f>
        <v>-0</v>
      </c>
      <c r="E58" s="181" t="n">
        <f aca="false">+D58</f>
        <v>-0</v>
      </c>
      <c r="F58" s="192" t="s">
        <v>139</v>
      </c>
      <c r="G58" s="142"/>
    </row>
    <row r="59" s="18" customFormat="true" ht="31.5" hidden="false" customHeight="true" outlineLevel="0" collapsed="false">
      <c r="A59" s="65"/>
      <c r="B59" s="179" t="str">
        <f aca="false">+T3A!B59</f>
        <v>M.b.t. het tarief in verband met het gebruik van het transmissienet (excl federale bijdrage elektriciteit)</v>
      </c>
      <c r="C59" s="283"/>
      <c r="D59" s="181" t="n">
        <f aca="false">+T3A!D59</f>
        <v>-0</v>
      </c>
      <c r="E59" s="181" t="n">
        <f aca="false">+D59</f>
        <v>-0</v>
      </c>
      <c r="F59" s="192" t="s">
        <v>139</v>
      </c>
      <c r="G59" s="142"/>
    </row>
    <row r="60" s="18" customFormat="true" ht="30.75" hidden="false" customHeight="true" outlineLevel="0" collapsed="false">
      <c r="A60" s="65"/>
      <c r="B60" s="179" t="str">
        <f aca="false">+T3A!B60</f>
        <v>M.b.t. het tarief voor de regeling van de spanning en het reactief vermogen</v>
      </c>
      <c r="C60" s="283"/>
      <c r="D60" s="181" t="n">
        <f aca="false">+T3A!D60</f>
        <v>-0</v>
      </c>
      <c r="E60" s="181" t="n">
        <f aca="false">+D60</f>
        <v>-0</v>
      </c>
      <c r="F60" s="192" t="s">
        <v>139</v>
      </c>
      <c r="G60" s="142"/>
    </row>
    <row r="61" s="18" customFormat="true" ht="22.5" hidden="false" customHeight="true" outlineLevel="0" collapsed="false">
      <c r="A61" s="65"/>
      <c r="B61" s="179" t="str">
        <f aca="false">+T3A!B61</f>
        <v>M.b.t. het tarief voor de compensatie van de netverliezen</v>
      </c>
      <c r="C61" s="283"/>
      <c r="D61" s="181" t="n">
        <f aca="false">+T3A!D61</f>
        <v>-0</v>
      </c>
      <c r="E61" s="181" t="n">
        <f aca="false">+D61</f>
        <v>-0</v>
      </c>
      <c r="F61" s="192" t="s">
        <v>139</v>
      </c>
      <c r="G61" s="142"/>
    </row>
    <row r="62" s="18" customFormat="true" ht="24.75" hidden="false" customHeight="true" outlineLevel="0" collapsed="false">
      <c r="A62" s="65"/>
      <c r="B62" s="273" t="str">
        <f aca="false">+T3A!B62</f>
        <v>M.b.t. het tarief voor de supplementaire en complementaire diensten</v>
      </c>
      <c r="C62" s="283"/>
      <c r="D62" s="181" t="n">
        <f aca="false">+T3A!D62</f>
        <v>-0</v>
      </c>
      <c r="E62" s="181" t="n">
        <f aca="false">+D62</f>
        <v>-0</v>
      </c>
      <c r="F62" s="192" t="s">
        <v>139</v>
      </c>
      <c r="G62" s="142"/>
    </row>
    <row r="63" s="18" customFormat="true" ht="33" hidden="false" customHeight="true" outlineLevel="0" collapsed="false">
      <c r="A63" s="65"/>
      <c r="B63" s="179" t="str">
        <f aca="false">+T3A!B63</f>
        <v>M.b.t. het tarief voor belastingen, heffingen, toeslagen, bijdragen en retributies</v>
      </c>
      <c r="C63" s="283"/>
      <c r="D63" s="181" t="n">
        <f aca="false">+T3A!D63</f>
        <v>-0</v>
      </c>
      <c r="E63" s="181" t="n">
        <f aca="false">+D63</f>
        <v>-0</v>
      </c>
      <c r="F63" s="192" t="s">
        <v>139</v>
      </c>
      <c r="G63" s="142"/>
    </row>
    <row r="64" s="18" customFormat="true" ht="16.5" hidden="false" customHeight="true" outlineLevel="0" collapsed="false">
      <c r="A64" s="65"/>
      <c r="B64" s="179" t="str">
        <f aca="false">+T3A!B64</f>
        <v>M.b.t. de niet-periodieke tarieven</v>
      </c>
      <c r="C64" s="283"/>
      <c r="D64" s="181" t="n">
        <f aca="false">+T3A!D64</f>
        <v>-0</v>
      </c>
      <c r="E64" s="181" t="n">
        <f aca="false">+D64</f>
        <v>-0</v>
      </c>
      <c r="F64" s="192" t="s">
        <v>139</v>
      </c>
      <c r="G64" s="142"/>
    </row>
    <row r="65" customFormat="false" ht="12.75" hidden="false" customHeight="false" outlineLevel="0" collapsed="false">
      <c r="B65" s="206"/>
      <c r="C65" s="284"/>
      <c r="D65" s="208"/>
      <c r="E65" s="208"/>
      <c r="F65" s="209"/>
    </row>
    <row r="66" customFormat="false" ht="33" hidden="false" customHeight="true" outlineLevel="0" collapsed="false">
      <c r="A66" s="65" t="n">
        <f aca="false">A54+1</f>
        <v>7</v>
      </c>
      <c r="B66" s="285" t="str">
        <f aca="false">+T3A!B66</f>
        <v>Kosten van de openbaredienstverplichtingen m.b.t. het stimuleren van rationeel energiegebruik (REG):</v>
      </c>
      <c r="C66" s="210"/>
      <c r="D66" s="177" t="n">
        <f aca="false">+T3A!D66</f>
        <v>0</v>
      </c>
      <c r="E66" s="177" t="n">
        <f aca="false">SUM(E67:E69)</f>
        <v>0</v>
      </c>
      <c r="F66" s="178" t="s">
        <v>139</v>
      </c>
    </row>
    <row r="67" customFormat="false" ht="28.5" hidden="false" customHeight="true" outlineLevel="0" collapsed="false">
      <c r="B67" s="286" t="str">
        <f aca="false">+T3A!B67</f>
        <v>Kosten m.b.t. REG-premies (volgens het Energiebesluit artikels 6.4.1/1 t.e.m. 6.4.1/5)</v>
      </c>
      <c r="C67" s="210" t="n">
        <f aca="false">+T3A!C67</f>
        <v>0</v>
      </c>
      <c r="D67" s="287" t="n">
        <f aca="false">+T3A!D67</f>
        <v>0</v>
      </c>
      <c r="E67" s="214" t="n">
        <v>0</v>
      </c>
      <c r="F67" s="178"/>
    </row>
    <row r="68" customFormat="false" ht="31.5" hidden="false" customHeight="true" outlineLevel="0" collapsed="false">
      <c r="B68" s="286" t="str">
        <f aca="false">+T3A!B68</f>
        <v>Kosten m.b.t. de actieverplichting energiescans (volgens het Energiebesluit artikel 6.4.1/8)</v>
      </c>
      <c r="C68" s="210" t="n">
        <f aca="false">+T3A!C68</f>
        <v>0</v>
      </c>
      <c r="D68" s="287" t="n">
        <f aca="false">+T3A!D68</f>
        <v>0</v>
      </c>
      <c r="E68" s="214" t="n">
        <v>0</v>
      </c>
      <c r="F68" s="178"/>
    </row>
    <row r="69" customFormat="false" ht="31.5" hidden="false" customHeight="true" outlineLevel="0" collapsed="false">
      <c r="B69" s="286" t="str">
        <f aca="false">+T3A!B69</f>
        <v>Kosten m.b.t. de actieverplichting sociale dakisolatieprojecten (volgens het Energiebesluit artikel 6.4.1/9)</v>
      </c>
      <c r="C69" s="210" t="n">
        <f aca="false">+T3A!C69</f>
        <v>0</v>
      </c>
      <c r="D69" s="287" t="n">
        <f aca="false">+T3A!D69</f>
        <v>0</v>
      </c>
      <c r="E69" s="214" t="n">
        <v>0</v>
      </c>
      <c r="F69" s="178"/>
    </row>
    <row r="70" customFormat="false" ht="30" hidden="false" customHeight="true" outlineLevel="0" collapsed="false">
      <c r="B70" s="285" t="str">
        <f aca="false">+T3A!B70</f>
        <v>Recuperatie van kosten van de openbaredienstverplichtingen m.b.t. het stimuleren van rationeel energiegebruik (REG):</v>
      </c>
      <c r="C70" s="210"/>
      <c r="D70" s="177" t="n">
        <f aca="false">+T3A!D70</f>
        <v>0</v>
      </c>
      <c r="E70" s="177" t="n">
        <f aca="false">SUM(E71:E73)</f>
        <v>0</v>
      </c>
      <c r="F70" s="178" t="s">
        <v>165</v>
      </c>
    </row>
    <row r="71" customFormat="false" ht="31.5" hidden="false" customHeight="true" outlineLevel="0" collapsed="false">
      <c r="B71" s="286" t="str">
        <f aca="false">+T3A!B71</f>
        <v>Recuperatie van kosten m.b.t. REG-premies (volgens het Energiebesluit artikel 6.4.1/12 §2)</v>
      </c>
      <c r="C71" s="210" t="n">
        <f aca="false">+T3A!C71</f>
        <v>0</v>
      </c>
      <c r="D71" s="287" t="n">
        <f aca="false">+T3A!D71</f>
        <v>0</v>
      </c>
      <c r="E71" s="214" t="n">
        <v>0</v>
      </c>
      <c r="F71" s="178"/>
    </row>
    <row r="72" customFormat="false" ht="34.5" hidden="false" customHeight="true" outlineLevel="0" collapsed="false">
      <c r="B72" s="286" t="str">
        <f aca="false">+T3A!B72</f>
        <v>Recuperatie van kosten m.b.t. de actieverplichting energiescans (volgens het Energiebesluit artikel 6.4.1/12 §3)</v>
      </c>
      <c r="C72" s="210" t="n">
        <f aca="false">+T3A!C72</f>
        <v>0</v>
      </c>
      <c r="D72" s="287" t="n">
        <f aca="false">+T3A!D72</f>
        <v>0</v>
      </c>
      <c r="E72" s="214" t="n">
        <v>0</v>
      </c>
      <c r="F72" s="178"/>
    </row>
    <row r="73" customFormat="false" ht="36.75" hidden="false" customHeight="true" outlineLevel="0" collapsed="false">
      <c r="B73" s="286" t="str">
        <f aca="false">+T3A!B73</f>
        <v>Recuperatie van kosten m.b.t. de actieverplichting sociale dakisolatieprojecten (volgens het Energiebesluit artikel 6.4.1/12 §4)</v>
      </c>
      <c r="C73" s="210" t="n">
        <f aca="false">+T3A!C73</f>
        <v>0</v>
      </c>
      <c r="D73" s="287" t="n">
        <f aca="false">+T3A!D73</f>
        <v>0</v>
      </c>
      <c r="E73" s="214" t="n">
        <v>0</v>
      </c>
      <c r="F73" s="178"/>
    </row>
    <row r="74" s="185" customFormat="true" ht="12.75" hidden="false" customHeight="false" outlineLevel="0" collapsed="false">
      <c r="B74" s="217"/>
      <c r="C74" s="218"/>
      <c r="D74" s="219"/>
      <c r="E74" s="219"/>
      <c r="F74" s="209"/>
      <c r="G74" s="276"/>
    </row>
    <row r="75" customFormat="false" ht="25.5" hidden="false" customHeight="false" outlineLevel="0" collapsed="false">
      <c r="A75" s="65" t="n">
        <f aca="false">A66+1</f>
        <v>8</v>
      </c>
      <c r="B75" s="285" t="str">
        <f aca="false">+T3A!B75</f>
        <v>Verplicht aangekochte groenestroom- en warmtekrachtcertificaten (GSC en WKC) aan minimumwaarde volgens Energiedecreet</v>
      </c>
      <c r="C75" s="210"/>
      <c r="D75" s="177"/>
      <c r="E75" s="177"/>
      <c r="F75" s="222"/>
    </row>
    <row r="76" customFormat="false" ht="20.25" hidden="false" customHeight="true" outlineLevel="0" collapsed="false">
      <c r="B76" s="286" t="str">
        <f aca="false">+T3A!B76</f>
        <v>Aangekochte GSC</v>
      </c>
      <c r="C76" s="210" t="n">
        <f aca="false">T3A!C76</f>
        <v>0</v>
      </c>
      <c r="D76" s="287" t="n">
        <f aca="false">T3A!D76</f>
        <v>0</v>
      </c>
      <c r="E76" s="288" t="n">
        <v>0</v>
      </c>
      <c r="F76" s="178" t="s">
        <v>139</v>
      </c>
    </row>
    <row r="77" customFormat="false" ht="21.75" hidden="false" customHeight="true" outlineLevel="0" collapsed="false">
      <c r="B77" s="286" t="str">
        <f aca="false">+T3A!B77</f>
        <v>Aangekochte WKC</v>
      </c>
      <c r="C77" s="210" t="n">
        <f aca="false">T3A!C77</f>
        <v>0</v>
      </c>
      <c r="D77" s="287" t="n">
        <f aca="false">T3A!D77</f>
        <v>0</v>
      </c>
      <c r="E77" s="288" t="n">
        <v>0</v>
      </c>
      <c r="F77" s="178" t="s">
        <v>139</v>
      </c>
    </row>
    <row r="78" customFormat="false" ht="12.75" hidden="false" customHeight="false" outlineLevel="0" collapsed="false">
      <c r="B78" s="223"/>
      <c r="C78" s="224"/>
      <c r="D78" s="225"/>
      <c r="E78" s="225"/>
      <c r="F78" s="226"/>
    </row>
    <row r="79" s="18" customFormat="true" ht="12.75" hidden="false" customHeight="false" outlineLevel="0" collapsed="false">
      <c r="A79" s="65" t="n">
        <f aca="false">A75+1</f>
        <v>9</v>
      </c>
      <c r="B79" s="285" t="str">
        <f aca="false">+T3A!B79</f>
        <v>Verkochte GSC en WKC </v>
      </c>
      <c r="C79" s="210"/>
      <c r="D79" s="177"/>
      <c r="E79" s="177"/>
      <c r="F79" s="222"/>
      <c r="G79" s="263"/>
    </row>
    <row r="80" s="18" customFormat="true" ht="20.25" hidden="false" customHeight="true" outlineLevel="0" collapsed="false">
      <c r="A80" s="65"/>
      <c r="B80" s="286" t="str">
        <f aca="false">+T3A!B80</f>
        <v>Verkochte GSC</v>
      </c>
      <c r="C80" s="210" t="n">
        <f aca="false">T3A!C80</f>
        <v>0</v>
      </c>
      <c r="D80" s="287" t="n">
        <f aca="false">T3A!D80</f>
        <v>0</v>
      </c>
      <c r="E80" s="288" t="n">
        <v>0</v>
      </c>
      <c r="F80" s="178" t="s">
        <v>165</v>
      </c>
      <c r="G80" s="263"/>
    </row>
    <row r="81" s="18" customFormat="true" ht="20.25" hidden="false" customHeight="true" outlineLevel="0" collapsed="false">
      <c r="A81" s="65"/>
      <c r="B81" s="286" t="str">
        <f aca="false">+T3A!B81</f>
        <v>Verkochte WKC</v>
      </c>
      <c r="C81" s="210" t="n">
        <f aca="false">T3A!C81</f>
        <v>0</v>
      </c>
      <c r="D81" s="287" t="n">
        <f aca="false">T3A!D81</f>
        <v>0</v>
      </c>
      <c r="E81" s="288" t="n">
        <v>0</v>
      </c>
      <c r="F81" s="178" t="s">
        <v>165</v>
      </c>
      <c r="G81" s="263"/>
    </row>
    <row r="82" s="18" customFormat="true" ht="12.75" hidden="false" customHeight="false" outlineLevel="0" collapsed="false">
      <c r="A82" s="65"/>
      <c r="B82" s="223"/>
      <c r="C82" s="224"/>
      <c r="D82" s="225"/>
      <c r="E82" s="225"/>
      <c r="F82" s="197"/>
      <c r="G82" s="263"/>
    </row>
    <row r="83" customFormat="false" ht="33" hidden="false" customHeight="true" outlineLevel="0" collapsed="false">
      <c r="A83" s="65" t="n">
        <f aca="false">A79+1</f>
        <v>10</v>
      </c>
      <c r="B83" s="285" t="str">
        <f aca="false">+T3A!B83</f>
        <v>Voorraadwijziging groenestroomcertificaten (toename voorraad: negatieve waarde, afname voorraad: positieve waarde)</v>
      </c>
      <c r="C83" s="289" t="n">
        <f aca="false">T3A!C83</f>
        <v>0</v>
      </c>
      <c r="D83" s="177" t="n">
        <f aca="false">T3A!D83</f>
        <v>0</v>
      </c>
      <c r="E83" s="290" t="n">
        <v>0</v>
      </c>
      <c r="F83" s="178" t="s">
        <v>139</v>
      </c>
    </row>
    <row r="84" customFormat="false" ht="12.75" hidden="false" customHeight="false" outlineLevel="0" collapsed="false">
      <c r="B84" s="194"/>
      <c r="C84" s="190"/>
      <c r="D84" s="225"/>
      <c r="E84" s="225"/>
      <c r="F84" s="197"/>
    </row>
    <row r="85" customFormat="false" ht="31.5" hidden="false" customHeight="true" outlineLevel="0" collapsed="false">
      <c r="A85" s="65" t="n">
        <f aca="false">A83+1</f>
        <v>11</v>
      </c>
      <c r="B85" s="285" t="str">
        <f aca="false">+T3A!B85</f>
        <v>Voorraadwijziging warmtekrachtcertificaten (toename voorraad: negatieve waarde, afname voorraad: positieve waarde)</v>
      </c>
      <c r="C85" s="289" t="n">
        <f aca="false">T3A!C85</f>
        <v>0</v>
      </c>
      <c r="D85" s="177" t="n">
        <f aca="false">T3A!D85</f>
        <v>0</v>
      </c>
      <c r="E85" s="290" t="n">
        <v>0</v>
      </c>
      <c r="F85" s="178" t="s">
        <v>139</v>
      </c>
      <c r="H85" s="139"/>
    </row>
    <row r="86" customFormat="false" ht="12.75" hidden="false" customHeight="false" outlineLevel="0" collapsed="false">
      <c r="A86" s="185"/>
      <c r="B86" s="206"/>
      <c r="C86" s="209"/>
      <c r="D86" s="208"/>
      <c r="E86" s="208"/>
      <c r="F86" s="209"/>
    </row>
    <row r="87" customFormat="false" ht="60.75" hidden="false" customHeight="true" outlineLevel="0" collapsed="false">
      <c r="A87" s="65" t="n">
        <f aca="false">A85+1</f>
        <v>12</v>
      </c>
      <c r="B87" s="285" t="str">
        <f aca="false">+T3A!B87</f>
        <v>Netto-uitgaven/ -inkomsten (positieve waarde voor een netto-uitgave, en omgekeerd) i.h.k.v. de verrekening van de kost van groenestroom- en warmtekrachtcertificaten onder distributienetbeheerders volgens Energiedecreet (solidarisering opkoopverplichting)</v>
      </c>
      <c r="C87" s="289" t="n">
        <f aca="false">T3A!C87</f>
        <v>0</v>
      </c>
      <c r="D87" s="177" t="n">
        <f aca="false">T3A!D87</f>
        <v>0</v>
      </c>
      <c r="E87" s="290" t="n">
        <v>0</v>
      </c>
      <c r="F87" s="178" t="s">
        <v>139</v>
      </c>
      <c r="H87" s="139"/>
    </row>
    <row r="88" customFormat="false" ht="12.75" hidden="false" customHeight="false" outlineLevel="0" collapsed="false">
      <c r="B88" s="206"/>
      <c r="C88" s="229"/>
      <c r="D88" s="208"/>
      <c r="E88" s="208"/>
      <c r="F88" s="209"/>
    </row>
    <row r="89" s="18" customFormat="true" ht="70.5" hidden="false" customHeight="true" outlineLevel="0" collapsed="false">
      <c r="A89" s="65" t="n">
        <f aca="false">A87+1</f>
        <v>13</v>
      </c>
      <c r="B89" s="291" t="str">
        <f aca="false">+T3A!B89</f>
        <v>Inkomsten verkregen van Vlaamse Overheid (VEA) m.b.t. op de markt verkochte geïmmobiliseerde certificaten (cfr Energiebesluit artikel 6.4.14/2 §3) (niet inkomsten verkregen van Vlaamse Overheid (VEA) m.b.t. werkelijke externe financieringskosten zoals beschreven in Energiebesluit artikel 6.4.14/2 §2)</v>
      </c>
      <c r="C89" s="289" t="n">
        <f aca="false">T3A!C89</f>
        <v>0</v>
      </c>
      <c r="D89" s="177" t="n">
        <f aca="false">T3A!D89</f>
        <v>0</v>
      </c>
      <c r="E89" s="290" t="n">
        <v>0</v>
      </c>
      <c r="F89" s="178" t="s">
        <v>165</v>
      </c>
      <c r="G89" s="142"/>
    </row>
    <row r="90" customFormat="false" ht="12.75" hidden="false" customHeight="false" outlineLevel="0" collapsed="false">
      <c r="A90" s="185"/>
      <c r="B90" s="206"/>
      <c r="C90" s="228"/>
      <c r="D90" s="208"/>
      <c r="E90" s="208"/>
      <c r="F90" s="209"/>
    </row>
    <row r="91" customFormat="false" ht="28.5" hidden="false" customHeight="true" outlineLevel="0" collapsed="false">
      <c r="A91" s="65" t="n">
        <f aca="false">A89+1</f>
        <v>14</v>
      </c>
      <c r="B91" s="291" t="str">
        <f aca="false">+T3A!B91</f>
        <v>Afrekeningskosten van de gratis kWh, zoals was vermeld in het Energiedecreet</v>
      </c>
      <c r="C91" s="292" t="n">
        <f aca="false">+T3A!C91</f>
        <v>0</v>
      </c>
      <c r="D91" s="177" t="n">
        <f aca="false">T3A!D91</f>
        <v>0</v>
      </c>
      <c r="E91" s="290" t="n">
        <v>0</v>
      </c>
      <c r="F91" s="178" t="s">
        <v>139</v>
      </c>
    </row>
    <row r="92" s="18" customFormat="true" ht="12.75" hidden="false" customHeight="false" outlineLevel="0" collapsed="false">
      <c r="A92" s="65"/>
      <c r="B92" s="206"/>
      <c r="C92" s="231"/>
      <c r="D92" s="208"/>
      <c r="E92" s="208"/>
      <c r="F92" s="209"/>
      <c r="G92" s="142"/>
    </row>
    <row r="93" s="18" customFormat="true" ht="41.25" hidden="false" customHeight="true" outlineLevel="0" collapsed="false">
      <c r="A93" s="65" t="n">
        <f aca="false">A91+1</f>
        <v>15</v>
      </c>
      <c r="B93" s="277" t="str">
        <f aca="false">+T3A!B93</f>
        <v>Kost m.b.t. de door Elia aan de distributienetbeheerder aangerekende vergoeding voor het gebruik van het transmissienet (elektriciteit) - exclusief federale bijdrage elektriciteit</v>
      </c>
      <c r="C93" s="289" t="n">
        <f aca="false">+T3A!C93</f>
        <v>0</v>
      </c>
      <c r="D93" s="177" t="n">
        <f aca="false">+T3A!D93</f>
        <v>0</v>
      </c>
      <c r="E93" s="290" t="n">
        <v>0</v>
      </c>
      <c r="F93" s="178" t="s">
        <v>139</v>
      </c>
      <c r="G93" s="142"/>
    </row>
    <row r="94" s="18" customFormat="true" ht="40.5" hidden="false" customHeight="true" outlineLevel="0" collapsed="false">
      <c r="A94" s="65" t="n">
        <f aca="false">+A93+1</f>
        <v>16</v>
      </c>
      <c r="B94" s="277" t="str">
        <f aca="false">+T3A!B94</f>
        <v>Kost m.b.t. de door een andere distributienetbeheerder (via doorvoer) aangerekende vergoeding voor het gebruik van het transmissienet (elektriciteit) - exclusief federale bijdrage elektriciteit</v>
      </c>
      <c r="C94" s="289" t="n">
        <f aca="false">+T3A!C94</f>
        <v>0</v>
      </c>
      <c r="D94" s="177" t="n">
        <f aca="false">+T3A!D94</f>
        <v>0</v>
      </c>
      <c r="E94" s="290" t="n">
        <v>0</v>
      </c>
      <c r="F94" s="178" t="s">
        <v>139</v>
      </c>
      <c r="G94" s="142"/>
    </row>
    <row r="95" s="18" customFormat="true" ht="38.25" hidden="false" customHeight="true" outlineLevel="0" collapsed="false">
      <c r="A95" s="65" t="n">
        <f aca="false">+A94+1</f>
        <v>17</v>
      </c>
      <c r="B95" s="277" t="str">
        <f aca="false">+T3A!B95</f>
        <v>Opbrengst uit de aan een andere distributienetbeheer (via doorvoer) aangerekende vergoeding voor het gebruik van het transmissienet (elektriciteit) - exclusief federale bijdrage elektriciteit</v>
      </c>
      <c r="C95" s="289" t="n">
        <f aca="false">+T3A!C95</f>
        <v>0</v>
      </c>
      <c r="D95" s="177" t="n">
        <f aca="false">+T3A!D95</f>
        <v>0</v>
      </c>
      <c r="E95" s="293" t="n">
        <v>0</v>
      </c>
      <c r="F95" s="178" t="s">
        <v>165</v>
      </c>
      <c r="G95" s="142"/>
    </row>
    <row r="96" customFormat="false" ht="12.75" hidden="false" customHeight="false" outlineLevel="0" collapsed="false">
      <c r="B96" s="206"/>
      <c r="C96" s="229"/>
      <c r="D96" s="208"/>
      <c r="E96" s="208"/>
      <c r="F96" s="209"/>
    </row>
    <row r="97" s="18" customFormat="true" ht="24.75" hidden="false" customHeight="true" outlineLevel="0" collapsed="false">
      <c r="A97" s="65" t="n">
        <f aca="false">+A95+1</f>
        <v>18</v>
      </c>
      <c r="B97" s="277" t="str">
        <f aca="false">+T3A!B97</f>
        <v>Kapitaalkostvergoeding niet-geïmmobiliseerde GSC en WKC</v>
      </c>
      <c r="C97" s="233"/>
      <c r="D97" s="177" t="n">
        <f aca="false">+T3A!D97</f>
        <v>0</v>
      </c>
      <c r="E97" s="177" t="n">
        <f aca="false">E98*E101</f>
        <v>0</v>
      </c>
      <c r="F97" s="178" t="s">
        <v>139</v>
      </c>
      <c r="G97" s="142"/>
    </row>
    <row r="98" s="18" customFormat="true" ht="45.75" hidden="false" customHeight="true" outlineLevel="0" collapsed="false">
      <c r="B98" s="235" t="str">
        <f aca="false">+T3A!B98</f>
        <v>Gemiddelde voorraad niet-geïmmobiliseerde groenestroom- en warmtekrachtcertificaten (boekhoudkundige waarde) voor boekjaar 2017</v>
      </c>
      <c r="C98" s="236"/>
      <c r="D98" s="237" t="n">
        <f aca="false">+T3A!D98</f>
        <v>0</v>
      </c>
      <c r="E98" s="237" t="n">
        <f aca="false">AVERAGE(E99:E100)</f>
        <v>0</v>
      </c>
      <c r="F98" s="142"/>
      <c r="G98" s="142"/>
    </row>
    <row r="99" s="18" customFormat="true" ht="31.5" hidden="false" customHeight="true" outlineLevel="0" collapsed="false">
      <c r="B99" s="238" t="str">
        <f aca="false">+T3A!B99</f>
        <v>Beginvoorraad niet-geïmmobiliseerde groenestroom- en warmtekrachtcertificaten (01/01/2017)</v>
      </c>
      <c r="C99" s="289" t="n">
        <f aca="false">+T3A!C99</f>
        <v>0</v>
      </c>
      <c r="D99" s="237" t="n">
        <f aca="false">+T3A!D99</f>
        <v>0</v>
      </c>
      <c r="E99" s="294" t="n">
        <v>0</v>
      </c>
      <c r="F99" s="142"/>
      <c r="G99" s="142"/>
    </row>
    <row r="100" s="18" customFormat="true" ht="30.75" hidden="false" customHeight="true" outlineLevel="0" collapsed="false">
      <c r="B100" s="238" t="str">
        <f aca="false">+T3A!B100</f>
        <v>Eindvoorraad niet-geïmmobiliseerde groenestroom- en warmtekrachtcertificaten (31/12/2017)</v>
      </c>
      <c r="C100" s="289" t="n">
        <f aca="false">+T3A!C100</f>
        <v>0</v>
      </c>
      <c r="D100" s="237" t="n">
        <f aca="false">+T3A!D100</f>
        <v>0</v>
      </c>
      <c r="E100" s="294" t="n">
        <v>0</v>
      </c>
      <c r="F100" s="142"/>
      <c r="G100" s="142"/>
    </row>
    <row r="101" s="18" customFormat="true" ht="29.25" hidden="false" customHeight="true" outlineLevel="0" collapsed="false">
      <c r="B101" s="243" t="str">
        <f aca="false">+T3A!B101</f>
        <v>Kapitaalkostvergoeding voor boekjaar 2017 (in te vullen door de VREG)</v>
      </c>
      <c r="C101" s="240"/>
      <c r="D101" s="295" t="n">
        <f aca="false">+T3A!D101</f>
        <v>0</v>
      </c>
      <c r="E101" s="241" t="n">
        <v>0</v>
      </c>
      <c r="F101" s="142"/>
      <c r="G101" s="142"/>
    </row>
    <row r="102" customFormat="false" ht="12.75" hidden="false" customHeight="false" outlineLevel="0" collapsed="false">
      <c r="B102" s="206"/>
      <c r="C102" s="229"/>
      <c r="D102" s="242"/>
      <c r="E102" s="242"/>
      <c r="F102" s="209"/>
    </row>
    <row r="103" s="18" customFormat="true" ht="54" hidden="false" customHeight="true" outlineLevel="0" collapsed="false">
      <c r="A103" s="65" t="n">
        <f aca="false">A97+1</f>
        <v>19</v>
      </c>
      <c r="B103" s="277" t="str">
        <f aca="false">T3A!B103</f>
        <v>Saldo kapitaalkostvergoeding geïmmobiliseerde GSC en WKC indien financieringskostvergoeding door de Vlaamse Overheid werd geplafonneerd en lager is dan de vergoeding volgens de tariefmethodologie</v>
      </c>
      <c r="C103" s="272" t="str">
        <f aca="false">T3A!C103</f>
        <v>TABEL 9</v>
      </c>
      <c r="D103" s="177" t="n">
        <f aca="false">T3A!D103</f>
        <v>0</v>
      </c>
      <c r="E103" s="177" t="n">
        <f aca="false">T9!D25</f>
        <v>0</v>
      </c>
      <c r="F103" s="178" t="s">
        <v>139</v>
      </c>
      <c r="G103" s="142"/>
    </row>
    <row r="104" customFormat="false" ht="12.75" hidden="false" customHeight="false" outlineLevel="0" collapsed="false">
      <c r="B104" s="206"/>
      <c r="C104" s="229"/>
      <c r="D104" s="208"/>
      <c r="E104" s="208"/>
      <c r="F104" s="209"/>
    </row>
    <row r="105" s="18" customFormat="true" ht="25.5" hidden="false" customHeight="false" outlineLevel="0" collapsed="false">
      <c r="A105" s="65" t="n">
        <f aca="false">A103+1</f>
        <v>20</v>
      </c>
      <c r="B105" s="175" t="str">
        <f aca="false">+T3A!B105</f>
        <v>Kapitaalkostvergoeding voor het regulatoir actief/passief geboekt onder voorgaande tariefmethodologieën</v>
      </c>
      <c r="C105" s="233"/>
      <c r="D105" s="177" t="n">
        <f aca="false">T3A!D105</f>
        <v>0</v>
      </c>
      <c r="E105" s="177" t="n">
        <f aca="false">E106*E109</f>
        <v>0</v>
      </c>
      <c r="F105" s="178" t="s">
        <v>139</v>
      </c>
      <c r="G105" s="142"/>
    </row>
    <row r="106" s="18" customFormat="true" ht="31.5" hidden="false" customHeight="true" outlineLevel="0" collapsed="false">
      <c r="B106" s="296" t="str">
        <f aca="false">+T3A!B106</f>
        <v>Gemiddelde waarde regulatoir actief/passief voor boekjaar 2017 (positieve waarde voor regulatoir actief, en omgekeerd)</v>
      </c>
      <c r="C106" s="236"/>
      <c r="D106" s="237" t="n">
        <f aca="false">T3A!D106</f>
        <v>0</v>
      </c>
      <c r="E106" s="237" t="n">
        <f aca="false">AVERAGE(E107:E108)</f>
        <v>0</v>
      </c>
      <c r="F106" s="142"/>
      <c r="G106" s="142"/>
    </row>
    <row r="107" s="18" customFormat="true" ht="44.25" hidden="false" customHeight="true" outlineLevel="0" collapsed="false">
      <c r="B107" s="297" t="str">
        <f aca="false">+T3A!B107</f>
        <v>Waarde regulatoir actief/passief bij het begin van het boekjaar (01/01/2017) (positieve waarde voor regulatoir actief, en omgekeerd)</v>
      </c>
      <c r="C107" s="272" t="str">
        <f aca="false">+T3A!C107</f>
        <v>TABEL 8</v>
      </c>
      <c r="D107" s="237" t="n">
        <f aca="false">T3A!D107</f>
        <v>0</v>
      </c>
      <c r="E107" s="294" t="n">
        <v>0</v>
      </c>
      <c r="F107" s="142"/>
      <c r="G107" s="142"/>
    </row>
    <row r="108" s="18" customFormat="true" ht="46.5" hidden="false" customHeight="true" outlineLevel="0" collapsed="false">
      <c r="B108" s="297" t="str">
        <f aca="false">+T3A!B108</f>
        <v>Waarde regulatoir actief/passief op het einde van het boekjaar (31/12/2017) (positieve waarde voor regulatoir actief, en omgekeerd)</v>
      </c>
      <c r="C108" s="272" t="str">
        <f aca="false">+T3A!C108</f>
        <v>TABEL 8</v>
      </c>
      <c r="D108" s="237" t="n">
        <f aca="false">T3A!D108</f>
        <v>0</v>
      </c>
      <c r="E108" s="294" t="n">
        <v>0</v>
      </c>
      <c r="F108" s="142"/>
      <c r="G108" s="142"/>
    </row>
    <row r="109" s="18" customFormat="true" ht="25.5" hidden="false" customHeight="false" outlineLevel="0" collapsed="false">
      <c r="B109" s="296" t="str">
        <f aca="false">+T3A!B109</f>
        <v>Kapitaalkostvergoeding voor boekjaar 2017 (in te vullen door de VREG)</v>
      </c>
      <c r="C109" s="170"/>
      <c r="D109" s="295" t="n">
        <f aca="false">T3A!D109</f>
        <v>0</v>
      </c>
      <c r="E109" s="241" t="n">
        <v>0</v>
      </c>
      <c r="F109" s="142"/>
      <c r="G109" s="142"/>
    </row>
    <row r="110" s="18" customFormat="true" ht="12.75" hidden="false" customHeight="false" outlineLevel="0" collapsed="false">
      <c r="A110" s="65"/>
      <c r="B110" s="206"/>
      <c r="C110" s="231"/>
      <c r="D110" s="242"/>
      <c r="E110" s="242"/>
      <c r="F110" s="209"/>
      <c r="G110" s="142"/>
    </row>
    <row r="111" s="18" customFormat="true" ht="25.5" hidden="false" customHeight="false" outlineLevel="0" collapsed="false">
      <c r="A111" s="65" t="n">
        <f aca="false">+A105+1</f>
        <v>21</v>
      </c>
      <c r="B111" s="175" t="str">
        <f aca="false">+T3A!B111</f>
        <v>Kapitaalkostvergoeding voor het regulatoir saldo inzake exogene kosten m.b.t. distributie</v>
      </c>
      <c r="C111" s="298"/>
      <c r="D111" s="177" t="n">
        <f aca="false">T3A!D111</f>
        <v>0</v>
      </c>
      <c r="E111" s="177" t="n">
        <f aca="false">+E112*E113</f>
        <v>0</v>
      </c>
      <c r="F111" s="178" t="s">
        <v>139</v>
      </c>
      <c r="G111" s="142"/>
    </row>
    <row r="112" s="18" customFormat="true" ht="42" hidden="false" customHeight="true" outlineLevel="0" collapsed="false">
      <c r="B112" s="243" t="str">
        <f aca="false">+T3A!B112</f>
        <v>Gecumuleerd regulatoir saldo exogene kosten m.b.t. distributie bij het begin van het boekjaar (01/01/2017) (positieve waarde voor tekort, en omgekeerd)</v>
      </c>
      <c r="C112" s="272" t="str">
        <f aca="false">+T3A!C112</f>
        <v>TABEL 4A</v>
      </c>
      <c r="D112" s="237" t="n">
        <f aca="false">T3A!D112</f>
        <v>0</v>
      </c>
      <c r="E112" s="294" t="n">
        <v>0</v>
      </c>
      <c r="F112" s="142"/>
      <c r="G112" s="142"/>
    </row>
    <row r="113" s="18" customFormat="true" ht="25.5" hidden="false" customHeight="false" outlineLevel="0" collapsed="false">
      <c r="B113" s="243" t="str">
        <f aca="false">+T3A!B113</f>
        <v>Kapitaalkostvergoeding voor boekjaar 2017 (in te vullen door de VREG)</v>
      </c>
      <c r="C113" s="170"/>
      <c r="D113" s="295" t="n">
        <f aca="false">T3A!D113</f>
        <v>0</v>
      </c>
      <c r="E113" s="241" t="n">
        <v>0</v>
      </c>
      <c r="F113" s="142"/>
      <c r="G113" s="142"/>
    </row>
    <row r="114" s="18" customFormat="true" ht="28.5" hidden="false" customHeight="true" outlineLevel="0" collapsed="false">
      <c r="A114" s="65"/>
      <c r="B114" s="277" t="str">
        <f aca="false">+T3A!B114</f>
        <v>Kapitaalkostvergoeding voor het regulatoir saldo inzake exogene kosten m.b.t. transmissie</v>
      </c>
      <c r="C114" s="245"/>
      <c r="D114" s="177" t="n">
        <f aca="false">T3A!D114</f>
        <v>0</v>
      </c>
      <c r="E114" s="177" t="n">
        <f aca="false">+E115*E116</f>
        <v>0</v>
      </c>
      <c r="F114" s="178" t="s">
        <v>139</v>
      </c>
      <c r="G114" s="142"/>
    </row>
    <row r="115" s="18" customFormat="true" ht="44.25" hidden="false" customHeight="true" outlineLevel="0" collapsed="false">
      <c r="B115" s="243" t="str">
        <f aca="false">+T3A!B115</f>
        <v>Gecumuleerd regulatoir saldo exogene kosten m.b.t. transmissie bij het begin van het boekjaar (01/01/2017) (positieve waarde voor tekort, en omgekeerd)</v>
      </c>
      <c r="C115" s="272" t="str">
        <f aca="false">+T3A!C115</f>
        <v>TABEL 4C</v>
      </c>
      <c r="D115" s="237" t="n">
        <f aca="false">T3A!D115</f>
        <v>0</v>
      </c>
      <c r="E115" s="294" t="n">
        <v>0</v>
      </c>
      <c r="F115" s="142"/>
      <c r="G115" s="142"/>
    </row>
    <row r="116" s="18" customFormat="true" ht="34.5" hidden="false" customHeight="true" outlineLevel="0" collapsed="false">
      <c r="B116" s="243" t="str">
        <f aca="false">+T3A!B116</f>
        <v>Kapitaalkostvergoeding voor boekjaar 2017 (in te vullen door de VREG)</v>
      </c>
      <c r="C116" s="247"/>
      <c r="D116" s="295" t="n">
        <f aca="false">T3A!D116</f>
        <v>0</v>
      </c>
      <c r="E116" s="241" t="n">
        <v>0</v>
      </c>
      <c r="F116" s="142"/>
      <c r="G116" s="142"/>
    </row>
    <row r="117" s="18" customFormat="true" ht="12.75" hidden="false" customHeight="false" outlineLevel="0" collapsed="false">
      <c r="A117" s="65"/>
      <c r="B117" s="206"/>
      <c r="C117" s="231"/>
      <c r="D117" s="242"/>
      <c r="E117" s="242"/>
      <c r="F117" s="209"/>
      <c r="G117" s="142"/>
    </row>
    <row r="118" s="18" customFormat="true" ht="37.5" hidden="false" customHeight="true" outlineLevel="0" collapsed="false">
      <c r="A118" s="65" t="n">
        <f aca="false">A111+1</f>
        <v>22</v>
      </c>
      <c r="B118" s="175" t="str">
        <f aca="false">+T3A!B118</f>
        <v>Kapitaalkostvergoeding voor het regulatoire saldo inzake volumeverschillen m.b.t. endogene kosten (uitgezonderd volumeverschillen m.b.t. EAN's)</v>
      </c>
      <c r="C118" s="233"/>
      <c r="D118" s="177" t="n">
        <f aca="false">T3A!D118</f>
        <v>0</v>
      </c>
      <c r="E118" s="177" t="n">
        <f aca="false">+E119*E122</f>
        <v>0</v>
      </c>
      <c r="F118" s="178" t="s">
        <v>139</v>
      </c>
      <c r="G118" s="142"/>
    </row>
    <row r="119" s="18" customFormat="true" ht="46.5" hidden="false" customHeight="true" outlineLevel="0" collapsed="false">
      <c r="B119" s="243" t="str">
        <f aca="false">+T3A!B119</f>
        <v>Gemiddeld regulatoir saldo volumeverschillen m.b.t. endogene kosten (uitgezonderd volumeverschillen m.b.t. EAN's) voor boekjaar 2017 (positieve waarde voor tekort, en omgekeerd)</v>
      </c>
      <c r="C119" s="236"/>
      <c r="D119" s="237" t="n">
        <f aca="false">T3A!D119</f>
        <v>0</v>
      </c>
      <c r="E119" s="237" t="n">
        <f aca="false">AVERAGE(E120:E121)</f>
        <v>0</v>
      </c>
      <c r="F119" s="142"/>
      <c r="G119" s="142"/>
    </row>
    <row r="120" s="18" customFormat="true" ht="56.25" hidden="false" customHeight="true" outlineLevel="0" collapsed="false">
      <c r="B120" s="296" t="str">
        <f aca="false">+T3A!B120</f>
        <v>Regulatoir saldo volumeverschillen m.b.t. endogene kosten (uitgez. volumeverschillen m.b.t. EAN's) bij het begin van het boekjaar (01/01/2017) (positieve waarde voor tekort, en omgekeerd)</v>
      </c>
      <c r="C120" s="272" t="str">
        <f aca="false">+T3A!C120</f>
        <v>TABEL 5A</v>
      </c>
      <c r="D120" s="237" t="n">
        <f aca="false">T3A!D120</f>
        <v>0</v>
      </c>
      <c r="E120" s="239" t="n">
        <v>0</v>
      </c>
      <c r="F120" s="142"/>
      <c r="G120" s="142"/>
    </row>
    <row r="121" s="18" customFormat="true" ht="52.5" hidden="false" customHeight="true" outlineLevel="0" collapsed="false">
      <c r="B121" s="296" t="str">
        <f aca="false">+T3A!B121</f>
        <v>Regulatoir saldo volumeverschillen m.b.t. endogene kosten (uitgez. volumeverschillen m.b.t. EAN's) op het einde van het boekjaar (31/12/2017) (positieve waarde voor tekort, en omgekeerd)</v>
      </c>
      <c r="C121" s="272" t="str">
        <f aca="false">+T3A!C121</f>
        <v>TABEL 5A</v>
      </c>
      <c r="D121" s="237" t="n">
        <f aca="false">T3A!D121</f>
        <v>0</v>
      </c>
      <c r="E121" s="239" t="n">
        <v>0</v>
      </c>
      <c r="F121" s="142"/>
      <c r="G121" s="142"/>
    </row>
    <row r="122" s="18" customFormat="true" ht="32.25" hidden="false" customHeight="true" outlineLevel="0" collapsed="false">
      <c r="B122" s="243" t="str">
        <f aca="false">+T3A!B122</f>
        <v>Kapitaalkostvergoeding voor boekjaar 2017 (in te vullen door de VREG)</v>
      </c>
      <c r="C122" s="170"/>
      <c r="D122" s="237" t="n">
        <f aca="false">T3A!D122</f>
        <v>0</v>
      </c>
      <c r="E122" s="241" t="n">
        <v>0</v>
      </c>
      <c r="F122" s="142"/>
      <c r="G122" s="142"/>
    </row>
    <row r="123" s="18" customFormat="true" ht="12.75" hidden="false" customHeight="false" outlineLevel="0" collapsed="false">
      <c r="A123" s="65"/>
      <c r="B123" s="206"/>
      <c r="C123" s="231"/>
      <c r="D123" s="242"/>
      <c r="E123" s="242"/>
      <c r="F123" s="209"/>
      <c r="G123" s="142"/>
    </row>
    <row r="124" s="18" customFormat="true" ht="37.5" hidden="false" customHeight="true" outlineLevel="0" collapsed="false">
      <c r="A124" s="65" t="n">
        <f aca="false">+A118+1</f>
        <v>23</v>
      </c>
      <c r="B124" s="175" t="str">
        <f aca="false">+T3A!B124</f>
        <v>Kapitaalkostvergoeding voor het regulatoire saldo inzake herindexering van het budget voor endogene kosten</v>
      </c>
      <c r="C124" s="233"/>
      <c r="D124" s="177" t="n">
        <f aca="false">+T3A!D124</f>
        <v>0</v>
      </c>
      <c r="E124" s="177" t="n">
        <f aca="false">+E125*E128</f>
        <v>0</v>
      </c>
      <c r="F124" s="178" t="s">
        <v>139</v>
      </c>
      <c r="G124" s="142"/>
    </row>
    <row r="125" s="18" customFormat="true" ht="42" hidden="false" customHeight="true" outlineLevel="0" collapsed="false">
      <c r="B125" s="243" t="str">
        <f aca="false">+T3A!B125</f>
        <v>Gemiddeld regulatoir saldo herindexering van het budget voor endogene kosten voor boekjaar 2017 (positieve waarde voor tekort, en omgekeerd)</v>
      </c>
      <c r="C125" s="236"/>
      <c r="D125" s="237" t="n">
        <f aca="false">+T3A!D125</f>
        <v>0</v>
      </c>
      <c r="E125" s="237" t="n">
        <f aca="false">AVERAGE(E126:E127)</f>
        <v>0</v>
      </c>
      <c r="F125" s="142"/>
      <c r="G125" s="142"/>
    </row>
    <row r="126" s="18" customFormat="true" ht="42" hidden="false" customHeight="true" outlineLevel="0" collapsed="false">
      <c r="B126" s="296" t="str">
        <f aca="false">+T3A!B126</f>
        <v>Regulatoir saldo herindexering van het budget voor endogene kosten bij het begin van het boekjaar (01/01/2017) (positieve waarde voor tekort, en omgekeerd)</v>
      </c>
      <c r="C126" s="272" t="str">
        <f aca="false">+T3A!C126</f>
        <v>TABEL 6A</v>
      </c>
      <c r="D126" s="237" t="n">
        <f aca="false">+T3A!D126</f>
        <v>0</v>
      </c>
      <c r="E126" s="239" t="n">
        <v>0</v>
      </c>
      <c r="F126" s="142"/>
      <c r="G126" s="142"/>
    </row>
    <row r="127" s="18" customFormat="true" ht="42" hidden="false" customHeight="true" outlineLevel="0" collapsed="false">
      <c r="B127" s="296" t="str">
        <f aca="false">+T3A!B127</f>
        <v>Regulatoir saldo herindexering van het budget voor endogene kosten op het einde van het boekjaar (31/12/2017) (positieve waarde voor tekort, en omgekeerd)</v>
      </c>
      <c r="C127" s="272" t="str">
        <f aca="false">+T3A!C127</f>
        <v>TABEL 6A</v>
      </c>
      <c r="D127" s="237" t="n">
        <f aca="false">+T3A!D127</f>
        <v>0</v>
      </c>
      <c r="E127" s="239" t="n">
        <v>0</v>
      </c>
      <c r="F127" s="142"/>
      <c r="G127" s="142"/>
    </row>
    <row r="128" s="18" customFormat="true" ht="32.25" hidden="false" customHeight="true" outlineLevel="0" collapsed="false">
      <c r="B128" s="243" t="str">
        <f aca="false">+T3A!B128</f>
        <v>Kapitaalkostvergoeding voor boekjaar 2017 (in te vullen door de VREG)</v>
      </c>
      <c r="C128" s="170"/>
      <c r="D128" s="237" t="n">
        <f aca="false">+T3A!D128</f>
        <v>0</v>
      </c>
      <c r="E128" s="241" t="n">
        <v>0</v>
      </c>
      <c r="F128" s="142"/>
      <c r="G128" s="142"/>
    </row>
    <row r="129" s="18" customFormat="true" ht="12.75" hidden="false" customHeight="false" outlineLevel="0" collapsed="false">
      <c r="A129" s="65"/>
      <c r="B129" s="206"/>
      <c r="C129" s="231"/>
      <c r="D129" s="242"/>
      <c r="E129" s="242"/>
      <c r="F129" s="209"/>
      <c r="G129" s="142"/>
    </row>
    <row r="130" s="18" customFormat="true" ht="32.25" hidden="false" customHeight="true" outlineLevel="0" collapsed="false">
      <c r="A130" s="65" t="n">
        <f aca="false">+A124+1</f>
        <v>24</v>
      </c>
      <c r="B130" s="175" t="str">
        <f aca="false">+T3A!B130</f>
        <v>Kapitaalkostvergoeding voor het regulatoire saldo inzake vennootschapsbelasting</v>
      </c>
      <c r="C130" s="233"/>
      <c r="D130" s="177" t="n">
        <f aca="false">+T3A!D130</f>
        <v>0</v>
      </c>
      <c r="E130" s="177" t="n">
        <f aca="false">+E131*E134</f>
        <v>0</v>
      </c>
      <c r="F130" s="178" t="s">
        <v>139</v>
      </c>
      <c r="G130" s="142"/>
    </row>
    <row r="131" s="18" customFormat="true" ht="36" hidden="false" customHeight="true" outlineLevel="0" collapsed="false">
      <c r="B131" s="243" t="str">
        <f aca="false">+T3A!B131</f>
        <v>Gemiddeld regulatoir saldo inzake vennootschapsbelasting voor boekjaar 2017 (positieve waarde voor tekort, en omgekeerd)</v>
      </c>
      <c r="C131" s="236"/>
      <c r="D131" s="237" t="n">
        <f aca="false">+T3A!D131</f>
        <v>0</v>
      </c>
      <c r="E131" s="237" t="n">
        <f aca="false">AVERAGE(E132:E133)</f>
        <v>0</v>
      </c>
      <c r="F131" s="142"/>
      <c r="G131" s="142"/>
    </row>
    <row r="132" s="18" customFormat="true" ht="42" hidden="false" customHeight="true" outlineLevel="0" collapsed="false">
      <c r="B132" s="296" t="str">
        <f aca="false">+T3A!B132</f>
        <v>Regulatoir saldo inzake vennootschapsbelasting bij het begin van het boekjaar (01/01/2017) (positieve waarde voor tekort, en omgekeerd)</v>
      </c>
      <c r="C132" s="272" t="str">
        <f aca="false">+T3A!C132</f>
        <v>TABEL 7</v>
      </c>
      <c r="D132" s="237" t="n">
        <f aca="false">+T3A!D132</f>
        <v>0</v>
      </c>
      <c r="E132" s="239" t="n">
        <v>0</v>
      </c>
      <c r="F132" s="142"/>
      <c r="G132" s="142"/>
    </row>
    <row r="133" s="18" customFormat="true" ht="42" hidden="false" customHeight="true" outlineLevel="0" collapsed="false">
      <c r="B133" s="296" t="str">
        <f aca="false">+T3A!B133</f>
        <v>Regulatoir saldo m.b.t. vennootschapsbelasting op het einde van het boekjaar (31/12/2017) (positieve waarde voor tekort, en omgekeerd)</v>
      </c>
      <c r="C133" s="272" t="str">
        <f aca="false">+T3A!C133</f>
        <v>TABEL 7</v>
      </c>
      <c r="D133" s="237" t="n">
        <f aca="false">+T3A!D133</f>
        <v>0</v>
      </c>
      <c r="E133" s="239" t="n">
        <v>0</v>
      </c>
      <c r="F133" s="142"/>
      <c r="G133" s="142"/>
    </row>
    <row r="134" s="18" customFormat="true" ht="32.25" hidden="false" customHeight="true" outlineLevel="0" collapsed="false">
      <c r="B134" s="243" t="str">
        <f aca="false">+T3A!B134</f>
        <v>Kapitaalkostvergoeding voor boekjaar 2017 (in te vullen door de VREG)</v>
      </c>
      <c r="C134" s="170"/>
      <c r="D134" s="295" t="n">
        <f aca="false">+T3A!D134</f>
        <v>0</v>
      </c>
      <c r="E134" s="241" t="n">
        <v>0</v>
      </c>
      <c r="F134" s="142"/>
      <c r="G134" s="142"/>
    </row>
    <row r="135" customFormat="false" ht="12.75" hidden="false" customHeight="false" outlineLevel="0" collapsed="false">
      <c r="B135" s="206"/>
      <c r="C135" s="229"/>
      <c r="D135" s="242"/>
      <c r="E135" s="242"/>
      <c r="F135" s="209"/>
    </row>
    <row r="136" customFormat="false" ht="18" hidden="false" customHeight="true" outlineLevel="0" collapsed="false">
      <c r="A136" s="65" t="n">
        <f aca="false">+A130+1</f>
        <v>25</v>
      </c>
      <c r="B136" s="175" t="str">
        <f aca="false">+T3A!B136</f>
        <v>Belastingen, heffingen, toeslagen, bijdragen en retributies</v>
      </c>
      <c r="C136" s="272" t="str">
        <f aca="false">+T3A!C136</f>
        <v>TABEL 10</v>
      </c>
      <c r="D136" s="177" t="n">
        <f aca="false">T3A!D136</f>
        <v>0</v>
      </c>
      <c r="E136" s="177" t="n">
        <f aca="false">+T10!H40</f>
        <v>0</v>
      </c>
      <c r="F136" s="178" t="s">
        <v>139</v>
      </c>
    </row>
    <row r="137" customFormat="false" ht="12.75" hidden="false" customHeight="false" outlineLevel="0" collapsed="false">
      <c r="B137" s="206"/>
      <c r="C137" s="229"/>
      <c r="D137" s="242"/>
      <c r="E137" s="242"/>
      <c r="F137" s="209"/>
    </row>
    <row r="138" customFormat="false" ht="12.75" hidden="false" customHeight="false" outlineLevel="0" collapsed="false">
      <c r="B138" s="206"/>
      <c r="C138" s="229"/>
      <c r="D138" s="147" t="s">
        <v>111</v>
      </c>
      <c r="E138" s="147" t="s">
        <v>112</v>
      </c>
      <c r="F138" s="209"/>
    </row>
    <row r="139" customFormat="false" ht="12.75" hidden="false" customHeight="false" outlineLevel="0" collapsed="false">
      <c r="B139" s="175"/>
      <c r="C139" s="249"/>
      <c r="D139" s="250" t="n">
        <f aca="false">D12</f>
        <v>2017</v>
      </c>
      <c r="E139" s="250" t="n">
        <f aca="false">E12</f>
        <v>2017</v>
      </c>
      <c r="F139" s="299"/>
      <c r="G139" s="160"/>
    </row>
    <row r="140" customFormat="false" ht="12.75" hidden="false" customHeight="false" outlineLevel="0" collapsed="false">
      <c r="B140" s="300"/>
      <c r="C140" s="249"/>
      <c r="D140" s="254" t="str">
        <f aca="false">D13</f>
        <v>Naam distributienetbeheerder</v>
      </c>
      <c r="E140" s="254" t="str">
        <f aca="false">E13</f>
        <v>Naam distributienetbeheerder</v>
      </c>
      <c r="F140" s="299"/>
      <c r="G140" s="209"/>
    </row>
    <row r="141" customFormat="false" ht="12.75" hidden="false" customHeight="false" outlineLevel="0" collapsed="false">
      <c r="B141" s="301"/>
      <c r="C141" s="249"/>
      <c r="D141" s="256" t="str">
        <f aca="false">D14</f>
        <v>elektriciteit</v>
      </c>
      <c r="E141" s="256" t="str">
        <f aca="false">E14</f>
        <v>elektriciteit</v>
      </c>
      <c r="F141" s="299"/>
      <c r="G141" s="160"/>
    </row>
    <row r="142" customFormat="false" ht="25.5" hidden="false" customHeight="true" outlineLevel="0" collapsed="false">
      <c r="B142" s="151" t="str">
        <f aca="false">T3A!B142</f>
        <v>Exogene kosten i.h.k.v. het basistarief voor het gebruik van het net</v>
      </c>
      <c r="C142" s="249"/>
      <c r="D142" s="259" t="n">
        <f aca="false">D21+D33+D42+D52+D55+D97+D103+D105+D111+D118+D124+D130+D64</f>
        <v>0</v>
      </c>
      <c r="E142" s="257" t="n">
        <f aca="false">E21+E33+E42+E52+E55+E97+E103+E105+E111+E118+E124+E130+E64</f>
        <v>0</v>
      </c>
      <c r="F142" s="299"/>
      <c r="G142" s="160"/>
    </row>
    <row r="143" customFormat="false" ht="18" hidden="false" customHeight="true" outlineLevel="0" collapsed="false">
      <c r="B143" s="151" t="str">
        <f aca="false">T3A!B143</f>
        <v>Exogene kosten i.h.k.v. het tarief voor het systeembeheer</v>
      </c>
      <c r="C143" s="249"/>
      <c r="D143" s="259" t="n">
        <f aca="false">D22+D34+D43+D56</f>
        <v>-0</v>
      </c>
      <c r="E143" s="259" t="n">
        <f aca="false">E22+E34+E43+E56</f>
        <v>-0</v>
      </c>
      <c r="F143" s="299"/>
      <c r="G143" s="160"/>
    </row>
    <row r="144" customFormat="false" ht="18" hidden="false" customHeight="true" outlineLevel="0" collapsed="false">
      <c r="B144" s="151" t="str">
        <f aca="false">T3A!B144</f>
        <v>Exogene kosten i.h.k.v. het tarief voor de meet-en telactiviteit</v>
      </c>
      <c r="C144" s="249"/>
      <c r="D144" s="259" t="n">
        <f aca="false">D23+D44+D57</f>
        <v>-0</v>
      </c>
      <c r="E144" s="257" t="n">
        <f aca="false">E23+E44+E57</f>
        <v>-0</v>
      </c>
      <c r="F144" s="299"/>
      <c r="G144" s="160"/>
    </row>
    <row r="145" customFormat="false" ht="29.25" hidden="false" customHeight="true" outlineLevel="0" collapsed="false">
      <c r="B145" s="153" t="str">
        <f aca="false">T3A!B145</f>
        <v>Exogene kosten i.h.k.v. het tarief voor openbare dienstverplichtingen</v>
      </c>
      <c r="C145" s="210"/>
      <c r="D145" s="259" t="n">
        <f aca="false">D24+D35+D45+D58+D66-D70+D76+D77-D80-D81+D83+D85+D87-D89+D91</f>
        <v>0</v>
      </c>
      <c r="E145" s="257" t="n">
        <f aca="false">E24+E35+E45+E58+E66-E70+E76+E77-E80-E81+E83+E85+E87-E89+E91</f>
        <v>0</v>
      </c>
      <c r="F145" s="242"/>
    </row>
    <row r="146" customFormat="false" ht="29.25" hidden="false" customHeight="true" outlineLevel="0" collapsed="false">
      <c r="B146" s="154" t="str">
        <f aca="false">T3A!B146</f>
        <v>Exogene kosten i.h.k.v. het tarief voor het gebruik van het transmissienet</v>
      </c>
      <c r="C146" s="258"/>
      <c r="D146" s="257" t="n">
        <f aca="false">+D30+D59+D93+D94-D95+D114</f>
        <v>0</v>
      </c>
      <c r="E146" s="257" t="n">
        <f aca="false">+E30+E59+E93+E94-E95+E114</f>
        <v>0</v>
      </c>
      <c r="F146" s="242"/>
    </row>
    <row r="147" customFormat="false" ht="29.25" hidden="false" customHeight="true" outlineLevel="0" collapsed="false">
      <c r="B147" s="153" t="str">
        <f aca="false">T3A!B147</f>
        <v>Exogene kosten i.h.k.v. het tarief voor de regeling van de spanning en het reactief vermogen</v>
      </c>
      <c r="C147" s="210"/>
      <c r="D147" s="259" t="n">
        <f aca="false">D25+D36+D46+D60</f>
        <v>-0</v>
      </c>
      <c r="E147" s="257" t="n">
        <f aca="false">E25+E36+E46+E60</f>
        <v>-0</v>
      </c>
      <c r="F147" s="242"/>
    </row>
    <row r="148" customFormat="false" ht="29.25" hidden="false" customHeight="true" outlineLevel="0" collapsed="false">
      <c r="B148" s="153" t="str">
        <f aca="false">T3A!B148</f>
        <v>Exogene kosten i.h.k.v. het tarief voor de compensatie van de netverliezen</v>
      </c>
      <c r="C148" s="210"/>
      <c r="D148" s="259" t="n">
        <f aca="false">+D26+D37+D47+D61</f>
        <v>-0</v>
      </c>
      <c r="E148" s="257" t="n">
        <f aca="false">+E26+E37+E47+E61</f>
        <v>-0</v>
      </c>
      <c r="F148" s="242"/>
    </row>
    <row r="149" customFormat="false" ht="29.25" hidden="false" customHeight="true" outlineLevel="0" collapsed="false">
      <c r="B149" s="153" t="str">
        <f aca="false">T3A!B149</f>
        <v>Exogene kosten i.h.k.v. het tarief voor de supplementaire en complementaire diensten</v>
      </c>
      <c r="C149" s="210"/>
      <c r="D149" s="259" t="n">
        <f aca="false">+D27+D38+D48+D62</f>
        <v>-0</v>
      </c>
      <c r="E149" s="257" t="n">
        <f aca="false">+E27+E38+E48+E62</f>
        <v>-0</v>
      </c>
      <c r="F149" s="242"/>
    </row>
    <row r="150" customFormat="false" ht="31.5" hidden="false" customHeight="true" outlineLevel="0" collapsed="false">
      <c r="B150" s="153" t="str">
        <f aca="false">T3A!B150</f>
        <v>Exogene kosten i.h.k.v. het tarief voor belastingen, heffingen, toeslagen, bijdragen en retributies</v>
      </c>
      <c r="C150" s="210"/>
      <c r="D150" s="259" t="n">
        <f aca="false">+D28+D39+D49+D63+D136</f>
        <v>0</v>
      </c>
      <c r="E150" s="257" t="n">
        <f aca="false">+E28+E39+E49+E63+E136</f>
        <v>0</v>
      </c>
      <c r="F150" s="242"/>
      <c r="G150" s="160"/>
    </row>
    <row r="151" customFormat="false" ht="11.25" hidden="false" customHeight="true" outlineLevel="0" collapsed="false">
      <c r="B151" s="153"/>
      <c r="C151" s="210"/>
      <c r="D151" s="259"/>
      <c r="E151" s="257"/>
      <c r="F151" s="242"/>
      <c r="G151" s="160"/>
    </row>
    <row r="152" customFormat="false" ht="27" hidden="false" customHeight="true" outlineLevel="0" collapsed="false">
      <c r="B152" s="302" t="str">
        <f aca="false">T3A!B152</f>
        <v>TOTAAL EXOGENE KOSTEN M.B.T. DISTRIBUTIE</v>
      </c>
      <c r="C152" s="210"/>
      <c r="D152" s="303" t="n">
        <f aca="false">SUM(D147:D150,D142:D145)</f>
        <v>0</v>
      </c>
      <c r="E152" s="304" t="n">
        <f aca="false">SUM(E142:E145,E147:E150)</f>
        <v>0</v>
      </c>
      <c r="F152" s="159"/>
      <c r="G152" s="160"/>
    </row>
    <row r="153" customFormat="false" ht="27" hidden="false" customHeight="true" outlineLevel="0" collapsed="false">
      <c r="B153" s="302" t="str">
        <f aca="false">T3A!B153</f>
        <v>TOTAAL EXOGENE KOSTEN M.B.T. TRANSMISSIE</v>
      </c>
      <c r="C153" s="210"/>
      <c r="D153" s="303" t="n">
        <f aca="false">SUM(D146)</f>
        <v>0</v>
      </c>
      <c r="E153" s="304" t="n">
        <f aca="false">SUM(E146)</f>
        <v>0</v>
      </c>
      <c r="F153" s="159"/>
      <c r="G153" s="160"/>
    </row>
    <row r="154" customFormat="false" ht="27" hidden="false" customHeight="true" outlineLevel="0" collapsed="false">
      <c r="B154" s="302" t="s">
        <v>125</v>
      </c>
      <c r="C154" s="210"/>
      <c r="D154" s="303" t="n">
        <f aca="false">SUM(D152:D153)</f>
        <v>0</v>
      </c>
      <c r="E154" s="303" t="n">
        <f aca="false">SUM(E152:E153)</f>
        <v>0</v>
      </c>
      <c r="F154" s="159"/>
      <c r="G154" s="160"/>
    </row>
    <row r="155" customFormat="false" ht="12.75" hidden="false" customHeight="false" outlineLevel="0" collapsed="false">
      <c r="B155" s="264"/>
      <c r="C155" s="266"/>
      <c r="D155" s="69"/>
      <c r="E155" s="305"/>
    </row>
    <row r="157" customFormat="false" ht="30" hidden="false" customHeight="true" outlineLevel="0" collapsed="false">
      <c r="B157" s="306" t="s">
        <v>200</v>
      </c>
      <c r="C157" s="307"/>
      <c r="D157" s="308"/>
      <c r="E157" s="304" t="n">
        <f aca="false">SUM(E158,E167)</f>
        <v>0</v>
      </c>
    </row>
    <row r="158" customFormat="false" ht="27" hidden="false" customHeight="true" outlineLevel="0" collapsed="false">
      <c r="B158" s="309" t="s">
        <v>201</v>
      </c>
      <c r="C158" s="310" t="s">
        <v>202</v>
      </c>
      <c r="D158" s="311"/>
      <c r="E158" s="312" t="n">
        <f aca="false">SUM(E159:E166)</f>
        <v>0</v>
      </c>
    </row>
    <row r="159" customFormat="false" ht="18.75" hidden="false" customHeight="true" outlineLevel="0" collapsed="false">
      <c r="B159" s="243" t="s">
        <v>138</v>
      </c>
      <c r="C159" s="307"/>
      <c r="D159" s="308"/>
      <c r="E159" s="287" t="n">
        <f aca="false">IF($E$141="elektriciteit",SUM(T5C!J18),IF(T3B!$E$141="gas",T5E!I23,"FALSE"))</f>
        <v>0</v>
      </c>
    </row>
    <row r="160" customFormat="false" ht="18.75" hidden="false" customHeight="true" outlineLevel="0" collapsed="false">
      <c r="B160" s="243" t="s">
        <v>140</v>
      </c>
      <c r="C160" s="307"/>
      <c r="D160" s="308"/>
      <c r="E160" s="287" t="n">
        <f aca="false">IF($E$141="elektriciteit",SUM(T5C!J21,T5D!I22),IF(T3B!$E$141="gas",T5E!I26,"FALSE"))</f>
        <v>0</v>
      </c>
    </row>
    <row r="161" customFormat="false" ht="18.75" hidden="false" customHeight="true" outlineLevel="0" collapsed="false">
      <c r="B161" s="243" t="s">
        <v>141</v>
      </c>
      <c r="C161" s="307"/>
      <c r="D161" s="308"/>
      <c r="E161" s="287" t="n">
        <f aca="false">IF($E$141="elektriciteit",SUM(T5C!J24,T5D!I25),IF(T3B!$E$141="gas",T5E!I29,"FALSE"))</f>
        <v>0</v>
      </c>
    </row>
    <row r="162" customFormat="false" ht="18.75" hidden="false" customHeight="true" outlineLevel="0" collapsed="false">
      <c r="B162" s="243" t="s">
        <v>142</v>
      </c>
      <c r="C162" s="307"/>
      <c r="D162" s="308"/>
      <c r="E162" s="287" t="n">
        <f aca="false">IF($E$141="elektriciteit",SUM(T5C!J27),IF(T3B!$E$141="gas",T5E!I32,"FALSE"))</f>
        <v>0</v>
      </c>
    </row>
    <row r="163" customFormat="false" ht="27" hidden="false" customHeight="true" outlineLevel="0" collapsed="false">
      <c r="B163" s="243" t="s">
        <v>143</v>
      </c>
      <c r="C163" s="307"/>
      <c r="D163" s="308"/>
      <c r="E163" s="287" t="n">
        <f aca="false">IF($E$141="elektriciteit",SUM(T5C!J33,T5C!J35),IF(T3B!$E$141="gas",0,"FALSE"))</f>
        <v>0</v>
      </c>
    </row>
    <row r="164" customFormat="false" ht="18.75" hidden="false" customHeight="true" outlineLevel="0" collapsed="false">
      <c r="B164" s="243" t="s">
        <v>144</v>
      </c>
      <c r="C164" s="307"/>
      <c r="D164" s="308"/>
      <c r="E164" s="287" t="n">
        <f aca="false">IF($E$141="elektriciteit",SUM(T5C!J31,T5D!I28),IF(T3B!$E$141="gas",0,"FALSE"))</f>
        <v>0</v>
      </c>
    </row>
    <row r="165" customFormat="false" ht="18.75" hidden="false" customHeight="true" outlineLevel="0" collapsed="false">
      <c r="B165" s="216" t="s">
        <v>145</v>
      </c>
      <c r="C165" s="307"/>
      <c r="D165" s="308"/>
      <c r="E165" s="287" t="n">
        <f aca="false">IF($E$141="elektriciteit",0,IF(T3B!$E$141="gas",SUM(T5E!I35,T5E!I38),"FALSE"))</f>
        <v>0</v>
      </c>
    </row>
    <row r="166" customFormat="false" ht="30" hidden="false" customHeight="true" outlineLevel="0" collapsed="false">
      <c r="B166" s="243" t="s">
        <v>146</v>
      </c>
      <c r="C166" s="313"/>
      <c r="D166" s="308"/>
      <c r="E166" s="287" t="n">
        <f aca="false">IF($E$141="elektriciteit",SUM(T5C!J38,T5D!I31),IF(T3B!$E$141="gas",T5E!I41,"FALSE"))</f>
        <v>0</v>
      </c>
    </row>
    <row r="167" customFormat="false" ht="30" hidden="false" customHeight="true" outlineLevel="0" collapsed="false">
      <c r="B167" s="309" t="s">
        <v>203</v>
      </c>
      <c r="C167" s="176" t="s">
        <v>204</v>
      </c>
      <c r="D167" s="311"/>
      <c r="E167" s="314" t="n">
        <f aca="false">IF($E$141="elektriciteit",T5C!J44,IF(T3B!$E$141="gas",0,"FALSE"))</f>
        <v>0</v>
      </c>
    </row>
    <row r="168" customFormat="false" ht="12.75" hidden="false" customHeight="false" outlineLevel="0" collapsed="false">
      <c r="D168" s="315"/>
      <c r="E168" s="315"/>
    </row>
    <row r="169" s="204" customFormat="true" ht="24.75" hidden="false" customHeight="true" outlineLevel="0" collapsed="false">
      <c r="B169" s="316" t="str">
        <f aca="false">"Regulatoir saldo inzake exogene kosten voor boekjaar "&amp;D139</f>
        <v>Regulatoir saldo inzake exogene kosten voor boekjaar 2017</v>
      </c>
      <c r="C169" s="317"/>
      <c r="D169" s="318"/>
      <c r="E169" s="319" t="n">
        <f aca="false">SUM(E170,E179)</f>
        <v>0</v>
      </c>
      <c r="F169" s="320"/>
      <c r="G169" s="320"/>
    </row>
    <row r="170" customFormat="false" ht="24" hidden="false" customHeight="true" outlineLevel="0" collapsed="false">
      <c r="B170" s="309" t="s">
        <v>201</v>
      </c>
      <c r="C170" s="310"/>
      <c r="D170" s="311"/>
      <c r="E170" s="321" t="n">
        <f aca="false">SUM(E171:E178)</f>
        <v>0</v>
      </c>
    </row>
    <row r="171" customFormat="false" ht="18.75" hidden="false" customHeight="true" outlineLevel="0" collapsed="false">
      <c r="B171" s="243" t="s">
        <v>138</v>
      </c>
      <c r="C171" s="307"/>
      <c r="D171" s="308"/>
      <c r="E171" s="322" t="n">
        <f aca="false">(E142-D142)+(D142-E159)</f>
        <v>0</v>
      </c>
    </row>
    <row r="172" customFormat="false" ht="18.75" hidden="false" customHeight="true" outlineLevel="0" collapsed="false">
      <c r="B172" s="243" t="s">
        <v>140</v>
      </c>
      <c r="C172" s="307"/>
      <c r="D172" s="308"/>
      <c r="E172" s="322" t="n">
        <f aca="false">(E143-D143)+(D143-E160)</f>
        <v>0</v>
      </c>
    </row>
    <row r="173" customFormat="false" ht="18.75" hidden="false" customHeight="true" outlineLevel="0" collapsed="false">
      <c r="B173" s="243" t="s">
        <v>141</v>
      </c>
      <c r="C173" s="307"/>
      <c r="D173" s="308"/>
      <c r="E173" s="322" t="n">
        <f aca="false">(E144-D144)+(D144-E161)</f>
        <v>0</v>
      </c>
    </row>
    <row r="174" customFormat="false" ht="18.75" hidden="false" customHeight="true" outlineLevel="0" collapsed="false">
      <c r="B174" s="243" t="s">
        <v>142</v>
      </c>
      <c r="C174" s="307"/>
      <c r="D174" s="308"/>
      <c r="E174" s="322" t="n">
        <f aca="false">(E145-D145)+(D145-E162)</f>
        <v>0</v>
      </c>
    </row>
    <row r="175" customFormat="false" ht="29.25" hidden="false" customHeight="true" outlineLevel="0" collapsed="false">
      <c r="B175" s="243" t="s">
        <v>143</v>
      </c>
      <c r="C175" s="307"/>
      <c r="D175" s="308"/>
      <c r="E175" s="322" t="n">
        <f aca="false">(E147-D147)+(D147-E163)</f>
        <v>0</v>
      </c>
    </row>
    <row r="176" customFormat="false" ht="20.25" hidden="false" customHeight="true" outlineLevel="0" collapsed="false">
      <c r="B176" s="243" t="s">
        <v>144</v>
      </c>
      <c r="C176" s="307"/>
      <c r="D176" s="308"/>
      <c r="E176" s="322" t="n">
        <f aca="false">(E148-D148)+(D148-E164)</f>
        <v>0</v>
      </c>
    </row>
    <row r="177" customFormat="false" ht="21.75" hidden="false" customHeight="true" outlineLevel="0" collapsed="false">
      <c r="B177" s="216" t="s">
        <v>145</v>
      </c>
      <c r="C177" s="307"/>
      <c r="D177" s="308"/>
      <c r="E177" s="322" t="n">
        <f aca="false">(E149-D149)+(D149-E165)</f>
        <v>0</v>
      </c>
    </row>
    <row r="178" customFormat="false" ht="30" hidden="false" customHeight="true" outlineLevel="0" collapsed="false">
      <c r="B178" s="243" t="s">
        <v>146</v>
      </c>
      <c r="C178" s="307"/>
      <c r="D178" s="308"/>
      <c r="E178" s="322" t="n">
        <f aca="false">(E150-D150)+(D150-E166)</f>
        <v>0</v>
      </c>
    </row>
    <row r="179" customFormat="false" ht="25.5" hidden="false" customHeight="true" outlineLevel="0" collapsed="false">
      <c r="B179" s="309" t="s">
        <v>203</v>
      </c>
      <c r="C179" s="310"/>
      <c r="D179" s="311"/>
      <c r="E179" s="312" t="n">
        <f aca="false">+(E146-D146)+(D146-E167)</f>
        <v>0</v>
      </c>
    </row>
    <row r="180" customFormat="false" ht="12.75" hidden="false" customHeight="false" outlineLevel="0" collapsed="false">
      <c r="E180" s="323" t="s">
        <v>205</v>
      </c>
    </row>
    <row r="181" customFormat="false" ht="12.75" hidden="false" customHeight="false" outlineLevel="0" collapsed="false">
      <c r="B181" s="324"/>
      <c r="E181" s="323" t="s">
        <v>206</v>
      </c>
    </row>
    <row r="183" customFormat="false" ht="12.75" hidden="false" customHeight="false" outlineLevel="0" collapsed="false">
      <c r="B183" s="66"/>
    </row>
    <row r="189" s="185" customFormat="true" ht="12.75" hidden="false" customHeight="false" outlineLevel="0" collapsed="false">
      <c r="A189" s="65"/>
      <c r="B189" s="262"/>
      <c r="C189" s="67"/>
      <c r="D189" s="263"/>
      <c r="E189" s="263"/>
      <c r="F189" s="160"/>
      <c r="G189" s="276"/>
    </row>
  </sheetData>
  <mergeCells count="8">
    <mergeCell ref="A1:G1"/>
    <mergeCell ref="B7:E8"/>
    <mergeCell ref="B16:B18"/>
    <mergeCell ref="C16:C18"/>
    <mergeCell ref="D16:D18"/>
    <mergeCell ref="E16:E18"/>
    <mergeCell ref="F16:F18"/>
    <mergeCell ref="C140:C141"/>
  </mergeCells>
  <conditionalFormatting sqref="D42:E49 D52:E52">
    <cfRule type="expression" priority="2" aboveAverage="0" equalAverage="0" bottom="0" percent="0" rank="0" text="" dxfId="22">
      <formula>$D$12=2017</formula>
    </cfRule>
  </conditionalFormatting>
  <conditionalFormatting sqref="E20:E28 E32:E39 E41:E49 E51:E52 E54:E64 E66:E73 E75:E77 E79:E81 E83 E85 E87 E89 E91 E97:E101 E103 E105:E109 E111:E116 E118:E122 E124:E128 E130:E134 E136 E157:E167 E169:E179 E93 E142:E155 E30">
    <cfRule type="expression" priority="3" aboveAverage="0" equalAverage="0" bottom="0" percent="0" rank="0" text="" dxfId="23">
      <formula>$N$2="ex-ante"</formula>
    </cfRule>
  </conditionalFormatting>
  <conditionalFormatting sqref="B25:F26 B30:F30 B36:F37 B46:F47 B59:F61 B66:F73 B75:E77 F76:F77 B79:E81 F80:F81 B83:F83 B85:F85 B87:F87 B89:F89 B91:F91 B97:E101 F97 B103:F103 B114:E116 F114 B153:E153 B163:E164 B167:E167 B175:E176 B179:E179 B93:F93 B94:D95 B146:E148">
    <cfRule type="expression" priority="4" aboveAverage="0" equalAverage="0" bottom="0" percent="0" rank="0" text="" dxfId="24">
      <formula>$D$14="gas"</formula>
    </cfRule>
  </conditionalFormatting>
  <conditionalFormatting sqref="B27:F27 B38:F38 B48:F48 B62:F62 B149:E149 B165:E165 B177:E177">
    <cfRule type="expression" priority="5" aboveAverage="0" equalAverage="0" bottom="0" percent="0" rank="0" text="" dxfId="25">
      <formula>$D$14="elektriciteit"</formula>
    </cfRule>
  </conditionalFormatting>
  <conditionalFormatting sqref="E94">
    <cfRule type="expression" priority="6" aboveAverage="0" equalAverage="0" bottom="0" percent="0" rank="0" text="" dxfId="26">
      <formula>$N$2="ex-ante"</formula>
    </cfRule>
  </conditionalFormatting>
  <conditionalFormatting sqref="E94">
    <cfRule type="expression" priority="7" aboveAverage="0" equalAverage="0" bottom="0" percent="0" rank="0" text="" dxfId="27">
      <formula>$D$14="gas"</formula>
    </cfRule>
  </conditionalFormatting>
  <conditionalFormatting sqref="F94">
    <cfRule type="expression" priority="8" aboveAverage="0" equalAverage="0" bottom="0" percent="0" rank="0" text="" dxfId="28">
      <formula>$D$14="gas"</formula>
    </cfRule>
  </conditionalFormatting>
  <conditionalFormatting sqref="E95">
    <cfRule type="expression" priority="9" aboveAverage="0" equalAverage="0" bottom="0" percent="0" rank="0" text="" dxfId="29">
      <formula>$N$2="ex-ante"</formula>
    </cfRule>
  </conditionalFormatting>
  <conditionalFormatting sqref="E95">
    <cfRule type="expression" priority="10" aboveAverage="0" equalAverage="0" bottom="0" percent="0" rank="0" text="" dxfId="30">
      <formula>$D$14="gas"</formula>
    </cfRule>
  </conditionalFormatting>
  <conditionalFormatting sqref="F95">
    <cfRule type="expression" priority="11" aboveAverage="0" equalAverage="0" bottom="0" percent="0" rank="0" text="" dxfId="31">
      <formula>$D$14="gas"</formula>
    </cfRule>
  </conditionalFormatting>
  <conditionalFormatting sqref="D52:E52">
    <cfRule type="expression" priority="12" aboveAverage="0" equalAverage="0" bottom="0" percent="0" rank="0" text="" dxfId="32">
      <formula>$D$12=2018</formula>
    </cfRule>
  </conditionalFormatting>
  <hyperlinks>
    <hyperlink ref="C20" location="T4B!A1" display="#T4B.A1"/>
    <hyperlink ref="C30" location="T4C!A1" display="#T4C.A1"/>
    <hyperlink ref="C32" location="T5B!A1" display="#T5B.A1"/>
    <hyperlink ref="C41" location="T6B!A1" display="#T6B.A1"/>
    <hyperlink ref="C51" location="T7!A1" display="#T7.A1"/>
    <hyperlink ref="C54" location="T8!A1" display="#T8.A1"/>
    <hyperlink ref="C103" location="T9!A1" display="#T9.A1"/>
    <hyperlink ref="C107" location="T8!A1" display="#T8.A1"/>
    <hyperlink ref="C108" location="T8!A1" display="#T8.A1"/>
    <hyperlink ref="C112" location="T4A!A1" display="#T4A.A1"/>
    <hyperlink ref="C115" location="T4C!A1" display="#T4C.A1"/>
    <hyperlink ref="C120" location="T5A!A1" display="#T5A.A1"/>
    <hyperlink ref="C121" location="T5A!A1" display="#T5A.A1"/>
    <hyperlink ref="C126" location="T6A!A1" display="#T6A.A1"/>
    <hyperlink ref="C127" location="T6A!A1" display="#T6A.A1"/>
    <hyperlink ref="C132" location="T7!A1" display="#T7.A1"/>
    <hyperlink ref="C133" location="T7!A1" display="#T7.A1"/>
    <hyperlink ref="C136" location="T10!A1" display="#T10.A1"/>
    <hyperlink ref="C167" location="T5C!A1" display="TABEL 5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10"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325" width="19.7"/>
    <col collapsed="false" customWidth="true" hidden="false" outlineLevel="0" max="2" min="2" style="325" width="14.85"/>
    <col collapsed="false" customWidth="true" hidden="false" outlineLevel="0" max="8" min="3" style="325" width="17.7"/>
    <col collapsed="false" customWidth="true" hidden="false" outlineLevel="0" max="9" min="9" style="325" width="2.28"/>
    <col collapsed="false" customWidth="true" hidden="false" outlineLevel="0" max="10" min="10" style="325" width="17.7"/>
    <col collapsed="false" customWidth="true" hidden="false" outlineLevel="0" max="11" min="11" style="325" width="1.99"/>
    <col collapsed="false" customWidth="true" hidden="false" outlineLevel="0" max="12" min="12" style="325" width="17.7"/>
    <col collapsed="false" customWidth="true" hidden="false" outlineLevel="0" max="13" min="13" style="325" width="26.7"/>
    <col collapsed="false" customWidth="true" hidden="false" outlineLevel="0" max="14" min="14" style="325" width="13.99"/>
    <col collapsed="false" customWidth="false" hidden="false" outlineLevel="0" max="15" min="15" style="325" width="11.42"/>
    <col collapsed="false" customWidth="true" hidden="false" outlineLevel="0" max="16" min="16" style="325" width="12.28"/>
    <col collapsed="false" customWidth="false" hidden="false" outlineLevel="0" max="257" min="17" style="325" width="11.42"/>
  </cols>
  <sheetData>
    <row r="1" customFormat="false" ht="21" hidden="false" customHeight="true" outlineLevel="0" collapsed="false">
      <c r="A1" s="326" t="s">
        <v>207</v>
      </c>
      <c r="B1" s="326"/>
      <c r="C1" s="326"/>
      <c r="D1" s="326"/>
      <c r="E1" s="326"/>
      <c r="F1" s="326"/>
      <c r="G1" s="326"/>
      <c r="H1" s="326"/>
      <c r="I1" s="326"/>
      <c r="J1" s="326"/>
      <c r="K1" s="62"/>
      <c r="L1" s="62"/>
      <c r="M1" s="62"/>
    </row>
    <row r="2" customFormat="false" ht="12.75" hidden="false" customHeight="false" outlineLevel="0" collapsed="false">
      <c r="A2" s="327"/>
      <c r="B2" s="327"/>
      <c r="C2" s="327"/>
      <c r="D2" s="327"/>
      <c r="E2" s="327"/>
      <c r="F2" s="327"/>
      <c r="G2" s="327"/>
      <c r="H2" s="327"/>
      <c r="I2" s="327"/>
      <c r="J2" s="327"/>
      <c r="K2" s="328"/>
      <c r="L2" s="328"/>
      <c r="M2" s="328"/>
    </row>
    <row r="3" customFormat="false" ht="13.5" hidden="false" customHeight="false" outlineLevel="0" collapsed="false">
      <c r="A3" s="327"/>
      <c r="B3" s="327"/>
      <c r="C3" s="327"/>
      <c r="D3" s="327"/>
      <c r="E3" s="327"/>
      <c r="F3" s="327"/>
      <c r="G3" s="327"/>
      <c r="H3" s="327"/>
      <c r="I3" s="327"/>
      <c r="J3" s="327"/>
      <c r="K3" s="328"/>
      <c r="L3" s="328"/>
      <c r="M3" s="328"/>
    </row>
    <row r="4" s="333" customFormat="true" ht="21.75" hidden="false" customHeight="true" outlineLevel="0" collapsed="false">
      <c r="A4" s="329" t="s">
        <v>208</v>
      </c>
      <c r="B4" s="329"/>
      <c r="C4" s="329"/>
      <c r="D4" s="329"/>
      <c r="E4" s="329"/>
      <c r="F4" s="329"/>
      <c r="G4" s="329"/>
      <c r="H4" s="329"/>
      <c r="I4" s="329"/>
      <c r="J4" s="329"/>
      <c r="K4" s="330"/>
      <c r="L4" s="331"/>
      <c r="M4" s="332" t="str">
        <f aca="false">+TITELBLAD!B18</f>
        <v>Rapportering over boekjaar:</v>
      </c>
      <c r="N4" s="332" t="n">
        <f aca="false">+TITELBLAD!E18</f>
        <v>2017</v>
      </c>
      <c r="O4" s="332" t="str">
        <f aca="false">+TITELBLAD!F18</f>
        <v>ex-ante</v>
      </c>
      <c r="P4" s="325"/>
      <c r="Q4" s="325"/>
      <c r="R4" s="325"/>
      <c r="S4" s="325"/>
      <c r="T4" s="325"/>
      <c r="U4" s="325"/>
      <c r="V4" s="325"/>
      <c r="W4" s="325"/>
      <c r="X4" s="325"/>
      <c r="Y4" s="325"/>
      <c r="Z4" s="325"/>
      <c r="AA4" s="325"/>
      <c r="AB4" s="325"/>
      <c r="AC4" s="325"/>
    </row>
    <row r="5" customFormat="false" ht="13.5" hidden="false" customHeight="false" outlineLevel="0" collapsed="false">
      <c r="L5" s="332"/>
      <c r="M5" s="332"/>
      <c r="N5" s="332"/>
      <c r="O5" s="332"/>
    </row>
    <row r="6" customFormat="false" ht="17.25" hidden="false" customHeight="false" outlineLevel="0" collapsed="false">
      <c r="C6" s="334" t="str">
        <f aca="false">+TITELBLAD!C7</f>
        <v>Naam distributienetbeheerder</v>
      </c>
      <c r="D6" s="334"/>
      <c r="E6" s="334"/>
      <c r="F6" s="334"/>
      <c r="G6" s="334"/>
      <c r="H6" s="334"/>
      <c r="L6" s="332"/>
      <c r="M6" s="332"/>
      <c r="N6" s="332"/>
      <c r="O6" s="332"/>
    </row>
    <row r="7" customFormat="false" ht="17.25" hidden="false" customHeight="false" outlineLevel="0" collapsed="false">
      <c r="C7" s="334" t="str">
        <f aca="false">+TITELBLAD!C12</f>
        <v>elektriciteit</v>
      </c>
      <c r="D7" s="334"/>
      <c r="E7" s="334"/>
      <c r="F7" s="334"/>
      <c r="G7" s="334"/>
      <c r="H7" s="334"/>
      <c r="L7" s="332"/>
      <c r="M7" s="332"/>
      <c r="N7" s="332"/>
      <c r="O7" s="332"/>
    </row>
    <row r="8" s="333" customFormat="true" ht="17.25" hidden="false" customHeight="false" outlineLevel="0" collapsed="false">
      <c r="A8" s="325"/>
      <c r="B8" s="325"/>
      <c r="C8" s="335" t="s">
        <v>209</v>
      </c>
      <c r="D8" s="335"/>
      <c r="E8" s="335"/>
      <c r="F8" s="335"/>
      <c r="G8" s="335"/>
      <c r="H8" s="335"/>
      <c r="I8" s="325"/>
      <c r="J8" s="325"/>
      <c r="K8" s="325"/>
      <c r="L8" s="325"/>
      <c r="M8" s="325"/>
      <c r="N8" s="325"/>
      <c r="O8" s="325"/>
      <c r="P8" s="325"/>
      <c r="Q8" s="325"/>
      <c r="R8" s="325"/>
      <c r="S8" s="325"/>
      <c r="T8" s="325"/>
      <c r="U8" s="325"/>
      <c r="V8" s="325"/>
      <c r="W8" s="325"/>
      <c r="X8" s="325"/>
      <c r="Y8" s="325"/>
      <c r="Z8" s="325"/>
      <c r="AA8" s="325"/>
      <c r="AB8" s="325"/>
      <c r="AC8" s="325"/>
    </row>
    <row r="9" s="333" customFormat="true" ht="13.5" hidden="false" customHeight="false" outlineLevel="0" collapsed="false">
      <c r="A9" s="325"/>
      <c r="B9" s="325"/>
      <c r="C9" s="336" t="n">
        <v>2015</v>
      </c>
      <c r="D9" s="337" t="n">
        <v>2016</v>
      </c>
      <c r="E9" s="337" t="n">
        <v>2017</v>
      </c>
      <c r="F9" s="337" t="n">
        <v>2018</v>
      </c>
      <c r="G9" s="337" t="n">
        <v>2019</v>
      </c>
      <c r="H9" s="338" t="n">
        <v>2020</v>
      </c>
      <c r="I9" s="325"/>
      <c r="J9" s="325"/>
      <c r="K9" s="325"/>
      <c r="L9" s="325"/>
      <c r="M9" s="325"/>
      <c r="N9" s="325"/>
      <c r="O9" s="325"/>
      <c r="P9" s="325"/>
      <c r="Q9" s="325"/>
      <c r="R9" s="325"/>
      <c r="S9" s="325"/>
      <c r="T9" s="325"/>
      <c r="U9" s="325"/>
      <c r="V9" s="325"/>
      <c r="W9" s="325"/>
      <c r="X9" s="325"/>
      <c r="Y9" s="325"/>
      <c r="Z9" s="325"/>
      <c r="AA9" s="325"/>
      <c r="AB9" s="325"/>
      <c r="AC9" s="325"/>
    </row>
    <row r="10" s="333" customFormat="true" ht="12.75" hidden="false" customHeight="false" outlineLevel="0" collapsed="false">
      <c r="A10" s="325"/>
      <c r="B10" s="325"/>
      <c r="C10" s="339" t="n">
        <v>0</v>
      </c>
      <c r="D10" s="340" t="n">
        <v>0</v>
      </c>
      <c r="E10" s="340" t="n">
        <v>0</v>
      </c>
      <c r="F10" s="340" t="n">
        <v>0</v>
      </c>
      <c r="G10" s="340" t="n">
        <v>0</v>
      </c>
      <c r="H10" s="340" t="n">
        <v>0</v>
      </c>
      <c r="I10" s="325"/>
      <c r="J10" s="325"/>
      <c r="K10" s="325"/>
      <c r="L10" s="325"/>
      <c r="M10" s="325"/>
      <c r="N10" s="325"/>
      <c r="O10" s="325"/>
      <c r="P10" s="325"/>
      <c r="Q10" s="325"/>
      <c r="R10" s="325"/>
      <c r="S10" s="325"/>
      <c r="T10" s="325"/>
      <c r="U10" s="325"/>
      <c r="V10" s="325"/>
      <c r="W10" s="325"/>
      <c r="X10" s="325"/>
      <c r="Y10" s="325"/>
      <c r="Z10" s="325"/>
      <c r="AA10" s="325"/>
      <c r="AB10" s="325"/>
      <c r="AC10" s="325"/>
    </row>
    <row r="11" s="341" customFormat="true" ht="12.75" hidden="false" customHeight="false" outlineLevel="0" collapsed="false">
      <c r="C11" s="342" t="s">
        <v>210</v>
      </c>
      <c r="F11" s="343"/>
      <c r="G11" s="343"/>
      <c r="H11" s="343"/>
    </row>
    <row r="12" s="341" customFormat="true" ht="12.75" hidden="false" customHeight="false" outlineLevel="0" collapsed="false">
      <c r="C12" s="342" t="s">
        <v>211</v>
      </c>
    </row>
    <row r="13" s="341" customFormat="true" ht="12.75" hidden="false" customHeight="false" outlineLevel="0" collapsed="false">
      <c r="C13" s="342"/>
    </row>
    <row r="14" customFormat="false" ht="13.5" hidden="false" customHeight="false" outlineLevel="0" collapsed="false">
      <c r="C14" s="344"/>
    </row>
    <row r="15" customFormat="false" ht="21.75" hidden="false" customHeight="true" outlineLevel="0" collapsed="false">
      <c r="A15" s="345" t="s">
        <v>212</v>
      </c>
      <c r="B15" s="345"/>
      <c r="C15" s="345"/>
      <c r="D15" s="345"/>
      <c r="E15" s="345"/>
      <c r="F15" s="345"/>
      <c r="G15" s="345"/>
      <c r="H15" s="345"/>
      <c r="I15" s="345"/>
      <c r="J15" s="345"/>
      <c r="K15" s="346"/>
      <c r="L15" s="346"/>
    </row>
    <row r="17" customFormat="false" ht="12.75" hidden="false" customHeight="false" outlineLevel="0" collapsed="false">
      <c r="C17" s="342" t="s">
        <v>210</v>
      </c>
    </row>
    <row r="18" customFormat="false" ht="12.75" hidden="false" customHeight="false" outlineLevel="0" collapsed="false">
      <c r="C18" s="342" t="s">
        <v>211</v>
      </c>
    </row>
    <row r="19" customFormat="false" ht="16.5" hidden="false" customHeight="false" outlineLevel="0" collapsed="false">
      <c r="C19" s="347" t="s">
        <v>213</v>
      </c>
      <c r="D19" s="347"/>
      <c r="E19" s="347"/>
      <c r="F19" s="347"/>
      <c r="G19" s="347"/>
      <c r="H19" s="347"/>
      <c r="J19" s="348" t="s">
        <v>57</v>
      </c>
    </row>
    <row r="20" customFormat="false" ht="13.5" hidden="false" customHeight="false" outlineLevel="0" collapsed="false">
      <c r="A20" s="349"/>
      <c r="B20" s="349"/>
      <c r="C20" s="350" t="n">
        <f aca="false">C9</f>
        <v>2015</v>
      </c>
      <c r="D20" s="351" t="n">
        <f aca="false">D9</f>
        <v>2016</v>
      </c>
      <c r="E20" s="351" t="n">
        <f aca="false">E9</f>
        <v>2017</v>
      </c>
      <c r="F20" s="351" t="n">
        <f aca="false">F9</f>
        <v>2018</v>
      </c>
      <c r="G20" s="351" t="n">
        <f aca="false">G9</f>
        <v>2019</v>
      </c>
      <c r="H20" s="351" t="n">
        <f aca="false">H9</f>
        <v>2020</v>
      </c>
      <c r="J20" s="352"/>
    </row>
    <row r="21" s="333" customFormat="true" ht="12.75" hidden="false" customHeight="true" outlineLevel="0" collapsed="false">
      <c r="A21" s="353" t="s">
        <v>214</v>
      </c>
      <c r="B21" s="354" t="n">
        <f aca="false">C9</f>
        <v>2015</v>
      </c>
      <c r="C21" s="355" t="n">
        <v>0</v>
      </c>
      <c r="D21" s="356"/>
      <c r="E21" s="356"/>
      <c r="F21" s="356"/>
      <c r="G21" s="356"/>
      <c r="H21" s="357"/>
      <c r="I21" s="358"/>
      <c r="J21" s="359" t="n">
        <f aca="false">SUM(C21:H21)</f>
        <v>0</v>
      </c>
      <c r="K21" s="325"/>
      <c r="L21" s="325"/>
      <c r="M21" s="325"/>
      <c r="N21" s="325"/>
      <c r="O21" s="325"/>
      <c r="P21" s="325"/>
      <c r="Q21" s="325"/>
      <c r="R21" s="325"/>
      <c r="S21" s="325"/>
      <c r="T21" s="325"/>
      <c r="U21" s="325"/>
      <c r="V21" s="325"/>
      <c r="W21" s="325"/>
      <c r="X21" s="325"/>
      <c r="Y21" s="325"/>
      <c r="Z21" s="325"/>
      <c r="AA21" s="325"/>
      <c r="AB21" s="325"/>
      <c r="AC21" s="325"/>
    </row>
    <row r="22" s="333" customFormat="true" ht="13.5" hidden="false" customHeight="true" outlineLevel="0" collapsed="false">
      <c r="A22" s="353"/>
      <c r="B22" s="360" t="n">
        <f aca="false">D9</f>
        <v>2016</v>
      </c>
      <c r="C22" s="361" t="n">
        <f aca="false">C10-C21</f>
        <v>0</v>
      </c>
      <c r="D22" s="355" t="n">
        <v>0</v>
      </c>
      <c r="E22" s="362"/>
      <c r="F22" s="362"/>
      <c r="G22" s="362"/>
      <c r="H22" s="363"/>
      <c r="I22" s="358"/>
      <c r="J22" s="359" t="n">
        <f aca="false">SUM(C22:H22)</f>
        <v>0</v>
      </c>
      <c r="K22" s="325"/>
      <c r="L22" s="325"/>
      <c r="M22" s="325"/>
      <c r="N22" s="325"/>
      <c r="O22" s="325"/>
      <c r="P22" s="325"/>
      <c r="Q22" s="325"/>
      <c r="R22" s="325"/>
      <c r="S22" s="325"/>
      <c r="T22" s="325"/>
      <c r="U22" s="325"/>
      <c r="V22" s="325"/>
      <c r="W22" s="325"/>
      <c r="X22" s="325"/>
      <c r="Y22" s="325"/>
      <c r="Z22" s="325"/>
      <c r="AA22" s="325"/>
      <c r="AB22" s="325"/>
      <c r="AC22" s="325"/>
    </row>
    <row r="23" s="333" customFormat="true" ht="13.5" hidden="false" customHeight="true" outlineLevel="0" collapsed="false">
      <c r="A23" s="353"/>
      <c r="B23" s="360" t="n">
        <f aca="false">E9</f>
        <v>2017</v>
      </c>
      <c r="C23" s="362"/>
      <c r="D23" s="361" t="n">
        <f aca="false">D10-D22</f>
        <v>0</v>
      </c>
      <c r="E23" s="355" t="n">
        <v>0</v>
      </c>
      <c r="F23" s="362"/>
      <c r="G23" s="362"/>
      <c r="H23" s="363"/>
      <c r="I23" s="358"/>
      <c r="J23" s="359" t="n">
        <f aca="false">SUM(C23:H23)</f>
        <v>0</v>
      </c>
      <c r="K23" s="325"/>
      <c r="L23" s="325"/>
      <c r="M23" s="325"/>
      <c r="N23" s="325"/>
      <c r="O23" s="325"/>
      <c r="P23" s="325"/>
      <c r="Q23" s="325"/>
      <c r="R23" s="325"/>
      <c r="S23" s="325"/>
      <c r="T23" s="325"/>
      <c r="U23" s="325"/>
      <c r="V23" s="325"/>
      <c r="W23" s="325"/>
      <c r="X23" s="325"/>
      <c r="Y23" s="325"/>
      <c r="Z23" s="325"/>
      <c r="AA23" s="325"/>
      <c r="AB23" s="325"/>
      <c r="AC23" s="325"/>
    </row>
    <row r="24" s="333" customFormat="true" ht="13.5" hidden="false" customHeight="true" outlineLevel="0" collapsed="false">
      <c r="A24" s="353"/>
      <c r="B24" s="360" t="n">
        <f aca="false">F9</f>
        <v>2018</v>
      </c>
      <c r="C24" s="362"/>
      <c r="D24" s="362"/>
      <c r="E24" s="361" t="n">
        <f aca="false">E10-E23</f>
        <v>0</v>
      </c>
      <c r="F24" s="355" t="n">
        <v>0</v>
      </c>
      <c r="G24" s="362"/>
      <c r="H24" s="363"/>
      <c r="I24" s="358"/>
      <c r="J24" s="359" t="n">
        <f aca="false">SUM(C24:H24)</f>
        <v>0</v>
      </c>
      <c r="K24" s="325"/>
      <c r="L24" s="325"/>
      <c r="M24" s="325"/>
      <c r="N24" s="325"/>
      <c r="O24" s="325"/>
      <c r="P24" s="325"/>
      <c r="Q24" s="325"/>
      <c r="R24" s="325"/>
      <c r="S24" s="325"/>
      <c r="T24" s="325"/>
      <c r="U24" s="325"/>
      <c r="V24" s="325"/>
      <c r="W24" s="325"/>
      <c r="X24" s="325"/>
      <c r="Y24" s="325"/>
      <c r="Z24" s="325"/>
      <c r="AA24" s="325"/>
      <c r="AB24" s="325"/>
      <c r="AC24" s="325"/>
    </row>
    <row r="25" s="333" customFormat="true" ht="13.5" hidden="false" customHeight="true" outlineLevel="0" collapsed="false">
      <c r="A25" s="353"/>
      <c r="B25" s="360" t="n">
        <f aca="false">G9</f>
        <v>2019</v>
      </c>
      <c r="C25" s="362"/>
      <c r="D25" s="362"/>
      <c r="E25" s="362"/>
      <c r="F25" s="361" t="n">
        <f aca="false">F10-F24</f>
        <v>0</v>
      </c>
      <c r="G25" s="355" t="n">
        <v>0</v>
      </c>
      <c r="H25" s="363"/>
      <c r="I25" s="358"/>
      <c r="J25" s="359" t="n">
        <f aca="false">SUM(C25:H25)</f>
        <v>0</v>
      </c>
      <c r="K25" s="325"/>
      <c r="L25" s="325"/>
      <c r="M25" s="325"/>
      <c r="N25" s="325"/>
      <c r="O25" s="325"/>
      <c r="P25" s="325"/>
      <c r="Q25" s="325"/>
      <c r="R25" s="325"/>
      <c r="S25" s="325"/>
      <c r="T25" s="325"/>
      <c r="U25" s="325"/>
      <c r="V25" s="325"/>
      <c r="W25" s="325"/>
      <c r="X25" s="325"/>
      <c r="Y25" s="325"/>
      <c r="Z25" s="325"/>
      <c r="AA25" s="325"/>
      <c r="AB25" s="325"/>
      <c r="AC25" s="325"/>
    </row>
    <row r="26" s="333" customFormat="true" ht="13.5" hidden="false" customHeight="true" outlineLevel="0" collapsed="false">
      <c r="A26" s="353"/>
      <c r="B26" s="360" t="n">
        <f aca="false">H9</f>
        <v>2020</v>
      </c>
      <c r="C26" s="362"/>
      <c r="D26" s="362"/>
      <c r="E26" s="362"/>
      <c r="F26" s="362"/>
      <c r="G26" s="361" t="n">
        <f aca="false">G10-G25</f>
        <v>0</v>
      </c>
      <c r="H26" s="355" t="n">
        <v>0</v>
      </c>
      <c r="I26" s="358"/>
      <c r="J26" s="359" t="n">
        <f aca="false">SUM(C26:H26)</f>
        <v>0</v>
      </c>
      <c r="K26" s="325"/>
      <c r="L26" s="325"/>
      <c r="M26" s="325"/>
      <c r="N26" s="325"/>
      <c r="O26" s="325"/>
      <c r="P26" s="325"/>
      <c r="Q26" s="325"/>
      <c r="R26" s="325"/>
      <c r="S26" s="325"/>
      <c r="T26" s="325"/>
      <c r="U26" s="325"/>
      <c r="V26" s="325"/>
      <c r="W26" s="325"/>
      <c r="X26" s="325"/>
      <c r="Y26" s="325"/>
      <c r="Z26" s="325"/>
      <c r="AA26" s="325"/>
      <c r="AB26" s="325"/>
      <c r="AC26" s="325"/>
    </row>
    <row r="27" s="370" customFormat="true" ht="15.75" hidden="false" customHeight="false" outlineLevel="0" collapsed="false">
      <c r="A27" s="353"/>
      <c r="B27" s="364" t="s">
        <v>215</v>
      </c>
      <c r="C27" s="365" t="n">
        <f aca="false">SUM(C21:C26)</f>
        <v>0</v>
      </c>
      <c r="D27" s="365" t="n">
        <f aca="false">SUM(D21:D26)</f>
        <v>0</v>
      </c>
      <c r="E27" s="365" t="n">
        <f aca="false">SUM(E21:E26)</f>
        <v>0</v>
      </c>
      <c r="F27" s="365" t="n">
        <f aca="false">SUM(F21:F26)</f>
        <v>0</v>
      </c>
      <c r="G27" s="365" t="n">
        <f aca="false">SUM(G21:G26)</f>
        <v>0</v>
      </c>
      <c r="H27" s="366" t="n">
        <f aca="false">SUM(H21:H26)</f>
        <v>0</v>
      </c>
      <c r="I27" s="367"/>
      <c r="J27" s="368" t="n">
        <f aca="false">SUM(J21:J26)</f>
        <v>0</v>
      </c>
      <c r="K27" s="369"/>
      <c r="L27" s="369"/>
      <c r="M27" s="369"/>
      <c r="N27" s="369"/>
      <c r="O27" s="369"/>
      <c r="P27" s="369"/>
      <c r="Q27" s="369"/>
      <c r="R27" s="369"/>
      <c r="S27" s="369"/>
      <c r="T27" s="369"/>
      <c r="U27" s="369"/>
      <c r="V27" s="369"/>
      <c r="W27" s="369"/>
      <c r="X27" s="369"/>
      <c r="Y27" s="369"/>
      <c r="Z27" s="369"/>
      <c r="AA27" s="369"/>
      <c r="AB27" s="369"/>
      <c r="AC27" s="369"/>
    </row>
    <row r="28" s="342" customFormat="true" ht="15.75" hidden="false" customHeight="true" outlineLevel="0" collapsed="false">
      <c r="A28" s="371" t="s">
        <v>216</v>
      </c>
      <c r="C28" s="372" t="n">
        <f aca="false">+C27+C40</f>
        <v>0</v>
      </c>
      <c r="D28" s="372" t="n">
        <f aca="false">+D27+D40</f>
        <v>0</v>
      </c>
      <c r="E28" s="372" t="n">
        <f aca="false">+E27+E40</f>
        <v>0</v>
      </c>
      <c r="F28" s="372" t="n">
        <f aca="false">+F27+F40</f>
        <v>0</v>
      </c>
      <c r="G28" s="372" t="n">
        <f aca="false">+G27+G40</f>
        <v>0</v>
      </c>
      <c r="H28" s="372" t="n">
        <f aca="false">+H27+H40</f>
        <v>0</v>
      </c>
      <c r="I28" s="372"/>
      <c r="J28" s="372" t="n">
        <f aca="false">+J27+J40</f>
        <v>0</v>
      </c>
      <c r="K28" s="372" t="n">
        <f aca="false">+K27+K40</f>
        <v>0</v>
      </c>
    </row>
    <row r="29" s="373" customFormat="true" ht="12.75" hidden="false" customHeight="false" outlineLevel="0" collapsed="false">
      <c r="A29" s="342"/>
      <c r="B29" s="342"/>
      <c r="C29" s="372"/>
      <c r="D29" s="372"/>
      <c r="E29" s="372"/>
      <c r="F29" s="372"/>
      <c r="G29" s="372"/>
      <c r="H29" s="372"/>
      <c r="I29" s="342"/>
      <c r="J29" s="342"/>
      <c r="K29" s="342"/>
      <c r="L29" s="342"/>
      <c r="M29" s="342"/>
      <c r="N29" s="342"/>
      <c r="O29" s="342"/>
      <c r="P29" s="342"/>
      <c r="Q29" s="342"/>
      <c r="R29" s="342"/>
      <c r="S29" s="342"/>
      <c r="T29" s="342"/>
      <c r="U29" s="342"/>
      <c r="V29" s="342"/>
      <c r="W29" s="342"/>
      <c r="X29" s="342"/>
      <c r="Y29" s="342"/>
      <c r="Z29" s="342"/>
      <c r="AA29" s="342"/>
      <c r="AB29" s="342"/>
      <c r="AC29" s="342"/>
    </row>
    <row r="30" s="373" customFormat="true" ht="12.75" hidden="false" customHeight="false" outlineLevel="0" collapsed="false">
      <c r="A30" s="342"/>
      <c r="B30" s="342"/>
      <c r="C30" s="342" t="s">
        <v>217</v>
      </c>
      <c r="D30" s="372"/>
      <c r="E30" s="372"/>
      <c r="F30" s="372"/>
      <c r="G30" s="372"/>
      <c r="H30" s="372"/>
      <c r="I30" s="342"/>
      <c r="J30" s="342"/>
      <c r="K30" s="342"/>
      <c r="L30" s="342"/>
      <c r="M30" s="342"/>
      <c r="N30" s="342"/>
      <c r="O30" s="342"/>
      <c r="P30" s="342"/>
      <c r="Q30" s="342"/>
      <c r="R30" s="342"/>
      <c r="S30" s="342"/>
      <c r="T30" s="342"/>
      <c r="U30" s="342"/>
      <c r="V30" s="342"/>
      <c r="W30" s="342"/>
      <c r="X30" s="342"/>
      <c r="Y30" s="342"/>
      <c r="Z30" s="342"/>
      <c r="AA30" s="342"/>
      <c r="AB30" s="342"/>
      <c r="AC30" s="342"/>
    </row>
    <row r="31" s="373" customFormat="true" ht="12.75" hidden="false" customHeight="false" outlineLevel="0" collapsed="false">
      <c r="A31" s="342"/>
      <c r="B31" s="342"/>
      <c r="C31" s="342" t="s">
        <v>218</v>
      </c>
      <c r="D31" s="372"/>
      <c r="E31" s="372"/>
      <c r="F31" s="372"/>
      <c r="G31" s="372"/>
      <c r="H31" s="372"/>
      <c r="I31" s="342"/>
      <c r="J31" s="342"/>
      <c r="K31" s="342"/>
      <c r="L31" s="342"/>
      <c r="M31" s="342"/>
      <c r="N31" s="342"/>
      <c r="O31" s="342"/>
      <c r="P31" s="342"/>
      <c r="Q31" s="342"/>
      <c r="R31" s="342"/>
      <c r="S31" s="342"/>
      <c r="T31" s="342"/>
      <c r="U31" s="342"/>
      <c r="V31" s="342"/>
      <c r="W31" s="342"/>
      <c r="X31" s="342"/>
      <c r="Y31" s="342"/>
      <c r="Z31" s="342"/>
      <c r="AA31" s="342"/>
      <c r="AB31" s="342"/>
      <c r="AC31" s="342"/>
    </row>
    <row r="32" s="333" customFormat="true" ht="16.5" hidden="false" customHeight="false" outlineLevel="0" collapsed="false">
      <c r="A32" s="325"/>
      <c r="B32" s="325"/>
      <c r="C32" s="374" t="s">
        <v>213</v>
      </c>
      <c r="D32" s="374"/>
      <c r="E32" s="374"/>
      <c r="F32" s="374"/>
      <c r="G32" s="374"/>
      <c r="H32" s="374"/>
      <c r="I32" s="325"/>
      <c r="J32" s="348" t="s">
        <v>57</v>
      </c>
      <c r="K32" s="325"/>
      <c r="L32" s="348" t="s">
        <v>57</v>
      </c>
      <c r="M32" s="325"/>
      <c r="N32" s="325"/>
      <c r="O32" s="325"/>
      <c r="P32" s="325"/>
      <c r="Q32" s="325"/>
      <c r="R32" s="325"/>
      <c r="S32" s="325"/>
      <c r="T32" s="325"/>
      <c r="U32" s="325"/>
      <c r="V32" s="325"/>
      <c r="W32" s="325"/>
      <c r="X32" s="325"/>
      <c r="Y32" s="325"/>
      <c r="Z32" s="325"/>
      <c r="AA32" s="325"/>
      <c r="AB32" s="325"/>
      <c r="AC32" s="325"/>
    </row>
    <row r="33" s="333" customFormat="true" ht="12.75" hidden="false" customHeight="false" outlineLevel="0" collapsed="false">
      <c r="A33" s="325"/>
      <c r="B33" s="325"/>
      <c r="C33" s="351" t="n">
        <f aca="false">C20</f>
        <v>2015</v>
      </c>
      <c r="D33" s="351" t="n">
        <f aca="false">D20</f>
        <v>2016</v>
      </c>
      <c r="E33" s="351" t="n">
        <f aca="false">E20</f>
        <v>2017</v>
      </c>
      <c r="F33" s="351" t="n">
        <f aca="false">F20</f>
        <v>2018</v>
      </c>
      <c r="G33" s="351" t="n">
        <f aca="false">G20</f>
        <v>2019</v>
      </c>
      <c r="H33" s="351" t="n">
        <f aca="false">H20</f>
        <v>2020</v>
      </c>
      <c r="I33" s="325"/>
      <c r="J33" s="352" t="s">
        <v>219</v>
      </c>
      <c r="K33" s="325"/>
      <c r="L33" s="352" t="s">
        <v>220</v>
      </c>
      <c r="M33" s="325"/>
      <c r="N33" s="325"/>
      <c r="O33" s="325"/>
      <c r="P33" s="325"/>
      <c r="Q33" s="325"/>
      <c r="R33" s="325"/>
      <c r="S33" s="325"/>
      <c r="T33" s="325"/>
      <c r="U33" s="325"/>
      <c r="V33" s="325"/>
      <c r="W33" s="325"/>
      <c r="X33" s="325"/>
      <c r="Y33" s="325"/>
      <c r="Z33" s="325"/>
      <c r="AA33" s="325"/>
      <c r="AB33" s="325"/>
      <c r="AC33" s="325"/>
    </row>
    <row r="34" s="333" customFormat="true" ht="12.75" hidden="false" customHeight="true" outlineLevel="0" collapsed="false">
      <c r="A34" s="353" t="s">
        <v>221</v>
      </c>
      <c r="B34" s="375" t="n">
        <f aca="false">B21</f>
        <v>2015</v>
      </c>
      <c r="C34" s="376"/>
      <c r="D34" s="376"/>
      <c r="E34" s="376"/>
      <c r="F34" s="376"/>
      <c r="G34" s="376"/>
      <c r="H34" s="377"/>
      <c r="I34" s="358"/>
      <c r="J34" s="359" t="n">
        <f aca="false">SUM(C34:H34)</f>
        <v>0</v>
      </c>
      <c r="K34" s="358"/>
      <c r="L34" s="378" t="n">
        <f aca="false">SUM(J21,J34)</f>
        <v>0</v>
      </c>
      <c r="M34" s="325"/>
      <c r="N34" s="325"/>
      <c r="O34" s="325"/>
      <c r="P34" s="325"/>
      <c r="Q34" s="325"/>
      <c r="R34" s="325"/>
      <c r="S34" s="325"/>
      <c r="T34" s="325"/>
      <c r="U34" s="325"/>
      <c r="V34" s="325"/>
      <c r="W34" s="325"/>
      <c r="X34" s="325"/>
      <c r="Y34" s="325"/>
      <c r="Z34" s="325"/>
      <c r="AA34" s="325"/>
      <c r="AB34" s="325"/>
      <c r="AC34" s="325"/>
    </row>
    <row r="35" s="333" customFormat="true" ht="12.75" hidden="false" customHeight="false" outlineLevel="0" collapsed="false">
      <c r="A35" s="353"/>
      <c r="B35" s="379" t="n">
        <f aca="false">B22</f>
        <v>2016</v>
      </c>
      <c r="C35" s="376"/>
      <c r="D35" s="376"/>
      <c r="E35" s="376"/>
      <c r="F35" s="376"/>
      <c r="G35" s="376"/>
      <c r="H35" s="380"/>
      <c r="I35" s="358"/>
      <c r="J35" s="359" t="n">
        <f aca="false">SUM(C35:H35)</f>
        <v>0</v>
      </c>
      <c r="K35" s="358"/>
      <c r="L35" s="378" t="n">
        <f aca="false">SUM(J22,J35)</f>
        <v>0</v>
      </c>
      <c r="M35" s="325"/>
      <c r="N35" s="325"/>
      <c r="O35" s="325"/>
      <c r="P35" s="325"/>
      <c r="Q35" s="325"/>
      <c r="R35" s="325"/>
      <c r="S35" s="325"/>
      <c r="T35" s="325"/>
      <c r="U35" s="325"/>
      <c r="V35" s="325"/>
      <c r="W35" s="325"/>
      <c r="X35" s="325"/>
      <c r="Y35" s="325"/>
      <c r="Z35" s="325"/>
      <c r="AA35" s="325"/>
      <c r="AB35" s="325"/>
      <c r="AC35" s="325"/>
    </row>
    <row r="36" s="333" customFormat="true" ht="12.75" hidden="false" customHeight="false" outlineLevel="0" collapsed="false">
      <c r="A36" s="353" t="s">
        <v>222</v>
      </c>
      <c r="B36" s="379" t="n">
        <f aca="false">B23</f>
        <v>2017</v>
      </c>
      <c r="C36" s="381" t="n">
        <v>0</v>
      </c>
      <c r="D36" s="376"/>
      <c r="E36" s="376"/>
      <c r="F36" s="376"/>
      <c r="G36" s="376"/>
      <c r="H36" s="380"/>
      <c r="I36" s="358"/>
      <c r="J36" s="359" t="n">
        <f aca="false">SUM(C36:H36)</f>
        <v>0</v>
      </c>
      <c r="K36" s="358"/>
      <c r="L36" s="378" t="n">
        <f aca="false">SUM(J23,J36)</f>
        <v>0</v>
      </c>
      <c r="M36" s="325"/>
      <c r="N36" s="325"/>
      <c r="O36" s="325"/>
      <c r="P36" s="325"/>
      <c r="Q36" s="325"/>
      <c r="R36" s="325"/>
      <c r="S36" s="325"/>
      <c r="T36" s="325"/>
      <c r="U36" s="325"/>
      <c r="V36" s="325"/>
      <c r="W36" s="325"/>
      <c r="X36" s="325"/>
      <c r="Y36" s="325"/>
      <c r="Z36" s="325"/>
      <c r="AA36" s="325"/>
      <c r="AB36" s="325"/>
      <c r="AC36" s="325"/>
    </row>
    <row r="37" s="333" customFormat="true" ht="12.75" hidden="false" customHeight="false" outlineLevel="0" collapsed="false">
      <c r="A37" s="353"/>
      <c r="B37" s="379" t="n">
        <f aca="false">B24</f>
        <v>2018</v>
      </c>
      <c r="C37" s="381" t="n">
        <v>0</v>
      </c>
      <c r="D37" s="381" t="n">
        <v>0</v>
      </c>
      <c r="E37" s="376"/>
      <c r="F37" s="376"/>
      <c r="G37" s="376"/>
      <c r="H37" s="380"/>
      <c r="I37" s="358"/>
      <c r="J37" s="359" t="n">
        <f aca="false">SUM(C37:H37)</f>
        <v>0</v>
      </c>
      <c r="K37" s="358"/>
      <c r="L37" s="378" t="n">
        <f aca="false">SUM(J24,J37)</f>
        <v>0</v>
      </c>
      <c r="M37" s="344" t="s">
        <v>223</v>
      </c>
      <c r="N37" s="325"/>
      <c r="O37" s="325"/>
      <c r="P37" s="325"/>
      <c r="Q37" s="325"/>
      <c r="R37" s="325"/>
      <c r="S37" s="325"/>
      <c r="T37" s="325"/>
      <c r="U37" s="325"/>
      <c r="V37" s="325"/>
      <c r="W37" s="325"/>
      <c r="X37" s="325"/>
      <c r="Y37" s="325"/>
      <c r="Z37" s="325"/>
      <c r="AA37" s="325"/>
      <c r="AB37" s="325"/>
      <c r="AC37" s="325"/>
    </row>
    <row r="38" s="333" customFormat="true" ht="12.75" hidden="false" customHeight="false" outlineLevel="0" collapsed="false">
      <c r="A38" s="353" t="s">
        <v>224</v>
      </c>
      <c r="B38" s="379" t="n">
        <f aca="false">B25</f>
        <v>2019</v>
      </c>
      <c r="C38" s="381" t="n">
        <v>0</v>
      </c>
      <c r="D38" s="381" t="n">
        <v>0</v>
      </c>
      <c r="E38" s="381" t="n">
        <v>0</v>
      </c>
      <c r="F38" s="376"/>
      <c r="G38" s="376"/>
      <c r="H38" s="380"/>
      <c r="I38" s="358"/>
      <c r="J38" s="359" t="n">
        <f aca="false">SUM(C38:H38)</f>
        <v>0</v>
      </c>
      <c r="K38" s="358"/>
      <c r="L38" s="378" t="n">
        <f aca="false">SUM(J25,J38)</f>
        <v>0</v>
      </c>
      <c r="M38" s="344" t="s">
        <v>225</v>
      </c>
      <c r="N38" s="325"/>
      <c r="O38" s="325"/>
      <c r="P38" s="325"/>
      <c r="Q38" s="325"/>
      <c r="R38" s="325"/>
      <c r="S38" s="325"/>
      <c r="T38" s="325"/>
      <c r="U38" s="325"/>
      <c r="V38" s="325"/>
      <c r="W38" s="325"/>
      <c r="X38" s="325"/>
      <c r="Y38" s="325"/>
      <c r="Z38" s="325"/>
      <c r="AA38" s="325"/>
      <c r="AB38" s="325"/>
      <c r="AC38" s="325"/>
    </row>
    <row r="39" s="333" customFormat="true" ht="12.75" hidden="false" customHeight="false" outlineLevel="0" collapsed="false">
      <c r="A39" s="353"/>
      <c r="B39" s="379" t="n">
        <f aca="false">B26</f>
        <v>2020</v>
      </c>
      <c r="C39" s="381" t="n">
        <v>0</v>
      </c>
      <c r="D39" s="381" t="n">
        <v>0</v>
      </c>
      <c r="E39" s="381" t="n">
        <v>0</v>
      </c>
      <c r="F39" s="381" t="n">
        <v>0</v>
      </c>
      <c r="G39" s="376"/>
      <c r="H39" s="380"/>
      <c r="I39" s="358"/>
      <c r="J39" s="359" t="n">
        <f aca="false">SUM(C39:H39)</f>
        <v>0</v>
      </c>
      <c r="K39" s="358"/>
      <c r="L39" s="378" t="n">
        <f aca="false">SUM(J26,J39)</f>
        <v>0</v>
      </c>
      <c r="M39" s="344"/>
      <c r="N39" s="325"/>
      <c r="O39" s="325"/>
      <c r="P39" s="325"/>
      <c r="Q39" s="325"/>
      <c r="R39" s="325"/>
      <c r="S39" s="325"/>
      <c r="T39" s="325"/>
      <c r="U39" s="325"/>
      <c r="V39" s="325"/>
      <c r="W39" s="325"/>
      <c r="X39" s="325"/>
      <c r="Y39" s="325"/>
      <c r="Z39" s="325"/>
      <c r="AA39" s="325"/>
      <c r="AB39" s="325"/>
      <c r="AC39" s="325"/>
    </row>
    <row r="40" s="370" customFormat="true" ht="15.75" hidden="false" customHeight="false" outlineLevel="0" collapsed="false">
      <c r="A40" s="353"/>
      <c r="B40" s="364" t="s">
        <v>215</v>
      </c>
      <c r="C40" s="382" t="n">
        <f aca="false">SUM(C34:C39)</f>
        <v>0</v>
      </c>
      <c r="D40" s="382" t="n">
        <f aca="false">SUM(D34:D39)</f>
        <v>0</v>
      </c>
      <c r="E40" s="382" t="n">
        <f aca="false">SUM(E34:E39)</f>
        <v>0</v>
      </c>
      <c r="F40" s="382" t="n">
        <f aca="false">SUM(F34:F39)</f>
        <v>0</v>
      </c>
      <c r="G40" s="382" t="n">
        <f aca="false">SUM(G34:G39)</f>
        <v>0</v>
      </c>
      <c r="H40" s="382" t="n">
        <f aca="false">SUM(H34:H39)</f>
        <v>0</v>
      </c>
      <c r="I40" s="358"/>
      <c r="J40" s="368" t="n">
        <f aca="false">SUM(J34:J39)</f>
        <v>0</v>
      </c>
      <c r="K40" s="367"/>
      <c r="L40" s="368" t="n">
        <f aca="false">SUM(L34:L39)</f>
        <v>0</v>
      </c>
      <c r="M40" s="369"/>
      <c r="N40" s="369"/>
      <c r="O40" s="369"/>
      <c r="P40" s="369"/>
      <c r="Q40" s="369"/>
      <c r="R40" s="369"/>
      <c r="S40" s="369"/>
      <c r="T40" s="369"/>
      <c r="U40" s="369"/>
      <c r="V40" s="369"/>
      <c r="W40" s="369"/>
      <c r="X40" s="369"/>
      <c r="Y40" s="369"/>
      <c r="Z40" s="369"/>
      <c r="AA40" s="369"/>
      <c r="AB40" s="369"/>
      <c r="AC40" s="369"/>
    </row>
    <row r="41" customFormat="false" ht="12.75" hidden="false" customHeight="false" outlineLevel="0" collapsed="false">
      <c r="I41" s="358"/>
    </row>
    <row r="43" customFormat="false" ht="13.5" hidden="false" customHeight="false" outlineLevel="0" collapsed="false"/>
    <row r="44" s="333" customFormat="true" ht="22.5" hidden="false" customHeight="true" outlineLevel="0" collapsed="false">
      <c r="A44" s="383" t="s">
        <v>226</v>
      </c>
      <c r="B44" s="383"/>
      <c r="C44" s="383"/>
      <c r="D44" s="383"/>
      <c r="E44" s="383"/>
      <c r="F44" s="383"/>
      <c r="G44" s="383"/>
      <c r="H44" s="383"/>
      <c r="I44" s="383"/>
      <c r="J44" s="383"/>
      <c r="L44" s="325"/>
      <c r="M44" s="325"/>
      <c r="N44" s="325"/>
      <c r="O44" s="325"/>
      <c r="P44" s="325"/>
      <c r="Q44" s="325"/>
      <c r="R44" s="325"/>
      <c r="S44" s="325"/>
      <c r="T44" s="325"/>
      <c r="U44" s="325"/>
      <c r="V44" s="325"/>
      <c r="W44" s="325"/>
      <c r="X44" s="325"/>
      <c r="Y44" s="325"/>
      <c r="Z44" s="325"/>
      <c r="AA44" s="325"/>
      <c r="AB44" s="325"/>
      <c r="AC44" s="325"/>
    </row>
    <row r="46" customFormat="false" ht="12.75" hidden="false" customHeight="false" outlineLevel="0" collapsed="false">
      <c r="C46" s="342" t="s">
        <v>227</v>
      </c>
    </row>
    <row r="47" customFormat="false" ht="12.75" hidden="false" customHeight="false" outlineLevel="0" collapsed="false">
      <c r="C47" s="342" t="s">
        <v>228</v>
      </c>
    </row>
    <row r="48" customFormat="false" ht="16.5" hidden="false" customHeight="false" outlineLevel="0" collapsed="false">
      <c r="C48" s="347" t="s">
        <v>229</v>
      </c>
      <c r="D48" s="347"/>
      <c r="E48" s="347"/>
      <c r="F48" s="347"/>
      <c r="G48" s="347"/>
      <c r="H48" s="347"/>
    </row>
    <row r="49" customFormat="false" ht="12.75" hidden="false" customHeight="false" outlineLevel="0" collapsed="false">
      <c r="C49" s="351" t="n">
        <f aca="false">C33</f>
        <v>2015</v>
      </c>
      <c r="D49" s="351" t="n">
        <f aca="false">D33</f>
        <v>2016</v>
      </c>
      <c r="E49" s="351" t="n">
        <f aca="false">E33</f>
        <v>2017</v>
      </c>
      <c r="F49" s="351" t="n">
        <f aca="false">F33</f>
        <v>2018</v>
      </c>
      <c r="G49" s="351" t="n">
        <f aca="false">G33</f>
        <v>2019</v>
      </c>
      <c r="H49" s="351" t="n">
        <f aca="false">H33</f>
        <v>2020</v>
      </c>
      <c r="J49" s="384" t="s">
        <v>57</v>
      </c>
    </row>
    <row r="50" customFormat="false" ht="12.75" hidden="false" customHeight="true" outlineLevel="0" collapsed="false">
      <c r="A50" s="385" t="s">
        <v>230</v>
      </c>
      <c r="B50" s="386" t="n">
        <f aca="false">B34</f>
        <v>2015</v>
      </c>
      <c r="C50" s="361" t="n">
        <f aca="false">+C21</f>
        <v>0</v>
      </c>
      <c r="D50" s="387"/>
      <c r="E50" s="376"/>
      <c r="F50" s="376"/>
      <c r="G50" s="376"/>
      <c r="H50" s="377"/>
      <c r="J50" s="388" t="n">
        <f aca="false">SUM(C50:H50)</f>
        <v>0</v>
      </c>
    </row>
    <row r="51" customFormat="false" ht="12.75" hidden="false" customHeight="false" outlineLevel="0" collapsed="false">
      <c r="A51" s="385"/>
      <c r="B51" s="351" t="n">
        <f aca="false">B35</f>
        <v>2016</v>
      </c>
      <c r="C51" s="361" t="n">
        <f aca="false">+C50+C35+C22</f>
        <v>0</v>
      </c>
      <c r="D51" s="361" t="n">
        <f aca="false">+D22</f>
        <v>0</v>
      </c>
      <c r="E51" s="389"/>
      <c r="F51" s="389"/>
      <c r="G51" s="389"/>
      <c r="H51" s="390"/>
      <c r="J51" s="388" t="n">
        <f aca="false">SUM(C51:H51)</f>
        <v>0</v>
      </c>
    </row>
    <row r="52" customFormat="false" ht="12.75" hidden="false" customHeight="false" outlineLevel="0" collapsed="false">
      <c r="A52" s="385"/>
      <c r="B52" s="351" t="n">
        <f aca="false">B36</f>
        <v>2017</v>
      </c>
      <c r="C52" s="361" t="n">
        <f aca="false">+C51+C36+C23</f>
        <v>0</v>
      </c>
      <c r="D52" s="361" t="n">
        <f aca="false">+D51+D36+D23</f>
        <v>0</v>
      </c>
      <c r="E52" s="361" t="n">
        <f aca="false">+E23</f>
        <v>0</v>
      </c>
      <c r="F52" s="389"/>
      <c r="G52" s="389"/>
      <c r="H52" s="390"/>
      <c r="J52" s="388" t="n">
        <f aca="false">SUM(C52:H52)</f>
        <v>0</v>
      </c>
    </row>
    <row r="53" customFormat="false" ht="12.75" hidden="false" customHeight="false" outlineLevel="0" collapsed="false">
      <c r="A53" s="385"/>
      <c r="B53" s="351" t="n">
        <f aca="false">B37</f>
        <v>2018</v>
      </c>
      <c r="C53" s="361" t="n">
        <f aca="false">+C52+C37+C24</f>
        <v>0</v>
      </c>
      <c r="D53" s="361" t="n">
        <f aca="false">+D52+D37+D24</f>
        <v>0</v>
      </c>
      <c r="E53" s="361" t="n">
        <f aca="false">+E52+E37+E24</f>
        <v>0</v>
      </c>
      <c r="F53" s="361" t="n">
        <f aca="false">+F24</f>
        <v>0</v>
      </c>
      <c r="G53" s="389"/>
      <c r="H53" s="390"/>
      <c r="J53" s="388" t="n">
        <f aca="false">SUM(C53:H53)</f>
        <v>0</v>
      </c>
    </row>
    <row r="54" customFormat="false" ht="12.75" hidden="false" customHeight="false" outlineLevel="0" collapsed="false">
      <c r="A54" s="385"/>
      <c r="B54" s="351" t="n">
        <f aca="false">B38</f>
        <v>2019</v>
      </c>
      <c r="C54" s="361" t="n">
        <f aca="false">+C53+C38+C25</f>
        <v>0</v>
      </c>
      <c r="D54" s="361" t="n">
        <f aca="false">+D53+D38+D25</f>
        <v>0</v>
      </c>
      <c r="E54" s="361" t="n">
        <f aca="false">+E53+E38+E25</f>
        <v>0</v>
      </c>
      <c r="F54" s="361" t="n">
        <f aca="false">+F53+F38+F25</f>
        <v>0</v>
      </c>
      <c r="G54" s="361" t="n">
        <f aca="false">+G25</f>
        <v>0</v>
      </c>
      <c r="H54" s="390"/>
      <c r="J54" s="388" t="n">
        <f aca="false">SUM(C54:H54)</f>
        <v>0</v>
      </c>
    </row>
    <row r="55" customFormat="false" ht="12.75" hidden="false" customHeight="false" outlineLevel="0" collapsed="false">
      <c r="A55" s="385"/>
      <c r="B55" s="351" t="n">
        <f aca="false">B39</f>
        <v>2020</v>
      </c>
      <c r="C55" s="361" t="n">
        <f aca="false">+C54+C39+C26</f>
        <v>0</v>
      </c>
      <c r="D55" s="361" t="n">
        <f aca="false">+D54+D39+D26</f>
        <v>0</v>
      </c>
      <c r="E55" s="361" t="n">
        <f aca="false">+E54+E39+E26</f>
        <v>0</v>
      </c>
      <c r="F55" s="361" t="n">
        <f aca="false">+F54+F39+F26</f>
        <v>0</v>
      </c>
      <c r="G55" s="361" t="n">
        <f aca="false">+G54+G39+G26</f>
        <v>0</v>
      </c>
      <c r="H55" s="361" t="n">
        <f aca="false">+H26</f>
        <v>0</v>
      </c>
      <c r="J55" s="388" t="n">
        <f aca="false">SUM(C55:H55)</f>
        <v>0</v>
      </c>
    </row>
    <row r="56" customFormat="false" ht="12.75" hidden="false" customHeight="false" outlineLevel="0" collapsed="false">
      <c r="C56" s="342"/>
    </row>
    <row r="57" customFormat="false" ht="12.75" hidden="false" customHeight="false" outlineLevel="0" collapsed="false">
      <c r="C57" s="342"/>
    </row>
  </sheetData>
  <mergeCells count="15">
    <mergeCell ref="A1:J1"/>
    <mergeCell ref="A4:J4"/>
    <mergeCell ref="C6:H6"/>
    <mergeCell ref="C7:H7"/>
    <mergeCell ref="C8:H8"/>
    <mergeCell ref="A15:J15"/>
    <mergeCell ref="K15:L15"/>
    <mergeCell ref="C19:H19"/>
    <mergeCell ref="A20:B20"/>
    <mergeCell ref="A21:A27"/>
    <mergeCell ref="C32:H32"/>
    <mergeCell ref="A34:A40"/>
    <mergeCell ref="A44:J44"/>
    <mergeCell ref="C48:H48"/>
    <mergeCell ref="A50:A55"/>
  </mergeCell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8" activeCellId="0" sqref="I178:I185"/>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4" min="2" style="18" width="9.14"/>
    <col collapsed="false" customWidth="true" hidden="false" outlineLevel="0" max="5" min="5" style="18" width="24.28"/>
    <col collapsed="false" customWidth="true" hidden="false" outlineLevel="0" max="6" min="6" style="18" width="3.99"/>
    <col collapsed="false" customWidth="true" hidden="false" outlineLevel="0" max="7" min="7" style="18" width="48.85"/>
    <col collapsed="false" customWidth="true" hidden="false" outlineLevel="0" max="9" min="8" style="18" width="41.85"/>
    <col collapsed="false" customWidth="true" hidden="false" outlineLevel="0" max="10" min="10" style="18" width="41.99"/>
    <col collapsed="false" customWidth="true" hidden="false" outlineLevel="0" max="12" min="11" style="18" width="43.41"/>
    <col collapsed="false" customWidth="true" hidden="false" outlineLevel="0" max="13" min="13" style="391" width="2.13"/>
    <col collapsed="false" customWidth="true" hidden="false" outlineLevel="0" max="14" min="14" style="18" width="43.41"/>
    <col collapsed="false" customWidth="false" hidden="false" outlineLevel="0" max="257" min="15" style="18" width="9.14"/>
  </cols>
  <sheetData>
    <row r="1" customFormat="false" ht="25.5" hidden="false" customHeight="true" outlineLevel="0" collapsed="false">
      <c r="A1" s="140" t="s">
        <v>231</v>
      </c>
      <c r="B1" s="140"/>
      <c r="C1" s="140"/>
      <c r="D1" s="140"/>
      <c r="E1" s="140"/>
      <c r="F1" s="140"/>
      <c r="G1" s="140"/>
      <c r="H1" s="140"/>
      <c r="I1" s="140"/>
      <c r="J1" s="140"/>
      <c r="K1" s="392"/>
      <c r="L1" s="393" t="str">
        <f aca="false">+TITELBLAD!F18</f>
        <v>ex-ante</v>
      </c>
      <c r="M1" s="393"/>
      <c r="N1" s="393" t="n">
        <f aca="false">+TITELBLAD!G18</f>
        <v>0</v>
      </c>
      <c r="O1" s="141"/>
      <c r="P1" s="141"/>
      <c r="Q1" s="141"/>
      <c r="R1" s="141"/>
    </row>
    <row r="2" customFormat="false" ht="12.75" hidden="false" customHeight="false" outlineLevel="0" collapsed="false">
      <c r="B2" s="391" t="str">
        <f aca="false">+TITELBLAD!B18</f>
        <v>Rapportering over boekjaar:</v>
      </c>
      <c r="C2" s="391"/>
      <c r="D2" s="391" t="n">
        <f aca="false">+TITELBLAD!E18</f>
        <v>2017</v>
      </c>
      <c r="E2" s="391" t="str">
        <f aca="false">+TITELBLAD!F18</f>
        <v>ex-ante</v>
      </c>
      <c r="H2" s="342"/>
      <c r="I2" s="328"/>
      <c r="J2" s="328"/>
      <c r="K2" s="328"/>
      <c r="L2" s="394"/>
      <c r="N2" s="394"/>
    </row>
    <row r="3" customFormat="false" ht="13.5" hidden="false" customHeight="false" outlineLevel="0" collapsed="false">
      <c r="B3" s="142" t="s">
        <v>108</v>
      </c>
      <c r="H3" s="342"/>
      <c r="I3" s="328"/>
      <c r="J3" s="328"/>
      <c r="K3" s="328"/>
      <c r="L3" s="394"/>
      <c r="N3" s="394"/>
    </row>
    <row r="4" customFormat="false" ht="13.5" hidden="false" customHeight="false" outlineLevel="0" collapsed="false">
      <c r="B4" s="144" t="str">
        <f aca="false">+TITELBLAD!C7</f>
        <v>Naam distributienetbeheerder</v>
      </c>
      <c r="C4" s="144"/>
      <c r="D4" s="144"/>
      <c r="E4" s="144"/>
      <c r="H4" s="342"/>
      <c r="I4" s="328"/>
      <c r="J4" s="328"/>
      <c r="K4" s="328"/>
      <c r="L4" s="328"/>
      <c r="N4" s="328"/>
    </row>
    <row r="5" customFormat="false" ht="12.75" hidden="false" customHeight="false" outlineLevel="0" collapsed="false">
      <c r="H5" s="342"/>
      <c r="I5" s="328"/>
      <c r="J5" s="328"/>
      <c r="K5" s="328"/>
      <c r="L5" s="328"/>
      <c r="N5" s="328"/>
    </row>
    <row r="6" customFormat="false" ht="13.5" hidden="false" customHeight="false" outlineLevel="0" collapsed="false">
      <c r="B6" s="142" t="s">
        <v>109</v>
      </c>
      <c r="H6" s="342"/>
      <c r="I6" s="328"/>
      <c r="J6" s="328"/>
      <c r="K6" s="328"/>
      <c r="L6" s="328"/>
      <c r="N6" s="328"/>
    </row>
    <row r="7" customFormat="false" ht="13.5" hidden="false" customHeight="false" outlineLevel="0" collapsed="false">
      <c r="B7" s="145" t="str">
        <f aca="false">+TITELBLAD!C12</f>
        <v>elektriciteit</v>
      </c>
      <c r="C7" s="145"/>
      <c r="D7" s="145"/>
      <c r="E7" s="145"/>
      <c r="H7" s="342"/>
      <c r="I7" s="328"/>
      <c r="J7" s="328"/>
      <c r="K7" s="328"/>
      <c r="L7" s="328"/>
      <c r="N7" s="328"/>
    </row>
    <row r="8" customFormat="false" ht="12.75" hidden="false" customHeight="false" outlineLevel="0" collapsed="false">
      <c r="H8" s="342"/>
      <c r="I8" s="328"/>
      <c r="J8" s="328"/>
      <c r="K8" s="328"/>
      <c r="L8" s="328"/>
      <c r="N8" s="328"/>
    </row>
    <row r="10" customFormat="false" ht="12.75" hidden="false" customHeight="false" outlineLevel="0" collapsed="false">
      <c r="B10" s="146" t="s">
        <v>232</v>
      </c>
    </row>
    <row r="11" customFormat="false" ht="12.75" hidden="false" customHeight="false" outlineLevel="0" collapsed="false">
      <c r="B11" s="161" t="s">
        <v>233</v>
      </c>
    </row>
    <row r="14" customFormat="false" ht="12.75" hidden="false" customHeight="false" outlineLevel="0" collapsed="false">
      <c r="G14" s="344" t="s">
        <v>210</v>
      </c>
      <c r="H14" s="395"/>
      <c r="I14" s="396"/>
    </row>
    <row r="15" customFormat="false" ht="12.75" hidden="false" customHeight="false" outlineLevel="0" collapsed="false">
      <c r="G15" s="344" t="s">
        <v>211</v>
      </c>
      <c r="H15" s="395"/>
      <c r="I15" s="396"/>
    </row>
    <row r="16" s="65" customFormat="true" ht="60" hidden="false" customHeight="true" outlineLevel="0" collapsed="false">
      <c r="B16" s="397" t="s">
        <v>234</v>
      </c>
      <c r="C16" s="397"/>
      <c r="D16" s="397"/>
      <c r="E16" s="397"/>
      <c r="F16" s="240"/>
      <c r="G16" s="397" t="n">
        <v>2015</v>
      </c>
      <c r="H16" s="397" t="n">
        <f aca="false">+G16+1</f>
        <v>2016</v>
      </c>
      <c r="I16" s="397" t="n">
        <f aca="false">+H16+1</f>
        <v>2017</v>
      </c>
      <c r="J16" s="397" t="n">
        <f aca="false">+I16+1</f>
        <v>2018</v>
      </c>
      <c r="K16" s="397" t="n">
        <f aca="false">+J16+1</f>
        <v>2019</v>
      </c>
      <c r="L16" s="397" t="n">
        <f aca="false">+K16+1</f>
        <v>2020</v>
      </c>
      <c r="M16" s="68"/>
      <c r="N16" s="397" t="s">
        <v>57</v>
      </c>
    </row>
    <row r="17" s="185" customFormat="true" ht="12" hidden="false" customHeight="true" outlineLevel="0" collapsed="false">
      <c r="B17" s="398"/>
      <c r="C17" s="398"/>
      <c r="D17" s="398"/>
      <c r="E17" s="398"/>
      <c r="F17" s="399"/>
      <c r="G17" s="400"/>
      <c r="H17" s="401"/>
      <c r="I17" s="401"/>
      <c r="M17" s="402"/>
    </row>
    <row r="18" s="193" customFormat="true" ht="28.5" hidden="false" customHeight="true" outlineLevel="0" collapsed="false">
      <c r="B18" s="403" t="s">
        <v>235</v>
      </c>
      <c r="C18" s="403"/>
      <c r="D18" s="403"/>
      <c r="E18" s="403"/>
      <c r="F18" s="404"/>
      <c r="G18" s="405" t="n">
        <v>0</v>
      </c>
      <c r="H18" s="405" t="n">
        <v>0</v>
      </c>
      <c r="I18" s="405" t="n">
        <v>0</v>
      </c>
      <c r="J18" s="405" t="n">
        <v>0</v>
      </c>
      <c r="K18" s="405" t="n">
        <v>0</v>
      </c>
      <c r="L18" s="405" t="n">
        <v>0</v>
      </c>
      <c r="M18" s="406"/>
      <c r="N18" s="407" t="n">
        <f aca="false">SUM(G18:L18)</f>
        <v>0</v>
      </c>
    </row>
    <row r="19" s="193" customFormat="true" ht="26.25" hidden="false" customHeight="true" outlineLevel="0" collapsed="false">
      <c r="B19" s="403" t="s">
        <v>236</v>
      </c>
      <c r="C19" s="403"/>
      <c r="D19" s="403"/>
      <c r="E19" s="403"/>
      <c r="F19" s="404"/>
      <c r="G19" s="405" t="n">
        <v>0</v>
      </c>
      <c r="H19" s="405" t="n">
        <v>0</v>
      </c>
      <c r="I19" s="405" t="n">
        <v>0</v>
      </c>
      <c r="J19" s="405" t="n">
        <v>0</v>
      </c>
      <c r="K19" s="405" t="n">
        <v>0</v>
      </c>
      <c r="L19" s="405" t="n">
        <v>0</v>
      </c>
      <c r="M19" s="406"/>
      <c r="N19" s="407" t="n">
        <f aca="false">SUM(G19:L19)</f>
        <v>0</v>
      </c>
    </row>
    <row r="20" s="193" customFormat="true" ht="27.75" hidden="false" customHeight="true" outlineLevel="0" collapsed="false">
      <c r="B20" s="403" t="s">
        <v>237</v>
      </c>
      <c r="C20" s="403"/>
      <c r="D20" s="403"/>
      <c r="E20" s="403"/>
      <c r="F20" s="404"/>
      <c r="G20" s="405" t="n">
        <v>0</v>
      </c>
      <c r="H20" s="405" t="n">
        <v>0</v>
      </c>
      <c r="I20" s="405" t="n">
        <v>0</v>
      </c>
      <c r="J20" s="405" t="n">
        <v>0</v>
      </c>
      <c r="K20" s="405" t="n">
        <v>0</v>
      </c>
      <c r="L20" s="405" t="n">
        <v>0</v>
      </c>
      <c r="M20" s="406"/>
      <c r="N20" s="407" t="n">
        <f aca="false">SUM(G20:L20)</f>
        <v>0</v>
      </c>
    </row>
    <row r="21" s="193" customFormat="true" ht="24.75" hidden="false" customHeight="true" outlineLevel="0" collapsed="false">
      <c r="B21" s="403" t="s">
        <v>238</v>
      </c>
      <c r="C21" s="403"/>
      <c r="D21" s="403"/>
      <c r="E21" s="403"/>
      <c r="F21" s="404"/>
      <c r="G21" s="405" t="n">
        <v>0</v>
      </c>
      <c r="H21" s="405" t="n">
        <v>0</v>
      </c>
      <c r="I21" s="405" t="n">
        <v>0</v>
      </c>
      <c r="J21" s="405" t="n">
        <v>0</v>
      </c>
      <c r="K21" s="405" t="n">
        <v>0</v>
      </c>
      <c r="L21" s="405" t="n">
        <v>0</v>
      </c>
      <c r="M21" s="406"/>
      <c r="N21" s="407" t="n">
        <f aca="false">SUM(G21:L21)</f>
        <v>0</v>
      </c>
    </row>
    <row r="22" s="193" customFormat="true" ht="27" hidden="false" customHeight="true" outlineLevel="0" collapsed="false">
      <c r="B22" s="403" t="s">
        <v>239</v>
      </c>
      <c r="C22" s="403"/>
      <c r="D22" s="403"/>
      <c r="E22" s="403"/>
      <c r="F22" s="404"/>
      <c r="G22" s="405" t="n">
        <v>0</v>
      </c>
      <c r="H22" s="405" t="n">
        <v>0</v>
      </c>
      <c r="I22" s="405" t="n">
        <v>0</v>
      </c>
      <c r="J22" s="405" t="n">
        <v>0</v>
      </c>
      <c r="K22" s="405" t="n">
        <v>0</v>
      </c>
      <c r="L22" s="405" t="n">
        <v>0</v>
      </c>
      <c r="M22" s="406"/>
      <c r="N22" s="407" t="n">
        <f aca="false">SUM(G22:L22)</f>
        <v>0</v>
      </c>
    </row>
    <row r="23" s="193" customFormat="true" ht="18.75" hidden="false" customHeight="true" outlineLevel="0" collapsed="false">
      <c r="B23" s="403" t="s">
        <v>240</v>
      </c>
      <c r="C23" s="403"/>
      <c r="D23" s="403"/>
      <c r="E23" s="403"/>
      <c r="F23" s="404"/>
      <c r="G23" s="405" t="n">
        <v>0</v>
      </c>
      <c r="H23" s="405" t="n">
        <v>0</v>
      </c>
      <c r="I23" s="405" t="n">
        <v>0</v>
      </c>
      <c r="J23" s="405" t="n">
        <v>0</v>
      </c>
      <c r="K23" s="405" t="n">
        <v>0</v>
      </c>
      <c r="L23" s="405" t="n">
        <v>0</v>
      </c>
      <c r="M23" s="406"/>
      <c r="N23" s="407" t="n">
        <f aca="false">SUM(G23:L23)</f>
        <v>0</v>
      </c>
    </row>
    <row r="24" s="193" customFormat="true" ht="32.25" hidden="false" customHeight="true" outlineLevel="0" collapsed="false">
      <c r="B24" s="403" t="s">
        <v>241</v>
      </c>
      <c r="C24" s="403"/>
      <c r="D24" s="403"/>
      <c r="E24" s="403"/>
      <c r="F24" s="404"/>
      <c r="G24" s="405" t="n">
        <v>0</v>
      </c>
      <c r="H24" s="405" t="n">
        <v>0</v>
      </c>
      <c r="I24" s="405" t="n">
        <v>0</v>
      </c>
      <c r="J24" s="405" t="n">
        <v>0</v>
      </c>
      <c r="K24" s="405" t="n">
        <v>0</v>
      </c>
      <c r="L24" s="405" t="n">
        <v>0</v>
      </c>
      <c r="M24" s="406"/>
      <c r="N24" s="407" t="n">
        <f aca="false">SUM(G24:L24)</f>
        <v>0</v>
      </c>
    </row>
    <row r="25" s="193" customFormat="true" ht="28.5" hidden="false" customHeight="true" outlineLevel="0" collapsed="false">
      <c r="B25" s="403" t="s">
        <v>242</v>
      </c>
      <c r="C25" s="403"/>
      <c r="D25" s="403"/>
      <c r="E25" s="403"/>
      <c r="F25" s="404"/>
      <c r="G25" s="405" t="n">
        <v>0</v>
      </c>
      <c r="H25" s="405" t="n">
        <v>0</v>
      </c>
      <c r="I25" s="405" t="n">
        <v>0</v>
      </c>
      <c r="J25" s="405" t="n">
        <v>0</v>
      </c>
      <c r="K25" s="405" t="n">
        <v>0</v>
      </c>
      <c r="L25" s="405" t="n">
        <v>0</v>
      </c>
      <c r="M25" s="406"/>
      <c r="N25" s="407" t="n">
        <f aca="false">SUM(G25:L25)</f>
        <v>0</v>
      </c>
    </row>
    <row r="26" customFormat="false" ht="12.75" hidden="false" customHeight="false" outlineLevel="0" collapsed="false">
      <c r="B26" s="65"/>
      <c r="C26" s="65"/>
      <c r="D26" s="65"/>
      <c r="E26" s="65"/>
      <c r="F26" s="65"/>
      <c r="G26" s="408"/>
      <c r="H26" s="408"/>
      <c r="I26" s="408"/>
      <c r="J26" s="408"/>
      <c r="K26" s="408"/>
      <c r="L26" s="408"/>
      <c r="N26" s="409"/>
    </row>
    <row r="27" s="193" customFormat="true" ht="23.25" hidden="false" customHeight="true" outlineLevel="0" collapsed="false">
      <c r="B27" s="410" t="s">
        <v>215</v>
      </c>
      <c r="C27" s="410"/>
      <c r="D27" s="410"/>
      <c r="E27" s="410"/>
      <c r="F27" s="411"/>
      <c r="G27" s="412" t="n">
        <f aca="false">SUM(G18:G25)</f>
        <v>0</v>
      </c>
      <c r="H27" s="412" t="n">
        <f aca="false">SUM(H18:H25)</f>
        <v>0</v>
      </c>
      <c r="I27" s="412" t="n">
        <f aca="false">SUM(I18:I25)</f>
        <v>0</v>
      </c>
      <c r="J27" s="412" t="n">
        <f aca="false">SUM(J18:J25)</f>
        <v>0</v>
      </c>
      <c r="K27" s="412" t="n">
        <f aca="false">SUM(K18:K25)</f>
        <v>0</v>
      </c>
      <c r="L27" s="412" t="n">
        <f aca="false">SUM(L18:L25)</f>
        <v>0</v>
      </c>
      <c r="M27" s="406"/>
      <c r="N27" s="413" t="n">
        <f aca="false">SUM(G27:L27)</f>
        <v>0</v>
      </c>
    </row>
    <row r="28" customFormat="false" ht="12.75" hidden="false" customHeight="false" outlineLevel="0" collapsed="false">
      <c r="B28" s="414" t="s">
        <v>243</v>
      </c>
      <c r="C28" s="414"/>
      <c r="D28" s="414"/>
      <c r="E28" s="414"/>
      <c r="F28" s="415"/>
      <c r="G28" s="416" t="n">
        <f aca="false">+G27-T4A!C27</f>
        <v>0</v>
      </c>
      <c r="H28" s="416" t="n">
        <f aca="false">+H27-T4A!D27</f>
        <v>0</v>
      </c>
      <c r="I28" s="416" t="n">
        <f aca="false">+I27-T4A!E27</f>
        <v>0</v>
      </c>
      <c r="J28" s="416" t="n">
        <f aca="false">+J27-T4A!F27</f>
        <v>0</v>
      </c>
      <c r="K28" s="417" t="n">
        <f aca="false">+K27-T4A!G27</f>
        <v>0</v>
      </c>
      <c r="L28" s="417" t="n">
        <f aca="false">+L27-T4A!H27</f>
        <v>0</v>
      </c>
      <c r="N28" s="417" t="n">
        <f aca="false">+N27-T4A!J27</f>
        <v>0</v>
      </c>
    </row>
    <row r="29" customFormat="false" ht="12.75" hidden="false" customHeight="false" outlineLevel="0" collapsed="false">
      <c r="B29" s="418"/>
      <c r="C29" s="418"/>
      <c r="D29" s="418"/>
      <c r="E29" s="418"/>
      <c r="F29" s="419"/>
      <c r="G29" s="420"/>
      <c r="H29" s="420"/>
      <c r="I29" s="420"/>
      <c r="J29" s="420"/>
      <c r="K29" s="65"/>
      <c r="L29" s="65"/>
      <c r="N29" s="65"/>
    </row>
    <row r="30" customFormat="false" ht="12.75" hidden="false" customHeight="false" outlineLevel="0" collapsed="false">
      <c r="G30" s="421" t="s">
        <v>217</v>
      </c>
    </row>
    <row r="31" customFormat="false" ht="12.75" hidden="false" customHeight="false" outlineLevel="0" collapsed="false">
      <c r="G31" s="421" t="s">
        <v>218</v>
      </c>
    </row>
    <row r="32" s="65" customFormat="true" ht="60" hidden="false" customHeight="true" outlineLevel="0" collapsed="false">
      <c r="B32" s="397" t="s">
        <v>244</v>
      </c>
      <c r="C32" s="397"/>
      <c r="D32" s="397"/>
      <c r="E32" s="397"/>
      <c r="F32" s="240"/>
      <c r="G32" s="397" t="n">
        <v>2015</v>
      </c>
      <c r="H32" s="397" t="n">
        <f aca="false">+G32+1</f>
        <v>2016</v>
      </c>
      <c r="I32" s="397" t="n">
        <f aca="false">+H32+1</f>
        <v>2017</v>
      </c>
      <c r="J32" s="397" t="n">
        <f aca="false">+I32+1</f>
        <v>2018</v>
      </c>
      <c r="K32" s="397" t="n">
        <f aca="false">+J32+1</f>
        <v>2019</v>
      </c>
      <c r="L32" s="397" t="n">
        <f aca="false">+K32+1</f>
        <v>2020</v>
      </c>
      <c r="M32" s="68"/>
      <c r="N32" s="397" t="s">
        <v>57</v>
      </c>
    </row>
    <row r="33" s="185" customFormat="true" ht="12" hidden="false" customHeight="true" outlineLevel="0" collapsed="false">
      <c r="B33" s="398"/>
      <c r="C33" s="398"/>
      <c r="D33" s="398"/>
      <c r="E33" s="398"/>
      <c r="F33" s="399"/>
      <c r="G33" s="400"/>
      <c r="H33" s="401"/>
      <c r="I33" s="401"/>
      <c r="M33" s="402"/>
    </row>
    <row r="34" customFormat="false" ht="36" hidden="false" customHeight="true" outlineLevel="0" collapsed="false">
      <c r="B34" s="422" t="s">
        <v>235</v>
      </c>
      <c r="C34" s="422"/>
      <c r="D34" s="422"/>
      <c r="E34" s="422"/>
      <c r="F34" s="240"/>
      <c r="G34" s="423"/>
      <c r="H34" s="423"/>
      <c r="I34" s="423"/>
      <c r="J34" s="423"/>
      <c r="K34" s="423"/>
      <c r="L34" s="423"/>
      <c r="N34" s="423"/>
    </row>
    <row r="35" customFormat="false" ht="28.5" hidden="false" customHeight="true" outlineLevel="0" collapsed="false">
      <c r="B35" s="424" t="str">
        <f aca="false">"per 31/12/"&amp;$G$16</f>
        <v>per 31/12/2015</v>
      </c>
      <c r="C35" s="424"/>
      <c r="D35" s="424"/>
      <c r="E35" s="424"/>
      <c r="F35" s="240"/>
      <c r="G35" s="425"/>
      <c r="H35" s="425"/>
      <c r="I35" s="425"/>
      <c r="J35" s="425"/>
      <c r="K35" s="425"/>
      <c r="L35" s="425"/>
      <c r="N35" s="426" t="n">
        <f aca="false">SUM(G35:L35)</f>
        <v>0</v>
      </c>
    </row>
    <row r="36" customFormat="false" ht="28.5" hidden="false" customHeight="true" outlineLevel="0" collapsed="false">
      <c r="B36" s="424" t="str">
        <f aca="false">"per 31/12/"&amp;$H$16</f>
        <v>per 31/12/2016</v>
      </c>
      <c r="C36" s="424"/>
      <c r="D36" s="424"/>
      <c r="E36" s="424"/>
      <c r="F36" s="240"/>
      <c r="G36" s="425"/>
      <c r="H36" s="425"/>
      <c r="I36" s="425"/>
      <c r="J36" s="425"/>
      <c r="K36" s="425"/>
      <c r="L36" s="425"/>
      <c r="N36" s="426" t="n">
        <f aca="false">SUM(G36:L36)</f>
        <v>0</v>
      </c>
    </row>
    <row r="37" customFormat="false" ht="28.5" hidden="false" customHeight="true" outlineLevel="0" collapsed="false">
      <c r="B37" s="424" t="str">
        <f aca="false">"per 31/12/"&amp;$I$16</f>
        <v>per 31/12/2017</v>
      </c>
      <c r="C37" s="424"/>
      <c r="D37" s="424"/>
      <c r="E37" s="424"/>
      <c r="F37" s="240"/>
      <c r="G37" s="427" t="n">
        <v>0</v>
      </c>
      <c r="H37" s="425"/>
      <c r="I37" s="425"/>
      <c r="J37" s="425"/>
      <c r="K37" s="425"/>
      <c r="L37" s="425"/>
      <c r="N37" s="426" t="n">
        <f aca="false">SUM(G37:L37)</f>
        <v>0</v>
      </c>
    </row>
    <row r="38" customFormat="false" ht="28.5" hidden="false" customHeight="true" outlineLevel="0" collapsed="false">
      <c r="B38" s="424" t="str">
        <f aca="false">"per 31/12/"&amp;$J$16</f>
        <v>per 31/12/2018</v>
      </c>
      <c r="C38" s="424"/>
      <c r="D38" s="424"/>
      <c r="E38" s="424"/>
      <c r="F38" s="240"/>
      <c r="G38" s="427" t="n">
        <v>0</v>
      </c>
      <c r="H38" s="427" t="n">
        <v>0</v>
      </c>
      <c r="I38" s="425"/>
      <c r="J38" s="425"/>
      <c r="K38" s="425"/>
      <c r="L38" s="425"/>
      <c r="N38" s="426" t="n">
        <f aca="false">SUM(G38:L38)</f>
        <v>0</v>
      </c>
    </row>
    <row r="39" customFormat="false" ht="28.5" hidden="false" customHeight="true" outlineLevel="0" collapsed="false">
      <c r="B39" s="424" t="str">
        <f aca="false">"per 31/12/"&amp;$K$16</f>
        <v>per 31/12/2019</v>
      </c>
      <c r="C39" s="424"/>
      <c r="D39" s="424"/>
      <c r="E39" s="424"/>
      <c r="F39" s="240"/>
      <c r="G39" s="427" t="n">
        <v>0</v>
      </c>
      <c r="H39" s="427" t="n">
        <v>0</v>
      </c>
      <c r="I39" s="427" t="n">
        <v>0</v>
      </c>
      <c r="J39" s="425"/>
      <c r="K39" s="425"/>
      <c r="L39" s="425"/>
      <c r="N39" s="426" t="n">
        <f aca="false">SUM(G39:L39)</f>
        <v>0</v>
      </c>
    </row>
    <row r="40" customFormat="false" ht="28.5" hidden="false" customHeight="true" outlineLevel="0" collapsed="false">
      <c r="B40" s="424" t="str">
        <f aca="false">"per 31/12/"&amp;$L$16</f>
        <v>per 31/12/2020</v>
      </c>
      <c r="C40" s="424"/>
      <c r="D40" s="424"/>
      <c r="E40" s="424"/>
      <c r="F40" s="240"/>
      <c r="G40" s="427" t="n">
        <v>0</v>
      </c>
      <c r="H40" s="427" t="n">
        <v>0</v>
      </c>
      <c r="I40" s="427" t="n">
        <v>0</v>
      </c>
      <c r="J40" s="427" t="n">
        <v>0</v>
      </c>
      <c r="K40" s="425"/>
      <c r="L40" s="425"/>
      <c r="N40" s="426" t="n">
        <f aca="false">SUM(G40:L40)</f>
        <v>0</v>
      </c>
    </row>
    <row r="41" customFormat="false" ht="27.75" hidden="false" customHeight="true" outlineLevel="0" collapsed="false">
      <c r="B41" s="422" t="s">
        <v>236</v>
      </c>
      <c r="C41" s="422"/>
      <c r="D41" s="422"/>
      <c r="E41" s="422"/>
      <c r="F41" s="240"/>
      <c r="G41" s="423"/>
      <c r="H41" s="423"/>
      <c r="I41" s="423"/>
      <c r="J41" s="423"/>
      <c r="K41" s="423"/>
      <c r="L41" s="423"/>
      <c r="N41" s="423"/>
    </row>
    <row r="42" customFormat="false" ht="28.5" hidden="false" customHeight="true" outlineLevel="0" collapsed="false">
      <c r="B42" s="424" t="str">
        <f aca="false">"per 31/12/"&amp;$G$16</f>
        <v>per 31/12/2015</v>
      </c>
      <c r="C42" s="424"/>
      <c r="D42" s="424"/>
      <c r="E42" s="424"/>
      <c r="F42" s="240"/>
      <c r="G42" s="425"/>
      <c r="H42" s="425"/>
      <c r="I42" s="425"/>
      <c r="J42" s="425"/>
      <c r="K42" s="425"/>
      <c r="L42" s="425"/>
      <c r="N42" s="426" t="n">
        <f aca="false">SUM(G42:L42)</f>
        <v>0</v>
      </c>
    </row>
    <row r="43" customFormat="false" ht="28.5" hidden="false" customHeight="true" outlineLevel="0" collapsed="false">
      <c r="B43" s="424" t="str">
        <f aca="false">"per 31/12/"&amp;$H$16</f>
        <v>per 31/12/2016</v>
      </c>
      <c r="C43" s="424"/>
      <c r="D43" s="424"/>
      <c r="E43" s="424"/>
      <c r="F43" s="240"/>
      <c r="G43" s="425"/>
      <c r="H43" s="425"/>
      <c r="I43" s="425"/>
      <c r="J43" s="425"/>
      <c r="K43" s="425"/>
      <c r="L43" s="425"/>
      <c r="N43" s="426" t="n">
        <f aca="false">SUM(G43:L43)</f>
        <v>0</v>
      </c>
    </row>
    <row r="44" customFormat="false" ht="28.5" hidden="false" customHeight="true" outlineLevel="0" collapsed="false">
      <c r="B44" s="424" t="str">
        <f aca="false">"per 31/12/"&amp;$I$16</f>
        <v>per 31/12/2017</v>
      </c>
      <c r="C44" s="424"/>
      <c r="D44" s="424"/>
      <c r="E44" s="424"/>
      <c r="F44" s="240"/>
      <c r="G44" s="427" t="n">
        <v>0</v>
      </c>
      <c r="H44" s="425"/>
      <c r="I44" s="425"/>
      <c r="J44" s="425"/>
      <c r="K44" s="425"/>
      <c r="L44" s="425"/>
      <c r="N44" s="426" t="n">
        <f aca="false">SUM(G44:L44)</f>
        <v>0</v>
      </c>
    </row>
    <row r="45" customFormat="false" ht="28.5" hidden="false" customHeight="true" outlineLevel="0" collapsed="false">
      <c r="B45" s="424" t="str">
        <f aca="false">"per 31/12/"&amp;$J$16</f>
        <v>per 31/12/2018</v>
      </c>
      <c r="C45" s="424"/>
      <c r="D45" s="424"/>
      <c r="E45" s="424"/>
      <c r="F45" s="240"/>
      <c r="G45" s="427" t="n">
        <v>0</v>
      </c>
      <c r="H45" s="427" t="n">
        <v>0</v>
      </c>
      <c r="I45" s="425"/>
      <c r="J45" s="425"/>
      <c r="K45" s="425"/>
      <c r="L45" s="425"/>
      <c r="N45" s="426" t="n">
        <f aca="false">SUM(G45:L45)</f>
        <v>0</v>
      </c>
    </row>
    <row r="46" customFormat="false" ht="28.5" hidden="false" customHeight="true" outlineLevel="0" collapsed="false">
      <c r="B46" s="424" t="str">
        <f aca="false">"per 31/12/"&amp;$K$16</f>
        <v>per 31/12/2019</v>
      </c>
      <c r="C46" s="424"/>
      <c r="D46" s="424"/>
      <c r="E46" s="424"/>
      <c r="F46" s="240"/>
      <c r="G46" s="427" t="n">
        <v>0</v>
      </c>
      <c r="H46" s="427" t="n">
        <v>0</v>
      </c>
      <c r="I46" s="427" t="n">
        <v>0</v>
      </c>
      <c r="J46" s="425"/>
      <c r="K46" s="425"/>
      <c r="L46" s="425"/>
      <c r="N46" s="426" t="n">
        <f aca="false">SUM(G46:L46)</f>
        <v>0</v>
      </c>
    </row>
    <row r="47" customFormat="false" ht="28.5" hidden="false" customHeight="true" outlineLevel="0" collapsed="false">
      <c r="B47" s="424" t="str">
        <f aca="false">"per 31/12/"&amp;$L$16</f>
        <v>per 31/12/2020</v>
      </c>
      <c r="C47" s="424"/>
      <c r="D47" s="424"/>
      <c r="E47" s="424"/>
      <c r="F47" s="240"/>
      <c r="G47" s="427" t="n">
        <v>0</v>
      </c>
      <c r="H47" s="427" t="n">
        <v>0</v>
      </c>
      <c r="I47" s="427" t="n">
        <v>0</v>
      </c>
      <c r="J47" s="427" t="n">
        <v>0</v>
      </c>
      <c r="K47" s="425"/>
      <c r="L47" s="425"/>
      <c r="N47" s="426" t="n">
        <f aca="false">SUM(G47:L47)</f>
        <v>0</v>
      </c>
    </row>
    <row r="48" customFormat="false" ht="30" hidden="false" customHeight="true" outlineLevel="0" collapsed="false">
      <c r="B48" s="422" t="s">
        <v>237</v>
      </c>
      <c r="C48" s="422"/>
      <c r="D48" s="422"/>
      <c r="E48" s="422"/>
      <c r="F48" s="240"/>
      <c r="G48" s="423"/>
      <c r="H48" s="423"/>
      <c r="I48" s="423"/>
      <c r="J48" s="423"/>
      <c r="K48" s="423"/>
      <c r="L48" s="423"/>
      <c r="N48" s="423"/>
    </row>
    <row r="49" customFormat="false" ht="28.5" hidden="false" customHeight="true" outlineLevel="0" collapsed="false">
      <c r="B49" s="424" t="str">
        <f aca="false">"per 31/12/"&amp;$G$16</f>
        <v>per 31/12/2015</v>
      </c>
      <c r="C49" s="424"/>
      <c r="D49" s="424"/>
      <c r="E49" s="424"/>
      <c r="F49" s="240"/>
      <c r="G49" s="425"/>
      <c r="H49" s="425"/>
      <c r="I49" s="425"/>
      <c r="J49" s="425"/>
      <c r="K49" s="425"/>
      <c r="L49" s="425"/>
      <c r="N49" s="426" t="n">
        <f aca="false">SUM(G49:L49)</f>
        <v>0</v>
      </c>
    </row>
    <row r="50" customFormat="false" ht="28.5" hidden="false" customHeight="true" outlineLevel="0" collapsed="false">
      <c r="B50" s="424" t="str">
        <f aca="false">"per 31/12/"&amp;$H$16</f>
        <v>per 31/12/2016</v>
      </c>
      <c r="C50" s="424"/>
      <c r="D50" s="424"/>
      <c r="E50" s="424"/>
      <c r="F50" s="240"/>
      <c r="G50" s="425"/>
      <c r="H50" s="425"/>
      <c r="I50" s="425"/>
      <c r="J50" s="425"/>
      <c r="K50" s="425"/>
      <c r="L50" s="425"/>
      <c r="N50" s="426" t="n">
        <f aca="false">SUM(G50:L50)</f>
        <v>0</v>
      </c>
    </row>
    <row r="51" customFormat="false" ht="28.5" hidden="false" customHeight="true" outlineLevel="0" collapsed="false">
      <c r="B51" s="424" t="str">
        <f aca="false">"per 31/12/"&amp;$I$16</f>
        <v>per 31/12/2017</v>
      </c>
      <c r="C51" s="424"/>
      <c r="D51" s="424"/>
      <c r="E51" s="424"/>
      <c r="F51" s="240"/>
      <c r="G51" s="427" t="n">
        <v>0</v>
      </c>
      <c r="H51" s="425"/>
      <c r="I51" s="425"/>
      <c r="J51" s="425"/>
      <c r="K51" s="425"/>
      <c r="L51" s="425"/>
      <c r="N51" s="426" t="n">
        <f aca="false">SUM(G51:L51)</f>
        <v>0</v>
      </c>
    </row>
    <row r="52" customFormat="false" ht="28.5" hidden="false" customHeight="true" outlineLevel="0" collapsed="false">
      <c r="B52" s="424" t="str">
        <f aca="false">"per 31/12/"&amp;$J$16</f>
        <v>per 31/12/2018</v>
      </c>
      <c r="C52" s="424"/>
      <c r="D52" s="424"/>
      <c r="E52" s="424"/>
      <c r="F52" s="240"/>
      <c r="G52" s="427" t="n">
        <v>0</v>
      </c>
      <c r="H52" s="427" t="n">
        <v>0</v>
      </c>
      <c r="I52" s="425"/>
      <c r="J52" s="425"/>
      <c r="K52" s="425"/>
      <c r="L52" s="425"/>
      <c r="N52" s="426" t="n">
        <f aca="false">SUM(G52:L52)</f>
        <v>0</v>
      </c>
    </row>
    <row r="53" customFormat="false" ht="28.5" hidden="false" customHeight="true" outlineLevel="0" collapsed="false">
      <c r="B53" s="424" t="str">
        <f aca="false">"per 31/12/"&amp;$K$16</f>
        <v>per 31/12/2019</v>
      </c>
      <c r="C53" s="424"/>
      <c r="D53" s="424"/>
      <c r="E53" s="424"/>
      <c r="F53" s="240"/>
      <c r="G53" s="427" t="n">
        <v>0</v>
      </c>
      <c r="H53" s="427" t="n">
        <v>0</v>
      </c>
      <c r="I53" s="427" t="n">
        <v>0</v>
      </c>
      <c r="J53" s="425"/>
      <c r="K53" s="425"/>
      <c r="L53" s="425"/>
      <c r="N53" s="426" t="n">
        <f aca="false">SUM(G53:L53)</f>
        <v>0</v>
      </c>
    </row>
    <row r="54" customFormat="false" ht="28.5" hidden="false" customHeight="true" outlineLevel="0" collapsed="false">
      <c r="B54" s="424" t="str">
        <f aca="false">"per 31/12/"&amp;$L$16</f>
        <v>per 31/12/2020</v>
      </c>
      <c r="C54" s="424"/>
      <c r="D54" s="424"/>
      <c r="E54" s="424"/>
      <c r="F54" s="240"/>
      <c r="G54" s="427" t="n">
        <v>0</v>
      </c>
      <c r="H54" s="427" t="n">
        <v>0</v>
      </c>
      <c r="I54" s="427" t="n">
        <v>0</v>
      </c>
      <c r="J54" s="427" t="n">
        <v>0</v>
      </c>
      <c r="K54" s="425"/>
      <c r="L54" s="425"/>
      <c r="N54" s="426" t="n">
        <f aca="false">SUM(G54:L54)</f>
        <v>0</v>
      </c>
    </row>
    <row r="55" customFormat="false" ht="30" hidden="false" customHeight="true" outlineLevel="0" collapsed="false">
      <c r="B55" s="422" t="s">
        <v>238</v>
      </c>
      <c r="C55" s="422"/>
      <c r="D55" s="422"/>
      <c r="E55" s="422"/>
      <c r="F55" s="240"/>
      <c r="G55" s="423"/>
      <c r="H55" s="423"/>
      <c r="I55" s="423"/>
      <c r="J55" s="423"/>
      <c r="K55" s="423"/>
      <c r="L55" s="423"/>
      <c r="N55" s="423"/>
    </row>
    <row r="56" customFormat="false" ht="28.5" hidden="false" customHeight="true" outlineLevel="0" collapsed="false">
      <c r="B56" s="424" t="str">
        <f aca="false">"per 31/12/"&amp;$G$16</f>
        <v>per 31/12/2015</v>
      </c>
      <c r="C56" s="424"/>
      <c r="D56" s="424"/>
      <c r="E56" s="424"/>
      <c r="F56" s="240"/>
      <c r="G56" s="425"/>
      <c r="H56" s="425"/>
      <c r="I56" s="425"/>
      <c r="J56" s="425"/>
      <c r="K56" s="425"/>
      <c r="L56" s="425"/>
      <c r="N56" s="426" t="n">
        <f aca="false">SUM(G56:L56)</f>
        <v>0</v>
      </c>
    </row>
    <row r="57" customFormat="false" ht="28.5" hidden="false" customHeight="true" outlineLevel="0" collapsed="false">
      <c r="B57" s="424" t="str">
        <f aca="false">"per 31/12/"&amp;$H$16</f>
        <v>per 31/12/2016</v>
      </c>
      <c r="C57" s="424"/>
      <c r="D57" s="424"/>
      <c r="E57" s="424"/>
      <c r="F57" s="240"/>
      <c r="G57" s="425"/>
      <c r="H57" s="425"/>
      <c r="I57" s="425"/>
      <c r="J57" s="425"/>
      <c r="K57" s="425"/>
      <c r="L57" s="425"/>
      <c r="N57" s="426" t="n">
        <f aca="false">SUM(G57:L57)</f>
        <v>0</v>
      </c>
    </row>
    <row r="58" customFormat="false" ht="28.5" hidden="false" customHeight="true" outlineLevel="0" collapsed="false">
      <c r="B58" s="424" t="str">
        <f aca="false">"per 31/12/"&amp;$I$16</f>
        <v>per 31/12/2017</v>
      </c>
      <c r="C58" s="424"/>
      <c r="D58" s="424"/>
      <c r="E58" s="424"/>
      <c r="F58" s="240"/>
      <c r="G58" s="427" t="n">
        <v>0</v>
      </c>
      <c r="H58" s="425"/>
      <c r="I58" s="425"/>
      <c r="J58" s="425"/>
      <c r="K58" s="425"/>
      <c r="L58" s="425"/>
      <c r="N58" s="426" t="n">
        <f aca="false">SUM(G58:L58)</f>
        <v>0</v>
      </c>
    </row>
    <row r="59" customFormat="false" ht="28.5" hidden="false" customHeight="true" outlineLevel="0" collapsed="false">
      <c r="B59" s="424" t="str">
        <f aca="false">"per 31/12/"&amp;$J$16</f>
        <v>per 31/12/2018</v>
      </c>
      <c r="C59" s="424"/>
      <c r="D59" s="424"/>
      <c r="E59" s="424"/>
      <c r="F59" s="240"/>
      <c r="G59" s="427" t="n">
        <v>0</v>
      </c>
      <c r="H59" s="427" t="n">
        <v>0</v>
      </c>
      <c r="I59" s="425"/>
      <c r="J59" s="425"/>
      <c r="K59" s="425"/>
      <c r="L59" s="425"/>
      <c r="N59" s="426" t="n">
        <f aca="false">SUM(G59:L59)</f>
        <v>0</v>
      </c>
    </row>
    <row r="60" customFormat="false" ht="28.5" hidden="false" customHeight="true" outlineLevel="0" collapsed="false">
      <c r="B60" s="424" t="str">
        <f aca="false">"per 31/12/"&amp;$K$16</f>
        <v>per 31/12/2019</v>
      </c>
      <c r="C60" s="424"/>
      <c r="D60" s="424"/>
      <c r="E60" s="424"/>
      <c r="F60" s="240"/>
      <c r="G60" s="427" t="n">
        <v>0</v>
      </c>
      <c r="H60" s="427" t="n">
        <v>0</v>
      </c>
      <c r="I60" s="427" t="n">
        <v>0</v>
      </c>
      <c r="J60" s="425"/>
      <c r="K60" s="425"/>
      <c r="L60" s="425"/>
      <c r="N60" s="426" t="n">
        <f aca="false">SUM(G60:L60)</f>
        <v>0</v>
      </c>
    </row>
    <row r="61" customFormat="false" ht="28.5" hidden="false" customHeight="true" outlineLevel="0" collapsed="false">
      <c r="B61" s="424" t="str">
        <f aca="false">"per 31/12/"&amp;$L$16</f>
        <v>per 31/12/2020</v>
      </c>
      <c r="C61" s="424"/>
      <c r="D61" s="424"/>
      <c r="E61" s="424"/>
      <c r="F61" s="240"/>
      <c r="G61" s="427" t="n">
        <v>0</v>
      </c>
      <c r="H61" s="427" t="n">
        <v>0</v>
      </c>
      <c r="I61" s="427" t="n">
        <v>0</v>
      </c>
      <c r="J61" s="427" t="n">
        <v>0</v>
      </c>
      <c r="K61" s="425"/>
      <c r="L61" s="425"/>
      <c r="N61" s="426" t="n">
        <f aca="false">SUM(G61:L61)</f>
        <v>0</v>
      </c>
    </row>
    <row r="62" s="193" customFormat="true" ht="33.75" hidden="false" customHeight="true" outlineLevel="0" collapsed="false">
      <c r="B62" s="422" t="s">
        <v>239</v>
      </c>
      <c r="C62" s="422"/>
      <c r="D62" s="422"/>
      <c r="E62" s="422"/>
      <c r="F62" s="404"/>
      <c r="G62" s="423"/>
      <c r="H62" s="423"/>
      <c r="I62" s="423"/>
      <c r="J62" s="423"/>
      <c r="K62" s="423"/>
      <c r="L62" s="423"/>
      <c r="M62" s="406"/>
      <c r="N62" s="423"/>
    </row>
    <row r="63" customFormat="false" ht="28.5" hidden="false" customHeight="true" outlineLevel="0" collapsed="false">
      <c r="B63" s="424" t="str">
        <f aca="false">"per 31/12/"&amp;$G$16</f>
        <v>per 31/12/2015</v>
      </c>
      <c r="C63" s="424"/>
      <c r="D63" s="424"/>
      <c r="E63" s="424"/>
      <c r="F63" s="240"/>
      <c r="G63" s="425"/>
      <c r="H63" s="425"/>
      <c r="I63" s="425"/>
      <c r="J63" s="425"/>
      <c r="K63" s="425"/>
      <c r="L63" s="425"/>
      <c r="N63" s="426" t="n">
        <f aca="false">SUM(G63:L63)</f>
        <v>0</v>
      </c>
    </row>
    <row r="64" customFormat="false" ht="28.5" hidden="false" customHeight="true" outlineLevel="0" collapsed="false">
      <c r="B64" s="424" t="str">
        <f aca="false">"per 31/12/"&amp;$H$16</f>
        <v>per 31/12/2016</v>
      </c>
      <c r="C64" s="424"/>
      <c r="D64" s="424"/>
      <c r="E64" s="424"/>
      <c r="F64" s="240"/>
      <c r="G64" s="425"/>
      <c r="H64" s="425"/>
      <c r="I64" s="425"/>
      <c r="J64" s="425"/>
      <c r="K64" s="425"/>
      <c r="L64" s="425"/>
      <c r="N64" s="426" t="n">
        <f aca="false">SUM(G64:L64)</f>
        <v>0</v>
      </c>
    </row>
    <row r="65" customFormat="false" ht="28.5" hidden="false" customHeight="true" outlineLevel="0" collapsed="false">
      <c r="B65" s="424" t="str">
        <f aca="false">"per 31/12/"&amp;$I$16</f>
        <v>per 31/12/2017</v>
      </c>
      <c r="C65" s="424"/>
      <c r="D65" s="424"/>
      <c r="E65" s="424"/>
      <c r="F65" s="240"/>
      <c r="G65" s="427" t="n">
        <v>0</v>
      </c>
      <c r="H65" s="425"/>
      <c r="I65" s="425"/>
      <c r="J65" s="425"/>
      <c r="K65" s="425"/>
      <c r="L65" s="425"/>
      <c r="N65" s="426" t="n">
        <f aca="false">SUM(G65:L65)</f>
        <v>0</v>
      </c>
    </row>
    <row r="66" customFormat="false" ht="28.5" hidden="false" customHeight="true" outlineLevel="0" collapsed="false">
      <c r="B66" s="424" t="str">
        <f aca="false">"per 31/12/"&amp;$J$16</f>
        <v>per 31/12/2018</v>
      </c>
      <c r="C66" s="424"/>
      <c r="D66" s="424"/>
      <c r="E66" s="424"/>
      <c r="F66" s="240"/>
      <c r="G66" s="427" t="n">
        <v>0</v>
      </c>
      <c r="H66" s="427" t="n">
        <v>0</v>
      </c>
      <c r="I66" s="425"/>
      <c r="J66" s="425"/>
      <c r="K66" s="425"/>
      <c r="L66" s="425"/>
      <c r="N66" s="426" t="n">
        <f aca="false">SUM(G66:L66)</f>
        <v>0</v>
      </c>
    </row>
    <row r="67" customFormat="false" ht="28.5" hidden="false" customHeight="true" outlineLevel="0" collapsed="false">
      <c r="B67" s="424" t="str">
        <f aca="false">"per 31/12/"&amp;$K$16</f>
        <v>per 31/12/2019</v>
      </c>
      <c r="C67" s="424"/>
      <c r="D67" s="424"/>
      <c r="E67" s="424"/>
      <c r="F67" s="240"/>
      <c r="G67" s="427" t="n">
        <v>0</v>
      </c>
      <c r="H67" s="427" t="n">
        <v>0</v>
      </c>
      <c r="I67" s="427" t="n">
        <v>0</v>
      </c>
      <c r="J67" s="425"/>
      <c r="K67" s="425"/>
      <c r="L67" s="425"/>
      <c r="N67" s="426" t="n">
        <f aca="false">SUM(G67:L67)</f>
        <v>0</v>
      </c>
    </row>
    <row r="68" customFormat="false" ht="28.5" hidden="false" customHeight="true" outlineLevel="0" collapsed="false">
      <c r="B68" s="424" t="str">
        <f aca="false">"per 31/12/"&amp;$L$16</f>
        <v>per 31/12/2020</v>
      </c>
      <c r="C68" s="424"/>
      <c r="D68" s="424"/>
      <c r="E68" s="424"/>
      <c r="F68" s="240"/>
      <c r="G68" s="427" t="n">
        <v>0</v>
      </c>
      <c r="H68" s="427" t="n">
        <v>0</v>
      </c>
      <c r="I68" s="427" t="n">
        <v>0</v>
      </c>
      <c r="J68" s="427" t="n">
        <v>0</v>
      </c>
      <c r="K68" s="425"/>
      <c r="L68" s="425"/>
      <c r="N68" s="426" t="n">
        <f aca="false">SUM(G68:L68)</f>
        <v>0</v>
      </c>
    </row>
    <row r="69" customFormat="false" ht="26.25" hidden="false" customHeight="true" outlineLevel="0" collapsed="false">
      <c r="B69" s="422" t="s">
        <v>240</v>
      </c>
      <c r="C69" s="422"/>
      <c r="D69" s="422"/>
      <c r="E69" s="422"/>
      <c r="F69" s="240"/>
      <c r="G69" s="423"/>
      <c r="H69" s="423"/>
      <c r="I69" s="423"/>
      <c r="J69" s="423"/>
      <c r="K69" s="423"/>
      <c r="L69" s="423"/>
      <c r="N69" s="423"/>
    </row>
    <row r="70" customFormat="false" ht="28.5" hidden="false" customHeight="true" outlineLevel="0" collapsed="false">
      <c r="B70" s="424" t="str">
        <f aca="false">"per 31/12/"&amp;$G$16</f>
        <v>per 31/12/2015</v>
      </c>
      <c r="C70" s="424"/>
      <c r="D70" s="424"/>
      <c r="E70" s="424"/>
      <c r="F70" s="240"/>
      <c r="G70" s="425"/>
      <c r="H70" s="425"/>
      <c r="I70" s="425"/>
      <c r="J70" s="425"/>
      <c r="K70" s="425"/>
      <c r="L70" s="425"/>
      <c r="N70" s="426" t="n">
        <f aca="false">SUM(G70:L70)</f>
        <v>0</v>
      </c>
    </row>
    <row r="71" customFormat="false" ht="28.5" hidden="false" customHeight="true" outlineLevel="0" collapsed="false">
      <c r="B71" s="424" t="str">
        <f aca="false">"per 31/12/"&amp;$H$16</f>
        <v>per 31/12/2016</v>
      </c>
      <c r="C71" s="424"/>
      <c r="D71" s="424"/>
      <c r="E71" s="424"/>
      <c r="F71" s="240"/>
      <c r="G71" s="425"/>
      <c r="H71" s="425"/>
      <c r="I71" s="425"/>
      <c r="J71" s="425"/>
      <c r="K71" s="425"/>
      <c r="L71" s="425"/>
      <c r="N71" s="426" t="n">
        <f aca="false">SUM(G71:L71)</f>
        <v>0</v>
      </c>
    </row>
    <row r="72" customFormat="false" ht="28.5" hidden="false" customHeight="true" outlineLevel="0" collapsed="false">
      <c r="B72" s="424" t="str">
        <f aca="false">"per 31/12/"&amp;$I$16</f>
        <v>per 31/12/2017</v>
      </c>
      <c r="C72" s="424"/>
      <c r="D72" s="424"/>
      <c r="E72" s="424"/>
      <c r="F72" s="240"/>
      <c r="G72" s="427" t="n">
        <v>0</v>
      </c>
      <c r="H72" s="425"/>
      <c r="I72" s="425"/>
      <c r="J72" s="425"/>
      <c r="K72" s="425"/>
      <c r="L72" s="425"/>
      <c r="N72" s="426" t="n">
        <f aca="false">SUM(G72:L72)</f>
        <v>0</v>
      </c>
    </row>
    <row r="73" customFormat="false" ht="28.5" hidden="false" customHeight="true" outlineLevel="0" collapsed="false">
      <c r="B73" s="424" t="str">
        <f aca="false">"per 31/12/"&amp;$J$16</f>
        <v>per 31/12/2018</v>
      </c>
      <c r="C73" s="424"/>
      <c r="D73" s="424"/>
      <c r="E73" s="424"/>
      <c r="F73" s="240"/>
      <c r="G73" s="427" t="n">
        <v>0</v>
      </c>
      <c r="H73" s="427" t="n">
        <v>0</v>
      </c>
      <c r="I73" s="425"/>
      <c r="J73" s="425"/>
      <c r="K73" s="425"/>
      <c r="L73" s="425"/>
      <c r="N73" s="426" t="n">
        <f aca="false">SUM(G73:L73)</f>
        <v>0</v>
      </c>
    </row>
    <row r="74" customFormat="false" ht="28.5" hidden="false" customHeight="true" outlineLevel="0" collapsed="false">
      <c r="B74" s="424" t="str">
        <f aca="false">"per 31/12/"&amp;$K$16</f>
        <v>per 31/12/2019</v>
      </c>
      <c r="C74" s="424"/>
      <c r="D74" s="424"/>
      <c r="E74" s="424"/>
      <c r="F74" s="240"/>
      <c r="G74" s="427" t="n">
        <v>0</v>
      </c>
      <c r="H74" s="427" t="n">
        <v>0</v>
      </c>
      <c r="I74" s="427" t="n">
        <v>0</v>
      </c>
      <c r="J74" s="425"/>
      <c r="K74" s="425"/>
      <c r="L74" s="425"/>
      <c r="N74" s="426" t="n">
        <f aca="false">SUM(G74:L74)</f>
        <v>0</v>
      </c>
    </row>
    <row r="75" customFormat="false" ht="28.5" hidden="false" customHeight="true" outlineLevel="0" collapsed="false">
      <c r="B75" s="424" t="str">
        <f aca="false">"per 31/12/"&amp;$L$16</f>
        <v>per 31/12/2020</v>
      </c>
      <c r="C75" s="424"/>
      <c r="D75" s="424"/>
      <c r="E75" s="424"/>
      <c r="F75" s="240"/>
      <c r="G75" s="427" t="n">
        <v>0</v>
      </c>
      <c r="H75" s="427" t="n">
        <v>0</v>
      </c>
      <c r="I75" s="427" t="n">
        <v>0</v>
      </c>
      <c r="J75" s="427" t="n">
        <v>0</v>
      </c>
      <c r="K75" s="425"/>
      <c r="L75" s="425"/>
      <c r="N75" s="426" t="n">
        <f aca="false">SUM(G75:L75)</f>
        <v>0</v>
      </c>
    </row>
    <row r="76" customFormat="false" ht="30" hidden="false" customHeight="true" outlineLevel="0" collapsed="false">
      <c r="B76" s="422" t="s">
        <v>241</v>
      </c>
      <c r="C76" s="422"/>
      <c r="D76" s="422"/>
      <c r="E76" s="422"/>
      <c r="F76" s="240"/>
      <c r="G76" s="423"/>
      <c r="H76" s="423"/>
      <c r="I76" s="423"/>
      <c r="J76" s="423"/>
      <c r="K76" s="423"/>
      <c r="L76" s="423"/>
      <c r="N76" s="423"/>
    </row>
    <row r="77" customFormat="false" ht="28.5" hidden="false" customHeight="true" outlineLevel="0" collapsed="false">
      <c r="B77" s="424" t="str">
        <f aca="false">"per 31/12/"&amp;$G$16</f>
        <v>per 31/12/2015</v>
      </c>
      <c r="C77" s="424"/>
      <c r="D77" s="424"/>
      <c r="E77" s="424"/>
      <c r="F77" s="240"/>
      <c r="G77" s="425"/>
      <c r="H77" s="425"/>
      <c r="I77" s="425"/>
      <c r="J77" s="425"/>
      <c r="K77" s="425"/>
      <c r="L77" s="425"/>
      <c r="N77" s="426" t="n">
        <f aca="false">SUM(G77:L77)</f>
        <v>0</v>
      </c>
    </row>
    <row r="78" customFormat="false" ht="28.5" hidden="false" customHeight="true" outlineLevel="0" collapsed="false">
      <c r="B78" s="424" t="str">
        <f aca="false">"per 31/12/"&amp;$H$16</f>
        <v>per 31/12/2016</v>
      </c>
      <c r="C78" s="424"/>
      <c r="D78" s="424"/>
      <c r="E78" s="424"/>
      <c r="F78" s="240"/>
      <c r="G78" s="425"/>
      <c r="H78" s="425"/>
      <c r="I78" s="425"/>
      <c r="J78" s="425"/>
      <c r="K78" s="425"/>
      <c r="L78" s="425"/>
      <c r="N78" s="426" t="n">
        <f aca="false">SUM(G78:L78)</f>
        <v>0</v>
      </c>
    </row>
    <row r="79" customFormat="false" ht="28.5" hidden="false" customHeight="true" outlineLevel="0" collapsed="false">
      <c r="B79" s="424" t="str">
        <f aca="false">"per 31/12/"&amp;$I$16</f>
        <v>per 31/12/2017</v>
      </c>
      <c r="C79" s="424"/>
      <c r="D79" s="424"/>
      <c r="E79" s="424"/>
      <c r="F79" s="240"/>
      <c r="G79" s="427" t="n">
        <v>0</v>
      </c>
      <c r="H79" s="425"/>
      <c r="I79" s="425"/>
      <c r="J79" s="425"/>
      <c r="K79" s="425"/>
      <c r="L79" s="425"/>
      <c r="N79" s="426" t="n">
        <f aca="false">SUM(G79:L79)</f>
        <v>0</v>
      </c>
    </row>
    <row r="80" customFormat="false" ht="28.5" hidden="false" customHeight="true" outlineLevel="0" collapsed="false">
      <c r="B80" s="424" t="str">
        <f aca="false">"per 31/12/"&amp;$J$16</f>
        <v>per 31/12/2018</v>
      </c>
      <c r="C80" s="424"/>
      <c r="D80" s="424"/>
      <c r="E80" s="424"/>
      <c r="F80" s="240"/>
      <c r="G80" s="427" t="n">
        <v>0</v>
      </c>
      <c r="H80" s="427" t="n">
        <v>0</v>
      </c>
      <c r="I80" s="425"/>
      <c r="J80" s="425"/>
      <c r="K80" s="425"/>
      <c r="L80" s="425"/>
      <c r="N80" s="426" t="n">
        <f aca="false">SUM(G80:L80)</f>
        <v>0</v>
      </c>
    </row>
    <row r="81" customFormat="false" ht="28.5" hidden="false" customHeight="true" outlineLevel="0" collapsed="false">
      <c r="B81" s="424" t="str">
        <f aca="false">"per 31/12/"&amp;$K$16</f>
        <v>per 31/12/2019</v>
      </c>
      <c r="C81" s="424"/>
      <c r="D81" s="424"/>
      <c r="E81" s="424"/>
      <c r="F81" s="240"/>
      <c r="G81" s="427" t="n">
        <v>0</v>
      </c>
      <c r="H81" s="427" t="n">
        <v>0</v>
      </c>
      <c r="I81" s="427" t="n">
        <v>0</v>
      </c>
      <c r="J81" s="425"/>
      <c r="K81" s="425"/>
      <c r="L81" s="425"/>
      <c r="N81" s="426" t="n">
        <f aca="false">SUM(G81:L81)</f>
        <v>0</v>
      </c>
    </row>
    <row r="82" customFormat="false" ht="28.5" hidden="false" customHeight="true" outlineLevel="0" collapsed="false">
      <c r="B82" s="424" t="str">
        <f aca="false">"per 31/12/"&amp;$L$16</f>
        <v>per 31/12/2020</v>
      </c>
      <c r="C82" s="424"/>
      <c r="D82" s="424"/>
      <c r="E82" s="424"/>
      <c r="F82" s="240"/>
      <c r="G82" s="427" t="n">
        <v>0</v>
      </c>
      <c r="H82" s="427" t="n">
        <v>0</v>
      </c>
      <c r="I82" s="427" t="n">
        <v>0</v>
      </c>
      <c r="J82" s="427" t="n">
        <v>0</v>
      </c>
      <c r="K82" s="425"/>
      <c r="L82" s="425"/>
      <c r="N82" s="426" t="n">
        <f aca="false">SUM(G82:L82)</f>
        <v>0</v>
      </c>
    </row>
    <row r="83" customFormat="false" ht="33" hidden="false" customHeight="true" outlineLevel="0" collapsed="false">
      <c r="B83" s="428" t="s">
        <v>242</v>
      </c>
      <c r="C83" s="428"/>
      <c r="D83" s="428"/>
      <c r="E83" s="428"/>
      <c r="F83" s="240"/>
      <c r="G83" s="423"/>
      <c r="H83" s="423"/>
      <c r="I83" s="423"/>
      <c r="J83" s="423"/>
      <c r="K83" s="423"/>
      <c r="L83" s="423"/>
      <c r="N83" s="423"/>
    </row>
    <row r="84" customFormat="false" ht="28.5" hidden="false" customHeight="true" outlineLevel="0" collapsed="false">
      <c r="B84" s="424" t="str">
        <f aca="false">"per 31/12/"&amp;$G$16</f>
        <v>per 31/12/2015</v>
      </c>
      <c r="C84" s="424"/>
      <c r="D84" s="424"/>
      <c r="E84" s="424"/>
      <c r="F84" s="240"/>
      <c r="G84" s="425"/>
      <c r="H84" s="425"/>
      <c r="I84" s="425"/>
      <c r="J84" s="425"/>
      <c r="K84" s="425"/>
      <c r="L84" s="425"/>
      <c r="N84" s="426" t="n">
        <f aca="false">SUM(G84:L84)</f>
        <v>0</v>
      </c>
    </row>
    <row r="85" customFormat="false" ht="28.5" hidden="false" customHeight="true" outlineLevel="0" collapsed="false">
      <c r="B85" s="424" t="str">
        <f aca="false">"per 31/12/"&amp;$H$16</f>
        <v>per 31/12/2016</v>
      </c>
      <c r="C85" s="424"/>
      <c r="D85" s="424"/>
      <c r="E85" s="424"/>
      <c r="F85" s="240"/>
      <c r="G85" s="425"/>
      <c r="H85" s="425"/>
      <c r="I85" s="425"/>
      <c r="J85" s="425"/>
      <c r="K85" s="425"/>
      <c r="L85" s="425"/>
      <c r="N85" s="426" t="n">
        <f aca="false">SUM(G85:L85)</f>
        <v>0</v>
      </c>
    </row>
    <row r="86" customFormat="false" ht="28.5" hidden="false" customHeight="true" outlineLevel="0" collapsed="false">
      <c r="B86" s="424" t="str">
        <f aca="false">"per 31/12/"&amp;$I$16</f>
        <v>per 31/12/2017</v>
      </c>
      <c r="C86" s="424"/>
      <c r="D86" s="424"/>
      <c r="E86" s="424"/>
      <c r="F86" s="240"/>
      <c r="G86" s="427" t="n">
        <v>0</v>
      </c>
      <c r="H86" s="425"/>
      <c r="I86" s="425"/>
      <c r="J86" s="425"/>
      <c r="K86" s="425"/>
      <c r="L86" s="425"/>
      <c r="N86" s="426" t="n">
        <f aca="false">SUM(G86:L86)</f>
        <v>0</v>
      </c>
    </row>
    <row r="87" customFormat="false" ht="28.5" hidden="false" customHeight="true" outlineLevel="0" collapsed="false">
      <c r="B87" s="424" t="str">
        <f aca="false">"per 31/12/"&amp;$J$16</f>
        <v>per 31/12/2018</v>
      </c>
      <c r="C87" s="424"/>
      <c r="D87" s="424"/>
      <c r="E87" s="424"/>
      <c r="F87" s="240"/>
      <c r="G87" s="427" t="n">
        <v>0</v>
      </c>
      <c r="H87" s="427" t="n">
        <v>0</v>
      </c>
      <c r="I87" s="425"/>
      <c r="J87" s="425"/>
      <c r="K87" s="425"/>
      <c r="L87" s="425"/>
      <c r="N87" s="426" t="n">
        <f aca="false">SUM(G87:L87)</f>
        <v>0</v>
      </c>
    </row>
    <row r="88" customFormat="false" ht="28.5" hidden="false" customHeight="true" outlineLevel="0" collapsed="false">
      <c r="B88" s="424" t="str">
        <f aca="false">"per 31/12/"&amp;$K$16</f>
        <v>per 31/12/2019</v>
      </c>
      <c r="C88" s="424"/>
      <c r="D88" s="424"/>
      <c r="E88" s="424"/>
      <c r="F88" s="240"/>
      <c r="G88" s="427" t="n">
        <v>0</v>
      </c>
      <c r="H88" s="427" t="n">
        <v>0</v>
      </c>
      <c r="I88" s="427" t="n">
        <v>0</v>
      </c>
      <c r="J88" s="425"/>
      <c r="K88" s="425"/>
      <c r="L88" s="425"/>
      <c r="N88" s="426" t="n">
        <f aca="false">SUM(G88:L88)</f>
        <v>0</v>
      </c>
    </row>
    <row r="89" customFormat="false" ht="28.5" hidden="false" customHeight="true" outlineLevel="0" collapsed="false">
      <c r="B89" s="424" t="str">
        <f aca="false">"per 31/12/"&amp;$L$16</f>
        <v>per 31/12/2020</v>
      </c>
      <c r="C89" s="424"/>
      <c r="D89" s="424"/>
      <c r="E89" s="424"/>
      <c r="F89" s="240"/>
      <c r="G89" s="427" t="n">
        <v>0</v>
      </c>
      <c r="H89" s="427" t="n">
        <v>0</v>
      </c>
      <c r="I89" s="427" t="n">
        <v>0</v>
      </c>
      <c r="J89" s="427" t="n">
        <v>0</v>
      </c>
      <c r="K89" s="425"/>
      <c r="L89" s="425"/>
      <c r="N89" s="426" t="n">
        <f aca="false">SUM(G89:L89)</f>
        <v>0</v>
      </c>
    </row>
    <row r="90" customFormat="false" ht="12.75" hidden="false" customHeight="false" outlineLevel="0" collapsed="false">
      <c r="G90" s="429"/>
      <c r="H90" s="429"/>
      <c r="I90" s="429"/>
      <c r="J90" s="429"/>
      <c r="K90" s="429"/>
      <c r="L90" s="429"/>
      <c r="N90" s="429"/>
    </row>
    <row r="91" s="161" customFormat="true" ht="12.75" hidden="false" customHeight="false" outlineLevel="0" collapsed="false">
      <c r="B91" s="430"/>
      <c r="C91" s="430"/>
      <c r="D91" s="430"/>
      <c r="E91" s="430"/>
      <c r="G91" s="431"/>
      <c r="H91" s="431"/>
      <c r="I91" s="431"/>
      <c r="J91" s="431"/>
      <c r="K91" s="431"/>
      <c r="L91" s="431"/>
      <c r="M91" s="432"/>
      <c r="N91" s="431"/>
    </row>
    <row r="92" s="161" customFormat="true" ht="12.75" hidden="false" customHeight="false" outlineLevel="0" collapsed="false">
      <c r="B92" s="433"/>
      <c r="C92" s="434"/>
      <c r="D92" s="434"/>
      <c r="E92" s="435"/>
      <c r="F92" s="436"/>
      <c r="G92" s="437" t="n">
        <v>2015</v>
      </c>
      <c r="H92" s="397" t="n">
        <f aca="false">+G92+1</f>
        <v>2016</v>
      </c>
      <c r="I92" s="397" t="n">
        <f aca="false">+H92+1</f>
        <v>2017</v>
      </c>
      <c r="J92" s="397" t="n">
        <f aca="false">+I92+1</f>
        <v>2018</v>
      </c>
      <c r="K92" s="397" t="n">
        <f aca="false">+J92+1</f>
        <v>2019</v>
      </c>
      <c r="L92" s="397" t="n">
        <f aca="false">+K92+1</f>
        <v>2020</v>
      </c>
      <c r="M92" s="68"/>
      <c r="N92" s="397" t="s">
        <v>57</v>
      </c>
    </row>
    <row r="93" s="438" customFormat="true" ht="26.25" hidden="false" customHeight="true" outlineLevel="0" collapsed="false">
      <c r="B93" s="410" t="s">
        <v>245</v>
      </c>
      <c r="C93" s="410"/>
      <c r="D93" s="410"/>
      <c r="E93" s="410"/>
      <c r="F93" s="439"/>
      <c r="G93" s="440"/>
      <c r="H93" s="440"/>
      <c r="I93" s="440"/>
      <c r="J93" s="440"/>
      <c r="K93" s="440"/>
      <c r="L93" s="440"/>
      <c r="M93" s="441"/>
      <c r="N93" s="440"/>
    </row>
    <row r="94" customFormat="false" ht="28.5" hidden="false" customHeight="true" outlineLevel="0" collapsed="false">
      <c r="A94" s="391" t="n">
        <v>2015</v>
      </c>
      <c r="B94" s="442" t="str">
        <f aca="false">"per 31/12/"&amp;$G$16</f>
        <v>per 31/12/2015</v>
      </c>
      <c r="C94" s="442"/>
      <c r="D94" s="442"/>
      <c r="E94" s="442"/>
      <c r="F94" s="443"/>
      <c r="G94" s="444"/>
      <c r="H94" s="444"/>
      <c r="I94" s="444"/>
      <c r="J94" s="444"/>
      <c r="K94" s="444"/>
      <c r="L94" s="444"/>
      <c r="N94" s="445" t="n">
        <f aca="false">SUM(N35,N42,N49,N56,N63,N70,N77,N84)</f>
        <v>0</v>
      </c>
    </row>
    <row r="95" customFormat="false" ht="28.5" hidden="false" customHeight="true" outlineLevel="0" collapsed="false">
      <c r="A95" s="391" t="n">
        <v>2016</v>
      </c>
      <c r="B95" s="442" t="str">
        <f aca="false">"per 31/12/"&amp;$H$16</f>
        <v>per 31/12/2016</v>
      </c>
      <c r="C95" s="442"/>
      <c r="D95" s="442"/>
      <c r="E95" s="442"/>
      <c r="F95" s="443"/>
      <c r="G95" s="444"/>
      <c r="H95" s="444"/>
      <c r="I95" s="444"/>
      <c r="J95" s="444"/>
      <c r="K95" s="444"/>
      <c r="L95" s="444"/>
      <c r="N95" s="445" t="n">
        <f aca="false">SUM(N36,N43,N50,N57,N64,N71,N78,N85)</f>
        <v>0</v>
      </c>
    </row>
    <row r="96" customFormat="false" ht="28.5" hidden="false" customHeight="true" outlineLevel="0" collapsed="false">
      <c r="A96" s="391" t="n">
        <v>2017</v>
      </c>
      <c r="B96" s="442" t="str">
        <f aca="false">"per 31/12/"&amp;$I$16</f>
        <v>per 31/12/2017</v>
      </c>
      <c r="C96" s="442"/>
      <c r="D96" s="442"/>
      <c r="E96" s="442"/>
      <c r="F96" s="443"/>
      <c r="G96" s="444" t="n">
        <f aca="false">SUM(G37,G44,G51,G58,G65,G72,G79,G86)</f>
        <v>0</v>
      </c>
      <c r="H96" s="444"/>
      <c r="I96" s="444"/>
      <c r="J96" s="444"/>
      <c r="K96" s="444"/>
      <c r="L96" s="444"/>
      <c r="N96" s="445" t="n">
        <f aca="false">SUM(N37,N44,N51,N58,N65,N72,N79,N86)</f>
        <v>0</v>
      </c>
    </row>
    <row r="97" customFormat="false" ht="28.5" hidden="false" customHeight="true" outlineLevel="0" collapsed="false">
      <c r="A97" s="391" t="n">
        <v>2018</v>
      </c>
      <c r="B97" s="442" t="str">
        <f aca="false">"per 31/12/"&amp;$J$16</f>
        <v>per 31/12/2018</v>
      </c>
      <c r="C97" s="442"/>
      <c r="D97" s="442"/>
      <c r="E97" s="442"/>
      <c r="F97" s="443"/>
      <c r="G97" s="444" t="n">
        <f aca="false">SUM(G38,G45,G52,G59,G66,G73,G80,G87)</f>
        <v>0</v>
      </c>
      <c r="H97" s="444" t="n">
        <f aca="false">SUM(H38,H45,H52,H59,H66,H73,H80,H87)</f>
        <v>0</v>
      </c>
      <c r="I97" s="444"/>
      <c r="J97" s="444"/>
      <c r="K97" s="444"/>
      <c r="L97" s="444"/>
      <c r="N97" s="445" t="n">
        <f aca="false">SUM(N38,N45,N52,N59,N66,N73,N80,N87)</f>
        <v>0</v>
      </c>
    </row>
    <row r="98" customFormat="false" ht="28.5" hidden="false" customHeight="true" outlineLevel="0" collapsed="false">
      <c r="A98" s="391" t="n">
        <v>2019</v>
      </c>
      <c r="B98" s="442" t="str">
        <f aca="false">"per 31/12/"&amp;$K$16</f>
        <v>per 31/12/2019</v>
      </c>
      <c r="C98" s="442"/>
      <c r="D98" s="442"/>
      <c r="E98" s="442"/>
      <c r="F98" s="443"/>
      <c r="G98" s="444" t="n">
        <f aca="false">SUM(G39,G46,G53,G60,G67,G74,G81,G88)</f>
        <v>0</v>
      </c>
      <c r="H98" s="444" t="n">
        <f aca="false">SUM(H39,H46,H53,H60,H67,H74,H81,H88)</f>
        <v>0</v>
      </c>
      <c r="I98" s="444" t="n">
        <f aca="false">SUM(I39,I46,I53,I60,I67,I74,I81,I88)</f>
        <v>0</v>
      </c>
      <c r="J98" s="444"/>
      <c r="K98" s="444"/>
      <c r="L98" s="444"/>
      <c r="N98" s="445" t="n">
        <f aca="false">SUM(N39,N46,N53,N60,N67,N74,N81,N88)</f>
        <v>0</v>
      </c>
    </row>
    <row r="99" customFormat="false" ht="28.5" hidden="false" customHeight="true" outlineLevel="0" collapsed="false">
      <c r="A99" s="391" t="n">
        <v>2020</v>
      </c>
      <c r="B99" s="442" t="str">
        <f aca="false">"per 31/12/"&amp;$L$16</f>
        <v>per 31/12/2020</v>
      </c>
      <c r="C99" s="442"/>
      <c r="D99" s="442"/>
      <c r="E99" s="442"/>
      <c r="F99" s="443"/>
      <c r="G99" s="444" t="n">
        <f aca="false">SUM(G40,G47,G54,G61,G68,G75,G82,G89)</f>
        <v>0</v>
      </c>
      <c r="H99" s="444" t="n">
        <f aca="false">SUM(H40,H47,H54,H61,H68,H75,H82,H89)</f>
        <v>0</v>
      </c>
      <c r="I99" s="444" t="n">
        <f aca="false">SUM(I40,I47,I54,I61,I68,I75,I82,I89)</f>
        <v>0</v>
      </c>
      <c r="J99" s="444" t="n">
        <f aca="false">SUM(J40,J47,J54,J61,J68,J75,J82,J89)</f>
        <v>0</v>
      </c>
      <c r="K99" s="444"/>
      <c r="L99" s="444"/>
      <c r="N99" s="445" t="n">
        <f aca="false">SUM(N40,N47,N54,N61,N68,N75,N82,N89)</f>
        <v>0</v>
      </c>
    </row>
    <row r="100" s="161" customFormat="true" ht="12.75" hidden="false" customHeight="false" outlineLevel="0" collapsed="false">
      <c r="B100" s="414" t="s">
        <v>243</v>
      </c>
      <c r="C100" s="414"/>
      <c r="D100" s="414"/>
      <c r="E100" s="414"/>
      <c r="G100" s="431" t="n">
        <f aca="false">(VLOOKUP($D$2,$A$94:$G$99,7,FALSE()))-T4A!C40</f>
        <v>0</v>
      </c>
      <c r="H100" s="431" t="n">
        <f aca="false">(VLOOKUP($D$2,$A$94:$H$99,8,FALSE()))-T4A!D40</f>
        <v>0</v>
      </c>
      <c r="I100" s="431" t="n">
        <f aca="false">(VLOOKUP($D$2,A94:I99,9,FALSE()))-T4A!E40</f>
        <v>0</v>
      </c>
      <c r="J100" s="431" t="n">
        <f aca="false">(VLOOKUP($D$2,A94:J99,10,FALSE()))-T4A!F40</f>
        <v>0</v>
      </c>
      <c r="K100" s="431"/>
      <c r="L100" s="431"/>
      <c r="M100" s="432"/>
      <c r="N100" s="431" t="n">
        <f aca="false">(VLOOKUP($D$2,A94:N99,14,FALSE()))-T4A!J40</f>
        <v>0</v>
      </c>
    </row>
    <row r="102" customFormat="false" ht="12.75" hidden="false" customHeight="false" outlineLevel="0" collapsed="false">
      <c r="G102" s="344" t="s">
        <v>210</v>
      </c>
    </row>
    <row r="103" customFormat="false" ht="12.75" hidden="false" customHeight="false" outlineLevel="0" collapsed="false">
      <c r="G103" s="344" t="s">
        <v>211</v>
      </c>
    </row>
    <row r="104" s="65" customFormat="true" ht="69.75" hidden="false" customHeight="true" outlineLevel="0" collapsed="false">
      <c r="B104" s="397" t="s">
        <v>246</v>
      </c>
      <c r="C104" s="397"/>
      <c r="D104" s="397"/>
      <c r="E104" s="397"/>
      <c r="F104" s="446"/>
      <c r="G104" s="397" t="n">
        <v>2015</v>
      </c>
      <c r="H104" s="397" t="n">
        <f aca="false">+G104+1</f>
        <v>2016</v>
      </c>
      <c r="I104" s="397" t="n">
        <f aca="false">+H104+1</f>
        <v>2017</v>
      </c>
      <c r="J104" s="397" t="n">
        <f aca="false">+I104+1</f>
        <v>2018</v>
      </c>
      <c r="K104" s="397" t="n">
        <f aca="false">+J104+1</f>
        <v>2019</v>
      </c>
      <c r="L104" s="397" t="n">
        <f aca="false">+K104+1</f>
        <v>2020</v>
      </c>
      <c r="M104" s="68"/>
      <c r="N104" s="397" t="s">
        <v>57</v>
      </c>
    </row>
    <row r="105" s="185" customFormat="true" ht="12" hidden="false" customHeight="true" outlineLevel="0" collapsed="false">
      <c r="B105" s="447"/>
      <c r="C105" s="447"/>
      <c r="D105" s="447"/>
      <c r="E105" s="447"/>
      <c r="F105" s="448"/>
      <c r="G105" s="449"/>
      <c r="H105" s="450"/>
      <c r="I105" s="450"/>
      <c r="J105" s="451"/>
      <c r="K105" s="451"/>
      <c r="L105" s="451"/>
      <c r="M105" s="402"/>
      <c r="N105" s="451"/>
    </row>
    <row r="106" customFormat="false" ht="36" hidden="false" customHeight="true" outlineLevel="0" collapsed="false">
      <c r="B106" s="422" t="s">
        <v>235</v>
      </c>
      <c r="C106" s="422"/>
      <c r="D106" s="422"/>
      <c r="E106" s="422"/>
      <c r="F106" s="240"/>
      <c r="G106" s="423"/>
      <c r="H106" s="423"/>
      <c r="I106" s="423"/>
      <c r="J106" s="423"/>
      <c r="K106" s="423"/>
      <c r="L106" s="423"/>
      <c r="N106" s="423"/>
    </row>
    <row r="107" customFormat="false" ht="28.5" hidden="false" customHeight="true" outlineLevel="0" collapsed="false">
      <c r="B107" s="424" t="str">
        <f aca="false">"per 31/12/"&amp;$G$16</f>
        <v>per 31/12/2015</v>
      </c>
      <c r="C107" s="424"/>
      <c r="D107" s="424"/>
      <c r="E107" s="424"/>
      <c r="F107" s="240"/>
      <c r="G107" s="425" t="n">
        <f aca="false">+G$18+G35</f>
        <v>0</v>
      </c>
      <c r="H107" s="425" t="n">
        <f aca="false">+$H$18+H35</f>
        <v>0</v>
      </c>
      <c r="I107" s="425" t="n">
        <f aca="false">+$I$18+I35</f>
        <v>0</v>
      </c>
      <c r="J107" s="425" t="n">
        <f aca="false">+$J$18+J35</f>
        <v>0</v>
      </c>
      <c r="K107" s="425" t="n">
        <f aca="false">+$K$18+K35</f>
        <v>0</v>
      </c>
      <c r="L107" s="425" t="n">
        <f aca="false">+$L$18+L35</f>
        <v>0</v>
      </c>
      <c r="M107" s="391" t="n">
        <v>2017</v>
      </c>
      <c r="N107" s="426" t="n">
        <f aca="false">+$N$18+N35</f>
        <v>0</v>
      </c>
    </row>
    <row r="108" customFormat="false" ht="28.5" hidden="false" customHeight="true" outlineLevel="0" collapsed="false">
      <c r="B108" s="424" t="str">
        <f aca="false">"per 31/12/"&amp;$H$16</f>
        <v>per 31/12/2016</v>
      </c>
      <c r="C108" s="424"/>
      <c r="D108" s="424"/>
      <c r="E108" s="424"/>
      <c r="F108" s="240"/>
      <c r="G108" s="425" t="n">
        <f aca="false">+G$18+G36</f>
        <v>0</v>
      </c>
      <c r="H108" s="425" t="n">
        <f aca="false">+$H$18+H36</f>
        <v>0</v>
      </c>
      <c r="I108" s="425" t="n">
        <f aca="false">+$I$18+I36</f>
        <v>0</v>
      </c>
      <c r="J108" s="425" t="n">
        <f aca="false">+$J$18+J36</f>
        <v>0</v>
      </c>
      <c r="K108" s="425" t="n">
        <f aca="false">+$K$18+K36</f>
        <v>0</v>
      </c>
      <c r="L108" s="425" t="n">
        <f aca="false">+$L$18+L36</f>
        <v>0</v>
      </c>
      <c r="M108" s="391" t="n">
        <v>2018</v>
      </c>
      <c r="N108" s="426" t="n">
        <f aca="false">+$N$18+N36</f>
        <v>0</v>
      </c>
    </row>
    <row r="109" customFormat="false" ht="28.5" hidden="false" customHeight="true" outlineLevel="0" collapsed="false">
      <c r="B109" s="424" t="str">
        <f aca="false">"per 31/12/"&amp;$I$16</f>
        <v>per 31/12/2017</v>
      </c>
      <c r="C109" s="424"/>
      <c r="D109" s="424"/>
      <c r="E109" s="424"/>
      <c r="F109" s="240"/>
      <c r="G109" s="425" t="n">
        <f aca="false">+G$18+G37</f>
        <v>0</v>
      </c>
      <c r="H109" s="425" t="n">
        <f aca="false">+$H$18+H37</f>
        <v>0</v>
      </c>
      <c r="I109" s="425" t="n">
        <f aca="false">+$I$18+I37</f>
        <v>0</v>
      </c>
      <c r="J109" s="425" t="n">
        <f aca="false">+$J$18+J37</f>
        <v>0</v>
      </c>
      <c r="K109" s="425" t="n">
        <f aca="false">+$K$18+K37</f>
        <v>0</v>
      </c>
      <c r="L109" s="425" t="n">
        <f aca="false">+$L$18+L37</f>
        <v>0</v>
      </c>
      <c r="M109" s="391" t="n">
        <v>2019</v>
      </c>
      <c r="N109" s="426" t="n">
        <f aca="false">+$N$18+N37</f>
        <v>0</v>
      </c>
    </row>
    <row r="110" customFormat="false" ht="28.5" hidden="false" customHeight="true" outlineLevel="0" collapsed="false">
      <c r="B110" s="424" t="str">
        <f aca="false">"per 31/12/"&amp;$J$16</f>
        <v>per 31/12/2018</v>
      </c>
      <c r="C110" s="424"/>
      <c r="D110" s="424"/>
      <c r="E110" s="424"/>
      <c r="F110" s="240"/>
      <c r="G110" s="425" t="n">
        <f aca="false">+G$18+G38</f>
        <v>0</v>
      </c>
      <c r="H110" s="425" t="n">
        <f aca="false">+$H$18+H38</f>
        <v>0</v>
      </c>
      <c r="I110" s="425" t="n">
        <f aca="false">+$I$18+I38</f>
        <v>0</v>
      </c>
      <c r="J110" s="425" t="n">
        <f aca="false">+$J$18+J38</f>
        <v>0</v>
      </c>
      <c r="K110" s="425" t="n">
        <f aca="false">+$K$18+K38</f>
        <v>0</v>
      </c>
      <c r="L110" s="425" t="n">
        <f aca="false">+$L$18+L38</f>
        <v>0</v>
      </c>
      <c r="M110" s="391" t="n">
        <v>2020</v>
      </c>
      <c r="N110" s="426" t="n">
        <f aca="false">+$N$18+N38</f>
        <v>0</v>
      </c>
    </row>
    <row r="111" customFormat="false" ht="28.5" hidden="false" customHeight="true" outlineLevel="0" collapsed="false">
      <c r="B111" s="424" t="str">
        <f aca="false">"per 31/12/"&amp;$K$16</f>
        <v>per 31/12/2019</v>
      </c>
      <c r="C111" s="424"/>
      <c r="D111" s="424"/>
      <c r="E111" s="424"/>
      <c r="F111" s="240"/>
      <c r="G111" s="425" t="n">
        <f aca="false">+G$18+G39</f>
        <v>0</v>
      </c>
      <c r="H111" s="425" t="n">
        <f aca="false">+$H$18+H39</f>
        <v>0</v>
      </c>
      <c r="I111" s="425" t="n">
        <f aca="false">+$I$18+I39</f>
        <v>0</v>
      </c>
      <c r="J111" s="425" t="n">
        <f aca="false">+$J$18+J39</f>
        <v>0</v>
      </c>
      <c r="K111" s="425" t="n">
        <f aca="false">+$K$18+K39</f>
        <v>0</v>
      </c>
      <c r="L111" s="425" t="n">
        <f aca="false">+$L$18+L39</f>
        <v>0</v>
      </c>
      <c r="M111" s="391" t="n">
        <v>2021</v>
      </c>
      <c r="N111" s="426" t="n">
        <f aca="false">+$N$18+N39</f>
        <v>0</v>
      </c>
    </row>
    <row r="112" customFormat="false" ht="28.5" hidden="false" customHeight="true" outlineLevel="0" collapsed="false">
      <c r="B112" s="424" t="str">
        <f aca="false">"per 31/12/"&amp;$L$16</f>
        <v>per 31/12/2020</v>
      </c>
      <c r="C112" s="424"/>
      <c r="D112" s="424"/>
      <c r="E112" s="424"/>
      <c r="F112" s="240"/>
      <c r="G112" s="425" t="n">
        <f aca="false">+G$18+G40</f>
        <v>0</v>
      </c>
      <c r="H112" s="425" t="n">
        <f aca="false">+$H$18+H40</f>
        <v>0</v>
      </c>
      <c r="I112" s="425" t="n">
        <f aca="false">+$I$18+I40</f>
        <v>0</v>
      </c>
      <c r="J112" s="425" t="n">
        <f aca="false">+$J$18+J40</f>
        <v>0</v>
      </c>
      <c r="K112" s="425" t="n">
        <f aca="false">+$K$18+K40</f>
        <v>0</v>
      </c>
      <c r="L112" s="425" t="n">
        <f aca="false">+$L$18+L40</f>
        <v>0</v>
      </c>
      <c r="M112" s="391" t="n">
        <v>2022</v>
      </c>
      <c r="N112" s="426" t="n">
        <f aca="false">+$N$18+N40</f>
        <v>0</v>
      </c>
    </row>
    <row r="113" customFormat="false" ht="27.75" hidden="false" customHeight="true" outlineLevel="0" collapsed="false">
      <c r="B113" s="422" t="s">
        <v>236</v>
      </c>
      <c r="C113" s="422"/>
      <c r="D113" s="422"/>
      <c r="E113" s="422"/>
      <c r="F113" s="240"/>
      <c r="G113" s="423"/>
      <c r="H113" s="423"/>
      <c r="I113" s="423"/>
      <c r="J113" s="423"/>
      <c r="K113" s="423"/>
      <c r="L113" s="423"/>
      <c r="N113" s="423"/>
    </row>
    <row r="114" customFormat="false" ht="28.5" hidden="false" customHeight="true" outlineLevel="0" collapsed="false">
      <c r="B114" s="424" t="str">
        <f aca="false">"per 31/12/"&amp;$G$16</f>
        <v>per 31/12/2015</v>
      </c>
      <c r="C114" s="424"/>
      <c r="D114" s="424"/>
      <c r="E114" s="424"/>
      <c r="F114" s="240"/>
      <c r="G114" s="425" t="n">
        <f aca="false">+$G$19+G42</f>
        <v>0</v>
      </c>
      <c r="H114" s="425" t="n">
        <f aca="false">+$H$19+H42</f>
        <v>0</v>
      </c>
      <c r="I114" s="425" t="n">
        <f aca="false">+$I$19+I42</f>
        <v>0</v>
      </c>
      <c r="J114" s="425" t="n">
        <f aca="false">+$J$19+J42</f>
        <v>0</v>
      </c>
      <c r="K114" s="425" t="n">
        <f aca="false">+$K$19+K42</f>
        <v>0</v>
      </c>
      <c r="L114" s="425" t="n">
        <f aca="false">+$L$19+L42</f>
        <v>0</v>
      </c>
      <c r="M114" s="391" t="n">
        <v>2017</v>
      </c>
      <c r="N114" s="426" t="n">
        <f aca="false">+$N$19+N42</f>
        <v>0</v>
      </c>
    </row>
    <row r="115" customFormat="false" ht="28.5" hidden="false" customHeight="true" outlineLevel="0" collapsed="false">
      <c r="B115" s="424" t="str">
        <f aca="false">"per 31/12/"&amp;$H$16</f>
        <v>per 31/12/2016</v>
      </c>
      <c r="C115" s="424"/>
      <c r="D115" s="424"/>
      <c r="E115" s="424"/>
      <c r="F115" s="240"/>
      <c r="G115" s="425" t="n">
        <f aca="false">+$G$19+G43</f>
        <v>0</v>
      </c>
      <c r="H115" s="425" t="n">
        <f aca="false">+$H$19+H43</f>
        <v>0</v>
      </c>
      <c r="I115" s="425" t="n">
        <f aca="false">+$I$19+I43</f>
        <v>0</v>
      </c>
      <c r="J115" s="425" t="n">
        <f aca="false">+$J$19+J43</f>
        <v>0</v>
      </c>
      <c r="K115" s="425" t="n">
        <f aca="false">+$K$19+K43</f>
        <v>0</v>
      </c>
      <c r="L115" s="425" t="n">
        <f aca="false">+$L$19+L43</f>
        <v>0</v>
      </c>
      <c r="M115" s="391" t="n">
        <v>2018</v>
      </c>
      <c r="N115" s="426" t="n">
        <f aca="false">+$N$19+N43</f>
        <v>0</v>
      </c>
    </row>
    <row r="116" customFormat="false" ht="28.5" hidden="false" customHeight="true" outlineLevel="0" collapsed="false">
      <c r="B116" s="424" t="str">
        <f aca="false">"per 31/12/"&amp;$I$16</f>
        <v>per 31/12/2017</v>
      </c>
      <c r="C116" s="424"/>
      <c r="D116" s="424"/>
      <c r="E116" s="424"/>
      <c r="F116" s="240"/>
      <c r="G116" s="425" t="n">
        <f aca="false">+$G$19+G44</f>
        <v>0</v>
      </c>
      <c r="H116" s="425" t="n">
        <f aca="false">+$H$19+H44</f>
        <v>0</v>
      </c>
      <c r="I116" s="425" t="n">
        <f aca="false">+$I$19+I44</f>
        <v>0</v>
      </c>
      <c r="J116" s="425" t="n">
        <f aca="false">+$J$19+J44</f>
        <v>0</v>
      </c>
      <c r="K116" s="425" t="n">
        <f aca="false">+$K$19+K44</f>
        <v>0</v>
      </c>
      <c r="L116" s="425" t="n">
        <f aca="false">+$L$19+L44</f>
        <v>0</v>
      </c>
      <c r="M116" s="391" t="n">
        <v>2019</v>
      </c>
      <c r="N116" s="426" t="n">
        <f aca="false">+$N$19+N44</f>
        <v>0</v>
      </c>
    </row>
    <row r="117" customFormat="false" ht="28.5" hidden="false" customHeight="true" outlineLevel="0" collapsed="false">
      <c r="B117" s="424" t="str">
        <f aca="false">"per 31/12/"&amp;$J$16</f>
        <v>per 31/12/2018</v>
      </c>
      <c r="C117" s="424"/>
      <c r="D117" s="424"/>
      <c r="E117" s="424"/>
      <c r="F117" s="240"/>
      <c r="G117" s="425" t="n">
        <f aca="false">+$G$19+G45</f>
        <v>0</v>
      </c>
      <c r="H117" s="425" t="n">
        <f aca="false">+$H$19+H45</f>
        <v>0</v>
      </c>
      <c r="I117" s="425" t="n">
        <f aca="false">+$I$19+I45</f>
        <v>0</v>
      </c>
      <c r="J117" s="425" t="n">
        <f aca="false">+$J$19+J45</f>
        <v>0</v>
      </c>
      <c r="K117" s="425" t="n">
        <f aca="false">+$K$19+K45</f>
        <v>0</v>
      </c>
      <c r="L117" s="425" t="n">
        <f aca="false">+$L$19+L45</f>
        <v>0</v>
      </c>
      <c r="M117" s="391" t="n">
        <v>2020</v>
      </c>
      <c r="N117" s="426" t="n">
        <f aca="false">+$N$19+N45</f>
        <v>0</v>
      </c>
    </row>
    <row r="118" customFormat="false" ht="28.5" hidden="false" customHeight="true" outlineLevel="0" collapsed="false">
      <c r="B118" s="424" t="str">
        <f aca="false">"per 31/12/"&amp;$K$16</f>
        <v>per 31/12/2019</v>
      </c>
      <c r="C118" s="424"/>
      <c r="D118" s="424"/>
      <c r="E118" s="424"/>
      <c r="F118" s="240"/>
      <c r="G118" s="425" t="n">
        <f aca="false">+$G$19+G46</f>
        <v>0</v>
      </c>
      <c r="H118" s="425" t="n">
        <f aca="false">+$H$19+H46</f>
        <v>0</v>
      </c>
      <c r="I118" s="425" t="n">
        <f aca="false">+$I$19+I46</f>
        <v>0</v>
      </c>
      <c r="J118" s="425" t="n">
        <f aca="false">+$J$19+J46</f>
        <v>0</v>
      </c>
      <c r="K118" s="425" t="n">
        <f aca="false">+$K$19+K46</f>
        <v>0</v>
      </c>
      <c r="L118" s="425" t="n">
        <f aca="false">+$L$19+L46</f>
        <v>0</v>
      </c>
      <c r="M118" s="391" t="n">
        <v>2021</v>
      </c>
      <c r="N118" s="426" t="n">
        <f aca="false">+$N$19+N46</f>
        <v>0</v>
      </c>
    </row>
    <row r="119" customFormat="false" ht="28.5" hidden="false" customHeight="true" outlineLevel="0" collapsed="false">
      <c r="B119" s="424" t="str">
        <f aca="false">"per 31/12/"&amp;$L$16</f>
        <v>per 31/12/2020</v>
      </c>
      <c r="C119" s="424"/>
      <c r="D119" s="424"/>
      <c r="E119" s="424"/>
      <c r="F119" s="240"/>
      <c r="G119" s="425" t="n">
        <f aca="false">+$G$19+G47</f>
        <v>0</v>
      </c>
      <c r="H119" s="425" t="n">
        <f aca="false">+$H$19+H47</f>
        <v>0</v>
      </c>
      <c r="I119" s="425" t="n">
        <f aca="false">+$I$19+I47</f>
        <v>0</v>
      </c>
      <c r="J119" s="425" t="n">
        <f aca="false">+$J$19+J47</f>
        <v>0</v>
      </c>
      <c r="K119" s="425" t="n">
        <f aca="false">+$K$19+K47</f>
        <v>0</v>
      </c>
      <c r="L119" s="425" t="n">
        <f aca="false">+$L$19+L47</f>
        <v>0</v>
      </c>
      <c r="M119" s="391" t="n">
        <v>2022</v>
      </c>
      <c r="N119" s="426" t="n">
        <f aca="false">+$N$19+N47</f>
        <v>0</v>
      </c>
    </row>
    <row r="120" customFormat="false" ht="30" hidden="false" customHeight="true" outlineLevel="0" collapsed="false">
      <c r="B120" s="422" t="s">
        <v>237</v>
      </c>
      <c r="C120" s="422"/>
      <c r="D120" s="422"/>
      <c r="E120" s="422"/>
      <c r="F120" s="240"/>
      <c r="G120" s="423"/>
      <c r="H120" s="423"/>
      <c r="I120" s="423"/>
      <c r="J120" s="423"/>
      <c r="K120" s="423"/>
      <c r="L120" s="423"/>
      <c r="N120" s="423"/>
    </row>
    <row r="121" customFormat="false" ht="28.5" hidden="false" customHeight="true" outlineLevel="0" collapsed="false">
      <c r="B121" s="424" t="str">
        <f aca="false">"per 31/12/"&amp;$G$16</f>
        <v>per 31/12/2015</v>
      </c>
      <c r="C121" s="424"/>
      <c r="D121" s="424"/>
      <c r="E121" s="424"/>
      <c r="F121" s="240"/>
      <c r="G121" s="425" t="n">
        <f aca="false">+$G$20+G49</f>
        <v>0</v>
      </c>
      <c r="H121" s="425" t="n">
        <f aca="false">+$H$20+H49</f>
        <v>0</v>
      </c>
      <c r="I121" s="425" t="n">
        <f aca="false">+$I$20+I49</f>
        <v>0</v>
      </c>
      <c r="J121" s="425" t="n">
        <f aca="false">+$J$20+J49</f>
        <v>0</v>
      </c>
      <c r="K121" s="425" t="n">
        <f aca="false">+$K$20+K49</f>
        <v>0</v>
      </c>
      <c r="L121" s="425" t="n">
        <f aca="false">+$L$20+L49</f>
        <v>0</v>
      </c>
      <c r="M121" s="391" t="n">
        <v>2017</v>
      </c>
      <c r="N121" s="426" t="n">
        <f aca="false">+$N$20+N49</f>
        <v>0</v>
      </c>
    </row>
    <row r="122" customFormat="false" ht="28.5" hidden="false" customHeight="true" outlineLevel="0" collapsed="false">
      <c r="B122" s="424" t="str">
        <f aca="false">"per 31/12/"&amp;$H$16</f>
        <v>per 31/12/2016</v>
      </c>
      <c r="C122" s="424"/>
      <c r="D122" s="424"/>
      <c r="E122" s="424"/>
      <c r="F122" s="240"/>
      <c r="G122" s="425" t="n">
        <f aca="false">+$G$20+G50</f>
        <v>0</v>
      </c>
      <c r="H122" s="425" t="n">
        <f aca="false">+$H$20+H50</f>
        <v>0</v>
      </c>
      <c r="I122" s="425" t="n">
        <f aca="false">+$I$20+I50</f>
        <v>0</v>
      </c>
      <c r="J122" s="425" t="n">
        <f aca="false">+$J$20+J50</f>
        <v>0</v>
      </c>
      <c r="K122" s="425" t="n">
        <f aca="false">+$K$20+K50</f>
        <v>0</v>
      </c>
      <c r="L122" s="425" t="n">
        <f aca="false">+$L$20+L50</f>
        <v>0</v>
      </c>
      <c r="M122" s="391" t="n">
        <v>2018</v>
      </c>
      <c r="N122" s="426" t="n">
        <f aca="false">+$N$20+N50</f>
        <v>0</v>
      </c>
    </row>
    <row r="123" customFormat="false" ht="28.5" hidden="false" customHeight="true" outlineLevel="0" collapsed="false">
      <c r="B123" s="424" t="str">
        <f aca="false">"per 31/12/"&amp;$I$16</f>
        <v>per 31/12/2017</v>
      </c>
      <c r="C123" s="424"/>
      <c r="D123" s="424"/>
      <c r="E123" s="424"/>
      <c r="F123" s="240"/>
      <c r="G123" s="425" t="n">
        <f aca="false">+$G$20+G51</f>
        <v>0</v>
      </c>
      <c r="H123" s="425" t="n">
        <f aca="false">+$H$20+H51</f>
        <v>0</v>
      </c>
      <c r="I123" s="425" t="n">
        <f aca="false">+$I$20+I51</f>
        <v>0</v>
      </c>
      <c r="J123" s="425" t="n">
        <f aca="false">+$J$20+J51</f>
        <v>0</v>
      </c>
      <c r="K123" s="425" t="n">
        <f aca="false">+$K$20+K51</f>
        <v>0</v>
      </c>
      <c r="L123" s="425" t="n">
        <f aca="false">+$L$20+L51</f>
        <v>0</v>
      </c>
      <c r="M123" s="391" t="n">
        <v>2019</v>
      </c>
      <c r="N123" s="426" t="n">
        <f aca="false">+$N$20+N51</f>
        <v>0</v>
      </c>
    </row>
    <row r="124" customFormat="false" ht="28.5" hidden="false" customHeight="true" outlineLevel="0" collapsed="false">
      <c r="B124" s="424" t="str">
        <f aca="false">"per 31/12/"&amp;$J$16</f>
        <v>per 31/12/2018</v>
      </c>
      <c r="C124" s="424"/>
      <c r="D124" s="424"/>
      <c r="E124" s="424"/>
      <c r="F124" s="240"/>
      <c r="G124" s="425" t="n">
        <f aca="false">+$G$20+G52</f>
        <v>0</v>
      </c>
      <c r="H124" s="425" t="n">
        <f aca="false">+$H$20+H52</f>
        <v>0</v>
      </c>
      <c r="I124" s="425" t="n">
        <f aca="false">+$I$20+I52</f>
        <v>0</v>
      </c>
      <c r="J124" s="425" t="n">
        <f aca="false">+$J$20+J52</f>
        <v>0</v>
      </c>
      <c r="K124" s="425" t="n">
        <f aca="false">+$K$20+K52</f>
        <v>0</v>
      </c>
      <c r="L124" s="425" t="n">
        <f aca="false">+$L$20+L52</f>
        <v>0</v>
      </c>
      <c r="M124" s="391" t="n">
        <v>2020</v>
      </c>
      <c r="N124" s="426" t="n">
        <f aca="false">+$N$20+N52</f>
        <v>0</v>
      </c>
    </row>
    <row r="125" customFormat="false" ht="28.5" hidden="false" customHeight="true" outlineLevel="0" collapsed="false">
      <c r="B125" s="424" t="str">
        <f aca="false">"per 31/12/"&amp;$K$16</f>
        <v>per 31/12/2019</v>
      </c>
      <c r="C125" s="424"/>
      <c r="D125" s="424"/>
      <c r="E125" s="424"/>
      <c r="F125" s="240"/>
      <c r="G125" s="425" t="n">
        <f aca="false">+$G$20+G53</f>
        <v>0</v>
      </c>
      <c r="H125" s="425" t="n">
        <f aca="false">+$H$20+H53</f>
        <v>0</v>
      </c>
      <c r="I125" s="425" t="n">
        <f aca="false">+$I$20+I53</f>
        <v>0</v>
      </c>
      <c r="J125" s="425" t="n">
        <f aca="false">+$J$20+J53</f>
        <v>0</v>
      </c>
      <c r="K125" s="425" t="n">
        <f aca="false">+$K$20+K53</f>
        <v>0</v>
      </c>
      <c r="L125" s="425" t="n">
        <f aca="false">+$L$20+L53</f>
        <v>0</v>
      </c>
      <c r="M125" s="391" t="n">
        <v>2021</v>
      </c>
      <c r="N125" s="426" t="n">
        <f aca="false">+$N$20+N53</f>
        <v>0</v>
      </c>
    </row>
    <row r="126" customFormat="false" ht="28.5" hidden="false" customHeight="true" outlineLevel="0" collapsed="false">
      <c r="B126" s="424" t="str">
        <f aca="false">"per 31/12/"&amp;$L$16</f>
        <v>per 31/12/2020</v>
      </c>
      <c r="C126" s="424"/>
      <c r="D126" s="424"/>
      <c r="E126" s="424"/>
      <c r="F126" s="240"/>
      <c r="G126" s="425" t="n">
        <f aca="false">+$G$20+G54</f>
        <v>0</v>
      </c>
      <c r="H126" s="425" t="n">
        <f aca="false">+$H$20+H54</f>
        <v>0</v>
      </c>
      <c r="I126" s="425" t="n">
        <f aca="false">+$I$20+I54</f>
        <v>0</v>
      </c>
      <c r="J126" s="425" t="n">
        <f aca="false">+$J$20+J54</f>
        <v>0</v>
      </c>
      <c r="K126" s="425" t="n">
        <f aca="false">+$K$20+K54</f>
        <v>0</v>
      </c>
      <c r="L126" s="425" t="n">
        <f aca="false">+$L$20+L54</f>
        <v>0</v>
      </c>
      <c r="M126" s="391" t="n">
        <v>2022</v>
      </c>
      <c r="N126" s="426" t="n">
        <f aca="false">+$N$20+N54</f>
        <v>0</v>
      </c>
    </row>
    <row r="127" customFormat="false" ht="30" hidden="false" customHeight="true" outlineLevel="0" collapsed="false">
      <c r="B127" s="422" t="s">
        <v>238</v>
      </c>
      <c r="C127" s="422"/>
      <c r="D127" s="422"/>
      <c r="E127" s="422"/>
      <c r="F127" s="240"/>
      <c r="G127" s="423"/>
      <c r="H127" s="423"/>
      <c r="I127" s="423"/>
      <c r="J127" s="423"/>
      <c r="K127" s="423"/>
      <c r="L127" s="423"/>
      <c r="N127" s="423"/>
    </row>
    <row r="128" customFormat="false" ht="28.5" hidden="false" customHeight="true" outlineLevel="0" collapsed="false">
      <c r="B128" s="424" t="str">
        <f aca="false">"per 31/12/"&amp;$G$16</f>
        <v>per 31/12/2015</v>
      </c>
      <c r="C128" s="424"/>
      <c r="D128" s="424"/>
      <c r="E128" s="424"/>
      <c r="F128" s="240"/>
      <c r="G128" s="425" t="n">
        <f aca="false">+$G$21+G56</f>
        <v>0</v>
      </c>
      <c r="H128" s="425" t="n">
        <f aca="false">+$H$21+H56</f>
        <v>0</v>
      </c>
      <c r="I128" s="425" t="n">
        <f aca="false">+$I$21+I56</f>
        <v>0</v>
      </c>
      <c r="J128" s="425" t="n">
        <f aca="false">+$J$21+J56</f>
        <v>0</v>
      </c>
      <c r="K128" s="425" t="n">
        <f aca="false">+$K$21+K56</f>
        <v>0</v>
      </c>
      <c r="L128" s="425" t="n">
        <f aca="false">+$L$21+L56</f>
        <v>0</v>
      </c>
      <c r="M128" s="391" t="n">
        <v>2017</v>
      </c>
      <c r="N128" s="426" t="n">
        <f aca="false">+$N$21+N56</f>
        <v>0</v>
      </c>
    </row>
    <row r="129" customFormat="false" ht="28.5" hidden="false" customHeight="true" outlineLevel="0" collapsed="false">
      <c r="B129" s="424" t="str">
        <f aca="false">"per 31/12/"&amp;$H$16</f>
        <v>per 31/12/2016</v>
      </c>
      <c r="C129" s="424"/>
      <c r="D129" s="424"/>
      <c r="E129" s="424"/>
      <c r="F129" s="240"/>
      <c r="G129" s="425" t="n">
        <f aca="false">+$G$21+G57</f>
        <v>0</v>
      </c>
      <c r="H129" s="425" t="n">
        <f aca="false">+$H$21+H57</f>
        <v>0</v>
      </c>
      <c r="I129" s="425" t="n">
        <f aca="false">+$I$21+I57</f>
        <v>0</v>
      </c>
      <c r="J129" s="425" t="n">
        <f aca="false">+$J$21+J57</f>
        <v>0</v>
      </c>
      <c r="K129" s="425" t="n">
        <f aca="false">+$K$21+K57</f>
        <v>0</v>
      </c>
      <c r="L129" s="425" t="n">
        <f aca="false">+$L$21+L57</f>
        <v>0</v>
      </c>
      <c r="M129" s="391" t="n">
        <v>2018</v>
      </c>
      <c r="N129" s="426" t="n">
        <f aca="false">+$N$21+N57</f>
        <v>0</v>
      </c>
    </row>
    <row r="130" customFormat="false" ht="28.5" hidden="false" customHeight="true" outlineLevel="0" collapsed="false">
      <c r="B130" s="424" t="str">
        <f aca="false">"per 31/12/"&amp;$I$16</f>
        <v>per 31/12/2017</v>
      </c>
      <c r="C130" s="424"/>
      <c r="D130" s="424"/>
      <c r="E130" s="424"/>
      <c r="F130" s="240"/>
      <c r="G130" s="425" t="n">
        <f aca="false">+$G$21+G58</f>
        <v>0</v>
      </c>
      <c r="H130" s="425" t="n">
        <f aca="false">+$H$21+H58</f>
        <v>0</v>
      </c>
      <c r="I130" s="425" t="n">
        <f aca="false">+$I$21+I58</f>
        <v>0</v>
      </c>
      <c r="J130" s="425" t="n">
        <f aca="false">+$J$21+J58</f>
        <v>0</v>
      </c>
      <c r="K130" s="425" t="n">
        <f aca="false">+$K$21+K58</f>
        <v>0</v>
      </c>
      <c r="L130" s="425" t="n">
        <f aca="false">+$L$21+L58</f>
        <v>0</v>
      </c>
      <c r="M130" s="391" t="n">
        <v>2019</v>
      </c>
      <c r="N130" s="426" t="n">
        <f aca="false">+$N$21+N58</f>
        <v>0</v>
      </c>
    </row>
    <row r="131" customFormat="false" ht="28.5" hidden="false" customHeight="true" outlineLevel="0" collapsed="false">
      <c r="B131" s="424" t="str">
        <f aca="false">"per 31/12/"&amp;$J$16</f>
        <v>per 31/12/2018</v>
      </c>
      <c r="C131" s="424"/>
      <c r="D131" s="424"/>
      <c r="E131" s="424"/>
      <c r="F131" s="240"/>
      <c r="G131" s="425" t="n">
        <f aca="false">+$G$21+G59</f>
        <v>0</v>
      </c>
      <c r="H131" s="425" t="n">
        <f aca="false">+$H$21+H59</f>
        <v>0</v>
      </c>
      <c r="I131" s="425" t="n">
        <f aca="false">+$I$21+I59</f>
        <v>0</v>
      </c>
      <c r="J131" s="425" t="n">
        <f aca="false">+$J$21+J59</f>
        <v>0</v>
      </c>
      <c r="K131" s="425" t="n">
        <f aca="false">+$K$21+K59</f>
        <v>0</v>
      </c>
      <c r="L131" s="425" t="n">
        <f aca="false">+$L$21+L59</f>
        <v>0</v>
      </c>
      <c r="M131" s="391" t="n">
        <v>2020</v>
      </c>
      <c r="N131" s="426" t="n">
        <f aca="false">+$N$21+N59</f>
        <v>0</v>
      </c>
    </row>
    <row r="132" customFormat="false" ht="28.5" hidden="false" customHeight="true" outlineLevel="0" collapsed="false">
      <c r="B132" s="424" t="str">
        <f aca="false">"per 31/12/"&amp;$K$16</f>
        <v>per 31/12/2019</v>
      </c>
      <c r="C132" s="424"/>
      <c r="D132" s="424"/>
      <c r="E132" s="424"/>
      <c r="F132" s="240"/>
      <c r="G132" s="425" t="n">
        <f aca="false">+$G$21+G60</f>
        <v>0</v>
      </c>
      <c r="H132" s="425" t="n">
        <f aca="false">+$H$21+H60</f>
        <v>0</v>
      </c>
      <c r="I132" s="425" t="n">
        <f aca="false">+$I$21+I60</f>
        <v>0</v>
      </c>
      <c r="J132" s="425" t="n">
        <f aca="false">+$J$21+J60</f>
        <v>0</v>
      </c>
      <c r="K132" s="425" t="n">
        <f aca="false">+$K$21+K60</f>
        <v>0</v>
      </c>
      <c r="L132" s="425" t="n">
        <f aca="false">+$L$21+L60</f>
        <v>0</v>
      </c>
      <c r="M132" s="391" t="n">
        <v>2021</v>
      </c>
      <c r="N132" s="426" t="n">
        <f aca="false">+$N$21+N60</f>
        <v>0</v>
      </c>
    </row>
    <row r="133" customFormat="false" ht="28.5" hidden="false" customHeight="true" outlineLevel="0" collapsed="false">
      <c r="B133" s="424" t="str">
        <f aca="false">"per 31/12/"&amp;$L$16</f>
        <v>per 31/12/2020</v>
      </c>
      <c r="C133" s="424"/>
      <c r="D133" s="424"/>
      <c r="E133" s="424"/>
      <c r="F133" s="240"/>
      <c r="G133" s="425" t="n">
        <f aca="false">+$G$21+G61</f>
        <v>0</v>
      </c>
      <c r="H133" s="425" t="n">
        <f aca="false">+$H$21+H61</f>
        <v>0</v>
      </c>
      <c r="I133" s="425" t="n">
        <f aca="false">+$I$21+I61</f>
        <v>0</v>
      </c>
      <c r="J133" s="425" t="n">
        <f aca="false">+$J$21+J61</f>
        <v>0</v>
      </c>
      <c r="K133" s="425" t="n">
        <f aca="false">+$K$21+K61</f>
        <v>0</v>
      </c>
      <c r="L133" s="425" t="n">
        <f aca="false">+$L$21+L61</f>
        <v>0</v>
      </c>
      <c r="M133" s="391" t="n">
        <v>2022</v>
      </c>
      <c r="N133" s="426" t="n">
        <f aca="false">+$N$21+N61</f>
        <v>0</v>
      </c>
    </row>
    <row r="134" customFormat="false" ht="27" hidden="false" customHeight="true" outlineLevel="0" collapsed="false">
      <c r="B134" s="428" t="s">
        <v>239</v>
      </c>
      <c r="C134" s="428"/>
      <c r="D134" s="428"/>
      <c r="E134" s="428"/>
      <c r="F134" s="240"/>
      <c r="G134" s="423"/>
      <c r="H134" s="423"/>
      <c r="I134" s="423"/>
      <c r="J134" s="423"/>
      <c r="K134" s="423"/>
      <c r="L134" s="423"/>
      <c r="N134" s="423"/>
    </row>
    <row r="135" customFormat="false" ht="28.5" hidden="false" customHeight="true" outlineLevel="0" collapsed="false">
      <c r="B135" s="424" t="str">
        <f aca="false">"per 31/12/"&amp;$G$16</f>
        <v>per 31/12/2015</v>
      </c>
      <c r="C135" s="424"/>
      <c r="D135" s="424"/>
      <c r="E135" s="424"/>
      <c r="F135" s="240"/>
      <c r="G135" s="425" t="n">
        <f aca="false">+$G$22+G63</f>
        <v>0</v>
      </c>
      <c r="H135" s="425" t="n">
        <f aca="false">+$H$22+H63</f>
        <v>0</v>
      </c>
      <c r="I135" s="425" t="n">
        <f aca="false">+$I$22+I63</f>
        <v>0</v>
      </c>
      <c r="J135" s="425" t="n">
        <f aca="false">+$J$22+J63</f>
        <v>0</v>
      </c>
      <c r="K135" s="425" t="n">
        <f aca="false">+$K$22+K63</f>
        <v>0</v>
      </c>
      <c r="L135" s="425" t="n">
        <f aca="false">+$L$22+L63</f>
        <v>0</v>
      </c>
      <c r="M135" s="391" t="n">
        <v>2017</v>
      </c>
      <c r="N135" s="426" t="n">
        <f aca="false">+$N$22+N63</f>
        <v>0</v>
      </c>
    </row>
    <row r="136" customFormat="false" ht="28.5" hidden="false" customHeight="true" outlineLevel="0" collapsed="false">
      <c r="B136" s="424" t="str">
        <f aca="false">"per 31/12/"&amp;$H$16</f>
        <v>per 31/12/2016</v>
      </c>
      <c r="C136" s="424"/>
      <c r="D136" s="424"/>
      <c r="E136" s="424"/>
      <c r="F136" s="240"/>
      <c r="G136" s="425" t="n">
        <f aca="false">+$G$22+G64</f>
        <v>0</v>
      </c>
      <c r="H136" s="425" t="n">
        <f aca="false">+$H$22+H64</f>
        <v>0</v>
      </c>
      <c r="I136" s="425" t="n">
        <f aca="false">+$I$22+I64</f>
        <v>0</v>
      </c>
      <c r="J136" s="425" t="n">
        <f aca="false">+$J$22+J64</f>
        <v>0</v>
      </c>
      <c r="K136" s="425" t="n">
        <f aca="false">+$K$22+K64</f>
        <v>0</v>
      </c>
      <c r="L136" s="425" t="n">
        <f aca="false">+$L$22+L64</f>
        <v>0</v>
      </c>
      <c r="M136" s="391" t="n">
        <v>2018</v>
      </c>
      <c r="N136" s="426" t="n">
        <f aca="false">+$N$22+N64</f>
        <v>0</v>
      </c>
    </row>
    <row r="137" customFormat="false" ht="28.5" hidden="false" customHeight="true" outlineLevel="0" collapsed="false">
      <c r="B137" s="424" t="str">
        <f aca="false">"per 31/12/"&amp;$I$16</f>
        <v>per 31/12/2017</v>
      </c>
      <c r="C137" s="424"/>
      <c r="D137" s="424"/>
      <c r="E137" s="424"/>
      <c r="F137" s="240"/>
      <c r="G137" s="425" t="n">
        <f aca="false">+$G$22+G65</f>
        <v>0</v>
      </c>
      <c r="H137" s="425" t="n">
        <f aca="false">+$H$22+H65</f>
        <v>0</v>
      </c>
      <c r="I137" s="425" t="n">
        <f aca="false">+$I$22+I65</f>
        <v>0</v>
      </c>
      <c r="J137" s="425" t="n">
        <f aca="false">+$J$22+J65</f>
        <v>0</v>
      </c>
      <c r="K137" s="425" t="n">
        <f aca="false">+$K$22+K65</f>
        <v>0</v>
      </c>
      <c r="L137" s="425" t="n">
        <f aca="false">+$L$22+L65</f>
        <v>0</v>
      </c>
      <c r="M137" s="391" t="n">
        <v>2019</v>
      </c>
      <c r="N137" s="426" t="n">
        <f aca="false">+$N$22+N65</f>
        <v>0</v>
      </c>
    </row>
    <row r="138" customFormat="false" ht="28.5" hidden="false" customHeight="true" outlineLevel="0" collapsed="false">
      <c r="B138" s="424" t="str">
        <f aca="false">"per 31/12/"&amp;$J$16</f>
        <v>per 31/12/2018</v>
      </c>
      <c r="C138" s="424"/>
      <c r="D138" s="424"/>
      <c r="E138" s="424"/>
      <c r="F138" s="240"/>
      <c r="G138" s="425" t="n">
        <f aca="false">+$G$22+G66</f>
        <v>0</v>
      </c>
      <c r="H138" s="425" t="n">
        <f aca="false">+$H$22+H66</f>
        <v>0</v>
      </c>
      <c r="I138" s="425" t="n">
        <f aca="false">+$I$22+I66</f>
        <v>0</v>
      </c>
      <c r="J138" s="425" t="n">
        <f aca="false">+$J$22+J66</f>
        <v>0</v>
      </c>
      <c r="K138" s="425" t="n">
        <f aca="false">+$K$22+K66</f>
        <v>0</v>
      </c>
      <c r="L138" s="425" t="n">
        <f aca="false">+$L$22+L66</f>
        <v>0</v>
      </c>
      <c r="M138" s="391" t="n">
        <v>2020</v>
      </c>
      <c r="N138" s="426" t="n">
        <f aca="false">+$N$22+N66</f>
        <v>0</v>
      </c>
    </row>
    <row r="139" customFormat="false" ht="28.5" hidden="false" customHeight="true" outlineLevel="0" collapsed="false">
      <c r="B139" s="424" t="str">
        <f aca="false">"per 31/12/"&amp;$K$16</f>
        <v>per 31/12/2019</v>
      </c>
      <c r="C139" s="424"/>
      <c r="D139" s="424"/>
      <c r="E139" s="424"/>
      <c r="F139" s="240"/>
      <c r="G139" s="425" t="n">
        <f aca="false">+$G$22+G67</f>
        <v>0</v>
      </c>
      <c r="H139" s="425" t="n">
        <f aca="false">+$H$22+H67</f>
        <v>0</v>
      </c>
      <c r="I139" s="425" t="n">
        <f aca="false">+$I$22+I67</f>
        <v>0</v>
      </c>
      <c r="J139" s="425" t="n">
        <f aca="false">+$J$22+J67</f>
        <v>0</v>
      </c>
      <c r="K139" s="425" t="n">
        <f aca="false">+$K$22+K67</f>
        <v>0</v>
      </c>
      <c r="L139" s="425" t="n">
        <f aca="false">+$L$22+L67</f>
        <v>0</v>
      </c>
      <c r="M139" s="391" t="n">
        <v>2021</v>
      </c>
      <c r="N139" s="426" t="n">
        <f aca="false">+$N$22+N67</f>
        <v>0</v>
      </c>
    </row>
    <row r="140" customFormat="false" ht="28.5" hidden="false" customHeight="true" outlineLevel="0" collapsed="false">
      <c r="B140" s="424" t="str">
        <f aca="false">"per 31/12/"&amp;$L$16</f>
        <v>per 31/12/2020</v>
      </c>
      <c r="C140" s="424"/>
      <c r="D140" s="424"/>
      <c r="E140" s="424"/>
      <c r="F140" s="240"/>
      <c r="G140" s="425" t="n">
        <f aca="false">+$G$22+G68</f>
        <v>0</v>
      </c>
      <c r="H140" s="425" t="n">
        <f aca="false">+$H$22+H68</f>
        <v>0</v>
      </c>
      <c r="I140" s="425" t="n">
        <f aca="false">+$I$22+I68</f>
        <v>0</v>
      </c>
      <c r="J140" s="425" t="n">
        <f aca="false">+$J$22+J68</f>
        <v>0</v>
      </c>
      <c r="K140" s="425" t="n">
        <f aca="false">+$K$22+K68</f>
        <v>0</v>
      </c>
      <c r="L140" s="425" t="n">
        <f aca="false">+$L$22+L68</f>
        <v>0</v>
      </c>
      <c r="M140" s="391" t="n">
        <v>2022</v>
      </c>
      <c r="N140" s="426" t="n">
        <f aca="false">+$N$22+N68</f>
        <v>0</v>
      </c>
    </row>
    <row r="141" customFormat="false" ht="26.25" hidden="false" customHeight="true" outlineLevel="0" collapsed="false">
      <c r="B141" s="422" t="s">
        <v>240</v>
      </c>
      <c r="C141" s="422"/>
      <c r="D141" s="422"/>
      <c r="E141" s="422"/>
      <c r="F141" s="240"/>
      <c r="G141" s="423"/>
      <c r="H141" s="423"/>
      <c r="I141" s="423"/>
      <c r="J141" s="423"/>
      <c r="K141" s="423"/>
      <c r="L141" s="423"/>
      <c r="N141" s="423"/>
    </row>
    <row r="142" customFormat="false" ht="28.5" hidden="false" customHeight="true" outlineLevel="0" collapsed="false">
      <c r="B142" s="424" t="str">
        <f aca="false">"per 31/12/"&amp;$G$16</f>
        <v>per 31/12/2015</v>
      </c>
      <c r="C142" s="424"/>
      <c r="D142" s="424"/>
      <c r="E142" s="424"/>
      <c r="F142" s="240"/>
      <c r="G142" s="425" t="n">
        <f aca="false">+$G$23+G70</f>
        <v>0</v>
      </c>
      <c r="H142" s="425" t="n">
        <f aca="false">+$H$23+H70</f>
        <v>0</v>
      </c>
      <c r="I142" s="425" t="n">
        <f aca="false">+$I$23+I70</f>
        <v>0</v>
      </c>
      <c r="J142" s="425" t="n">
        <f aca="false">+$J$23+J70</f>
        <v>0</v>
      </c>
      <c r="K142" s="425" t="n">
        <f aca="false">+$K$23+K70</f>
        <v>0</v>
      </c>
      <c r="L142" s="425" t="n">
        <f aca="false">+$L$23+L70</f>
        <v>0</v>
      </c>
      <c r="M142" s="391" t="n">
        <v>2017</v>
      </c>
      <c r="N142" s="426" t="n">
        <f aca="false">+$N$23+N70</f>
        <v>0</v>
      </c>
    </row>
    <row r="143" customFormat="false" ht="28.5" hidden="false" customHeight="true" outlineLevel="0" collapsed="false">
      <c r="B143" s="424" t="str">
        <f aca="false">"per 31/12/"&amp;$H$16</f>
        <v>per 31/12/2016</v>
      </c>
      <c r="C143" s="424"/>
      <c r="D143" s="424"/>
      <c r="E143" s="424"/>
      <c r="F143" s="240"/>
      <c r="G143" s="425" t="n">
        <f aca="false">+$G$23+G71</f>
        <v>0</v>
      </c>
      <c r="H143" s="425" t="n">
        <f aca="false">+$H$23+H71</f>
        <v>0</v>
      </c>
      <c r="I143" s="425" t="n">
        <f aca="false">+$I$23+I71</f>
        <v>0</v>
      </c>
      <c r="J143" s="425" t="n">
        <f aca="false">+$J$23+J71</f>
        <v>0</v>
      </c>
      <c r="K143" s="425" t="n">
        <f aca="false">+$K$23+K71</f>
        <v>0</v>
      </c>
      <c r="L143" s="425" t="n">
        <f aca="false">+$L$23+L71</f>
        <v>0</v>
      </c>
      <c r="M143" s="391" t="n">
        <v>2018</v>
      </c>
      <c r="N143" s="426" t="n">
        <f aca="false">+$N$23+N71</f>
        <v>0</v>
      </c>
    </row>
    <row r="144" customFormat="false" ht="28.5" hidden="false" customHeight="true" outlineLevel="0" collapsed="false">
      <c r="B144" s="424" t="str">
        <f aca="false">"per 31/12/"&amp;$I$16</f>
        <v>per 31/12/2017</v>
      </c>
      <c r="C144" s="424"/>
      <c r="D144" s="424"/>
      <c r="E144" s="424"/>
      <c r="F144" s="240"/>
      <c r="G144" s="425" t="n">
        <f aca="false">+$G$23+G72</f>
        <v>0</v>
      </c>
      <c r="H144" s="425" t="n">
        <f aca="false">+$H$23+H72</f>
        <v>0</v>
      </c>
      <c r="I144" s="425" t="n">
        <f aca="false">+$I$23+I72</f>
        <v>0</v>
      </c>
      <c r="J144" s="425" t="n">
        <f aca="false">+$J$23+J72</f>
        <v>0</v>
      </c>
      <c r="K144" s="425" t="n">
        <f aca="false">+$K$23+K72</f>
        <v>0</v>
      </c>
      <c r="L144" s="425" t="n">
        <f aca="false">+$L$23+L72</f>
        <v>0</v>
      </c>
      <c r="M144" s="391" t="n">
        <v>2019</v>
      </c>
      <c r="N144" s="426" t="n">
        <f aca="false">+$N$23+N72</f>
        <v>0</v>
      </c>
    </row>
    <row r="145" customFormat="false" ht="28.5" hidden="false" customHeight="true" outlineLevel="0" collapsed="false">
      <c r="B145" s="424" t="str">
        <f aca="false">"per 31/12/"&amp;$J$16</f>
        <v>per 31/12/2018</v>
      </c>
      <c r="C145" s="424"/>
      <c r="D145" s="424"/>
      <c r="E145" s="424"/>
      <c r="F145" s="240"/>
      <c r="G145" s="425" t="n">
        <f aca="false">+$G$23+G73</f>
        <v>0</v>
      </c>
      <c r="H145" s="425" t="n">
        <f aca="false">+$H$23+H73</f>
        <v>0</v>
      </c>
      <c r="I145" s="425" t="n">
        <f aca="false">+$I$23+I73</f>
        <v>0</v>
      </c>
      <c r="J145" s="425" t="n">
        <f aca="false">+$J$23+J73</f>
        <v>0</v>
      </c>
      <c r="K145" s="425" t="n">
        <f aca="false">+$K$23+K73</f>
        <v>0</v>
      </c>
      <c r="L145" s="425" t="n">
        <f aca="false">+$L$23+L73</f>
        <v>0</v>
      </c>
      <c r="M145" s="391" t="n">
        <v>2020</v>
      </c>
      <c r="N145" s="426" t="n">
        <f aca="false">+$N$23+N73</f>
        <v>0</v>
      </c>
    </row>
    <row r="146" customFormat="false" ht="28.5" hidden="false" customHeight="true" outlineLevel="0" collapsed="false">
      <c r="B146" s="424" t="str">
        <f aca="false">"per 31/12/"&amp;$K$16</f>
        <v>per 31/12/2019</v>
      </c>
      <c r="C146" s="424"/>
      <c r="D146" s="424"/>
      <c r="E146" s="424"/>
      <c r="F146" s="240"/>
      <c r="G146" s="425" t="n">
        <f aca="false">+$G$23+G74</f>
        <v>0</v>
      </c>
      <c r="H146" s="425" t="n">
        <f aca="false">+$H$23+H74</f>
        <v>0</v>
      </c>
      <c r="I146" s="425" t="n">
        <f aca="false">+$I$23+I74</f>
        <v>0</v>
      </c>
      <c r="J146" s="425" t="n">
        <f aca="false">+$J$23+J74</f>
        <v>0</v>
      </c>
      <c r="K146" s="425" t="n">
        <f aca="false">+$K$23+K74</f>
        <v>0</v>
      </c>
      <c r="L146" s="425" t="n">
        <f aca="false">+$L$23+L74</f>
        <v>0</v>
      </c>
      <c r="M146" s="391" t="n">
        <v>2021</v>
      </c>
      <c r="N146" s="426" t="n">
        <f aca="false">+$N$23+N74</f>
        <v>0</v>
      </c>
    </row>
    <row r="147" customFormat="false" ht="28.5" hidden="false" customHeight="true" outlineLevel="0" collapsed="false">
      <c r="B147" s="424" t="str">
        <f aca="false">"per 31/12/"&amp;$L$16</f>
        <v>per 31/12/2020</v>
      </c>
      <c r="C147" s="424"/>
      <c r="D147" s="424"/>
      <c r="E147" s="424"/>
      <c r="F147" s="240"/>
      <c r="G147" s="425" t="n">
        <f aca="false">+$G$23+G75</f>
        <v>0</v>
      </c>
      <c r="H147" s="425" t="n">
        <f aca="false">+$H$23+H75</f>
        <v>0</v>
      </c>
      <c r="I147" s="425" t="n">
        <f aca="false">+$I$23+I75</f>
        <v>0</v>
      </c>
      <c r="J147" s="425" t="n">
        <f aca="false">+$J$23+J75</f>
        <v>0</v>
      </c>
      <c r="K147" s="425" t="n">
        <f aca="false">+$K$23+K75</f>
        <v>0</v>
      </c>
      <c r="L147" s="425" t="n">
        <f aca="false">+$L$23+L75</f>
        <v>0</v>
      </c>
      <c r="M147" s="391" t="n">
        <v>2022</v>
      </c>
      <c r="N147" s="426" t="n">
        <f aca="false">+$N$23+N75</f>
        <v>0</v>
      </c>
    </row>
    <row r="148" customFormat="false" ht="30" hidden="false" customHeight="true" outlineLevel="0" collapsed="false">
      <c r="B148" s="422" t="s">
        <v>241</v>
      </c>
      <c r="C148" s="422"/>
      <c r="D148" s="422"/>
      <c r="E148" s="422"/>
      <c r="F148" s="240"/>
      <c r="G148" s="423"/>
      <c r="H148" s="423"/>
      <c r="I148" s="423"/>
      <c r="J148" s="423"/>
      <c r="K148" s="423"/>
      <c r="L148" s="423"/>
      <c r="N148" s="423"/>
    </row>
    <row r="149" customFormat="false" ht="28.5" hidden="false" customHeight="true" outlineLevel="0" collapsed="false">
      <c r="B149" s="424" t="str">
        <f aca="false">"per 31/12/"&amp;$G$16</f>
        <v>per 31/12/2015</v>
      </c>
      <c r="C149" s="424"/>
      <c r="D149" s="424"/>
      <c r="E149" s="424"/>
      <c r="F149" s="240"/>
      <c r="G149" s="425" t="n">
        <f aca="false">+$G$24+G77</f>
        <v>0</v>
      </c>
      <c r="H149" s="425" t="n">
        <f aca="false">+$H$24+H77</f>
        <v>0</v>
      </c>
      <c r="I149" s="425" t="n">
        <f aca="false">+$I$24+I77</f>
        <v>0</v>
      </c>
      <c r="J149" s="425" t="n">
        <f aca="false">+$J$24+J77</f>
        <v>0</v>
      </c>
      <c r="K149" s="425" t="n">
        <f aca="false">+$K$24+K77</f>
        <v>0</v>
      </c>
      <c r="L149" s="425" t="n">
        <f aca="false">+$L$24+L77</f>
        <v>0</v>
      </c>
      <c r="M149" s="391" t="n">
        <v>2017</v>
      </c>
      <c r="N149" s="426" t="n">
        <f aca="false">+$N$24+N77</f>
        <v>0</v>
      </c>
    </row>
    <row r="150" customFormat="false" ht="28.5" hidden="false" customHeight="true" outlineLevel="0" collapsed="false">
      <c r="B150" s="424" t="str">
        <f aca="false">"per 31/12/"&amp;$H$16</f>
        <v>per 31/12/2016</v>
      </c>
      <c r="C150" s="424"/>
      <c r="D150" s="424"/>
      <c r="E150" s="424"/>
      <c r="F150" s="240"/>
      <c r="G150" s="425" t="n">
        <f aca="false">+$G$24+G78</f>
        <v>0</v>
      </c>
      <c r="H150" s="425" t="n">
        <f aca="false">+$H$24+H78</f>
        <v>0</v>
      </c>
      <c r="I150" s="425" t="n">
        <f aca="false">+$I$24+I78</f>
        <v>0</v>
      </c>
      <c r="J150" s="425" t="n">
        <f aca="false">+$J$24+J78</f>
        <v>0</v>
      </c>
      <c r="K150" s="425" t="n">
        <f aca="false">+$K$24+K78</f>
        <v>0</v>
      </c>
      <c r="L150" s="425" t="n">
        <f aca="false">+$L$24+L78</f>
        <v>0</v>
      </c>
      <c r="M150" s="391" t="n">
        <v>2018</v>
      </c>
      <c r="N150" s="426" t="n">
        <f aca="false">+$N$24+N78</f>
        <v>0</v>
      </c>
    </row>
    <row r="151" customFormat="false" ht="28.5" hidden="false" customHeight="true" outlineLevel="0" collapsed="false">
      <c r="B151" s="424" t="str">
        <f aca="false">"per 31/12/"&amp;$I$16</f>
        <v>per 31/12/2017</v>
      </c>
      <c r="C151" s="424"/>
      <c r="D151" s="424"/>
      <c r="E151" s="424"/>
      <c r="F151" s="240"/>
      <c r="G151" s="425" t="n">
        <f aca="false">+$G$24+G79</f>
        <v>0</v>
      </c>
      <c r="H151" s="425" t="n">
        <f aca="false">+$H$24+H79</f>
        <v>0</v>
      </c>
      <c r="I151" s="425" t="n">
        <f aca="false">+$I$24+I79</f>
        <v>0</v>
      </c>
      <c r="J151" s="425" t="n">
        <f aca="false">+$J$24+J79</f>
        <v>0</v>
      </c>
      <c r="K151" s="425" t="n">
        <f aca="false">+$K$24+K79</f>
        <v>0</v>
      </c>
      <c r="L151" s="425" t="n">
        <f aca="false">+$L$24+L79</f>
        <v>0</v>
      </c>
      <c r="M151" s="391" t="n">
        <v>2019</v>
      </c>
      <c r="N151" s="426" t="n">
        <f aca="false">+$N$24+N79</f>
        <v>0</v>
      </c>
    </row>
    <row r="152" customFormat="false" ht="28.5" hidden="false" customHeight="true" outlineLevel="0" collapsed="false">
      <c r="B152" s="424" t="str">
        <f aca="false">"per 31/12/"&amp;$J$16</f>
        <v>per 31/12/2018</v>
      </c>
      <c r="C152" s="424"/>
      <c r="D152" s="424"/>
      <c r="E152" s="424"/>
      <c r="F152" s="240"/>
      <c r="G152" s="425" t="n">
        <f aca="false">+$G$24+G80</f>
        <v>0</v>
      </c>
      <c r="H152" s="425" t="n">
        <f aca="false">+$H$24+H80</f>
        <v>0</v>
      </c>
      <c r="I152" s="425" t="n">
        <f aca="false">+$I$24+I80</f>
        <v>0</v>
      </c>
      <c r="J152" s="425" t="n">
        <f aca="false">+$J$24+J80</f>
        <v>0</v>
      </c>
      <c r="K152" s="425" t="n">
        <f aca="false">+$K$24+K80</f>
        <v>0</v>
      </c>
      <c r="L152" s="425" t="n">
        <f aca="false">+$L$24+L80</f>
        <v>0</v>
      </c>
      <c r="M152" s="391" t="n">
        <v>2020</v>
      </c>
      <c r="N152" s="426" t="n">
        <f aca="false">+$N$24+N80</f>
        <v>0</v>
      </c>
    </row>
    <row r="153" customFormat="false" ht="28.5" hidden="false" customHeight="true" outlineLevel="0" collapsed="false">
      <c r="B153" s="424" t="str">
        <f aca="false">"per 31/12/"&amp;$K$16</f>
        <v>per 31/12/2019</v>
      </c>
      <c r="C153" s="424"/>
      <c r="D153" s="424"/>
      <c r="E153" s="424"/>
      <c r="F153" s="240"/>
      <c r="G153" s="425" t="n">
        <f aca="false">+$G$24+G81</f>
        <v>0</v>
      </c>
      <c r="H153" s="425" t="n">
        <f aca="false">+$H$24+H81</f>
        <v>0</v>
      </c>
      <c r="I153" s="425" t="n">
        <f aca="false">+$I$24+I81</f>
        <v>0</v>
      </c>
      <c r="J153" s="425" t="n">
        <f aca="false">+$J$24+J81</f>
        <v>0</v>
      </c>
      <c r="K153" s="425" t="n">
        <f aca="false">+$K$24+K81</f>
        <v>0</v>
      </c>
      <c r="L153" s="425" t="n">
        <f aca="false">+$L$24+L81</f>
        <v>0</v>
      </c>
      <c r="M153" s="391" t="n">
        <v>2021</v>
      </c>
      <c r="N153" s="426" t="n">
        <f aca="false">+$N$24+N81</f>
        <v>0</v>
      </c>
    </row>
    <row r="154" customFormat="false" ht="28.5" hidden="false" customHeight="true" outlineLevel="0" collapsed="false">
      <c r="B154" s="424" t="str">
        <f aca="false">"per 31/12/"&amp;$L$16</f>
        <v>per 31/12/2020</v>
      </c>
      <c r="C154" s="424"/>
      <c r="D154" s="424"/>
      <c r="E154" s="424"/>
      <c r="F154" s="240"/>
      <c r="G154" s="425" t="n">
        <f aca="false">+$G$24+G82</f>
        <v>0</v>
      </c>
      <c r="H154" s="425" t="n">
        <f aca="false">+$H$24+H82</f>
        <v>0</v>
      </c>
      <c r="I154" s="425" t="n">
        <f aca="false">+$I$24+I82</f>
        <v>0</v>
      </c>
      <c r="J154" s="425" t="n">
        <f aca="false">+$J$24+J82</f>
        <v>0</v>
      </c>
      <c r="K154" s="425" t="n">
        <f aca="false">+$K$24+K82</f>
        <v>0</v>
      </c>
      <c r="L154" s="425" t="n">
        <f aca="false">+$L$24+L82</f>
        <v>0</v>
      </c>
      <c r="M154" s="391" t="n">
        <v>2022</v>
      </c>
      <c r="N154" s="426" t="n">
        <f aca="false">+$N$24+N82</f>
        <v>0</v>
      </c>
    </row>
    <row r="155" customFormat="false" ht="33" hidden="false" customHeight="true" outlineLevel="0" collapsed="false">
      <c r="B155" s="428" t="s">
        <v>242</v>
      </c>
      <c r="C155" s="428"/>
      <c r="D155" s="428"/>
      <c r="E155" s="428"/>
      <c r="F155" s="240"/>
      <c r="G155" s="423"/>
      <c r="H155" s="423"/>
      <c r="I155" s="423"/>
      <c r="J155" s="423"/>
      <c r="K155" s="423"/>
      <c r="L155" s="423"/>
      <c r="N155" s="423"/>
    </row>
    <row r="156" customFormat="false" ht="28.5" hidden="false" customHeight="true" outlineLevel="0" collapsed="false">
      <c r="B156" s="424" t="str">
        <f aca="false">"per 31/12/"&amp;$G$16</f>
        <v>per 31/12/2015</v>
      </c>
      <c r="C156" s="424"/>
      <c r="D156" s="424"/>
      <c r="E156" s="424"/>
      <c r="F156" s="240"/>
      <c r="G156" s="452" t="n">
        <f aca="false">+$G$25+G84</f>
        <v>0</v>
      </c>
      <c r="H156" s="425" t="n">
        <f aca="false">+$H$25+H84</f>
        <v>0</v>
      </c>
      <c r="I156" s="425" t="n">
        <f aca="false">+$I$25+I84</f>
        <v>0</v>
      </c>
      <c r="J156" s="425" t="n">
        <f aca="false">+$J$25+J84</f>
        <v>0</v>
      </c>
      <c r="K156" s="425" t="n">
        <f aca="false">+$K$25+K84</f>
        <v>0</v>
      </c>
      <c r="L156" s="425" t="n">
        <f aca="false">+$L$25+L84</f>
        <v>0</v>
      </c>
      <c r="M156" s="391" t="n">
        <v>2017</v>
      </c>
      <c r="N156" s="426" t="n">
        <f aca="false">+$N$25+N84</f>
        <v>0</v>
      </c>
    </row>
    <row r="157" customFormat="false" ht="28.5" hidden="false" customHeight="true" outlineLevel="0" collapsed="false">
      <c r="B157" s="424" t="str">
        <f aca="false">"per 31/12/"&amp;$H$16</f>
        <v>per 31/12/2016</v>
      </c>
      <c r="C157" s="424"/>
      <c r="D157" s="424"/>
      <c r="E157" s="424"/>
      <c r="F157" s="240"/>
      <c r="G157" s="425" t="n">
        <f aca="false">+$G$25+G85</f>
        <v>0</v>
      </c>
      <c r="H157" s="425" t="n">
        <f aca="false">+$H$25+H85</f>
        <v>0</v>
      </c>
      <c r="I157" s="425" t="n">
        <f aca="false">+$I$25+I85</f>
        <v>0</v>
      </c>
      <c r="J157" s="425" t="n">
        <f aca="false">+$J$25+J85</f>
        <v>0</v>
      </c>
      <c r="K157" s="425" t="n">
        <f aca="false">+$K$25+K85</f>
        <v>0</v>
      </c>
      <c r="L157" s="425" t="n">
        <f aca="false">+$L$25+L85</f>
        <v>0</v>
      </c>
      <c r="M157" s="391" t="n">
        <v>2018</v>
      </c>
      <c r="N157" s="426" t="n">
        <f aca="false">+$N$25+N85</f>
        <v>0</v>
      </c>
    </row>
    <row r="158" customFormat="false" ht="28.5" hidden="false" customHeight="true" outlineLevel="0" collapsed="false">
      <c r="B158" s="424" t="str">
        <f aca="false">"per 31/12/"&amp;$I$16</f>
        <v>per 31/12/2017</v>
      </c>
      <c r="C158" s="424"/>
      <c r="D158" s="424"/>
      <c r="E158" s="424"/>
      <c r="F158" s="240"/>
      <c r="G158" s="425" t="n">
        <f aca="false">+$G$25+G86</f>
        <v>0</v>
      </c>
      <c r="H158" s="425" t="n">
        <f aca="false">+$H$25+H86</f>
        <v>0</v>
      </c>
      <c r="I158" s="425" t="n">
        <f aca="false">+$I$25+I86</f>
        <v>0</v>
      </c>
      <c r="J158" s="425" t="n">
        <f aca="false">+$J$25+J86</f>
        <v>0</v>
      </c>
      <c r="K158" s="425" t="n">
        <f aca="false">+$K$25+K86</f>
        <v>0</v>
      </c>
      <c r="L158" s="425" t="n">
        <f aca="false">+$L$25+L86</f>
        <v>0</v>
      </c>
      <c r="M158" s="391" t="n">
        <v>2019</v>
      </c>
      <c r="N158" s="426" t="n">
        <f aca="false">+$N$25+N86</f>
        <v>0</v>
      </c>
    </row>
    <row r="159" customFormat="false" ht="28.5" hidden="false" customHeight="true" outlineLevel="0" collapsed="false">
      <c r="B159" s="424" t="str">
        <f aca="false">"per 31/12/"&amp;$J$16</f>
        <v>per 31/12/2018</v>
      </c>
      <c r="C159" s="424"/>
      <c r="D159" s="424"/>
      <c r="E159" s="424"/>
      <c r="F159" s="240"/>
      <c r="G159" s="425" t="n">
        <f aca="false">+$G$25+G87</f>
        <v>0</v>
      </c>
      <c r="H159" s="425" t="n">
        <f aca="false">+$H$25+H87</f>
        <v>0</v>
      </c>
      <c r="I159" s="425" t="n">
        <f aca="false">+$I$25+I87</f>
        <v>0</v>
      </c>
      <c r="J159" s="425" t="n">
        <f aca="false">+$J$25+J87</f>
        <v>0</v>
      </c>
      <c r="K159" s="425" t="n">
        <f aca="false">+$K$25+K87</f>
        <v>0</v>
      </c>
      <c r="L159" s="425" t="n">
        <f aca="false">+$L$25+L87</f>
        <v>0</v>
      </c>
      <c r="M159" s="391" t="n">
        <v>2020</v>
      </c>
      <c r="N159" s="426" t="n">
        <f aca="false">+$N$25+N87</f>
        <v>0</v>
      </c>
    </row>
    <row r="160" customFormat="false" ht="28.5" hidden="false" customHeight="true" outlineLevel="0" collapsed="false">
      <c r="B160" s="424" t="str">
        <f aca="false">"per 31/12/"&amp;$K$16</f>
        <v>per 31/12/2019</v>
      </c>
      <c r="C160" s="424"/>
      <c r="D160" s="424"/>
      <c r="E160" s="424"/>
      <c r="F160" s="240"/>
      <c r="G160" s="425" t="n">
        <f aca="false">+$G$25+G88</f>
        <v>0</v>
      </c>
      <c r="H160" s="425" t="n">
        <f aca="false">+$H$25+H88</f>
        <v>0</v>
      </c>
      <c r="I160" s="425" t="n">
        <f aca="false">+$I$25+I88</f>
        <v>0</v>
      </c>
      <c r="J160" s="425" t="n">
        <f aca="false">+$J$25+J88</f>
        <v>0</v>
      </c>
      <c r="K160" s="425" t="n">
        <f aca="false">+$K$25+K88</f>
        <v>0</v>
      </c>
      <c r="L160" s="425" t="n">
        <f aca="false">+$L$25+L88</f>
        <v>0</v>
      </c>
      <c r="M160" s="391" t="n">
        <v>2021</v>
      </c>
      <c r="N160" s="426" t="n">
        <f aca="false">+$N$25+N88</f>
        <v>0</v>
      </c>
    </row>
    <row r="161" customFormat="false" ht="28.5" hidden="false" customHeight="true" outlineLevel="0" collapsed="false">
      <c r="B161" s="424" t="str">
        <f aca="false">"per 31/12/"&amp;$L$16</f>
        <v>per 31/12/2020</v>
      </c>
      <c r="C161" s="424"/>
      <c r="D161" s="424"/>
      <c r="E161" s="424"/>
      <c r="F161" s="240"/>
      <c r="G161" s="425" t="n">
        <f aca="false">+$G$25+G89</f>
        <v>0</v>
      </c>
      <c r="H161" s="425" t="n">
        <f aca="false">+$H$25+H89</f>
        <v>0</v>
      </c>
      <c r="I161" s="425" t="n">
        <f aca="false">+$I$25+I89</f>
        <v>0</v>
      </c>
      <c r="J161" s="425" t="n">
        <f aca="false">+$J$25+J89</f>
        <v>0</v>
      </c>
      <c r="K161" s="425" t="n">
        <f aca="false">+$K$25+K89</f>
        <v>0</v>
      </c>
      <c r="L161" s="425" t="n">
        <f aca="false">+$L$25+L89</f>
        <v>0</v>
      </c>
      <c r="M161" s="391" t="n">
        <v>2022</v>
      </c>
      <c r="N161" s="426" t="n">
        <f aca="false">+$N$25+N89</f>
        <v>0</v>
      </c>
    </row>
    <row r="162" customFormat="false" ht="12.75" hidden="false" customHeight="false" outlineLevel="0" collapsed="false">
      <c r="G162" s="429"/>
      <c r="H162" s="429"/>
      <c r="I162" s="429"/>
      <c r="J162" s="429"/>
      <c r="K162" s="429"/>
      <c r="L162" s="429"/>
      <c r="N162" s="453"/>
    </row>
    <row r="163" s="161" customFormat="true" ht="12.75" hidden="false" customHeight="false" outlineLevel="0" collapsed="false">
      <c r="B163" s="433"/>
      <c r="C163" s="434"/>
      <c r="D163" s="434"/>
      <c r="E163" s="435"/>
      <c r="F163" s="436"/>
      <c r="G163" s="437" t="n">
        <v>2015</v>
      </c>
      <c r="H163" s="397" t="n">
        <f aca="false">+G163+1</f>
        <v>2016</v>
      </c>
      <c r="I163" s="397" t="n">
        <f aca="false">+H163+1</f>
        <v>2017</v>
      </c>
      <c r="J163" s="397" t="n">
        <f aca="false">+I163+1</f>
        <v>2018</v>
      </c>
      <c r="K163" s="397" t="n">
        <f aca="false">+J163+1</f>
        <v>2019</v>
      </c>
      <c r="L163" s="397" t="n">
        <f aca="false">+K163+1</f>
        <v>2020</v>
      </c>
      <c r="M163" s="68"/>
      <c r="N163" s="397" t="s">
        <v>57</v>
      </c>
    </row>
    <row r="164" s="193" customFormat="true" ht="20.25" hidden="false" customHeight="true" outlineLevel="0" collapsed="false">
      <c r="B164" s="410" t="s">
        <v>247</v>
      </c>
      <c r="C164" s="410"/>
      <c r="D164" s="410"/>
      <c r="E164" s="410"/>
      <c r="F164" s="454"/>
      <c r="G164" s="440"/>
      <c r="H164" s="440"/>
      <c r="I164" s="440"/>
      <c r="J164" s="440"/>
      <c r="K164" s="440"/>
      <c r="L164" s="440"/>
      <c r="M164" s="406"/>
      <c r="N164" s="440"/>
    </row>
    <row r="165" customFormat="false" ht="28.5" hidden="false" customHeight="true" outlineLevel="0" collapsed="false">
      <c r="A165" s="391" t="n">
        <v>2015</v>
      </c>
      <c r="B165" s="442" t="str">
        <f aca="false">"per 31/12/"&amp;$G$16</f>
        <v>per 31/12/2015</v>
      </c>
      <c r="C165" s="442"/>
      <c r="D165" s="442"/>
      <c r="E165" s="442"/>
      <c r="F165" s="443"/>
      <c r="G165" s="444" t="n">
        <f aca="false">SUM(G107,G114,G121,G128,G135,G142,G149,G156)</f>
        <v>0</v>
      </c>
      <c r="H165" s="444" t="n">
        <f aca="false">SUM(H107,H114,H121,H128,H135,H142,H149,H156)</f>
        <v>0</v>
      </c>
      <c r="I165" s="444" t="n">
        <f aca="false">SUM(I107,I114,I121,I128,I135,I142,I149,I156)</f>
        <v>0</v>
      </c>
      <c r="J165" s="444" t="n">
        <f aca="false">SUM(J107,J114,J121,J128,J135,J142,J149,J156)</f>
        <v>0</v>
      </c>
      <c r="K165" s="444" t="n">
        <f aca="false">SUM(K107,K114,K121,K128,K135,K142,K149,K156)</f>
        <v>0</v>
      </c>
      <c r="L165" s="444" t="n">
        <f aca="false">SUM(L107,L114,L121,L128,L135,L142,L149,L156)</f>
        <v>0</v>
      </c>
      <c r="M165" s="391" t="n">
        <v>2017</v>
      </c>
      <c r="N165" s="445" t="n">
        <f aca="false">SUM(N107,N114,N121,N128,N135,N142,N149,N156)</f>
        <v>0</v>
      </c>
    </row>
    <row r="166" customFormat="false" ht="28.5" hidden="false" customHeight="true" outlineLevel="0" collapsed="false">
      <c r="A166" s="391" t="n">
        <v>2016</v>
      </c>
      <c r="B166" s="442" t="str">
        <f aca="false">"per 31/12/"&amp;$H$16</f>
        <v>per 31/12/2016</v>
      </c>
      <c r="C166" s="442"/>
      <c r="D166" s="442"/>
      <c r="E166" s="442"/>
      <c r="F166" s="443"/>
      <c r="G166" s="444" t="n">
        <f aca="false">SUM(G108,G115,G122,G129,G136,G143,G150,G157)</f>
        <v>0</v>
      </c>
      <c r="H166" s="444" t="n">
        <f aca="false">SUM(H108,H115,H122,H129,H136,H143,H150,H157)</f>
        <v>0</v>
      </c>
      <c r="I166" s="444" t="n">
        <f aca="false">SUM(I108,I115,I122,I129,I136,I143,I150,I157)</f>
        <v>0</v>
      </c>
      <c r="J166" s="444" t="n">
        <f aca="false">SUM(J108,J115,J122,J129,J136,J143,J150,J157)</f>
        <v>0</v>
      </c>
      <c r="K166" s="444" t="n">
        <f aca="false">SUM(K108,K115,K122,K129,K136,K143,K150,K157)</f>
        <v>0</v>
      </c>
      <c r="L166" s="444" t="n">
        <f aca="false">SUM(L108,L115,L122,L129,L136,L143,L150,L157)</f>
        <v>0</v>
      </c>
      <c r="M166" s="391" t="n">
        <v>2018</v>
      </c>
      <c r="N166" s="445" t="n">
        <f aca="false">SUM(N108,N115,N122,N129,N136,N143,N150,N157)</f>
        <v>0</v>
      </c>
    </row>
    <row r="167" customFormat="false" ht="28.5" hidden="false" customHeight="true" outlineLevel="0" collapsed="false">
      <c r="A167" s="391" t="n">
        <v>2017</v>
      </c>
      <c r="B167" s="442" t="str">
        <f aca="false">"per 31/12/"&amp;$I$16</f>
        <v>per 31/12/2017</v>
      </c>
      <c r="C167" s="442"/>
      <c r="D167" s="442"/>
      <c r="E167" s="442"/>
      <c r="F167" s="443"/>
      <c r="G167" s="444" t="n">
        <f aca="false">SUM(G109,G116,G123,G130,G137,G144,G151,G158)</f>
        <v>0</v>
      </c>
      <c r="H167" s="444" t="n">
        <f aca="false">SUM(H109,H116,H123,H130,H137,H144,H151,H158)</f>
        <v>0</v>
      </c>
      <c r="I167" s="444" t="n">
        <f aca="false">SUM(I109,I116,I123,I130,I137,I144,I151,I158)</f>
        <v>0</v>
      </c>
      <c r="J167" s="444" t="n">
        <f aca="false">SUM(J109,J116,J123,J130,J137,J144,J151,J158)</f>
        <v>0</v>
      </c>
      <c r="K167" s="444" t="n">
        <f aca="false">SUM(K109,K116,K123,K130,K137,K144,K151,K158)</f>
        <v>0</v>
      </c>
      <c r="L167" s="444" t="n">
        <f aca="false">SUM(L109,L116,L123,L130,L137,L144,L151,L158)</f>
        <v>0</v>
      </c>
      <c r="M167" s="391" t="n">
        <v>2019</v>
      </c>
      <c r="N167" s="445" t="n">
        <f aca="false">SUM(N109,N116,N123,N130,N137,N144,N151,N158)</f>
        <v>0</v>
      </c>
    </row>
    <row r="168" customFormat="false" ht="28.5" hidden="false" customHeight="true" outlineLevel="0" collapsed="false">
      <c r="A168" s="391" t="n">
        <v>2018</v>
      </c>
      <c r="B168" s="442" t="str">
        <f aca="false">"per 31/12/"&amp;$J$16</f>
        <v>per 31/12/2018</v>
      </c>
      <c r="C168" s="442"/>
      <c r="D168" s="442"/>
      <c r="E168" s="442"/>
      <c r="F168" s="443"/>
      <c r="G168" s="444" t="n">
        <f aca="false">SUM(G110,G117,G124,G131,G138,G145,G152,G159)</f>
        <v>0</v>
      </c>
      <c r="H168" s="444" t="n">
        <f aca="false">SUM(H110,H117,H124,H131,H138,H145,H152,H159)</f>
        <v>0</v>
      </c>
      <c r="I168" s="444" t="n">
        <f aca="false">SUM(I110,I117,I124,I131,I138,I145,I152,I159)</f>
        <v>0</v>
      </c>
      <c r="J168" s="444" t="n">
        <f aca="false">SUM(J110,J117,J124,J131,J138,J145,J152,J159)</f>
        <v>0</v>
      </c>
      <c r="K168" s="444" t="n">
        <f aca="false">SUM(K110,K117,K124,K131,K138,K145,K152,K159)</f>
        <v>0</v>
      </c>
      <c r="L168" s="444" t="n">
        <f aca="false">SUM(L110,L117,L124,L131,L138,L145,L152,L159)</f>
        <v>0</v>
      </c>
      <c r="M168" s="391" t="n">
        <v>2020</v>
      </c>
      <c r="N168" s="445" t="n">
        <f aca="false">SUM(N110,N117,N124,N131,N138,N145,N152,N159)</f>
        <v>0</v>
      </c>
    </row>
    <row r="169" customFormat="false" ht="28.5" hidden="false" customHeight="true" outlineLevel="0" collapsed="false">
      <c r="A169" s="391" t="n">
        <v>2019</v>
      </c>
      <c r="B169" s="442" t="str">
        <f aca="false">"per 31/12/"&amp;$K$16</f>
        <v>per 31/12/2019</v>
      </c>
      <c r="C169" s="442"/>
      <c r="D169" s="442"/>
      <c r="E169" s="442"/>
      <c r="F169" s="443"/>
      <c r="G169" s="444" t="n">
        <f aca="false">SUM(G111,G118,G125,G132,G139,G146,G153,G160)</f>
        <v>0</v>
      </c>
      <c r="H169" s="444" t="n">
        <f aca="false">SUM(H111,H118,H125,H132,H139,H146,H153,H160)</f>
        <v>0</v>
      </c>
      <c r="I169" s="444" t="n">
        <f aca="false">SUM(I111,I118,I125,I132,I139,I146,I153,I160)</f>
        <v>0</v>
      </c>
      <c r="J169" s="444" t="n">
        <f aca="false">SUM(J111,J118,J125,J132,J139,J146,J153,J160)</f>
        <v>0</v>
      </c>
      <c r="K169" s="444" t="n">
        <f aca="false">SUM(K111,K118,K125,K132,K139,K146,K153,K160)</f>
        <v>0</v>
      </c>
      <c r="L169" s="444" t="n">
        <f aca="false">SUM(L111,L118,L125,L132,L139,L146,L153,L160)</f>
        <v>0</v>
      </c>
      <c r="M169" s="391" t="n">
        <v>2021</v>
      </c>
      <c r="N169" s="445" t="n">
        <f aca="false">SUM(N111,N118,N125,N132,N139,N146,N153,N160)</f>
        <v>0</v>
      </c>
    </row>
    <row r="170" customFormat="false" ht="28.5" hidden="false" customHeight="true" outlineLevel="0" collapsed="false">
      <c r="A170" s="391" t="n">
        <v>2020</v>
      </c>
      <c r="B170" s="442" t="str">
        <f aca="false">"per 31/12/"&amp;$L$16</f>
        <v>per 31/12/2020</v>
      </c>
      <c r="C170" s="442"/>
      <c r="D170" s="442"/>
      <c r="E170" s="442"/>
      <c r="F170" s="443"/>
      <c r="G170" s="444" t="n">
        <f aca="false">SUM(G112,G119,G126,G133,G140,G147,G154,G161)</f>
        <v>0</v>
      </c>
      <c r="H170" s="444" t="n">
        <f aca="false">SUM(H112,H119,H126,H133,H140,H147,H154,H161)</f>
        <v>0</v>
      </c>
      <c r="I170" s="444" t="n">
        <f aca="false">SUM(I112,I119,I126,I133,I140,I147,I154,I161)</f>
        <v>0</v>
      </c>
      <c r="J170" s="444" t="n">
        <f aca="false">SUM(J112,J119,J126,J133,J140,J147,J154,J161)</f>
        <v>0</v>
      </c>
      <c r="K170" s="444" t="n">
        <f aca="false">SUM(K112,K119,K126,K133,K140,K147,K154,K161)</f>
        <v>0</v>
      </c>
      <c r="L170" s="444" t="n">
        <f aca="false">SUM(L112,L119,L126,L133,L140,L147,L154,L161)</f>
        <v>0</v>
      </c>
      <c r="M170" s="391" t="n">
        <v>2022</v>
      </c>
      <c r="N170" s="445" t="n">
        <f aca="false">SUM(N112,N119,N126,N133,N140,N147,N154,N161)</f>
        <v>0</v>
      </c>
    </row>
    <row r="171" s="161" customFormat="true" ht="12.75" hidden="false" customHeight="false" outlineLevel="0" collapsed="false">
      <c r="B171" s="414" t="s">
        <v>243</v>
      </c>
      <c r="C171" s="414"/>
      <c r="D171" s="414"/>
      <c r="E171" s="414"/>
      <c r="G171" s="431" t="n">
        <f aca="false">(VLOOKUP($D$2,A165:G170,7,FALSE()))-T4A!C28</f>
        <v>0</v>
      </c>
      <c r="H171" s="431" t="n">
        <f aca="false">(VLOOKUP($D$2,A165:H170,8,FALSE()))-T4A!D28</f>
        <v>0</v>
      </c>
      <c r="I171" s="431" t="n">
        <f aca="false">(VLOOKUP($D$2,A165:I170,9,FALSE()))-T4A!E28</f>
        <v>0</v>
      </c>
      <c r="J171" s="431" t="n">
        <f aca="false">(VLOOKUP(D2,A165:J170,10,FALSE()))-T4A!F28</f>
        <v>0</v>
      </c>
      <c r="K171" s="431" t="n">
        <f aca="false">(VLOOKUP(D2,A165:K170,11,FALSE()))-T4A!G28</f>
        <v>0</v>
      </c>
      <c r="L171" s="431" t="n">
        <f aca="false">(VLOOKUP(D2,A165:L170,12,FALSE()))-T4A!H28</f>
        <v>0</v>
      </c>
      <c r="M171" s="432"/>
      <c r="N171" s="431" t="n">
        <f aca="false">(VLOOKUP(D2,A165:N170,14,FALSE()))-T4A!J28</f>
        <v>0</v>
      </c>
    </row>
    <row r="172" customFormat="false" ht="12.75" hidden="false" customHeight="false" outlineLevel="0" collapsed="false">
      <c r="B172" s="455"/>
      <c r="C172" s="455"/>
      <c r="D172" s="455"/>
      <c r="E172" s="455"/>
      <c r="F172" s="456"/>
      <c r="G172" s="457"/>
      <c r="H172" s="457"/>
      <c r="I172" s="457"/>
      <c r="J172" s="457"/>
      <c r="K172" s="457"/>
      <c r="L172" s="457"/>
      <c r="N172" s="457"/>
    </row>
    <row r="173" customFormat="false" ht="12.75" hidden="false" customHeight="false" outlineLevel="0" collapsed="false">
      <c r="B173" s="455"/>
      <c r="C173" s="455"/>
      <c r="D173" s="455"/>
      <c r="E173" s="455"/>
      <c r="F173" s="456"/>
      <c r="G173" s="457"/>
      <c r="H173" s="457"/>
      <c r="I173" s="457"/>
      <c r="J173" s="457"/>
      <c r="K173" s="457"/>
      <c r="L173" s="457"/>
      <c r="N173" s="457"/>
    </row>
    <row r="174" customFormat="false" ht="12.75" hidden="false" customHeight="false" outlineLevel="0" collapsed="false">
      <c r="B174" s="455"/>
      <c r="C174" s="455"/>
      <c r="D174" s="455"/>
      <c r="E174" s="455"/>
      <c r="F174" s="456"/>
      <c r="G174" s="421" t="s">
        <v>217</v>
      </c>
      <c r="H174" s="457"/>
      <c r="I174" s="457"/>
      <c r="J174" s="457"/>
      <c r="K174" s="457"/>
      <c r="L174" s="457"/>
      <c r="N174" s="457"/>
    </row>
    <row r="175" customFormat="false" ht="12.75" hidden="false" customHeight="false" outlineLevel="0" collapsed="false">
      <c r="G175" s="421" t="s">
        <v>218</v>
      </c>
      <c r="H175" s="458" t="s">
        <v>248</v>
      </c>
      <c r="I175" s="458"/>
      <c r="J175" s="458"/>
    </row>
    <row r="176" customFormat="false" ht="104.25" hidden="false" customHeight="true" outlineLevel="0" collapsed="false">
      <c r="B176" s="459" t="s">
        <v>249</v>
      </c>
      <c r="C176" s="459"/>
      <c r="D176" s="459"/>
      <c r="E176" s="459"/>
      <c r="F176" s="240"/>
      <c r="G176" s="460" t="str">
        <f aca="false">"Afbouw van het regulatoir saldo inzake exogene kosten m.b.t. distributienettarieven op te nemen in het toegelaten inkomen voor boekjaar "&amp;D2&amp;", en dit conform de bepalingen in de tariefmethodologie omtrent de afbouw van het betreffende regulatoir saldo"</f>
        <v>Afbouw van het regulatoir saldo inzake exogene kosten m.b.t. distributienettarieven op te nemen in het toegelaten inkomen voor boekjaar 2017, en dit conform de bepalingen in de tariefmethodologie omtrent de afbouw van het betreffende regulatoir saldo</v>
      </c>
      <c r="H176" s="461" t="str">
        <f aca="false">"Gecumuleerd regulatoir saldo inzake exogene kosten m.b.t. distributienettarieven per einde boekjaar "&amp;D2-2&amp;" (positief bedrag is tekort, en omgekeerd)"</f>
        <v>Gecumuleerd regulatoir saldo inzake exogene kosten m.b.t. distributienettarieven per einde boekjaar 2015 (positief bedrag is tekort, en omgekeerd)</v>
      </c>
      <c r="I176" s="461" t="s">
        <v>250</v>
      </c>
      <c r="J176" s="462" t="s">
        <v>251</v>
      </c>
    </row>
    <row r="177" customFormat="false" ht="12.75" hidden="false" customHeight="false" outlineLevel="0" collapsed="false">
      <c r="B177" s="398"/>
      <c r="C177" s="398"/>
      <c r="D177" s="398"/>
      <c r="E177" s="398"/>
      <c r="F177" s="399"/>
      <c r="G177" s="400"/>
      <c r="H177" s="463"/>
    </row>
    <row r="178" s="193" customFormat="true" ht="28.5" hidden="false" customHeight="true" outlineLevel="0" collapsed="false">
      <c r="B178" s="403" t="s">
        <v>235</v>
      </c>
      <c r="C178" s="403"/>
      <c r="D178" s="403"/>
      <c r="E178" s="403"/>
      <c r="F178" s="404"/>
      <c r="G178" s="427" t="n">
        <v>0</v>
      </c>
      <c r="H178" s="464" t="n">
        <f aca="false">VLOOKUP($D$2,$M$107:$N$112,2,FALSE())</f>
        <v>0</v>
      </c>
      <c r="I178" s="465" t="n">
        <v>0.6</v>
      </c>
      <c r="J178" s="466" t="n">
        <f aca="false">+G178+(H178*I178)</f>
        <v>0</v>
      </c>
      <c r="M178" s="406"/>
    </row>
    <row r="179" s="193" customFormat="true" ht="18.75" hidden="false" customHeight="true" outlineLevel="0" collapsed="false">
      <c r="B179" s="403" t="s">
        <v>236</v>
      </c>
      <c r="C179" s="403"/>
      <c r="D179" s="403"/>
      <c r="E179" s="403"/>
      <c r="F179" s="404"/>
      <c r="G179" s="427" t="n">
        <v>0</v>
      </c>
      <c r="H179" s="464" t="n">
        <f aca="false">VLOOKUP($D$2,$M$114:$N$119,2,FALSE())</f>
        <v>0</v>
      </c>
      <c r="I179" s="465" t="n">
        <v>0.6</v>
      </c>
      <c r="J179" s="466" t="n">
        <f aca="false">+G179+(H179*I179)</f>
        <v>0</v>
      </c>
      <c r="M179" s="406"/>
    </row>
    <row r="180" s="193" customFormat="true" ht="19.5" hidden="false" customHeight="true" outlineLevel="0" collapsed="false">
      <c r="B180" s="403" t="s">
        <v>237</v>
      </c>
      <c r="C180" s="403"/>
      <c r="D180" s="403"/>
      <c r="E180" s="403"/>
      <c r="F180" s="404"/>
      <c r="G180" s="427" t="n">
        <v>0</v>
      </c>
      <c r="H180" s="464" t="n">
        <f aca="false">VLOOKUP($D$2,$M$121:$N$126,2,FALSE())</f>
        <v>0</v>
      </c>
      <c r="I180" s="465" t="n">
        <v>0.6</v>
      </c>
      <c r="J180" s="466" t="n">
        <f aca="false">+G180+(H180*I180)</f>
        <v>0</v>
      </c>
      <c r="M180" s="406"/>
    </row>
    <row r="181" s="193" customFormat="true" ht="17.25" hidden="false" customHeight="true" outlineLevel="0" collapsed="false">
      <c r="B181" s="403" t="s">
        <v>238</v>
      </c>
      <c r="C181" s="403"/>
      <c r="D181" s="403"/>
      <c r="E181" s="403"/>
      <c r="F181" s="404"/>
      <c r="G181" s="427" t="n">
        <v>0</v>
      </c>
      <c r="H181" s="464" t="n">
        <f aca="false">VLOOKUP($D$2,$M$128:$N$133,2,FALSE())</f>
        <v>0</v>
      </c>
      <c r="I181" s="465" t="n">
        <v>0.6</v>
      </c>
      <c r="J181" s="466" t="n">
        <f aca="false">+G181+(H181*I181)</f>
        <v>0</v>
      </c>
      <c r="M181" s="406"/>
    </row>
    <row r="182" s="193" customFormat="true" ht="29.25" hidden="false" customHeight="true" outlineLevel="0" collapsed="false">
      <c r="B182" s="403" t="s">
        <v>239</v>
      </c>
      <c r="C182" s="403"/>
      <c r="D182" s="403"/>
      <c r="E182" s="403"/>
      <c r="F182" s="404"/>
      <c r="G182" s="427" t="n">
        <v>0</v>
      </c>
      <c r="H182" s="464" t="n">
        <f aca="false">VLOOKUP($D$2,$M$135:$N$140,2,FALSE())</f>
        <v>0</v>
      </c>
      <c r="I182" s="465" t="n">
        <v>0.6</v>
      </c>
      <c r="J182" s="466" t="n">
        <f aca="false">+G182+(H182*I182)</f>
        <v>0</v>
      </c>
      <c r="M182" s="406"/>
    </row>
    <row r="183" s="193" customFormat="true" ht="19.5" hidden="false" customHeight="true" outlineLevel="0" collapsed="false">
      <c r="B183" s="403" t="s">
        <v>240</v>
      </c>
      <c r="C183" s="403"/>
      <c r="D183" s="403"/>
      <c r="E183" s="403"/>
      <c r="F183" s="404"/>
      <c r="G183" s="427" t="n">
        <v>0</v>
      </c>
      <c r="H183" s="464" t="n">
        <f aca="false">VLOOKUP($D$2,$M$142:$N$147,2,FALSE())</f>
        <v>0</v>
      </c>
      <c r="I183" s="465" t="n">
        <v>0.6</v>
      </c>
      <c r="J183" s="466" t="n">
        <f aca="false">+G183+(H183*I183)</f>
        <v>0</v>
      </c>
      <c r="M183" s="406"/>
    </row>
    <row r="184" s="193" customFormat="true" ht="29.25" hidden="false" customHeight="true" outlineLevel="0" collapsed="false">
      <c r="B184" s="403" t="s">
        <v>241</v>
      </c>
      <c r="C184" s="403"/>
      <c r="D184" s="403"/>
      <c r="E184" s="403"/>
      <c r="F184" s="404"/>
      <c r="G184" s="427" t="n">
        <v>0</v>
      </c>
      <c r="H184" s="464" t="n">
        <f aca="false">VLOOKUP($D$2,$M$149:$N$154,2,FALSE())</f>
        <v>0</v>
      </c>
      <c r="I184" s="465" t="n">
        <v>0.6</v>
      </c>
      <c r="J184" s="466" t="n">
        <f aca="false">+G184+(H184*I184)</f>
        <v>0</v>
      </c>
      <c r="M184" s="406"/>
    </row>
    <row r="185" s="193" customFormat="true" ht="27" hidden="false" customHeight="true" outlineLevel="0" collapsed="false">
      <c r="B185" s="403" t="s">
        <v>242</v>
      </c>
      <c r="C185" s="403"/>
      <c r="D185" s="403"/>
      <c r="E185" s="403"/>
      <c r="F185" s="404"/>
      <c r="G185" s="427" t="n">
        <v>0</v>
      </c>
      <c r="H185" s="464" t="n">
        <f aca="false">VLOOKUP($D$2,$M$156:$N$161,2,FALSE())</f>
        <v>0</v>
      </c>
      <c r="I185" s="465" t="n">
        <v>0.6</v>
      </c>
      <c r="J185" s="466" t="n">
        <f aca="false">+G185+(H185*I185)</f>
        <v>0</v>
      </c>
      <c r="M185" s="406"/>
    </row>
    <row r="186" customFormat="false" ht="12.75" hidden="false" customHeight="false" outlineLevel="0" collapsed="false">
      <c r="H186" s="161"/>
      <c r="I186" s="161"/>
      <c r="J186" s="431"/>
    </row>
    <row r="187" customFormat="false" ht="12.75" hidden="false" customHeight="false" outlineLevel="0" collapsed="false">
      <c r="B187" s="467" t="s">
        <v>215</v>
      </c>
      <c r="C187" s="467"/>
      <c r="D187" s="467"/>
      <c r="E187" s="467"/>
      <c r="F187" s="468"/>
      <c r="G187" s="469" t="n">
        <f aca="false">SUM(G178:G185)</f>
        <v>0</v>
      </c>
      <c r="H187" s="470" t="n">
        <f aca="false">VLOOKUP($D$2,$M$165:$N$170,2,FALSE())</f>
        <v>0</v>
      </c>
      <c r="I187" s="471" t="n">
        <v>0.6</v>
      </c>
      <c r="J187" s="472" t="n">
        <f aca="false">+G187+(H187*I187)</f>
        <v>0</v>
      </c>
    </row>
  </sheetData>
  <mergeCells count="156">
    <mergeCell ref="A1:J1"/>
    <mergeCell ref="B4:E4"/>
    <mergeCell ref="B7:E7"/>
    <mergeCell ref="B16:E16"/>
    <mergeCell ref="B18:E18"/>
    <mergeCell ref="B19:E19"/>
    <mergeCell ref="B20:E20"/>
    <mergeCell ref="B21:E21"/>
    <mergeCell ref="B22:E22"/>
    <mergeCell ref="B23:E23"/>
    <mergeCell ref="B24:E24"/>
    <mergeCell ref="B25:E25"/>
    <mergeCell ref="B27:E27"/>
    <mergeCell ref="B28:E28"/>
    <mergeCell ref="B32:E32"/>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1:E91"/>
    <mergeCell ref="B93:E93"/>
    <mergeCell ref="B94:E94"/>
    <mergeCell ref="B95:E95"/>
    <mergeCell ref="B96:E96"/>
    <mergeCell ref="B97:E97"/>
    <mergeCell ref="B98:E98"/>
    <mergeCell ref="B99:E99"/>
    <mergeCell ref="B100:E100"/>
    <mergeCell ref="B104:E104"/>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4:E164"/>
    <mergeCell ref="B165:E165"/>
    <mergeCell ref="B166:E166"/>
    <mergeCell ref="B167:E167"/>
    <mergeCell ref="B168:E168"/>
    <mergeCell ref="B169:E169"/>
    <mergeCell ref="B170:E170"/>
    <mergeCell ref="B171:E171"/>
    <mergeCell ref="H175:J175"/>
    <mergeCell ref="B176:E176"/>
    <mergeCell ref="B178:E178"/>
    <mergeCell ref="B179:E179"/>
    <mergeCell ref="B180:E180"/>
    <mergeCell ref="B181:E181"/>
    <mergeCell ref="B182:E182"/>
    <mergeCell ref="B183:E183"/>
    <mergeCell ref="B184:E184"/>
    <mergeCell ref="B185:E185"/>
    <mergeCell ref="B187:E187"/>
  </mergeCells>
  <conditionalFormatting sqref="B22:L23 B62:L75 B134:L147 B182:G183">
    <cfRule type="expression" priority="2" aboveAverage="0" equalAverage="0" bottom="0" percent="0" rank="0" text="" dxfId="33">
      <formula>$B$7="gas"</formula>
    </cfRule>
  </conditionalFormatting>
  <conditionalFormatting sqref="B24:L24 B76:L82 B148:L154 B184:G184">
    <cfRule type="expression" priority="3" aboveAverage="0" equalAverage="0" bottom="0" percent="0" rank="0" text="" dxfId="34">
      <formula>$B$7="elektriciteit"</formula>
    </cfRule>
  </conditionalFormatting>
  <conditionalFormatting sqref="H182:H183">
    <cfRule type="expression" priority="4" aboveAverage="0" equalAverage="0" bottom="0" percent="0" rank="0" text="" dxfId="35">
      <formula>$B$7="gas"</formula>
    </cfRule>
  </conditionalFormatting>
  <conditionalFormatting sqref="H184">
    <cfRule type="expression" priority="5" aboveAverage="0" equalAverage="0" bottom="0" percent="0" rank="0" text="" dxfId="36">
      <formula>$B$7="elektriciteit"</formula>
    </cfRule>
  </conditionalFormatting>
  <conditionalFormatting sqref="N22:N23 N62:N75 N134:N147">
    <cfRule type="expression" priority="6" aboveAverage="0" equalAverage="0" bottom="0" percent="0" rank="0" text="" dxfId="37">
      <formula>$B$7="gas"</formula>
    </cfRule>
  </conditionalFormatting>
  <conditionalFormatting sqref="N24 N76:N82 N148:N154">
    <cfRule type="expression" priority="7" aboveAverage="0" equalAverage="0" bottom="0" percent="0" rank="0" text="" dxfId="38">
      <formula>$B$7="elektriciteit"</formula>
    </cfRule>
  </conditionalFormatting>
  <conditionalFormatting sqref="I182:I183">
    <cfRule type="expression" priority="8" aboveAverage="0" equalAverage="0" bottom="0" percent="0" rank="0" text="" dxfId="39">
      <formula>$B$7="gas"</formula>
    </cfRule>
  </conditionalFormatting>
  <conditionalFormatting sqref="I184">
    <cfRule type="expression" priority="9" aboveAverage="0" equalAverage="0" bottom="0" percent="0" rank="0" text="" dxfId="40">
      <formula>$B$7="elektriciteit"</formula>
    </cfRule>
  </conditionalFormatting>
  <conditionalFormatting sqref="J182:J183">
    <cfRule type="expression" priority="10" aboveAverage="0" equalAverage="0" bottom="0" percent="0" rank="0" text="" dxfId="41">
      <formula>$B$7="gas"</formula>
    </cfRule>
  </conditionalFormatting>
  <conditionalFormatting sqref="J184">
    <cfRule type="expression" priority="11" aboveAverage="0" equalAverage="0" bottom="0" percent="0" rank="0" text="" dxfId="42">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325" width="19.7"/>
    <col collapsed="false" customWidth="true" hidden="false" outlineLevel="0" max="2" min="2" style="325" width="14.85"/>
    <col collapsed="false" customWidth="true" hidden="false" outlineLevel="0" max="8" min="3" style="325" width="17.7"/>
    <col collapsed="false" customWidth="true" hidden="false" outlineLevel="0" max="9" min="9" style="325" width="2.28"/>
    <col collapsed="false" customWidth="true" hidden="false" outlineLevel="0" max="10" min="10" style="325" width="17.7"/>
    <col collapsed="false" customWidth="true" hidden="false" outlineLevel="0" max="11" min="11" style="325" width="1.99"/>
    <col collapsed="false" customWidth="true" hidden="false" outlineLevel="0" max="12" min="12" style="325" width="17.7"/>
    <col collapsed="false" customWidth="true" hidden="false" outlineLevel="0" max="13" min="13" style="325" width="26.7"/>
    <col collapsed="false" customWidth="true" hidden="false" outlineLevel="0" max="14" min="14" style="325" width="13.99"/>
    <col collapsed="false" customWidth="false" hidden="false" outlineLevel="0" max="15" min="15" style="325" width="11.42"/>
    <col collapsed="false" customWidth="true" hidden="false" outlineLevel="0" max="16" min="16" style="325" width="12.28"/>
    <col collapsed="false" customWidth="false" hidden="false" outlineLevel="0" max="257" min="17" style="325" width="11.42"/>
  </cols>
  <sheetData>
    <row r="1" customFormat="false" ht="38.25" hidden="false" customHeight="true" outlineLevel="0" collapsed="false">
      <c r="A1" s="473" t="s">
        <v>252</v>
      </c>
      <c r="B1" s="473"/>
      <c r="C1" s="473"/>
      <c r="D1" s="473"/>
      <c r="E1" s="473"/>
      <c r="F1" s="473"/>
      <c r="G1" s="473"/>
      <c r="H1" s="473"/>
      <c r="I1" s="473"/>
      <c r="J1" s="473"/>
      <c r="K1" s="62"/>
      <c r="L1" s="62"/>
      <c r="M1" s="62"/>
    </row>
    <row r="2" customFormat="false" ht="12.75" hidden="false" customHeight="false" outlineLevel="0" collapsed="false">
      <c r="A2" s="327"/>
      <c r="B2" s="327"/>
      <c r="C2" s="327"/>
      <c r="D2" s="327"/>
      <c r="E2" s="327"/>
      <c r="F2" s="327"/>
      <c r="G2" s="327"/>
      <c r="H2" s="327"/>
      <c r="I2" s="327"/>
      <c r="J2" s="327"/>
      <c r="K2" s="328"/>
      <c r="L2" s="328"/>
      <c r="M2" s="328"/>
    </row>
    <row r="3" customFormat="false" ht="13.5" hidden="false" customHeight="false" outlineLevel="0" collapsed="false">
      <c r="A3" s="327"/>
      <c r="B3" s="327"/>
      <c r="C3" s="327"/>
      <c r="D3" s="327"/>
      <c r="E3" s="327"/>
      <c r="F3" s="327"/>
      <c r="G3" s="327"/>
      <c r="H3" s="327"/>
      <c r="I3" s="327"/>
      <c r="J3" s="327"/>
      <c r="K3" s="328"/>
      <c r="L3" s="328"/>
      <c r="M3" s="328"/>
    </row>
    <row r="4" s="333" customFormat="true" ht="16.5" hidden="false" customHeight="false" outlineLevel="0" collapsed="false">
      <c r="A4" s="474" t="s">
        <v>253</v>
      </c>
      <c r="B4" s="474"/>
      <c r="C4" s="474"/>
      <c r="D4" s="474"/>
      <c r="E4" s="474"/>
      <c r="F4" s="474"/>
      <c r="G4" s="474"/>
      <c r="H4" s="474"/>
      <c r="I4" s="474"/>
      <c r="J4" s="474"/>
      <c r="K4" s="330"/>
      <c r="L4" s="331"/>
      <c r="M4" s="332" t="str">
        <f aca="false">+TITELBLAD!B18</f>
        <v>Rapportering over boekjaar:</v>
      </c>
      <c r="N4" s="332" t="n">
        <f aca="false">+TITELBLAD!E18</f>
        <v>2017</v>
      </c>
      <c r="O4" s="332" t="str">
        <f aca="false">+TITELBLAD!F18</f>
        <v>ex-ante</v>
      </c>
      <c r="P4" s="325"/>
      <c r="Q4" s="325"/>
      <c r="R4" s="325"/>
      <c r="S4" s="325"/>
      <c r="T4" s="325"/>
      <c r="U4" s="325"/>
      <c r="V4" s="325"/>
      <c r="W4" s="325"/>
      <c r="X4" s="325"/>
      <c r="Y4" s="325"/>
      <c r="Z4" s="325"/>
      <c r="AA4" s="325"/>
      <c r="AB4" s="325"/>
      <c r="AC4" s="325"/>
    </row>
    <row r="5" customFormat="false" ht="13.5" hidden="false" customHeight="false" outlineLevel="0" collapsed="false">
      <c r="L5" s="332"/>
      <c r="M5" s="332"/>
      <c r="N5" s="332"/>
      <c r="O5" s="332"/>
    </row>
    <row r="6" customFormat="false" ht="17.25" hidden="false" customHeight="false" outlineLevel="0" collapsed="false">
      <c r="C6" s="334" t="str">
        <f aca="false">+TITELBLAD!C7</f>
        <v>Naam distributienetbeheerder</v>
      </c>
      <c r="D6" s="334"/>
      <c r="E6" s="334"/>
      <c r="F6" s="334"/>
      <c r="G6" s="334"/>
      <c r="H6" s="334"/>
      <c r="L6" s="332"/>
      <c r="M6" s="332"/>
      <c r="N6" s="332"/>
      <c r="O6" s="332"/>
    </row>
    <row r="7" customFormat="false" ht="17.25" hidden="false" customHeight="false" outlineLevel="0" collapsed="false">
      <c r="C7" s="334" t="str">
        <f aca="false">+TITELBLAD!C12</f>
        <v>elektriciteit</v>
      </c>
      <c r="D7" s="334"/>
      <c r="E7" s="334"/>
      <c r="F7" s="334"/>
      <c r="G7" s="334"/>
      <c r="H7" s="334"/>
      <c r="L7" s="332"/>
      <c r="M7" s="332"/>
      <c r="N7" s="332"/>
      <c r="O7" s="332"/>
    </row>
    <row r="8" s="333" customFormat="true" ht="17.25" hidden="false" customHeight="false" outlineLevel="0" collapsed="false">
      <c r="A8" s="325"/>
      <c r="B8" s="325"/>
      <c r="C8" s="335" t="s">
        <v>209</v>
      </c>
      <c r="D8" s="335"/>
      <c r="E8" s="335"/>
      <c r="F8" s="335"/>
      <c r="G8" s="335"/>
      <c r="H8" s="335"/>
      <c r="I8" s="325"/>
      <c r="J8" s="325"/>
      <c r="K8" s="325"/>
      <c r="L8" s="325"/>
      <c r="M8" s="325"/>
      <c r="N8" s="325"/>
      <c r="O8" s="325"/>
      <c r="P8" s="325"/>
      <c r="Q8" s="325"/>
      <c r="R8" s="325"/>
      <c r="S8" s="325"/>
      <c r="T8" s="325"/>
      <c r="U8" s="325"/>
      <c r="V8" s="325"/>
      <c r="W8" s="325"/>
      <c r="X8" s="325"/>
      <c r="Y8" s="325"/>
      <c r="Z8" s="325"/>
      <c r="AA8" s="325"/>
      <c r="AB8" s="325"/>
      <c r="AC8" s="325"/>
    </row>
    <row r="9" s="333" customFormat="true" ht="13.5" hidden="false" customHeight="false" outlineLevel="0" collapsed="false">
      <c r="A9" s="325"/>
      <c r="B9" s="325"/>
      <c r="C9" s="336" t="n">
        <v>2015</v>
      </c>
      <c r="D9" s="337" t="n">
        <v>2016</v>
      </c>
      <c r="E9" s="337" t="n">
        <v>2017</v>
      </c>
      <c r="F9" s="337" t="n">
        <v>2018</v>
      </c>
      <c r="G9" s="337" t="n">
        <v>2019</v>
      </c>
      <c r="H9" s="338" t="n">
        <v>2020</v>
      </c>
      <c r="I9" s="325"/>
      <c r="J9" s="325"/>
      <c r="K9" s="325"/>
      <c r="L9" s="325"/>
      <c r="M9" s="325"/>
      <c r="N9" s="325"/>
      <c r="O9" s="325"/>
      <c r="P9" s="325"/>
      <c r="Q9" s="325"/>
      <c r="R9" s="325"/>
      <c r="S9" s="325"/>
      <c r="T9" s="325"/>
      <c r="U9" s="325"/>
      <c r="V9" s="325"/>
      <c r="W9" s="325"/>
      <c r="X9" s="325"/>
      <c r="Y9" s="325"/>
      <c r="Z9" s="325"/>
      <c r="AA9" s="325"/>
      <c r="AB9" s="325"/>
      <c r="AC9" s="325"/>
    </row>
    <row r="10" s="333" customFormat="true" ht="12.75" hidden="false" customHeight="false" outlineLevel="0" collapsed="false">
      <c r="A10" s="325"/>
      <c r="B10" s="325"/>
      <c r="C10" s="339" t="n">
        <v>0</v>
      </c>
      <c r="D10" s="340" t="n">
        <v>0</v>
      </c>
      <c r="E10" s="340" t="n">
        <v>0</v>
      </c>
      <c r="F10" s="340" t="n">
        <v>0</v>
      </c>
      <c r="G10" s="340" t="n">
        <v>0</v>
      </c>
      <c r="H10" s="340" t="n">
        <v>0</v>
      </c>
      <c r="I10" s="325"/>
      <c r="J10" s="325"/>
      <c r="K10" s="325"/>
      <c r="L10" s="325"/>
      <c r="M10" s="325"/>
      <c r="N10" s="325"/>
      <c r="O10" s="325"/>
      <c r="P10" s="325"/>
      <c r="Q10" s="325"/>
      <c r="R10" s="325"/>
      <c r="S10" s="325"/>
      <c r="T10" s="325"/>
      <c r="U10" s="325"/>
      <c r="V10" s="325"/>
      <c r="W10" s="325"/>
      <c r="X10" s="325"/>
      <c r="Y10" s="325"/>
      <c r="Z10" s="325"/>
      <c r="AA10" s="325"/>
      <c r="AB10" s="325"/>
      <c r="AC10" s="325"/>
    </row>
    <row r="11" s="341" customFormat="true" ht="12.75" hidden="false" customHeight="false" outlineLevel="0" collapsed="false">
      <c r="C11" s="342" t="s">
        <v>210</v>
      </c>
      <c r="F11" s="343"/>
      <c r="G11" s="343"/>
      <c r="H11" s="343"/>
    </row>
    <row r="12" s="341" customFormat="true" ht="12.75" hidden="false" customHeight="false" outlineLevel="0" collapsed="false">
      <c r="C12" s="342" t="s">
        <v>211</v>
      </c>
    </row>
    <row r="13" s="341" customFormat="true" ht="12.75" hidden="false" customHeight="false" outlineLevel="0" collapsed="false">
      <c r="C13" s="342"/>
    </row>
    <row r="14" customFormat="false" ht="13.5" hidden="false" customHeight="false" outlineLevel="0" collapsed="false">
      <c r="C14" s="344"/>
    </row>
    <row r="15" customFormat="false" ht="21.75" hidden="false" customHeight="true" outlineLevel="0" collapsed="false">
      <c r="A15" s="345" t="s">
        <v>212</v>
      </c>
      <c r="B15" s="345"/>
      <c r="C15" s="345"/>
      <c r="D15" s="345"/>
      <c r="E15" s="345"/>
      <c r="F15" s="345"/>
      <c r="G15" s="345"/>
      <c r="H15" s="345"/>
      <c r="I15" s="345"/>
      <c r="J15" s="345"/>
      <c r="K15" s="346"/>
      <c r="L15" s="346"/>
    </row>
    <row r="17" customFormat="false" ht="12.75" hidden="false" customHeight="false" outlineLevel="0" collapsed="false">
      <c r="C17" s="342" t="s">
        <v>210</v>
      </c>
    </row>
    <row r="18" customFormat="false" ht="12.75" hidden="false" customHeight="false" outlineLevel="0" collapsed="false">
      <c r="C18" s="342" t="s">
        <v>211</v>
      </c>
    </row>
    <row r="19" customFormat="false" ht="16.5" hidden="false" customHeight="false" outlineLevel="0" collapsed="false">
      <c r="C19" s="347" t="s">
        <v>213</v>
      </c>
      <c r="D19" s="347"/>
      <c r="E19" s="347"/>
      <c r="F19" s="347"/>
      <c r="G19" s="347"/>
      <c r="H19" s="347"/>
      <c r="J19" s="348" t="s">
        <v>57</v>
      </c>
    </row>
    <row r="20" customFormat="false" ht="13.5" hidden="false" customHeight="false" outlineLevel="0" collapsed="false">
      <c r="A20" s="349"/>
      <c r="B20" s="349"/>
      <c r="C20" s="350" t="n">
        <f aca="false">C9</f>
        <v>2015</v>
      </c>
      <c r="D20" s="351" t="n">
        <f aca="false">D9</f>
        <v>2016</v>
      </c>
      <c r="E20" s="351" t="n">
        <f aca="false">E9</f>
        <v>2017</v>
      </c>
      <c r="F20" s="351" t="n">
        <f aca="false">F9</f>
        <v>2018</v>
      </c>
      <c r="G20" s="351" t="n">
        <f aca="false">G9</f>
        <v>2019</v>
      </c>
      <c r="H20" s="351" t="n">
        <f aca="false">H9</f>
        <v>2020</v>
      </c>
      <c r="J20" s="352"/>
    </row>
    <row r="21" s="333" customFormat="true" ht="12.75" hidden="false" customHeight="true" outlineLevel="0" collapsed="false">
      <c r="A21" s="353" t="s">
        <v>214</v>
      </c>
      <c r="B21" s="354" t="n">
        <f aca="false">C9</f>
        <v>2015</v>
      </c>
      <c r="C21" s="355" t="n">
        <v>0</v>
      </c>
      <c r="D21" s="356"/>
      <c r="E21" s="356"/>
      <c r="F21" s="356"/>
      <c r="G21" s="356"/>
      <c r="H21" s="357"/>
      <c r="I21" s="358"/>
      <c r="J21" s="359" t="n">
        <f aca="false">SUM(C21:H21)</f>
        <v>0</v>
      </c>
      <c r="K21" s="325"/>
      <c r="L21" s="325"/>
      <c r="M21" s="325"/>
      <c r="N21" s="325"/>
      <c r="O21" s="325"/>
      <c r="P21" s="325"/>
      <c r="Q21" s="325"/>
      <c r="R21" s="325"/>
      <c r="S21" s="325"/>
      <c r="T21" s="325"/>
      <c r="U21" s="325"/>
      <c r="V21" s="325"/>
      <c r="W21" s="325"/>
      <c r="X21" s="325"/>
      <c r="Y21" s="325"/>
      <c r="Z21" s="325"/>
      <c r="AA21" s="325"/>
      <c r="AB21" s="325"/>
      <c r="AC21" s="325"/>
    </row>
    <row r="22" s="333" customFormat="true" ht="13.5" hidden="false" customHeight="true" outlineLevel="0" collapsed="false">
      <c r="A22" s="353"/>
      <c r="B22" s="360" t="n">
        <f aca="false">D9</f>
        <v>2016</v>
      </c>
      <c r="C22" s="361" t="n">
        <f aca="false">C10-C21</f>
        <v>0</v>
      </c>
      <c r="D22" s="355" t="n">
        <v>0</v>
      </c>
      <c r="E22" s="362"/>
      <c r="F22" s="362"/>
      <c r="G22" s="362"/>
      <c r="H22" s="363"/>
      <c r="I22" s="358"/>
      <c r="J22" s="359" t="n">
        <f aca="false">SUM(C22:H22)</f>
        <v>0</v>
      </c>
      <c r="K22" s="325"/>
      <c r="L22" s="325"/>
      <c r="M22" s="325"/>
      <c r="N22" s="325"/>
      <c r="O22" s="325"/>
      <c r="P22" s="325"/>
      <c r="Q22" s="325"/>
      <c r="R22" s="325"/>
      <c r="S22" s="325"/>
      <c r="T22" s="325"/>
      <c r="U22" s="325"/>
      <c r="V22" s="325"/>
      <c r="W22" s="325"/>
      <c r="X22" s="325"/>
      <c r="Y22" s="325"/>
      <c r="Z22" s="325"/>
      <c r="AA22" s="325"/>
      <c r="AB22" s="325"/>
      <c r="AC22" s="325"/>
    </row>
    <row r="23" s="333" customFormat="true" ht="13.5" hidden="false" customHeight="true" outlineLevel="0" collapsed="false">
      <c r="A23" s="353"/>
      <c r="B23" s="360" t="n">
        <f aca="false">E9</f>
        <v>2017</v>
      </c>
      <c r="C23" s="362"/>
      <c r="D23" s="361" t="n">
        <f aca="false">D10-D22</f>
        <v>0</v>
      </c>
      <c r="E23" s="355" t="n">
        <v>0</v>
      </c>
      <c r="F23" s="362"/>
      <c r="G23" s="362"/>
      <c r="H23" s="363"/>
      <c r="I23" s="358"/>
      <c r="J23" s="359" t="n">
        <f aca="false">SUM(C23:H23)</f>
        <v>0</v>
      </c>
      <c r="K23" s="325"/>
      <c r="L23" s="325"/>
      <c r="M23" s="325"/>
      <c r="N23" s="325"/>
      <c r="O23" s="325"/>
      <c r="P23" s="325"/>
      <c r="Q23" s="325"/>
      <c r="R23" s="325"/>
      <c r="S23" s="325"/>
      <c r="T23" s="325"/>
      <c r="U23" s="325"/>
      <c r="V23" s="325"/>
      <c r="W23" s="325"/>
      <c r="X23" s="325"/>
      <c r="Y23" s="325"/>
      <c r="Z23" s="325"/>
      <c r="AA23" s="325"/>
      <c r="AB23" s="325"/>
      <c r="AC23" s="325"/>
    </row>
    <row r="24" s="333" customFormat="true" ht="13.5" hidden="false" customHeight="true" outlineLevel="0" collapsed="false">
      <c r="A24" s="353"/>
      <c r="B24" s="360" t="n">
        <f aca="false">F9</f>
        <v>2018</v>
      </c>
      <c r="C24" s="362"/>
      <c r="D24" s="362"/>
      <c r="E24" s="361" t="n">
        <f aca="false">E10-E23</f>
        <v>0</v>
      </c>
      <c r="F24" s="355" t="n">
        <v>0</v>
      </c>
      <c r="G24" s="362"/>
      <c r="H24" s="363"/>
      <c r="I24" s="358"/>
      <c r="J24" s="359" t="n">
        <f aca="false">SUM(C24:H24)</f>
        <v>0</v>
      </c>
      <c r="K24" s="325"/>
      <c r="L24" s="325"/>
      <c r="M24" s="325"/>
      <c r="N24" s="325"/>
      <c r="O24" s="325"/>
      <c r="P24" s="325"/>
      <c r="Q24" s="325"/>
      <c r="R24" s="325"/>
      <c r="S24" s="325"/>
      <c r="T24" s="325"/>
      <c r="U24" s="325"/>
      <c r="V24" s="325"/>
      <c r="W24" s="325"/>
      <c r="X24" s="325"/>
      <c r="Y24" s="325"/>
      <c r="Z24" s="325"/>
      <c r="AA24" s="325"/>
      <c r="AB24" s="325"/>
      <c r="AC24" s="325"/>
    </row>
    <row r="25" s="333" customFormat="true" ht="13.5" hidden="false" customHeight="true" outlineLevel="0" collapsed="false">
      <c r="A25" s="353"/>
      <c r="B25" s="360" t="n">
        <f aca="false">G9</f>
        <v>2019</v>
      </c>
      <c r="C25" s="362"/>
      <c r="D25" s="362"/>
      <c r="E25" s="362"/>
      <c r="F25" s="361" t="n">
        <f aca="false">F10-F24</f>
        <v>0</v>
      </c>
      <c r="G25" s="355" t="n">
        <v>0</v>
      </c>
      <c r="H25" s="363"/>
      <c r="I25" s="358"/>
      <c r="J25" s="359" t="n">
        <f aca="false">SUM(C25:H25)</f>
        <v>0</v>
      </c>
      <c r="K25" s="325"/>
      <c r="L25" s="325"/>
      <c r="M25" s="325"/>
      <c r="N25" s="325"/>
      <c r="O25" s="325"/>
      <c r="P25" s="325"/>
      <c r="Q25" s="325"/>
      <c r="R25" s="325"/>
      <c r="S25" s="325"/>
      <c r="T25" s="325"/>
      <c r="U25" s="325"/>
      <c r="V25" s="325"/>
      <c r="W25" s="325"/>
      <c r="X25" s="325"/>
      <c r="Y25" s="325"/>
      <c r="Z25" s="325"/>
      <c r="AA25" s="325"/>
      <c r="AB25" s="325"/>
      <c r="AC25" s="325"/>
    </row>
    <row r="26" s="333" customFormat="true" ht="13.5" hidden="false" customHeight="true" outlineLevel="0" collapsed="false">
      <c r="A26" s="353"/>
      <c r="B26" s="360" t="n">
        <f aca="false">H9</f>
        <v>2020</v>
      </c>
      <c r="C26" s="362"/>
      <c r="D26" s="362"/>
      <c r="E26" s="362"/>
      <c r="F26" s="362"/>
      <c r="G26" s="361" t="n">
        <f aca="false">G10-G25</f>
        <v>0</v>
      </c>
      <c r="H26" s="355" t="n">
        <v>0</v>
      </c>
      <c r="I26" s="358"/>
      <c r="J26" s="359" t="n">
        <f aca="false">SUM(C26:H26)</f>
        <v>0</v>
      </c>
      <c r="K26" s="325"/>
      <c r="L26" s="325"/>
      <c r="M26" s="325"/>
      <c r="N26" s="325"/>
      <c r="O26" s="325"/>
      <c r="P26" s="325"/>
      <c r="Q26" s="325"/>
      <c r="R26" s="325"/>
      <c r="S26" s="325"/>
      <c r="T26" s="325"/>
      <c r="U26" s="325"/>
      <c r="V26" s="325"/>
      <c r="W26" s="325"/>
      <c r="X26" s="325"/>
      <c r="Y26" s="325"/>
      <c r="Z26" s="325"/>
      <c r="AA26" s="325"/>
      <c r="AB26" s="325"/>
      <c r="AC26" s="325"/>
    </row>
    <row r="27" s="370" customFormat="true" ht="15.75" hidden="false" customHeight="false" outlineLevel="0" collapsed="false">
      <c r="A27" s="353"/>
      <c r="B27" s="364" t="s">
        <v>215</v>
      </c>
      <c r="C27" s="365" t="n">
        <f aca="false">SUM(C21:C26)</f>
        <v>0</v>
      </c>
      <c r="D27" s="365" t="n">
        <f aca="false">SUM(D21:D26)</f>
        <v>0</v>
      </c>
      <c r="E27" s="365" t="n">
        <f aca="false">SUM(E21:E26)</f>
        <v>0</v>
      </c>
      <c r="F27" s="365" t="n">
        <f aca="false">SUM(F21:F26)</f>
        <v>0</v>
      </c>
      <c r="G27" s="365" t="n">
        <f aca="false">SUM(G21:G26)</f>
        <v>0</v>
      </c>
      <c r="H27" s="366" t="n">
        <f aca="false">SUM(H21:H26)</f>
        <v>0</v>
      </c>
      <c r="I27" s="367"/>
      <c r="J27" s="368" t="n">
        <f aca="false">SUM(J21:J26)</f>
        <v>0</v>
      </c>
      <c r="K27" s="369"/>
      <c r="L27" s="369"/>
      <c r="M27" s="369"/>
      <c r="N27" s="369"/>
      <c r="O27" s="369"/>
      <c r="P27" s="369"/>
      <c r="Q27" s="369"/>
      <c r="R27" s="369"/>
      <c r="S27" s="369"/>
      <c r="T27" s="369"/>
      <c r="U27" s="369"/>
      <c r="V27" s="369"/>
      <c r="W27" s="369"/>
      <c r="X27" s="369"/>
      <c r="Y27" s="369"/>
      <c r="Z27" s="369"/>
      <c r="AA27" s="369"/>
      <c r="AB27" s="369"/>
      <c r="AC27" s="369"/>
    </row>
    <row r="28" s="342" customFormat="true" ht="15.75" hidden="false" customHeight="true" outlineLevel="0" collapsed="false">
      <c r="A28" s="371" t="s">
        <v>216</v>
      </c>
      <c r="C28" s="372" t="n">
        <f aca="false">+C27+C40</f>
        <v>0</v>
      </c>
      <c r="D28" s="372" t="n">
        <f aca="false">+D27+D40</f>
        <v>0</v>
      </c>
      <c r="E28" s="372" t="n">
        <f aca="false">+E27+E40</f>
        <v>0</v>
      </c>
      <c r="F28" s="372" t="n">
        <f aca="false">+F27+F40</f>
        <v>0</v>
      </c>
      <c r="G28" s="372" t="n">
        <f aca="false">+G27+G40</f>
        <v>0</v>
      </c>
      <c r="H28" s="372" t="n">
        <f aca="false">+H27+H40</f>
        <v>0</v>
      </c>
      <c r="I28" s="372"/>
      <c r="J28" s="372" t="n">
        <f aca="false">+J27+J40</f>
        <v>0</v>
      </c>
      <c r="K28" s="372" t="n">
        <f aca="false">+K27+K40</f>
        <v>0</v>
      </c>
    </row>
    <row r="29" s="373" customFormat="true" ht="12.75" hidden="false" customHeight="false" outlineLevel="0" collapsed="false">
      <c r="A29" s="342"/>
      <c r="B29" s="342"/>
      <c r="C29" s="372"/>
      <c r="D29" s="372"/>
      <c r="E29" s="372"/>
      <c r="F29" s="372"/>
      <c r="G29" s="372"/>
      <c r="H29" s="372"/>
      <c r="I29" s="342"/>
      <c r="J29" s="342"/>
      <c r="K29" s="342"/>
      <c r="L29" s="342"/>
      <c r="M29" s="342"/>
      <c r="N29" s="342"/>
      <c r="O29" s="342"/>
      <c r="P29" s="342"/>
      <c r="Q29" s="342"/>
      <c r="R29" s="342"/>
      <c r="S29" s="342"/>
      <c r="T29" s="342"/>
      <c r="U29" s="342"/>
      <c r="V29" s="342"/>
      <c r="W29" s="342"/>
      <c r="X29" s="342"/>
      <c r="Y29" s="342"/>
      <c r="Z29" s="342"/>
      <c r="AA29" s="342"/>
      <c r="AB29" s="342"/>
      <c r="AC29" s="342"/>
    </row>
    <row r="30" s="373" customFormat="true" ht="12.75" hidden="false" customHeight="false" outlineLevel="0" collapsed="false">
      <c r="A30" s="342"/>
      <c r="B30" s="342"/>
      <c r="C30" s="342" t="s">
        <v>217</v>
      </c>
      <c r="D30" s="372"/>
      <c r="E30" s="372"/>
      <c r="F30" s="372"/>
      <c r="G30" s="372"/>
      <c r="H30" s="372"/>
      <c r="I30" s="342"/>
      <c r="J30" s="342"/>
      <c r="K30" s="342"/>
      <c r="L30" s="342"/>
      <c r="M30" s="342"/>
      <c r="N30" s="342"/>
      <c r="O30" s="342"/>
      <c r="P30" s="342"/>
      <c r="Q30" s="342"/>
      <c r="R30" s="342"/>
      <c r="S30" s="342"/>
      <c r="T30" s="342"/>
      <c r="U30" s="342"/>
      <c r="V30" s="342"/>
      <c r="W30" s="342"/>
      <c r="X30" s="342"/>
      <c r="Y30" s="342"/>
      <c r="Z30" s="342"/>
      <c r="AA30" s="342"/>
      <c r="AB30" s="342"/>
      <c r="AC30" s="342"/>
    </row>
    <row r="31" s="373" customFormat="true" ht="12.75" hidden="false" customHeight="false" outlineLevel="0" collapsed="false">
      <c r="A31" s="342"/>
      <c r="B31" s="342"/>
      <c r="C31" s="342" t="s">
        <v>218</v>
      </c>
      <c r="D31" s="372"/>
      <c r="E31" s="372"/>
      <c r="F31" s="372"/>
      <c r="G31" s="372"/>
      <c r="H31" s="372"/>
      <c r="I31" s="342"/>
      <c r="J31" s="342"/>
      <c r="K31" s="342"/>
      <c r="L31" s="342"/>
      <c r="M31" s="342"/>
      <c r="N31" s="342"/>
      <c r="O31" s="342"/>
      <c r="P31" s="342"/>
      <c r="Q31" s="342"/>
      <c r="R31" s="342"/>
      <c r="S31" s="342"/>
      <c r="T31" s="342"/>
      <c r="U31" s="342"/>
      <c r="V31" s="342"/>
      <c r="W31" s="342"/>
      <c r="X31" s="342"/>
      <c r="Y31" s="342"/>
      <c r="Z31" s="342"/>
      <c r="AA31" s="342"/>
      <c r="AB31" s="342"/>
      <c r="AC31" s="342"/>
    </row>
    <row r="32" s="333" customFormat="true" ht="16.5" hidden="false" customHeight="false" outlineLevel="0" collapsed="false">
      <c r="A32" s="325"/>
      <c r="B32" s="325"/>
      <c r="C32" s="374" t="s">
        <v>213</v>
      </c>
      <c r="D32" s="374"/>
      <c r="E32" s="374"/>
      <c r="F32" s="374"/>
      <c r="G32" s="374"/>
      <c r="H32" s="374"/>
      <c r="I32" s="325"/>
      <c r="J32" s="348" t="s">
        <v>57</v>
      </c>
      <c r="K32" s="325"/>
      <c r="L32" s="348" t="s">
        <v>57</v>
      </c>
      <c r="M32" s="325"/>
      <c r="N32" s="325"/>
      <c r="O32" s="325"/>
      <c r="P32" s="325"/>
      <c r="Q32" s="325"/>
      <c r="R32" s="325"/>
      <c r="S32" s="325"/>
      <c r="T32" s="325"/>
      <c r="U32" s="325"/>
      <c r="V32" s="325"/>
      <c r="W32" s="325"/>
      <c r="X32" s="325"/>
      <c r="Y32" s="325"/>
      <c r="Z32" s="325"/>
      <c r="AA32" s="325"/>
      <c r="AB32" s="325"/>
      <c r="AC32" s="325"/>
    </row>
    <row r="33" s="333" customFormat="true" ht="12.75" hidden="false" customHeight="false" outlineLevel="0" collapsed="false">
      <c r="A33" s="325"/>
      <c r="B33" s="325"/>
      <c r="C33" s="351" t="n">
        <f aca="false">C20</f>
        <v>2015</v>
      </c>
      <c r="D33" s="351" t="n">
        <f aca="false">D20</f>
        <v>2016</v>
      </c>
      <c r="E33" s="351" t="n">
        <f aca="false">E20</f>
        <v>2017</v>
      </c>
      <c r="F33" s="351" t="n">
        <f aca="false">F20</f>
        <v>2018</v>
      </c>
      <c r="G33" s="351" t="n">
        <f aca="false">G20</f>
        <v>2019</v>
      </c>
      <c r="H33" s="351" t="n">
        <f aca="false">H20</f>
        <v>2020</v>
      </c>
      <c r="I33" s="325"/>
      <c r="J33" s="352" t="s">
        <v>219</v>
      </c>
      <c r="K33" s="325"/>
      <c r="L33" s="352" t="s">
        <v>220</v>
      </c>
      <c r="M33" s="325"/>
      <c r="N33" s="325"/>
      <c r="O33" s="325"/>
      <c r="P33" s="325"/>
      <c r="Q33" s="325"/>
      <c r="R33" s="325"/>
      <c r="S33" s="325"/>
      <c r="T33" s="325"/>
      <c r="U33" s="325"/>
      <c r="V33" s="325"/>
      <c r="W33" s="325"/>
      <c r="X33" s="325"/>
      <c r="Y33" s="325"/>
      <c r="Z33" s="325"/>
      <c r="AA33" s="325"/>
      <c r="AB33" s="325"/>
      <c r="AC33" s="325"/>
    </row>
    <row r="34" s="333" customFormat="true" ht="12.75" hidden="false" customHeight="true" outlineLevel="0" collapsed="false">
      <c r="A34" s="353" t="s">
        <v>221</v>
      </c>
      <c r="B34" s="375" t="n">
        <f aca="false">B21</f>
        <v>2015</v>
      </c>
      <c r="C34" s="376"/>
      <c r="D34" s="376"/>
      <c r="E34" s="376"/>
      <c r="F34" s="376"/>
      <c r="G34" s="376"/>
      <c r="H34" s="377"/>
      <c r="I34" s="358"/>
      <c r="J34" s="359" t="n">
        <f aca="false">SUM(C34:H34)</f>
        <v>0</v>
      </c>
      <c r="K34" s="358"/>
      <c r="L34" s="378" t="n">
        <f aca="false">SUM(J21,J34)</f>
        <v>0</v>
      </c>
      <c r="M34" s="325"/>
      <c r="N34" s="325"/>
      <c r="O34" s="325"/>
      <c r="P34" s="325"/>
      <c r="Q34" s="325"/>
      <c r="R34" s="325"/>
      <c r="S34" s="325"/>
      <c r="T34" s="325"/>
      <c r="U34" s="325"/>
      <c r="V34" s="325"/>
      <c r="W34" s="325"/>
      <c r="X34" s="325"/>
      <c r="Y34" s="325"/>
      <c r="Z34" s="325"/>
      <c r="AA34" s="325"/>
      <c r="AB34" s="325"/>
      <c r="AC34" s="325"/>
    </row>
    <row r="35" s="333" customFormat="true" ht="12.75" hidden="false" customHeight="false" outlineLevel="0" collapsed="false">
      <c r="A35" s="353"/>
      <c r="B35" s="379" t="n">
        <f aca="false">B22</f>
        <v>2016</v>
      </c>
      <c r="C35" s="376"/>
      <c r="D35" s="376"/>
      <c r="E35" s="376"/>
      <c r="F35" s="376"/>
      <c r="G35" s="376"/>
      <c r="H35" s="380"/>
      <c r="I35" s="358"/>
      <c r="J35" s="359" t="n">
        <f aca="false">SUM(C35:H35)</f>
        <v>0</v>
      </c>
      <c r="K35" s="358"/>
      <c r="L35" s="378" t="n">
        <f aca="false">SUM(J22,J35)</f>
        <v>0</v>
      </c>
      <c r="M35" s="325"/>
      <c r="N35" s="325"/>
      <c r="O35" s="325"/>
      <c r="P35" s="325"/>
      <c r="Q35" s="325"/>
      <c r="R35" s="325"/>
      <c r="S35" s="325"/>
      <c r="T35" s="325"/>
      <c r="U35" s="325"/>
      <c r="V35" s="325"/>
      <c r="W35" s="325"/>
      <c r="X35" s="325"/>
      <c r="Y35" s="325"/>
      <c r="Z35" s="325"/>
      <c r="AA35" s="325"/>
      <c r="AB35" s="325"/>
      <c r="AC35" s="325"/>
    </row>
    <row r="36" s="333" customFormat="true" ht="12.75" hidden="false" customHeight="false" outlineLevel="0" collapsed="false">
      <c r="A36" s="353" t="s">
        <v>222</v>
      </c>
      <c r="B36" s="379" t="n">
        <f aca="false">B23</f>
        <v>2017</v>
      </c>
      <c r="C36" s="381" t="n">
        <v>0</v>
      </c>
      <c r="D36" s="376"/>
      <c r="E36" s="376"/>
      <c r="F36" s="376"/>
      <c r="G36" s="376"/>
      <c r="H36" s="380"/>
      <c r="I36" s="358"/>
      <c r="J36" s="359" t="n">
        <f aca="false">SUM(C36:H36)</f>
        <v>0</v>
      </c>
      <c r="K36" s="358"/>
      <c r="L36" s="378" t="n">
        <f aca="false">SUM(J23,J36)</f>
        <v>0</v>
      </c>
      <c r="M36" s="325"/>
      <c r="N36" s="325"/>
      <c r="O36" s="325"/>
      <c r="P36" s="325"/>
      <c r="Q36" s="325"/>
      <c r="R36" s="325"/>
      <c r="S36" s="325"/>
      <c r="T36" s="325"/>
      <c r="U36" s="325"/>
      <c r="V36" s="325"/>
      <c r="W36" s="325"/>
      <c r="X36" s="325"/>
      <c r="Y36" s="325"/>
      <c r="Z36" s="325"/>
      <c r="AA36" s="325"/>
      <c r="AB36" s="325"/>
      <c r="AC36" s="325"/>
    </row>
    <row r="37" s="333" customFormat="true" ht="12.75" hidden="false" customHeight="false" outlineLevel="0" collapsed="false">
      <c r="A37" s="353"/>
      <c r="B37" s="379" t="n">
        <f aca="false">B24</f>
        <v>2018</v>
      </c>
      <c r="C37" s="381" t="n">
        <v>0</v>
      </c>
      <c r="D37" s="381" t="n">
        <v>0</v>
      </c>
      <c r="E37" s="376"/>
      <c r="F37" s="376"/>
      <c r="G37" s="376"/>
      <c r="H37" s="380"/>
      <c r="I37" s="358"/>
      <c r="J37" s="359" t="n">
        <f aca="false">SUM(C37:H37)</f>
        <v>0</v>
      </c>
      <c r="K37" s="358"/>
      <c r="L37" s="378" t="n">
        <f aca="false">SUM(J24,J37)</f>
        <v>0</v>
      </c>
      <c r="M37" s="344" t="s">
        <v>223</v>
      </c>
      <c r="N37" s="325"/>
      <c r="O37" s="325"/>
      <c r="P37" s="325"/>
      <c r="Q37" s="325"/>
      <c r="R37" s="325"/>
      <c r="S37" s="325"/>
      <c r="T37" s="325"/>
      <c r="U37" s="325"/>
      <c r="V37" s="325"/>
      <c r="W37" s="325"/>
      <c r="X37" s="325"/>
      <c r="Y37" s="325"/>
      <c r="Z37" s="325"/>
      <c r="AA37" s="325"/>
      <c r="AB37" s="325"/>
      <c r="AC37" s="325"/>
    </row>
    <row r="38" s="333" customFormat="true" ht="12.75" hidden="false" customHeight="false" outlineLevel="0" collapsed="false">
      <c r="A38" s="353" t="s">
        <v>224</v>
      </c>
      <c r="B38" s="379" t="n">
        <f aca="false">B25</f>
        <v>2019</v>
      </c>
      <c r="C38" s="381" t="n">
        <v>0</v>
      </c>
      <c r="D38" s="381" t="n">
        <v>0</v>
      </c>
      <c r="E38" s="381" t="n">
        <v>0</v>
      </c>
      <c r="F38" s="376"/>
      <c r="G38" s="376"/>
      <c r="H38" s="380"/>
      <c r="I38" s="358"/>
      <c r="J38" s="359" t="n">
        <f aca="false">SUM(C38:H38)</f>
        <v>0</v>
      </c>
      <c r="K38" s="358"/>
      <c r="L38" s="378" t="n">
        <f aca="false">SUM(J25,J38)</f>
        <v>0</v>
      </c>
      <c r="M38" s="344" t="s">
        <v>225</v>
      </c>
      <c r="N38" s="325"/>
      <c r="O38" s="325"/>
      <c r="P38" s="325"/>
      <c r="Q38" s="325"/>
      <c r="R38" s="325"/>
      <c r="S38" s="325"/>
      <c r="T38" s="325"/>
      <c r="U38" s="325"/>
      <c r="V38" s="325"/>
      <c r="W38" s="325"/>
      <c r="X38" s="325"/>
      <c r="Y38" s="325"/>
      <c r="Z38" s="325"/>
      <c r="AA38" s="325"/>
      <c r="AB38" s="325"/>
      <c r="AC38" s="325"/>
    </row>
    <row r="39" s="333" customFormat="true" ht="12.75" hidden="false" customHeight="false" outlineLevel="0" collapsed="false">
      <c r="A39" s="353"/>
      <c r="B39" s="379" t="n">
        <f aca="false">B26</f>
        <v>2020</v>
      </c>
      <c r="C39" s="381" t="n">
        <v>0</v>
      </c>
      <c r="D39" s="381" t="n">
        <v>0</v>
      </c>
      <c r="E39" s="381" t="n">
        <v>0</v>
      </c>
      <c r="F39" s="381" t="n">
        <v>0</v>
      </c>
      <c r="G39" s="376"/>
      <c r="H39" s="380"/>
      <c r="I39" s="358"/>
      <c r="J39" s="359" t="n">
        <f aca="false">SUM(C39:H39)</f>
        <v>0</v>
      </c>
      <c r="K39" s="358"/>
      <c r="L39" s="378" t="n">
        <f aca="false">SUM(J26,J39)</f>
        <v>0</v>
      </c>
      <c r="M39" s="344"/>
      <c r="N39" s="325"/>
      <c r="O39" s="325"/>
      <c r="P39" s="325"/>
      <c r="Q39" s="325"/>
      <c r="R39" s="325"/>
      <c r="S39" s="325"/>
      <c r="T39" s="325"/>
      <c r="U39" s="325"/>
      <c r="V39" s="325"/>
      <c r="W39" s="325"/>
      <c r="X39" s="325"/>
      <c r="Y39" s="325"/>
      <c r="Z39" s="325"/>
      <c r="AA39" s="325"/>
      <c r="AB39" s="325"/>
      <c r="AC39" s="325"/>
    </row>
    <row r="40" s="370" customFormat="true" ht="15.75" hidden="false" customHeight="false" outlineLevel="0" collapsed="false">
      <c r="A40" s="353"/>
      <c r="B40" s="364" t="s">
        <v>215</v>
      </c>
      <c r="C40" s="382" t="n">
        <f aca="false">SUM(C34:C39)</f>
        <v>0</v>
      </c>
      <c r="D40" s="382" t="n">
        <f aca="false">SUM(D34:D39)</f>
        <v>0</v>
      </c>
      <c r="E40" s="382" t="n">
        <f aca="false">SUM(E34:E39)</f>
        <v>0</v>
      </c>
      <c r="F40" s="382" t="n">
        <f aca="false">SUM(F34:F39)</f>
        <v>0</v>
      </c>
      <c r="G40" s="382" t="n">
        <f aca="false">SUM(G34:G39)</f>
        <v>0</v>
      </c>
      <c r="H40" s="382" t="n">
        <f aca="false">SUM(H34:H39)</f>
        <v>0</v>
      </c>
      <c r="I40" s="358"/>
      <c r="J40" s="368" t="n">
        <f aca="false">SUM(J34:J39)</f>
        <v>0</v>
      </c>
      <c r="K40" s="367"/>
      <c r="L40" s="368" t="n">
        <f aca="false">SUM(L34:L39)</f>
        <v>0</v>
      </c>
      <c r="M40" s="369"/>
      <c r="N40" s="369"/>
      <c r="O40" s="369"/>
      <c r="P40" s="369"/>
      <c r="Q40" s="369"/>
      <c r="R40" s="369"/>
      <c r="S40" s="369"/>
      <c r="T40" s="369"/>
      <c r="U40" s="369"/>
      <c r="V40" s="369"/>
      <c r="W40" s="369"/>
      <c r="X40" s="369"/>
      <c r="Y40" s="369"/>
      <c r="Z40" s="369"/>
      <c r="AA40" s="369"/>
      <c r="AB40" s="369"/>
      <c r="AC40" s="369"/>
    </row>
    <row r="41" customFormat="false" ht="12.75" hidden="false" customHeight="false" outlineLevel="0" collapsed="false">
      <c r="I41" s="358"/>
    </row>
    <row r="44" customFormat="false" ht="12.75" hidden="false" customHeight="true" outlineLevel="0" collapsed="false">
      <c r="A44" s="475" t="s">
        <v>254</v>
      </c>
      <c r="B44" s="379" t="n">
        <f aca="false">+B36</f>
        <v>2017</v>
      </c>
      <c r="C44" s="359" t="n">
        <f aca="false">+J36+(C27*0.6)</f>
        <v>0</v>
      </c>
      <c r="D44" s="358"/>
      <c r="E44" s="358"/>
      <c r="F44" s="358"/>
      <c r="G44" s="358"/>
    </row>
    <row r="45" customFormat="false" ht="12.75" hidden="false" customHeight="false" outlineLevel="0" collapsed="false">
      <c r="A45" s="475"/>
      <c r="B45" s="379" t="n">
        <f aca="false">+B37</f>
        <v>2018</v>
      </c>
      <c r="C45" s="359" t="n">
        <f aca="false">+J37+((C27+D27+J36)*0.6)</f>
        <v>0</v>
      </c>
      <c r="D45" s="358"/>
      <c r="E45" s="358"/>
      <c r="F45" s="358"/>
      <c r="G45" s="358"/>
    </row>
    <row r="46" customFormat="false" ht="12.75" hidden="false" customHeight="false" outlineLevel="0" collapsed="false">
      <c r="A46" s="475" t="s">
        <v>224</v>
      </c>
      <c r="B46" s="379" t="n">
        <f aca="false">+B38</f>
        <v>2019</v>
      </c>
      <c r="C46" s="359" t="n">
        <f aca="false">+J38+((C27+D27+E27+J36+J37)*0.6)</f>
        <v>0</v>
      </c>
      <c r="D46" s="358"/>
      <c r="E46" s="358"/>
      <c r="F46" s="358"/>
      <c r="G46" s="358"/>
    </row>
    <row r="47" customFormat="false" ht="12.75" hidden="false" customHeight="false" outlineLevel="0" collapsed="false">
      <c r="A47" s="475"/>
      <c r="B47" s="379" t="n">
        <f aca="false">+B39</f>
        <v>2020</v>
      </c>
      <c r="C47" s="359" t="n">
        <f aca="false">+J39+((C27+D27+E27+F27+J36+J37+J38)*0.6)</f>
        <v>0</v>
      </c>
      <c r="D47" s="358"/>
      <c r="E47" s="358"/>
      <c r="F47" s="358"/>
      <c r="G47" s="358"/>
    </row>
    <row r="48" customFormat="false" ht="15.75" hidden="false" customHeight="false" outlineLevel="0" collapsed="false">
      <c r="A48" s="475"/>
      <c r="B48" s="364" t="s">
        <v>215</v>
      </c>
      <c r="C48" s="368" t="n">
        <f aca="false">+J40+((C27+D27+E27+F27+J36+J37+J38+J39)*0.6)</f>
        <v>0</v>
      </c>
    </row>
    <row r="50" customFormat="false" ht="13.5" hidden="false" customHeight="false" outlineLevel="0" collapsed="false"/>
    <row r="51" s="333" customFormat="true" ht="22.5" hidden="false" customHeight="true" outlineLevel="0" collapsed="false">
      <c r="A51" s="383" t="s">
        <v>226</v>
      </c>
      <c r="B51" s="383"/>
      <c r="C51" s="383"/>
      <c r="D51" s="383"/>
      <c r="E51" s="383"/>
      <c r="F51" s="383"/>
      <c r="G51" s="383"/>
      <c r="H51" s="383"/>
      <c r="I51" s="383"/>
      <c r="J51" s="383"/>
      <c r="L51" s="325"/>
      <c r="M51" s="325"/>
      <c r="N51" s="325"/>
      <c r="O51" s="325"/>
      <c r="P51" s="325"/>
      <c r="Q51" s="325"/>
      <c r="R51" s="325"/>
      <c r="S51" s="325"/>
      <c r="T51" s="325"/>
      <c r="U51" s="325"/>
      <c r="V51" s="325"/>
      <c r="W51" s="325"/>
      <c r="X51" s="325"/>
      <c r="Y51" s="325"/>
      <c r="Z51" s="325"/>
      <c r="AA51" s="325"/>
      <c r="AB51" s="325"/>
      <c r="AC51" s="325"/>
    </row>
    <row r="53" customFormat="false" ht="12.75" hidden="false" customHeight="false" outlineLevel="0" collapsed="false">
      <c r="C53" s="342" t="s">
        <v>227</v>
      </c>
    </row>
    <row r="54" customFormat="false" ht="12.75" hidden="false" customHeight="false" outlineLevel="0" collapsed="false">
      <c r="C54" s="342" t="s">
        <v>228</v>
      </c>
    </row>
    <row r="55" customFormat="false" ht="16.5" hidden="false" customHeight="false" outlineLevel="0" collapsed="false">
      <c r="C55" s="347" t="s">
        <v>229</v>
      </c>
      <c r="D55" s="347"/>
      <c r="E55" s="347"/>
      <c r="F55" s="347"/>
      <c r="G55" s="347"/>
      <c r="H55" s="347"/>
    </row>
    <row r="56" customFormat="false" ht="12.75" hidden="false" customHeight="false" outlineLevel="0" collapsed="false">
      <c r="C56" s="351" t="n">
        <f aca="false">C33</f>
        <v>2015</v>
      </c>
      <c r="D56" s="351" t="n">
        <f aca="false">D33</f>
        <v>2016</v>
      </c>
      <c r="E56" s="351" t="n">
        <f aca="false">E33</f>
        <v>2017</v>
      </c>
      <c r="F56" s="351" t="n">
        <f aca="false">F33</f>
        <v>2018</v>
      </c>
      <c r="G56" s="351" t="n">
        <f aca="false">G33</f>
        <v>2019</v>
      </c>
      <c r="H56" s="351" t="n">
        <f aca="false">H33</f>
        <v>2020</v>
      </c>
      <c r="J56" s="384" t="s">
        <v>57</v>
      </c>
    </row>
    <row r="57" customFormat="false" ht="12.75" hidden="false" customHeight="true" outlineLevel="0" collapsed="false">
      <c r="A57" s="385" t="s">
        <v>255</v>
      </c>
      <c r="B57" s="386" t="n">
        <f aca="false">B34</f>
        <v>2015</v>
      </c>
      <c r="C57" s="361" t="n">
        <f aca="false">+C21</f>
        <v>0</v>
      </c>
      <c r="D57" s="387"/>
      <c r="E57" s="376"/>
      <c r="F57" s="376"/>
      <c r="G57" s="376"/>
      <c r="H57" s="377"/>
      <c r="J57" s="388" t="n">
        <f aca="false">SUM(C57:H57)</f>
        <v>0</v>
      </c>
    </row>
    <row r="58" customFormat="false" ht="12.75" hidden="false" customHeight="false" outlineLevel="0" collapsed="false">
      <c r="A58" s="385"/>
      <c r="B58" s="351" t="n">
        <f aca="false">B35</f>
        <v>2016</v>
      </c>
      <c r="C58" s="361" t="n">
        <f aca="false">+C57+C35+C22</f>
        <v>0</v>
      </c>
      <c r="D58" s="361" t="n">
        <f aca="false">+D22</f>
        <v>0</v>
      </c>
      <c r="E58" s="389"/>
      <c r="F58" s="389"/>
      <c r="G58" s="389"/>
      <c r="H58" s="390"/>
      <c r="J58" s="388" t="n">
        <f aca="false">SUM(C58:H58)</f>
        <v>0</v>
      </c>
    </row>
    <row r="59" customFormat="false" ht="12.75" hidden="false" customHeight="false" outlineLevel="0" collapsed="false">
      <c r="A59" s="385"/>
      <c r="B59" s="351" t="n">
        <f aca="false">B36</f>
        <v>2017</v>
      </c>
      <c r="C59" s="361" t="n">
        <f aca="false">+C58+C36+C23</f>
        <v>0</v>
      </c>
      <c r="D59" s="361" t="n">
        <f aca="false">+D58+D36+D23</f>
        <v>0</v>
      </c>
      <c r="E59" s="361" t="n">
        <f aca="false">+E23</f>
        <v>0</v>
      </c>
      <c r="F59" s="389"/>
      <c r="G59" s="389"/>
      <c r="H59" s="390"/>
      <c r="J59" s="388" t="n">
        <f aca="false">SUM(C59:H59)</f>
        <v>0</v>
      </c>
    </row>
    <row r="60" customFormat="false" ht="12.75" hidden="false" customHeight="false" outlineLevel="0" collapsed="false">
      <c r="A60" s="385"/>
      <c r="B60" s="351" t="n">
        <f aca="false">B37</f>
        <v>2018</v>
      </c>
      <c r="C60" s="361" t="n">
        <f aca="false">+C59+C37+C24</f>
        <v>0</v>
      </c>
      <c r="D60" s="361" t="n">
        <f aca="false">+D59+D37+D24</f>
        <v>0</v>
      </c>
      <c r="E60" s="361" t="n">
        <f aca="false">+E59+E37+E24</f>
        <v>0</v>
      </c>
      <c r="F60" s="361" t="n">
        <f aca="false">+F24</f>
        <v>0</v>
      </c>
      <c r="G60" s="389"/>
      <c r="H60" s="390"/>
      <c r="J60" s="388" t="n">
        <f aca="false">SUM(C60:H60)</f>
        <v>0</v>
      </c>
    </row>
    <row r="61" customFormat="false" ht="12.75" hidden="false" customHeight="false" outlineLevel="0" collapsed="false">
      <c r="A61" s="385"/>
      <c r="B61" s="351" t="n">
        <f aca="false">B38</f>
        <v>2019</v>
      </c>
      <c r="C61" s="361" t="n">
        <f aca="false">+C60+C38+C25</f>
        <v>0</v>
      </c>
      <c r="D61" s="361" t="n">
        <f aca="false">+D60+D38+D25</f>
        <v>0</v>
      </c>
      <c r="E61" s="361" t="n">
        <f aca="false">+E60+E38+E25</f>
        <v>0</v>
      </c>
      <c r="F61" s="361" t="n">
        <f aca="false">+F60+F38+F25</f>
        <v>0</v>
      </c>
      <c r="G61" s="361" t="n">
        <f aca="false">+G25</f>
        <v>0</v>
      </c>
      <c r="H61" s="390"/>
      <c r="J61" s="388" t="n">
        <f aca="false">SUM(C61:H61)</f>
        <v>0</v>
      </c>
    </row>
    <row r="62" customFormat="false" ht="12.75" hidden="false" customHeight="false" outlineLevel="0" collapsed="false">
      <c r="A62" s="385"/>
      <c r="B62" s="351" t="n">
        <f aca="false">B39</f>
        <v>2020</v>
      </c>
      <c r="C62" s="361" t="n">
        <f aca="false">+C61+C39+C26</f>
        <v>0</v>
      </c>
      <c r="D62" s="361" t="n">
        <f aca="false">+D61+D39+D26</f>
        <v>0</v>
      </c>
      <c r="E62" s="361" t="n">
        <f aca="false">+E61+E39+E26</f>
        <v>0</v>
      </c>
      <c r="F62" s="361" t="n">
        <f aca="false">+F61+F39+F26</f>
        <v>0</v>
      </c>
      <c r="G62" s="361" t="n">
        <f aca="false">+G61+G39+G26</f>
        <v>0</v>
      </c>
      <c r="H62" s="361" t="n">
        <f aca="false">+H26</f>
        <v>0</v>
      </c>
      <c r="J62" s="388" t="n">
        <f aca="false">SUM(C62:H62)</f>
        <v>0</v>
      </c>
    </row>
    <row r="63" customFormat="false" ht="12.75" hidden="false" customHeight="false" outlineLevel="0" collapsed="false">
      <c r="C63" s="342"/>
    </row>
    <row r="64" customFormat="false" ht="12.75" hidden="false" customHeight="false" outlineLevel="0" collapsed="false">
      <c r="C64" s="342"/>
    </row>
  </sheetData>
  <mergeCells count="16">
    <mergeCell ref="A1:J1"/>
    <mergeCell ref="A4:J4"/>
    <mergeCell ref="C6:H6"/>
    <mergeCell ref="C7:H7"/>
    <mergeCell ref="C8:H8"/>
    <mergeCell ref="A15:J15"/>
    <mergeCell ref="K15:L15"/>
    <mergeCell ref="C19:H19"/>
    <mergeCell ref="A20:B20"/>
    <mergeCell ref="A21:A27"/>
    <mergeCell ref="C32:H32"/>
    <mergeCell ref="A34:A40"/>
    <mergeCell ref="A44:A48"/>
    <mergeCell ref="A51:J51"/>
    <mergeCell ref="C55:H55"/>
    <mergeCell ref="A57:A62"/>
  </mergeCells>
  <conditionalFormatting sqref="A1:IV65536">
    <cfRule type="expression" priority="2" aboveAverage="0" equalAverage="0" bottom="0" percent="0" rank="0" text="" dxfId="43">
      <formula>$C$7="gas"</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7" activeCellId="0" sqref="A17:B17"/>
    </sheetView>
  </sheetViews>
  <sheetFormatPr defaultColWidth="11.41796875" defaultRowHeight="12.75" zeroHeight="false" outlineLevelRow="0" outlineLevelCol="0"/>
  <cols>
    <col collapsed="false" customWidth="true" hidden="false" outlineLevel="0" max="1" min="1" style="325" width="24.28"/>
    <col collapsed="false" customWidth="true" hidden="false" outlineLevel="0" max="2" min="2" style="325" width="21.56"/>
    <col collapsed="false" customWidth="true" hidden="false" outlineLevel="0" max="8" min="3" style="325" width="17.7"/>
    <col collapsed="false" customWidth="true" hidden="false" outlineLevel="0" max="9" min="9" style="325" width="2.28"/>
    <col collapsed="false" customWidth="true" hidden="false" outlineLevel="0" max="10" min="10" style="325" width="17.7"/>
    <col collapsed="false" customWidth="true" hidden="false" outlineLevel="0" max="11" min="11" style="325" width="1.99"/>
    <col collapsed="false" customWidth="true" hidden="false" outlineLevel="0" max="12" min="12" style="325" width="17.7"/>
    <col collapsed="false" customWidth="true" hidden="false" outlineLevel="0" max="13" min="13" style="325" width="28.7"/>
    <col collapsed="false" customWidth="true" hidden="false" outlineLevel="0" max="14" min="14" style="325" width="13.99"/>
    <col collapsed="false" customWidth="false" hidden="false" outlineLevel="0" max="15" min="15" style="325" width="11.42"/>
    <col collapsed="false" customWidth="true" hidden="false" outlineLevel="0" max="16" min="16" style="325" width="12.28"/>
    <col collapsed="false" customWidth="false" hidden="false" outlineLevel="0" max="257" min="17" style="325" width="11.42"/>
  </cols>
  <sheetData>
    <row r="1" customFormat="false" ht="36" hidden="false" customHeight="true" outlineLevel="0" collapsed="false">
      <c r="A1" s="473" t="s">
        <v>256</v>
      </c>
      <c r="B1" s="473"/>
      <c r="C1" s="473"/>
      <c r="D1" s="473"/>
      <c r="E1" s="473"/>
      <c r="F1" s="473"/>
      <c r="G1" s="473"/>
      <c r="H1" s="473"/>
      <c r="I1" s="473"/>
      <c r="J1" s="473"/>
      <c r="K1" s="67"/>
      <c r="L1" s="65"/>
      <c r="M1" s="62"/>
    </row>
    <row r="2" customFormat="false" ht="12.75" hidden="false" customHeight="false" outlineLevel="0" collapsed="false">
      <c r="A2" s="328"/>
      <c r="B2" s="328"/>
      <c r="C2" s="328"/>
      <c r="D2" s="328"/>
      <c r="E2" s="328"/>
      <c r="F2" s="328"/>
      <c r="G2" s="328"/>
      <c r="H2" s="328"/>
      <c r="I2" s="328"/>
      <c r="J2" s="328"/>
      <c r="K2" s="67"/>
      <c r="L2" s="65"/>
      <c r="M2" s="328"/>
    </row>
    <row r="3" customFormat="false" ht="12.75" hidden="false" customHeight="false" outlineLevel="0" collapsed="false">
      <c r="A3" s="328"/>
      <c r="B3" s="328"/>
      <c r="C3" s="328"/>
      <c r="D3" s="328"/>
      <c r="E3" s="328"/>
      <c r="F3" s="328"/>
      <c r="G3" s="328"/>
      <c r="H3" s="328"/>
      <c r="I3" s="328"/>
      <c r="J3" s="328"/>
      <c r="K3" s="67"/>
      <c r="L3" s="65"/>
      <c r="M3" s="394" t="str">
        <f aca="false">+TITELBLAD!B18</f>
        <v>Rapportering over boekjaar:</v>
      </c>
      <c r="N3" s="332" t="n">
        <f aca="false">+TITELBLAD!E18</f>
        <v>2017</v>
      </c>
      <c r="O3" s="332" t="str">
        <f aca="false">+TITELBLAD!F18</f>
        <v>ex-ante</v>
      </c>
      <c r="P3" s="332"/>
    </row>
    <row r="4" s="65" customFormat="true" ht="16.5" hidden="false" customHeight="false" outlineLevel="0" collapsed="false">
      <c r="A4" s="69"/>
      <c r="C4" s="476" t="str">
        <f aca="false">+TITELBLAD!C7</f>
        <v>Naam distributienetbeheerder</v>
      </c>
      <c r="D4" s="476"/>
      <c r="E4" s="476"/>
      <c r="F4" s="476"/>
      <c r="G4" s="476"/>
      <c r="H4" s="476"/>
      <c r="K4" s="67"/>
      <c r="M4" s="68"/>
      <c r="N4" s="332"/>
      <c r="O4" s="332"/>
      <c r="P4" s="68"/>
    </row>
    <row r="5" s="65" customFormat="true" ht="16.5" hidden="false" customHeight="false" outlineLevel="0" collapsed="false">
      <c r="A5" s="69"/>
      <c r="C5" s="476" t="str">
        <f aca="false">+TITELBLAD!C12</f>
        <v>elektriciteit</v>
      </c>
      <c r="D5" s="476"/>
      <c r="E5" s="476"/>
      <c r="F5" s="476"/>
      <c r="G5" s="476"/>
      <c r="H5" s="476"/>
      <c r="K5" s="67"/>
      <c r="M5" s="68"/>
      <c r="N5" s="68"/>
      <c r="O5" s="68"/>
      <c r="P5" s="68"/>
    </row>
    <row r="6" s="65" customFormat="true" ht="16.5" hidden="false" customHeight="false" outlineLevel="0" collapsed="false">
      <c r="A6" s="69"/>
      <c r="C6" s="347" t="s">
        <v>213</v>
      </c>
      <c r="D6" s="347"/>
      <c r="E6" s="347"/>
      <c r="F6" s="347"/>
      <c r="G6" s="347"/>
      <c r="H6" s="347"/>
      <c r="K6" s="67"/>
    </row>
    <row r="7" s="65" customFormat="true" ht="52.5" hidden="false" customHeight="true" outlineLevel="0" collapsed="false">
      <c r="A7" s="167" t="s">
        <v>257</v>
      </c>
      <c r="B7" s="167"/>
      <c r="C7" s="477" t="n">
        <v>2015</v>
      </c>
      <c r="D7" s="477" t="n">
        <v>2016</v>
      </c>
      <c r="E7" s="477" t="n">
        <v>2017</v>
      </c>
      <c r="F7" s="477" t="n">
        <v>2018</v>
      </c>
      <c r="G7" s="477" t="n">
        <v>2019</v>
      </c>
      <c r="H7" s="477" t="n">
        <v>2020</v>
      </c>
      <c r="K7" s="67"/>
    </row>
    <row r="8" s="193" customFormat="true" ht="28.5" hidden="false" customHeight="true" outlineLevel="0" collapsed="false">
      <c r="A8" s="422" t="s">
        <v>258</v>
      </c>
      <c r="B8" s="422"/>
      <c r="C8" s="478" t="n">
        <f aca="false">SUM(C9:C15)</f>
        <v>0</v>
      </c>
      <c r="D8" s="478" t="n">
        <f aca="false">SUM(D9:D15)</f>
        <v>0</v>
      </c>
      <c r="E8" s="478" t="n">
        <f aca="false">SUM(E9:E15)</f>
        <v>0</v>
      </c>
      <c r="F8" s="478" t="n">
        <f aca="false">SUM(F9:F15)</f>
        <v>0</v>
      </c>
      <c r="G8" s="478" t="n">
        <f aca="false">SUM(G9:G15)</f>
        <v>0</v>
      </c>
      <c r="H8" s="478" t="n">
        <f aca="false">SUM(H9:H15)</f>
        <v>0</v>
      </c>
      <c r="K8" s="438"/>
    </row>
    <row r="9" s="65" customFormat="true" ht="38.25" hidden="false" customHeight="true" outlineLevel="0" collapsed="false">
      <c r="A9" s="199" t="s">
        <v>138</v>
      </c>
      <c r="B9" s="199"/>
      <c r="C9" s="479" t="n">
        <v>0</v>
      </c>
      <c r="D9" s="479" t="n">
        <v>0</v>
      </c>
      <c r="E9" s="479" t="n">
        <v>0</v>
      </c>
      <c r="F9" s="479" t="n">
        <v>0</v>
      </c>
      <c r="G9" s="479" t="n">
        <v>0</v>
      </c>
      <c r="H9" s="479" t="n">
        <v>0</v>
      </c>
      <c r="K9" s="67"/>
    </row>
    <row r="10" s="65" customFormat="true" ht="41.25" hidden="false" customHeight="true" outlineLevel="0" collapsed="false">
      <c r="A10" s="199" t="s">
        <v>140</v>
      </c>
      <c r="B10" s="199"/>
      <c r="C10" s="479" t="n">
        <v>0</v>
      </c>
      <c r="D10" s="479" t="n">
        <v>0</v>
      </c>
      <c r="E10" s="479" t="n">
        <v>0</v>
      </c>
      <c r="F10" s="479" t="n">
        <v>0</v>
      </c>
      <c r="G10" s="479" t="n">
        <v>0</v>
      </c>
      <c r="H10" s="479" t="n">
        <v>0</v>
      </c>
      <c r="K10" s="67"/>
    </row>
    <row r="11" s="65" customFormat="true" ht="37.5" hidden="false" customHeight="true" outlineLevel="0" collapsed="false">
      <c r="A11" s="199" t="s">
        <v>142</v>
      </c>
      <c r="B11" s="199"/>
      <c r="C11" s="479" t="n">
        <v>0</v>
      </c>
      <c r="D11" s="479" t="n">
        <v>0</v>
      </c>
      <c r="E11" s="479" t="n">
        <v>0</v>
      </c>
      <c r="F11" s="479" t="n">
        <v>0</v>
      </c>
      <c r="G11" s="479" t="n">
        <v>0</v>
      </c>
      <c r="H11" s="479" t="n">
        <v>0</v>
      </c>
      <c r="K11" s="67"/>
    </row>
    <row r="12" s="65" customFormat="true" ht="48" hidden="false" customHeight="true" outlineLevel="0" collapsed="false">
      <c r="A12" s="199" t="s">
        <v>143</v>
      </c>
      <c r="B12" s="199"/>
      <c r="C12" s="479" t="n">
        <v>0</v>
      </c>
      <c r="D12" s="479" t="n">
        <v>0</v>
      </c>
      <c r="E12" s="479" t="n">
        <v>0</v>
      </c>
      <c r="F12" s="479" t="n">
        <v>0</v>
      </c>
      <c r="G12" s="479" t="n">
        <v>0</v>
      </c>
      <c r="H12" s="479" t="n">
        <v>0</v>
      </c>
      <c r="K12" s="67"/>
    </row>
    <row r="13" s="65" customFormat="true" ht="34.5" hidden="false" customHeight="true" outlineLevel="0" collapsed="false">
      <c r="A13" s="199" t="s">
        <v>144</v>
      </c>
      <c r="B13" s="199"/>
      <c r="C13" s="479" t="n">
        <v>0</v>
      </c>
      <c r="D13" s="479" t="n">
        <v>0</v>
      </c>
      <c r="E13" s="479" t="n">
        <v>0</v>
      </c>
      <c r="F13" s="479" t="n">
        <v>0</v>
      </c>
      <c r="G13" s="479" t="n">
        <v>0</v>
      </c>
      <c r="H13" s="479" t="n">
        <v>0</v>
      </c>
      <c r="K13" s="67"/>
    </row>
    <row r="14" s="65" customFormat="true" ht="49.5" hidden="false" customHeight="true" outlineLevel="0" collapsed="false">
      <c r="A14" s="199" t="s">
        <v>145</v>
      </c>
      <c r="B14" s="199"/>
      <c r="C14" s="479" t="n">
        <v>0</v>
      </c>
      <c r="D14" s="479" t="n">
        <v>0</v>
      </c>
      <c r="E14" s="479" t="n">
        <v>0</v>
      </c>
      <c r="F14" s="479" t="n">
        <v>0</v>
      </c>
      <c r="G14" s="479" t="n">
        <v>0</v>
      </c>
      <c r="H14" s="479" t="n">
        <v>0</v>
      </c>
      <c r="K14" s="67"/>
    </row>
    <row r="15" s="65" customFormat="true" ht="46.5" hidden="false" customHeight="true" outlineLevel="0" collapsed="false">
      <c r="A15" s="199" t="s">
        <v>146</v>
      </c>
      <c r="B15" s="199"/>
      <c r="C15" s="479" t="n">
        <v>0</v>
      </c>
      <c r="D15" s="479" t="n">
        <v>0</v>
      </c>
      <c r="E15" s="479" t="n">
        <v>0</v>
      </c>
      <c r="F15" s="479" t="n">
        <v>0</v>
      </c>
      <c r="G15" s="479" t="n">
        <v>0</v>
      </c>
      <c r="H15" s="479" t="n">
        <v>0</v>
      </c>
      <c r="K15" s="67"/>
    </row>
    <row r="16" s="193" customFormat="true" ht="30" hidden="false" customHeight="true" outlineLevel="0" collapsed="false">
      <c r="A16" s="422" t="s">
        <v>259</v>
      </c>
      <c r="B16" s="422"/>
      <c r="C16" s="478" t="n">
        <f aca="false">SUM(C17:C23)</f>
        <v>0</v>
      </c>
      <c r="D16" s="478" t="n">
        <f aca="false">SUM(D17:D23)</f>
        <v>0</v>
      </c>
      <c r="E16" s="478" t="n">
        <f aca="false">SUM(E17:E23)</f>
        <v>0</v>
      </c>
      <c r="F16" s="478" t="n">
        <f aca="false">SUM(F17:F23)</f>
        <v>0</v>
      </c>
      <c r="G16" s="478" t="n">
        <f aca="false">SUM(G17:G23)</f>
        <v>0</v>
      </c>
      <c r="H16" s="478" t="n">
        <f aca="false">SUM(H17:H23)</f>
        <v>0</v>
      </c>
      <c r="K16" s="438"/>
    </row>
    <row r="17" s="65" customFormat="true" ht="38.25" hidden="false" customHeight="true" outlineLevel="0" collapsed="false">
      <c r="A17" s="199" t="s">
        <v>138</v>
      </c>
      <c r="B17" s="199"/>
      <c r="C17" s="479" t="n">
        <v>0</v>
      </c>
      <c r="D17" s="479" t="n">
        <v>0</v>
      </c>
      <c r="E17" s="479" t="n">
        <v>0</v>
      </c>
      <c r="F17" s="479" t="n">
        <v>0</v>
      </c>
      <c r="G17" s="479" t="n">
        <v>0</v>
      </c>
      <c r="H17" s="479" t="n">
        <v>0</v>
      </c>
      <c r="K17" s="67"/>
    </row>
    <row r="18" s="65" customFormat="true" ht="41.25" hidden="false" customHeight="true" outlineLevel="0" collapsed="false">
      <c r="A18" s="199" t="s">
        <v>140</v>
      </c>
      <c r="B18" s="199"/>
      <c r="C18" s="479" t="n">
        <v>0</v>
      </c>
      <c r="D18" s="479" t="n">
        <v>0</v>
      </c>
      <c r="E18" s="479" t="n">
        <v>0</v>
      </c>
      <c r="F18" s="479" t="n">
        <v>0</v>
      </c>
      <c r="G18" s="479" t="n">
        <v>0</v>
      </c>
      <c r="H18" s="479" t="n">
        <v>0</v>
      </c>
      <c r="K18" s="67"/>
    </row>
    <row r="19" s="65" customFormat="true" ht="37.5" hidden="false" customHeight="true" outlineLevel="0" collapsed="false">
      <c r="A19" s="199" t="s">
        <v>142</v>
      </c>
      <c r="B19" s="199"/>
      <c r="C19" s="479" t="n">
        <v>0</v>
      </c>
      <c r="D19" s="479" t="n">
        <v>0</v>
      </c>
      <c r="E19" s="479" t="n">
        <v>0</v>
      </c>
      <c r="F19" s="479" t="n">
        <v>0</v>
      </c>
      <c r="G19" s="479" t="n">
        <v>0</v>
      </c>
      <c r="H19" s="479" t="n">
        <v>0</v>
      </c>
      <c r="K19" s="67"/>
    </row>
    <row r="20" s="65" customFormat="true" ht="48" hidden="false" customHeight="true" outlineLevel="0" collapsed="false">
      <c r="A20" s="199" t="s">
        <v>143</v>
      </c>
      <c r="B20" s="199"/>
      <c r="C20" s="479" t="n">
        <v>0</v>
      </c>
      <c r="D20" s="479" t="n">
        <v>0</v>
      </c>
      <c r="E20" s="479" t="n">
        <v>0</v>
      </c>
      <c r="F20" s="479" t="n">
        <v>0</v>
      </c>
      <c r="G20" s="479" t="n">
        <v>0</v>
      </c>
      <c r="H20" s="479" t="n">
        <v>0</v>
      </c>
      <c r="K20" s="67"/>
    </row>
    <row r="21" s="65" customFormat="true" ht="34.5" hidden="false" customHeight="true" outlineLevel="0" collapsed="false">
      <c r="A21" s="199" t="s">
        <v>144</v>
      </c>
      <c r="B21" s="199"/>
      <c r="C21" s="479" t="n">
        <v>0</v>
      </c>
      <c r="D21" s="479" t="n">
        <v>0</v>
      </c>
      <c r="E21" s="479" t="n">
        <v>0</v>
      </c>
      <c r="F21" s="479" t="n">
        <v>0</v>
      </c>
      <c r="G21" s="479" t="n">
        <v>0</v>
      </c>
      <c r="H21" s="479" t="n">
        <v>0</v>
      </c>
      <c r="K21" s="67"/>
    </row>
    <row r="22" s="65" customFormat="true" ht="49.5" hidden="false" customHeight="true" outlineLevel="0" collapsed="false">
      <c r="A22" s="199" t="s">
        <v>145</v>
      </c>
      <c r="B22" s="199"/>
      <c r="C22" s="479" t="n">
        <v>0</v>
      </c>
      <c r="D22" s="479" t="n">
        <v>0</v>
      </c>
      <c r="E22" s="479" t="n">
        <v>0</v>
      </c>
      <c r="F22" s="479" t="n">
        <v>0</v>
      </c>
      <c r="G22" s="479" t="n">
        <v>0</v>
      </c>
      <c r="H22" s="479" t="n">
        <v>0</v>
      </c>
      <c r="K22" s="67"/>
    </row>
    <row r="23" s="65" customFormat="true" ht="46.5" hidden="false" customHeight="true" outlineLevel="0" collapsed="false">
      <c r="A23" s="199" t="s">
        <v>146</v>
      </c>
      <c r="B23" s="199"/>
      <c r="C23" s="479" t="n">
        <v>0</v>
      </c>
      <c r="D23" s="479" t="n">
        <v>0</v>
      </c>
      <c r="E23" s="479" t="n">
        <v>0</v>
      </c>
      <c r="F23" s="479" t="n">
        <v>0</v>
      </c>
      <c r="G23" s="479" t="n">
        <v>0</v>
      </c>
      <c r="H23" s="479" t="n">
        <v>0</v>
      </c>
      <c r="K23" s="67"/>
    </row>
    <row r="24" s="204" customFormat="true" ht="27.75" hidden="false" customHeight="true" outlineLevel="0" collapsed="false">
      <c r="A24" s="459" t="s">
        <v>260</v>
      </c>
      <c r="B24" s="459"/>
      <c r="C24" s="478" t="n">
        <f aca="false">SUM(C25:C31)</f>
        <v>0</v>
      </c>
      <c r="D24" s="478" t="n">
        <f aca="false">SUM(D25:D31)</f>
        <v>0</v>
      </c>
      <c r="E24" s="478" t="n">
        <f aca="false">SUM(E25:E31)</f>
        <v>0</v>
      </c>
      <c r="F24" s="478" t="n">
        <f aca="false">SUM(F25:F31)</f>
        <v>0</v>
      </c>
      <c r="G24" s="478" t="n">
        <f aca="false">SUM(G25:G31)</f>
        <v>0</v>
      </c>
      <c r="H24" s="478" t="n">
        <f aca="false">SUM(H25:H31)</f>
        <v>0</v>
      </c>
    </row>
    <row r="25" s="69" customFormat="true" ht="38.25" hidden="false" customHeight="true" outlineLevel="0" collapsed="false">
      <c r="A25" s="199" t="s">
        <v>138</v>
      </c>
      <c r="B25" s="199"/>
      <c r="C25" s="480" t="n">
        <f aca="false">+C9-C17</f>
        <v>0</v>
      </c>
      <c r="D25" s="480" t="n">
        <f aca="false">+D9-D17</f>
        <v>0</v>
      </c>
      <c r="E25" s="480" t="n">
        <f aca="false">+E9-E17</f>
        <v>0</v>
      </c>
      <c r="F25" s="480" t="n">
        <f aca="false">+F9-F17</f>
        <v>0</v>
      </c>
      <c r="G25" s="480" t="n">
        <f aca="false">+G9-G17</f>
        <v>0</v>
      </c>
      <c r="H25" s="480" t="n">
        <f aca="false">+H9-H17</f>
        <v>0</v>
      </c>
      <c r="K25" s="266"/>
    </row>
    <row r="26" s="69" customFormat="true" ht="41.25" hidden="false" customHeight="true" outlineLevel="0" collapsed="false">
      <c r="A26" s="199" t="s">
        <v>140</v>
      </c>
      <c r="B26" s="199"/>
      <c r="C26" s="480" t="n">
        <f aca="false">+C10-C18</f>
        <v>0</v>
      </c>
      <c r="D26" s="480" t="n">
        <f aca="false">+D10-D18</f>
        <v>0</v>
      </c>
      <c r="E26" s="480" t="n">
        <f aca="false">+E10-E18</f>
        <v>0</v>
      </c>
      <c r="F26" s="480" t="n">
        <f aca="false">+F10-F18</f>
        <v>0</v>
      </c>
      <c r="G26" s="480" t="n">
        <f aca="false">+G10-G18</f>
        <v>0</v>
      </c>
      <c r="H26" s="480" t="n">
        <f aca="false">+H10-H18</f>
        <v>0</v>
      </c>
      <c r="K26" s="266"/>
    </row>
    <row r="27" s="69" customFormat="true" ht="37.5" hidden="false" customHeight="true" outlineLevel="0" collapsed="false">
      <c r="A27" s="199" t="s">
        <v>142</v>
      </c>
      <c r="B27" s="199"/>
      <c r="C27" s="480" t="n">
        <f aca="false">+C11-C19</f>
        <v>0</v>
      </c>
      <c r="D27" s="480" t="n">
        <f aca="false">+D11-D19</f>
        <v>0</v>
      </c>
      <c r="E27" s="480" t="n">
        <f aca="false">+E11-E19</f>
        <v>0</v>
      </c>
      <c r="F27" s="480" t="n">
        <f aca="false">+F11-F19</f>
        <v>0</v>
      </c>
      <c r="G27" s="480" t="n">
        <f aca="false">+G11-G19</f>
        <v>0</v>
      </c>
      <c r="H27" s="480" t="n">
        <f aca="false">+H11-H19</f>
        <v>0</v>
      </c>
      <c r="K27" s="266"/>
    </row>
    <row r="28" s="69" customFormat="true" ht="48" hidden="false" customHeight="true" outlineLevel="0" collapsed="false">
      <c r="A28" s="199" t="s">
        <v>143</v>
      </c>
      <c r="B28" s="199"/>
      <c r="C28" s="480" t="n">
        <f aca="false">+C12-C20</f>
        <v>0</v>
      </c>
      <c r="D28" s="480" t="n">
        <f aca="false">+D12-D20</f>
        <v>0</v>
      </c>
      <c r="E28" s="480" t="n">
        <f aca="false">+E12-E20</f>
        <v>0</v>
      </c>
      <c r="F28" s="480" t="n">
        <f aca="false">+F12-F20</f>
        <v>0</v>
      </c>
      <c r="G28" s="480" t="n">
        <f aca="false">+G12-G20</f>
        <v>0</v>
      </c>
      <c r="H28" s="480" t="n">
        <f aca="false">+H12-H20</f>
        <v>0</v>
      </c>
      <c r="K28" s="266"/>
    </row>
    <row r="29" s="69" customFormat="true" ht="34.5" hidden="false" customHeight="true" outlineLevel="0" collapsed="false">
      <c r="A29" s="199" t="s">
        <v>144</v>
      </c>
      <c r="B29" s="199"/>
      <c r="C29" s="480" t="n">
        <f aca="false">+C13-C21</f>
        <v>0</v>
      </c>
      <c r="D29" s="480" t="n">
        <f aca="false">+D13-D21</f>
        <v>0</v>
      </c>
      <c r="E29" s="480" t="n">
        <f aca="false">+E13-E21</f>
        <v>0</v>
      </c>
      <c r="F29" s="480" t="n">
        <f aca="false">+F13-F21</f>
        <v>0</v>
      </c>
      <c r="G29" s="480" t="n">
        <f aca="false">+G13-G21</f>
        <v>0</v>
      </c>
      <c r="H29" s="480" t="n">
        <f aca="false">+H13-H21</f>
        <v>0</v>
      </c>
      <c r="K29" s="266"/>
    </row>
    <row r="30" s="69" customFormat="true" ht="49.5" hidden="false" customHeight="true" outlineLevel="0" collapsed="false">
      <c r="A30" s="199" t="s">
        <v>145</v>
      </c>
      <c r="B30" s="199"/>
      <c r="C30" s="480" t="n">
        <f aca="false">+C14-C22</f>
        <v>0</v>
      </c>
      <c r="D30" s="480" t="n">
        <f aca="false">+D14-D22</f>
        <v>0</v>
      </c>
      <c r="E30" s="480" t="n">
        <f aca="false">+E14-E22</f>
        <v>0</v>
      </c>
      <c r="F30" s="480" t="n">
        <f aca="false">+F14-F22</f>
        <v>0</v>
      </c>
      <c r="G30" s="480" t="n">
        <f aca="false">+G14-G22</f>
        <v>0</v>
      </c>
      <c r="H30" s="480" t="n">
        <f aca="false">+H14-H22</f>
        <v>0</v>
      </c>
      <c r="K30" s="266"/>
    </row>
    <row r="31" s="69" customFormat="true" ht="46.5" hidden="false" customHeight="true" outlineLevel="0" collapsed="false">
      <c r="A31" s="199" t="s">
        <v>146</v>
      </c>
      <c r="B31" s="199"/>
      <c r="C31" s="480" t="n">
        <f aca="false">+C15-C23</f>
        <v>0</v>
      </c>
      <c r="D31" s="480" t="n">
        <f aca="false">+D15-D23</f>
        <v>0</v>
      </c>
      <c r="E31" s="480" t="n">
        <f aca="false">+E15-E23</f>
        <v>0</v>
      </c>
      <c r="F31" s="480" t="n">
        <f aca="false">+F15-F23</f>
        <v>0</v>
      </c>
      <c r="G31" s="480" t="n">
        <f aca="false">+G15-G23</f>
        <v>0</v>
      </c>
      <c r="H31" s="480" t="n">
        <f aca="false">+H15-H23</f>
        <v>0</v>
      </c>
      <c r="K31" s="266"/>
    </row>
    <row r="32" s="65" customFormat="true" ht="12.75" hidden="false" customHeight="false" outlineLevel="0" collapsed="false">
      <c r="A32" s="69"/>
      <c r="C32" s="342" t="s">
        <v>261</v>
      </c>
      <c r="K32" s="67"/>
    </row>
    <row r="33" s="65" customFormat="true" ht="12.75" hidden="false" customHeight="false" outlineLevel="0" collapsed="false">
      <c r="A33" s="69"/>
      <c r="C33" s="342" t="s">
        <v>262</v>
      </c>
      <c r="K33" s="67"/>
    </row>
    <row r="34" s="65" customFormat="true" ht="12.75" hidden="false" customHeight="false" outlineLevel="0" collapsed="false">
      <c r="A34" s="69"/>
      <c r="C34" s="67"/>
      <c r="K34" s="67"/>
    </row>
    <row r="35" customFormat="false" ht="14.25" hidden="false" customHeight="true" outlineLevel="0" collapsed="false">
      <c r="A35" s="327"/>
      <c r="B35" s="481"/>
      <c r="C35" s="481"/>
      <c r="D35" s="481"/>
      <c r="E35" s="481"/>
      <c r="F35" s="481"/>
      <c r="G35" s="481"/>
      <c r="H35" s="481"/>
      <c r="I35" s="481"/>
      <c r="J35" s="481"/>
      <c r="K35" s="330"/>
      <c r="L35" s="330"/>
    </row>
    <row r="36" s="333" customFormat="true" ht="16.5" hidden="false" customHeight="false" outlineLevel="0" collapsed="false">
      <c r="A36" s="474" t="s">
        <v>263</v>
      </c>
      <c r="B36" s="474"/>
      <c r="C36" s="474"/>
      <c r="D36" s="474"/>
      <c r="E36" s="474"/>
      <c r="F36" s="474"/>
      <c r="G36" s="474"/>
      <c r="H36" s="474"/>
      <c r="I36" s="474"/>
      <c r="J36" s="474"/>
      <c r="K36" s="330"/>
      <c r="L36" s="330"/>
      <c r="M36" s="325"/>
      <c r="N36" s="325"/>
      <c r="O36" s="325"/>
      <c r="P36" s="325"/>
      <c r="Q36" s="325"/>
      <c r="R36" s="325"/>
      <c r="S36" s="325"/>
      <c r="T36" s="325"/>
      <c r="U36" s="325"/>
      <c r="V36" s="325"/>
      <c r="W36" s="325"/>
      <c r="X36" s="325"/>
      <c r="Y36" s="325"/>
      <c r="Z36" s="325"/>
      <c r="AA36" s="325"/>
      <c r="AB36" s="325"/>
      <c r="AC36" s="325"/>
    </row>
    <row r="37" customFormat="false" ht="13.5" hidden="false" customHeight="false" outlineLevel="0" collapsed="false"/>
    <row r="38" s="333" customFormat="true" ht="17.25" hidden="false" customHeight="false" outlineLevel="0" collapsed="false">
      <c r="A38" s="325"/>
      <c r="B38" s="325"/>
      <c r="C38" s="482" t="s">
        <v>209</v>
      </c>
      <c r="D38" s="482"/>
      <c r="E38" s="482"/>
      <c r="F38" s="482"/>
      <c r="G38" s="482"/>
      <c r="H38" s="482"/>
      <c r="I38" s="325"/>
      <c r="J38" s="325"/>
      <c r="K38" s="325"/>
      <c r="L38" s="325"/>
      <c r="M38" s="325"/>
      <c r="N38" s="325"/>
      <c r="O38" s="325"/>
      <c r="P38" s="325"/>
      <c r="Q38" s="325"/>
      <c r="R38" s="325"/>
      <c r="S38" s="325"/>
      <c r="T38" s="325"/>
      <c r="U38" s="325"/>
      <c r="V38" s="325"/>
      <c r="W38" s="325"/>
      <c r="X38" s="325"/>
      <c r="Y38" s="325"/>
      <c r="Z38" s="325"/>
      <c r="AA38" s="325"/>
      <c r="AB38" s="325"/>
      <c r="AC38" s="325"/>
    </row>
    <row r="39" s="333" customFormat="true" ht="13.5" hidden="false" customHeight="false" outlineLevel="0" collapsed="false">
      <c r="A39" s="325"/>
      <c r="B39" s="325"/>
      <c r="C39" s="483" t="n">
        <f aca="false">+C7</f>
        <v>2015</v>
      </c>
      <c r="D39" s="484" t="n">
        <f aca="false">+D7</f>
        <v>2016</v>
      </c>
      <c r="E39" s="484" t="n">
        <f aca="false">+E7</f>
        <v>2017</v>
      </c>
      <c r="F39" s="484" t="n">
        <f aca="false">+F7</f>
        <v>2018</v>
      </c>
      <c r="G39" s="484" t="n">
        <f aca="false">+G7</f>
        <v>2019</v>
      </c>
      <c r="H39" s="484" t="n">
        <f aca="false">+H7</f>
        <v>2020</v>
      </c>
      <c r="I39" s="325"/>
      <c r="J39" s="325"/>
      <c r="K39" s="325"/>
      <c r="L39" s="325"/>
      <c r="M39" s="325"/>
      <c r="N39" s="325"/>
      <c r="O39" s="325"/>
      <c r="P39" s="325"/>
      <c r="Q39" s="325"/>
      <c r="R39" s="325"/>
      <c r="S39" s="325"/>
      <c r="T39" s="325"/>
      <c r="U39" s="325"/>
      <c r="V39" s="325"/>
      <c r="W39" s="325"/>
      <c r="X39" s="325"/>
      <c r="Y39" s="325"/>
      <c r="Z39" s="325"/>
      <c r="AA39" s="325"/>
      <c r="AB39" s="325"/>
      <c r="AC39" s="325"/>
    </row>
    <row r="40" s="333" customFormat="true" ht="12.75" hidden="false" customHeight="false" outlineLevel="0" collapsed="false">
      <c r="A40" s="325"/>
      <c r="B40" s="325"/>
      <c r="C40" s="339" t="n">
        <v>0</v>
      </c>
      <c r="D40" s="339" t="n">
        <v>0</v>
      </c>
      <c r="E40" s="339" t="n">
        <v>0</v>
      </c>
      <c r="F40" s="339" t="n">
        <v>0</v>
      </c>
      <c r="G40" s="339" t="n">
        <v>0</v>
      </c>
      <c r="H40" s="339" t="n">
        <v>0</v>
      </c>
      <c r="I40" s="325"/>
      <c r="J40" s="325"/>
      <c r="K40" s="325"/>
      <c r="L40" s="325"/>
      <c r="M40" s="325"/>
      <c r="N40" s="325"/>
      <c r="O40" s="325"/>
      <c r="P40" s="325"/>
      <c r="Q40" s="325"/>
      <c r="R40" s="325"/>
      <c r="S40" s="325"/>
      <c r="T40" s="325"/>
      <c r="U40" s="325"/>
      <c r="V40" s="325"/>
      <c r="W40" s="325"/>
      <c r="X40" s="325"/>
      <c r="Y40" s="325"/>
      <c r="Z40" s="325"/>
      <c r="AA40" s="325"/>
      <c r="AB40" s="325"/>
      <c r="AC40" s="325"/>
    </row>
    <row r="41" customFormat="false" ht="12.75" hidden="false" customHeight="false" outlineLevel="0" collapsed="false">
      <c r="C41" s="342" t="s">
        <v>264</v>
      </c>
      <c r="F41" s="343"/>
      <c r="G41" s="343"/>
      <c r="H41" s="343"/>
    </row>
    <row r="42" customFormat="false" ht="12.75" hidden="false" customHeight="false" outlineLevel="0" collapsed="false">
      <c r="C42" s="342" t="s">
        <v>262</v>
      </c>
    </row>
    <row r="43" customFormat="false" ht="12.75" hidden="false" customHeight="false" outlineLevel="0" collapsed="false">
      <c r="C43" s="344"/>
    </row>
    <row r="44" customFormat="false" ht="13.5" hidden="false" customHeight="false" outlineLevel="0" collapsed="false">
      <c r="C44" s="344"/>
    </row>
    <row r="45" customFormat="false" ht="16.5" hidden="false" customHeight="false" outlineLevel="0" collapsed="false">
      <c r="A45" s="485" t="s">
        <v>212</v>
      </c>
      <c r="B45" s="485"/>
      <c r="C45" s="485"/>
      <c r="D45" s="485"/>
      <c r="E45" s="485"/>
      <c r="F45" s="485"/>
      <c r="G45" s="485"/>
      <c r="H45" s="485"/>
      <c r="I45" s="485"/>
      <c r="J45" s="485"/>
      <c r="K45" s="486"/>
      <c r="L45" s="486"/>
    </row>
    <row r="47" customFormat="false" ht="12.75" hidden="false" customHeight="false" outlineLevel="0" collapsed="false">
      <c r="C47" s="342" t="s">
        <v>264</v>
      </c>
    </row>
    <row r="48" customFormat="false" ht="12.75" hidden="false" customHeight="false" outlineLevel="0" collapsed="false">
      <c r="C48" s="342" t="s">
        <v>262</v>
      </c>
    </row>
    <row r="49" customFormat="false" ht="16.5" hidden="false" customHeight="false" outlineLevel="0" collapsed="false">
      <c r="C49" s="347" t="s">
        <v>213</v>
      </c>
      <c r="D49" s="347"/>
      <c r="E49" s="347"/>
      <c r="F49" s="347"/>
      <c r="G49" s="347"/>
      <c r="H49" s="347"/>
      <c r="J49" s="348" t="s">
        <v>57</v>
      </c>
    </row>
    <row r="50" customFormat="false" ht="13.5" hidden="false" customHeight="true" outlineLevel="0" collapsed="false">
      <c r="A50" s="349"/>
      <c r="B50" s="349"/>
      <c r="C50" s="350" t="n">
        <f aca="false">C39</f>
        <v>2015</v>
      </c>
      <c r="D50" s="351" t="n">
        <f aca="false">D39</f>
        <v>2016</v>
      </c>
      <c r="E50" s="351" t="n">
        <f aca="false">E39</f>
        <v>2017</v>
      </c>
      <c r="F50" s="351" t="n">
        <f aca="false">F39</f>
        <v>2018</v>
      </c>
      <c r="G50" s="351" t="n">
        <f aca="false">G39</f>
        <v>2019</v>
      </c>
      <c r="H50" s="351" t="n">
        <f aca="false">H39</f>
        <v>2020</v>
      </c>
      <c r="J50" s="352"/>
    </row>
    <row r="51" s="333" customFormat="true" ht="13.5" hidden="false" customHeight="true" outlineLevel="0" collapsed="false">
      <c r="A51" s="487" t="s">
        <v>214</v>
      </c>
      <c r="B51" s="354" t="n">
        <f aca="false">C39</f>
        <v>2015</v>
      </c>
      <c r="C51" s="355" t="n">
        <v>0</v>
      </c>
      <c r="D51" s="356"/>
      <c r="E51" s="356"/>
      <c r="F51" s="356"/>
      <c r="G51" s="356"/>
      <c r="H51" s="357"/>
      <c r="I51" s="358"/>
      <c r="J51" s="359" t="n">
        <f aca="false">SUM(C51:H51)</f>
        <v>0</v>
      </c>
      <c r="K51" s="325"/>
      <c r="L51" s="325"/>
      <c r="M51" s="325"/>
      <c r="N51" s="325"/>
      <c r="O51" s="325"/>
      <c r="P51" s="325"/>
      <c r="Q51" s="325"/>
      <c r="R51" s="325"/>
      <c r="S51" s="325"/>
      <c r="T51" s="325"/>
      <c r="U51" s="325"/>
      <c r="V51" s="325"/>
      <c r="W51" s="325"/>
      <c r="X51" s="325"/>
      <c r="Y51" s="325"/>
      <c r="Z51" s="325"/>
      <c r="AA51" s="325"/>
      <c r="AB51" s="325"/>
      <c r="AC51" s="325"/>
    </row>
    <row r="52" s="333" customFormat="true" ht="13.5" hidden="false" customHeight="false" outlineLevel="0" collapsed="false">
      <c r="A52" s="487"/>
      <c r="B52" s="360" t="n">
        <f aca="false">D39</f>
        <v>2016</v>
      </c>
      <c r="C52" s="488" t="n">
        <f aca="false">+C40-C51</f>
        <v>0</v>
      </c>
      <c r="D52" s="355" t="n">
        <v>0</v>
      </c>
      <c r="E52" s="362"/>
      <c r="F52" s="362"/>
      <c r="G52" s="362"/>
      <c r="H52" s="363"/>
      <c r="I52" s="358"/>
      <c r="J52" s="359" t="n">
        <f aca="false">SUM(C52:H52)</f>
        <v>0</v>
      </c>
      <c r="K52" s="325"/>
      <c r="L52" s="325"/>
      <c r="M52" s="325"/>
      <c r="N52" s="325"/>
      <c r="O52" s="325"/>
      <c r="P52" s="325"/>
      <c r="Q52" s="325"/>
      <c r="R52" s="325"/>
      <c r="S52" s="325"/>
      <c r="T52" s="325"/>
      <c r="U52" s="325"/>
      <c r="V52" s="325"/>
      <c r="W52" s="325"/>
      <c r="X52" s="325"/>
      <c r="Y52" s="325"/>
      <c r="Z52" s="325"/>
      <c r="AA52" s="325"/>
      <c r="AB52" s="325"/>
      <c r="AC52" s="325"/>
    </row>
    <row r="53" s="333" customFormat="true" ht="13.5" hidden="false" customHeight="false" outlineLevel="0" collapsed="false">
      <c r="A53" s="487"/>
      <c r="B53" s="360" t="n">
        <f aca="false">E39</f>
        <v>2017</v>
      </c>
      <c r="C53" s="362"/>
      <c r="D53" s="488" t="n">
        <f aca="false">+D40-D52</f>
        <v>0</v>
      </c>
      <c r="E53" s="355" t="n">
        <v>0</v>
      </c>
      <c r="F53" s="362"/>
      <c r="G53" s="362"/>
      <c r="H53" s="363"/>
      <c r="I53" s="358"/>
      <c r="J53" s="359" t="n">
        <f aca="false">SUM(C53:H53)</f>
        <v>0</v>
      </c>
      <c r="K53" s="325"/>
      <c r="L53" s="325"/>
      <c r="M53" s="325"/>
      <c r="N53" s="325"/>
      <c r="O53" s="325"/>
      <c r="P53" s="325"/>
      <c r="Q53" s="325"/>
      <c r="R53" s="325"/>
      <c r="S53" s="325"/>
      <c r="T53" s="325"/>
      <c r="U53" s="325"/>
      <c r="V53" s="325"/>
      <c r="W53" s="325"/>
      <c r="X53" s="325"/>
      <c r="Y53" s="325"/>
      <c r="Z53" s="325"/>
      <c r="AA53" s="325"/>
      <c r="AB53" s="325"/>
      <c r="AC53" s="325"/>
    </row>
    <row r="54" s="333" customFormat="true" ht="13.5" hidden="false" customHeight="false" outlineLevel="0" collapsed="false">
      <c r="A54" s="487"/>
      <c r="B54" s="360" t="n">
        <f aca="false">F39</f>
        <v>2018</v>
      </c>
      <c r="C54" s="362"/>
      <c r="D54" s="362"/>
      <c r="E54" s="488" t="n">
        <f aca="false">+E40-E53</f>
        <v>0</v>
      </c>
      <c r="F54" s="355" t="n">
        <v>0</v>
      </c>
      <c r="G54" s="362"/>
      <c r="H54" s="363"/>
      <c r="I54" s="358"/>
      <c r="J54" s="359" t="n">
        <f aca="false">SUM(C54:H54)</f>
        <v>0</v>
      </c>
      <c r="K54" s="325"/>
      <c r="L54" s="325"/>
      <c r="M54" s="325"/>
      <c r="N54" s="325"/>
      <c r="O54" s="325"/>
      <c r="P54" s="325"/>
      <c r="Q54" s="325"/>
      <c r="R54" s="325"/>
      <c r="S54" s="325"/>
      <c r="T54" s="325"/>
      <c r="U54" s="325"/>
      <c r="V54" s="325"/>
      <c r="W54" s="325"/>
      <c r="X54" s="325"/>
      <c r="Y54" s="325"/>
      <c r="Z54" s="325"/>
      <c r="AA54" s="325"/>
      <c r="AB54" s="325"/>
      <c r="AC54" s="325"/>
    </row>
    <row r="55" s="333" customFormat="true" ht="13.5" hidden="false" customHeight="false" outlineLevel="0" collapsed="false">
      <c r="A55" s="487"/>
      <c r="B55" s="360" t="n">
        <f aca="false">G39</f>
        <v>2019</v>
      </c>
      <c r="C55" s="362"/>
      <c r="D55" s="362"/>
      <c r="E55" s="362"/>
      <c r="F55" s="488" t="n">
        <f aca="false">+F40-F54</f>
        <v>0</v>
      </c>
      <c r="G55" s="355" t="n">
        <v>0</v>
      </c>
      <c r="H55" s="363"/>
      <c r="I55" s="358"/>
      <c r="J55" s="359" t="n">
        <f aca="false">SUM(C55:H55)</f>
        <v>0</v>
      </c>
      <c r="K55" s="325"/>
      <c r="L55" s="325"/>
      <c r="M55" s="325"/>
      <c r="N55" s="325"/>
      <c r="O55" s="325"/>
      <c r="P55" s="325"/>
      <c r="Q55" s="325"/>
      <c r="R55" s="325"/>
      <c r="S55" s="325"/>
      <c r="T55" s="325"/>
      <c r="U55" s="325"/>
      <c r="V55" s="325"/>
      <c r="W55" s="325"/>
      <c r="X55" s="325"/>
      <c r="Y55" s="325"/>
      <c r="Z55" s="325"/>
      <c r="AA55" s="325"/>
      <c r="AB55" s="325"/>
      <c r="AC55" s="325"/>
    </row>
    <row r="56" s="333" customFormat="true" ht="13.5" hidden="false" customHeight="false" outlineLevel="0" collapsed="false">
      <c r="A56" s="487"/>
      <c r="B56" s="360" t="n">
        <f aca="false">H39</f>
        <v>2020</v>
      </c>
      <c r="C56" s="362"/>
      <c r="D56" s="362"/>
      <c r="E56" s="362"/>
      <c r="F56" s="362"/>
      <c r="G56" s="488" t="n">
        <f aca="false">+G40-G55</f>
        <v>0</v>
      </c>
      <c r="H56" s="355" t="n">
        <v>0</v>
      </c>
      <c r="I56" s="358"/>
      <c r="J56" s="359" t="n">
        <f aca="false">SUM(C56:H56)</f>
        <v>0</v>
      </c>
      <c r="K56" s="325"/>
      <c r="L56" s="325"/>
      <c r="M56" s="325"/>
      <c r="N56" s="325"/>
      <c r="O56" s="325"/>
      <c r="P56" s="325"/>
      <c r="Q56" s="325"/>
      <c r="R56" s="325"/>
      <c r="S56" s="325"/>
      <c r="T56" s="325"/>
      <c r="U56" s="325"/>
      <c r="V56" s="325"/>
      <c r="W56" s="325"/>
      <c r="X56" s="325"/>
      <c r="Y56" s="325"/>
      <c r="Z56" s="325"/>
      <c r="AA56" s="325"/>
      <c r="AB56" s="325"/>
      <c r="AC56" s="325"/>
    </row>
    <row r="57" s="370" customFormat="true" ht="15.75" hidden="false" customHeight="false" outlineLevel="0" collapsed="false">
      <c r="A57" s="487"/>
      <c r="B57" s="364" t="s">
        <v>215</v>
      </c>
      <c r="C57" s="365" t="n">
        <f aca="false">SUM(C51:C56)</f>
        <v>0</v>
      </c>
      <c r="D57" s="365" t="n">
        <f aca="false">SUM(D51:D56)</f>
        <v>0</v>
      </c>
      <c r="E57" s="365" t="n">
        <f aca="false">SUM(E51:E56)</f>
        <v>0</v>
      </c>
      <c r="F57" s="365" t="n">
        <f aca="false">SUM(F51:F56)</f>
        <v>0</v>
      </c>
      <c r="G57" s="365" t="n">
        <f aca="false">SUM(G51:G56)</f>
        <v>0</v>
      </c>
      <c r="H57" s="366" t="n">
        <f aca="false">SUM(H51:H56)</f>
        <v>0</v>
      </c>
      <c r="I57" s="367"/>
      <c r="J57" s="368" t="n">
        <f aca="false">SUM(J51:J56)</f>
        <v>0</v>
      </c>
      <c r="K57" s="369"/>
      <c r="L57" s="369"/>
      <c r="M57" s="369"/>
      <c r="N57" s="369"/>
      <c r="O57" s="369"/>
      <c r="P57" s="369"/>
      <c r="Q57" s="369"/>
      <c r="R57" s="369"/>
      <c r="S57" s="369"/>
      <c r="T57" s="369"/>
      <c r="U57" s="369"/>
      <c r="V57" s="369"/>
      <c r="W57" s="369"/>
      <c r="X57" s="369"/>
      <c r="Y57" s="369"/>
      <c r="Z57" s="369"/>
      <c r="AA57" s="369"/>
      <c r="AB57" s="369"/>
      <c r="AC57" s="369"/>
    </row>
    <row r="58" s="342" customFormat="true" ht="12.75" hidden="false" customHeight="false" outlineLevel="0" collapsed="false">
      <c r="A58" s="371" t="s">
        <v>216</v>
      </c>
      <c r="C58" s="372" t="n">
        <f aca="false">+C57+C70</f>
        <v>0</v>
      </c>
      <c r="D58" s="372" t="n">
        <f aca="false">+D57+D70</f>
        <v>0</v>
      </c>
      <c r="E58" s="372" t="n">
        <f aca="false">+E57+E70</f>
        <v>0</v>
      </c>
      <c r="F58" s="372" t="n">
        <f aca="false">+F57+F70</f>
        <v>0</v>
      </c>
      <c r="G58" s="372" t="n">
        <f aca="false">+G57+G70</f>
        <v>0</v>
      </c>
      <c r="H58" s="372" t="n">
        <f aca="false">+H57+H70</f>
        <v>0</v>
      </c>
      <c r="I58" s="372"/>
      <c r="J58" s="372" t="n">
        <f aca="false">+J57+J70</f>
        <v>0</v>
      </c>
      <c r="K58" s="372"/>
    </row>
    <row r="59" s="373" customFormat="true" ht="12.75" hidden="false" customHeight="false" outlineLevel="0" collapsed="false">
      <c r="A59" s="342"/>
      <c r="B59" s="342"/>
      <c r="C59" s="372"/>
      <c r="D59" s="372"/>
      <c r="E59" s="372"/>
      <c r="F59" s="372"/>
      <c r="G59" s="372"/>
      <c r="H59" s="372"/>
      <c r="I59" s="342"/>
      <c r="J59" s="342"/>
      <c r="K59" s="342"/>
      <c r="L59" s="342"/>
      <c r="M59" s="342"/>
      <c r="N59" s="342"/>
      <c r="O59" s="342"/>
      <c r="P59" s="342"/>
      <c r="Q59" s="342"/>
      <c r="R59" s="342"/>
      <c r="S59" s="342"/>
      <c r="T59" s="342"/>
      <c r="U59" s="342"/>
      <c r="V59" s="342"/>
      <c r="W59" s="342"/>
      <c r="X59" s="342"/>
      <c r="Y59" s="342"/>
      <c r="Z59" s="342"/>
      <c r="AA59" s="342"/>
      <c r="AB59" s="342"/>
      <c r="AC59" s="342"/>
    </row>
    <row r="60" s="342" customFormat="true" ht="12.75" hidden="false" customHeight="false" outlineLevel="0" collapsed="false">
      <c r="C60" s="342" t="s">
        <v>265</v>
      </c>
      <c r="D60" s="372"/>
      <c r="E60" s="372"/>
      <c r="F60" s="372"/>
      <c r="G60" s="372"/>
      <c r="H60" s="372"/>
      <c r="I60" s="372"/>
      <c r="J60" s="372"/>
    </row>
    <row r="61" customFormat="false" ht="12.75" hidden="false" customHeight="false" outlineLevel="0" collapsed="false">
      <c r="C61" s="342" t="s">
        <v>266</v>
      </c>
    </row>
    <row r="62" s="333" customFormat="true" ht="16.5" hidden="false" customHeight="true" outlineLevel="0" collapsed="false">
      <c r="A62" s="325"/>
      <c r="B62" s="325"/>
      <c r="C62" s="374" t="s">
        <v>213</v>
      </c>
      <c r="D62" s="374"/>
      <c r="E62" s="374"/>
      <c r="F62" s="374"/>
      <c r="G62" s="374"/>
      <c r="H62" s="374"/>
      <c r="I62" s="325"/>
      <c r="J62" s="348" t="s">
        <v>57</v>
      </c>
      <c r="K62" s="325"/>
      <c r="L62" s="348" t="s">
        <v>57</v>
      </c>
      <c r="M62" s="325"/>
      <c r="N62" s="325"/>
      <c r="O62" s="325"/>
      <c r="P62" s="325"/>
      <c r="Q62" s="325"/>
      <c r="R62" s="325"/>
      <c r="S62" s="325"/>
      <c r="T62" s="325"/>
      <c r="U62" s="325"/>
      <c r="V62" s="325"/>
      <c r="W62" s="325"/>
      <c r="X62" s="325"/>
      <c r="Y62" s="325"/>
      <c r="Z62" s="325"/>
      <c r="AA62" s="325"/>
      <c r="AB62" s="325"/>
      <c r="AC62" s="325"/>
    </row>
    <row r="63" s="333" customFormat="true" ht="12.75" hidden="false" customHeight="false" outlineLevel="0" collapsed="false">
      <c r="A63" s="325"/>
      <c r="B63" s="325"/>
      <c r="C63" s="351" t="n">
        <v>2015</v>
      </c>
      <c r="D63" s="351" t="n">
        <v>2016</v>
      </c>
      <c r="E63" s="351" t="n">
        <v>2017</v>
      </c>
      <c r="F63" s="351" t="n">
        <v>2018</v>
      </c>
      <c r="G63" s="351" t="n">
        <v>2019</v>
      </c>
      <c r="H63" s="351" t="n">
        <v>2020</v>
      </c>
      <c r="I63" s="325"/>
      <c r="J63" s="352" t="s">
        <v>219</v>
      </c>
      <c r="K63" s="325"/>
      <c r="L63" s="352" t="s">
        <v>220</v>
      </c>
      <c r="M63" s="325"/>
      <c r="N63" s="325"/>
      <c r="O63" s="325"/>
      <c r="P63" s="325"/>
      <c r="Q63" s="325"/>
      <c r="R63" s="325"/>
      <c r="S63" s="325"/>
      <c r="T63" s="325"/>
      <c r="U63" s="325"/>
      <c r="V63" s="325"/>
      <c r="W63" s="325"/>
      <c r="X63" s="325"/>
      <c r="Y63" s="325"/>
      <c r="Z63" s="325"/>
      <c r="AA63" s="325"/>
      <c r="AB63" s="325"/>
      <c r="AC63" s="325"/>
    </row>
    <row r="64" s="333" customFormat="true" ht="12.75" hidden="false" customHeight="true" outlineLevel="0" collapsed="false">
      <c r="A64" s="353" t="s">
        <v>221</v>
      </c>
      <c r="B64" s="379" t="n">
        <v>2015</v>
      </c>
      <c r="C64" s="376"/>
      <c r="D64" s="376"/>
      <c r="E64" s="376"/>
      <c r="F64" s="376"/>
      <c r="G64" s="376"/>
      <c r="H64" s="377"/>
      <c r="I64" s="358"/>
      <c r="J64" s="359" t="n">
        <f aca="false">SUM(C64:H64)</f>
        <v>0</v>
      </c>
      <c r="K64" s="358"/>
      <c r="L64" s="378" t="n">
        <f aca="false">SUM(J51,J64)</f>
        <v>0</v>
      </c>
      <c r="M64" s="325"/>
      <c r="N64" s="325"/>
      <c r="O64" s="325"/>
      <c r="P64" s="325"/>
      <c r="Q64" s="325"/>
      <c r="R64" s="325"/>
      <c r="S64" s="325"/>
      <c r="T64" s="325"/>
      <c r="U64" s="325"/>
      <c r="V64" s="325"/>
      <c r="W64" s="325"/>
      <c r="X64" s="325"/>
      <c r="Y64" s="325"/>
      <c r="Z64" s="325"/>
      <c r="AA64" s="325"/>
      <c r="AB64" s="325"/>
      <c r="AC64" s="325"/>
    </row>
    <row r="65" s="333" customFormat="true" ht="12.75" hidden="false" customHeight="true" outlineLevel="0" collapsed="false">
      <c r="A65" s="353"/>
      <c r="B65" s="379" t="n">
        <v>2016</v>
      </c>
      <c r="C65" s="376"/>
      <c r="D65" s="376"/>
      <c r="E65" s="376"/>
      <c r="F65" s="376"/>
      <c r="G65" s="376"/>
      <c r="H65" s="380"/>
      <c r="I65" s="358"/>
      <c r="J65" s="359" t="n">
        <f aca="false">SUM(C65:H65)</f>
        <v>0</v>
      </c>
      <c r="K65" s="358"/>
      <c r="L65" s="378" t="n">
        <f aca="false">SUM(J52,J65)</f>
        <v>0</v>
      </c>
      <c r="M65" s="325"/>
      <c r="N65" s="325"/>
      <c r="O65" s="325"/>
      <c r="P65" s="325"/>
      <c r="Q65" s="325"/>
      <c r="R65" s="325"/>
      <c r="S65" s="325"/>
      <c r="T65" s="325"/>
      <c r="U65" s="325"/>
      <c r="V65" s="325"/>
      <c r="W65" s="325"/>
      <c r="X65" s="325"/>
      <c r="Y65" s="325"/>
      <c r="Z65" s="325"/>
      <c r="AA65" s="325"/>
      <c r="AB65" s="325"/>
      <c r="AC65" s="325"/>
    </row>
    <row r="66" s="333" customFormat="true" ht="12.75" hidden="false" customHeight="true" outlineLevel="0" collapsed="false">
      <c r="A66" s="353" t="s">
        <v>222</v>
      </c>
      <c r="B66" s="379" t="n">
        <v>2017</v>
      </c>
      <c r="C66" s="381" t="n">
        <v>0</v>
      </c>
      <c r="D66" s="376"/>
      <c r="E66" s="376"/>
      <c r="F66" s="376"/>
      <c r="G66" s="376"/>
      <c r="H66" s="380"/>
      <c r="I66" s="358"/>
      <c r="J66" s="359" t="n">
        <f aca="false">SUM(C66:H66)</f>
        <v>0</v>
      </c>
      <c r="K66" s="358"/>
      <c r="L66" s="378" t="n">
        <f aca="false">SUM(J53,J66)</f>
        <v>0</v>
      </c>
      <c r="M66" s="325"/>
      <c r="N66" s="325"/>
      <c r="O66" s="325"/>
      <c r="P66" s="325"/>
      <c r="Q66" s="325"/>
      <c r="R66" s="325"/>
      <c r="S66" s="325"/>
      <c r="T66" s="325"/>
      <c r="U66" s="325"/>
      <c r="V66" s="325"/>
      <c r="W66" s="325"/>
      <c r="X66" s="325"/>
      <c r="Y66" s="325"/>
      <c r="Z66" s="325"/>
      <c r="AA66" s="325"/>
      <c r="AB66" s="325"/>
      <c r="AC66" s="325"/>
    </row>
    <row r="67" s="333" customFormat="true" ht="12.75" hidden="false" customHeight="true" outlineLevel="0" collapsed="false">
      <c r="A67" s="353"/>
      <c r="B67" s="379" t="n">
        <v>2018</v>
      </c>
      <c r="C67" s="381" t="n">
        <v>0</v>
      </c>
      <c r="D67" s="381" t="n">
        <v>0</v>
      </c>
      <c r="E67" s="376"/>
      <c r="F67" s="376"/>
      <c r="G67" s="376"/>
      <c r="H67" s="380"/>
      <c r="I67" s="358"/>
      <c r="J67" s="359" t="n">
        <f aca="false">SUM(C67:H67)</f>
        <v>0</v>
      </c>
      <c r="K67" s="358"/>
      <c r="L67" s="378" t="n">
        <f aca="false">SUM(J54,J67)</f>
        <v>0</v>
      </c>
      <c r="M67" s="344" t="s">
        <v>223</v>
      </c>
      <c r="N67" s="325"/>
      <c r="O67" s="325"/>
      <c r="P67" s="325"/>
      <c r="Q67" s="325"/>
      <c r="R67" s="325"/>
      <c r="S67" s="325"/>
      <c r="T67" s="325"/>
      <c r="U67" s="325"/>
      <c r="V67" s="325"/>
      <c r="W67" s="325"/>
      <c r="X67" s="325"/>
      <c r="Y67" s="325"/>
      <c r="Z67" s="325"/>
      <c r="AA67" s="325"/>
      <c r="AB67" s="325"/>
      <c r="AC67" s="325"/>
    </row>
    <row r="68" s="333" customFormat="true" ht="12.75" hidden="false" customHeight="true" outlineLevel="0" collapsed="false">
      <c r="A68" s="353" t="s">
        <v>224</v>
      </c>
      <c r="B68" s="379" t="n">
        <v>2019</v>
      </c>
      <c r="C68" s="381" t="n">
        <v>0</v>
      </c>
      <c r="D68" s="381" t="n">
        <v>0</v>
      </c>
      <c r="E68" s="381" t="n">
        <v>0</v>
      </c>
      <c r="F68" s="376"/>
      <c r="G68" s="376"/>
      <c r="H68" s="380"/>
      <c r="I68" s="358"/>
      <c r="J68" s="359" t="n">
        <f aca="false">SUM(C68:H68)</f>
        <v>0</v>
      </c>
      <c r="K68" s="358"/>
      <c r="L68" s="378" t="n">
        <f aca="false">SUM(J55,J68)</f>
        <v>0</v>
      </c>
      <c r="M68" s="344" t="s">
        <v>225</v>
      </c>
      <c r="N68" s="325"/>
      <c r="O68" s="325"/>
      <c r="P68" s="325"/>
      <c r="Q68" s="325"/>
      <c r="R68" s="325"/>
      <c r="S68" s="325"/>
      <c r="T68" s="325"/>
      <c r="U68" s="325"/>
      <c r="V68" s="325"/>
      <c r="W68" s="325"/>
      <c r="X68" s="325"/>
      <c r="Y68" s="325"/>
      <c r="Z68" s="325"/>
      <c r="AA68" s="325"/>
      <c r="AB68" s="325"/>
      <c r="AC68" s="325"/>
    </row>
    <row r="69" s="333" customFormat="true" ht="12.75" hidden="false" customHeight="true" outlineLevel="0" collapsed="false">
      <c r="A69" s="353"/>
      <c r="B69" s="379" t="n">
        <v>2020</v>
      </c>
      <c r="C69" s="381" t="n">
        <v>0</v>
      </c>
      <c r="D69" s="381" t="n">
        <v>0</v>
      </c>
      <c r="E69" s="381" t="n">
        <v>0</v>
      </c>
      <c r="F69" s="381" t="n">
        <v>0</v>
      </c>
      <c r="G69" s="376"/>
      <c r="H69" s="380"/>
      <c r="I69" s="358"/>
      <c r="J69" s="359" t="n">
        <f aca="false">SUM(C69:H69)</f>
        <v>0</v>
      </c>
      <c r="K69" s="358"/>
      <c r="L69" s="378" t="n">
        <f aca="false">SUM(J56,J69)</f>
        <v>0</v>
      </c>
      <c r="M69" s="344"/>
      <c r="N69" s="325"/>
      <c r="O69" s="325"/>
      <c r="P69" s="325"/>
      <c r="Q69" s="325"/>
      <c r="R69" s="325"/>
      <c r="S69" s="325"/>
      <c r="T69" s="325"/>
      <c r="U69" s="325"/>
      <c r="V69" s="325"/>
      <c r="W69" s="325"/>
      <c r="X69" s="325"/>
      <c r="Y69" s="325"/>
      <c r="Z69" s="325"/>
      <c r="AA69" s="325"/>
      <c r="AB69" s="325"/>
      <c r="AC69" s="325"/>
    </row>
    <row r="70" s="370" customFormat="true" ht="15.75" hidden="false" customHeight="false" outlineLevel="0" collapsed="false">
      <c r="A70" s="353"/>
      <c r="B70" s="364" t="s">
        <v>215</v>
      </c>
      <c r="C70" s="382" t="n">
        <f aca="false">SUM(C64:C69)</f>
        <v>0</v>
      </c>
      <c r="D70" s="382" t="n">
        <f aca="false">SUM(D64:D69)</f>
        <v>0</v>
      </c>
      <c r="E70" s="382" t="n">
        <f aca="false">SUM(E64:E69)</f>
        <v>0</v>
      </c>
      <c r="F70" s="382" t="n">
        <f aca="false">SUM(F64:F69)</f>
        <v>0</v>
      </c>
      <c r="G70" s="382" t="n">
        <f aca="false">SUM(G64:G69)</f>
        <v>0</v>
      </c>
      <c r="H70" s="382" t="n">
        <f aca="false">SUM(H64:H69)</f>
        <v>0</v>
      </c>
      <c r="I70" s="358"/>
      <c r="J70" s="368" t="n">
        <f aca="false">SUM(J64:J69)</f>
        <v>0</v>
      </c>
      <c r="K70" s="367"/>
      <c r="L70" s="368" t="n">
        <f aca="false">SUM(L64:L69)</f>
        <v>0</v>
      </c>
      <c r="M70" s="369"/>
      <c r="N70" s="369"/>
      <c r="O70" s="369"/>
      <c r="P70" s="369"/>
      <c r="Q70" s="369"/>
      <c r="R70" s="369"/>
      <c r="S70" s="369"/>
      <c r="T70" s="369"/>
      <c r="U70" s="369"/>
      <c r="V70" s="369"/>
      <c r="W70" s="369"/>
      <c r="X70" s="369"/>
      <c r="Y70" s="369"/>
      <c r="Z70" s="369"/>
      <c r="AA70" s="369"/>
      <c r="AB70" s="369"/>
      <c r="AC70" s="369"/>
    </row>
    <row r="71" customFormat="false" ht="12.75" hidden="false" customHeight="false" outlineLevel="0" collapsed="false">
      <c r="I71" s="358"/>
    </row>
    <row r="73" customFormat="false" ht="13.5" hidden="false" customHeight="false" outlineLevel="0" collapsed="false"/>
    <row r="74" s="333" customFormat="true" ht="16.5" hidden="false" customHeight="true" outlineLevel="0" collapsed="false">
      <c r="A74" s="489" t="s">
        <v>226</v>
      </c>
      <c r="B74" s="489"/>
      <c r="C74" s="489"/>
      <c r="D74" s="489"/>
      <c r="E74" s="489"/>
      <c r="F74" s="489"/>
      <c r="G74" s="489"/>
      <c r="H74" s="489"/>
      <c r="I74" s="489"/>
      <c r="J74" s="489"/>
      <c r="L74" s="325"/>
      <c r="M74" s="325"/>
      <c r="N74" s="325"/>
      <c r="O74" s="325"/>
      <c r="P74" s="325"/>
      <c r="Q74" s="325"/>
      <c r="R74" s="325"/>
      <c r="S74" s="325"/>
      <c r="T74" s="325"/>
      <c r="U74" s="325"/>
      <c r="V74" s="325"/>
      <c r="W74" s="325"/>
      <c r="X74" s="325"/>
      <c r="Y74" s="325"/>
      <c r="Z74" s="325"/>
      <c r="AA74" s="325"/>
      <c r="AB74" s="325"/>
      <c r="AC74" s="325"/>
    </row>
    <row r="76" customFormat="false" ht="12.75" hidden="false" customHeight="false" outlineLevel="0" collapsed="false">
      <c r="C76" s="342" t="s">
        <v>227</v>
      </c>
    </row>
    <row r="77" customFormat="false" ht="12.75" hidden="false" customHeight="false" outlineLevel="0" collapsed="false">
      <c r="C77" s="342" t="s">
        <v>228</v>
      </c>
    </row>
    <row r="78" customFormat="false" ht="16.5" hidden="false" customHeight="false" outlineLevel="0" collapsed="false">
      <c r="C78" s="347" t="s">
        <v>229</v>
      </c>
      <c r="D78" s="347"/>
      <c r="E78" s="347"/>
      <c r="F78" s="347"/>
      <c r="G78" s="347"/>
      <c r="H78" s="347"/>
    </row>
    <row r="79" customFormat="false" ht="12.75" hidden="false" customHeight="false" outlineLevel="0" collapsed="false">
      <c r="C79" s="351" t="n">
        <v>2015</v>
      </c>
      <c r="D79" s="351" t="n">
        <v>2016</v>
      </c>
      <c r="E79" s="351" t="n">
        <v>2017</v>
      </c>
      <c r="F79" s="351" t="n">
        <v>2018</v>
      </c>
      <c r="G79" s="351" t="n">
        <v>2019</v>
      </c>
      <c r="H79" s="351" t="n">
        <v>2020</v>
      </c>
      <c r="J79" s="384" t="s">
        <v>57</v>
      </c>
    </row>
    <row r="80" customFormat="false" ht="12.75" hidden="false" customHeight="true" outlineLevel="0" collapsed="false">
      <c r="A80" s="385" t="s">
        <v>267</v>
      </c>
      <c r="B80" s="351" t="n">
        <v>2015</v>
      </c>
      <c r="C80" s="361" t="n">
        <f aca="false">+C51</f>
        <v>0</v>
      </c>
      <c r="D80" s="387"/>
      <c r="E80" s="376"/>
      <c r="F80" s="376"/>
      <c r="G80" s="376"/>
      <c r="H80" s="377"/>
      <c r="J80" s="388" t="n">
        <f aca="false">SUM(C80:H80)</f>
        <v>0</v>
      </c>
    </row>
    <row r="81" customFormat="false" ht="12.75" hidden="false" customHeight="false" outlineLevel="0" collapsed="false">
      <c r="A81" s="385"/>
      <c r="B81" s="351" t="n">
        <v>2016</v>
      </c>
      <c r="C81" s="361" t="n">
        <f aca="false">+C80+C65+C52</f>
        <v>0</v>
      </c>
      <c r="D81" s="361" t="n">
        <f aca="false">+D52</f>
        <v>0</v>
      </c>
      <c r="E81" s="389"/>
      <c r="F81" s="389"/>
      <c r="G81" s="389"/>
      <c r="H81" s="390"/>
      <c r="J81" s="388" t="n">
        <f aca="false">SUM(C81:H81)</f>
        <v>0</v>
      </c>
    </row>
    <row r="82" customFormat="false" ht="12.75" hidden="false" customHeight="false" outlineLevel="0" collapsed="false">
      <c r="A82" s="385"/>
      <c r="B82" s="351" t="n">
        <v>2017</v>
      </c>
      <c r="C82" s="361" t="n">
        <f aca="false">+C81+C66+C53</f>
        <v>0</v>
      </c>
      <c r="D82" s="361" t="n">
        <f aca="false">+D81+D66+D53</f>
        <v>0</v>
      </c>
      <c r="E82" s="361" t="n">
        <f aca="false">+E53</f>
        <v>0</v>
      </c>
      <c r="F82" s="389"/>
      <c r="G82" s="389"/>
      <c r="H82" s="390"/>
      <c r="J82" s="388" t="n">
        <f aca="false">SUM(C82:H82)</f>
        <v>0</v>
      </c>
    </row>
    <row r="83" customFormat="false" ht="12.75" hidden="false" customHeight="false" outlineLevel="0" collapsed="false">
      <c r="A83" s="385"/>
      <c r="B83" s="351" t="n">
        <v>2018</v>
      </c>
      <c r="C83" s="361" t="n">
        <f aca="false">+C82+C67+C54</f>
        <v>0</v>
      </c>
      <c r="D83" s="361" t="n">
        <f aca="false">+D82+D67+D54</f>
        <v>0</v>
      </c>
      <c r="E83" s="361" t="n">
        <f aca="false">+E82+E67+E54</f>
        <v>0</v>
      </c>
      <c r="F83" s="361" t="n">
        <f aca="false">+F54</f>
        <v>0</v>
      </c>
      <c r="G83" s="389"/>
      <c r="H83" s="390"/>
      <c r="J83" s="388" t="n">
        <f aca="false">SUM(C83:H83)</f>
        <v>0</v>
      </c>
    </row>
    <row r="84" customFormat="false" ht="12.75" hidden="false" customHeight="false" outlineLevel="0" collapsed="false">
      <c r="A84" s="385"/>
      <c r="B84" s="351" t="n">
        <v>2019</v>
      </c>
      <c r="C84" s="361" t="n">
        <f aca="false">+C83+C68+C55</f>
        <v>0</v>
      </c>
      <c r="D84" s="361" t="n">
        <f aca="false">+D83+D68+D55</f>
        <v>0</v>
      </c>
      <c r="E84" s="361" t="n">
        <f aca="false">+E83+E68+E55</f>
        <v>0</v>
      </c>
      <c r="F84" s="361" t="n">
        <f aca="false">+F83+F68+F55</f>
        <v>0</v>
      </c>
      <c r="G84" s="361" t="n">
        <f aca="false">+G55</f>
        <v>0</v>
      </c>
      <c r="H84" s="390"/>
      <c r="J84" s="388" t="n">
        <f aca="false">SUM(C84:H84)</f>
        <v>0</v>
      </c>
    </row>
    <row r="85" customFormat="false" ht="12.75" hidden="false" customHeight="false" outlineLevel="0" collapsed="false">
      <c r="A85" s="385"/>
      <c r="B85" s="351" t="n">
        <v>2020</v>
      </c>
      <c r="C85" s="361" t="n">
        <f aca="false">+C84+C69+C56</f>
        <v>0</v>
      </c>
      <c r="D85" s="361" t="n">
        <f aca="false">+D84+D69+D56</f>
        <v>0</v>
      </c>
      <c r="E85" s="361" t="n">
        <f aca="false">+E84+E69+E56</f>
        <v>0</v>
      </c>
      <c r="F85" s="361" t="n">
        <f aca="false">+F84+F69+F56</f>
        <v>0</v>
      </c>
      <c r="G85" s="361" t="n">
        <f aca="false">+G84+G69+G56</f>
        <v>0</v>
      </c>
      <c r="H85" s="361" t="n">
        <f aca="false">+H56</f>
        <v>0</v>
      </c>
      <c r="J85" s="388" t="n">
        <f aca="false">SUM(C85:H85)</f>
        <v>0</v>
      </c>
    </row>
    <row r="86" customFormat="false" ht="15" hidden="false" customHeight="false" outlineLevel="0" collapsed="false">
      <c r="A86" s="490"/>
      <c r="C86" s="342"/>
    </row>
    <row r="87" customFormat="false" ht="12.75" hidden="false" customHeight="false" outlineLevel="0" collapsed="false">
      <c r="C87" s="342"/>
    </row>
    <row r="88" customFormat="false" ht="12.75" hidden="false" customHeight="false" outlineLevel="0" collapsed="false">
      <c r="C88" s="342"/>
    </row>
  </sheetData>
  <mergeCells count="41">
    <mergeCell ref="A1:J1"/>
    <mergeCell ref="C4:H4"/>
    <mergeCell ref="C5:H5"/>
    <mergeCell ref="C6: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6:J36"/>
    <mergeCell ref="C38:H38"/>
    <mergeCell ref="A45:J45"/>
    <mergeCell ref="K45:L45"/>
    <mergeCell ref="C49:H49"/>
    <mergeCell ref="A50:B50"/>
    <mergeCell ref="A51:A57"/>
    <mergeCell ref="C62:H62"/>
    <mergeCell ref="A64:A70"/>
    <mergeCell ref="A74:J74"/>
    <mergeCell ref="C78:H78"/>
    <mergeCell ref="A80:A85"/>
  </mergeCells>
  <conditionalFormatting sqref="C12:H13 C20:H21 C28:H29">
    <cfRule type="expression" priority="2" aboveAverage="0" equalAverage="0" bottom="0" percent="0" rank="0" text="" dxfId="44">
      <formula>$C$5="gas"</formula>
    </cfRule>
  </conditionalFormatting>
  <conditionalFormatting sqref="C14:H14 C22:H22 C30:H30">
    <cfRule type="expression" priority="3" aboveAverage="0" equalAverage="0" bottom="0" percent="0" rank="0" text="" dxfId="45">
      <formula>$C$5="elektriciteit"</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1:13:59Z</dcterms:created>
  <dc:creator>Bert Stockman</dc:creator>
  <dc:description/>
  <dc:language>en-US</dc:language>
  <cp:lastModifiedBy>Sofie Lauwaert</cp:lastModifiedBy>
  <cp:lastPrinted>2016-03-03T07:50:12Z</cp:lastPrinted>
  <dcterms:modified xsi:type="dcterms:W3CDTF">2016-05-04T07:29:09Z</dcterms:modified>
  <cp:revision>0</cp:revision>
  <dc:subject/>
  <dc:title/>
</cp:coreProperties>
</file>